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7" uniqueCount="556">
  <si>
    <t xml:space="preserve">PLAN ANUAL DE ADQUISICIONES</t>
  </si>
  <si>
    <t xml:space="preserve">A. INFORMACIÓN GENERAL DE LA ENTIDAD</t>
  </si>
  <si>
    <t xml:space="preserve">Nombre</t>
  </si>
  <si>
    <t xml:space="preserve">GOBERNACION DE NORTE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PALACIO DE GOBIERNO AVENIDA 5 ENTRE CALLES 13 Y 14 - CUCUTA</t>
  </si>
  <si>
    <t xml:space="preserve">Teléfono</t>
  </si>
  <si>
    <t xml:space="preserve">Página web</t>
  </si>
  <si>
    <t xml:space="preserve">www.nortedesantander.gov.co</t>
  </si>
  <si>
    <t xml:space="preserve">Misión y visión</t>
  </si>
  <si>
    <t xml:space="preserve">MISION: Liderar el desarrollo armónico del territorio Nortesantandereano mediante la gestión integral, impulsando la participación comprometida de todos los actores de la sociedad  con fundamento en los principios de equidad, transparencia  y sustentabilidad.
VISION: En el año 2021 La Gobernación de Norte de Santander será la institución modelo en gestión pública territorial para los departamentos de frontera, integrada por un equipo humano altamente calificado y comprometido con la calidad en el desempeño de sus actividades y la prestación de servicios a la comunidad.</t>
  </si>
  <si>
    <t xml:space="preserve">Perspectiva estratégica</t>
  </si>
  <si>
    <t xml:space="preserve">En la gobernación de Norte de Santander planeamos y ejecutamos el desarrollo integral y  sostenible del departamento, prestando servicios oportunos y en armonía ambiental, con talento humano competente, procesos eficaces, eficientes y efectivos, y criterios de transparencia y equidad; garantizando permanentemente la satisfacción de las necesidades y expectativas de la comunidad, comprometidos con el mejoramiento continuo a todo nivel en busca de una adecuada gestión de riesgos coherente con los fines esenciales del estado</t>
  </si>
  <si>
    <t xml:space="preserve">Información de contacto</t>
  </si>
  <si>
    <t xml:space="preserve">SONIA ARANGO MEDINA, Secretaria General, soporte@nortedesantande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TÉCNICOS</t>
  </si>
  <si>
    <t xml:space="preserve">10 meses</t>
  </si>
  <si>
    <t xml:space="preserve">contratacion directa</t>
  </si>
  <si>
    <t xml:space="preserve">Libre destinacion</t>
  </si>
  <si>
    <t xml:space="preserve">NO</t>
  </si>
  <si>
    <t xml:space="preserve">N/A</t>
  </si>
  <si>
    <t xml:space="preserve">COMPRA DE MAQUINARIA Y EQUIPOS</t>
  </si>
  <si>
    <t xml:space="preserve">3 meses</t>
  </si>
  <si>
    <t xml:space="preserve">selección abreviada</t>
  </si>
  <si>
    <t xml:space="preserve">MATERIALES Y SUMINISTROS</t>
  </si>
  <si>
    <t xml:space="preserve">12 meses</t>
  </si>
  <si>
    <t xml:space="preserve">MANTENIMIENTO</t>
  </si>
  <si>
    <t xml:space="preserve">Licitación pública</t>
  </si>
  <si>
    <t xml:space="preserve">MANTENIMIENTO DE VEHICULOS Y MAQUINARIA</t>
  </si>
  <si>
    <t xml:space="preserve">IMPRESOS Y PUBLICACIONES </t>
  </si>
  <si>
    <t xml:space="preserve">minima cuantia</t>
  </si>
  <si>
    <t xml:space="preserve">DOTACIÓN DE UNIFORMES</t>
  </si>
  <si>
    <t xml:space="preserve">2 meses</t>
  </si>
  <si>
    <t xml:space="preserve">BIENESTAR SOCIAL</t>
  </si>
  <si>
    <t xml:space="preserve">CAPACITACIÓN</t>
  </si>
  <si>
    <t xml:space="preserve">4 meses</t>
  </si>
  <si>
    <t xml:space="preserve">GASTOS DE VIAJE</t>
  </si>
  <si>
    <t xml:space="preserve">COMUNICACION Y TRANSPORTE </t>
  </si>
  <si>
    <t xml:space="preserve">SEGUROS </t>
  </si>
  <si>
    <t xml:space="preserve">PUBLICIDAD </t>
  </si>
  <si>
    <t xml:space="preserve">MANTENIMIENTO, ASEO Y VIGILANCIA</t>
  </si>
  <si>
    <t xml:space="preserve">EVENTOS ESPECIALES </t>
  </si>
  <si>
    <t xml:space="preserve">ARRENDAMIENTOS</t>
  </si>
  <si>
    <t xml:space="preserve">GASTOS ELECTORALES</t>
  </si>
  <si>
    <t xml:space="preserve">PROGRAMA SALUD OCUPACIONAL</t>
  </si>
  <si>
    <t xml:space="preserve">ELABORACIÓN Y ADQUISICIÓN DE ESPECIES VENALES</t>
  </si>
  <si>
    <t xml:space="preserve">80121601   84111504   84111507</t>
  </si>
  <si>
    <t xml:space="preserve">REMUNERACION POR SERVICIOS TECNICOS</t>
  </si>
  <si>
    <t xml:space="preserve">CONTRATACION DIRECTA</t>
  </si>
  <si>
    <t xml:space="preserve">SISTEMA GENERAL DE PARTICIPACIONES</t>
  </si>
  <si>
    <t xml:space="preserve">MARIA FABIOLA CACERES PEÑA, SECRETARIA DE EDUCACION www.sednortedesantander.gov.co</t>
  </si>
  <si>
    <t xml:space="preserve">43201803 43211711 43211502 45101515 42203705 44101501 43201402 45121504 45111616</t>
  </si>
  <si>
    <t xml:space="preserve">COMPRAVENTA DE EQUIPOS PARA LA SECRETARIA DE EDUCACION</t>
  </si>
  <si>
    <t xml:space="preserve">2 MESES</t>
  </si>
  <si>
    <t xml:space="preserve">SELECCIÓN ABREVIADA</t>
  </si>
  <si>
    <r>
      <rPr>
        <sz val="11"/>
        <color rgb="FF000000"/>
        <rFont val="Calibri"/>
        <family val="2"/>
      </rPr>
      <t xml:space="preserve">11121701 12171703 14111504 14111507 14111507 14111507 26111702 31162001 31201512 31201603 31201603 39121635 42131606 43201827 43201827 43202005 43202005 43211706 43211708 43211708 43211802 43211802 44101809 44102402 44102402 44102402 44102402</t>
    </r>
    <r>
      <rPr>
        <sz val="11"/>
        <color rgb="FF333333"/>
        <rFont val="Arial"/>
        <family val="2"/>
      </rPr>
      <t xml:space="preserve"> 44111515 44121504 44121504 44121612 44121613 44121615 44121615 44121615 44121615 44121618 44121619 44121701 44121701 44121707 44121708 44121804 44121805 44121905 44122003 44122010 44122010 44122101 44122101 44122104 44122105 44122105 44121613 46151703 55121606</t>
    </r>
  </si>
  <si>
    <t xml:space="preserve">COMPRAVENTA DE MATERIALES Y SUMINISTROS SECRETARIA DE EDUCACION</t>
  </si>
  <si>
    <t xml:space="preserve">1 MES</t>
  </si>
  <si>
    <t xml:space="preserve">SELECCIÓN ABREVIADA SUBASTA INVERSA</t>
  </si>
  <si>
    <t xml:space="preserve">MANTENIMIENTO  PREVENTIVO Y CORRECTIVO SECRETARIA DE EDUCACION</t>
  </si>
  <si>
    <t xml:space="preserve">VIATICOS Y GASTOS DE VIAJE SEC EDUCACION</t>
  </si>
  <si>
    <t xml:space="preserve">VIATICOS Y GASTOS DE VIAJE PERSONAL ADMINISTRATIVO SEC EDUCACION</t>
  </si>
  <si>
    <t xml:space="preserve">CAPACITACION NO FORMAL PERSONAL ADMINISTRATIVO SEC EDUCACION</t>
  </si>
  <si>
    <t xml:space="preserve">MINIMA CUANTIA</t>
  </si>
  <si>
    <t xml:space="preserve">DOTACIÓN DE UNIFORMES PERSONAL ADMINISTRATIVO SEC EDUCACION</t>
  </si>
  <si>
    <t xml:space="preserve">76111501     80161501    90152101</t>
  </si>
  <si>
    <t xml:space="preserve">CONTRATACION  SERVICIOS ADMINISTRATIVOS (ASEO Y VIGILANCIA) SEC EDUACACION</t>
  </si>
  <si>
    <t xml:space="preserve">86141501     85121608     85122108    85122102    85122101    86101710    90121702 </t>
  </si>
  <si>
    <t xml:space="preserve">ATENCION DE POBLACION CON NECESIDADES EDUCATIVAS ESPECIALES</t>
  </si>
  <si>
    <t xml:space="preserve">11 MESES</t>
  </si>
  <si>
    <t xml:space="preserve">APOYO A PROYECTOS PARA EL ASEGURAMIENTO DE LA MATRICULA Y PERMANENCIA ESCOLAR</t>
  </si>
  <si>
    <t xml:space="preserve">10 MESES</t>
  </si>
  <si>
    <t xml:space="preserve">POBLACION ATENDIDA DE JOVENES Y ADULTOS</t>
  </si>
  <si>
    <t xml:space="preserve">PROYECTO DE ASOCIACION DE AUTORIDADES TRADICIONALES Y CABILDOS</t>
  </si>
  <si>
    <t xml:space="preserve">CAPACITACION DE BIENESTAR Y ESTIMULOS DOCENTES  Y DIRECTIVOS DOCENTES</t>
  </si>
  <si>
    <t xml:space="preserve">RIESGOS LABORALES ESTUDIANTES TECNICA</t>
  </si>
  <si>
    <t xml:space="preserve">SALUD PUBLICA COLECTIVA-S.G.P.</t>
  </si>
  <si>
    <t xml:space="preserve">Recursos administrados por la entidad</t>
  </si>
  <si>
    <t xml:space="preserve">PRESTACIÓN DE SERVICIOS A LA POBLACION POBRE NO CUBIERTA CON SUBSIDIOS DE DEMANDA</t>
  </si>
  <si>
    <t xml:space="preserve">Interventoria adminsitrativa, técnica financiera, contable y juridica del proyecto construcción del interceptor de alcantarillado  margen izquierda rio pamplonita, corregimiento de la donjuana, mpio de bochalema norte de santander</t>
  </si>
  <si>
    <t xml:space="preserve">Minima cuantía</t>
  </si>
  <si>
    <t xml:space="preserve">Propios - Destinación Especifica</t>
  </si>
  <si>
    <t xml:space="preserve">SI</t>
  </si>
  <si>
    <t xml:space="preserve">APROBADO</t>
  </si>
  <si>
    <t xml:space="preserve">FRANCISCO ALBERTO BERMONT GALVIS, Secretario de Agua Potable, f.bermont@nortedesantander.gov.co</t>
  </si>
  <si>
    <t xml:space="preserve">Construcción del interceptor de alcantarillado margen izquierda. Rio pamplonita, corregimiento la donjuana, municipio de la bochalema - Norte de Santander</t>
  </si>
  <si>
    <t xml:space="preserve">4 MESES</t>
  </si>
  <si>
    <t xml:space="preserve">Licitación Publica</t>
  </si>
  <si>
    <t xml:space="preserve">Optimización de los tramos de alcantarillado, casco urbano mpio de herran</t>
  </si>
  <si>
    <t xml:space="preserve">Selección Abreviada</t>
  </si>
  <si>
    <t xml:space="preserve">Construcción de tramos sin servicios de alcantarillado en vías urbanas del mpio de Villa del Rosario</t>
  </si>
  <si>
    <t xml:space="preserve">Construcción interceptor Margen Izquierdo Quebrada aguablanca, mpio de salazar dpto Norte Santander</t>
  </si>
  <si>
    <t xml:space="preserve">Prestación de Servicios Profesionales como ingeniero civil para apoyar la gestión en interventoría y supervisiones en la Secretaría de Agua Potable y Saneamiento Básico del Departamento Norte de Santander.</t>
  </si>
  <si>
    <t xml:space="preserve">Contratación Directa</t>
  </si>
  <si>
    <t xml:space="preserve">PAP-PDA - SISTEMA GENERAL DE PARTICIPACIONESes </t>
  </si>
  <si>
    <t xml:space="preserve">NA</t>
  </si>
  <si>
    <t xml:space="preserve">Prestación de servicios Profesionales como ingeniera industrial para apoyar la gestión de planeación y estructuración de proyectos en la Secretaría de Agua Potable y Saneamiento Básico. </t>
  </si>
  <si>
    <t xml:space="preserve">prestación de servicios Profesionales como contador público para la administración financiera en la Secretaria de Agua Potable y Saneamiento Básico del Departamento Norte de Santander</t>
  </si>
  <si>
    <t xml:space="preserve">PAP-PDA  - Sistema General de Regalias ;PAP-PDA - SISTEMA GENERAL DE PARTICIPACIONESes </t>
  </si>
  <si>
    <t xml:space="preserve">Prestación de servicios Profesionales como Asesor Jurídico  para la Secretaria de Agua Potable y Saneamiento Básico del Departamento Norte de Santander</t>
  </si>
  <si>
    <t xml:space="preserve">PA-FIA-SGP -APSB  - PA-FIA-REGALIAS</t>
  </si>
  <si>
    <t xml:space="preserve">Prestación de servicios profesionales como ingenieria civil para el seguimiento a los planes de acción de los mpios vinculados al PAP-PDA y apoyar la gestión que adelanta la Secretaría de Agua Potable y Saenamiento Básico</t>
  </si>
  <si>
    <t xml:space="preserve">Interventoria administrativa, Técnica, Financiera, Contable y jurídica del proyecto: Construcción interceptor margen izquierdo  quebrada agua blanca e interceptor margen izquierdo quebrada la macanita, municipio de salazar de las Palmas, Departamento Norte de Santander</t>
  </si>
  <si>
    <t xml:space="preserve">6 meses</t>
  </si>
  <si>
    <t xml:space="preserve">Minima cuantia</t>
  </si>
  <si>
    <t xml:space="preserve">Interventoria administrativa, Técnica, Financiera, Contable y jurídica del proyecto: Optimización de tramos de alcantarillado municipio de Herran, Norte de Santander</t>
  </si>
  <si>
    <t xml:space="preserve">Servicio de Transporte terrestre automotor especial a todo costo con conductor por su cuenta y riesgo sin límite de horarios en el territorio de Norte de Santander</t>
  </si>
  <si>
    <t xml:space="preserve">Prestación de servicios de apoyo en el área de archivo y correspondencia para la gestión documental del PAP-PDA de la secretaría de Agua Potable y Saneamiento Básico del Departamento Norte de Santander</t>
  </si>
  <si>
    <t xml:space="preserve">Prestación de servicios Profesionales como ingeniero de sistemas para apoyar la Secretaría de Agua Potable y  Saneamiento Básico del Departamento Norte de Santander</t>
  </si>
  <si>
    <t xml:space="preserve">Prestación de servicios Profesionales como Asesor Jurídico  para la Secretaria de Agua Potable y Saneamiento Básico en la asesoríaq, trámite y respuesta dde reclamaciones .adminsitrativas, acciones legales y constitucionales, recursos interpuestos, derechos de petición, quejas y reclamos</t>
  </si>
  <si>
    <t xml:space="preserve">Prestación de servicios Profesionales como abogado Prestando apoyo al área jurídica y administrativa de la Secretaria de Agua Potable y Saneamiento Básico del Departamento Norte de Santander</t>
  </si>
  <si>
    <t xml:space="preserve">prestación de servicios Profesionales como abogada al área Jurídica y administrativa de la Secretaria de Agua Potable y Saneamiento Básico del Departamento </t>
  </si>
  <si>
    <t xml:space="preserve">1m 22 días</t>
  </si>
  <si>
    <t xml:space="preserve">Prestación de servicios de apoyo en la relación de las diferentes actividades requeridas para el manejo del archivo de la Secretaría de Agua Potable y Saneamiento Básico del Departamento Norte de Santander</t>
  </si>
  <si>
    <t xml:space="preserve">Prestación de servicios profesionales como ingeniero civil, para apoyar la gestión en interventoría y supervisiones en la Secretaría de Agua Potable y Saneamiento Básico del Dpto Norte de Santander</t>
  </si>
  <si>
    <t xml:space="preserve">Prestación de Serviciso Profesionales como Asesor Jurídico para la Secretaría de Agua Potable y Saneamiento Básico del Departamento Norte de Santander en la Asesoría, Trámite y respuestas de derechos de petición, quejas y reclamos, revisión y manejo jurídico de los procesos contractuales.</t>
  </si>
  <si>
    <t xml:space="preserve">1m 24 días</t>
  </si>
  <si>
    <t xml:space="preserve">Prestación de servicios profesionales como ing civil para apoyar la gestión en interventoria y supervisiones en la secretaría de agua potable y saneamiento básico del dpto norte de santander </t>
  </si>
  <si>
    <t xml:space="preserve">1m 18 días</t>
  </si>
  <si>
    <t xml:space="preserve">Prestación de Servicios Profesionales como ingeniero civil para apoyar la gestión de interventoría, Supervisiones y planeación en la Secretaría de Agua Potable y Saneamiento Básico</t>
  </si>
  <si>
    <t xml:space="preserve">Prestación de servicios profesionales como ingeniero civil, para apoyar la gestión en interventoría, supervisiones y estructuración de Procesos Precontractuales en la Secretaría de Agua Potable  y Saneamiento Básico del Dpto Norte de Santander</t>
  </si>
  <si>
    <t xml:space="preserve">Prestación de servicios Profesionales como abogado que apoye el desarrollo de la etapa precontractual, de los procesos que adelanta la Secretaría de Agua Potable y saneamiento básico del Dpto Norte de Santander</t>
  </si>
  <si>
    <t xml:space="preserve">1 mes 16 días</t>
  </si>
  <si>
    <t xml:space="preserve">prestación de servicios de apoyo al área de gestión documental y mensajería de la Secretaria de Agua Potable y Saneamiento Básico del Departamento Norte de Santander.</t>
  </si>
  <si>
    <t xml:space="preserve">1 mes 19 días</t>
  </si>
  <si>
    <t xml:space="preserve">Prestación de servicios profesionales como ingeniero civil, para apoyar la gestión en interventoría, supervisiones y apoyo al proyecto Acueducto Metropolitano de Cúcuta en la Secretaría de Agua Potable  y Saneamiento Básico del Dpto Norte de Santander</t>
  </si>
  <si>
    <t xml:space="preserve">Prestación de servicios profesionales como ingeniera de producción biotecnologica, para apoyar la gestión ambiental en la Secretaria de Agua Potable y Saneamiento Básico del Dpto Norte de Santander</t>
  </si>
  <si>
    <t xml:space="preserve">Prestación de servicios profesionales como administradora de Empresasa para apoyar la gestión en el área adminsitrativa, finanviera y fortalecimiento a las empresas prstadoras de servicios públicos domiciliarios de acueducto, alcantarillado y aseo de la secretaría de Agua Potable y Saneamiento Básico del Departamento Norte de Santadeer</t>
  </si>
  <si>
    <t xml:space="preserve">prestación de servicios de apoyo al área de gestión documental en la adminsitración del archivo de los procesos, contratos y documentos de la Secretaria de Agua Potable y Saneamiento Básico del Departamento Norte de Santander.</t>
  </si>
  <si>
    <t xml:space="preserve">Prestación de servicios Profesionales como ingeniero industrial para articular estrategias de fortalecimiento institucional en los municipios vinculados al PAP-PDA  para establecer esquemas eficientes en la prestación de Serviocios Públicos domiciliarios de Agua  Potable y Saneamiento Básico. </t>
  </si>
  <si>
    <t xml:space="preserve">Prestación de servicios Profesionales como ingeniero civil, para apoyar la gestión en interventoría y supervisiones  y apoyo al Proyecto Acueducto Metropolitano de Cúcuta en la Secretaria de Agua Potable y Saneamiento Básico del Departamento Norte de Santander. </t>
  </si>
  <si>
    <t xml:space="preserve">Vincular Profesionales con el objeto de articular estrategias de fortalecimiento institucional en los municipios vinculados al PAP-PDA para establecer esquemas eficientes en la prestación de serviciso públicos domiciliarios de agua potable y saneamiento básico</t>
  </si>
  <si>
    <t xml:space="preserve">optimización de Alcantarillado municipio de el zulia - vereda Albarico</t>
  </si>
  <si>
    <t xml:space="preserve">5 meses</t>
  </si>
  <si>
    <t xml:space="preserve">optimización de Alcantarillado municipio Villa del Rosario</t>
  </si>
  <si>
    <t xml:space="preserve">5 MESES</t>
  </si>
  <si>
    <t xml:space="preserve">Optimización del acueducto en el municipio de Durania - Vereda el Libano</t>
  </si>
  <si>
    <t xml:space="preserve">PAP-PDA</t>
  </si>
  <si>
    <t xml:space="preserve">Estructuración de un esquema para la prestación de un sistema que realice la recolección y disposición final de los residuos solidos de los mpios de Teorama, San Calixto y Convención </t>
  </si>
  <si>
    <t xml:space="preserve">Optimización de un sistema de Acueducto rural perteneciente al municipio de cachira </t>
  </si>
  <si>
    <t xml:space="preserve">72141120</t>
  </si>
  <si>
    <t xml:space="preserve">Optimizacion de algunos tramos de la red de alcantarillado pertenecientes al casco urbano y la zona rural del mpio de cucuta norte de Santadner</t>
  </si>
  <si>
    <t xml:space="preserve">Construcción del Sistema de Acueducto Mpio de Herran</t>
  </si>
  <si>
    <t xml:space="preserve">6 MESES</t>
  </si>
  <si>
    <t xml:space="preserve">Construcción del Sistema de Acueducto Mpio de Villa Caro</t>
  </si>
  <si>
    <t xml:space="preserve">Construcción del Sistema de Acueducto Mpio de Pamplonita</t>
  </si>
  <si>
    <t xml:space="preserve">Construcción del Sistema de Alcantarillado Municipio de Pamplonita</t>
  </si>
  <si>
    <t xml:space="preserve">Construcción del Sistema de Acueducto Municipio de Bochalema </t>
  </si>
  <si>
    <t xml:space="preserve">Construcción del Sistema de Acueducto Municipio de Cachira</t>
  </si>
  <si>
    <t xml:space="preserve">Construcción del Sistema de Alcantarillado Municipio de Cachira</t>
  </si>
  <si>
    <t xml:space="preserve">Construcción del Sistema de Acueducto Municipio de Hacarí</t>
  </si>
  <si>
    <t xml:space="preserve">Construcción del Sistema de Alcantarillado Municipio de Hacarí</t>
  </si>
  <si>
    <t xml:space="preserve">Construcción del Sisetma de Acueducto Municipio de Durania</t>
  </si>
  <si>
    <t xml:space="preserve">Construcción del Sistema de Alcantarillado Municipio de Durania incluye PTAR</t>
  </si>
  <si>
    <t xml:space="preserve">Construcción del Sistema de Acueducto Municipio de La Esperanza</t>
  </si>
  <si>
    <t xml:space="preserve">Construcción del Sistema de Alcantarillado Mpio de la Esperanza Incluye PTAR</t>
  </si>
  <si>
    <t xml:space="preserve">Construcción del Sistema de Acueducto Municipio de Tibú</t>
  </si>
  <si>
    <t xml:space="preserve">Construcción del Sistema de Alcantarillado Municipio de Tibú Inacluye PTAR</t>
  </si>
  <si>
    <t xml:space="preserve">Construcción del Sistema de Acueducto Municipio El Zulia</t>
  </si>
  <si>
    <t xml:space="preserve">Construcción del Sistema de Alcantarillado Municipio de el Zulia</t>
  </si>
  <si>
    <t xml:space="preserve">EDUCACION INCLUYENTE E INCLUSIVA Y GARANTE DE DERECHOS 2.3.2</t>
  </si>
  <si>
    <t xml:space="preserve">RECURSOS PROPIOS</t>
  </si>
  <si>
    <t xml:space="preserve">EDUCACION INICIAL COMO PIEDRA ANGULAR PARA CONSTRUIR UNA SOCIEDAD EN PAZ 2.3.3</t>
  </si>
  <si>
    <t xml:space="preserve">2.4.2 Dimensión  Vida Saludable Y Condiciones  No Transmisibles</t>
  </si>
  <si>
    <t xml:space="preserve">2.4.6 DímensiónVida SaludableY EnfermedadesTransmisibles</t>
  </si>
  <si>
    <t xml:space="preserve">2.5.1  Deporte Formativo Y Aprovechamiento del tiempo libre</t>
  </si>
  <si>
    <t xml:space="preserve">2.5.2 liderazgo Deportivo- Deporte Asociado Y De Alto Rendimiento Convencional Y Paranacional</t>
  </si>
  <si>
    <t xml:space="preserve">2.5.3 Deporte Social Comunitario  Construyendo Tejido Social</t>
  </si>
  <si>
    <t xml:space="preserve">2.5.4 Recreación</t>
  </si>
  <si>
    <t xml:space="preserve">2.5.5 Infraestructura  Adecuadas Para La Práctica Deportiva Recreativa Y.Para la Atención En Ciencias Aplicadas Al Deporte</t>
  </si>
  <si>
    <t xml:space="preserve">1.8.l  Luz Para El Campo Productivo</t>
  </si>
  <si>
    <t xml:space="preserve">FORTALECIMIENTO INSTITUCIONAL SGP EDUCACION</t>
  </si>
  <si>
    <t xml:space="preserve">FORTALECIMIENTO A LA DIVERSIDAD ETNICA Y CULTURAL</t>
  </si>
  <si>
    <t xml:space="preserve">RECONOCIMIENTO Y PROTECCION DEL PUEBLO ROOM</t>
  </si>
  <si>
    <t xml:space="preserve">RECONOCIMIENTO Y PROTECCION DE LAS COMUNIDADES AFRODESCENDIENTES</t>
  </si>
  <si>
    <t xml:space="preserve">COFINANCIACION PROYECTO MUJER Y FAMILIA</t>
  </si>
  <si>
    <t xml:space="preserve">JUVENTUD DINAMIZADORA. AUTOGESTIONARIA Y EMPRENDEDORA DE INICITATIVAS DE DESARROLLO SOCIAL </t>
  </si>
  <si>
    <t xml:space="preserve">MEJORAMIENTO VIVIENDA RURAL</t>
  </si>
  <si>
    <t xml:space="preserve">MEJORAMIENTO VIVIENDA URBANA</t>
  </si>
  <si>
    <t xml:space="preserve">CONSTRUCCION Y ADQUISICION DE VIVIENDA URBANA</t>
  </si>
  <si>
    <t xml:space="preserve">FORMACION PARA EL ACCESO A LA VIVIENDA</t>
  </si>
  <si>
    <t xml:space="preserve">FORTALECIMIENTO A LA PARTICIPACION CIUDADANA Y FORTALECIMIENTO DE CAPITAL SOCIAL</t>
  </si>
  <si>
    <t xml:space="preserve">PROTECCION INTEGRAL A NIÑOS, NIÑAS</t>
  </si>
  <si>
    <t xml:space="preserve">PROTECCION INTEGRAL A ADOLESCENTES</t>
  </si>
  <si>
    <t xml:space="preserve">PROGRAMA DE APOYO PARA REHABILITACION DEL MENOR INFRACTOR</t>
  </si>
  <si>
    <t xml:space="preserve">PROGRAMA DE APOYO PARA LA POBLACION DISCAPACITADA</t>
  </si>
  <si>
    <t xml:space="preserve">DESARROLLO A LA POLITICA DE ENVEJECIMIENTO Y VEJEZ</t>
  </si>
  <si>
    <t xml:space="preserve">Destinación específica</t>
  </si>
  <si>
    <t xml:space="preserve">ATENCION INTEGRAL A LA POBLACION DESPLAZADA EN EL DPTO NIÑO(A)S Y JOVENES</t>
  </si>
  <si>
    <t xml:space="preserve">ATENCION INTEGRAL A LA POBLACION DESPLAZADA EN EL DPTO  ADULTO MAYOR</t>
  </si>
  <si>
    <t xml:space="preserve">COFINANCIACION PROYECTOS MUJER Y FAMILIA EN SITUACION DE DESPLAZAMIENTO</t>
  </si>
  <si>
    <t xml:space="preserve">ATENCION PEDIATRICA Y QUIRURGICA ESPECIALIZADA A LA POBLACION VULNERABLE DEL DPTO PARA GARANTIA DE DERECHO A SER NIÑOS SANOS Y SALUDABLES</t>
  </si>
  <si>
    <t xml:space="preserve">infraestructura adecuada para la practica de los deportes y la recreación </t>
  </si>
  <si>
    <t xml:space="preserve">FOMENTO DESARROLLO Y PRACTICA DEL DEPORTE, LA RECREACION APROVECAMIENTO DEL TIEMPO LIBRE </t>
  </si>
  <si>
    <t xml:space="preserve">DOTACIÓN DE ESCENARIOS DEPORTIVOS E IMPLEMENTOS PARA LA PRACTICA DEL DEPORTE </t>
  </si>
  <si>
    <t xml:space="preserve">JUEGOS NACIONALES </t>
  </si>
  <si>
    <t xml:space="preserve">estimulo a la creación artística y cultural</t>
  </si>
  <si>
    <t xml:space="preserve">apoyo a la investigación memorias identidades y patrimonio</t>
  </si>
  <si>
    <t xml:space="preserve">fortalecimiento y articulación de los actores institucionales del sistema de cultura</t>
  </si>
  <si>
    <t xml:space="preserve">diseño. formulación e implementación del plan departamental de lectura y bibliotecas</t>
  </si>
  <si>
    <t xml:space="preserve">un norte de santander verde y ambientalmente sostenible</t>
  </si>
  <si>
    <t xml:space="preserve">infraestructura de prestación servicios públicos-alcantarillado</t>
  </si>
  <si>
    <t xml:space="preserve">infraestructura de prestación de servicios públicos-acueducto</t>
  </si>
  <si>
    <t xml:space="preserve">infraestructura de prestación de servicios públicos de acueducto y alcantarillado</t>
  </si>
  <si>
    <t xml:space="preserve">servicios y sistemas de información para la administración departamental</t>
  </si>
  <si>
    <t xml:space="preserve">asistencia técnica para la gestión pública territorial</t>
  </si>
  <si>
    <t xml:space="preserve">plan dptal de ordenamiento territorial</t>
  </si>
  <si>
    <t xml:space="preserve">apoyo a los expedientes municipales (ld)</t>
  </si>
  <si>
    <t xml:space="preserve">SISTEMATIZACIÓN Y FORTALECIMIENTO DE LOS PUNTOS DE RECAUDO Y SECRETARIA DE HACIENDA </t>
  </si>
  <si>
    <t xml:space="preserve">PROGRAMA DE ASISTENCIA TECNICA PARA EL FORTALECIMIENTO FINANCIERO Y DESARROLLLO EFICIENTE DE LA HACIENDA PUBLICA</t>
  </si>
  <si>
    <t xml:space="preserve">CONSOLIDACIÓN DEL ARCHIVO CENTRAL DE LA GOBERNACIÓN </t>
  </si>
  <si>
    <t xml:space="preserve">ESTUDIOS PROYECTOS PLANOS Y AVALÚOS</t>
  </si>
  <si>
    <t xml:space="preserve">GOBIERNO TRANSPARENTE GESTION DEPARTAMENTAL</t>
  </si>
  <si>
    <t xml:space="preserve">FRONTERAS Y COOPERACIÓN INTERNACIONAL </t>
  </si>
  <si>
    <t xml:space="preserve">SISTEMATIZACIÓN  IMPUESTO DE VEHICULOS E IMPUESTO DE REGISTRO SECRETARIA DE HACIENDA</t>
  </si>
  <si>
    <t xml:space="preserve">CONVENIOS ESPECIALES</t>
  </si>
  <si>
    <t xml:space="preserve">CONVENIOS PARA LA SALUD</t>
  </si>
  <si>
    <t xml:space="preserve">CONVENIOS PARA LA  EDUCACION</t>
  </si>
  <si>
    <t xml:space="preserve">REPARACION Y MANTENIMIENTO Y ADQUISICION DE EQUIPOS PARA ADECUACION DEL EDIFICIO ANTIGUO BANCO DE LA REPUBLICA</t>
  </si>
  <si>
    <t xml:space="preserve">PLANES DE DE TRANSITO. EDUCACIÓN Y SEGURIDAD VIAL</t>
  </si>
  <si>
    <t xml:space="preserve">CONVENIO POLICÍA DE CARRETERAS </t>
  </si>
  <si>
    <t xml:space="preserve">seguridad y convivencia ciudadana</t>
  </si>
  <si>
    <t xml:space="preserve">plan departamental de derechos humanos</t>
  </si>
  <si>
    <t xml:space="preserve">fortalecimiento centros penitenciarios y de reclusión</t>
  </si>
  <si>
    <t xml:space="preserve">atención a la población reintegrada</t>
  </si>
  <si>
    <t xml:space="preserve">atención asistencia y reparación de victimas del conflicto armado  y de la trata de personas</t>
  </si>
  <si>
    <t xml:space="preserve">DESARROLLO AGROPECUARIO MUNICPIOS LEY DE FRONTERAS</t>
  </si>
  <si>
    <t xml:space="preserve">DESARROLLO AGROPECUARIO MUNICPIOS NO INCLUIDOS EN LA LEY DE FRONTERAS</t>
  </si>
  <si>
    <t xml:space="preserve">FORTALECIMIENTO ENPRESARIAL</t>
  </si>
  <si>
    <t xml:space="preserve">APOYO A LA IMPLEMENTACION DEL PLAN SECTORIAL DE TURISMO</t>
  </si>
  <si>
    <t xml:space="preserve">CONSTRUCCION DE VIAS</t>
  </si>
  <si>
    <t xml:space="preserve">MEJORAMIENTO DE VIAS</t>
  </si>
  <si>
    <t xml:space="preserve">REHABILITACION DE VIAS</t>
  </si>
  <si>
    <t xml:space="preserve">CAMINOS DEL CAMPO</t>
  </si>
  <si>
    <t xml:space="preserve">MEJORO MI CALLE</t>
  </si>
  <si>
    <t xml:space="preserve">NORTE CONECTA A COLOMBIA</t>
  </si>
  <si>
    <t xml:space="preserve">INTERVENTORIA TECNICA DE OBRAS DE INFRAESTRUCTURA DEL DEPARTAMENTO DE NORTE DE SANTANDER</t>
  </si>
  <si>
    <t xml:space="preserve">concurso de meritos</t>
  </si>
  <si>
    <t xml:space="preserve">80121601 80101509</t>
  </si>
  <si>
    <t xml:space="preserve">Servicios legales sobre competencia o regulaciones gubernamentales</t>
  </si>
  <si>
    <t xml:space="preserve">11 meses</t>
  </si>
  <si>
    <t xml:space="preserve">MARIA EUGENIA RIASCOS MEDINA, Secretaria de La Mujer, secmujer@nortedesantander.gov.co</t>
  </si>
  <si>
    <t xml:space="preserve">9 meses</t>
  </si>
  <si>
    <t xml:space="preserve">otros servicios profesionales </t>
  </si>
  <si>
    <t xml:space="preserve">eventos especiales</t>
  </si>
  <si>
    <t xml:space="preserve">impresos publicaciones</t>
  </si>
  <si>
    <t xml:space="preserve">Prestación de servicios de un auxiliar de operativos viales y para apoyar a la Coordinadora de Educación, en las campañas de prevención, educación y seguridad vial ,que se realicen en las vías secundarias e instituciones educativas, otras entidades y comunidad en general.</t>
  </si>
  <si>
    <t xml:space="preserve">Directa</t>
  </si>
  <si>
    <t xml:space="preserve">Recursos propios</t>
  </si>
  <si>
    <t xml:space="preserve">Diomar Alonso Velásquez Bastos Secretario de Tránsito; tránsito@nortedesantander.gov.co</t>
  </si>
  <si>
    <t xml:space="preserve">Prestación de servicios de un auxiliar de operativos viales, para apoyar al coordinador de operativos en la realización de campañas y operativos de educación y prevención vial en las vías de nuestra jurisdicción.</t>
  </si>
  <si>
    <t xml:space="preserve">Prestación de servicios de un auxiliar de capacitación para apoyar al coordinador de capacitación en la realización de campañas de educación vial que se realicen en las instituciones educativas, otras entidades y comunidad en general.</t>
  </si>
  <si>
    <t xml:space="preserve">Prestación de servicios de un profesional para coordinar y realizar campañas de educación vial en las instituciones educativas, otras entidades y comunidad en general.</t>
  </si>
  <si>
    <t xml:space="preserve">Prestación de servicios profesionales para apoyar la oficina de automotores referentes a los servicios en materia de tránsito y transporte y diseñar las políticas de prevención de accidentalidad para el mejoramiento de la movilidad en el área urbana.</t>
  </si>
  <si>
    <t xml:space="preserve">Prestación de servicios profesionales para apoyar la oficina de cobro coactivo y diseñar las políticas de prevención de accidentalidad para el mejoramiento de la movilidad en el área urbana.</t>
  </si>
  <si>
    <t xml:space="preserve">Prestación de servicios de publicidad para la promoción de campañas  de Educación, y seguridad vial que se realicen para el cumplimiento de los fines institucionales.</t>
  </si>
  <si>
    <t xml:space="preserve">Prestación de servicios de un abogado para apoyar la realización de los procedimientos legales en la ejecución d planes de tránsito, Educación, y seguridad vial que se realicen para el cumplimiento de los fines institucionales.</t>
  </si>
  <si>
    <t xml:space="preserve">Adquisicion de cartillas, volantes, plegables, vallas, papelería y ayudas didàcticas.</t>
  </si>
  <si>
    <t xml:space="preserve">Adquisiciòn de cámaras.</t>
  </si>
  <si>
    <t xml:space="preserve">Adquisicion de filmadora.</t>
  </si>
  <si>
    <t xml:space="preserve">Adquisiciòn de Video Beam.</t>
  </si>
  <si>
    <t xml:space="preserve">Adquisiciòn de televisor L.S.D.</t>
  </si>
  <si>
    <t xml:space="preserve">Aduisiciòn silletería.</t>
  </si>
  <si>
    <t xml:space="preserve">Equipos de computador (pórtatil, fijos, escaner, fotocopiadora, impresora).</t>
  </si>
  <si>
    <t xml:space="preserve">Arrendamiento de software.</t>
  </si>
  <si>
    <t xml:space="preserve">Asquisiciòn de refrigerios.</t>
  </si>
  <si>
    <t xml:space="preserve">Alquiler de vehículo para transporte del parque ciudad vital y personal.</t>
  </si>
  <si>
    <t xml:space="preserve">Licitaciòn pùblica</t>
  </si>
  <si>
    <t xml:space="preserve">44103101 44103105 44103103 44121613 44121504 56101702 44102402 44121615 44121708 44122106 44122107 44122104 44121706 45101508 44122003</t>
  </si>
  <si>
    <t xml:space="preserve">Adquisicion material, papeleria.</t>
  </si>
  <si>
    <t xml:space="preserve">propios</t>
  </si>
  <si>
    <t xml:space="preserve">MARTIN ALFONSO MARTINEZ VALERO, Secretario de Hacienda, sechacienda@nortedesantander.gov.co</t>
  </si>
  <si>
    <t xml:space="preserve">Suministrar el servicio de tranporte terrestre</t>
  </si>
  <si>
    <t xml:space="preserve">selección abreviada menor cuantia</t>
  </si>
  <si>
    <t xml:space="preserve">Suministro de correo</t>
  </si>
  <si>
    <t xml:space="preserve">Compra de talonarios formas y especies para la Secretaria de Hacienda del Departamento</t>
  </si>
  <si>
    <t xml:space="preserve">Selección abreviada de menor cuantia</t>
  </si>
  <si>
    <t xml:space="preserve">Prestar servicios  para la actualizacion del software instalado, sistema contable integrado, tesoreria presupuesto cartera impuesto de tributos departamentales y deuda publica </t>
  </si>
  <si>
    <t xml:space="preserve">Contratacion Directa</t>
  </si>
  <si>
    <t xml:space="preserve">Prestar servicios mediante modalidad de outsourcing el servicios de sistematizaciony automatizacion para el control integral del impuesto al consumo de licores vinos y aperitivos y similares</t>
  </si>
  <si>
    <t xml:space="preserve">prestar servicios mediante modalidad de outsourcing para la sistematizacion integral de los impuestos de registro y de vehiculos automotores para el departamento norte de Santander</t>
  </si>
  <si>
    <t xml:space="preserve">Licitacion Publica</t>
  </si>
  <si>
    <t xml:space="preserve">Prestar servicios profesionales especializados para el apoyo a la gestion a las rentas y fortalecimiento de  la Secretaria de Hacienda</t>
  </si>
  <si>
    <t xml:space="preserve">Prestar servicios profesionales para el apoyo de la gestion a las rentas y fortalecimiento de la secretaria de Hacienda</t>
  </si>
  <si>
    <t xml:space="preserve">Prestar servicios tecnicos para el apoyo de la gestion a las rentas y fortalecimiento de la secretaria de Hacienda</t>
  </si>
  <si>
    <t xml:space="preserve">Prestar servicios Auxiliares para el apoyo de la gestion a las rentas y fortalecimiento de la secretaria de Hacienda</t>
  </si>
  <si>
    <t xml:space="preserve">53101602 53102516 55121714 55101520 55121706</t>
  </si>
  <si>
    <t xml:space="preserve">SUMINISTRO PARA LA PRESENTACION DEL PROGRAMA DE SEGURIDAD "PROMOTORES DE VIDA"</t>
  </si>
  <si>
    <t xml:space="preserve">5 dias</t>
  </si>
  <si>
    <t xml:space="preserve">Contribucción Especial Ley 418/97</t>
  </si>
  <si>
    <t xml:space="preserve">YEBRAIL ANDRES HADDAD LINERO, Secretario de Gobierno, secinterior@nortedesantander.gov.co</t>
  </si>
  <si>
    <t xml:space="preserve">55101520 55101506 82101503 82101505 82101505</t>
  </si>
  <si>
    <t xml:space="preserve">SUMINISTRO DE MATERIAL DIDACTICO PARA LA IMPLEMENTACION DE LOS EJES ESTRATEGICOS DE LA POLITICA NACIONAL DE SEGURIDAD Y CONVIVENCIA CIUDADANA EN EL NORTE DE SANTANDER</t>
  </si>
  <si>
    <t xml:space="preserve">1 mes</t>
  </si>
  <si>
    <t xml:space="preserve">43211507 43211508 43231513 43212105 43212110 45111616 45121515 45121504</t>
  </si>
  <si>
    <t xml:space="preserve">SUMINISTRO DE EQUIPOS DE COMPUTO, LICENCIAS, IMPRESORAS Y OTROS EQUIPOS PARA EL FORTALECIMIENTO DEL OBSERVATORIO SOCIAL Y POLITICO DE NORTE DE SANTANDER. </t>
  </si>
  <si>
    <t xml:space="preserve">25101501 25101502 25101503 25101504 25101505</t>
  </si>
  <si>
    <t xml:space="preserve">COMPRA DE VEHICULOS AUTOMOTORES PARA FORTALECER LA MOVILIDAD DE LOS ORGANISMOS DE SEGURIDAD Y FUERZA PÚBLICA DEL DEPARTAMENTO</t>
  </si>
  <si>
    <t xml:space="preserve">Licitacion Pública</t>
  </si>
  <si>
    <t xml:space="preserve">90101601 90101602 90101603 90101801</t>
  </si>
  <si>
    <t xml:space="preserve">SERVICIO DE APOYO  LOGISTICO PARA LA APLICABILIDAD DE LA POLITICA NACIONALDE SEGURIDAD Y CONVIVENCIA CIUDADANA EN EL NORTE DE SANTANDER</t>
  </si>
  <si>
    <t xml:space="preserve">10 dias</t>
  </si>
  <si>
    <t xml:space="preserve">SERVICIO DE BUSES CONTRATADOS</t>
  </si>
  <si>
    <t xml:space="preserve">82101601 82101602</t>
  </si>
  <si>
    <t xml:space="preserve">SERVICIOS DE PUBLICIDAD RADIAL Y TELEVISION </t>
  </si>
  <si>
    <t xml:space="preserve">SERVICIOS DE PUBLICIDAD RADIAL Y COMUNITARIA</t>
  </si>
  <si>
    <t xml:space="preserve">15101506 15101506</t>
  </si>
  <si>
    <t xml:space="preserve">SUMINISTRO DE COMBUTIBLE  GASOLINA Y DIESEL</t>
  </si>
  <si>
    <t xml:space="preserve">SERVICIO DE TEECOMUNICACIONS CON TECNOLIGA IDEN TRUNKING DIGITAL PARA EL ESQUEMA DE SEGURIDAD DEL GOBERNADO</t>
  </si>
  <si>
    <t xml:space="preserve">46171604 46171610</t>
  </si>
  <si>
    <t xml:space="preserve">COMPRA, INSTALACION Y FUNCIONAMIENTO DE CAMARAS DE SEGURIDAD Y ALARMAS PARA FORTALECER LA SEGURIDAD  CIUDADANA EN EL DEPARTAMENTO NORTE DE SANTANDER</t>
  </si>
  <si>
    <t xml:space="preserve">COMPRA DE CARPAS</t>
  </si>
  <si>
    <t xml:space="preserve">15 dias</t>
  </si>
  <si>
    <t xml:space="preserve">30111601 30102403 30131502 30131607</t>
  </si>
  <si>
    <t xml:space="preserve">SUMINISTRO DE MATERIALES DE CONSTRUCCION</t>
  </si>
  <si>
    <t xml:space="preserve">SERVICIO DE TRANSPORTE DE CARGA</t>
  </si>
  <si>
    <t xml:space="preserve">COMPRA DE VALLAS  DE SEGURIDAD</t>
  </si>
  <si>
    <t xml:space="preserve">SERVICIOS DE ESTUDIOS Y DISEÑOS</t>
  </si>
  <si>
    <t xml:space="preserve">SERVICIOS DE CONSTRUCCION DE UNIDADES MULTIFAMILIARES</t>
  </si>
  <si>
    <t xml:space="preserve">PRESTACION DE SERVIICIOS PARA EL DESARROLLO DE POLITICAS U OBJETIVOS DE LA ENTIDAD</t>
  </si>
  <si>
    <t xml:space="preserve">10 mess</t>
  </si>
  <si>
    <t xml:space="preserve">Consultoría especializada prestar asesoría, soporte, actualización, mantenimiento, administración, y/o rediseño de la página Web del PAP-PDA de Norte De Santander</t>
  </si>
  <si>
    <t xml:space="preserve">PAP-PDA  - Sistema General de Regalias</t>
  </si>
  <si>
    <t xml:space="preserve">Consultoría Especializada Para La Socialización A La Comunidad En Audiencia Pública De La Rendición De Cuentas 2015 Del Gestor PAP-PDA</t>
  </si>
  <si>
    <t xml:space="preserve">PAP-PDA Sistema General de Regalias</t>
  </si>
  <si>
    <t xml:space="preserve">Consultoría especializada en asesoría técnica que permita promover y adelantar gestiones para el cargue al sistema único de información SUI por parte de los prestadores del servicio y cargue de información al SUI del gestor dentro del marco del PAP-PDA de Norte de Santander</t>
  </si>
  <si>
    <t xml:space="preserve">Prestación De Servicios Profesionales Como Ingeniero Civil Para Apoyar La Gestión De Planeación Y Estructuración De Proyectos En La Secretaría De Agua Potable Y Saneamiento Básico De Norte De Santander</t>
  </si>
  <si>
    <t xml:space="preserve">PAP- PDA - SISTEMA GENERAL DE PARTICIPACIONESes </t>
  </si>
  <si>
    <t xml:space="preserve">prestación de servicios Profesionales como Asesor Jurídico integral para la Secretaria de Agua Potable y Saneamiento Básico del Departamento Norte de Santander</t>
  </si>
  <si>
    <t xml:space="preserve">Prestación de servicios de apoyo al área jurídica y administrativa de la Secretaria de Agua Potable y Saneamiento Básico del Departamento Norte de Santander</t>
  </si>
  <si>
    <t xml:space="preserve">prestación de servicios de apoyo al área de gestión documental y mensajería de la Secretaria de Agua Potable y Saneamiento Básico del Departamento Norte de Santander. </t>
  </si>
  <si>
    <t xml:space="preserve"> 4 meses</t>
  </si>
  <si>
    <t xml:space="preserve">Prestación de servicios Profesionales como Administrador de empresas para apoyar la gestión Institucional en la Secretaría de Agua Potable y Saneamiento Básico del Departamento Norte de Santander</t>
  </si>
  <si>
    <t xml:space="preserve">EN TRAMITE</t>
  </si>
  <si>
    <t xml:space="preserve">Prestación de servicios Profesionales como ingeniero civil, para apoyar la gestión en interventoría, supervisiones, estructuración de procesos precontractuales  y Fortalecimiento institucional en la Secretaria de Agua Potable y Saneamiento Básico del Departamento Norte de Santander.</t>
  </si>
  <si>
    <t xml:space="preserve">prestación de servicios Profesionales como Asesor Jurídico  para la Secretaria de Agua Potable y Saneamiento Básico del Departamento Norte de Santander</t>
  </si>
  <si>
    <t xml:space="preserve">Prestación de servicios Profesionales como abogado prestando apoyo al área jurídica y administrativa de la Secretaria de Agua Potable y Saneamiento Básico del Departamento Norte de Santander.</t>
  </si>
  <si>
    <t xml:space="preserve">Prestación de servicios Profesionales como ingeniera industrial con maestría en Tecnología en Saneamiento ambiental en recursos hídricos, para apoyar la gestión ambiental en la Secretaria de Agua Potable y Saneamiento Básico del Departamento Norte de Santander. </t>
  </si>
  <si>
    <t xml:space="preserve">prestación de servicios Profesionales como ingeniera civil para la validación de los planes de acción de los municipios vinculados al PAP-PDA y apoyar la gestión que adelanta la Secretaria de Agua Potable y Saneamiento Básico del Departamento Norte de Santander</t>
  </si>
  <si>
    <t xml:space="preserve">Prestación de servicios Profesionales como ingeniero civil, para apoyar la gestión en interventoría y supervisiones  en la Secretaria de Agua Potable y Saneamiento Básico del Departamento Norte de Santander. </t>
  </si>
  <si>
    <t xml:space="preserve">Prestación de servicios Profesionales como como Administrador de Empresas para apoyar la gestión Institucional en la Secretaria de Agua Potable y Saneamiento Básico del Departamento Norte de Santander. </t>
  </si>
  <si>
    <t xml:space="preserve">Prestación de servicios Profesionales como ingeniero Mecánico para apoyar la gestión Institucional en la Secretaria de Agua Potable y Saneamiento Básico del Departamento Norte de Santander</t>
  </si>
  <si>
    <t xml:space="preserve">personal en Administración para apoyar la gestión Institucional en la Secretaria de Agua Potable y Saneamiento Básico del Departamento Norte de Santander, </t>
  </si>
  <si>
    <t xml:space="preserve">Consultoria especializada para realizar actividades delegadas al departamento para los municipios descertificados de Norte de Santander  de la vigencia 2014 con efectos 2016, y apoyar a los municipios vinculados en el diagnostico de los requisitos de certificación de la vigencia 2015 con efectos 2017</t>
  </si>
  <si>
    <t xml:space="preserve">Concurso de Meritos</t>
  </si>
  <si>
    <t xml:space="preserve">prestación de servicios Profesionales como Ingeniero de Sistemas para apoyar la gestión Documental en la Secretaria de Agua Potable y Saneamiento Básico del Departamento Norte de Santander.</t>
  </si>
  <si>
    <t xml:space="preserve">8 meses</t>
  </si>
  <si>
    <t xml:space="preserve">Estudios y Diseños para la contruccion del interceptor de alcantarillado margen izquierda rio pamplonita, corregimiento de la DonJuana, Municipio de Bochalema, Norte de Santander</t>
  </si>
  <si>
    <t xml:space="preserve">7 meses</t>
  </si>
  <si>
    <t xml:space="preserve">Consultoría Para Realizar La Socialización De Los Planes De Acción Empresarial De Los Municipios De Arboledas, Bochalema, Cáchira, Cácota, Durania, Hacarí, Herrán, Labateca, La Esperanza, Lourdes, Pamplonita, Puerto Santander, Santiago, San Cayetano, Silos, Toledo Y Villacaro, Departamento De Norte De Santander </t>
  </si>
  <si>
    <t xml:space="preserve">PDA - SISTEMA GENERAL DE PARTICIPACIONESes </t>
  </si>
  <si>
    <t xml:space="preserve">El Contratista se obliga para con el departamento a la prestación de servicios de apoyo en el área de archivo y correspondencia para la gestión documental del PAP-PDA de la Secretaría de Agua Potable y Saneamiento Básico del Departamento Norte de Santander</t>
  </si>
  <si>
    <t xml:space="preserve">NO APROBADO</t>
  </si>
  <si>
    <t xml:space="preserve">Prestación de Servicios de Mensajeria y Gestión Documental del PAP-PDA de la Secretaría de Agua Potable y Saneamiento Básico del Departamento Norte de Santander</t>
  </si>
  <si>
    <t xml:space="preserve">PAP-PDA -SISTEMA GENERAL DE PARTICIPACIONESes</t>
  </si>
  <si>
    <t xml:space="preserve">Asesoria Tecnica que permita promover y adelantar, gestiones para el cargue al Sistema Unico de Información SIU por parte de los municipios y/o prestadores de swervicio de la estrategia de monitoreo, seguimiento y control, dentro del marco del PAP-PDA Norte de Santandder </t>
  </si>
  <si>
    <t xml:space="preserve">Regalias Directas         PAP-PDA -SISTEMA GENERAL DE PARTICIPACIONESes</t>
  </si>
  <si>
    <t xml:space="preserve">Contratar el servicio especial de Transporte requerido para la Secretaría de Agua Potable y Saneamiento Básico para garantizar el desplazamiento de funcionarios a las diferentes zonas del departamento Norte de Santander</t>
  </si>
  <si>
    <t xml:space="preserve">Obras de rehabilitación del acueducto del municipio de Chitaga Norte de Santander </t>
  </si>
  <si>
    <t xml:space="preserve">2  meses</t>
  </si>
  <si>
    <t xml:space="preserve">Prestación de Servicios Profesionales como Ingeniero Industrial como facilitador del funcionario de planta de la Secretaria de Agua Potable y Saneamiento Básico que sirve de enlace en el proceso de gestión de calidad en la Gobernación de Norte de Santander, en la elaboración de formatos, procedimientos, documentos, guías, socializaciones, reuniones y demás actividades que requiera el proceso</t>
  </si>
  <si>
    <t xml:space="preserve">Reposición de redes de acueducto y alcantarillado de la calle 8 entre carreras 10 y 11, barrio Chapinero, mpio de Convención, Norte de Santander</t>
  </si>
  <si>
    <t xml:space="preserve">45 dias</t>
  </si>
  <si>
    <t xml:space="preserve">Reposición de redes de acueducto y alcantarillado de la calle 8 entre carreras 10 y 11, barrio Chapinero, mpio de convención, Norte de Santander</t>
  </si>
  <si>
    <t xml:space="preserve">prestación de servicios Profesionales como abogado prestando apoyo al área jurídica y administrativa de la Secretaria de Agua Potable y Saneamiento Básico del Departamento Norte de Santander.</t>
  </si>
  <si>
    <t xml:space="preserve">162 dÍas</t>
  </si>
  <si>
    <t xml:space="preserve">Prestacion de servicios Profesionales como administradora de empresas para apoyar la gestión enele área administrativa y financiera de la secretaría de agua potable y saneamiento básico</t>
  </si>
  <si>
    <t xml:space="preserve">170 días</t>
  </si>
  <si>
    <t xml:space="preserve">Prestación de Servicios Profesionales de un abogado como apoyo legal en la étapa precontractural., contractual y postcontractual que le sean encargados por el secretario de agua potable y saneamiento básico del Dpto Norte de Santander</t>
  </si>
  <si>
    <t xml:space="preserve">190 dias</t>
  </si>
  <si>
    <t xml:space="preserve">189 dias</t>
  </si>
  <si>
    <t xml:space="preserve">188 días</t>
  </si>
  <si>
    <t xml:space="preserve">183 días</t>
  </si>
  <si>
    <t xml:space="preserve">prestación de servicios Profesionales como Asesor Jurídico  para la Secretaria de Agua Potable y Saneamiento Básico del Departamento Norte de Santander en el  Asesoría, trámite y respuesta de reclamaciones administrativas, Acciones Legales y Constitucionales, recursos interpuestos, derechos de petición, quejas y reclamos</t>
  </si>
  <si>
    <t xml:space="preserve">184 días</t>
  </si>
  <si>
    <t xml:space="preserve">Prestación de servicios Profesionales como Asesor Jurídico  para la Secretaria de Agua Potable y Saneamiento Básico del Departamento Norte de Santander en la  Asesoría, trámite y respuesta de derechos de petición, quejas y reclamos, revisión y manejo jurídico de los procesos contractuales. </t>
  </si>
  <si>
    <t xml:space="preserve">186 días</t>
  </si>
  <si>
    <t xml:space="preserve">prestación de servicios de apoyo al área jurídica y administrativa de la Secretaria de Agua Potable y Saneamiento Básico del Departamento Norte de Santander</t>
  </si>
  <si>
    <t xml:space="preserve">182 días</t>
  </si>
  <si>
    <t xml:space="preserve">prestación de servicios Profesionales como ingeniera de producción Biotecnológica, para apoyar la gestión ambiental en la Secretaria de Agua Potable y Saneamiento Básico del Departamento Norte de Santander, incluyendo la coordinación y apoyo logístico  en los Talleres de “Transferencia Programa la Cultura del Agua” Dirigido a las empresas de servicios públicos del Departamento.</t>
  </si>
  <si>
    <t xml:space="preserve">Prestación de Servicios Profesionales como ingeniero civil para apoyar la gestión de planeación y estructuración de proyectos en la Secretaría de Agua Potable y Saneamiento Básico</t>
  </si>
  <si>
    <t xml:space="preserve">189 días</t>
  </si>
  <si>
    <t xml:space="preserve">Construcción area administrativa de la secretaría de agua potable y saneamiento básico en el inmueble ubicado en el primer piso del palacio nacional del municipio de cúcuta de propiedad de la gobernación de Norte de Santander</t>
  </si>
  <si>
    <t xml:space="preserve">PA-FIA-OTROS RECURSOS</t>
  </si>
  <si>
    <t xml:space="preserve">156 días</t>
  </si>
  <si>
    <t xml:space="preserve">si</t>
  </si>
  <si>
    <t xml:space="preserve">Computadores de escritorio </t>
  </si>
  <si>
    <t xml:space="preserve">Minima Cuantia</t>
  </si>
  <si>
    <t xml:space="preserve">Destinación Especifica</t>
  </si>
  <si>
    <t xml:space="preserve">LEONEL RODRIGUEZ PINZON  - Secretario de Desarrollo Economico Cel.314 295 6504</t>
  </si>
  <si>
    <t xml:space="preserve">Fotocopiadoras</t>
  </si>
  <si>
    <t xml:space="preserve">Computadores personales</t>
  </si>
  <si>
    <t xml:space="preserve">Escaner</t>
  </si>
  <si>
    <t xml:space="preserve"> Parlantes de computador</t>
  </si>
  <si>
    <t xml:space="preserve">Impresoras de inyección de tinta</t>
  </si>
  <si>
    <t xml:space="preserve">Impresora laser multifuncional</t>
  </si>
  <si>
    <t xml:space="preserve">Software para computadores (licencias)</t>
  </si>
  <si>
    <t xml:space="preserve">Dispositivo de almacenamiento de disco duro portatil</t>
  </si>
  <si>
    <t xml:space="preserve">Proyectores multimedia</t>
  </si>
  <si>
    <t xml:space="preserve">Pantalla de proyeccion electrico</t>
  </si>
  <si>
    <t xml:space="preserve">Maquinaria agrícola para preparación del suelo </t>
  </si>
  <si>
    <t xml:space="preserve">LEONEL RODRIGUEZ PINZON  - Secretario de Desarrollo Economico Cel.314 295 65041</t>
  </si>
  <si>
    <t xml:space="preserve">Cerramiento de protección en posteria en contcreto y alambre de puas y construcción de bateria sanitaria inluido pozo septico para la unidad porcicola </t>
  </si>
  <si>
    <t xml:space="preserve">Prestar los servicios profesionales  como ingeniero civil en el asesoramiento y supervisión de los proyectos de infraestructura agropecuaria y  demás programas y proyectos que adelante la secretaría de desarrollo económico.</t>
  </si>
  <si>
    <t xml:space="preserve">Prestar los servicios profesionales para la gestiòn, asesoria y asistencia tecnica de los programas y proyectos que adelanta la Secretaría de Desarrollo Economico </t>
  </si>
  <si>
    <t xml:space="preserve">Prestar los servicios profesionales  como jurídico en la proyección de los diferentes procesos contractuales  que adelante la secretaría de desarrollo económico  para el cumplimiento de los programas y proyectos de la misma</t>
  </si>
  <si>
    <t xml:space="preserve">Destinación especifica</t>
  </si>
  <si>
    <t xml:space="preserve">Prestar los servicios profesionales para la gestiòn, asesoria y asistencia tecnica de los programas y proyectos que adelanta la Secretaría de Desarrollo Economico.</t>
  </si>
  <si>
    <t xml:space="preserve">Prestar los servicios auxiliares para la realizaciòn de las diversas actividades que adelanta la Secretaría de Desarrollo Economico.</t>
  </si>
  <si>
    <t xml:space="preserve">Prestar los servicos tecnicos de apoyo a la gestion de los programas y proyectos que adelanta la Secretaria de Desarrollo Economico. </t>
  </si>
  <si>
    <t xml:space="preserve">Prestar servicios profesionales  jurídicos  en el acompañamiento a las diferentes mesas temáticas  y en los programas,  proyectos y demas actividades que requieran de su servicio en lla  secretaría de desarrollo económico.</t>
  </si>
  <si>
    <t xml:space="preserve">Prestar los servicios profesionales  como jurídico en la proyección de los diferentes procesos contractuales  que adelante la secretaría de desarrollo económico  para el cumplimiento de los programas y proyectos de la misma.</t>
  </si>
  <si>
    <t xml:space="preserve">Prestar los servicios profesionales y de apoyo a la gestion para el fortalecimiento empresarial y demas programas y proyectos que adelante la Secretaria de Desarrollo Economico. </t>
  </si>
  <si>
    <t xml:space="preserve">Libre Destinación </t>
  </si>
  <si>
    <t xml:space="preserve">Presatr los servicios profesionales y de apoyo a la gestion  para el fortalecimineto del secto turistico del Dpto N de S. y demas programas y proyectos que adelante la Secretaría de Desarrollo Economico.</t>
  </si>
  <si>
    <t xml:space="preserve">80141902
81141601</t>
  </si>
  <si>
    <t xml:space="preserve">Apoyo logistico para la realizacion de reuniones y eventos en para el fortalecimiento del Sector Agropecuario</t>
  </si>
  <si>
    <t xml:space="preserve">Selecciòn Abreviada</t>
  </si>
  <si>
    <t xml:space="preserve">Estudios y diseños para la contrución o rehabilitaciòn de distritos de riego en el Dpto Norte de Santander</t>
  </si>
  <si>
    <t xml:space="preserve">PRESTAR LOS SERVICIOS PROFESIONALES ESPECIALIZADOS EN EL APOYO JURÍDICO A LA GESTIÓN DEL RIESGO DE DESASTRES DEL DEPARTAMENTO NORTE DE SANTANDER</t>
  </si>
  <si>
    <t xml:space="preserve">contratación directa</t>
  </si>
  <si>
    <t xml:space="preserve">ANELFI BALAGUERA, Oficina de gestión del riesgo</t>
  </si>
  <si>
    <t xml:space="preserve">APOYO ADMINISTRATIVO Y LOGÍSTICO A LA GESTIÓN DEL RIESGO DE DESASTRES DEL DEPARTAMENTO NORTE DE SANTANDER</t>
  </si>
  <si>
    <t xml:space="preserve">PRESTAR LOS SERVICIOS EN EL APOYO ADMINISTRATIVO, OPERATIVO Y LOGÍSTICO A LA GESTIÓN DEL RIESGO DE DESASTRES DEL DEPARTAMENTO NORTE DE SANTANDER.</t>
  </si>
  <si>
    <t xml:space="preserve">PRESTAR SUS SERVICIOS DE APOYO A LA GESTIÓN DEL RIESGO DE DESASTRES DEL DEPARTAMENTO NORTE DE SANTANDER.</t>
  </si>
  <si>
    <t xml:space="preserve">PRESTAR LOS SERVICIOS PROFESIONALES EN APOYO  A LA GESTIÓN EN LAS ÁREAS TÉCNICAS Y OPERATIVAS DEL CONSEJO DEPARTAMENTAL PARA LA GESTIÓN DEL RIESGO DE DESASTRES Y DE LOS PROGRAMAS Y PROYECTOS QUE SE REALICEN EN EL DEPARTAMENTO NORTE DE SANTANDER CON EL CÓDIGO SEPPI 2016-054000-0023</t>
  </si>
  <si>
    <t xml:space="preserve">P.S  de un ingeniero Civil Construccion de Vivienda rural o Urbana</t>
  </si>
  <si>
    <t xml:space="preserve">CD</t>
  </si>
  <si>
    <t xml:space="preserve">inversion</t>
  </si>
  <si>
    <t xml:space="preserve">JUAN CARLOS URIBE SANDOVAL, Secretario de Vivienda y Medio Ambiente</t>
  </si>
  <si>
    <t xml:space="preserve">P.S. de un Arquitecto  Construccion o Adquisicion de Vivienda rural o Urbana</t>
  </si>
  <si>
    <t xml:space="preserve">P.S de un Ing.Ambiental un Norte de Santander verde y Ambientalmente sostenible</t>
  </si>
  <si>
    <t xml:space="preserve">P.S. de un Ingeniero Industrial un norte de santander verde y ambientalmente sostenible</t>
  </si>
  <si>
    <t xml:space="preserve">P.S. de un Ingeniero de sistemas un norte de santander verde y ambientalmente sostenible</t>
  </si>
  <si>
    <t xml:space="preserve">P.S. tecnico Ambiental Un Norte de Santander Verde y Ambientalmente Sostenible</t>
  </si>
  <si>
    <t xml:space="preserve">P.S.de un abogado Mejoramientos de Vivienda Urbana rural</t>
  </si>
  <si>
    <t xml:space="preserve">P.S.de un abogado Mejoramientos de Vivienda Urbana</t>
  </si>
  <si>
    <t xml:space="preserve">P.S.Auxiliar Administrativo formacion para acceso de Vivienda</t>
  </si>
  <si>
    <t xml:space="preserve">Servicios profesionales de abogado Especializado como asesor jurídico a la secretaria de cultura departamental de norte de Santander</t>
  </si>
  <si>
    <t xml:space="preserve">Contratación directa</t>
  </si>
  <si>
    <t xml:space="preserve">CÉSAR RICARDO ROJAS RAMÍREZ, Secretaria de Cultura, secultura@nortedesantander.gov.co</t>
  </si>
  <si>
    <t xml:space="preserve">Contrato de prestación de servicios de apoyo a la gestión del proceso de comunicaciones y eventos de la secretaria de cultura de Norte de Santander</t>
  </si>
  <si>
    <t xml:space="preserve">CÉSAR RICARDO ROJAS RAMÍREZ, Secretaria de Cultura, secultura@nortedesantander.gov.co </t>
  </si>
  <si>
    <t xml:space="preserve">La Prestación de los Servicios Profesionales para desarrollar el Proceso Financiero de la Secretaria de Cultura del Departamento Norte de Santander.</t>
  </si>
  <si>
    <t xml:space="preserve">10 Meses</t>
  </si>
  <si>
    <t xml:space="preserve">La Prestación de los Servicios de Apoyo a la Gestión Administrativa de los Procesos de Contratación de la Secretaria de Cultura Departamental de Norte de Santander. </t>
  </si>
  <si>
    <t xml:space="preserve">Contrato de prestación de servicios de apoyo a los procesos administrativos de la secretaria de cultura departamental</t>
  </si>
  <si>
    <t xml:space="preserve">Prestación de servicios de apoyo profesional para la organización y gestión del subsistema de formación artística y cultural ,coordinar el desarrollo de alianzas del proyecto de formación artística y cultural de la secretaria de cultura departamental</t>
  </si>
  <si>
    <t xml:space="preserve">6 Meses</t>
  </si>
  <si>
    <t xml:space="preserve">Servicios profesionales especializados para coordinar los procesos de planeación, seguimiento y evaluación de los programas y proyectos del sistema departamental de cultura</t>
  </si>
  <si>
    <t xml:space="preserve">Contrato de prestación de servicios profesionales de apoyo a la gestión administrativa de la Secretaria de Cultura</t>
  </si>
  <si>
    <t xml:space="preserve">Contrato de prestación de servicios profesionales para administrar los sistemas de información cultural y pagina web de la Secretaria de Cultura</t>
  </si>
  <si>
    <t xml:space="preserve">Contrato de prestación de servicios Profesionales de apoyo a la gestión administrativa de la secretaria de cultura de Norte de Santander</t>
  </si>
  <si>
    <t xml:space="preserve">La Prestación de los Servicios Profesionales de Apoyo a la Gestión Administrativa y Jurídica de la Secretaria de Cultura Departamental de Norte de Santander</t>
  </si>
  <si>
    <t xml:space="preserve">Contrato de prestación de servicios profesionales especializados para asesorar y acompañar a los agentes culturales en los procesos de emprendimiento cultural del sistema de cultura del departamento</t>
  </si>
  <si>
    <t xml:space="preserve">Contrato de prestación de servicios técnicos de apoyo al proceso de emprendimiento de la Secretaria de Cultura</t>
  </si>
  <si>
    <t xml:space="preserve">Prestación de servicios como abogado Especializado de la secretaria de cultura departamental de norte de Santander</t>
  </si>
  <si>
    <t xml:space="preserve">Contrato de prestación de servicios profesionales para el fortalecimiento, adecuación y articulación de los actores institucionales del sistema de cultura de Norte de Santander</t>
  </si>
  <si>
    <t xml:space="preserve">Prestar los servicios de apoyo para la organización y gestión del subsistema de formación artística y cultural del departamento Norte de Santander, en el área de artes escénicas (teatro)</t>
  </si>
  <si>
    <t xml:space="preserve">Prestar los servicios de apoyo para la organización y gestión del subsistema de formación artística y cultural del departamento Norte de Santander, en el área de (musica)</t>
  </si>
  <si>
    <t xml:space="preserve">Prestar los servicios de apoyo para la organización y gestión del subsistema de formación artística y cultural del departamento Norte de Santander, en el área de (Cinematografia)</t>
  </si>
  <si>
    <t xml:space="preserve">Prestar los servicios de apoyo para la organización y gestión del subsistema de formación artística y cultural del departamento Norte de Santander, en el área de (Literatura)</t>
  </si>
  <si>
    <t xml:space="preserve">CÉSAR RICARDO ROJAS RAMÍREZ, Secretaria de Cultura, secultura@nortedesantander.gov.co 371</t>
  </si>
  <si>
    <t xml:space="preserve">Prestar los servicios de apoyo para la organización y gestión del subsistema de formación artística y cultural del departamento Norte de Santander, en el área de (Artes Plasticas)</t>
  </si>
  <si>
    <t xml:space="preserve">Prestar los servicios de apoyo para la organización y gestión del subsistema de formación artística y cultural del departamento Norte de Santander, en el área de (Danzas)</t>
  </si>
  <si>
    <t xml:space="preserve">Prestar los servicios de apoyo para la organización y gestión del subsistema de formación artística y cultural del departamento Norte de Santander, en el marco del proyecto Formación en Creación y Gestión</t>
  </si>
  <si>
    <t xml:space="preserve">prestar servicios de apoyo a la gestion para cooordinar la produccion musical del colectivo general del disco compactocantando pa´lante volument 3 producción musical anual de LASO y el desarrollo de los talleres de formación en audio digital y producción musical</t>
  </si>
  <si>
    <t xml:space="preserve">Contrato de prestación de servicios de apoyo a la gestión para la pre producción y grabación de laboratorios sociales (laso)</t>
  </si>
  <si>
    <t xml:space="preserve">servicios profesionales para apoyar la gestión administrativa en la formulación, seguimiento y evaluación de los planes y proyectos del plan de desarrollo de Norte de Santander a la secretaria de cultura </t>
  </si>
  <si>
    <t xml:space="preserve">Apoyo para fortalecer los procesos de formación artística en los municipios </t>
  </si>
  <si>
    <t xml:space="preserve">Convenios interadministrativos</t>
  </si>
  <si>
    <t xml:space="preserve">90111501 90101603 90111603 90111602</t>
  </si>
  <si>
    <t xml:space="preserve">Apoyo logístico para la realización de las jornadas departamentales de cultura Y la realización de encuentros de coordinación seguimiento y evaluación del subsistema de formación artística</t>
  </si>
  <si>
    <t xml:space="preserve">Selección abreviada</t>
  </si>
  <si>
    <t xml:space="preserve">43211501 43211502 43211606 43211902 43233001</t>
  </si>
  <si>
    <t xml:space="preserve">Dotación Segunda Fase de la infraestructura técnica y tecnológica del nodo central del subsistema de información de la secretaria de cultura </t>
  </si>
  <si>
    <t xml:space="preserve">Contrato de consultoria especializada para el Rediseño e integracion de aplicaciones de sofware 5 modulos del sistema de informacion cultural del departamento </t>
  </si>
  <si>
    <t xml:space="preserve">80141607 80141902 80141902 80141903 90131602 82131604 90111802 78111800 90101501 80111623 90131504 80111623 53103000 50202301 90101501 82101500 82101502 82101505</t>
  </si>
  <si>
    <t xml:space="preserve">Apoyo a la realización del lanzamiento y promocion de la producción y grabación del producto musical LASO</t>
  </si>
  <si>
    <t xml:space="preserve">Mínima Cuantía</t>
  </si>
  <si>
    <t xml:space="preserve">Apoyo a la realizacion de Jornadas de sensibilización y formación de la secretaría de cultura en Norte de Santander</t>
  </si>
  <si>
    <t xml:space="preserve">7 Meses</t>
  </si>
  <si>
    <t xml:space="preserve">Prestación de servicios técnicos para desarrollar actividades culturales y de formación con grupos poblacionales y en condición de vulnerabilidad (jovenes y adolescentes - victimas de la violencia)</t>
  </si>
  <si>
    <t xml:space="preserve">contrato</t>
  </si>
  <si>
    <t xml:space="preserve">Prestación de servicios técnicos para desarrollar actividades culturales y de formación con grupos poblacionales y en condición de vulnerabilidad (adulto mayor - victimas de la violencia)</t>
  </si>
  <si>
    <t xml:space="preserve">Prestación de servicios técnicos para desarrollar actividades culturales y de formación con grupos poblacionales y en condición de vulnerabilidad</t>
  </si>
  <si>
    <t xml:space="preserve">Apoyo para el desarrollo de talleres y muestras culturales a la poblacion con discapacidad</t>
  </si>
  <si>
    <t xml:space="preserve">2 Meses</t>
  </si>
  <si>
    <t xml:space="preserve">Convenio</t>
  </si>
  <si>
    <t xml:space="preserve">60131001 60131110 60131104 60131201 60131203 60131303 60131405</t>
  </si>
  <si>
    <t xml:space="preserve">Dotación para las escuelas de formación de Norte de Santander</t>
  </si>
  <si>
    <t xml:space="preserve">Contratos de prestación de servicios artísticos para la presentación de funciones de títeres encaminados al desarrollo y la formación de públicos en espacios culturales, con el fin de sensibilizar a la comunidad con estrategias lúdicas para fortalecer los procesos culturales dirigidos a la población infantil y juvenil del departamento Norte de Santander</t>
  </si>
  <si>
    <t xml:space="preserve">Contratos de prestación de servicios artísticos para realizar presentaciones de música de interpretación vocal encaminados al desarrollo y la formación de públicos en espacios culturales, con el fin de sensibilizar a la comunidad con estrategias lúdicas en el departamento Norte de Santander</t>
  </si>
  <si>
    <t xml:space="preserve">Contratos de prestación de servicios artísticos para la presentación de funciones de artes escénicas de teatro encaminados al desarrollo y la formación de públicos en espacios culturales, con el fin de sensibilizar a la comunidad con estrategias lúdicas para fortalecer los procesos culturales dirigidos a la población infantil y juvenil del departamento Norte de Santander</t>
  </si>
  <si>
    <t xml:space="preserve">Contrato de prestación de servicios artísticos para la presentación de artes escénicas de circo mimo y pantomima encaminados al desarrollo y la formación de públicos en espacios culturales, con el fin de sensibilizar a la comunidad con estrategias lúdicas para fortalecer los procesos culturales dirigidos a la población infantil y juvenil del departamento norte de Santander</t>
  </si>
  <si>
    <t xml:space="preserve">Contratos de prestación de servicios artísticos para la presentación de funciones musicales de interpretación instrumental encaminados al desarrollo y la formación de públicos en espacios culturales, con el fin de sensibilizar a la comunidad con estrategias lúdicas para fortalecer los procesos culturales dirigidos a la población infantil y juvenil del departamento Norte de Santander</t>
  </si>
  <si>
    <t xml:space="preserve">Apoyo a expresiones artísticas y culturales a Municipios del departamento</t>
  </si>
  <si>
    <t xml:space="preserve">Realización de actividades culturales en el marco de la realización del día internacional del teatro</t>
  </si>
  <si>
    <t xml:space="preserve">Estímulos a la creación en las áreas artísticas logística para presentaciones de retretas banda sinfónica</t>
  </si>
  <si>
    <t xml:space="preserve">convenio</t>
  </si>
  <si>
    <t xml:space="preserve">Apoyo a festivales de expresión artística y cultural cuenteria - titeres - teatral del sol - mimar la frontera - circo - danzas por pareja</t>
  </si>
  <si>
    <t xml:space="preserve">Convenios de asociación</t>
  </si>
  <si>
    <t xml:space="preserve">55101510 55101506 82141502 82141504</t>
  </si>
  <si>
    <t xml:space="preserve">Libros cartillas portadas y publicaciones</t>
  </si>
  <si>
    <t xml:space="preserve">Mínima Cuantía/ Selección abreviada</t>
  </si>
  <si>
    <t xml:space="preserve">Apoyo a la realización de circuitos culturales</t>
  </si>
  <si>
    <t xml:space="preserve">5 mes</t>
  </si>
  <si>
    <t xml:space="preserve">Apoyo para la circulación de artistas y productos culturales </t>
  </si>
  <si>
    <t xml:space="preserve">Mínima cuantía / Selección abreviada / Convenios de asociación</t>
  </si>
  <si>
    <t xml:space="preserve">Apoyo a la realización de la feria del libro y al lanzamiento del concurso de poesia y cuento "Eduardo Cote Lamus</t>
  </si>
  <si>
    <t xml:space="preserve">Mínima cuantía</t>
  </si>
  <si>
    <t xml:space="preserve">Apoyo a la realización de la X Feria del Libro de Cúcuta</t>
  </si>
  <si>
    <t xml:space="preserve">Apoyo logistico requerido para la realización de eventos de promoción, divulgacion y formación de publico de muestras de museos</t>
  </si>
  <si>
    <t xml:space="preserve">Apoyo a eventos de formación de público y promoción artística</t>
  </si>
  <si>
    <t xml:space="preserve">Mínima cuantía / Selección Abreviada / Convenios de asociación</t>
  </si>
  <si>
    <t xml:space="preserve">Apoyo a la celebración del día de la danza</t>
  </si>
  <si>
    <t xml:space="preserve">Apoyo logistico requerido para la realización de eventos culturales en el departamento Norte de Santander</t>
  </si>
  <si>
    <t xml:space="preserve">Apoyo a eventos de estimulos a la creación y el desarrollo de las areas artisticas</t>
  </si>
  <si>
    <t xml:space="preserve">Mínima cuantía / Convenios de asociación</t>
  </si>
  <si>
    <t xml:space="preserve">Diseño, edición e impresión de contenidos para la promoción cultural en el departamento</t>
  </si>
  <si>
    <t xml:space="preserve">Selección Abreviada Mínima cuantía</t>
  </si>
  <si>
    <t xml:space="preserve">Apoyo a eventos dirigidos al fomento de espacios culturales de participación a la primera infancia, infancia y adolescencia </t>
  </si>
  <si>
    <t xml:space="preserve">Selección Abreviada Mínima cuantía / Convenios de asociación</t>
  </si>
  <si>
    <t xml:space="preserve">Contratos de prestación de servicios profesionales especializados para asesorar y acompañar los procesos de obra civil de patrimonio cultural de la secretaria de cultura de Norte de Santander</t>
  </si>
  <si>
    <t xml:space="preserve">10 mes</t>
  </si>
  <si>
    <t xml:space="preserve">Contratos de prestación de servicios profesionales para coordinar los procesos correspondientes a los planes especiales de salvaguarda (pes) y planes especiales de manejo y protección (pemp) del departamento Norte de Santander</t>
  </si>
  <si>
    <t xml:space="preserve">Contratos de prestación de servicios especializados para asesorar y acompañar los procesos de arquitectura en patrimonio cultural de la secretaria de cultura de Norte de Santander</t>
  </si>
  <si>
    <t xml:space="preserve">6 mes</t>
  </si>
  <si>
    <t xml:space="preserve">Contratos de prestación de servicios profesionales para apoyar los procesos de gestión y administración del componente de patrimonio del Plan de Desarrollo de Norte de Santander</t>
  </si>
  <si>
    <t xml:space="preserve">Elaboración de estudios y diseños para el mantenimiento y actualización estructural del bien inmueble de interés cultural "Torre del Reloj de Cucuta" y actualización funcional de las oficinas de la Secretaria de Cultura Departamental de Norte de Santander.</t>
  </si>
  <si>
    <t xml:space="preserve">Apoyo a expresiones de patrimonio vivo Desfile de Genitores Ocaña</t>
  </si>
  <si>
    <t xml:space="preserve">1 meses</t>
  </si>
  <si>
    <t xml:space="preserve">Convenio de asociación</t>
  </si>
  <si>
    <t xml:space="preserve">Apoyo a expresiones de patrimonio vivo Semana santa Pamplona (Música Sacra)</t>
  </si>
  <si>
    <t xml:space="preserve">Apoyo a la recuperación de la parte musical de los himnos de los municipios del departamento Norte de Santander</t>
  </si>
  <si>
    <t xml:space="preserve">Contrato de obra para el mantenimiento y acabados no estructurales de las instalaciones de la Secretaria de Cultura Departamental</t>
  </si>
  <si>
    <t xml:space="preserve">94131500 93121601 93121608 93141700</t>
  </si>
  <si>
    <t xml:space="preserve">Mantenimiento de los procesos de la red de bibliotecas</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_(* #,##0_);_(* \(#,##0\);_(* \-??_);_(@_)"/>
    <numFmt numFmtId="168" formatCode="_(&quot;$ &quot;* #,##0_);_(&quot;$ &quot;* \(#,##0\);_(&quot;$ &quot;* \-??_);_(@_)"/>
    <numFmt numFmtId="169" formatCode="[$-409]m/d/yyyy"/>
    <numFmt numFmtId="170" formatCode="#,##0;[RED]#,##0"/>
    <numFmt numFmtId="171" formatCode="#,##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11"/>
      <color rgb="FFFFFFFF"/>
      <name val="Calibri"/>
      <family val="2"/>
    </font>
    <font>
      <sz val="11"/>
      <name val="Calibri"/>
      <family val="2"/>
    </font>
    <font>
      <sz val="11"/>
      <color rgb="FF333333"/>
      <name val="Arial"/>
      <family val="2"/>
    </font>
    <font>
      <sz val="9"/>
      <color rgb="FF000000"/>
      <name val="Calibri"/>
      <family val="2"/>
    </font>
    <font>
      <sz val="9"/>
      <color rgb="FF000000"/>
      <name val="Arial"/>
      <family val="2"/>
    </font>
    <font>
      <sz val="10"/>
      <color rgb="FF000000"/>
      <name val="Calibri"/>
      <family val="2"/>
    </font>
    <font>
      <sz val="10"/>
      <name val="Calibri"/>
      <family val="2"/>
    </font>
    <font>
      <sz val="10"/>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9"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true">
      <alignment horizontal="left" vertical="bottom"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7" fontId="8" fillId="2" borderId="8" xfId="15" applyFont="true" applyBorder="true" applyAlignment="true" applyProtection="true">
      <alignment horizontal="center" vertical="center" textRotation="0" wrapText="true" indent="0" shrinkToFit="false"/>
      <protection locked="true" hidden="false"/>
    </xf>
    <xf numFmtId="164" fontId="8" fillId="2" borderId="2" xfId="22"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7" fontId="9" fillId="0" borderId="3" xfId="15"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7" fontId="0" fillId="3" borderId="3" xfId="15" applyFont="true" applyBorder="true" applyAlignment="true" applyProtection="true">
      <alignment horizontal="righ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7" fontId="0" fillId="3" borderId="3" xfId="15"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3" borderId="3" xfId="0" applyFont="true" applyBorder="true" applyAlignment="true" applyProtection="false">
      <alignment horizontal="general" vertical="bottom" textRotation="0" wrapText="true" indent="0" shrinkToFit="false"/>
      <protection locked="true" hidden="false"/>
    </xf>
    <xf numFmtId="165" fontId="9" fillId="3" borderId="3" xfId="0" applyFont="true" applyBorder="true" applyAlignment="true" applyProtection="false">
      <alignment horizontal="left" vertical="center" textRotation="0" wrapText="true" indent="0" shrinkToFit="false"/>
      <protection locked="true" hidden="false"/>
    </xf>
    <xf numFmtId="167" fontId="9" fillId="3" borderId="3" xfId="15" applyFont="true" applyBorder="true" applyAlignment="true" applyProtection="true">
      <alignment horizontal="right" vertical="center"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left"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0" fontId="11" fillId="0" borderId="10"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0" fontId="11" fillId="0" borderId="3" xfId="0" applyFont="true" applyBorder="true" applyAlignment="true" applyProtection="false">
      <alignment horizontal="right" vertical="center" textRotation="0" wrapText="true" indent="0" shrinkToFit="false"/>
      <protection locked="true" hidden="false"/>
    </xf>
    <xf numFmtId="164" fontId="11" fillId="5" borderId="11"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9" fontId="11" fillId="0" borderId="11" xfId="0" applyFont="true" applyBorder="true" applyAlignment="true" applyProtection="false">
      <alignment horizontal="center" vertical="center" textRotation="0" wrapText="true" indent="0" shrinkToFit="false"/>
      <protection locked="true" hidden="false"/>
    </xf>
    <xf numFmtId="170" fontId="11" fillId="0" borderId="11" xfId="0" applyFont="true" applyBorder="true" applyAlignment="true" applyProtection="false">
      <alignment horizontal="right" vertical="center" textRotation="0" wrapText="true" indent="0" shrinkToFit="false"/>
      <protection locked="true" hidden="false"/>
    </xf>
    <xf numFmtId="164" fontId="12" fillId="5" borderId="3" xfId="0" applyFont="true" applyBorder="true" applyAlignment="true" applyProtection="false">
      <alignment horizontal="general" vertical="center" textRotation="0" wrapText="true" indent="0" shrinkToFit="false"/>
      <protection locked="true" hidden="false"/>
    </xf>
    <xf numFmtId="164" fontId="12" fillId="5" borderId="11"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12" fillId="5"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general" vertical="center" textRotation="0" wrapText="true" indent="0" shrinkToFit="false"/>
      <protection locked="true" hidden="false"/>
    </xf>
    <xf numFmtId="170" fontId="0" fillId="0" borderId="3" xfId="0" applyFont="false" applyBorder="true" applyAlignment="true" applyProtection="false">
      <alignment horizontal="right" vertical="center" textRotation="0" wrapText="true" indent="0" shrinkToFit="false"/>
      <protection locked="true" hidden="false"/>
    </xf>
    <xf numFmtId="170" fontId="13" fillId="5" borderId="3" xfId="0" applyFont="true" applyBorder="true" applyAlignment="true" applyProtection="false">
      <alignment horizontal="left"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4" fillId="3" borderId="3" xfId="15" applyFont="true" applyBorder="true" applyAlignment="true" applyProtection="true">
      <alignment horizontal="right"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left"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7" fontId="14" fillId="0" borderId="3" xfId="15" applyFont="true" applyBorder="true" applyAlignment="true" applyProtection="true">
      <alignment horizontal="right" vertical="center" textRotation="0" wrapText="true" indent="0" shrinkToFit="false"/>
      <protection locked="true" hidden="false"/>
    </xf>
    <xf numFmtId="171" fontId="0" fillId="0" borderId="3" xfId="0" applyFont="true" applyBorder="true" applyAlignment="true" applyProtection="false">
      <alignment horizontal="right" vertical="center" textRotation="0" wrapText="true" indent="0" shrinkToFit="false"/>
      <protection locked="true" hidden="false"/>
    </xf>
    <xf numFmtId="170" fontId="14" fillId="3" borderId="3" xfId="15" applyFont="true" applyBorder="true" applyAlignment="true" applyProtection="true">
      <alignment horizontal="right" vertical="center" textRotation="0" wrapText="true" indent="0" shrinkToFit="false"/>
      <protection locked="true" hidden="false"/>
    </xf>
    <xf numFmtId="164" fontId="12" fillId="5" borderId="10"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justify" vertical="bottom"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70" fontId="13" fillId="3" borderId="3" xfId="0" applyFont="true" applyBorder="true" applyAlignment="true" applyProtection="false">
      <alignment horizontal="center" vertical="center" textRotation="0" wrapText="true" indent="0" shrinkToFit="false"/>
      <protection locked="true" hidden="false"/>
    </xf>
    <xf numFmtId="170" fontId="14" fillId="3" borderId="3" xfId="0" applyFont="true" applyBorder="true" applyAlignment="true" applyProtection="false">
      <alignment horizontal="right" vertical="center" textRotation="0" wrapText="true" indent="0" shrinkToFit="false"/>
      <protection locked="true" hidden="false"/>
    </xf>
    <xf numFmtId="170" fontId="1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5" fontId="9" fillId="3"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7" fontId="0" fillId="3" borderId="3" xfId="15"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5" fontId="9" fillId="0" borderId="3" xfId="22" applyFont="true" applyBorder="true" applyAlignment="true" applyProtection="true">
      <alignment horizontal="center" vertical="center" textRotation="0" wrapText="true" indent="0" shrinkToFit="false"/>
      <protection locked="true" hidden="false"/>
    </xf>
    <xf numFmtId="164" fontId="9" fillId="3" borderId="3" xfId="22"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7" fontId="9" fillId="3" borderId="3" xfId="15" applyFont="true" applyBorder="true" applyAlignment="true" applyProtection="true">
      <alignment horizontal="center" vertical="center" textRotation="0" wrapText="true" indent="0" shrinkToFit="false"/>
      <protection locked="true" hidden="false"/>
    </xf>
    <xf numFmtId="165"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7" fontId="0" fillId="3" borderId="3" xfId="15"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7" fontId="0" fillId="3" borderId="11" xfId="15"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justify" vertical="bottom"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7" fontId="0" fillId="3" borderId="11" xfId="15"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3" borderId="3" xfId="15" applyFont="true" applyBorder="true" applyAlignment="true" applyProtection="tru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7" fontId="0" fillId="3" borderId="12" xfId="15" applyFont="true" applyBorder="true" applyAlignment="true" applyProtection="true">
      <alignment horizontal="general" vertical="bottom"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9" fillId="3" borderId="3" xfId="21" applyFont="true" applyBorder="tru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ortedesantande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18" topLeftCell="B513" activePane="bottomRight" state="frozen"/>
      <selection pane="topLeft" activeCell="A1" activeCellId="0" sqref="A1"/>
      <selection pane="topRight" activeCell="B1" activeCellId="0" sqref="B1"/>
      <selection pane="bottomLeft" activeCell="A513" activeCellId="0" sqref="A513"/>
      <selection pane="bottomRight" activeCell="C9" activeCellId="0" sqref="C9"/>
    </sheetView>
  </sheetViews>
  <sheetFormatPr defaultColWidth="10.84765625" defaultRowHeight="15" zeroHeight="false" outlineLevelRow="0" outlineLevelCol="0"/>
  <cols>
    <col collapsed="false" customWidth="true" hidden="false" outlineLevel="0" max="1" min="1" style="1" width="4.99"/>
    <col collapsed="false" customWidth="true" hidden="false" outlineLevel="0" max="2" min="2" style="2" width="42.56"/>
    <col collapsed="false" customWidth="true" hidden="false" outlineLevel="0" max="3" min="3" style="3" width="76.28"/>
    <col collapsed="false" customWidth="true" hidden="false" outlineLevel="0" max="4" min="4" style="3" width="15.13"/>
    <col collapsed="false" customWidth="true" hidden="false" outlineLevel="0" max="5" min="5" style="2" width="20.99"/>
    <col collapsed="false" customWidth="true" hidden="false" outlineLevel="0" max="6" min="6" style="3" width="29.28"/>
    <col collapsed="false" customWidth="true" hidden="false" outlineLevel="0" max="7" min="7" style="3" width="23.56"/>
    <col collapsed="false" customWidth="true" hidden="false" outlineLevel="0" max="8" min="8" style="4" width="20.13"/>
    <col collapsed="false" customWidth="true" hidden="false" outlineLevel="0" max="9" min="9" style="4" width="20.85"/>
    <col collapsed="false" customWidth="true" hidden="false" outlineLevel="0" max="10" min="10" style="5" width="15.28"/>
    <col collapsed="false" customWidth="true" hidden="false" outlineLevel="0" max="11" min="11" style="3" width="19.85"/>
    <col collapsed="false" customWidth="true" hidden="false" outlineLevel="0" max="12" min="12" style="6" width="55.85"/>
    <col collapsed="false" customWidth="false" hidden="false" outlineLevel="0" max="257" min="13" style="7" width="10.85"/>
  </cols>
  <sheetData>
    <row r="2" customFormat="false" ht="15" hidden="false" customHeight="false" outlineLevel="0" collapsed="false">
      <c r="B2" s="8" t="s">
        <v>0</v>
      </c>
    </row>
    <row r="3" customFormat="false" ht="15" hidden="false" customHeight="false" outlineLevel="0" collapsed="false">
      <c r="B3" s="8"/>
    </row>
    <row r="4" customFormat="false" ht="15.75" hidden="false" customHeight="false" outlineLevel="0" collapsed="false">
      <c r="B4" s="8" t="s">
        <v>1</v>
      </c>
    </row>
    <row r="5" customFormat="false" ht="15" hidden="false" customHeight="true" outlineLevel="0" collapsed="false">
      <c r="B5" s="9" t="s">
        <v>2</v>
      </c>
      <c r="C5" s="10" t="s">
        <v>3</v>
      </c>
      <c r="F5" s="11" t="s">
        <v>4</v>
      </c>
      <c r="G5" s="11"/>
      <c r="H5" s="11"/>
      <c r="I5" s="11"/>
    </row>
    <row r="6" customFormat="false" ht="15" hidden="false" customHeight="false" outlineLevel="0" collapsed="false">
      <c r="B6" s="12" t="s">
        <v>5</v>
      </c>
      <c r="C6" s="13" t="s">
        <v>6</v>
      </c>
      <c r="F6" s="11"/>
      <c r="G6" s="11"/>
      <c r="H6" s="11"/>
      <c r="I6" s="11"/>
    </row>
    <row r="7" customFormat="false" ht="15" hidden="false" customHeight="false" outlineLevel="0" collapsed="false">
      <c r="B7" s="12" t="s">
        <v>7</v>
      </c>
      <c r="C7" s="13" t="n">
        <v>5710290</v>
      </c>
      <c r="F7" s="11"/>
      <c r="G7" s="11"/>
      <c r="H7" s="11"/>
      <c r="I7" s="11"/>
    </row>
    <row r="8" customFormat="false" ht="15" hidden="false" customHeight="false" outlineLevel="0" collapsed="false">
      <c r="B8" s="12" t="s">
        <v>8</v>
      </c>
      <c r="C8" s="14" t="s">
        <v>9</v>
      </c>
      <c r="F8" s="11"/>
      <c r="G8" s="11"/>
      <c r="H8" s="11"/>
      <c r="I8" s="11"/>
    </row>
    <row r="9" customFormat="false" ht="160.5" hidden="false" customHeight="true" outlineLevel="0" collapsed="false">
      <c r="B9" s="12" t="s">
        <v>10</v>
      </c>
      <c r="C9" s="15" t="s">
        <v>11</v>
      </c>
      <c r="F9" s="11"/>
      <c r="G9" s="11"/>
      <c r="H9" s="11"/>
      <c r="I9" s="11"/>
    </row>
    <row r="10" customFormat="false" ht="126.75" hidden="false" customHeight="true" outlineLevel="0" collapsed="false">
      <c r="B10" s="12" t="s">
        <v>12</v>
      </c>
      <c r="C10" s="15" t="s">
        <v>13</v>
      </c>
    </row>
    <row r="11" customFormat="false" ht="15" hidden="false" customHeight="true" outlineLevel="0" collapsed="false">
      <c r="B11" s="12" t="s">
        <v>14</v>
      </c>
      <c r="C11" s="13" t="s">
        <v>15</v>
      </c>
      <c r="E11" s="3"/>
      <c r="F11" s="11" t="s">
        <v>16</v>
      </c>
      <c r="G11" s="11"/>
      <c r="H11" s="11"/>
      <c r="I11" s="11"/>
    </row>
    <row r="12" customFormat="false" ht="15" hidden="false" customHeight="false" outlineLevel="0" collapsed="false">
      <c r="B12" s="12" t="s">
        <v>17</v>
      </c>
      <c r="C12" s="16" t="n">
        <v>527902256551</v>
      </c>
      <c r="E12" s="3"/>
      <c r="F12" s="11"/>
      <c r="G12" s="11"/>
      <c r="H12" s="11"/>
      <c r="I12" s="11"/>
    </row>
    <row r="13" customFormat="false" ht="15" hidden="false" customHeight="false" outlineLevel="0" collapsed="false">
      <c r="B13" s="12" t="s">
        <v>18</v>
      </c>
      <c r="C13" s="17" t="n">
        <v>479516050</v>
      </c>
      <c r="E13" s="3"/>
      <c r="F13" s="11"/>
      <c r="G13" s="11"/>
      <c r="H13" s="11"/>
      <c r="I13" s="11"/>
    </row>
    <row r="14" customFormat="false" ht="15" hidden="false" customHeight="false" outlineLevel="0" collapsed="false">
      <c r="B14" s="12" t="s">
        <v>19</v>
      </c>
      <c r="C14" s="17" t="n">
        <v>47951605</v>
      </c>
      <c r="E14" s="3"/>
      <c r="F14" s="11"/>
      <c r="G14" s="11"/>
      <c r="H14" s="11"/>
      <c r="I14" s="11"/>
    </row>
    <row r="15" customFormat="false" ht="15.75" hidden="false" customHeight="false" outlineLevel="0" collapsed="false">
      <c r="B15" s="18" t="s">
        <v>20</v>
      </c>
      <c r="C15" s="19" t="n">
        <v>42582</v>
      </c>
      <c r="E15" s="3"/>
      <c r="F15" s="11"/>
      <c r="G15" s="11"/>
      <c r="H15" s="11"/>
      <c r="I15" s="11"/>
    </row>
    <row r="16" customFormat="false" ht="15" hidden="false" customHeight="false" outlineLevel="0" collapsed="false">
      <c r="A16" s="20"/>
      <c r="B16" s="21"/>
    </row>
    <row r="17" customFormat="false" ht="15.75" hidden="false" customHeight="false" outlineLevel="0" collapsed="false">
      <c r="A17" s="20"/>
      <c r="B17" s="22" t="s">
        <v>21</v>
      </c>
    </row>
    <row r="18" s="29" customFormat="true" ht="98.25" hidden="false" customHeight="true" outlineLevel="0" collapsed="false">
      <c r="A18" s="23"/>
      <c r="B18" s="24" t="s">
        <v>22</v>
      </c>
      <c r="C18" s="25" t="s">
        <v>23</v>
      </c>
      <c r="D18" s="26" t="s">
        <v>24</v>
      </c>
      <c r="E18" s="26" t="s">
        <v>25</v>
      </c>
      <c r="F18" s="26" t="s">
        <v>26</v>
      </c>
      <c r="G18" s="26" t="s">
        <v>27</v>
      </c>
      <c r="H18" s="27" t="s">
        <v>28</v>
      </c>
      <c r="I18" s="27" t="s">
        <v>29</v>
      </c>
      <c r="J18" s="26" t="s">
        <v>30</v>
      </c>
      <c r="K18" s="26" t="s">
        <v>31</v>
      </c>
      <c r="L18" s="28" t="s">
        <v>32</v>
      </c>
    </row>
    <row r="19" customFormat="false" ht="30" hidden="false" customHeight="false" outlineLevel="0" collapsed="false">
      <c r="B19" s="30" t="n">
        <v>80161500</v>
      </c>
      <c r="C19" s="31" t="s">
        <v>33</v>
      </c>
      <c r="D19" s="32" t="n">
        <v>42767</v>
      </c>
      <c r="E19" s="33" t="s">
        <v>34</v>
      </c>
      <c r="F19" s="34" t="s">
        <v>35</v>
      </c>
      <c r="G19" s="35" t="s">
        <v>36</v>
      </c>
      <c r="H19" s="36" t="n">
        <v>2905000000</v>
      </c>
      <c r="I19" s="36" t="n">
        <v>2905000000</v>
      </c>
      <c r="J19" s="11" t="s">
        <v>37</v>
      </c>
      <c r="K19" s="11" t="s">
        <v>38</v>
      </c>
      <c r="L19" s="37" t="s">
        <v>15</v>
      </c>
    </row>
    <row r="20" customFormat="false" ht="30" hidden="false" customHeight="false" outlineLevel="0" collapsed="false">
      <c r="B20" s="30" t="n">
        <v>80161500</v>
      </c>
      <c r="C20" s="31" t="s">
        <v>33</v>
      </c>
      <c r="D20" s="32" t="n">
        <v>42767</v>
      </c>
      <c r="E20" s="33" t="s">
        <v>34</v>
      </c>
      <c r="F20" s="34" t="s">
        <v>35</v>
      </c>
      <c r="G20" s="35" t="s">
        <v>36</v>
      </c>
      <c r="H20" s="36" t="n">
        <v>260000000</v>
      </c>
      <c r="I20" s="36" t="n">
        <v>260000000</v>
      </c>
      <c r="J20" s="11" t="s">
        <v>37</v>
      </c>
      <c r="K20" s="11" t="s">
        <v>38</v>
      </c>
      <c r="L20" s="37" t="s">
        <v>15</v>
      </c>
    </row>
    <row r="21" customFormat="false" ht="30" hidden="false" customHeight="false" outlineLevel="0" collapsed="false">
      <c r="B21" s="30" t="n">
        <v>80161500</v>
      </c>
      <c r="C21" s="31" t="s">
        <v>39</v>
      </c>
      <c r="D21" s="32" t="n">
        <v>42795</v>
      </c>
      <c r="E21" s="33" t="s">
        <v>40</v>
      </c>
      <c r="F21" s="34" t="s">
        <v>41</v>
      </c>
      <c r="G21" s="35" t="s">
        <v>36</v>
      </c>
      <c r="H21" s="36" t="n">
        <v>350000000</v>
      </c>
      <c r="I21" s="36" t="n">
        <v>350000000</v>
      </c>
      <c r="J21" s="11" t="s">
        <v>37</v>
      </c>
      <c r="K21" s="11" t="s">
        <v>38</v>
      </c>
      <c r="L21" s="37" t="s">
        <v>15</v>
      </c>
    </row>
    <row r="22" customFormat="false" ht="30" hidden="false" customHeight="false" outlineLevel="0" collapsed="false">
      <c r="B22" s="30" t="n">
        <v>80161500</v>
      </c>
      <c r="C22" s="31" t="s">
        <v>42</v>
      </c>
      <c r="D22" s="32" t="n">
        <v>42795</v>
      </c>
      <c r="E22" s="33" t="s">
        <v>43</v>
      </c>
      <c r="F22" s="34" t="s">
        <v>41</v>
      </c>
      <c r="G22" s="35" t="s">
        <v>36</v>
      </c>
      <c r="H22" s="36" t="n">
        <v>550000000</v>
      </c>
      <c r="I22" s="36" t="n">
        <v>550000000</v>
      </c>
      <c r="J22" s="11" t="s">
        <v>37</v>
      </c>
      <c r="K22" s="11" t="s">
        <v>38</v>
      </c>
      <c r="L22" s="37" t="s">
        <v>15</v>
      </c>
    </row>
    <row r="23" customFormat="false" ht="30" hidden="false" customHeight="false" outlineLevel="0" collapsed="false">
      <c r="B23" s="30" t="n">
        <v>80161500</v>
      </c>
      <c r="C23" s="31" t="s">
        <v>44</v>
      </c>
      <c r="D23" s="32" t="n">
        <v>42795</v>
      </c>
      <c r="E23" s="33" t="s">
        <v>43</v>
      </c>
      <c r="F23" s="34" t="s">
        <v>45</v>
      </c>
      <c r="G23" s="35" t="s">
        <v>36</v>
      </c>
      <c r="H23" s="36" t="n">
        <v>800000000</v>
      </c>
      <c r="I23" s="36" t="n">
        <v>800000000</v>
      </c>
      <c r="J23" s="11" t="s">
        <v>37</v>
      </c>
      <c r="K23" s="11" t="s">
        <v>38</v>
      </c>
      <c r="L23" s="37" t="s">
        <v>15</v>
      </c>
    </row>
    <row r="24" customFormat="false" ht="30" hidden="false" customHeight="false" outlineLevel="0" collapsed="false">
      <c r="B24" s="30" t="n">
        <v>80161500</v>
      </c>
      <c r="C24" s="31" t="s">
        <v>46</v>
      </c>
      <c r="D24" s="32" t="n">
        <v>42795</v>
      </c>
      <c r="E24" s="33" t="s">
        <v>43</v>
      </c>
      <c r="F24" s="34" t="s">
        <v>41</v>
      </c>
      <c r="G24" s="35" t="s">
        <v>36</v>
      </c>
      <c r="H24" s="36" t="n">
        <v>500000000</v>
      </c>
      <c r="I24" s="36" t="n">
        <v>500000000</v>
      </c>
      <c r="J24" s="11" t="s">
        <v>37</v>
      </c>
      <c r="K24" s="11" t="s">
        <v>38</v>
      </c>
      <c r="L24" s="37" t="s">
        <v>15</v>
      </c>
    </row>
    <row r="25" customFormat="false" ht="30" hidden="false" customHeight="false" outlineLevel="0" collapsed="false">
      <c r="B25" s="30" t="n">
        <v>80161500</v>
      </c>
      <c r="C25" s="31" t="s">
        <v>47</v>
      </c>
      <c r="D25" s="32" t="n">
        <v>42795</v>
      </c>
      <c r="E25" s="33" t="s">
        <v>43</v>
      </c>
      <c r="F25" s="34" t="s">
        <v>48</v>
      </c>
      <c r="G25" s="35" t="s">
        <v>36</v>
      </c>
      <c r="H25" s="36" t="n">
        <v>150000000</v>
      </c>
      <c r="I25" s="36" t="n">
        <v>150000000</v>
      </c>
      <c r="J25" s="11" t="s">
        <v>37</v>
      </c>
      <c r="K25" s="11" t="s">
        <v>38</v>
      </c>
      <c r="L25" s="37" t="s">
        <v>15</v>
      </c>
    </row>
    <row r="26" customFormat="false" ht="30" hidden="false" customHeight="false" outlineLevel="0" collapsed="false">
      <c r="B26" s="30" t="n">
        <v>80161500</v>
      </c>
      <c r="C26" s="31" t="s">
        <v>49</v>
      </c>
      <c r="D26" s="32" t="n">
        <v>42795</v>
      </c>
      <c r="E26" s="33" t="s">
        <v>50</v>
      </c>
      <c r="F26" s="34" t="s">
        <v>41</v>
      </c>
      <c r="G26" s="35" t="s">
        <v>36</v>
      </c>
      <c r="H26" s="36" t="n">
        <v>60694400</v>
      </c>
      <c r="I26" s="36" t="n">
        <v>60694400</v>
      </c>
      <c r="J26" s="11" t="s">
        <v>37</v>
      </c>
      <c r="K26" s="11" t="s">
        <v>38</v>
      </c>
      <c r="L26" s="37" t="s">
        <v>15</v>
      </c>
    </row>
    <row r="27" customFormat="false" ht="30" hidden="false" customHeight="false" outlineLevel="0" collapsed="false">
      <c r="B27" s="30" t="n">
        <v>80161500</v>
      </c>
      <c r="C27" s="31" t="s">
        <v>51</v>
      </c>
      <c r="D27" s="32" t="n">
        <v>42795</v>
      </c>
      <c r="E27" s="33" t="s">
        <v>43</v>
      </c>
      <c r="F27" s="34" t="s">
        <v>41</v>
      </c>
      <c r="G27" s="35" t="s">
        <v>36</v>
      </c>
      <c r="H27" s="36" t="n">
        <v>264000000</v>
      </c>
      <c r="I27" s="36" t="n">
        <v>264000000</v>
      </c>
      <c r="J27" s="11" t="s">
        <v>37</v>
      </c>
      <c r="K27" s="11" t="s">
        <v>38</v>
      </c>
      <c r="L27" s="37" t="s">
        <v>15</v>
      </c>
    </row>
    <row r="28" customFormat="false" ht="30" hidden="false" customHeight="false" outlineLevel="0" collapsed="false">
      <c r="B28" s="30" t="n">
        <v>80161500</v>
      </c>
      <c r="C28" s="31" t="s">
        <v>52</v>
      </c>
      <c r="D28" s="32" t="n">
        <v>42795</v>
      </c>
      <c r="E28" s="33" t="s">
        <v>53</v>
      </c>
      <c r="F28" s="34" t="s">
        <v>35</v>
      </c>
      <c r="G28" s="35" t="s">
        <v>36</v>
      </c>
      <c r="H28" s="36" t="n">
        <v>66000000</v>
      </c>
      <c r="I28" s="36" t="n">
        <v>66000000</v>
      </c>
      <c r="J28" s="11" t="s">
        <v>37</v>
      </c>
      <c r="K28" s="11" t="s">
        <v>38</v>
      </c>
      <c r="L28" s="37" t="s">
        <v>15</v>
      </c>
    </row>
    <row r="29" customFormat="false" ht="30" hidden="false" customHeight="false" outlineLevel="0" collapsed="false">
      <c r="B29" s="30" t="n">
        <v>80161500</v>
      </c>
      <c r="C29" s="31" t="s">
        <v>54</v>
      </c>
      <c r="D29" s="32" t="n">
        <v>42795</v>
      </c>
      <c r="E29" s="33" t="s">
        <v>43</v>
      </c>
      <c r="F29" s="34" t="s">
        <v>41</v>
      </c>
      <c r="G29" s="35" t="s">
        <v>36</v>
      </c>
      <c r="H29" s="36" t="n">
        <v>300000000</v>
      </c>
      <c r="I29" s="36" t="n">
        <v>300000000</v>
      </c>
      <c r="J29" s="11" t="s">
        <v>37</v>
      </c>
      <c r="K29" s="11" t="s">
        <v>38</v>
      </c>
      <c r="L29" s="37" t="s">
        <v>15</v>
      </c>
    </row>
    <row r="30" customFormat="false" ht="30" hidden="false" customHeight="false" outlineLevel="0" collapsed="false">
      <c r="B30" s="30" t="n">
        <v>80161500</v>
      </c>
      <c r="C30" s="31" t="s">
        <v>55</v>
      </c>
      <c r="D30" s="32" t="n">
        <v>42795</v>
      </c>
      <c r="E30" s="33" t="s">
        <v>43</v>
      </c>
      <c r="F30" s="34" t="s">
        <v>35</v>
      </c>
      <c r="G30" s="35" t="s">
        <v>36</v>
      </c>
      <c r="H30" s="36" t="n">
        <v>160000000</v>
      </c>
      <c r="I30" s="36" t="n">
        <v>160000000</v>
      </c>
      <c r="J30" s="11" t="s">
        <v>37</v>
      </c>
      <c r="K30" s="11" t="s">
        <v>38</v>
      </c>
      <c r="L30" s="37" t="s">
        <v>15</v>
      </c>
    </row>
    <row r="31" customFormat="false" ht="30" hidden="false" customHeight="false" outlineLevel="0" collapsed="false">
      <c r="B31" s="30" t="n">
        <v>80161500</v>
      </c>
      <c r="C31" s="31" t="s">
        <v>56</v>
      </c>
      <c r="D31" s="32" t="n">
        <v>42795</v>
      </c>
      <c r="E31" s="33" t="s">
        <v>43</v>
      </c>
      <c r="F31" s="34" t="s">
        <v>45</v>
      </c>
      <c r="G31" s="35" t="s">
        <v>36</v>
      </c>
      <c r="H31" s="36" t="n">
        <v>1400000000</v>
      </c>
      <c r="I31" s="36" t="n">
        <v>1400000000</v>
      </c>
      <c r="J31" s="11" t="s">
        <v>37</v>
      </c>
      <c r="K31" s="11" t="s">
        <v>38</v>
      </c>
      <c r="L31" s="37" t="s">
        <v>15</v>
      </c>
    </row>
    <row r="32" customFormat="false" ht="30" hidden="false" customHeight="false" outlineLevel="0" collapsed="false">
      <c r="B32" s="30" t="n">
        <v>80161500</v>
      </c>
      <c r="C32" s="31" t="s">
        <v>57</v>
      </c>
      <c r="D32" s="32" t="n">
        <v>42795</v>
      </c>
      <c r="E32" s="33" t="s">
        <v>43</v>
      </c>
      <c r="F32" s="34" t="s">
        <v>35</v>
      </c>
      <c r="G32" s="35" t="s">
        <v>36</v>
      </c>
      <c r="H32" s="36" t="n">
        <v>200000000</v>
      </c>
      <c r="I32" s="36" t="n">
        <v>200000000</v>
      </c>
      <c r="J32" s="11" t="s">
        <v>37</v>
      </c>
      <c r="K32" s="11" t="s">
        <v>38</v>
      </c>
      <c r="L32" s="37" t="s">
        <v>15</v>
      </c>
    </row>
    <row r="33" customFormat="false" ht="30" hidden="false" customHeight="false" outlineLevel="0" collapsed="false">
      <c r="B33" s="30" t="n">
        <v>80161500</v>
      </c>
      <c r="C33" s="31" t="s">
        <v>58</v>
      </c>
      <c r="D33" s="32" t="n">
        <v>42795</v>
      </c>
      <c r="E33" s="33" t="s">
        <v>43</v>
      </c>
      <c r="F33" s="34" t="s">
        <v>45</v>
      </c>
      <c r="G33" s="35" t="s">
        <v>36</v>
      </c>
      <c r="H33" s="36" t="n">
        <v>1980000000</v>
      </c>
      <c r="I33" s="36" t="n">
        <v>1980000000</v>
      </c>
      <c r="J33" s="11" t="s">
        <v>37</v>
      </c>
      <c r="K33" s="11" t="s">
        <v>38</v>
      </c>
      <c r="L33" s="37" t="s">
        <v>15</v>
      </c>
    </row>
    <row r="34" customFormat="false" ht="30" hidden="false" customHeight="false" outlineLevel="0" collapsed="false">
      <c r="B34" s="30" t="n">
        <v>80161500</v>
      </c>
      <c r="C34" s="31" t="s">
        <v>59</v>
      </c>
      <c r="D34" s="32" t="n">
        <v>42795</v>
      </c>
      <c r="E34" s="33" t="s">
        <v>43</v>
      </c>
      <c r="F34" s="34" t="s">
        <v>41</v>
      </c>
      <c r="G34" s="35" t="s">
        <v>36</v>
      </c>
      <c r="H34" s="36" t="n">
        <v>267050000</v>
      </c>
      <c r="I34" s="36" t="n">
        <v>267050000</v>
      </c>
      <c r="J34" s="11" t="s">
        <v>37</v>
      </c>
      <c r="K34" s="11" t="s">
        <v>38</v>
      </c>
      <c r="L34" s="37" t="s">
        <v>15</v>
      </c>
    </row>
    <row r="35" customFormat="false" ht="30" hidden="false" customHeight="false" outlineLevel="0" collapsed="false">
      <c r="B35" s="30" t="n">
        <v>80161500</v>
      </c>
      <c r="C35" s="31" t="s">
        <v>60</v>
      </c>
      <c r="D35" s="32" t="n">
        <v>42795</v>
      </c>
      <c r="E35" s="33" t="s">
        <v>43</v>
      </c>
      <c r="F35" s="34" t="s">
        <v>35</v>
      </c>
      <c r="G35" s="35" t="s">
        <v>36</v>
      </c>
      <c r="H35" s="36" t="n">
        <v>800000000</v>
      </c>
      <c r="I35" s="36" t="n">
        <v>800000000</v>
      </c>
      <c r="J35" s="11" t="s">
        <v>37</v>
      </c>
      <c r="K35" s="11" t="s">
        <v>38</v>
      </c>
      <c r="L35" s="37" t="s">
        <v>15</v>
      </c>
    </row>
    <row r="36" customFormat="false" ht="30" hidden="false" customHeight="false" outlineLevel="0" collapsed="false">
      <c r="B36" s="30" t="n">
        <v>80161500</v>
      </c>
      <c r="C36" s="31" t="s">
        <v>61</v>
      </c>
      <c r="D36" s="32" t="n">
        <v>42795</v>
      </c>
      <c r="E36" s="33" t="s">
        <v>43</v>
      </c>
      <c r="F36" s="34" t="s">
        <v>41</v>
      </c>
      <c r="G36" s="35" t="s">
        <v>36</v>
      </c>
      <c r="H36" s="36" t="n">
        <v>10000000</v>
      </c>
      <c r="I36" s="36" t="n">
        <v>10000000</v>
      </c>
      <c r="J36" s="11" t="s">
        <v>37</v>
      </c>
      <c r="K36" s="11" t="s">
        <v>38</v>
      </c>
      <c r="L36" s="37" t="s">
        <v>15</v>
      </c>
    </row>
    <row r="37" customFormat="false" ht="30" hidden="false" customHeight="false" outlineLevel="0" collapsed="false">
      <c r="B37" s="30" t="n">
        <v>80161500</v>
      </c>
      <c r="C37" s="31" t="s">
        <v>62</v>
      </c>
      <c r="D37" s="32" t="n">
        <v>42795</v>
      </c>
      <c r="E37" s="33" t="s">
        <v>50</v>
      </c>
      <c r="F37" s="34" t="s">
        <v>48</v>
      </c>
      <c r="G37" s="35" t="s">
        <v>36</v>
      </c>
      <c r="H37" s="36" t="n">
        <v>50000000</v>
      </c>
      <c r="I37" s="36" t="n">
        <v>50000000</v>
      </c>
      <c r="J37" s="11" t="s">
        <v>37</v>
      </c>
      <c r="K37" s="11" t="s">
        <v>38</v>
      </c>
      <c r="L37" s="37" t="s">
        <v>15</v>
      </c>
    </row>
    <row r="38" customFormat="false" ht="30" hidden="false" customHeight="false" outlineLevel="0" collapsed="false">
      <c r="B38" s="30" t="n">
        <v>80161500</v>
      </c>
      <c r="C38" s="31" t="s">
        <v>63</v>
      </c>
      <c r="D38" s="32" t="n">
        <v>42795</v>
      </c>
      <c r="E38" s="33" t="s">
        <v>43</v>
      </c>
      <c r="F38" s="34" t="s">
        <v>48</v>
      </c>
      <c r="G38" s="35" t="s">
        <v>36</v>
      </c>
      <c r="H38" s="36" t="n">
        <v>54600000</v>
      </c>
      <c r="I38" s="36" t="n">
        <v>54600000</v>
      </c>
      <c r="J38" s="11" t="s">
        <v>37</v>
      </c>
      <c r="K38" s="11" t="s">
        <v>38</v>
      </c>
      <c r="L38" s="37" t="s">
        <v>15</v>
      </c>
    </row>
    <row r="39" customFormat="false" ht="30" hidden="false" customHeight="false" outlineLevel="0" collapsed="false">
      <c r="B39" s="30" t="s">
        <v>64</v>
      </c>
      <c r="C39" s="38" t="s">
        <v>65</v>
      </c>
      <c r="D39" s="32" t="n">
        <v>42736</v>
      </c>
      <c r="E39" s="33" t="s">
        <v>43</v>
      </c>
      <c r="F39" s="39" t="s">
        <v>66</v>
      </c>
      <c r="G39" s="39" t="s">
        <v>67</v>
      </c>
      <c r="H39" s="40" t="n">
        <v>200000000</v>
      </c>
      <c r="I39" s="40" t="n">
        <v>200000000</v>
      </c>
      <c r="J39" s="41" t="s">
        <v>37</v>
      </c>
      <c r="K39" s="42" t="s">
        <v>38</v>
      </c>
      <c r="L39" s="41" t="s">
        <v>68</v>
      </c>
    </row>
    <row r="40" s="44" customFormat="true" ht="45" hidden="false" customHeight="false" outlineLevel="0" collapsed="false">
      <c r="A40" s="43"/>
      <c r="B40" s="41" t="s">
        <v>69</v>
      </c>
      <c r="C40" s="38" t="s">
        <v>70</v>
      </c>
      <c r="D40" s="32" t="n">
        <v>42795</v>
      </c>
      <c r="E40" s="42" t="s">
        <v>71</v>
      </c>
      <c r="F40" s="39" t="s">
        <v>72</v>
      </c>
      <c r="G40" s="39" t="s">
        <v>67</v>
      </c>
      <c r="H40" s="40" t="n">
        <v>156000000</v>
      </c>
      <c r="I40" s="40" t="n">
        <v>156000000</v>
      </c>
      <c r="J40" s="41" t="s">
        <v>37</v>
      </c>
      <c r="K40" s="42" t="s">
        <v>38</v>
      </c>
      <c r="L40" s="41" t="s">
        <v>68</v>
      </c>
    </row>
    <row r="41" s="44" customFormat="true" ht="256.5" hidden="false" customHeight="true" outlineLevel="0" collapsed="false">
      <c r="A41" s="43"/>
      <c r="B41" s="30" t="s">
        <v>73</v>
      </c>
      <c r="C41" s="45" t="s">
        <v>74</v>
      </c>
      <c r="D41" s="32" t="n">
        <v>42795</v>
      </c>
      <c r="E41" s="41" t="s">
        <v>75</v>
      </c>
      <c r="F41" s="39" t="s">
        <v>76</v>
      </c>
      <c r="G41" s="39" t="s">
        <v>67</v>
      </c>
      <c r="H41" s="46" t="n">
        <v>208000000</v>
      </c>
      <c r="I41" s="46" t="n">
        <v>208000000</v>
      </c>
      <c r="J41" s="41" t="s">
        <v>37</v>
      </c>
      <c r="K41" s="42" t="s">
        <v>38</v>
      </c>
      <c r="L41" s="41" t="s">
        <v>68</v>
      </c>
    </row>
    <row r="42" s="44" customFormat="true" ht="30" hidden="false" customHeight="false" outlineLevel="0" collapsed="false">
      <c r="A42" s="43"/>
      <c r="B42" s="30" t="n">
        <v>72154066</v>
      </c>
      <c r="C42" s="47" t="s">
        <v>77</v>
      </c>
      <c r="D42" s="32" t="n">
        <v>42795</v>
      </c>
      <c r="E42" s="33" t="s">
        <v>43</v>
      </c>
      <c r="F42" s="39" t="s">
        <v>72</v>
      </c>
      <c r="G42" s="39" t="s">
        <v>67</v>
      </c>
      <c r="H42" s="40" t="n">
        <v>104000000</v>
      </c>
      <c r="I42" s="40" t="n">
        <v>104000000</v>
      </c>
      <c r="J42" s="41" t="s">
        <v>37</v>
      </c>
      <c r="K42" s="42" t="s">
        <v>38</v>
      </c>
      <c r="L42" s="41" t="s">
        <v>68</v>
      </c>
    </row>
    <row r="43" customFormat="false" ht="30" hidden="false" customHeight="false" outlineLevel="0" collapsed="false">
      <c r="B43" s="30" t="n">
        <v>80161500</v>
      </c>
      <c r="C43" s="47" t="s">
        <v>78</v>
      </c>
      <c r="D43" s="32" t="n">
        <v>42736</v>
      </c>
      <c r="E43" s="33" t="s">
        <v>43</v>
      </c>
      <c r="F43" s="39" t="s">
        <v>72</v>
      </c>
      <c r="G43" s="39" t="s">
        <v>67</v>
      </c>
      <c r="H43" s="40" t="n">
        <v>104000000</v>
      </c>
      <c r="I43" s="40" t="n">
        <v>104000000</v>
      </c>
      <c r="J43" s="41" t="s">
        <v>37</v>
      </c>
      <c r="K43" s="42" t="s">
        <v>38</v>
      </c>
      <c r="L43" s="41" t="s">
        <v>68</v>
      </c>
    </row>
    <row r="44" customFormat="false" ht="30" hidden="false" customHeight="false" outlineLevel="0" collapsed="false">
      <c r="B44" s="30" t="n">
        <v>80161500</v>
      </c>
      <c r="C44" s="47" t="s">
        <v>79</v>
      </c>
      <c r="D44" s="32" t="n">
        <v>42736</v>
      </c>
      <c r="E44" s="33" t="s">
        <v>43</v>
      </c>
      <c r="F44" s="34" t="s">
        <v>48</v>
      </c>
      <c r="G44" s="39" t="s">
        <v>67</v>
      </c>
      <c r="H44" s="40" t="n">
        <v>15600000</v>
      </c>
      <c r="I44" s="40" t="n">
        <v>15600000</v>
      </c>
      <c r="J44" s="41" t="s">
        <v>37</v>
      </c>
      <c r="K44" s="42" t="s">
        <v>38</v>
      </c>
      <c r="L44" s="41" t="s">
        <v>68</v>
      </c>
    </row>
    <row r="45" customFormat="false" ht="30" hidden="false" customHeight="false" outlineLevel="0" collapsed="false">
      <c r="B45" s="48" t="n">
        <v>76111501</v>
      </c>
      <c r="C45" s="47" t="s">
        <v>80</v>
      </c>
      <c r="D45" s="32" t="n">
        <v>42795</v>
      </c>
      <c r="E45" s="42" t="s">
        <v>43</v>
      </c>
      <c r="F45" s="39" t="s">
        <v>81</v>
      </c>
      <c r="G45" s="39" t="s">
        <v>67</v>
      </c>
      <c r="H45" s="40" t="n">
        <v>20800000</v>
      </c>
      <c r="I45" s="40" t="n">
        <v>20800000</v>
      </c>
      <c r="J45" s="41" t="s">
        <v>37</v>
      </c>
      <c r="K45" s="42" t="s">
        <v>38</v>
      </c>
      <c r="L45" s="41" t="s">
        <v>68</v>
      </c>
    </row>
    <row r="46" customFormat="false" ht="30" hidden="false" customHeight="false" outlineLevel="0" collapsed="false">
      <c r="B46" s="30" t="n">
        <v>80161500</v>
      </c>
      <c r="C46" s="49" t="s">
        <v>82</v>
      </c>
      <c r="D46" s="32" t="n">
        <v>42795</v>
      </c>
      <c r="E46" s="33" t="s">
        <v>50</v>
      </c>
      <c r="F46" s="34" t="s">
        <v>41</v>
      </c>
      <c r="G46" s="39" t="s">
        <v>67</v>
      </c>
      <c r="H46" s="36" t="n">
        <v>658242917</v>
      </c>
      <c r="I46" s="36" t="n">
        <v>658242917</v>
      </c>
      <c r="J46" s="11" t="s">
        <v>37</v>
      </c>
      <c r="K46" s="11" t="s">
        <v>38</v>
      </c>
      <c r="L46" s="41" t="s">
        <v>68</v>
      </c>
    </row>
    <row r="47" customFormat="false" ht="30" hidden="false" customHeight="false" outlineLevel="0" collapsed="false">
      <c r="B47" s="30" t="n">
        <v>80161500</v>
      </c>
      <c r="C47" s="47" t="s">
        <v>79</v>
      </c>
      <c r="D47" s="32" t="n">
        <v>42736</v>
      </c>
      <c r="E47" s="33" t="s">
        <v>43</v>
      </c>
      <c r="F47" s="34" t="s">
        <v>48</v>
      </c>
      <c r="G47" s="39" t="s">
        <v>67</v>
      </c>
      <c r="H47" s="40" t="n">
        <v>40513200</v>
      </c>
      <c r="I47" s="40" t="n">
        <v>40513200</v>
      </c>
      <c r="J47" s="41" t="s">
        <v>37</v>
      </c>
      <c r="K47" s="42" t="s">
        <v>38</v>
      </c>
      <c r="L47" s="41" t="s">
        <v>68</v>
      </c>
    </row>
    <row r="48" customFormat="false" ht="30" hidden="false" customHeight="false" outlineLevel="0" collapsed="false">
      <c r="B48" s="30" t="n">
        <v>80161500</v>
      </c>
      <c r="C48" s="49" t="s">
        <v>82</v>
      </c>
      <c r="D48" s="32" t="n">
        <v>42795</v>
      </c>
      <c r="E48" s="33" t="s">
        <v>50</v>
      </c>
      <c r="F48" s="34" t="s">
        <v>41</v>
      </c>
      <c r="G48" s="39" t="s">
        <v>67</v>
      </c>
      <c r="H48" s="36" t="n">
        <v>358388769</v>
      </c>
      <c r="I48" s="36" t="n">
        <v>358388769</v>
      </c>
      <c r="J48" s="11" t="s">
        <v>37</v>
      </c>
      <c r="K48" s="11" t="s">
        <v>38</v>
      </c>
      <c r="L48" s="41" t="s">
        <v>68</v>
      </c>
    </row>
    <row r="49" customFormat="false" ht="30" hidden="false" customHeight="false" outlineLevel="0" collapsed="false">
      <c r="B49" s="30" t="n">
        <v>80161500</v>
      </c>
      <c r="C49" s="47" t="s">
        <v>79</v>
      </c>
      <c r="D49" s="32" t="n">
        <v>42736</v>
      </c>
      <c r="E49" s="33" t="s">
        <v>43</v>
      </c>
      <c r="F49" s="34" t="s">
        <v>48</v>
      </c>
      <c r="G49" s="39" t="s">
        <v>67</v>
      </c>
      <c r="H49" s="40" t="n">
        <v>75238800</v>
      </c>
      <c r="I49" s="40" t="n">
        <v>75238800</v>
      </c>
      <c r="J49" s="41" t="s">
        <v>37</v>
      </c>
      <c r="K49" s="42" t="s">
        <v>38</v>
      </c>
      <c r="L49" s="41" t="s">
        <v>68</v>
      </c>
    </row>
    <row r="50" customFormat="false" ht="30" hidden="false" customHeight="false" outlineLevel="0" collapsed="false">
      <c r="B50" s="30" t="n">
        <v>80161500</v>
      </c>
      <c r="C50" s="49" t="s">
        <v>82</v>
      </c>
      <c r="D50" s="32" t="n">
        <v>42795</v>
      </c>
      <c r="E50" s="33" t="s">
        <v>50</v>
      </c>
      <c r="F50" s="34" t="s">
        <v>41</v>
      </c>
      <c r="G50" s="39" t="s">
        <v>67</v>
      </c>
      <c r="H50" s="36" t="n">
        <v>5415113</v>
      </c>
      <c r="I50" s="36" t="n">
        <v>5415113</v>
      </c>
      <c r="J50" s="11" t="s">
        <v>37</v>
      </c>
      <c r="K50" s="11" t="s">
        <v>38</v>
      </c>
      <c r="L50" s="41" t="s">
        <v>68</v>
      </c>
    </row>
    <row r="51" customFormat="false" ht="30" hidden="false" customHeight="false" outlineLevel="0" collapsed="false">
      <c r="B51" s="50" t="s">
        <v>83</v>
      </c>
      <c r="C51" s="49" t="s">
        <v>84</v>
      </c>
      <c r="D51" s="32" t="n">
        <v>42795</v>
      </c>
      <c r="E51" s="33" t="s">
        <v>34</v>
      </c>
      <c r="F51" s="34" t="s">
        <v>45</v>
      </c>
      <c r="G51" s="39" t="s">
        <v>67</v>
      </c>
      <c r="H51" s="36" t="n">
        <v>1004000000</v>
      </c>
      <c r="I51" s="36" t="n">
        <v>1004000000</v>
      </c>
      <c r="J51" s="11" t="s">
        <v>37</v>
      </c>
      <c r="K51" s="11" t="s">
        <v>38</v>
      </c>
      <c r="L51" s="41" t="s">
        <v>68</v>
      </c>
    </row>
    <row r="52" customFormat="false" ht="30" hidden="false" customHeight="false" outlineLevel="0" collapsed="false">
      <c r="B52" s="11" t="s">
        <v>85</v>
      </c>
      <c r="C52" s="51" t="s">
        <v>86</v>
      </c>
      <c r="D52" s="32" t="n">
        <v>42736</v>
      </c>
      <c r="E52" s="42" t="s">
        <v>87</v>
      </c>
      <c r="F52" s="39" t="s">
        <v>66</v>
      </c>
      <c r="G52" s="39" t="s">
        <v>67</v>
      </c>
      <c r="H52" s="40" t="n">
        <v>668707000</v>
      </c>
      <c r="I52" s="40" t="n">
        <v>668707000</v>
      </c>
      <c r="J52" s="41" t="s">
        <v>37</v>
      </c>
      <c r="K52" s="42" t="s">
        <v>38</v>
      </c>
      <c r="L52" s="41" t="s">
        <v>68</v>
      </c>
    </row>
    <row r="53" customFormat="false" ht="30" hidden="false" customHeight="false" outlineLevel="0" collapsed="false">
      <c r="B53" s="48" t="n">
        <v>86132000</v>
      </c>
      <c r="C53" s="51" t="s">
        <v>88</v>
      </c>
      <c r="D53" s="32" t="n">
        <v>42736</v>
      </c>
      <c r="E53" s="42" t="s">
        <v>89</v>
      </c>
      <c r="F53" s="39" t="s">
        <v>66</v>
      </c>
      <c r="G53" s="39" t="s">
        <v>67</v>
      </c>
      <c r="H53" s="40" t="n">
        <v>43838612812</v>
      </c>
      <c r="I53" s="40" t="n">
        <v>43838612812</v>
      </c>
      <c r="J53" s="41" t="s">
        <v>37</v>
      </c>
      <c r="K53" s="42" t="s">
        <v>38</v>
      </c>
      <c r="L53" s="41" t="s">
        <v>68</v>
      </c>
    </row>
    <row r="54" customFormat="false" ht="30" hidden="false" customHeight="false" outlineLevel="0" collapsed="false">
      <c r="B54" s="52" t="n">
        <v>86111602</v>
      </c>
      <c r="C54" s="51" t="s">
        <v>90</v>
      </c>
      <c r="D54" s="32" t="n">
        <v>42736</v>
      </c>
      <c r="E54" s="42" t="s">
        <v>89</v>
      </c>
      <c r="F54" s="39" t="s">
        <v>66</v>
      </c>
      <c r="G54" s="39" t="s">
        <v>67</v>
      </c>
      <c r="H54" s="40" t="n">
        <v>8796004020</v>
      </c>
      <c r="I54" s="40" t="n">
        <v>8796004020</v>
      </c>
      <c r="J54" s="41" t="s">
        <v>37</v>
      </c>
      <c r="K54" s="42" t="s">
        <v>38</v>
      </c>
      <c r="L54" s="41" t="s">
        <v>68</v>
      </c>
    </row>
    <row r="55" customFormat="false" ht="30" hidden="false" customHeight="false" outlineLevel="0" collapsed="false">
      <c r="B55" s="52" t="n">
        <v>86101710</v>
      </c>
      <c r="C55" s="51" t="s">
        <v>91</v>
      </c>
      <c r="D55" s="32" t="n">
        <v>42736</v>
      </c>
      <c r="E55" s="42" t="s">
        <v>89</v>
      </c>
      <c r="F55" s="39" t="s">
        <v>66</v>
      </c>
      <c r="G55" s="39" t="s">
        <v>67</v>
      </c>
      <c r="H55" s="40" t="n">
        <v>750344995</v>
      </c>
      <c r="I55" s="40" t="n">
        <v>750344995</v>
      </c>
      <c r="J55" s="41" t="s">
        <v>37</v>
      </c>
      <c r="K55" s="42" t="s">
        <v>38</v>
      </c>
      <c r="L55" s="41" t="s">
        <v>68</v>
      </c>
    </row>
    <row r="56" customFormat="false" ht="30" hidden="false" customHeight="false" outlineLevel="0" collapsed="false">
      <c r="B56" s="48" t="n">
        <v>76111501</v>
      </c>
      <c r="C56" s="51" t="s">
        <v>92</v>
      </c>
      <c r="D56" s="32" t="n">
        <v>42795</v>
      </c>
      <c r="E56" s="42" t="s">
        <v>75</v>
      </c>
      <c r="F56" s="39" t="s">
        <v>81</v>
      </c>
      <c r="G56" s="39" t="s">
        <v>67</v>
      </c>
      <c r="H56" s="40" t="n">
        <v>150000000</v>
      </c>
      <c r="I56" s="40" t="n">
        <v>150000000</v>
      </c>
      <c r="J56" s="41" t="s">
        <v>37</v>
      </c>
      <c r="K56" s="42" t="s">
        <v>38</v>
      </c>
      <c r="L56" s="41" t="s">
        <v>68</v>
      </c>
    </row>
    <row r="57" customFormat="false" ht="30" hidden="false" customHeight="false" outlineLevel="0" collapsed="false">
      <c r="B57" s="48" t="n">
        <v>76111501</v>
      </c>
      <c r="C57" s="51" t="s">
        <v>93</v>
      </c>
      <c r="D57" s="32" t="n">
        <v>42795</v>
      </c>
      <c r="E57" s="42" t="s">
        <v>89</v>
      </c>
      <c r="F57" s="39" t="s">
        <v>81</v>
      </c>
      <c r="G57" s="39" t="s">
        <v>67</v>
      </c>
      <c r="H57" s="40" t="n">
        <v>6000000</v>
      </c>
      <c r="I57" s="40" t="n">
        <v>6000000</v>
      </c>
      <c r="J57" s="41" t="s">
        <v>37</v>
      </c>
      <c r="K57" s="42" t="s">
        <v>38</v>
      </c>
      <c r="L57" s="41" t="s">
        <v>68</v>
      </c>
    </row>
    <row r="58" customFormat="false" ht="46.5" hidden="false" customHeight="true" outlineLevel="0" collapsed="false">
      <c r="B58" s="30" t="n">
        <v>80161500</v>
      </c>
      <c r="C58" s="49" t="s">
        <v>94</v>
      </c>
      <c r="D58" s="53" t="n">
        <v>42795</v>
      </c>
      <c r="E58" s="42" t="s">
        <v>89</v>
      </c>
      <c r="F58" s="39" t="s">
        <v>35</v>
      </c>
      <c r="G58" s="54" t="s">
        <v>95</v>
      </c>
      <c r="H58" s="55" t="n">
        <v>10569805706</v>
      </c>
      <c r="I58" s="55" t="n">
        <v>10569805706</v>
      </c>
      <c r="J58" s="41" t="s">
        <v>37</v>
      </c>
      <c r="K58" s="41" t="s">
        <v>38</v>
      </c>
      <c r="L58" s="56" t="s">
        <v>15</v>
      </c>
    </row>
    <row r="59" customFormat="false" ht="30" hidden="false" customHeight="true" outlineLevel="0" collapsed="false">
      <c r="B59" s="30" t="n">
        <v>80161500</v>
      </c>
      <c r="C59" s="49" t="s">
        <v>96</v>
      </c>
      <c r="D59" s="32" t="n">
        <v>42795</v>
      </c>
      <c r="E59" s="33" t="s">
        <v>43</v>
      </c>
      <c r="F59" s="34" t="s">
        <v>35</v>
      </c>
      <c r="G59" s="35" t="s">
        <v>95</v>
      </c>
      <c r="H59" s="36" t="n">
        <v>11212023250</v>
      </c>
      <c r="I59" s="36" t="n">
        <v>11212023250</v>
      </c>
      <c r="J59" s="11" t="s">
        <v>37</v>
      </c>
      <c r="K59" s="11" t="s">
        <v>38</v>
      </c>
      <c r="L59" s="37" t="s">
        <v>15</v>
      </c>
    </row>
    <row r="60" customFormat="false" ht="36" hidden="false" customHeight="false" outlineLevel="0" collapsed="false">
      <c r="B60" s="57" t="n">
        <v>72141120</v>
      </c>
      <c r="C60" s="58" t="s">
        <v>97</v>
      </c>
      <c r="D60" s="59" t="n">
        <v>42732</v>
      </c>
      <c r="E60" s="57" t="s">
        <v>53</v>
      </c>
      <c r="F60" s="57" t="s">
        <v>98</v>
      </c>
      <c r="G60" s="60" t="s">
        <v>99</v>
      </c>
      <c r="H60" s="61" t="n">
        <v>41000000</v>
      </c>
      <c r="I60" s="61" t="n">
        <v>41000000</v>
      </c>
      <c r="J60" s="57" t="s">
        <v>100</v>
      </c>
      <c r="K60" s="57" t="s">
        <v>101</v>
      </c>
      <c r="L60" s="62" t="s">
        <v>102</v>
      </c>
    </row>
    <row r="61" customFormat="false" ht="24" hidden="false" customHeight="false" outlineLevel="0" collapsed="false">
      <c r="B61" s="63" t="n">
        <v>72141120</v>
      </c>
      <c r="C61" s="64" t="s">
        <v>103</v>
      </c>
      <c r="D61" s="65" t="n">
        <v>42689</v>
      </c>
      <c r="E61" s="66" t="s">
        <v>104</v>
      </c>
      <c r="F61" s="66" t="s">
        <v>105</v>
      </c>
      <c r="G61" s="67" t="s">
        <v>99</v>
      </c>
      <c r="H61" s="68" t="n">
        <v>242976428</v>
      </c>
      <c r="I61" s="68" t="n">
        <v>242976428</v>
      </c>
      <c r="J61" s="63" t="s">
        <v>100</v>
      </c>
      <c r="K61" s="63" t="s">
        <v>101</v>
      </c>
      <c r="L61" s="62" t="s">
        <v>102</v>
      </c>
    </row>
    <row r="62" customFormat="false" ht="24" hidden="false" customHeight="false" outlineLevel="0" collapsed="false">
      <c r="B62" s="63" t="n">
        <v>72141120</v>
      </c>
      <c r="C62" s="64" t="s">
        <v>103</v>
      </c>
      <c r="D62" s="65" t="n">
        <v>42689</v>
      </c>
      <c r="E62" s="66" t="s">
        <v>104</v>
      </c>
      <c r="F62" s="66" t="s">
        <v>105</v>
      </c>
      <c r="G62" s="67" t="s">
        <v>99</v>
      </c>
      <c r="H62" s="68" t="n">
        <v>277793452</v>
      </c>
      <c r="I62" s="68" t="n">
        <v>277793452</v>
      </c>
      <c r="J62" s="63" t="s">
        <v>100</v>
      </c>
      <c r="K62" s="63" t="s">
        <v>101</v>
      </c>
      <c r="L62" s="62" t="s">
        <v>102</v>
      </c>
    </row>
    <row r="63" customFormat="false" ht="24" hidden="false" customHeight="false" outlineLevel="0" collapsed="false">
      <c r="B63" s="63" t="n">
        <v>72141120</v>
      </c>
      <c r="C63" s="69" t="s">
        <v>106</v>
      </c>
      <c r="D63" s="70" t="n">
        <v>42703</v>
      </c>
      <c r="E63" s="63" t="s">
        <v>40</v>
      </c>
      <c r="F63" s="63" t="s">
        <v>107</v>
      </c>
      <c r="G63" s="66" t="s">
        <v>99</v>
      </c>
      <c r="H63" s="68" t="n">
        <v>304459332</v>
      </c>
      <c r="I63" s="68" t="n">
        <f aca="false">H63</f>
        <v>304459332</v>
      </c>
      <c r="J63" s="63" t="s">
        <v>100</v>
      </c>
      <c r="K63" s="63" t="s">
        <v>101</v>
      </c>
      <c r="L63" s="62" t="s">
        <v>102</v>
      </c>
    </row>
    <row r="64" customFormat="false" ht="24" hidden="false" customHeight="false" outlineLevel="0" collapsed="false">
      <c r="B64" s="63" t="n">
        <v>72141120</v>
      </c>
      <c r="C64" s="71" t="s">
        <v>108</v>
      </c>
      <c r="D64" s="70" t="n">
        <v>42703</v>
      </c>
      <c r="E64" s="63" t="s">
        <v>40</v>
      </c>
      <c r="F64" s="63" t="s">
        <v>107</v>
      </c>
      <c r="G64" s="66" t="s">
        <v>99</v>
      </c>
      <c r="H64" s="68" t="n">
        <v>235936100</v>
      </c>
      <c r="I64" s="68" t="n">
        <v>235936100</v>
      </c>
      <c r="J64" s="63" t="s">
        <v>100</v>
      </c>
      <c r="K64" s="63" t="s">
        <v>101</v>
      </c>
      <c r="L64" s="62" t="s">
        <v>102</v>
      </c>
    </row>
    <row r="65" customFormat="false" ht="24" hidden="false" customHeight="false" outlineLevel="0" collapsed="false">
      <c r="B65" s="72" t="n">
        <v>72141120</v>
      </c>
      <c r="C65" s="73" t="s">
        <v>109</v>
      </c>
      <c r="D65" s="74" t="n">
        <v>42727</v>
      </c>
      <c r="E65" s="72" t="s">
        <v>53</v>
      </c>
      <c r="F65" s="72" t="s">
        <v>105</v>
      </c>
      <c r="G65" s="62" t="s">
        <v>99</v>
      </c>
      <c r="H65" s="75" t="n">
        <v>603984718</v>
      </c>
      <c r="I65" s="75" t="n">
        <v>603984718</v>
      </c>
      <c r="J65" s="72" t="s">
        <v>100</v>
      </c>
      <c r="K65" s="72" t="s">
        <v>101</v>
      </c>
      <c r="L65" s="62" t="s">
        <v>102</v>
      </c>
    </row>
    <row r="66" customFormat="false" ht="36" hidden="false" customHeight="false" outlineLevel="0" collapsed="false">
      <c r="B66" s="63" t="n">
        <v>80111614</v>
      </c>
      <c r="C66" s="76" t="s">
        <v>110</v>
      </c>
      <c r="D66" s="32" t="n">
        <v>42736</v>
      </c>
      <c r="E66" s="63" t="s">
        <v>71</v>
      </c>
      <c r="F66" s="63" t="s">
        <v>111</v>
      </c>
      <c r="G66" s="66" t="s">
        <v>112</v>
      </c>
      <c r="H66" s="68" t="n">
        <v>7980000</v>
      </c>
      <c r="I66" s="68" t="n">
        <v>7980000</v>
      </c>
      <c r="J66" s="63" t="s">
        <v>37</v>
      </c>
      <c r="K66" s="63" t="s">
        <v>113</v>
      </c>
      <c r="L66" s="62" t="s">
        <v>102</v>
      </c>
    </row>
    <row r="67" customFormat="false" ht="36" hidden="false" customHeight="false" outlineLevel="0" collapsed="false">
      <c r="B67" s="63" t="n">
        <v>80111614</v>
      </c>
      <c r="C67" s="77" t="s">
        <v>114</v>
      </c>
      <c r="D67" s="32" t="n">
        <v>42736</v>
      </c>
      <c r="E67" s="63" t="s">
        <v>50</v>
      </c>
      <c r="F67" s="63" t="s">
        <v>111</v>
      </c>
      <c r="G67" s="66" t="s">
        <v>112</v>
      </c>
      <c r="H67" s="68" t="n">
        <v>8400000</v>
      </c>
      <c r="I67" s="68" t="n">
        <v>8400000</v>
      </c>
      <c r="J67" s="63" t="s">
        <v>37</v>
      </c>
      <c r="K67" s="63" t="s">
        <v>113</v>
      </c>
      <c r="L67" s="62" t="s">
        <v>102</v>
      </c>
    </row>
    <row r="68" customFormat="false" ht="36" hidden="false" customHeight="false" outlineLevel="0" collapsed="false">
      <c r="B68" s="63" t="n">
        <v>80111605</v>
      </c>
      <c r="C68" s="78" t="s">
        <v>115</v>
      </c>
      <c r="D68" s="32" t="n">
        <v>42736</v>
      </c>
      <c r="E68" s="63" t="s">
        <v>50</v>
      </c>
      <c r="F68" s="63" t="s">
        <v>111</v>
      </c>
      <c r="G68" s="66" t="s">
        <v>112</v>
      </c>
      <c r="H68" s="68" t="n">
        <v>7140000</v>
      </c>
      <c r="I68" s="68" t="n">
        <v>7140000</v>
      </c>
      <c r="J68" s="63" t="s">
        <v>37</v>
      </c>
      <c r="K68" s="63" t="s">
        <v>113</v>
      </c>
      <c r="L68" s="62" t="s">
        <v>102</v>
      </c>
    </row>
    <row r="69" customFormat="false" ht="48" hidden="false" customHeight="false" outlineLevel="0" collapsed="false">
      <c r="B69" s="63" t="n">
        <v>80111614</v>
      </c>
      <c r="C69" s="76" t="s">
        <v>110</v>
      </c>
      <c r="D69" s="32" t="n">
        <v>42736</v>
      </c>
      <c r="E69" s="63" t="s">
        <v>50</v>
      </c>
      <c r="F69" s="63" t="s">
        <v>111</v>
      </c>
      <c r="G69" s="66" t="s">
        <v>116</v>
      </c>
      <c r="H69" s="68" t="n">
        <v>8400000</v>
      </c>
      <c r="I69" s="68" t="n">
        <v>8400000</v>
      </c>
      <c r="J69" s="63" t="s">
        <v>37</v>
      </c>
      <c r="K69" s="63" t="s">
        <v>113</v>
      </c>
      <c r="L69" s="62" t="s">
        <v>102</v>
      </c>
    </row>
    <row r="70" customFormat="false" ht="24" hidden="false" customHeight="false" outlineLevel="0" collapsed="false">
      <c r="B70" s="79" t="n">
        <v>80111607</v>
      </c>
      <c r="C70" s="78" t="s">
        <v>117</v>
      </c>
      <c r="D70" s="32" t="n">
        <v>42736</v>
      </c>
      <c r="E70" s="63" t="s">
        <v>50</v>
      </c>
      <c r="F70" s="63" t="s">
        <v>111</v>
      </c>
      <c r="G70" s="66" t="s">
        <v>112</v>
      </c>
      <c r="H70" s="68" t="n">
        <v>8400000</v>
      </c>
      <c r="I70" s="68" t="n">
        <v>8400000</v>
      </c>
      <c r="J70" s="63" t="s">
        <v>37</v>
      </c>
      <c r="K70" s="63" t="s">
        <v>113</v>
      </c>
      <c r="L70" s="62" t="s">
        <v>102</v>
      </c>
    </row>
    <row r="71" customFormat="false" ht="36" hidden="false" customHeight="false" outlineLevel="0" collapsed="false">
      <c r="B71" s="63" t="n">
        <v>80111605</v>
      </c>
      <c r="C71" s="80" t="s">
        <v>115</v>
      </c>
      <c r="D71" s="32" t="n">
        <v>42736</v>
      </c>
      <c r="E71" s="81" t="s">
        <v>50</v>
      </c>
      <c r="F71" s="82" t="s">
        <v>111</v>
      </c>
      <c r="G71" s="82" t="s">
        <v>118</v>
      </c>
      <c r="H71" s="83" t="n">
        <v>7140000</v>
      </c>
      <c r="I71" s="83" t="n">
        <v>7140000</v>
      </c>
      <c r="J71" s="63" t="s">
        <v>37</v>
      </c>
      <c r="K71" s="63" t="s">
        <v>113</v>
      </c>
      <c r="L71" s="62" t="s">
        <v>102</v>
      </c>
    </row>
    <row r="72" customFormat="false" ht="38.25" hidden="false" customHeight="false" outlineLevel="0" collapsed="false">
      <c r="B72" s="79" t="n">
        <v>80111614</v>
      </c>
      <c r="C72" s="84" t="s">
        <v>119</v>
      </c>
      <c r="D72" s="32" t="n">
        <v>42736</v>
      </c>
      <c r="E72" s="85" t="s">
        <v>50</v>
      </c>
      <c r="F72" s="82" t="s">
        <v>111</v>
      </c>
      <c r="G72" s="82" t="s">
        <v>118</v>
      </c>
      <c r="H72" s="86" t="n">
        <v>7140000</v>
      </c>
      <c r="I72" s="86" t="n">
        <v>7140000</v>
      </c>
      <c r="J72" s="79" t="s">
        <v>37</v>
      </c>
      <c r="K72" s="79" t="s">
        <v>113</v>
      </c>
      <c r="L72" s="62" t="s">
        <v>102</v>
      </c>
    </row>
    <row r="73" customFormat="false" ht="48" hidden="false" customHeight="false" outlineLevel="0" collapsed="false">
      <c r="B73" s="87" t="n">
        <v>81101500</v>
      </c>
      <c r="C73" s="71" t="s">
        <v>120</v>
      </c>
      <c r="D73" s="32" t="n">
        <v>42736</v>
      </c>
      <c r="E73" s="88" t="s">
        <v>121</v>
      </c>
      <c r="F73" s="87" t="s">
        <v>122</v>
      </c>
      <c r="G73" s="67" t="s">
        <v>99</v>
      </c>
      <c r="H73" s="89" t="n">
        <v>47900000</v>
      </c>
      <c r="I73" s="89" t="n">
        <v>47900000</v>
      </c>
      <c r="J73" s="88" t="s">
        <v>37</v>
      </c>
      <c r="K73" s="88" t="s">
        <v>113</v>
      </c>
      <c r="L73" s="62" t="s">
        <v>102</v>
      </c>
    </row>
    <row r="74" customFormat="false" ht="24" hidden="false" customHeight="false" outlineLevel="0" collapsed="false">
      <c r="B74" s="87" t="n">
        <v>81101500</v>
      </c>
      <c r="C74" s="71" t="s">
        <v>123</v>
      </c>
      <c r="D74" s="32" t="n">
        <v>42736</v>
      </c>
      <c r="E74" s="90" t="s">
        <v>40</v>
      </c>
      <c r="F74" s="87" t="s">
        <v>122</v>
      </c>
      <c r="G74" s="67" t="s">
        <v>99</v>
      </c>
      <c r="H74" s="89" t="n">
        <v>32366997</v>
      </c>
      <c r="I74" s="89" t="n">
        <v>32366997</v>
      </c>
      <c r="J74" s="88" t="s">
        <v>37</v>
      </c>
      <c r="K74" s="88" t="s">
        <v>113</v>
      </c>
      <c r="L74" s="62" t="s">
        <v>102</v>
      </c>
    </row>
    <row r="75" customFormat="false" ht="25.5" hidden="false" customHeight="false" outlineLevel="0" collapsed="false">
      <c r="B75" s="63" t="n">
        <v>7811000</v>
      </c>
      <c r="C75" s="91" t="s">
        <v>124</v>
      </c>
      <c r="D75" s="32" t="n">
        <v>42736</v>
      </c>
      <c r="E75" s="90" t="s">
        <v>40</v>
      </c>
      <c r="F75" s="63" t="s">
        <v>48</v>
      </c>
      <c r="G75" s="67" t="s">
        <v>99</v>
      </c>
      <c r="H75" s="89" t="n">
        <v>20000000</v>
      </c>
      <c r="I75" s="89" t="n">
        <v>20000000</v>
      </c>
      <c r="J75" s="88" t="s">
        <v>37</v>
      </c>
      <c r="K75" s="88" t="s">
        <v>113</v>
      </c>
      <c r="L75" s="62" t="s">
        <v>102</v>
      </c>
    </row>
    <row r="76" customFormat="false" ht="38.25" hidden="false" customHeight="false" outlineLevel="0" collapsed="false">
      <c r="B76" s="79" t="n">
        <v>80111601</v>
      </c>
      <c r="C76" s="91" t="s">
        <v>125</v>
      </c>
      <c r="D76" s="32" t="n">
        <v>42736</v>
      </c>
      <c r="E76" s="92" t="s">
        <v>50</v>
      </c>
      <c r="F76" s="63" t="s">
        <v>111</v>
      </c>
      <c r="G76" s="66" t="s">
        <v>112</v>
      </c>
      <c r="H76" s="89" t="n">
        <v>4200000</v>
      </c>
      <c r="I76" s="89" t="n">
        <v>4200000</v>
      </c>
      <c r="J76" s="88" t="s">
        <v>37</v>
      </c>
      <c r="K76" s="88" t="s">
        <v>113</v>
      </c>
      <c r="L76" s="62" t="s">
        <v>102</v>
      </c>
    </row>
    <row r="77" customFormat="false" ht="24" hidden="false" customHeight="false" outlineLevel="0" collapsed="false">
      <c r="B77" s="79" t="n">
        <v>80111614</v>
      </c>
      <c r="C77" s="64" t="s">
        <v>126</v>
      </c>
      <c r="D77" s="32" t="n">
        <v>42736</v>
      </c>
      <c r="E77" s="90" t="s">
        <v>50</v>
      </c>
      <c r="F77" s="63" t="s">
        <v>111</v>
      </c>
      <c r="G77" s="66" t="s">
        <v>112</v>
      </c>
      <c r="H77" s="89" t="n">
        <v>6720000</v>
      </c>
      <c r="I77" s="89" t="n">
        <v>6720000</v>
      </c>
      <c r="J77" s="88" t="s">
        <v>37</v>
      </c>
      <c r="K77" s="88" t="s">
        <v>113</v>
      </c>
      <c r="L77" s="62" t="s">
        <v>102</v>
      </c>
    </row>
    <row r="78" customFormat="false" ht="48" hidden="false" customHeight="false" outlineLevel="0" collapsed="false">
      <c r="B78" s="79" t="n">
        <v>80111607</v>
      </c>
      <c r="C78" s="78" t="s">
        <v>127</v>
      </c>
      <c r="D78" s="32" t="n">
        <v>42736</v>
      </c>
      <c r="E78" s="90" t="s">
        <v>50</v>
      </c>
      <c r="F78" s="63" t="s">
        <v>111</v>
      </c>
      <c r="G78" s="66" t="s">
        <v>112</v>
      </c>
      <c r="H78" s="89" t="n">
        <v>7560000</v>
      </c>
      <c r="I78" s="89" t="n">
        <v>7560000</v>
      </c>
      <c r="J78" s="88" t="s">
        <v>37</v>
      </c>
      <c r="K78" s="88" t="s">
        <v>113</v>
      </c>
      <c r="L78" s="62" t="s">
        <v>102</v>
      </c>
    </row>
    <row r="79" customFormat="false" ht="36" hidden="false" customHeight="false" outlineLevel="0" collapsed="false">
      <c r="B79" s="79" t="n">
        <v>80111607</v>
      </c>
      <c r="C79" s="78" t="s">
        <v>128</v>
      </c>
      <c r="D79" s="32" t="n">
        <v>42736</v>
      </c>
      <c r="E79" s="90" t="s">
        <v>50</v>
      </c>
      <c r="F79" s="63" t="s">
        <v>111</v>
      </c>
      <c r="G79" s="66" t="s">
        <v>112</v>
      </c>
      <c r="H79" s="89" t="n">
        <v>6300000</v>
      </c>
      <c r="I79" s="89" t="n">
        <v>6300000</v>
      </c>
      <c r="J79" s="88" t="s">
        <v>37</v>
      </c>
      <c r="K79" s="88" t="s">
        <v>113</v>
      </c>
      <c r="L79" s="62" t="s">
        <v>102</v>
      </c>
    </row>
    <row r="80" customFormat="false" ht="24" hidden="false" customHeight="false" outlineLevel="0" collapsed="false">
      <c r="B80" s="79" t="n">
        <v>80111607</v>
      </c>
      <c r="C80" s="78" t="s">
        <v>129</v>
      </c>
      <c r="D80" s="32" t="n">
        <v>42736</v>
      </c>
      <c r="E80" s="90" t="s">
        <v>130</v>
      </c>
      <c r="F80" s="63" t="s">
        <v>111</v>
      </c>
      <c r="G80" s="66" t="s">
        <v>112</v>
      </c>
      <c r="H80" s="89" t="n">
        <v>5460000</v>
      </c>
      <c r="I80" s="89" t="n">
        <v>5460000</v>
      </c>
      <c r="J80" s="88" t="s">
        <v>37</v>
      </c>
      <c r="K80" s="88" t="s">
        <v>113</v>
      </c>
      <c r="L80" s="62" t="s">
        <v>102</v>
      </c>
    </row>
    <row r="81" customFormat="false" ht="36" hidden="false" customHeight="false" outlineLevel="0" collapsed="false">
      <c r="B81" s="79" t="n">
        <v>80111601</v>
      </c>
      <c r="C81" s="64" t="s">
        <v>131</v>
      </c>
      <c r="D81" s="32" t="n">
        <v>42736</v>
      </c>
      <c r="E81" s="90" t="s">
        <v>50</v>
      </c>
      <c r="F81" s="63" t="s">
        <v>111</v>
      </c>
      <c r="G81" s="66" t="s">
        <v>112</v>
      </c>
      <c r="H81" s="89" t="n">
        <v>5250000</v>
      </c>
      <c r="I81" s="89" t="n">
        <v>5250000</v>
      </c>
      <c r="J81" s="88" t="s">
        <v>37</v>
      </c>
      <c r="K81" s="88" t="s">
        <v>113</v>
      </c>
      <c r="L81" s="62" t="s">
        <v>102</v>
      </c>
    </row>
    <row r="82" customFormat="false" ht="36" hidden="false" customHeight="false" outlineLevel="0" collapsed="false">
      <c r="B82" s="79" t="n">
        <v>80111614</v>
      </c>
      <c r="C82" s="71" t="s">
        <v>132</v>
      </c>
      <c r="D82" s="32" t="n">
        <v>42736</v>
      </c>
      <c r="E82" s="90" t="s">
        <v>50</v>
      </c>
      <c r="F82" s="63" t="s">
        <v>111</v>
      </c>
      <c r="G82" s="66" t="s">
        <v>112</v>
      </c>
      <c r="H82" s="89" t="n">
        <v>7980000</v>
      </c>
      <c r="I82" s="89" t="n">
        <v>7980000</v>
      </c>
      <c r="J82" s="88" t="s">
        <v>37</v>
      </c>
      <c r="K82" s="88" t="s">
        <v>113</v>
      </c>
      <c r="L82" s="62" t="s">
        <v>102</v>
      </c>
    </row>
    <row r="83" customFormat="false" ht="36" hidden="false" customHeight="false" outlineLevel="0" collapsed="false">
      <c r="B83" s="79" t="n">
        <v>80111614</v>
      </c>
      <c r="C83" s="71" t="s">
        <v>132</v>
      </c>
      <c r="D83" s="32" t="n">
        <v>42736</v>
      </c>
      <c r="E83" s="90" t="s">
        <v>50</v>
      </c>
      <c r="F83" s="63" t="s">
        <v>111</v>
      </c>
      <c r="G83" s="66" t="s">
        <v>112</v>
      </c>
      <c r="H83" s="89" t="n">
        <v>8200000</v>
      </c>
      <c r="I83" s="89" t="n">
        <v>8200000</v>
      </c>
      <c r="J83" s="88" t="s">
        <v>37</v>
      </c>
      <c r="K83" s="88" t="s">
        <v>113</v>
      </c>
      <c r="L83" s="62" t="s">
        <v>102</v>
      </c>
    </row>
    <row r="84" customFormat="false" ht="51" hidden="false" customHeight="false" outlineLevel="0" collapsed="false">
      <c r="B84" s="79" t="n">
        <v>80111607</v>
      </c>
      <c r="C84" s="91" t="s">
        <v>133</v>
      </c>
      <c r="D84" s="32" t="n">
        <v>42736</v>
      </c>
      <c r="E84" s="90" t="s">
        <v>134</v>
      </c>
      <c r="F84" s="63" t="s">
        <v>111</v>
      </c>
      <c r="G84" s="66" t="s">
        <v>112</v>
      </c>
      <c r="H84" s="89" t="n">
        <v>6804000</v>
      </c>
      <c r="I84" s="89" t="n">
        <v>6804000</v>
      </c>
      <c r="J84" s="88" t="s">
        <v>37</v>
      </c>
      <c r="K84" s="88" t="s">
        <v>113</v>
      </c>
      <c r="L84" s="62" t="s">
        <v>102</v>
      </c>
    </row>
    <row r="85" customFormat="false" ht="36" hidden="false" customHeight="false" outlineLevel="0" collapsed="false">
      <c r="B85" s="79" t="n">
        <v>80111614</v>
      </c>
      <c r="C85" s="64" t="s">
        <v>135</v>
      </c>
      <c r="D85" s="32" t="n">
        <v>42736</v>
      </c>
      <c r="E85" s="33" t="s">
        <v>136</v>
      </c>
      <c r="F85" s="63" t="s">
        <v>111</v>
      </c>
      <c r="G85" s="66" t="s">
        <v>112</v>
      </c>
      <c r="H85" s="93" t="n">
        <v>5264000</v>
      </c>
      <c r="I85" s="93" t="n">
        <v>5264000</v>
      </c>
      <c r="J85" s="11" t="s">
        <v>37</v>
      </c>
      <c r="K85" s="11" t="s">
        <v>113</v>
      </c>
      <c r="L85" s="62" t="s">
        <v>102</v>
      </c>
    </row>
    <row r="86" customFormat="false" ht="36" hidden="false" customHeight="false" outlineLevel="0" collapsed="false">
      <c r="B86" s="79" t="n">
        <v>80111614</v>
      </c>
      <c r="C86" s="78" t="s">
        <v>137</v>
      </c>
      <c r="D86" s="32" t="n">
        <v>42736</v>
      </c>
      <c r="E86" s="11" t="s">
        <v>50</v>
      </c>
      <c r="F86" s="63" t="s">
        <v>111</v>
      </c>
      <c r="G86" s="66" t="s">
        <v>112</v>
      </c>
      <c r="H86" s="94" t="n">
        <v>8000000</v>
      </c>
      <c r="I86" s="94" t="n">
        <v>8000000</v>
      </c>
      <c r="J86" s="11" t="s">
        <v>37</v>
      </c>
      <c r="K86" s="11" t="s">
        <v>113</v>
      </c>
      <c r="L86" s="62" t="s">
        <v>102</v>
      </c>
    </row>
    <row r="87" customFormat="false" ht="36" hidden="false" customHeight="false" outlineLevel="0" collapsed="false">
      <c r="B87" s="79" t="n">
        <v>80111614</v>
      </c>
      <c r="C87" s="64" t="s">
        <v>135</v>
      </c>
      <c r="D87" s="32" t="n">
        <v>42736</v>
      </c>
      <c r="E87" s="90" t="s">
        <v>50</v>
      </c>
      <c r="F87" s="63" t="s">
        <v>111</v>
      </c>
      <c r="G87" s="66" t="s">
        <v>112</v>
      </c>
      <c r="H87" s="95" t="n">
        <v>7980000</v>
      </c>
      <c r="I87" s="95" t="n">
        <v>7980000</v>
      </c>
      <c r="J87" s="11" t="s">
        <v>37</v>
      </c>
      <c r="K87" s="11" t="s">
        <v>113</v>
      </c>
      <c r="L87" s="62" t="s">
        <v>102</v>
      </c>
    </row>
    <row r="88" customFormat="false" ht="36" hidden="false" customHeight="false" outlineLevel="0" collapsed="false">
      <c r="B88" s="79" t="n">
        <v>80111614</v>
      </c>
      <c r="C88" s="64" t="s">
        <v>138</v>
      </c>
      <c r="D88" s="32" t="n">
        <v>42736</v>
      </c>
      <c r="E88" s="90" t="s">
        <v>50</v>
      </c>
      <c r="F88" s="63" t="s">
        <v>111</v>
      </c>
      <c r="G88" s="66" t="s">
        <v>112</v>
      </c>
      <c r="H88" s="95" t="n">
        <v>7980000</v>
      </c>
      <c r="I88" s="95" t="n">
        <v>7980000</v>
      </c>
      <c r="J88" s="11" t="s">
        <v>37</v>
      </c>
      <c r="K88" s="11" t="s">
        <v>113</v>
      </c>
      <c r="L88" s="62" t="s">
        <v>102</v>
      </c>
    </row>
    <row r="89" customFormat="false" ht="36" hidden="false" customHeight="false" outlineLevel="0" collapsed="false">
      <c r="B89" s="79" t="n">
        <v>80111607</v>
      </c>
      <c r="C89" s="64" t="s">
        <v>139</v>
      </c>
      <c r="D89" s="32" t="n">
        <v>42736</v>
      </c>
      <c r="E89" s="90" t="s">
        <v>140</v>
      </c>
      <c r="F89" s="63" t="s">
        <v>111</v>
      </c>
      <c r="G89" s="66" t="s">
        <v>112</v>
      </c>
      <c r="H89" s="95" t="n">
        <v>4575223</v>
      </c>
      <c r="I89" s="89" t="n">
        <v>4575223</v>
      </c>
      <c r="J89" s="11" t="s">
        <v>37</v>
      </c>
      <c r="K89" s="11" t="s">
        <v>113</v>
      </c>
      <c r="L89" s="62" t="s">
        <v>102</v>
      </c>
    </row>
    <row r="90" customFormat="false" ht="24" hidden="false" customHeight="false" outlineLevel="0" collapsed="false">
      <c r="B90" s="79" t="n">
        <v>80111601</v>
      </c>
      <c r="C90" s="76" t="s">
        <v>141</v>
      </c>
      <c r="D90" s="32" t="n">
        <v>42736</v>
      </c>
      <c r="E90" s="90" t="s">
        <v>142</v>
      </c>
      <c r="F90" s="63" t="s">
        <v>111</v>
      </c>
      <c r="G90" s="66" t="s">
        <v>112</v>
      </c>
      <c r="H90" s="95" t="n">
        <v>3087000</v>
      </c>
      <c r="I90" s="89" t="n">
        <v>30870000</v>
      </c>
      <c r="J90" s="11" t="s">
        <v>37</v>
      </c>
      <c r="K90" s="11" t="s">
        <v>113</v>
      </c>
      <c r="L90" s="62" t="s">
        <v>102</v>
      </c>
    </row>
    <row r="91" customFormat="false" ht="36" hidden="false" customHeight="false" outlineLevel="0" collapsed="false">
      <c r="B91" s="79" t="n">
        <v>80111614</v>
      </c>
      <c r="C91" s="64" t="s">
        <v>143</v>
      </c>
      <c r="D91" s="32" t="n">
        <v>42736</v>
      </c>
      <c r="E91" s="90" t="s">
        <v>50</v>
      </c>
      <c r="F91" s="63" t="s">
        <v>111</v>
      </c>
      <c r="G91" s="66" t="s">
        <v>112</v>
      </c>
      <c r="H91" s="95" t="n">
        <v>8400000</v>
      </c>
      <c r="I91" s="89" t="n">
        <v>8400000</v>
      </c>
      <c r="J91" s="11" t="s">
        <v>37</v>
      </c>
      <c r="K91" s="11" t="s">
        <v>113</v>
      </c>
      <c r="L91" s="62" t="s">
        <v>102</v>
      </c>
    </row>
    <row r="92" customFormat="false" ht="36" hidden="false" customHeight="false" outlineLevel="0" collapsed="false">
      <c r="B92" s="79" t="n">
        <v>80111614</v>
      </c>
      <c r="C92" s="96" t="s">
        <v>144</v>
      </c>
      <c r="D92" s="32" t="n">
        <v>42736</v>
      </c>
      <c r="E92" s="90" t="s">
        <v>142</v>
      </c>
      <c r="F92" s="63" t="s">
        <v>111</v>
      </c>
      <c r="G92" s="66" t="s">
        <v>112</v>
      </c>
      <c r="H92" s="95" t="n">
        <v>5659500</v>
      </c>
      <c r="I92" s="89" t="n">
        <v>5659500</v>
      </c>
      <c r="J92" s="11" t="s">
        <v>37</v>
      </c>
      <c r="K92" s="11" t="s">
        <v>113</v>
      </c>
      <c r="L92" s="62" t="s">
        <v>102</v>
      </c>
    </row>
    <row r="93" customFormat="false" ht="48" hidden="false" customHeight="false" outlineLevel="0" collapsed="false">
      <c r="B93" s="79" t="n">
        <v>80111601</v>
      </c>
      <c r="C93" s="64" t="s">
        <v>145</v>
      </c>
      <c r="D93" s="32" t="n">
        <v>42736</v>
      </c>
      <c r="E93" s="90" t="s">
        <v>50</v>
      </c>
      <c r="F93" s="63" t="s">
        <v>111</v>
      </c>
      <c r="G93" s="66" t="s">
        <v>112</v>
      </c>
      <c r="H93" s="95" t="n">
        <v>6720000</v>
      </c>
      <c r="I93" s="89" t="n">
        <v>6720000</v>
      </c>
      <c r="J93" s="11" t="s">
        <v>37</v>
      </c>
      <c r="K93" s="11" t="s">
        <v>113</v>
      </c>
      <c r="L93" s="62" t="s">
        <v>102</v>
      </c>
    </row>
    <row r="94" customFormat="false" ht="36" hidden="false" customHeight="false" outlineLevel="0" collapsed="false">
      <c r="B94" s="79" t="n">
        <v>80111601</v>
      </c>
      <c r="C94" s="76" t="s">
        <v>146</v>
      </c>
      <c r="D94" s="32" t="n">
        <v>42736</v>
      </c>
      <c r="E94" s="90" t="s">
        <v>136</v>
      </c>
      <c r="F94" s="63" t="s">
        <v>111</v>
      </c>
      <c r="G94" s="66" t="s">
        <v>112</v>
      </c>
      <c r="H94" s="95" t="n">
        <v>5040000</v>
      </c>
      <c r="I94" s="89" t="n">
        <v>5040000</v>
      </c>
      <c r="J94" s="11" t="s">
        <v>37</v>
      </c>
      <c r="K94" s="11" t="s">
        <v>113</v>
      </c>
      <c r="L94" s="62" t="s">
        <v>102</v>
      </c>
    </row>
    <row r="95" customFormat="false" ht="48" hidden="false" customHeight="false" outlineLevel="0" collapsed="false">
      <c r="B95" s="79" t="n">
        <v>80111614</v>
      </c>
      <c r="C95" s="77" t="s">
        <v>147</v>
      </c>
      <c r="D95" s="32" t="n">
        <v>42736</v>
      </c>
      <c r="E95" s="90" t="s">
        <v>50</v>
      </c>
      <c r="F95" s="63" t="s">
        <v>111</v>
      </c>
      <c r="G95" s="66" t="s">
        <v>112</v>
      </c>
      <c r="H95" s="95" t="n">
        <v>7980000</v>
      </c>
      <c r="I95" s="89" t="n">
        <v>7980000</v>
      </c>
      <c r="J95" s="11" t="s">
        <v>37</v>
      </c>
      <c r="K95" s="11" t="s">
        <v>113</v>
      </c>
      <c r="L95" s="62" t="s">
        <v>102</v>
      </c>
    </row>
    <row r="96" customFormat="false" ht="36.75" hidden="false" customHeight="false" outlineLevel="0" collapsed="false">
      <c r="B96" s="79" t="n">
        <v>80111614</v>
      </c>
      <c r="C96" s="97" t="s">
        <v>148</v>
      </c>
      <c r="D96" s="32" t="n">
        <v>42736</v>
      </c>
      <c r="E96" s="90" t="s">
        <v>50</v>
      </c>
      <c r="F96" s="63" t="s">
        <v>111</v>
      </c>
      <c r="G96" s="66" t="s">
        <v>112</v>
      </c>
      <c r="H96" s="95" t="n">
        <v>8200000</v>
      </c>
      <c r="I96" s="89" t="n">
        <v>8200000</v>
      </c>
      <c r="J96" s="11" t="s">
        <v>37</v>
      </c>
      <c r="K96" s="11" t="s">
        <v>113</v>
      </c>
      <c r="L96" s="62" t="s">
        <v>102</v>
      </c>
    </row>
    <row r="97" customFormat="false" ht="36" hidden="false" customHeight="false" outlineLevel="0" collapsed="false">
      <c r="B97" s="79" t="n">
        <v>80111614</v>
      </c>
      <c r="C97" s="71" t="s">
        <v>132</v>
      </c>
      <c r="D97" s="32" t="n">
        <v>42767</v>
      </c>
      <c r="E97" s="90" t="s">
        <v>89</v>
      </c>
      <c r="F97" s="63" t="s">
        <v>111</v>
      </c>
      <c r="G97" s="67" t="s">
        <v>99</v>
      </c>
      <c r="H97" s="89" t="n">
        <v>80000000</v>
      </c>
      <c r="I97" s="89" t="n">
        <v>80000000</v>
      </c>
      <c r="J97" s="88" t="s">
        <v>37</v>
      </c>
      <c r="K97" s="88" t="s">
        <v>113</v>
      </c>
      <c r="L97" s="62" t="s">
        <v>102</v>
      </c>
    </row>
    <row r="98" customFormat="false" ht="36" hidden="false" customHeight="false" outlineLevel="0" collapsed="false">
      <c r="B98" s="63" t="n">
        <v>80111614</v>
      </c>
      <c r="C98" s="64" t="s">
        <v>149</v>
      </c>
      <c r="D98" s="32" t="n">
        <v>42767</v>
      </c>
      <c r="E98" s="90" t="s">
        <v>89</v>
      </c>
      <c r="F98" s="63" t="s">
        <v>111</v>
      </c>
      <c r="G98" s="67" t="s">
        <v>99</v>
      </c>
      <c r="H98" s="89" t="n">
        <v>80000000</v>
      </c>
      <c r="I98" s="89" t="n">
        <v>80000000</v>
      </c>
      <c r="J98" s="88" t="s">
        <v>37</v>
      </c>
      <c r="K98" s="88" t="s">
        <v>113</v>
      </c>
      <c r="L98" s="62" t="s">
        <v>102</v>
      </c>
    </row>
    <row r="99" customFormat="false" ht="31.5" hidden="false" customHeight="true" outlineLevel="0" collapsed="false">
      <c r="B99" s="79" t="n">
        <v>72141120</v>
      </c>
      <c r="C99" s="64" t="s">
        <v>150</v>
      </c>
      <c r="D99" s="32" t="n">
        <v>42795</v>
      </c>
      <c r="E99" s="90" t="s">
        <v>151</v>
      </c>
      <c r="F99" s="63" t="s">
        <v>48</v>
      </c>
      <c r="G99" s="67" t="s">
        <v>99</v>
      </c>
      <c r="H99" s="89" t="n">
        <v>47951000</v>
      </c>
      <c r="I99" s="89" t="n">
        <v>47951000</v>
      </c>
      <c r="J99" s="88" t="s">
        <v>37</v>
      </c>
      <c r="K99" s="88" t="s">
        <v>113</v>
      </c>
      <c r="L99" s="62" t="s">
        <v>102</v>
      </c>
    </row>
    <row r="100" customFormat="false" ht="31.5" hidden="false" customHeight="true" outlineLevel="0" collapsed="false">
      <c r="B100" s="79" t="n">
        <v>72141120</v>
      </c>
      <c r="C100" s="64" t="s">
        <v>152</v>
      </c>
      <c r="D100" s="32" t="n">
        <v>42795</v>
      </c>
      <c r="E100" s="90" t="s">
        <v>153</v>
      </c>
      <c r="F100" s="63" t="s">
        <v>107</v>
      </c>
      <c r="G100" s="67" t="s">
        <v>99</v>
      </c>
      <c r="H100" s="89" t="n">
        <v>300000000</v>
      </c>
      <c r="I100" s="89" t="n">
        <v>300000000</v>
      </c>
      <c r="J100" s="88" t="s">
        <v>37</v>
      </c>
      <c r="K100" s="88" t="s">
        <v>113</v>
      </c>
      <c r="L100" s="62" t="s">
        <v>102</v>
      </c>
    </row>
    <row r="101" customFormat="false" ht="31.5" hidden="false" customHeight="true" outlineLevel="0" collapsed="false">
      <c r="B101" s="98" t="n">
        <v>72141119</v>
      </c>
      <c r="C101" s="84" t="s">
        <v>154</v>
      </c>
      <c r="D101" s="32" t="n">
        <v>42795</v>
      </c>
      <c r="E101" s="99" t="s">
        <v>121</v>
      </c>
      <c r="F101" s="99" t="s">
        <v>107</v>
      </c>
      <c r="G101" s="82" t="s">
        <v>155</v>
      </c>
      <c r="H101" s="100" t="n">
        <v>400000000</v>
      </c>
      <c r="I101" s="100" t="n">
        <v>400000000</v>
      </c>
      <c r="J101" s="79" t="s">
        <v>37</v>
      </c>
      <c r="K101" s="79" t="s">
        <v>113</v>
      </c>
      <c r="L101" s="62" t="s">
        <v>102</v>
      </c>
    </row>
    <row r="102" customFormat="false" ht="31.5" hidden="false" customHeight="true" outlineLevel="0" collapsed="false">
      <c r="B102" s="79" t="n">
        <v>81101500</v>
      </c>
      <c r="C102" s="84" t="s">
        <v>156</v>
      </c>
      <c r="D102" s="32" t="n">
        <v>42795</v>
      </c>
      <c r="E102" s="99" t="s">
        <v>151</v>
      </c>
      <c r="F102" s="99" t="s">
        <v>107</v>
      </c>
      <c r="G102" s="67" t="s">
        <v>99</v>
      </c>
      <c r="H102" s="100" t="n">
        <v>50000000</v>
      </c>
      <c r="I102" s="100" t="n">
        <v>50000000</v>
      </c>
      <c r="J102" s="79" t="s">
        <v>37</v>
      </c>
      <c r="K102" s="79" t="s">
        <v>113</v>
      </c>
      <c r="L102" s="62" t="s">
        <v>102</v>
      </c>
    </row>
    <row r="103" customFormat="false" ht="24" hidden="false" customHeight="false" outlineLevel="0" collapsed="false">
      <c r="B103" s="79" t="n">
        <v>72141119</v>
      </c>
      <c r="C103" s="84" t="s">
        <v>157</v>
      </c>
      <c r="D103" s="32" t="n">
        <v>42826</v>
      </c>
      <c r="E103" s="99" t="s">
        <v>151</v>
      </c>
      <c r="F103" s="99" t="s">
        <v>107</v>
      </c>
      <c r="G103" s="67" t="s">
        <v>99</v>
      </c>
      <c r="H103" s="100" t="n">
        <v>200000000</v>
      </c>
      <c r="I103" s="100" t="n">
        <v>200000000</v>
      </c>
      <c r="J103" s="79" t="s">
        <v>37</v>
      </c>
      <c r="K103" s="79" t="s">
        <v>113</v>
      </c>
      <c r="L103" s="62" t="s">
        <v>102</v>
      </c>
    </row>
    <row r="104" customFormat="false" ht="25.5" hidden="false" customHeight="false" outlineLevel="0" collapsed="false">
      <c r="B104" s="98" t="s">
        <v>158</v>
      </c>
      <c r="C104" s="84" t="s">
        <v>159</v>
      </c>
      <c r="D104" s="32" t="n">
        <v>42826</v>
      </c>
      <c r="E104" s="99" t="s">
        <v>153</v>
      </c>
      <c r="F104" s="99" t="s">
        <v>107</v>
      </c>
      <c r="G104" s="67" t="s">
        <v>99</v>
      </c>
      <c r="H104" s="100" t="n">
        <v>300000000</v>
      </c>
      <c r="I104" s="100" t="n">
        <v>300000000</v>
      </c>
      <c r="J104" s="79" t="s">
        <v>37</v>
      </c>
      <c r="K104" s="79" t="s">
        <v>113</v>
      </c>
      <c r="L104" s="62" t="s">
        <v>102</v>
      </c>
    </row>
    <row r="105" customFormat="false" ht="24" hidden="false" customHeight="false" outlineLevel="0" collapsed="false">
      <c r="B105" s="98" t="n">
        <v>72141119</v>
      </c>
      <c r="C105" s="84" t="s">
        <v>160</v>
      </c>
      <c r="D105" s="32" t="n">
        <v>42826</v>
      </c>
      <c r="E105" s="85" t="s">
        <v>161</v>
      </c>
      <c r="F105" s="82" t="s">
        <v>105</v>
      </c>
      <c r="G105" s="82" t="s">
        <v>155</v>
      </c>
      <c r="H105" s="86" t="n">
        <v>1071200000</v>
      </c>
      <c r="I105" s="86" t="n">
        <v>1071200000</v>
      </c>
      <c r="J105" s="79" t="s">
        <v>37</v>
      </c>
      <c r="K105" s="79" t="s">
        <v>113</v>
      </c>
      <c r="L105" s="62" t="s">
        <v>102</v>
      </c>
    </row>
    <row r="106" customFormat="false" ht="24" hidden="false" customHeight="false" outlineLevel="0" collapsed="false">
      <c r="B106" s="98" t="n">
        <v>72141119</v>
      </c>
      <c r="C106" s="84" t="s">
        <v>162</v>
      </c>
      <c r="D106" s="32" t="n">
        <v>42826</v>
      </c>
      <c r="E106" s="85" t="s">
        <v>161</v>
      </c>
      <c r="F106" s="82" t="s">
        <v>105</v>
      </c>
      <c r="G106" s="82" t="s">
        <v>155</v>
      </c>
      <c r="H106" s="86" t="n">
        <v>2154100000</v>
      </c>
      <c r="I106" s="86" t="n">
        <v>2154100000</v>
      </c>
      <c r="J106" s="79" t="s">
        <v>37</v>
      </c>
      <c r="K106" s="79" t="s">
        <v>113</v>
      </c>
      <c r="L106" s="62" t="s">
        <v>102</v>
      </c>
    </row>
    <row r="107" customFormat="false" ht="24" hidden="false" customHeight="false" outlineLevel="0" collapsed="false">
      <c r="B107" s="98" t="n">
        <v>72141119</v>
      </c>
      <c r="C107" s="84" t="s">
        <v>163</v>
      </c>
      <c r="D107" s="32" t="n">
        <v>42826</v>
      </c>
      <c r="E107" s="85" t="s">
        <v>161</v>
      </c>
      <c r="F107" s="82" t="s">
        <v>105</v>
      </c>
      <c r="G107" s="82" t="s">
        <v>155</v>
      </c>
      <c r="H107" s="86" t="n">
        <v>1521650000</v>
      </c>
      <c r="I107" s="86" t="n">
        <v>1521650000</v>
      </c>
      <c r="J107" s="79" t="s">
        <v>37</v>
      </c>
      <c r="K107" s="79" t="s">
        <v>113</v>
      </c>
      <c r="L107" s="62" t="s">
        <v>102</v>
      </c>
    </row>
    <row r="108" customFormat="false" ht="24" hidden="false" customHeight="false" outlineLevel="0" collapsed="false">
      <c r="B108" s="98" t="s">
        <v>158</v>
      </c>
      <c r="C108" s="84" t="s">
        <v>164</v>
      </c>
      <c r="D108" s="32" t="n">
        <v>42826</v>
      </c>
      <c r="E108" s="85" t="s">
        <v>161</v>
      </c>
      <c r="F108" s="82" t="s">
        <v>105</v>
      </c>
      <c r="G108" s="82" t="s">
        <v>155</v>
      </c>
      <c r="H108" s="86" t="n">
        <v>692510000</v>
      </c>
      <c r="I108" s="86" t="n">
        <v>692510000</v>
      </c>
      <c r="J108" s="79" t="s">
        <v>37</v>
      </c>
      <c r="K108" s="79" t="s">
        <v>113</v>
      </c>
      <c r="L108" s="62" t="s">
        <v>102</v>
      </c>
    </row>
    <row r="109" customFormat="false" ht="24" hidden="false" customHeight="false" outlineLevel="0" collapsed="false">
      <c r="B109" s="98" t="n">
        <v>72141119</v>
      </c>
      <c r="C109" s="84" t="s">
        <v>165</v>
      </c>
      <c r="D109" s="32" t="n">
        <v>42826</v>
      </c>
      <c r="E109" s="85" t="s">
        <v>161</v>
      </c>
      <c r="F109" s="82" t="s">
        <v>105</v>
      </c>
      <c r="G109" s="82" t="s">
        <v>155</v>
      </c>
      <c r="H109" s="95" t="n">
        <v>1412970000</v>
      </c>
      <c r="I109" s="95" t="n">
        <v>1412970000</v>
      </c>
      <c r="J109" s="79" t="s">
        <v>37</v>
      </c>
      <c r="K109" s="79" t="s">
        <v>113</v>
      </c>
      <c r="L109" s="62" t="s">
        <v>102</v>
      </c>
    </row>
    <row r="110" customFormat="false" ht="24" hidden="false" customHeight="false" outlineLevel="0" collapsed="false">
      <c r="B110" s="98" t="n">
        <v>72141119</v>
      </c>
      <c r="C110" s="84" t="s">
        <v>166</v>
      </c>
      <c r="D110" s="32" t="n">
        <v>42826</v>
      </c>
      <c r="E110" s="85" t="s">
        <v>161</v>
      </c>
      <c r="F110" s="101" t="s">
        <v>105</v>
      </c>
      <c r="G110" s="82" t="s">
        <v>155</v>
      </c>
      <c r="H110" s="100" t="n">
        <v>1631500000</v>
      </c>
      <c r="I110" s="100" t="n">
        <v>1631500000</v>
      </c>
      <c r="J110" s="79" t="s">
        <v>37</v>
      </c>
      <c r="K110" s="79" t="s">
        <v>113</v>
      </c>
      <c r="L110" s="62" t="s">
        <v>102</v>
      </c>
    </row>
    <row r="111" customFormat="false" ht="24" hidden="false" customHeight="false" outlineLevel="0" collapsed="false">
      <c r="B111" s="98" t="s">
        <v>158</v>
      </c>
      <c r="C111" s="84" t="s">
        <v>167</v>
      </c>
      <c r="D111" s="32" t="n">
        <v>42826</v>
      </c>
      <c r="E111" s="85" t="s">
        <v>161</v>
      </c>
      <c r="F111" s="99" t="s">
        <v>107</v>
      </c>
      <c r="G111" s="82" t="s">
        <v>155</v>
      </c>
      <c r="H111" s="100" t="n">
        <v>323440000</v>
      </c>
      <c r="I111" s="95" t="n">
        <v>323440000</v>
      </c>
      <c r="J111" s="79" t="s">
        <v>37</v>
      </c>
      <c r="K111" s="79" t="s">
        <v>113</v>
      </c>
      <c r="L111" s="62" t="s">
        <v>102</v>
      </c>
    </row>
    <row r="112" customFormat="false" ht="42" hidden="false" customHeight="true" outlineLevel="0" collapsed="false">
      <c r="B112" s="98" t="n">
        <v>72141119</v>
      </c>
      <c r="C112" s="84" t="s">
        <v>168</v>
      </c>
      <c r="D112" s="32" t="n">
        <v>42826</v>
      </c>
      <c r="E112" s="99" t="s">
        <v>34</v>
      </c>
      <c r="F112" s="99" t="s">
        <v>105</v>
      </c>
      <c r="G112" s="82" t="s">
        <v>155</v>
      </c>
      <c r="H112" s="100" t="n">
        <v>842700000</v>
      </c>
      <c r="I112" s="95" t="n">
        <v>842700000</v>
      </c>
      <c r="J112" s="79" t="s">
        <v>37</v>
      </c>
      <c r="K112" s="79" t="s">
        <v>113</v>
      </c>
      <c r="L112" s="62" t="s">
        <v>102</v>
      </c>
    </row>
    <row r="113" customFormat="false" ht="30" hidden="false" customHeight="true" outlineLevel="0" collapsed="false">
      <c r="B113" s="98" t="s">
        <v>158</v>
      </c>
      <c r="C113" s="84" t="s">
        <v>169</v>
      </c>
      <c r="D113" s="32" t="n">
        <v>42826</v>
      </c>
      <c r="E113" s="99" t="s">
        <v>121</v>
      </c>
      <c r="F113" s="99" t="s">
        <v>105</v>
      </c>
      <c r="G113" s="82" t="s">
        <v>155</v>
      </c>
      <c r="H113" s="100" t="n">
        <v>481500000</v>
      </c>
      <c r="I113" s="95" t="n">
        <v>481500000</v>
      </c>
      <c r="J113" s="79" t="s">
        <v>37</v>
      </c>
      <c r="K113" s="79" t="s">
        <v>113</v>
      </c>
      <c r="L113" s="62" t="s">
        <v>102</v>
      </c>
    </row>
    <row r="114" customFormat="false" ht="30" hidden="false" customHeight="true" outlineLevel="0" collapsed="false">
      <c r="B114" s="98" t="n">
        <v>72141119</v>
      </c>
      <c r="C114" s="84" t="s">
        <v>170</v>
      </c>
      <c r="D114" s="32" t="n">
        <v>42856</v>
      </c>
      <c r="E114" s="99" t="s">
        <v>121</v>
      </c>
      <c r="F114" s="99" t="s">
        <v>105</v>
      </c>
      <c r="G114" s="82" t="s">
        <v>155</v>
      </c>
      <c r="H114" s="100" t="n">
        <v>1157663000</v>
      </c>
      <c r="I114" s="95" t="n">
        <v>1157663000</v>
      </c>
      <c r="J114" s="79" t="s">
        <v>37</v>
      </c>
      <c r="K114" s="79" t="s">
        <v>113</v>
      </c>
      <c r="L114" s="62" t="s">
        <v>102</v>
      </c>
    </row>
    <row r="115" customFormat="false" ht="30" hidden="false" customHeight="true" outlineLevel="0" collapsed="false">
      <c r="B115" s="98" t="s">
        <v>158</v>
      </c>
      <c r="C115" s="84" t="s">
        <v>171</v>
      </c>
      <c r="D115" s="32" t="n">
        <v>42856</v>
      </c>
      <c r="E115" s="99" t="s">
        <v>121</v>
      </c>
      <c r="F115" s="99" t="s">
        <v>105</v>
      </c>
      <c r="G115" s="82" t="s">
        <v>155</v>
      </c>
      <c r="H115" s="100" t="n">
        <v>2600000000</v>
      </c>
      <c r="I115" s="95" t="n">
        <v>2600000000</v>
      </c>
      <c r="J115" s="79" t="s">
        <v>37</v>
      </c>
      <c r="K115" s="79" t="s">
        <v>113</v>
      </c>
      <c r="L115" s="62" t="s">
        <v>102</v>
      </c>
    </row>
    <row r="116" customFormat="false" ht="30" hidden="false" customHeight="true" outlineLevel="0" collapsed="false">
      <c r="B116" s="98" t="n">
        <v>72141119</v>
      </c>
      <c r="C116" s="84" t="s">
        <v>172</v>
      </c>
      <c r="D116" s="32" t="n">
        <v>42856</v>
      </c>
      <c r="E116" s="99" t="s">
        <v>34</v>
      </c>
      <c r="F116" s="99" t="s">
        <v>105</v>
      </c>
      <c r="G116" s="82" t="s">
        <v>155</v>
      </c>
      <c r="H116" s="100" t="n">
        <v>5311800000</v>
      </c>
      <c r="I116" s="95" t="n">
        <v>5311800000</v>
      </c>
      <c r="J116" s="79" t="s">
        <v>37</v>
      </c>
      <c r="K116" s="79" t="s">
        <v>113</v>
      </c>
      <c r="L116" s="62" t="s">
        <v>102</v>
      </c>
    </row>
    <row r="117" customFormat="false" ht="30" hidden="false" customHeight="true" outlineLevel="0" collapsed="false">
      <c r="B117" s="98" t="s">
        <v>158</v>
      </c>
      <c r="C117" s="84" t="s">
        <v>173</v>
      </c>
      <c r="D117" s="32" t="n">
        <v>42856</v>
      </c>
      <c r="E117" s="99" t="s">
        <v>43</v>
      </c>
      <c r="F117" s="99" t="s">
        <v>105</v>
      </c>
      <c r="G117" s="82" t="s">
        <v>155</v>
      </c>
      <c r="H117" s="100" t="n">
        <v>2262000000</v>
      </c>
      <c r="I117" s="95" t="n">
        <v>2262000000</v>
      </c>
      <c r="J117" s="79" t="s">
        <v>37</v>
      </c>
      <c r="K117" s="79" t="s">
        <v>113</v>
      </c>
      <c r="L117" s="62" t="s">
        <v>102</v>
      </c>
    </row>
    <row r="118" customFormat="false" ht="30" hidden="false" customHeight="true" outlineLevel="0" collapsed="false">
      <c r="B118" s="98" t="n">
        <v>72141119</v>
      </c>
      <c r="C118" s="84" t="s">
        <v>174</v>
      </c>
      <c r="D118" s="32" t="n">
        <v>42856</v>
      </c>
      <c r="E118" s="99" t="s">
        <v>43</v>
      </c>
      <c r="F118" s="99" t="s">
        <v>105</v>
      </c>
      <c r="G118" s="82" t="s">
        <v>155</v>
      </c>
      <c r="H118" s="100" t="n">
        <v>5293600000</v>
      </c>
      <c r="I118" s="95" t="n">
        <v>5293600000</v>
      </c>
      <c r="J118" s="79" t="s">
        <v>37</v>
      </c>
      <c r="K118" s="79" t="s">
        <v>113</v>
      </c>
      <c r="L118" s="62" t="s">
        <v>102</v>
      </c>
    </row>
    <row r="119" customFormat="false" ht="30" hidden="false" customHeight="true" outlineLevel="0" collapsed="false">
      <c r="B119" s="98" t="s">
        <v>158</v>
      </c>
      <c r="C119" s="84" t="s">
        <v>175</v>
      </c>
      <c r="D119" s="32" t="n">
        <v>42856</v>
      </c>
      <c r="E119" s="99" t="s">
        <v>121</v>
      </c>
      <c r="F119" s="99" t="s">
        <v>105</v>
      </c>
      <c r="G119" s="82" t="s">
        <v>155</v>
      </c>
      <c r="H119" s="100" t="n">
        <v>7500000000</v>
      </c>
      <c r="I119" s="95" t="n">
        <v>7500000000</v>
      </c>
      <c r="J119" s="79" t="s">
        <v>37</v>
      </c>
      <c r="K119" s="79" t="s">
        <v>113</v>
      </c>
      <c r="L119" s="62" t="s">
        <v>102</v>
      </c>
    </row>
    <row r="120" customFormat="false" ht="24" hidden="false" customHeight="false" outlineLevel="0" collapsed="false">
      <c r="B120" s="98" t="n">
        <v>72141119</v>
      </c>
      <c r="C120" s="84" t="s">
        <v>176</v>
      </c>
      <c r="D120" s="32" t="n">
        <v>42917</v>
      </c>
      <c r="E120" s="99" t="s">
        <v>34</v>
      </c>
      <c r="F120" s="99" t="s">
        <v>105</v>
      </c>
      <c r="G120" s="82" t="s">
        <v>155</v>
      </c>
      <c r="H120" s="95" t="n">
        <v>5200000000</v>
      </c>
      <c r="I120" s="95" t="n">
        <v>5200000000</v>
      </c>
      <c r="J120" s="79" t="s">
        <v>37</v>
      </c>
      <c r="K120" s="79" t="s">
        <v>113</v>
      </c>
      <c r="L120" s="62" t="s">
        <v>102</v>
      </c>
    </row>
    <row r="121" customFormat="false" ht="24" hidden="false" customHeight="false" outlineLevel="0" collapsed="false">
      <c r="B121" s="98" t="s">
        <v>158</v>
      </c>
      <c r="C121" s="84" t="s">
        <v>177</v>
      </c>
      <c r="D121" s="32" t="n">
        <v>42917</v>
      </c>
      <c r="E121" s="99" t="s">
        <v>121</v>
      </c>
      <c r="F121" s="99" t="s">
        <v>105</v>
      </c>
      <c r="G121" s="82" t="s">
        <v>155</v>
      </c>
      <c r="H121" s="100" t="n">
        <v>1222000000</v>
      </c>
      <c r="I121" s="95" t="n">
        <v>1222000000</v>
      </c>
      <c r="J121" s="79" t="s">
        <v>37</v>
      </c>
      <c r="K121" s="79" t="s">
        <v>113</v>
      </c>
      <c r="L121" s="62" t="s">
        <v>102</v>
      </c>
    </row>
    <row r="122" customFormat="false" ht="30" hidden="false" customHeight="false" outlineLevel="0" collapsed="false">
      <c r="B122" s="48" t="n">
        <v>44121905</v>
      </c>
      <c r="C122" s="49" t="s">
        <v>178</v>
      </c>
      <c r="D122" s="32" t="n">
        <v>42767</v>
      </c>
      <c r="E122" s="42" t="s">
        <v>89</v>
      </c>
      <c r="F122" s="39" t="s">
        <v>72</v>
      </c>
      <c r="G122" s="102" t="s">
        <v>179</v>
      </c>
      <c r="H122" s="40" t="n">
        <v>200000000</v>
      </c>
      <c r="I122" s="40" t="n">
        <v>200000000</v>
      </c>
      <c r="J122" s="41" t="s">
        <v>37</v>
      </c>
      <c r="K122" s="42" t="s">
        <v>38</v>
      </c>
      <c r="L122" s="41" t="s">
        <v>68</v>
      </c>
    </row>
    <row r="123" customFormat="false" ht="30" hidden="false" customHeight="false" outlineLevel="0" collapsed="false">
      <c r="B123" s="48" t="n">
        <v>44121905</v>
      </c>
      <c r="C123" s="49" t="s">
        <v>180</v>
      </c>
      <c r="D123" s="32" t="n">
        <v>42767</v>
      </c>
      <c r="E123" s="42" t="s">
        <v>89</v>
      </c>
      <c r="F123" s="39" t="s">
        <v>72</v>
      </c>
      <c r="G123" s="102" t="s">
        <v>179</v>
      </c>
      <c r="H123" s="40" t="n">
        <v>300000000</v>
      </c>
      <c r="I123" s="40" t="n">
        <v>300000000</v>
      </c>
      <c r="J123" s="41" t="s">
        <v>37</v>
      </c>
      <c r="K123" s="42" t="s">
        <v>38</v>
      </c>
      <c r="L123" s="41" t="s">
        <v>68</v>
      </c>
    </row>
    <row r="124" customFormat="false" ht="30" hidden="false" customHeight="false" outlineLevel="0" collapsed="false">
      <c r="B124" s="48" t="n">
        <v>44121905</v>
      </c>
      <c r="C124" s="103" t="s">
        <v>181</v>
      </c>
      <c r="D124" s="32" t="n">
        <v>42767</v>
      </c>
      <c r="E124" s="42" t="s">
        <v>89</v>
      </c>
      <c r="F124" s="39" t="s">
        <v>72</v>
      </c>
      <c r="G124" s="102" t="s">
        <v>179</v>
      </c>
      <c r="H124" s="40" t="n">
        <v>200000000</v>
      </c>
      <c r="I124" s="40" t="n">
        <v>200000000</v>
      </c>
      <c r="J124" s="41" t="s">
        <v>37</v>
      </c>
      <c r="K124" s="42" t="s">
        <v>38</v>
      </c>
      <c r="L124" s="41" t="s">
        <v>68</v>
      </c>
    </row>
    <row r="125" customFormat="false" ht="30" hidden="false" customHeight="false" outlineLevel="0" collapsed="false">
      <c r="B125" s="48" t="n">
        <v>44121905</v>
      </c>
      <c r="C125" s="103" t="s">
        <v>182</v>
      </c>
      <c r="D125" s="32" t="n">
        <v>42767</v>
      </c>
      <c r="E125" s="42" t="s">
        <v>89</v>
      </c>
      <c r="F125" s="39" t="s">
        <v>72</v>
      </c>
      <c r="G125" s="102" t="s">
        <v>179</v>
      </c>
      <c r="H125" s="40" t="n">
        <v>300000000</v>
      </c>
      <c r="I125" s="40" t="n">
        <v>300000000</v>
      </c>
      <c r="J125" s="41" t="s">
        <v>37</v>
      </c>
      <c r="K125" s="42" t="s">
        <v>38</v>
      </c>
      <c r="L125" s="41" t="s">
        <v>68</v>
      </c>
    </row>
    <row r="126" s="105" customFormat="true" ht="27" hidden="false" customHeight="true" outlineLevel="0" collapsed="false">
      <c r="A126" s="104"/>
      <c r="B126" s="30" t="n">
        <v>80161500</v>
      </c>
      <c r="C126" s="103" t="s">
        <v>183</v>
      </c>
      <c r="D126" s="53" t="n">
        <v>42795</v>
      </c>
      <c r="E126" s="42" t="s">
        <v>89</v>
      </c>
      <c r="F126" s="34" t="s">
        <v>35</v>
      </c>
      <c r="G126" s="102" t="s">
        <v>179</v>
      </c>
      <c r="H126" s="55" t="n">
        <v>100000000</v>
      </c>
      <c r="I126" s="55" t="n">
        <v>100000000</v>
      </c>
      <c r="J126" s="41" t="s">
        <v>37</v>
      </c>
      <c r="K126" s="41" t="s">
        <v>38</v>
      </c>
      <c r="L126" s="56" t="s">
        <v>15</v>
      </c>
    </row>
    <row r="127" s="105" customFormat="true" ht="27" hidden="false" customHeight="true" outlineLevel="0" collapsed="false">
      <c r="A127" s="104"/>
      <c r="B127" s="30" t="n">
        <v>80161500</v>
      </c>
      <c r="C127" s="103" t="s">
        <v>184</v>
      </c>
      <c r="D127" s="53" t="n">
        <v>42795</v>
      </c>
      <c r="E127" s="42" t="s">
        <v>89</v>
      </c>
      <c r="F127" s="106" t="s">
        <v>35</v>
      </c>
      <c r="G127" s="102" t="s">
        <v>179</v>
      </c>
      <c r="H127" s="55" t="n">
        <v>150000000</v>
      </c>
      <c r="I127" s="55" t="n">
        <v>150000000</v>
      </c>
      <c r="J127" s="41" t="s">
        <v>37</v>
      </c>
      <c r="K127" s="41" t="s">
        <v>38</v>
      </c>
      <c r="L127" s="56" t="s">
        <v>15</v>
      </c>
    </row>
    <row r="128" s="105" customFormat="true" ht="27" hidden="false" customHeight="true" outlineLevel="0" collapsed="false">
      <c r="A128" s="104"/>
      <c r="B128" s="30" t="n">
        <v>80161500</v>
      </c>
      <c r="C128" s="103" t="s">
        <v>185</v>
      </c>
      <c r="D128" s="53" t="n">
        <v>42795</v>
      </c>
      <c r="E128" s="42" t="s">
        <v>89</v>
      </c>
      <c r="F128" s="106" t="s">
        <v>41</v>
      </c>
      <c r="G128" s="102" t="s">
        <v>179</v>
      </c>
      <c r="H128" s="55" t="n">
        <v>100000000</v>
      </c>
      <c r="I128" s="55" t="n">
        <v>100000000</v>
      </c>
      <c r="J128" s="41" t="s">
        <v>37</v>
      </c>
      <c r="K128" s="41" t="s">
        <v>38</v>
      </c>
      <c r="L128" s="56" t="s">
        <v>15</v>
      </c>
    </row>
    <row r="129" s="105" customFormat="true" ht="27" hidden="false" customHeight="true" outlineLevel="0" collapsed="false">
      <c r="A129" s="104"/>
      <c r="B129" s="30" t="n">
        <v>80161500</v>
      </c>
      <c r="C129" s="103" t="s">
        <v>186</v>
      </c>
      <c r="D129" s="53" t="n">
        <v>42795</v>
      </c>
      <c r="E129" s="42" t="s">
        <v>89</v>
      </c>
      <c r="F129" s="106" t="s">
        <v>41</v>
      </c>
      <c r="G129" s="102" t="s">
        <v>179</v>
      </c>
      <c r="H129" s="55" t="n">
        <v>50000000</v>
      </c>
      <c r="I129" s="55" t="n">
        <v>50000000</v>
      </c>
      <c r="J129" s="41" t="s">
        <v>37</v>
      </c>
      <c r="K129" s="41" t="s">
        <v>38</v>
      </c>
      <c r="L129" s="56" t="s">
        <v>15</v>
      </c>
    </row>
    <row r="130" s="105" customFormat="true" ht="27" hidden="false" customHeight="true" outlineLevel="0" collapsed="false">
      <c r="A130" s="104"/>
      <c r="B130" s="30" t="n">
        <v>80161500</v>
      </c>
      <c r="C130" s="103" t="s">
        <v>185</v>
      </c>
      <c r="D130" s="53" t="n">
        <v>42795</v>
      </c>
      <c r="E130" s="42" t="s">
        <v>89</v>
      </c>
      <c r="F130" s="106" t="s">
        <v>41</v>
      </c>
      <c r="G130" s="102" t="s">
        <v>179</v>
      </c>
      <c r="H130" s="55" t="n">
        <v>100000000</v>
      </c>
      <c r="I130" s="55" t="n">
        <v>100000000</v>
      </c>
      <c r="J130" s="41" t="s">
        <v>37</v>
      </c>
      <c r="K130" s="41" t="s">
        <v>38</v>
      </c>
      <c r="L130" s="56" t="s">
        <v>15</v>
      </c>
    </row>
    <row r="131" s="105" customFormat="true" ht="27" hidden="false" customHeight="true" outlineLevel="0" collapsed="false">
      <c r="A131" s="104"/>
      <c r="B131" s="30" t="n">
        <v>80161500</v>
      </c>
      <c r="C131" s="103" t="s">
        <v>187</v>
      </c>
      <c r="D131" s="53" t="n">
        <v>42795</v>
      </c>
      <c r="E131" s="42" t="s">
        <v>89</v>
      </c>
      <c r="F131" s="106" t="s">
        <v>41</v>
      </c>
      <c r="G131" s="102" t="s">
        <v>179</v>
      </c>
      <c r="H131" s="55" t="n">
        <v>100000000</v>
      </c>
      <c r="I131" s="55" t="n">
        <v>100000000</v>
      </c>
      <c r="J131" s="41" t="s">
        <v>37</v>
      </c>
      <c r="K131" s="41" t="s">
        <v>38</v>
      </c>
      <c r="L131" s="56" t="s">
        <v>15</v>
      </c>
    </row>
    <row r="132" customFormat="false" ht="30" hidden="false" customHeight="false" outlineLevel="0" collapsed="false">
      <c r="B132" s="30" t="n">
        <v>72141100</v>
      </c>
      <c r="C132" s="106" t="s">
        <v>188</v>
      </c>
      <c r="D132" s="53" t="n">
        <v>42795</v>
      </c>
      <c r="E132" s="42" t="s">
        <v>89</v>
      </c>
      <c r="F132" s="99" t="s">
        <v>105</v>
      </c>
      <c r="G132" s="102" t="s">
        <v>179</v>
      </c>
      <c r="H132" s="55" t="n">
        <v>935326000</v>
      </c>
      <c r="I132" s="55" t="n">
        <v>104000000</v>
      </c>
      <c r="J132" s="41" t="s">
        <v>37</v>
      </c>
      <c r="K132" s="41" t="s">
        <v>38</v>
      </c>
      <c r="L132" s="56" t="s">
        <v>15</v>
      </c>
    </row>
    <row r="133" customFormat="false" ht="30" hidden="false" customHeight="false" outlineLevel="0" collapsed="false">
      <c r="A133" s="1" t="n">
        <v>8</v>
      </c>
      <c r="B133" s="30" t="n">
        <v>80161500</v>
      </c>
      <c r="C133" s="106" t="s">
        <v>189</v>
      </c>
      <c r="D133" s="53" t="n">
        <v>42795</v>
      </c>
      <c r="E133" s="90" t="s">
        <v>43</v>
      </c>
      <c r="F133" s="39" t="s">
        <v>35</v>
      </c>
      <c r="G133" s="54" t="s">
        <v>95</v>
      </c>
      <c r="H133" s="55" t="n">
        <v>333622029573</v>
      </c>
      <c r="I133" s="55" t="n">
        <v>333622029573</v>
      </c>
      <c r="J133" s="41" t="s">
        <v>37</v>
      </c>
      <c r="K133" s="41" t="s">
        <v>38</v>
      </c>
      <c r="L133" s="41" t="s">
        <v>68</v>
      </c>
    </row>
    <row r="134" customFormat="false" ht="30" hidden="false" customHeight="false" outlineLevel="0" collapsed="false">
      <c r="A134" s="1" t="n">
        <v>9</v>
      </c>
      <c r="B134" s="30" t="n">
        <v>80161500</v>
      </c>
      <c r="C134" s="106" t="s">
        <v>190</v>
      </c>
      <c r="D134" s="53" t="n">
        <v>42795</v>
      </c>
      <c r="E134" s="90" t="s">
        <v>43</v>
      </c>
      <c r="F134" s="106" t="s">
        <v>35</v>
      </c>
      <c r="G134" s="107" t="s">
        <v>36</v>
      </c>
      <c r="H134" s="55" t="n">
        <v>10000000</v>
      </c>
      <c r="I134" s="55" t="n">
        <v>10000000</v>
      </c>
      <c r="J134" s="41" t="s">
        <v>37</v>
      </c>
      <c r="K134" s="41" t="s">
        <v>38</v>
      </c>
      <c r="L134" s="56" t="s">
        <v>15</v>
      </c>
    </row>
    <row r="135" customFormat="false" ht="30" hidden="false" customHeight="false" outlineLevel="0" collapsed="false">
      <c r="A135" s="1" t="n">
        <v>10</v>
      </c>
      <c r="B135" s="30" t="n">
        <v>80161500</v>
      </c>
      <c r="C135" s="106" t="s">
        <v>191</v>
      </c>
      <c r="D135" s="53" t="n">
        <v>42795</v>
      </c>
      <c r="E135" s="90" t="s">
        <v>43</v>
      </c>
      <c r="F135" s="106" t="s">
        <v>35</v>
      </c>
      <c r="G135" s="107" t="s">
        <v>36</v>
      </c>
      <c r="H135" s="55" t="n">
        <v>10000000</v>
      </c>
      <c r="I135" s="55" t="n">
        <v>10000000</v>
      </c>
      <c r="J135" s="41" t="s">
        <v>37</v>
      </c>
      <c r="K135" s="41" t="s">
        <v>38</v>
      </c>
      <c r="L135" s="56" t="s">
        <v>15</v>
      </c>
    </row>
    <row r="136" customFormat="false" ht="30" hidden="false" customHeight="false" outlineLevel="0" collapsed="false">
      <c r="A136" s="1" t="n">
        <v>11</v>
      </c>
      <c r="B136" s="30" t="n">
        <v>80161500</v>
      </c>
      <c r="C136" s="106" t="s">
        <v>192</v>
      </c>
      <c r="D136" s="53" t="n">
        <v>42795</v>
      </c>
      <c r="E136" s="90" t="s">
        <v>43</v>
      </c>
      <c r="F136" s="106" t="s">
        <v>35</v>
      </c>
      <c r="G136" s="107" t="s">
        <v>36</v>
      </c>
      <c r="H136" s="55" t="n">
        <v>10000000</v>
      </c>
      <c r="I136" s="55" t="n">
        <v>10000000</v>
      </c>
      <c r="J136" s="41" t="s">
        <v>37</v>
      </c>
      <c r="K136" s="41" t="s">
        <v>38</v>
      </c>
      <c r="L136" s="56" t="s">
        <v>15</v>
      </c>
    </row>
    <row r="137" customFormat="false" ht="30" hidden="false" customHeight="false" outlineLevel="0" collapsed="false">
      <c r="A137" s="1" t="n">
        <v>12</v>
      </c>
      <c r="B137" s="30" t="n">
        <v>80161500</v>
      </c>
      <c r="C137" s="106" t="s">
        <v>193</v>
      </c>
      <c r="D137" s="53" t="n">
        <v>42795</v>
      </c>
      <c r="E137" s="90" t="s">
        <v>43</v>
      </c>
      <c r="F137" s="106" t="s">
        <v>35</v>
      </c>
      <c r="G137" s="107" t="s">
        <v>36</v>
      </c>
      <c r="H137" s="55" t="n">
        <v>300000000</v>
      </c>
      <c r="I137" s="55" t="n">
        <v>300000000</v>
      </c>
      <c r="J137" s="41" t="s">
        <v>37</v>
      </c>
      <c r="K137" s="41" t="s">
        <v>38</v>
      </c>
      <c r="L137" s="56" t="s">
        <v>15</v>
      </c>
    </row>
    <row r="138" customFormat="false" ht="30" hidden="false" customHeight="false" outlineLevel="0" collapsed="false">
      <c r="A138" s="1" t="n">
        <v>13</v>
      </c>
      <c r="B138" s="30" t="n">
        <v>80161500</v>
      </c>
      <c r="C138" s="106" t="s">
        <v>194</v>
      </c>
      <c r="D138" s="53" t="n">
        <v>42795</v>
      </c>
      <c r="E138" s="90" t="s">
        <v>43</v>
      </c>
      <c r="F138" s="106" t="s">
        <v>35</v>
      </c>
      <c r="G138" s="107" t="s">
        <v>36</v>
      </c>
      <c r="H138" s="55" t="n">
        <v>50000000</v>
      </c>
      <c r="I138" s="55" t="n">
        <v>50000000</v>
      </c>
      <c r="J138" s="41" t="s">
        <v>37</v>
      </c>
      <c r="K138" s="41" t="s">
        <v>38</v>
      </c>
      <c r="L138" s="56" t="s">
        <v>15</v>
      </c>
    </row>
    <row r="139" customFormat="false" ht="30" hidden="false" customHeight="false" outlineLevel="0" collapsed="false">
      <c r="A139" s="1" t="n">
        <v>14</v>
      </c>
      <c r="B139" s="30" t="n">
        <v>80161500</v>
      </c>
      <c r="C139" s="106" t="s">
        <v>195</v>
      </c>
      <c r="D139" s="53" t="n">
        <v>42795</v>
      </c>
      <c r="E139" s="90" t="s">
        <v>43</v>
      </c>
      <c r="F139" s="106" t="s">
        <v>35</v>
      </c>
      <c r="G139" s="107" t="s">
        <v>36</v>
      </c>
      <c r="H139" s="55" t="n">
        <v>50000000</v>
      </c>
      <c r="I139" s="55" t="n">
        <v>50000000</v>
      </c>
      <c r="J139" s="41" t="s">
        <v>37</v>
      </c>
      <c r="K139" s="41" t="s">
        <v>38</v>
      </c>
      <c r="L139" s="56" t="s">
        <v>15</v>
      </c>
    </row>
    <row r="140" customFormat="false" ht="30" hidden="false" customHeight="false" outlineLevel="0" collapsed="false">
      <c r="A140" s="1" t="n">
        <v>15</v>
      </c>
      <c r="B140" s="30" t="n">
        <v>80161500</v>
      </c>
      <c r="C140" s="106" t="s">
        <v>196</v>
      </c>
      <c r="D140" s="53" t="n">
        <v>42795</v>
      </c>
      <c r="E140" s="90" t="s">
        <v>43</v>
      </c>
      <c r="F140" s="106" t="s">
        <v>35</v>
      </c>
      <c r="G140" s="107" t="s">
        <v>36</v>
      </c>
      <c r="H140" s="55" t="n">
        <v>50000000</v>
      </c>
      <c r="I140" s="55" t="n">
        <v>50000000</v>
      </c>
      <c r="J140" s="41" t="s">
        <v>37</v>
      </c>
      <c r="K140" s="41" t="s">
        <v>38</v>
      </c>
      <c r="L140" s="56" t="s">
        <v>15</v>
      </c>
    </row>
    <row r="141" customFormat="false" ht="30" hidden="false" customHeight="false" outlineLevel="0" collapsed="false">
      <c r="A141" s="1" t="n">
        <v>16</v>
      </c>
      <c r="B141" s="30" t="n">
        <v>80161500</v>
      </c>
      <c r="C141" s="106" t="s">
        <v>197</v>
      </c>
      <c r="D141" s="53" t="n">
        <v>42795</v>
      </c>
      <c r="E141" s="90" t="s">
        <v>43</v>
      </c>
      <c r="F141" s="106" t="s">
        <v>35</v>
      </c>
      <c r="G141" s="107" t="s">
        <v>36</v>
      </c>
      <c r="H141" s="55" t="n">
        <v>50000000</v>
      </c>
      <c r="I141" s="55" t="n">
        <v>50000000</v>
      </c>
      <c r="J141" s="41" t="s">
        <v>37</v>
      </c>
      <c r="K141" s="41" t="s">
        <v>38</v>
      </c>
      <c r="L141" s="56" t="s">
        <v>15</v>
      </c>
    </row>
    <row r="142" customFormat="false" ht="30" hidden="false" customHeight="false" outlineLevel="0" collapsed="false">
      <c r="A142" s="1" t="n">
        <v>17</v>
      </c>
      <c r="B142" s="30" t="n">
        <v>80161500</v>
      </c>
      <c r="C142" s="106" t="s">
        <v>198</v>
      </c>
      <c r="D142" s="53" t="n">
        <v>42795</v>
      </c>
      <c r="E142" s="90" t="s">
        <v>43</v>
      </c>
      <c r="F142" s="106" t="s">
        <v>35</v>
      </c>
      <c r="G142" s="107" t="s">
        <v>36</v>
      </c>
      <c r="H142" s="55" t="n">
        <v>5000000</v>
      </c>
      <c r="I142" s="55" t="n">
        <v>5000000</v>
      </c>
      <c r="J142" s="41" t="s">
        <v>37</v>
      </c>
      <c r="K142" s="41" t="s">
        <v>38</v>
      </c>
      <c r="L142" s="56" t="s">
        <v>15</v>
      </c>
    </row>
    <row r="143" s="105" customFormat="true" ht="27" hidden="false" customHeight="true" outlineLevel="0" collapsed="false">
      <c r="A143" s="104" t="n">
        <v>18</v>
      </c>
      <c r="B143" s="30" t="n">
        <v>80161500</v>
      </c>
      <c r="C143" s="106" t="s">
        <v>199</v>
      </c>
      <c r="D143" s="53" t="n">
        <v>42795</v>
      </c>
      <c r="E143" s="90" t="s">
        <v>43</v>
      </c>
      <c r="F143" s="106" t="s">
        <v>35</v>
      </c>
      <c r="G143" s="107" t="s">
        <v>36</v>
      </c>
      <c r="H143" s="55" t="n">
        <v>50000000</v>
      </c>
      <c r="I143" s="55" t="n">
        <v>50000000</v>
      </c>
      <c r="J143" s="41" t="s">
        <v>37</v>
      </c>
      <c r="K143" s="41" t="s">
        <v>38</v>
      </c>
      <c r="L143" s="56" t="s">
        <v>15</v>
      </c>
    </row>
    <row r="144" s="105" customFormat="true" ht="27" hidden="false" customHeight="true" outlineLevel="0" collapsed="false">
      <c r="A144" s="104" t="n">
        <v>19</v>
      </c>
      <c r="B144" s="30" t="n">
        <v>80161500</v>
      </c>
      <c r="C144" s="106" t="s">
        <v>200</v>
      </c>
      <c r="D144" s="53" t="n">
        <v>42795</v>
      </c>
      <c r="E144" s="90" t="s">
        <v>43</v>
      </c>
      <c r="F144" s="106" t="s">
        <v>35</v>
      </c>
      <c r="G144" s="107" t="s">
        <v>36</v>
      </c>
      <c r="H144" s="55" t="n">
        <v>150000000</v>
      </c>
      <c r="I144" s="55" t="n">
        <v>150000000</v>
      </c>
      <c r="J144" s="41" t="s">
        <v>37</v>
      </c>
      <c r="K144" s="41" t="s">
        <v>38</v>
      </c>
      <c r="L144" s="56" t="s">
        <v>15</v>
      </c>
    </row>
    <row r="145" s="105" customFormat="true" ht="27" hidden="false" customHeight="true" outlineLevel="0" collapsed="false">
      <c r="A145" s="104" t="n">
        <v>20</v>
      </c>
      <c r="B145" s="30" t="n">
        <v>80161500</v>
      </c>
      <c r="C145" s="106" t="s">
        <v>201</v>
      </c>
      <c r="D145" s="53" t="n">
        <v>42795</v>
      </c>
      <c r="E145" s="90" t="s">
        <v>43</v>
      </c>
      <c r="F145" s="106" t="s">
        <v>35</v>
      </c>
      <c r="G145" s="107" t="s">
        <v>36</v>
      </c>
      <c r="H145" s="55" t="n">
        <v>150000000</v>
      </c>
      <c r="I145" s="55" t="n">
        <v>150000000</v>
      </c>
      <c r="J145" s="41" t="s">
        <v>37</v>
      </c>
      <c r="K145" s="41" t="s">
        <v>38</v>
      </c>
      <c r="L145" s="56" t="s">
        <v>15</v>
      </c>
    </row>
    <row r="146" s="105" customFormat="true" ht="27" hidden="false" customHeight="true" outlineLevel="0" collapsed="false">
      <c r="A146" s="104" t="n">
        <v>1</v>
      </c>
      <c r="B146" s="30" t="n">
        <v>80161500</v>
      </c>
      <c r="C146" s="106" t="s">
        <v>202</v>
      </c>
      <c r="D146" s="53" t="n">
        <v>42795</v>
      </c>
      <c r="E146" s="90" t="s">
        <v>43</v>
      </c>
      <c r="F146" s="106" t="s">
        <v>35</v>
      </c>
      <c r="G146" s="107" t="s">
        <v>36</v>
      </c>
      <c r="H146" s="55" t="n">
        <v>50000000</v>
      </c>
      <c r="I146" s="55" t="n">
        <v>50000000</v>
      </c>
      <c r="J146" s="41" t="s">
        <v>37</v>
      </c>
      <c r="K146" s="41" t="s">
        <v>38</v>
      </c>
      <c r="L146" s="56" t="s">
        <v>15</v>
      </c>
    </row>
    <row r="147" s="105" customFormat="true" ht="27" hidden="false" customHeight="true" outlineLevel="0" collapsed="false">
      <c r="A147" s="104" t="n">
        <v>2</v>
      </c>
      <c r="B147" s="30" t="n">
        <v>80161500</v>
      </c>
      <c r="C147" s="106" t="s">
        <v>203</v>
      </c>
      <c r="D147" s="53" t="n">
        <v>42795</v>
      </c>
      <c r="E147" s="90" t="s">
        <v>43</v>
      </c>
      <c r="F147" s="106" t="s">
        <v>35</v>
      </c>
      <c r="G147" s="107" t="s">
        <v>36</v>
      </c>
      <c r="H147" s="55" t="n">
        <v>100000000</v>
      </c>
      <c r="I147" s="55" t="n">
        <v>100000000</v>
      </c>
      <c r="J147" s="41" t="s">
        <v>37</v>
      </c>
      <c r="K147" s="41" t="s">
        <v>38</v>
      </c>
      <c r="L147" s="56" t="s">
        <v>15</v>
      </c>
    </row>
    <row r="148" s="105" customFormat="true" ht="27" hidden="false" customHeight="true" outlineLevel="0" collapsed="false">
      <c r="A148" s="104" t="n">
        <v>3</v>
      </c>
      <c r="B148" s="30" t="n">
        <v>80161500</v>
      </c>
      <c r="C148" s="106" t="s">
        <v>204</v>
      </c>
      <c r="D148" s="53" t="n">
        <v>42795</v>
      </c>
      <c r="E148" s="90" t="s">
        <v>43</v>
      </c>
      <c r="F148" s="106" t="s">
        <v>35</v>
      </c>
      <c r="G148" s="107" t="s">
        <v>205</v>
      </c>
      <c r="H148" s="55" t="n">
        <v>2800000000</v>
      </c>
      <c r="I148" s="55" t="n">
        <v>2800000000</v>
      </c>
      <c r="J148" s="41" t="s">
        <v>37</v>
      </c>
      <c r="K148" s="41" t="s">
        <v>38</v>
      </c>
      <c r="L148" s="56" t="s">
        <v>15</v>
      </c>
    </row>
    <row r="149" s="105" customFormat="true" ht="27" hidden="false" customHeight="true" outlineLevel="0" collapsed="false">
      <c r="A149" s="104" t="n">
        <v>4</v>
      </c>
      <c r="B149" s="30" t="n">
        <v>80161500</v>
      </c>
      <c r="C149" s="106" t="s">
        <v>206</v>
      </c>
      <c r="D149" s="53" t="n">
        <v>42795</v>
      </c>
      <c r="E149" s="90" t="s">
        <v>43</v>
      </c>
      <c r="F149" s="106" t="s">
        <v>35</v>
      </c>
      <c r="G149" s="107" t="s">
        <v>36</v>
      </c>
      <c r="H149" s="55" t="n">
        <v>50000000</v>
      </c>
      <c r="I149" s="55" t="n">
        <v>50000000</v>
      </c>
      <c r="J149" s="41" t="s">
        <v>37</v>
      </c>
      <c r="K149" s="41" t="s">
        <v>38</v>
      </c>
      <c r="L149" s="56" t="s">
        <v>15</v>
      </c>
    </row>
    <row r="150" s="105" customFormat="true" ht="27" hidden="false" customHeight="true" outlineLevel="0" collapsed="false">
      <c r="A150" s="104" t="n">
        <v>5</v>
      </c>
      <c r="B150" s="30" t="n">
        <v>80161500</v>
      </c>
      <c r="C150" s="106" t="s">
        <v>207</v>
      </c>
      <c r="D150" s="53" t="n">
        <v>42795</v>
      </c>
      <c r="E150" s="90" t="s">
        <v>43</v>
      </c>
      <c r="F150" s="106" t="s">
        <v>35</v>
      </c>
      <c r="G150" s="107" t="s">
        <v>36</v>
      </c>
      <c r="H150" s="55" t="n">
        <v>50000000</v>
      </c>
      <c r="I150" s="55" t="n">
        <v>50000000</v>
      </c>
      <c r="J150" s="41" t="s">
        <v>37</v>
      </c>
      <c r="K150" s="41" t="s">
        <v>38</v>
      </c>
      <c r="L150" s="56" t="s">
        <v>15</v>
      </c>
    </row>
    <row r="151" s="105" customFormat="true" ht="27" hidden="false" customHeight="true" outlineLevel="0" collapsed="false">
      <c r="A151" s="104" t="n">
        <v>6</v>
      </c>
      <c r="B151" s="30" t="n">
        <v>80161500</v>
      </c>
      <c r="C151" s="106" t="s">
        <v>208</v>
      </c>
      <c r="D151" s="53" t="n">
        <v>42795</v>
      </c>
      <c r="E151" s="90" t="s">
        <v>43</v>
      </c>
      <c r="F151" s="106" t="s">
        <v>35</v>
      </c>
      <c r="G151" s="107" t="s">
        <v>36</v>
      </c>
      <c r="H151" s="55" t="n">
        <v>80000000</v>
      </c>
      <c r="I151" s="55" t="n">
        <v>80000000</v>
      </c>
      <c r="J151" s="41" t="s">
        <v>37</v>
      </c>
      <c r="K151" s="41" t="s">
        <v>38</v>
      </c>
      <c r="L151" s="56" t="s">
        <v>15</v>
      </c>
    </row>
    <row r="152" s="105" customFormat="true" ht="27" hidden="false" customHeight="true" outlineLevel="0" collapsed="false">
      <c r="A152" s="104" t="n">
        <v>7</v>
      </c>
      <c r="B152" s="30" t="n">
        <v>80161500</v>
      </c>
      <c r="C152" s="106" t="s">
        <v>209</v>
      </c>
      <c r="D152" s="53" t="n">
        <v>42795</v>
      </c>
      <c r="E152" s="90" t="s">
        <v>43</v>
      </c>
      <c r="F152" s="106" t="s">
        <v>35</v>
      </c>
      <c r="G152" s="107" t="s">
        <v>36</v>
      </c>
      <c r="H152" s="55" t="n">
        <v>350000000</v>
      </c>
      <c r="I152" s="55" t="n">
        <v>350000000</v>
      </c>
      <c r="J152" s="41" t="s">
        <v>37</v>
      </c>
      <c r="K152" s="41" t="s">
        <v>38</v>
      </c>
      <c r="L152" s="56" t="s">
        <v>15</v>
      </c>
    </row>
    <row r="153" s="105" customFormat="true" ht="27" hidden="false" customHeight="true" outlineLevel="0" collapsed="false">
      <c r="A153" s="104" t="n">
        <v>8</v>
      </c>
      <c r="B153" s="30" t="n">
        <v>80161500</v>
      </c>
      <c r="C153" s="106" t="s">
        <v>210</v>
      </c>
      <c r="D153" s="53" t="n">
        <v>42795</v>
      </c>
      <c r="E153" s="90" t="s">
        <v>43</v>
      </c>
      <c r="F153" s="106" t="s">
        <v>45</v>
      </c>
      <c r="G153" s="107" t="s">
        <v>205</v>
      </c>
      <c r="H153" s="55" t="n">
        <v>528000000</v>
      </c>
      <c r="I153" s="55" t="n">
        <v>528000000</v>
      </c>
      <c r="J153" s="41" t="s">
        <v>37</v>
      </c>
      <c r="K153" s="41" t="s">
        <v>38</v>
      </c>
      <c r="L153" s="56" t="s">
        <v>15</v>
      </c>
    </row>
    <row r="154" s="105" customFormat="true" ht="27" hidden="false" customHeight="true" outlineLevel="0" collapsed="false">
      <c r="A154" s="104" t="n">
        <v>9</v>
      </c>
      <c r="B154" s="30" t="n">
        <v>80161500</v>
      </c>
      <c r="C154" s="106" t="s">
        <v>211</v>
      </c>
      <c r="D154" s="53" t="n">
        <v>42795</v>
      </c>
      <c r="E154" s="90" t="s">
        <v>43</v>
      </c>
      <c r="F154" s="106" t="s">
        <v>35</v>
      </c>
      <c r="G154" s="107" t="s">
        <v>36</v>
      </c>
      <c r="H154" s="55" t="n">
        <v>500000000</v>
      </c>
      <c r="I154" s="55" t="n">
        <v>500000000</v>
      </c>
      <c r="J154" s="41" t="s">
        <v>37</v>
      </c>
      <c r="K154" s="41" t="s">
        <v>38</v>
      </c>
      <c r="L154" s="56" t="s">
        <v>15</v>
      </c>
    </row>
    <row r="155" s="105" customFormat="true" ht="27" hidden="false" customHeight="true" outlineLevel="0" collapsed="false">
      <c r="A155" s="104" t="n">
        <v>10</v>
      </c>
      <c r="B155" s="30" t="n">
        <v>80161500</v>
      </c>
      <c r="C155" s="106" t="s">
        <v>212</v>
      </c>
      <c r="D155" s="53" t="n">
        <v>42795</v>
      </c>
      <c r="E155" s="90" t="s">
        <v>43</v>
      </c>
      <c r="F155" s="106" t="s">
        <v>41</v>
      </c>
      <c r="G155" s="107" t="s">
        <v>36</v>
      </c>
      <c r="H155" s="55" t="n">
        <v>300000000</v>
      </c>
      <c r="I155" s="55" t="n">
        <v>300000000</v>
      </c>
      <c r="J155" s="41" t="s">
        <v>37</v>
      </c>
      <c r="K155" s="41" t="s">
        <v>38</v>
      </c>
      <c r="L155" s="56" t="s">
        <v>15</v>
      </c>
    </row>
    <row r="156" s="105" customFormat="true" ht="27" hidden="false" customHeight="true" outlineLevel="0" collapsed="false">
      <c r="A156" s="104" t="n">
        <v>11</v>
      </c>
      <c r="B156" s="30" t="n">
        <v>80161500</v>
      </c>
      <c r="C156" s="106" t="s">
        <v>213</v>
      </c>
      <c r="D156" s="53" t="n">
        <v>42795</v>
      </c>
      <c r="E156" s="90" t="s">
        <v>43</v>
      </c>
      <c r="F156" s="106" t="s">
        <v>45</v>
      </c>
      <c r="G156" s="107" t="s">
        <v>36</v>
      </c>
      <c r="H156" s="55" t="n">
        <v>400000000</v>
      </c>
      <c r="I156" s="55" t="n">
        <v>400000000</v>
      </c>
      <c r="J156" s="41" t="s">
        <v>37</v>
      </c>
      <c r="K156" s="41" t="s">
        <v>38</v>
      </c>
      <c r="L156" s="56" t="s">
        <v>15</v>
      </c>
    </row>
    <row r="157" s="105" customFormat="true" ht="27" hidden="false" customHeight="true" outlineLevel="0" collapsed="false">
      <c r="A157" s="104" t="n">
        <v>12</v>
      </c>
      <c r="B157" s="30" t="n">
        <v>80161500</v>
      </c>
      <c r="C157" s="106" t="s">
        <v>214</v>
      </c>
      <c r="D157" s="53" t="n">
        <v>42795</v>
      </c>
      <c r="E157" s="90" t="s">
        <v>43</v>
      </c>
      <c r="F157" s="106" t="s">
        <v>35</v>
      </c>
      <c r="G157" s="107" t="s">
        <v>205</v>
      </c>
      <c r="H157" s="55" t="n">
        <v>612500000</v>
      </c>
      <c r="I157" s="55" t="n">
        <v>612500000</v>
      </c>
      <c r="J157" s="41" t="s">
        <v>37</v>
      </c>
      <c r="K157" s="41" t="s">
        <v>38</v>
      </c>
      <c r="L157" s="56" t="s">
        <v>15</v>
      </c>
    </row>
    <row r="158" s="105" customFormat="true" ht="27" hidden="false" customHeight="true" outlineLevel="0" collapsed="false">
      <c r="A158" s="104" t="n">
        <v>13</v>
      </c>
      <c r="B158" s="30" t="n">
        <v>80161500</v>
      </c>
      <c r="C158" s="106" t="s">
        <v>215</v>
      </c>
      <c r="D158" s="53" t="n">
        <v>42795</v>
      </c>
      <c r="E158" s="90" t="s">
        <v>43</v>
      </c>
      <c r="F158" s="106" t="s">
        <v>35</v>
      </c>
      <c r="G158" s="107" t="s">
        <v>205</v>
      </c>
      <c r="H158" s="55" t="n">
        <v>490000000</v>
      </c>
      <c r="I158" s="55" t="n">
        <v>490000000</v>
      </c>
      <c r="J158" s="41" t="s">
        <v>37</v>
      </c>
      <c r="K158" s="41" t="s">
        <v>38</v>
      </c>
      <c r="L158" s="56" t="s">
        <v>15</v>
      </c>
    </row>
    <row r="159" s="105" customFormat="true" ht="27" hidden="false" customHeight="true" outlineLevel="0" collapsed="false">
      <c r="A159" s="104" t="n">
        <v>14</v>
      </c>
      <c r="B159" s="30" t="n">
        <v>80161500</v>
      </c>
      <c r="C159" s="106" t="s">
        <v>216</v>
      </c>
      <c r="D159" s="53" t="n">
        <v>42795</v>
      </c>
      <c r="E159" s="90" t="s">
        <v>43</v>
      </c>
      <c r="F159" s="106" t="s">
        <v>35</v>
      </c>
      <c r="G159" s="107" t="s">
        <v>205</v>
      </c>
      <c r="H159" s="55" t="n">
        <v>1102500000</v>
      </c>
      <c r="I159" s="55" t="n">
        <v>1102500000</v>
      </c>
      <c r="J159" s="41" t="s">
        <v>37</v>
      </c>
      <c r="K159" s="41" t="s">
        <v>38</v>
      </c>
      <c r="L159" s="56" t="s">
        <v>15</v>
      </c>
    </row>
    <row r="160" customFormat="false" ht="57" hidden="false" customHeight="true" outlineLevel="0" collapsed="false">
      <c r="A160" s="1" t="n">
        <v>15</v>
      </c>
      <c r="B160" s="30" t="n">
        <v>80161500</v>
      </c>
      <c r="C160" s="106" t="s">
        <v>217</v>
      </c>
      <c r="D160" s="53" t="n">
        <v>42795</v>
      </c>
      <c r="E160" s="90" t="s">
        <v>43</v>
      </c>
      <c r="F160" s="106" t="s">
        <v>35</v>
      </c>
      <c r="G160" s="107" t="s">
        <v>205</v>
      </c>
      <c r="H160" s="55" t="n">
        <v>245000000</v>
      </c>
      <c r="I160" s="55" t="n">
        <v>245000000</v>
      </c>
      <c r="J160" s="41" t="s">
        <v>37</v>
      </c>
      <c r="K160" s="41" t="s">
        <v>38</v>
      </c>
      <c r="L160" s="56" t="s">
        <v>15</v>
      </c>
    </row>
    <row r="161" customFormat="false" ht="57" hidden="false" customHeight="true" outlineLevel="0" collapsed="false">
      <c r="A161" s="1" t="n">
        <v>16</v>
      </c>
      <c r="B161" s="30" t="n">
        <v>80161500</v>
      </c>
      <c r="C161" s="106" t="s">
        <v>218</v>
      </c>
      <c r="D161" s="53" t="n">
        <v>42795</v>
      </c>
      <c r="E161" s="90" t="s">
        <v>43</v>
      </c>
      <c r="F161" s="106" t="s">
        <v>35</v>
      </c>
      <c r="G161" s="107" t="s">
        <v>36</v>
      </c>
      <c r="H161" s="55" t="n">
        <v>850000000</v>
      </c>
      <c r="I161" s="55" t="n">
        <v>850000000</v>
      </c>
      <c r="J161" s="41" t="s">
        <v>37</v>
      </c>
      <c r="K161" s="41" t="s">
        <v>38</v>
      </c>
      <c r="L161" s="56" t="s">
        <v>15</v>
      </c>
    </row>
    <row r="162" customFormat="false" ht="57" hidden="false" customHeight="true" outlineLevel="0" collapsed="false">
      <c r="A162" s="1" t="n">
        <v>17</v>
      </c>
      <c r="B162" s="30" t="n">
        <v>80161500</v>
      </c>
      <c r="C162" s="106" t="s">
        <v>218</v>
      </c>
      <c r="D162" s="53" t="n">
        <v>42795</v>
      </c>
      <c r="E162" s="90" t="s">
        <v>43</v>
      </c>
      <c r="F162" s="106" t="s">
        <v>35</v>
      </c>
      <c r="G162" s="107" t="s">
        <v>205</v>
      </c>
      <c r="H162" s="55" t="n">
        <v>72000000</v>
      </c>
      <c r="I162" s="55" t="n">
        <v>72000000</v>
      </c>
      <c r="J162" s="41" t="s">
        <v>37</v>
      </c>
      <c r="K162" s="41" t="s">
        <v>38</v>
      </c>
      <c r="L162" s="56" t="s">
        <v>15</v>
      </c>
    </row>
    <row r="163" customFormat="false" ht="57" hidden="false" customHeight="true" outlineLevel="0" collapsed="false">
      <c r="A163" s="1" t="n">
        <v>18</v>
      </c>
      <c r="B163" s="30" t="n">
        <v>80161500</v>
      </c>
      <c r="C163" s="106" t="s">
        <v>219</v>
      </c>
      <c r="D163" s="53" t="n">
        <v>42795</v>
      </c>
      <c r="E163" s="90" t="s">
        <v>43</v>
      </c>
      <c r="F163" s="106" t="s">
        <v>35</v>
      </c>
      <c r="G163" s="107" t="s">
        <v>205</v>
      </c>
      <c r="H163" s="55" t="n">
        <v>528000000</v>
      </c>
      <c r="I163" s="55" t="n">
        <v>528000000</v>
      </c>
      <c r="J163" s="41" t="s">
        <v>37</v>
      </c>
      <c r="K163" s="41" t="s">
        <v>38</v>
      </c>
      <c r="L163" s="56" t="s">
        <v>15</v>
      </c>
    </row>
    <row r="164" customFormat="false" ht="57" hidden="false" customHeight="true" outlineLevel="0" collapsed="false">
      <c r="A164" s="1" t="n">
        <v>19</v>
      </c>
      <c r="B164" s="30" t="n">
        <v>80161500</v>
      </c>
      <c r="C164" s="106" t="s">
        <v>220</v>
      </c>
      <c r="D164" s="53" t="n">
        <v>42795</v>
      </c>
      <c r="E164" s="90" t="s">
        <v>43</v>
      </c>
      <c r="F164" s="106" t="s">
        <v>35</v>
      </c>
      <c r="G164" s="107" t="s">
        <v>205</v>
      </c>
      <c r="H164" s="55" t="n">
        <v>168000000</v>
      </c>
      <c r="I164" s="55" t="n">
        <v>168000000</v>
      </c>
      <c r="J164" s="41" t="s">
        <v>37</v>
      </c>
      <c r="K164" s="41" t="s">
        <v>38</v>
      </c>
      <c r="L164" s="56" t="s">
        <v>15</v>
      </c>
    </row>
    <row r="165" customFormat="false" ht="57" hidden="false" customHeight="true" outlineLevel="0" collapsed="false">
      <c r="A165" s="1" t="n">
        <v>20</v>
      </c>
      <c r="B165" s="30" t="n">
        <v>80161500</v>
      </c>
      <c r="C165" s="106" t="s">
        <v>221</v>
      </c>
      <c r="D165" s="53" t="n">
        <v>42795</v>
      </c>
      <c r="E165" s="90" t="s">
        <v>43</v>
      </c>
      <c r="F165" s="106" t="s">
        <v>35</v>
      </c>
      <c r="G165" s="107" t="s">
        <v>95</v>
      </c>
      <c r="H165" s="55" t="n">
        <v>7000000000</v>
      </c>
      <c r="I165" s="55" t="n">
        <v>7000000000</v>
      </c>
      <c r="J165" s="41" t="s">
        <v>37</v>
      </c>
      <c r="K165" s="41" t="s">
        <v>38</v>
      </c>
      <c r="L165" s="56" t="s">
        <v>15</v>
      </c>
    </row>
    <row r="166" customFormat="false" ht="57" hidden="false" customHeight="true" outlineLevel="0" collapsed="false">
      <c r="A166" s="1" t="n">
        <v>21</v>
      </c>
      <c r="B166" s="30" t="n">
        <v>80161500</v>
      </c>
      <c r="C166" s="106" t="s">
        <v>222</v>
      </c>
      <c r="D166" s="53" t="n">
        <v>42795</v>
      </c>
      <c r="E166" s="90" t="s">
        <v>43</v>
      </c>
      <c r="F166" s="106" t="s">
        <v>35</v>
      </c>
      <c r="G166" s="107" t="s">
        <v>36</v>
      </c>
      <c r="H166" s="55" t="n">
        <v>300000000</v>
      </c>
      <c r="I166" s="55" t="n">
        <v>300000000</v>
      </c>
      <c r="J166" s="41" t="s">
        <v>37</v>
      </c>
      <c r="K166" s="41" t="s">
        <v>38</v>
      </c>
      <c r="L166" s="56" t="s">
        <v>15</v>
      </c>
    </row>
    <row r="167" customFormat="false" ht="57" hidden="false" customHeight="true" outlineLevel="0" collapsed="false">
      <c r="A167" s="1" t="n">
        <v>22</v>
      </c>
      <c r="B167" s="30" t="n">
        <v>80161500</v>
      </c>
      <c r="C167" s="106" t="s">
        <v>223</v>
      </c>
      <c r="D167" s="53" t="n">
        <v>42795</v>
      </c>
      <c r="E167" s="90" t="s">
        <v>43</v>
      </c>
      <c r="F167" s="106" t="s">
        <v>35</v>
      </c>
      <c r="G167" s="107" t="s">
        <v>36</v>
      </c>
      <c r="H167" s="55" t="n">
        <v>1000000000</v>
      </c>
      <c r="I167" s="55" t="n">
        <v>1000000000</v>
      </c>
      <c r="J167" s="41" t="s">
        <v>37</v>
      </c>
      <c r="K167" s="41" t="s">
        <v>38</v>
      </c>
      <c r="L167" s="56" t="s">
        <v>15</v>
      </c>
    </row>
    <row r="168" customFormat="false" ht="57" hidden="false" customHeight="true" outlineLevel="0" collapsed="false">
      <c r="A168" s="1" t="n">
        <v>23</v>
      </c>
      <c r="B168" s="30" t="n">
        <v>80161500</v>
      </c>
      <c r="C168" s="106" t="s">
        <v>224</v>
      </c>
      <c r="D168" s="53" t="n">
        <v>42795</v>
      </c>
      <c r="E168" s="90" t="s">
        <v>43</v>
      </c>
      <c r="F168" s="106" t="s">
        <v>35</v>
      </c>
      <c r="G168" s="107" t="s">
        <v>36</v>
      </c>
      <c r="H168" s="55" t="n">
        <v>40000000</v>
      </c>
      <c r="I168" s="55" t="n">
        <v>40000000</v>
      </c>
      <c r="J168" s="41" t="s">
        <v>37</v>
      </c>
      <c r="K168" s="41" t="s">
        <v>38</v>
      </c>
      <c r="L168" s="56" t="s">
        <v>15</v>
      </c>
    </row>
    <row r="169" customFormat="false" ht="57" hidden="false" customHeight="true" outlineLevel="0" collapsed="false">
      <c r="A169" s="1" t="n">
        <v>24</v>
      </c>
      <c r="B169" s="30" t="n">
        <v>80161500</v>
      </c>
      <c r="C169" s="106" t="s">
        <v>225</v>
      </c>
      <c r="D169" s="53" t="n">
        <v>42795</v>
      </c>
      <c r="E169" s="90" t="s">
        <v>43</v>
      </c>
      <c r="F169" s="106" t="s">
        <v>35</v>
      </c>
      <c r="G169" s="107" t="s">
        <v>36</v>
      </c>
      <c r="H169" s="55" t="n">
        <v>25000000</v>
      </c>
      <c r="I169" s="55" t="n">
        <v>25000000</v>
      </c>
      <c r="J169" s="41" t="s">
        <v>37</v>
      </c>
      <c r="K169" s="41" t="s">
        <v>38</v>
      </c>
      <c r="L169" s="56" t="s">
        <v>15</v>
      </c>
    </row>
    <row r="170" customFormat="false" ht="57" hidden="false" customHeight="true" outlineLevel="0" collapsed="false">
      <c r="A170" s="1" t="n">
        <v>25</v>
      </c>
      <c r="B170" s="30" t="n">
        <v>80161500</v>
      </c>
      <c r="C170" s="106" t="s">
        <v>226</v>
      </c>
      <c r="D170" s="53" t="n">
        <v>42795</v>
      </c>
      <c r="E170" s="90" t="s">
        <v>43</v>
      </c>
      <c r="F170" s="106" t="s">
        <v>45</v>
      </c>
      <c r="G170" s="107" t="s">
        <v>36</v>
      </c>
      <c r="H170" s="55" t="n">
        <v>500000000</v>
      </c>
      <c r="I170" s="55" t="n">
        <v>500000000</v>
      </c>
      <c r="J170" s="41" t="s">
        <v>37</v>
      </c>
      <c r="K170" s="41" t="s">
        <v>38</v>
      </c>
      <c r="L170" s="56" t="s">
        <v>15</v>
      </c>
    </row>
    <row r="171" customFormat="false" ht="30" hidden="false" customHeight="false" outlineLevel="0" collapsed="false">
      <c r="A171" s="1" t="n">
        <v>26</v>
      </c>
      <c r="B171" s="30" t="n">
        <v>80161500</v>
      </c>
      <c r="C171" s="106" t="s">
        <v>226</v>
      </c>
      <c r="D171" s="53" t="n">
        <v>42795</v>
      </c>
      <c r="E171" s="90" t="s">
        <v>43</v>
      </c>
      <c r="F171" s="106" t="s">
        <v>45</v>
      </c>
      <c r="G171" s="107" t="s">
        <v>205</v>
      </c>
      <c r="H171" s="55" t="n">
        <v>700000000</v>
      </c>
      <c r="I171" s="55" t="n">
        <v>700000000</v>
      </c>
      <c r="J171" s="41" t="s">
        <v>37</v>
      </c>
      <c r="K171" s="41" t="s">
        <v>38</v>
      </c>
      <c r="L171" s="56" t="s">
        <v>15</v>
      </c>
    </row>
    <row r="172" customFormat="false" ht="30" hidden="false" customHeight="false" outlineLevel="0" collapsed="false">
      <c r="A172" s="1" t="n">
        <v>27</v>
      </c>
      <c r="B172" s="30" t="n">
        <v>80161500</v>
      </c>
      <c r="C172" s="106" t="s">
        <v>227</v>
      </c>
      <c r="D172" s="53" t="n">
        <v>42795</v>
      </c>
      <c r="E172" s="90" t="s">
        <v>43</v>
      </c>
      <c r="F172" s="106" t="s">
        <v>45</v>
      </c>
      <c r="G172" s="107" t="s">
        <v>36</v>
      </c>
      <c r="H172" s="55" t="n">
        <v>1000000000</v>
      </c>
      <c r="I172" s="55" t="n">
        <v>1000000000</v>
      </c>
      <c r="J172" s="41" t="s">
        <v>37</v>
      </c>
      <c r="K172" s="41" t="s">
        <v>38</v>
      </c>
      <c r="L172" s="56" t="s">
        <v>15</v>
      </c>
    </row>
    <row r="173" customFormat="false" ht="30" hidden="false" customHeight="false" outlineLevel="0" collapsed="false">
      <c r="A173" s="1" t="n">
        <v>28</v>
      </c>
      <c r="B173" s="30" t="n">
        <v>80161500</v>
      </c>
      <c r="C173" s="106" t="s">
        <v>227</v>
      </c>
      <c r="D173" s="53" t="n">
        <v>42795</v>
      </c>
      <c r="E173" s="90" t="s">
        <v>43</v>
      </c>
      <c r="F173" s="106" t="s">
        <v>45</v>
      </c>
      <c r="G173" s="107" t="s">
        <v>205</v>
      </c>
      <c r="H173" s="55" t="n">
        <v>45000000</v>
      </c>
      <c r="I173" s="55" t="n">
        <v>45000000</v>
      </c>
      <c r="J173" s="41" t="s">
        <v>37</v>
      </c>
      <c r="K173" s="41" t="s">
        <v>38</v>
      </c>
      <c r="L173" s="56" t="s">
        <v>15</v>
      </c>
    </row>
    <row r="174" customFormat="false" ht="30" hidden="false" customHeight="false" outlineLevel="0" collapsed="false">
      <c r="A174" s="1" t="n">
        <v>29</v>
      </c>
      <c r="B174" s="30" t="n">
        <v>80161500</v>
      </c>
      <c r="C174" s="106" t="s">
        <v>228</v>
      </c>
      <c r="D174" s="53" t="n">
        <v>42795</v>
      </c>
      <c r="E174" s="90" t="s">
        <v>43</v>
      </c>
      <c r="F174" s="106" t="s">
        <v>35</v>
      </c>
      <c r="G174" s="107" t="s">
        <v>36</v>
      </c>
      <c r="H174" s="55" t="n">
        <v>50000000</v>
      </c>
      <c r="I174" s="55" t="n">
        <v>50000000</v>
      </c>
      <c r="J174" s="41" t="s">
        <v>37</v>
      </c>
      <c r="K174" s="41" t="s">
        <v>38</v>
      </c>
      <c r="L174" s="56" t="s">
        <v>15</v>
      </c>
    </row>
    <row r="175" customFormat="false" ht="30" hidden="false" customHeight="false" outlineLevel="0" collapsed="false">
      <c r="A175" s="1" t="n">
        <v>30</v>
      </c>
      <c r="B175" s="30" t="n">
        <v>80161500</v>
      </c>
      <c r="C175" s="106" t="s">
        <v>229</v>
      </c>
      <c r="D175" s="53" t="n">
        <v>42795</v>
      </c>
      <c r="E175" s="90" t="s">
        <v>43</v>
      </c>
      <c r="F175" s="106" t="s">
        <v>48</v>
      </c>
      <c r="G175" s="107" t="s">
        <v>36</v>
      </c>
      <c r="H175" s="55" t="n">
        <v>10000000</v>
      </c>
      <c r="I175" s="55" t="n">
        <v>10000000</v>
      </c>
      <c r="J175" s="41" t="s">
        <v>37</v>
      </c>
      <c r="K175" s="41" t="s">
        <v>38</v>
      </c>
      <c r="L175" s="56" t="s">
        <v>15</v>
      </c>
    </row>
    <row r="176" customFormat="false" ht="30" hidden="false" customHeight="false" outlineLevel="0" collapsed="false">
      <c r="A176" s="1" t="n">
        <v>31</v>
      </c>
      <c r="B176" s="30" t="n">
        <v>80161500</v>
      </c>
      <c r="C176" s="106" t="s">
        <v>230</v>
      </c>
      <c r="D176" s="53" t="n">
        <v>42795</v>
      </c>
      <c r="E176" s="90" t="s">
        <v>43</v>
      </c>
      <c r="F176" s="106" t="s">
        <v>35</v>
      </c>
      <c r="G176" s="107" t="s">
        <v>36</v>
      </c>
      <c r="H176" s="55" t="n">
        <v>30000000</v>
      </c>
      <c r="I176" s="55" t="n">
        <v>30000000</v>
      </c>
      <c r="J176" s="41" t="s">
        <v>37</v>
      </c>
      <c r="K176" s="41" t="s">
        <v>38</v>
      </c>
      <c r="L176" s="56" t="s">
        <v>15</v>
      </c>
    </row>
    <row r="177" customFormat="false" ht="30" hidden="false" customHeight="false" outlineLevel="0" collapsed="false">
      <c r="A177" s="1" t="n">
        <v>32</v>
      </c>
      <c r="B177" s="30" t="n">
        <v>80161500</v>
      </c>
      <c r="C177" s="106" t="s">
        <v>231</v>
      </c>
      <c r="D177" s="53" t="n">
        <v>42795</v>
      </c>
      <c r="E177" s="90" t="s">
        <v>43</v>
      </c>
      <c r="F177" s="106" t="s">
        <v>48</v>
      </c>
      <c r="G177" s="107" t="s">
        <v>36</v>
      </c>
      <c r="H177" s="55" t="n">
        <v>50000000</v>
      </c>
      <c r="I177" s="55" t="n">
        <v>50000000</v>
      </c>
      <c r="J177" s="41" t="s">
        <v>37</v>
      </c>
      <c r="K177" s="41" t="s">
        <v>38</v>
      </c>
      <c r="L177" s="56" t="s">
        <v>15</v>
      </c>
    </row>
    <row r="178" customFormat="false" ht="30" hidden="false" customHeight="false" outlineLevel="0" collapsed="false">
      <c r="A178" s="1" t="n">
        <v>33</v>
      </c>
      <c r="B178" s="30" t="n">
        <v>80161500</v>
      </c>
      <c r="C178" s="106" t="s">
        <v>232</v>
      </c>
      <c r="D178" s="53" t="n">
        <v>42795</v>
      </c>
      <c r="E178" s="90" t="s">
        <v>43</v>
      </c>
      <c r="F178" s="106" t="s">
        <v>45</v>
      </c>
      <c r="G178" s="107" t="s">
        <v>205</v>
      </c>
      <c r="H178" s="55" t="n">
        <v>1500000000</v>
      </c>
      <c r="I178" s="55" t="n">
        <v>1500000000</v>
      </c>
      <c r="J178" s="41" t="s">
        <v>37</v>
      </c>
      <c r="K178" s="41" t="s">
        <v>38</v>
      </c>
      <c r="L178" s="56" t="s">
        <v>15</v>
      </c>
    </row>
    <row r="179" customFormat="false" ht="30" hidden="false" customHeight="false" outlineLevel="0" collapsed="false">
      <c r="A179" s="1" t="n">
        <v>34</v>
      </c>
      <c r="B179" s="30" t="n">
        <v>80161500</v>
      </c>
      <c r="C179" s="106" t="s">
        <v>233</v>
      </c>
      <c r="D179" s="53" t="n">
        <v>42795</v>
      </c>
      <c r="E179" s="90" t="s">
        <v>43</v>
      </c>
      <c r="F179" s="106" t="s">
        <v>35</v>
      </c>
      <c r="G179" s="107" t="s">
        <v>36</v>
      </c>
      <c r="H179" s="55" t="n">
        <v>3099659060</v>
      </c>
      <c r="I179" s="55" t="n">
        <v>3099659060</v>
      </c>
      <c r="J179" s="41" t="s">
        <v>37</v>
      </c>
      <c r="K179" s="41" t="s">
        <v>38</v>
      </c>
      <c r="L179" s="56" t="s">
        <v>15</v>
      </c>
    </row>
    <row r="180" customFormat="false" ht="58.5" hidden="false" customHeight="true" outlineLevel="0" collapsed="false">
      <c r="B180" s="30" t="n">
        <v>80161500</v>
      </c>
      <c r="C180" s="106" t="s">
        <v>234</v>
      </c>
      <c r="D180" s="53" t="n">
        <v>42795</v>
      </c>
      <c r="E180" s="90" t="s">
        <v>43</v>
      </c>
      <c r="F180" s="106" t="s">
        <v>35</v>
      </c>
      <c r="G180" s="107" t="s">
        <v>36</v>
      </c>
      <c r="H180" s="55" t="n">
        <v>1500000000</v>
      </c>
      <c r="I180" s="55" t="n">
        <v>1500000000</v>
      </c>
      <c r="J180" s="41" t="s">
        <v>37</v>
      </c>
      <c r="K180" s="41" t="s">
        <v>38</v>
      </c>
      <c r="L180" s="56" t="s">
        <v>15</v>
      </c>
    </row>
    <row r="181" customFormat="false" ht="30" hidden="false" customHeight="false" outlineLevel="0" collapsed="false">
      <c r="B181" s="30" t="n">
        <v>80161500</v>
      </c>
      <c r="C181" s="106" t="s">
        <v>235</v>
      </c>
      <c r="D181" s="53" t="n">
        <v>42795</v>
      </c>
      <c r="E181" s="90" t="s">
        <v>43</v>
      </c>
      <c r="F181" s="106" t="s">
        <v>35</v>
      </c>
      <c r="G181" s="107" t="s">
        <v>36</v>
      </c>
      <c r="H181" s="55" t="n">
        <v>2000000000</v>
      </c>
      <c r="I181" s="55" t="n">
        <v>2000000000</v>
      </c>
      <c r="J181" s="41" t="s">
        <v>37</v>
      </c>
      <c r="K181" s="41" t="s">
        <v>38</v>
      </c>
      <c r="L181" s="56" t="s">
        <v>15</v>
      </c>
    </row>
    <row r="182" customFormat="false" ht="30" hidden="false" customHeight="false" outlineLevel="0" collapsed="false">
      <c r="B182" s="30" t="n">
        <v>80161500</v>
      </c>
      <c r="C182" s="106" t="s">
        <v>236</v>
      </c>
      <c r="D182" s="53" t="n">
        <v>42795</v>
      </c>
      <c r="E182" s="90" t="s">
        <v>43</v>
      </c>
      <c r="F182" s="106" t="s">
        <v>35</v>
      </c>
      <c r="G182" s="107" t="s">
        <v>36</v>
      </c>
      <c r="H182" s="55" t="n">
        <v>2000000000</v>
      </c>
      <c r="I182" s="55" t="n">
        <v>2000000000</v>
      </c>
      <c r="J182" s="41" t="s">
        <v>37</v>
      </c>
      <c r="K182" s="41" t="s">
        <v>38</v>
      </c>
      <c r="L182" s="56" t="s">
        <v>15</v>
      </c>
    </row>
    <row r="183" customFormat="false" ht="30" hidden="false" customHeight="false" outlineLevel="0" collapsed="false">
      <c r="B183" s="30" t="n">
        <v>80161500</v>
      </c>
      <c r="C183" s="106" t="s">
        <v>237</v>
      </c>
      <c r="D183" s="53" t="n">
        <v>42795</v>
      </c>
      <c r="E183" s="90" t="s">
        <v>43</v>
      </c>
      <c r="F183" s="106" t="s">
        <v>41</v>
      </c>
      <c r="G183" s="107" t="s">
        <v>205</v>
      </c>
      <c r="H183" s="55" t="n">
        <v>585000000</v>
      </c>
      <c r="I183" s="55" t="n">
        <v>585000000</v>
      </c>
      <c r="J183" s="41" t="s">
        <v>37</v>
      </c>
      <c r="K183" s="41" t="s">
        <v>38</v>
      </c>
      <c r="L183" s="56" t="s">
        <v>15</v>
      </c>
    </row>
    <row r="184" customFormat="false" ht="30" hidden="false" customHeight="false" outlineLevel="0" collapsed="false">
      <c r="B184" s="30" t="n">
        <v>80161500</v>
      </c>
      <c r="C184" s="106" t="s">
        <v>238</v>
      </c>
      <c r="D184" s="53" t="n">
        <v>42795</v>
      </c>
      <c r="E184" s="90" t="s">
        <v>43</v>
      </c>
      <c r="F184" s="106" t="s">
        <v>35</v>
      </c>
      <c r="G184" s="107" t="s">
        <v>205</v>
      </c>
      <c r="H184" s="55" t="n">
        <v>715000000</v>
      </c>
      <c r="I184" s="55" t="n">
        <v>715000000</v>
      </c>
      <c r="J184" s="41" t="s">
        <v>37</v>
      </c>
      <c r="K184" s="41" t="s">
        <v>38</v>
      </c>
      <c r="L184" s="56" t="s">
        <v>15</v>
      </c>
    </row>
    <row r="185" customFormat="false" ht="45.75" hidden="false" customHeight="true" outlineLevel="0" collapsed="false">
      <c r="B185" s="30" t="n">
        <v>80161500</v>
      </c>
      <c r="C185" s="106" t="s">
        <v>239</v>
      </c>
      <c r="D185" s="53" t="n">
        <v>42795</v>
      </c>
      <c r="E185" s="90" t="s">
        <v>43</v>
      </c>
      <c r="F185" s="106" t="s">
        <v>35</v>
      </c>
      <c r="G185" s="107" t="s">
        <v>205</v>
      </c>
      <c r="H185" s="55" t="n">
        <v>3000000000</v>
      </c>
      <c r="I185" s="55" t="n">
        <v>3000000000</v>
      </c>
      <c r="J185" s="41" t="s">
        <v>37</v>
      </c>
      <c r="K185" s="41" t="s">
        <v>38</v>
      </c>
      <c r="L185" s="56" t="s">
        <v>15</v>
      </c>
    </row>
    <row r="186" customFormat="false" ht="45.75" hidden="false" customHeight="true" outlineLevel="0" collapsed="false">
      <c r="B186" s="30" t="n">
        <v>80161500</v>
      </c>
      <c r="C186" s="106" t="s">
        <v>240</v>
      </c>
      <c r="D186" s="53" t="n">
        <v>42795</v>
      </c>
      <c r="E186" s="90" t="s">
        <v>43</v>
      </c>
      <c r="F186" s="106" t="s">
        <v>35</v>
      </c>
      <c r="G186" s="107" t="s">
        <v>36</v>
      </c>
      <c r="H186" s="55" t="n">
        <v>100000000</v>
      </c>
      <c r="I186" s="55" t="n">
        <v>100000000</v>
      </c>
      <c r="J186" s="41" t="s">
        <v>37</v>
      </c>
      <c r="K186" s="41" t="s">
        <v>38</v>
      </c>
      <c r="L186" s="56" t="s">
        <v>15</v>
      </c>
    </row>
    <row r="187" customFormat="false" ht="30" hidden="false" customHeight="false" outlineLevel="0" collapsed="false">
      <c r="B187" s="30" t="n">
        <v>80161500</v>
      </c>
      <c r="C187" s="106" t="s">
        <v>241</v>
      </c>
      <c r="D187" s="53" t="n">
        <v>42795</v>
      </c>
      <c r="E187" s="90" t="s">
        <v>43</v>
      </c>
      <c r="F187" s="106" t="s">
        <v>35</v>
      </c>
      <c r="G187" s="107" t="s">
        <v>36</v>
      </c>
      <c r="H187" s="55" t="n">
        <v>50000000</v>
      </c>
      <c r="I187" s="55" t="n">
        <v>50000000</v>
      </c>
      <c r="J187" s="41" t="s">
        <v>37</v>
      </c>
      <c r="K187" s="41" t="s">
        <v>38</v>
      </c>
      <c r="L187" s="56" t="s">
        <v>15</v>
      </c>
    </row>
    <row r="188" customFormat="false" ht="30" hidden="false" customHeight="false" outlineLevel="0" collapsed="false">
      <c r="B188" s="30" t="n">
        <v>80161500</v>
      </c>
      <c r="C188" s="106" t="s">
        <v>242</v>
      </c>
      <c r="D188" s="53" t="n">
        <v>42795</v>
      </c>
      <c r="E188" s="90" t="s">
        <v>43</v>
      </c>
      <c r="F188" s="106" t="s">
        <v>35</v>
      </c>
      <c r="G188" s="107" t="s">
        <v>36</v>
      </c>
      <c r="H188" s="55" t="n">
        <v>100000000</v>
      </c>
      <c r="I188" s="55" t="n">
        <v>100000000</v>
      </c>
      <c r="J188" s="41" t="s">
        <v>37</v>
      </c>
      <c r="K188" s="41" t="s">
        <v>38</v>
      </c>
      <c r="L188" s="56" t="s">
        <v>15</v>
      </c>
    </row>
    <row r="189" customFormat="false" ht="30" hidden="false" customHeight="false" outlineLevel="0" collapsed="false">
      <c r="B189" s="30" t="n">
        <v>80161500</v>
      </c>
      <c r="C189" s="106" t="s">
        <v>243</v>
      </c>
      <c r="D189" s="53" t="n">
        <v>42795</v>
      </c>
      <c r="E189" s="90" t="s">
        <v>43</v>
      </c>
      <c r="F189" s="106" t="s">
        <v>35</v>
      </c>
      <c r="G189" s="107" t="s">
        <v>36</v>
      </c>
      <c r="H189" s="55" t="n">
        <v>300000000</v>
      </c>
      <c r="I189" s="55" t="n">
        <v>300000000</v>
      </c>
      <c r="J189" s="41" t="s">
        <v>37</v>
      </c>
      <c r="K189" s="41" t="s">
        <v>38</v>
      </c>
      <c r="L189" s="56" t="s">
        <v>15</v>
      </c>
    </row>
    <row r="190" customFormat="false" ht="30" hidden="false" customHeight="false" outlineLevel="0" collapsed="false">
      <c r="B190" s="30" t="n">
        <v>80161500</v>
      </c>
      <c r="C190" s="106" t="s">
        <v>244</v>
      </c>
      <c r="D190" s="53" t="n">
        <v>42795</v>
      </c>
      <c r="E190" s="90" t="s">
        <v>43</v>
      </c>
      <c r="F190" s="106" t="s">
        <v>35</v>
      </c>
      <c r="G190" s="107" t="s">
        <v>205</v>
      </c>
      <c r="H190" s="55" t="n">
        <v>1200000000</v>
      </c>
      <c r="I190" s="55" t="n">
        <v>1200000000</v>
      </c>
      <c r="J190" s="41" t="s">
        <v>37</v>
      </c>
      <c r="K190" s="41" t="s">
        <v>38</v>
      </c>
      <c r="L190" s="56" t="s">
        <v>15</v>
      </c>
    </row>
    <row r="191" customFormat="false" ht="30" hidden="false" customHeight="false" outlineLevel="0" collapsed="false">
      <c r="B191" s="30" t="n">
        <v>80161500</v>
      </c>
      <c r="C191" s="106" t="s">
        <v>245</v>
      </c>
      <c r="D191" s="53" t="n">
        <v>42795</v>
      </c>
      <c r="E191" s="90" t="s">
        <v>43</v>
      </c>
      <c r="F191" s="106" t="s">
        <v>35</v>
      </c>
      <c r="G191" s="107" t="s">
        <v>205</v>
      </c>
      <c r="H191" s="55" t="n">
        <v>500000000</v>
      </c>
      <c r="I191" s="55" t="n">
        <v>500000000</v>
      </c>
      <c r="J191" s="41" t="s">
        <v>37</v>
      </c>
      <c r="K191" s="41" t="s">
        <v>38</v>
      </c>
      <c r="L191" s="56" t="s">
        <v>15</v>
      </c>
    </row>
    <row r="192" customFormat="false" ht="30" hidden="false" customHeight="false" outlineLevel="0" collapsed="false">
      <c r="B192" s="30" t="n">
        <v>80161500</v>
      </c>
      <c r="C192" s="106" t="s">
        <v>246</v>
      </c>
      <c r="D192" s="53" t="n">
        <v>42795</v>
      </c>
      <c r="E192" s="90" t="s">
        <v>43</v>
      </c>
      <c r="F192" s="106" t="s">
        <v>35</v>
      </c>
      <c r="G192" s="107" t="s">
        <v>36</v>
      </c>
      <c r="H192" s="55" t="n">
        <v>100000000</v>
      </c>
      <c r="I192" s="55" t="n">
        <v>100000000</v>
      </c>
      <c r="J192" s="41" t="s">
        <v>37</v>
      </c>
      <c r="K192" s="41" t="s">
        <v>38</v>
      </c>
      <c r="L192" s="56" t="s">
        <v>15</v>
      </c>
    </row>
    <row r="193" customFormat="false" ht="30" hidden="false" customHeight="false" outlineLevel="0" collapsed="false">
      <c r="B193" s="30" t="n">
        <v>80161500</v>
      </c>
      <c r="C193" s="106" t="s">
        <v>247</v>
      </c>
      <c r="D193" s="53" t="n">
        <v>42795</v>
      </c>
      <c r="E193" s="90" t="s">
        <v>43</v>
      </c>
      <c r="F193" s="106" t="s">
        <v>35</v>
      </c>
      <c r="G193" s="107" t="s">
        <v>36</v>
      </c>
      <c r="H193" s="55" t="n">
        <v>100000000</v>
      </c>
      <c r="I193" s="55" t="n">
        <v>100000000</v>
      </c>
      <c r="J193" s="41" t="s">
        <v>37</v>
      </c>
      <c r="K193" s="41" t="s">
        <v>38</v>
      </c>
      <c r="L193" s="56" t="s">
        <v>15</v>
      </c>
    </row>
    <row r="194" customFormat="false" ht="30" hidden="false" customHeight="false" outlineLevel="0" collapsed="false">
      <c r="B194" s="30" t="n">
        <v>72141100</v>
      </c>
      <c r="C194" s="106" t="s">
        <v>248</v>
      </c>
      <c r="D194" s="53" t="n">
        <v>42795</v>
      </c>
      <c r="E194" s="90" t="s">
        <v>43</v>
      </c>
      <c r="F194" s="106" t="s">
        <v>41</v>
      </c>
      <c r="G194" s="107" t="s">
        <v>205</v>
      </c>
      <c r="H194" s="55" t="n">
        <v>288000000</v>
      </c>
      <c r="I194" s="55" t="n">
        <v>288000000</v>
      </c>
      <c r="J194" s="41" t="s">
        <v>37</v>
      </c>
      <c r="K194" s="41" t="s">
        <v>38</v>
      </c>
      <c r="L194" s="56" t="s">
        <v>15</v>
      </c>
    </row>
    <row r="195" customFormat="false" ht="30" hidden="false" customHeight="false" outlineLevel="0" collapsed="false">
      <c r="B195" s="30" t="n">
        <v>72141100</v>
      </c>
      <c r="C195" s="106" t="s">
        <v>249</v>
      </c>
      <c r="D195" s="53" t="n">
        <v>42795</v>
      </c>
      <c r="E195" s="90" t="s">
        <v>43</v>
      </c>
      <c r="F195" s="106" t="s">
        <v>41</v>
      </c>
      <c r="G195" s="107" t="s">
        <v>205</v>
      </c>
      <c r="H195" s="55" t="n">
        <v>288000000</v>
      </c>
      <c r="I195" s="55" t="n">
        <v>288000000</v>
      </c>
      <c r="J195" s="41" t="s">
        <v>37</v>
      </c>
      <c r="K195" s="41" t="s">
        <v>38</v>
      </c>
      <c r="L195" s="56" t="s">
        <v>15</v>
      </c>
    </row>
    <row r="196" customFormat="false" ht="30" hidden="false" customHeight="false" outlineLevel="0" collapsed="false">
      <c r="B196" s="30" t="n">
        <v>72141100</v>
      </c>
      <c r="C196" s="106" t="s">
        <v>250</v>
      </c>
      <c r="D196" s="53" t="n">
        <v>42795</v>
      </c>
      <c r="E196" s="90" t="s">
        <v>43</v>
      </c>
      <c r="F196" s="106" t="s">
        <v>41</v>
      </c>
      <c r="G196" s="107" t="s">
        <v>205</v>
      </c>
      <c r="H196" s="55" t="n">
        <v>288000000</v>
      </c>
      <c r="I196" s="55" t="n">
        <v>288000000</v>
      </c>
      <c r="J196" s="41" t="s">
        <v>37</v>
      </c>
      <c r="K196" s="41" t="s">
        <v>38</v>
      </c>
      <c r="L196" s="56" t="s">
        <v>15</v>
      </c>
    </row>
    <row r="197" customFormat="false" ht="30" hidden="false" customHeight="false" outlineLevel="0" collapsed="false">
      <c r="B197" s="30" t="n">
        <v>72141100</v>
      </c>
      <c r="C197" s="106" t="s">
        <v>251</v>
      </c>
      <c r="D197" s="53" t="n">
        <v>42795</v>
      </c>
      <c r="E197" s="90" t="s">
        <v>43</v>
      </c>
      <c r="F197" s="106" t="s">
        <v>41</v>
      </c>
      <c r="G197" s="107" t="s">
        <v>205</v>
      </c>
      <c r="H197" s="55" t="n">
        <v>576000000</v>
      </c>
      <c r="I197" s="55" t="n">
        <v>576000000</v>
      </c>
      <c r="J197" s="41" t="s">
        <v>37</v>
      </c>
      <c r="K197" s="41" t="s">
        <v>38</v>
      </c>
      <c r="L197" s="56" t="s">
        <v>15</v>
      </c>
    </row>
    <row r="198" customFormat="false" ht="30" hidden="false" customHeight="false" outlineLevel="0" collapsed="false">
      <c r="B198" s="30" t="n">
        <v>72141100</v>
      </c>
      <c r="C198" s="106" t="s">
        <v>252</v>
      </c>
      <c r="D198" s="53" t="n">
        <v>42795</v>
      </c>
      <c r="E198" s="90" t="s">
        <v>43</v>
      </c>
      <c r="F198" s="106" t="s">
        <v>41</v>
      </c>
      <c r="G198" s="107" t="s">
        <v>205</v>
      </c>
      <c r="H198" s="55" t="n">
        <v>900000000</v>
      </c>
      <c r="I198" s="55" t="n">
        <v>900000000</v>
      </c>
      <c r="J198" s="41" t="s">
        <v>37</v>
      </c>
      <c r="K198" s="41" t="s">
        <v>38</v>
      </c>
      <c r="L198" s="56" t="s">
        <v>15</v>
      </c>
    </row>
    <row r="199" customFormat="false" ht="30" hidden="false" customHeight="false" outlineLevel="0" collapsed="false">
      <c r="B199" s="30" t="n">
        <v>72141100</v>
      </c>
      <c r="C199" s="106" t="s">
        <v>253</v>
      </c>
      <c r="D199" s="53" t="n">
        <v>42795</v>
      </c>
      <c r="E199" s="90" t="s">
        <v>43</v>
      </c>
      <c r="F199" s="106" t="s">
        <v>41</v>
      </c>
      <c r="G199" s="107" t="s">
        <v>205</v>
      </c>
      <c r="H199" s="55" t="n">
        <v>454400000</v>
      </c>
      <c r="I199" s="55" t="n">
        <v>454400000</v>
      </c>
      <c r="J199" s="41" t="s">
        <v>37</v>
      </c>
      <c r="K199" s="41" t="s">
        <v>38</v>
      </c>
      <c r="L199" s="56" t="s">
        <v>15</v>
      </c>
    </row>
    <row r="200" customFormat="false" ht="30" hidden="false" customHeight="false" outlineLevel="0" collapsed="false">
      <c r="B200" s="30" t="n">
        <v>72141100</v>
      </c>
      <c r="C200" s="106" t="s">
        <v>254</v>
      </c>
      <c r="D200" s="53" t="n">
        <v>42795</v>
      </c>
      <c r="E200" s="90" t="s">
        <v>43</v>
      </c>
      <c r="F200" s="106" t="s">
        <v>255</v>
      </c>
      <c r="G200" s="107" t="s">
        <v>36</v>
      </c>
      <c r="H200" s="55" t="n">
        <v>150000000</v>
      </c>
      <c r="I200" s="55" t="n">
        <v>150000000</v>
      </c>
      <c r="J200" s="41" t="s">
        <v>37</v>
      </c>
      <c r="K200" s="41" t="s">
        <v>38</v>
      </c>
      <c r="L200" s="56" t="s">
        <v>15</v>
      </c>
    </row>
    <row r="201" customFormat="false" ht="30" hidden="false" customHeight="false" outlineLevel="0" collapsed="false">
      <c r="B201" s="108" t="s">
        <v>256</v>
      </c>
      <c r="C201" s="106" t="s">
        <v>257</v>
      </c>
      <c r="D201" s="53" t="n">
        <v>42795</v>
      </c>
      <c r="E201" s="90" t="s">
        <v>258</v>
      </c>
      <c r="F201" s="106" t="s">
        <v>66</v>
      </c>
      <c r="G201" s="107" t="s">
        <v>36</v>
      </c>
      <c r="H201" s="55" t="n">
        <v>27500000</v>
      </c>
      <c r="I201" s="55" t="n">
        <v>27500000</v>
      </c>
      <c r="J201" s="41" t="s">
        <v>37</v>
      </c>
      <c r="K201" s="41" t="s">
        <v>38</v>
      </c>
      <c r="L201" s="39" t="s">
        <v>259</v>
      </c>
    </row>
    <row r="202" customFormat="false" ht="30" hidden="false" customHeight="false" outlineLevel="0" collapsed="false">
      <c r="B202" s="108" t="s">
        <v>256</v>
      </c>
      <c r="C202" s="106" t="s">
        <v>257</v>
      </c>
      <c r="D202" s="53" t="n">
        <v>42795</v>
      </c>
      <c r="E202" s="90" t="s">
        <v>258</v>
      </c>
      <c r="F202" s="106" t="s">
        <v>66</v>
      </c>
      <c r="G202" s="107" t="s">
        <v>36</v>
      </c>
      <c r="H202" s="55" t="n">
        <v>27500000</v>
      </c>
      <c r="I202" s="55" t="n">
        <v>27500000</v>
      </c>
      <c r="J202" s="41" t="s">
        <v>37</v>
      </c>
      <c r="K202" s="41" t="s">
        <v>38</v>
      </c>
      <c r="L202" s="39" t="s">
        <v>259</v>
      </c>
    </row>
    <row r="203" customFormat="false" ht="30" hidden="false" customHeight="false" outlineLevel="0" collapsed="false">
      <c r="B203" s="108" t="n">
        <v>80121601</v>
      </c>
      <c r="C203" s="106" t="s">
        <v>257</v>
      </c>
      <c r="D203" s="53" t="n">
        <v>42795</v>
      </c>
      <c r="E203" s="90" t="s">
        <v>260</v>
      </c>
      <c r="F203" s="106" t="s">
        <v>66</v>
      </c>
      <c r="G203" s="107" t="s">
        <v>36</v>
      </c>
      <c r="H203" s="55" t="n">
        <v>22500000</v>
      </c>
      <c r="I203" s="55" t="n">
        <v>22500000</v>
      </c>
      <c r="J203" s="41" t="s">
        <v>37</v>
      </c>
      <c r="K203" s="41" t="s">
        <v>38</v>
      </c>
      <c r="L203" s="39" t="s">
        <v>259</v>
      </c>
    </row>
    <row r="204" customFormat="false" ht="30" hidden="false" customHeight="false" outlineLevel="0" collapsed="false">
      <c r="B204" s="108" t="n">
        <v>80121601</v>
      </c>
      <c r="C204" s="106" t="s">
        <v>257</v>
      </c>
      <c r="D204" s="53" t="n">
        <v>42795</v>
      </c>
      <c r="E204" s="90" t="s">
        <v>260</v>
      </c>
      <c r="F204" s="106" t="s">
        <v>66</v>
      </c>
      <c r="G204" s="107" t="s">
        <v>36</v>
      </c>
      <c r="H204" s="55" t="n">
        <v>22500000</v>
      </c>
      <c r="I204" s="55" t="n">
        <v>22500000</v>
      </c>
      <c r="J204" s="41" t="s">
        <v>37</v>
      </c>
      <c r="K204" s="41" t="s">
        <v>38</v>
      </c>
      <c r="L204" s="39" t="s">
        <v>259</v>
      </c>
    </row>
    <row r="205" customFormat="false" ht="30" hidden="false" customHeight="false" outlineLevel="0" collapsed="false">
      <c r="B205" s="108" t="n">
        <v>80101505</v>
      </c>
      <c r="C205" s="106" t="s">
        <v>261</v>
      </c>
      <c r="D205" s="53" t="n">
        <v>42795</v>
      </c>
      <c r="E205" s="90" t="s">
        <v>260</v>
      </c>
      <c r="F205" s="106" t="s">
        <v>66</v>
      </c>
      <c r="G205" s="107" t="s">
        <v>36</v>
      </c>
      <c r="H205" s="55" t="n">
        <v>16200000</v>
      </c>
      <c r="I205" s="55" t="n">
        <v>16200000</v>
      </c>
      <c r="J205" s="41" t="s">
        <v>37</v>
      </c>
      <c r="K205" s="41" t="s">
        <v>38</v>
      </c>
      <c r="L205" s="39" t="s">
        <v>259</v>
      </c>
    </row>
    <row r="206" customFormat="false" ht="30" hidden="false" customHeight="false" outlineLevel="0" collapsed="false">
      <c r="B206" s="108" t="n">
        <v>80101506</v>
      </c>
      <c r="C206" s="106" t="s">
        <v>261</v>
      </c>
      <c r="D206" s="53" t="n">
        <v>42795</v>
      </c>
      <c r="E206" s="90" t="s">
        <v>260</v>
      </c>
      <c r="F206" s="106" t="s">
        <v>66</v>
      </c>
      <c r="G206" s="107" t="s">
        <v>36</v>
      </c>
      <c r="H206" s="55" t="n">
        <v>16200000</v>
      </c>
      <c r="I206" s="55" t="n">
        <v>16200000</v>
      </c>
      <c r="J206" s="41" t="s">
        <v>37</v>
      </c>
      <c r="K206" s="41" t="s">
        <v>38</v>
      </c>
      <c r="L206" s="39" t="s">
        <v>259</v>
      </c>
    </row>
    <row r="207" customFormat="false" ht="30" hidden="false" customHeight="false" outlineLevel="0" collapsed="false">
      <c r="B207" s="108" t="n">
        <v>80101507</v>
      </c>
      <c r="C207" s="106" t="s">
        <v>261</v>
      </c>
      <c r="D207" s="53" t="n">
        <v>42795</v>
      </c>
      <c r="E207" s="90" t="s">
        <v>260</v>
      </c>
      <c r="F207" s="106" t="s">
        <v>66</v>
      </c>
      <c r="G207" s="107" t="s">
        <v>36</v>
      </c>
      <c r="H207" s="55" t="n">
        <v>16200000</v>
      </c>
      <c r="I207" s="55" t="n">
        <v>16200000</v>
      </c>
      <c r="J207" s="41" t="s">
        <v>37</v>
      </c>
      <c r="K207" s="41" t="s">
        <v>38</v>
      </c>
      <c r="L207" s="39" t="s">
        <v>259</v>
      </c>
    </row>
    <row r="208" customFormat="false" ht="30" hidden="false" customHeight="false" outlineLevel="0" collapsed="false">
      <c r="B208" s="108" t="n">
        <v>80111609</v>
      </c>
      <c r="C208" s="106" t="s">
        <v>261</v>
      </c>
      <c r="D208" s="53" t="n">
        <v>42795</v>
      </c>
      <c r="E208" s="90" t="s">
        <v>260</v>
      </c>
      <c r="F208" s="106" t="s">
        <v>66</v>
      </c>
      <c r="G208" s="107" t="s">
        <v>36</v>
      </c>
      <c r="H208" s="55" t="n">
        <v>13500000</v>
      </c>
      <c r="I208" s="55" t="n">
        <v>13500000</v>
      </c>
      <c r="J208" s="41" t="s">
        <v>37</v>
      </c>
      <c r="K208" s="41" t="s">
        <v>38</v>
      </c>
      <c r="L208" s="39" t="s">
        <v>259</v>
      </c>
    </row>
    <row r="209" customFormat="false" ht="30" hidden="false" customHeight="false" outlineLevel="0" collapsed="false">
      <c r="B209" s="108" t="n">
        <v>80111601</v>
      </c>
      <c r="C209" s="106" t="s">
        <v>261</v>
      </c>
      <c r="D209" s="53" t="n">
        <v>42795</v>
      </c>
      <c r="E209" s="90" t="s">
        <v>260</v>
      </c>
      <c r="F209" s="106" t="s">
        <v>66</v>
      </c>
      <c r="G209" s="107" t="s">
        <v>36</v>
      </c>
      <c r="H209" s="55" t="n">
        <v>10800000</v>
      </c>
      <c r="I209" s="55" t="n">
        <v>10800000</v>
      </c>
      <c r="J209" s="41" t="s">
        <v>37</v>
      </c>
      <c r="K209" s="41" t="s">
        <v>38</v>
      </c>
      <c r="L209" s="39" t="s">
        <v>259</v>
      </c>
    </row>
    <row r="210" customFormat="false" ht="30" hidden="false" customHeight="false" outlineLevel="0" collapsed="false">
      <c r="B210" s="108" t="n">
        <v>80111601</v>
      </c>
      <c r="C210" s="106" t="s">
        <v>261</v>
      </c>
      <c r="D210" s="53" t="n">
        <v>42795</v>
      </c>
      <c r="E210" s="90" t="s">
        <v>260</v>
      </c>
      <c r="F210" s="106" t="s">
        <v>66</v>
      </c>
      <c r="G210" s="107" t="s">
        <v>36</v>
      </c>
      <c r="H210" s="55" t="n">
        <v>10800000</v>
      </c>
      <c r="I210" s="55" t="n">
        <v>10800000</v>
      </c>
      <c r="J210" s="41" t="s">
        <v>37</v>
      </c>
      <c r="K210" s="41" t="s">
        <v>38</v>
      </c>
      <c r="L210" s="39" t="s">
        <v>259</v>
      </c>
    </row>
    <row r="211" customFormat="false" ht="30" hidden="false" customHeight="false" outlineLevel="0" collapsed="false">
      <c r="B211" s="108" t="n">
        <v>80101509</v>
      </c>
      <c r="C211" s="106" t="s">
        <v>261</v>
      </c>
      <c r="D211" s="53" t="n">
        <v>42795</v>
      </c>
      <c r="E211" s="90" t="s">
        <v>260</v>
      </c>
      <c r="F211" s="106" t="s">
        <v>66</v>
      </c>
      <c r="G211" s="107" t="s">
        <v>36</v>
      </c>
      <c r="H211" s="55" t="n">
        <v>16200000</v>
      </c>
      <c r="I211" s="55" t="n">
        <v>16200000</v>
      </c>
      <c r="J211" s="41" t="s">
        <v>37</v>
      </c>
      <c r="K211" s="41" t="s">
        <v>38</v>
      </c>
      <c r="L211" s="39" t="s">
        <v>259</v>
      </c>
    </row>
    <row r="212" customFormat="false" ht="30" hidden="false" customHeight="false" outlineLevel="0" collapsed="false">
      <c r="B212" s="108" t="n">
        <v>80101509</v>
      </c>
      <c r="C212" s="106" t="s">
        <v>261</v>
      </c>
      <c r="D212" s="53" t="n">
        <v>42795</v>
      </c>
      <c r="E212" s="90" t="s">
        <v>260</v>
      </c>
      <c r="F212" s="106" t="s">
        <v>66</v>
      </c>
      <c r="G212" s="107" t="s">
        <v>36</v>
      </c>
      <c r="H212" s="55" t="n">
        <v>16200000</v>
      </c>
      <c r="I212" s="55" t="n">
        <v>16200000</v>
      </c>
      <c r="J212" s="41" t="s">
        <v>37</v>
      </c>
      <c r="K212" s="41" t="s">
        <v>38</v>
      </c>
      <c r="L212" s="39" t="s">
        <v>259</v>
      </c>
    </row>
    <row r="213" customFormat="false" ht="30" hidden="false" customHeight="false" outlineLevel="0" collapsed="false">
      <c r="B213" s="108" t="n">
        <v>80101509</v>
      </c>
      <c r="C213" s="106" t="s">
        <v>261</v>
      </c>
      <c r="D213" s="53" t="n">
        <v>42795</v>
      </c>
      <c r="E213" s="90" t="s">
        <v>260</v>
      </c>
      <c r="F213" s="106" t="s">
        <v>66</v>
      </c>
      <c r="G213" s="107" t="s">
        <v>36</v>
      </c>
      <c r="H213" s="55" t="n">
        <v>16200000</v>
      </c>
      <c r="I213" s="55" t="n">
        <v>16200000</v>
      </c>
      <c r="J213" s="41" t="s">
        <v>37</v>
      </c>
      <c r="K213" s="41" t="s">
        <v>38</v>
      </c>
      <c r="L213" s="39" t="s">
        <v>259</v>
      </c>
    </row>
    <row r="214" customFormat="false" ht="30" hidden="false" customHeight="false" outlineLevel="0" collapsed="false">
      <c r="B214" s="108" t="n">
        <v>80101509</v>
      </c>
      <c r="C214" s="106" t="s">
        <v>261</v>
      </c>
      <c r="D214" s="53" t="n">
        <v>42795</v>
      </c>
      <c r="E214" s="90" t="s">
        <v>260</v>
      </c>
      <c r="F214" s="106" t="s">
        <v>66</v>
      </c>
      <c r="G214" s="107" t="s">
        <v>36</v>
      </c>
      <c r="H214" s="55" t="n">
        <v>16200000</v>
      </c>
      <c r="I214" s="55" t="n">
        <v>16200000</v>
      </c>
      <c r="J214" s="41" t="s">
        <v>37</v>
      </c>
      <c r="K214" s="41" t="s">
        <v>38</v>
      </c>
      <c r="L214" s="39" t="s">
        <v>259</v>
      </c>
    </row>
    <row r="215" customFormat="false" ht="30" hidden="false" customHeight="false" outlineLevel="0" collapsed="false">
      <c r="B215" s="108" t="n">
        <v>80101509</v>
      </c>
      <c r="C215" s="106" t="s">
        <v>261</v>
      </c>
      <c r="D215" s="53" t="n">
        <v>42795</v>
      </c>
      <c r="E215" s="90" t="s">
        <v>260</v>
      </c>
      <c r="F215" s="106" t="s">
        <v>66</v>
      </c>
      <c r="G215" s="107" t="s">
        <v>36</v>
      </c>
      <c r="H215" s="55" t="n">
        <v>16200000</v>
      </c>
      <c r="I215" s="55" t="n">
        <v>16200000</v>
      </c>
      <c r="J215" s="41" t="s">
        <v>37</v>
      </c>
      <c r="K215" s="41" t="s">
        <v>38</v>
      </c>
      <c r="L215" s="39" t="s">
        <v>259</v>
      </c>
    </row>
    <row r="216" customFormat="false" ht="30" hidden="false" customHeight="false" outlineLevel="0" collapsed="false">
      <c r="B216" s="108" t="n">
        <v>80101509</v>
      </c>
      <c r="C216" s="106" t="s">
        <v>261</v>
      </c>
      <c r="D216" s="53" t="n">
        <v>42795</v>
      </c>
      <c r="E216" s="90" t="s">
        <v>260</v>
      </c>
      <c r="F216" s="106" t="s">
        <v>66</v>
      </c>
      <c r="G216" s="107" t="s">
        <v>36</v>
      </c>
      <c r="H216" s="55" t="n">
        <v>16200000</v>
      </c>
      <c r="I216" s="55" t="n">
        <v>16200000</v>
      </c>
      <c r="J216" s="41" t="s">
        <v>37</v>
      </c>
      <c r="K216" s="41" t="s">
        <v>38</v>
      </c>
      <c r="L216" s="39" t="s">
        <v>259</v>
      </c>
    </row>
    <row r="217" customFormat="false" ht="30" hidden="false" customHeight="false" outlineLevel="0" collapsed="false">
      <c r="B217" s="108" t="n">
        <v>80111622</v>
      </c>
      <c r="C217" s="106" t="s">
        <v>261</v>
      </c>
      <c r="D217" s="53" t="n">
        <v>42795</v>
      </c>
      <c r="E217" s="90" t="s">
        <v>260</v>
      </c>
      <c r="F217" s="106" t="s">
        <v>66</v>
      </c>
      <c r="G217" s="107" t="s">
        <v>36</v>
      </c>
      <c r="H217" s="55" t="n">
        <v>16200000</v>
      </c>
      <c r="I217" s="55" t="n">
        <v>16200000</v>
      </c>
      <c r="J217" s="41" t="s">
        <v>37</v>
      </c>
      <c r="K217" s="41" t="s">
        <v>38</v>
      </c>
      <c r="L217" s="39" t="s">
        <v>259</v>
      </c>
    </row>
    <row r="218" customFormat="false" ht="30" hidden="false" customHeight="false" outlineLevel="0" collapsed="false">
      <c r="B218" s="108" t="n">
        <v>80161500</v>
      </c>
      <c r="C218" s="106" t="s">
        <v>262</v>
      </c>
      <c r="D218" s="53" t="n">
        <v>42795</v>
      </c>
      <c r="E218" s="90" t="s">
        <v>260</v>
      </c>
      <c r="F218" s="106" t="s">
        <v>66</v>
      </c>
      <c r="G218" s="107" t="s">
        <v>36</v>
      </c>
      <c r="H218" s="55" t="n">
        <v>43000000</v>
      </c>
      <c r="I218" s="55" t="n">
        <v>43000000</v>
      </c>
      <c r="J218" s="41" t="s">
        <v>37</v>
      </c>
      <c r="K218" s="41" t="s">
        <v>38</v>
      </c>
      <c r="L218" s="39" t="s">
        <v>259</v>
      </c>
    </row>
    <row r="219" customFormat="false" ht="30" hidden="false" customHeight="false" outlineLevel="0" collapsed="false">
      <c r="B219" s="108" t="n">
        <v>80161500</v>
      </c>
      <c r="C219" s="106" t="s">
        <v>263</v>
      </c>
      <c r="D219" s="53" t="n">
        <v>42795</v>
      </c>
      <c r="E219" s="90" t="s">
        <v>260</v>
      </c>
      <c r="F219" s="106" t="s">
        <v>66</v>
      </c>
      <c r="G219" s="107" t="s">
        <v>36</v>
      </c>
      <c r="H219" s="55" t="n">
        <v>20000000</v>
      </c>
      <c r="I219" s="55" t="n">
        <v>20000000</v>
      </c>
      <c r="J219" s="41" t="s">
        <v>37</v>
      </c>
      <c r="K219" s="41" t="s">
        <v>38</v>
      </c>
      <c r="L219" s="39" t="s">
        <v>259</v>
      </c>
    </row>
    <row r="220" customFormat="false" ht="30" hidden="false" customHeight="false" outlineLevel="0" collapsed="false">
      <c r="B220" s="108" t="n">
        <v>80111623</v>
      </c>
      <c r="C220" s="106" t="s">
        <v>262</v>
      </c>
      <c r="D220" s="53" t="n">
        <v>42795</v>
      </c>
      <c r="E220" s="90" t="s">
        <v>260</v>
      </c>
      <c r="F220" s="106" t="s">
        <v>66</v>
      </c>
      <c r="G220" s="107" t="s">
        <v>36</v>
      </c>
      <c r="H220" s="55" t="n">
        <v>20000000</v>
      </c>
      <c r="I220" s="55" t="n">
        <v>20000000</v>
      </c>
      <c r="J220" s="41" t="s">
        <v>37</v>
      </c>
      <c r="K220" s="41" t="s">
        <v>38</v>
      </c>
      <c r="L220" s="39" t="s">
        <v>259</v>
      </c>
    </row>
    <row r="221" customFormat="false" ht="60" hidden="false" customHeight="false" outlineLevel="0" collapsed="false">
      <c r="B221" s="108" t="n">
        <v>80111604</v>
      </c>
      <c r="C221" s="106" t="s">
        <v>264</v>
      </c>
      <c r="D221" s="53" t="n">
        <v>42795</v>
      </c>
      <c r="E221" s="90" t="s">
        <v>34</v>
      </c>
      <c r="F221" s="106" t="s">
        <v>265</v>
      </c>
      <c r="G221" s="107" t="s">
        <v>266</v>
      </c>
      <c r="H221" s="55" t="n">
        <v>14000000</v>
      </c>
      <c r="I221" s="55" t="n">
        <v>14000000</v>
      </c>
      <c r="J221" s="41" t="s">
        <v>37</v>
      </c>
      <c r="K221" s="41" t="s">
        <v>38</v>
      </c>
      <c r="L221" s="39" t="s">
        <v>267</v>
      </c>
    </row>
    <row r="222" customFormat="false" ht="60" hidden="false" customHeight="false" outlineLevel="0" collapsed="false">
      <c r="B222" s="108" t="n">
        <v>80111604</v>
      </c>
      <c r="C222" s="106" t="s">
        <v>264</v>
      </c>
      <c r="D222" s="53" t="n">
        <v>42795</v>
      </c>
      <c r="E222" s="90" t="s">
        <v>34</v>
      </c>
      <c r="F222" s="106" t="s">
        <v>265</v>
      </c>
      <c r="G222" s="107" t="s">
        <v>266</v>
      </c>
      <c r="H222" s="55" t="n">
        <v>14000000</v>
      </c>
      <c r="I222" s="55" t="n">
        <v>14000000</v>
      </c>
      <c r="J222" s="41" t="s">
        <v>37</v>
      </c>
      <c r="K222" s="41" t="s">
        <v>38</v>
      </c>
      <c r="L222" s="39" t="s">
        <v>267</v>
      </c>
    </row>
    <row r="223" customFormat="false" ht="45" hidden="false" customHeight="false" outlineLevel="0" collapsed="false">
      <c r="B223" s="108" t="n">
        <v>80111604</v>
      </c>
      <c r="C223" s="106" t="s">
        <v>268</v>
      </c>
      <c r="D223" s="53" t="n">
        <v>42795</v>
      </c>
      <c r="E223" s="90" t="s">
        <v>34</v>
      </c>
      <c r="F223" s="106" t="s">
        <v>265</v>
      </c>
      <c r="G223" s="107" t="s">
        <v>266</v>
      </c>
      <c r="H223" s="55" t="n">
        <v>14000000</v>
      </c>
      <c r="I223" s="55" t="n">
        <v>14000000</v>
      </c>
      <c r="J223" s="41" t="s">
        <v>37</v>
      </c>
      <c r="K223" s="41" t="s">
        <v>38</v>
      </c>
      <c r="L223" s="39" t="s">
        <v>267</v>
      </c>
    </row>
    <row r="224" customFormat="false" ht="45" hidden="false" customHeight="false" outlineLevel="0" collapsed="false">
      <c r="B224" s="108" t="n">
        <v>80111604</v>
      </c>
      <c r="C224" s="106" t="s">
        <v>268</v>
      </c>
      <c r="D224" s="53" t="n">
        <v>42795</v>
      </c>
      <c r="E224" s="90" t="s">
        <v>34</v>
      </c>
      <c r="F224" s="106" t="s">
        <v>265</v>
      </c>
      <c r="G224" s="107" t="s">
        <v>266</v>
      </c>
      <c r="H224" s="55" t="n">
        <v>14000000</v>
      </c>
      <c r="I224" s="55" t="n">
        <v>14000000</v>
      </c>
      <c r="J224" s="41" t="s">
        <v>37</v>
      </c>
      <c r="K224" s="41" t="s">
        <v>38</v>
      </c>
      <c r="L224" s="39" t="s">
        <v>267</v>
      </c>
    </row>
    <row r="225" customFormat="false" ht="45" hidden="false" customHeight="false" outlineLevel="0" collapsed="false">
      <c r="B225" s="108" t="n">
        <v>80111604</v>
      </c>
      <c r="C225" s="106" t="s">
        <v>269</v>
      </c>
      <c r="D225" s="53" t="n">
        <v>42795</v>
      </c>
      <c r="E225" s="90" t="s">
        <v>34</v>
      </c>
      <c r="F225" s="106" t="s">
        <v>265</v>
      </c>
      <c r="G225" s="107" t="s">
        <v>266</v>
      </c>
      <c r="H225" s="55" t="n">
        <v>14000000</v>
      </c>
      <c r="I225" s="55" t="n">
        <v>14000000</v>
      </c>
      <c r="J225" s="41" t="s">
        <v>37</v>
      </c>
      <c r="K225" s="41" t="s">
        <v>38</v>
      </c>
      <c r="L225" s="39" t="s">
        <v>267</v>
      </c>
    </row>
    <row r="226" customFormat="false" ht="45" hidden="false" customHeight="false" outlineLevel="0" collapsed="false">
      <c r="B226" s="108" t="n">
        <v>80111604</v>
      </c>
      <c r="C226" s="106" t="s">
        <v>269</v>
      </c>
      <c r="D226" s="53" t="n">
        <v>42795</v>
      </c>
      <c r="E226" s="90" t="s">
        <v>34</v>
      </c>
      <c r="F226" s="106" t="s">
        <v>265</v>
      </c>
      <c r="G226" s="107" t="s">
        <v>266</v>
      </c>
      <c r="H226" s="55" t="n">
        <v>14000000</v>
      </c>
      <c r="I226" s="55" t="n">
        <v>14000000</v>
      </c>
      <c r="J226" s="41" t="s">
        <v>37</v>
      </c>
      <c r="K226" s="41" t="s">
        <v>38</v>
      </c>
      <c r="L226" s="39" t="s">
        <v>267</v>
      </c>
    </row>
    <row r="227" customFormat="false" ht="45" hidden="false" customHeight="false" outlineLevel="0" collapsed="false">
      <c r="B227" s="108" t="n">
        <v>80111604</v>
      </c>
      <c r="C227" s="106" t="s">
        <v>268</v>
      </c>
      <c r="D227" s="53" t="n">
        <v>42795</v>
      </c>
      <c r="E227" s="90" t="s">
        <v>34</v>
      </c>
      <c r="F227" s="106" t="s">
        <v>265</v>
      </c>
      <c r="G227" s="107" t="s">
        <v>266</v>
      </c>
      <c r="H227" s="55" t="n">
        <v>14000000</v>
      </c>
      <c r="I227" s="55" t="n">
        <v>14000000</v>
      </c>
      <c r="J227" s="41" t="s">
        <v>37</v>
      </c>
      <c r="K227" s="41" t="s">
        <v>38</v>
      </c>
      <c r="L227" s="39" t="s">
        <v>267</v>
      </c>
    </row>
    <row r="228" customFormat="false" ht="45" hidden="false" customHeight="false" outlineLevel="0" collapsed="false">
      <c r="B228" s="108" t="n">
        <v>80111604</v>
      </c>
      <c r="C228" s="106" t="s">
        <v>268</v>
      </c>
      <c r="D228" s="53" t="n">
        <v>42795</v>
      </c>
      <c r="E228" s="90" t="s">
        <v>34</v>
      </c>
      <c r="F228" s="106" t="s">
        <v>265</v>
      </c>
      <c r="G228" s="107" t="s">
        <v>266</v>
      </c>
      <c r="H228" s="55" t="n">
        <v>14000000</v>
      </c>
      <c r="I228" s="55" t="n">
        <v>14000000</v>
      </c>
      <c r="J228" s="41" t="s">
        <v>37</v>
      </c>
      <c r="K228" s="41" t="s">
        <v>38</v>
      </c>
      <c r="L228" s="39" t="s">
        <v>267</v>
      </c>
    </row>
    <row r="229" customFormat="false" ht="45" hidden="false" customHeight="false" outlineLevel="0" collapsed="false">
      <c r="B229" s="108" t="n">
        <v>80111604</v>
      </c>
      <c r="C229" s="106" t="s">
        <v>268</v>
      </c>
      <c r="D229" s="53" t="n">
        <v>42795</v>
      </c>
      <c r="E229" s="90" t="s">
        <v>34</v>
      </c>
      <c r="F229" s="106" t="s">
        <v>265</v>
      </c>
      <c r="G229" s="107" t="s">
        <v>266</v>
      </c>
      <c r="H229" s="55" t="n">
        <v>14000000</v>
      </c>
      <c r="I229" s="55" t="n">
        <v>14000000</v>
      </c>
      <c r="J229" s="41" t="s">
        <v>37</v>
      </c>
      <c r="K229" s="41" t="s">
        <v>38</v>
      </c>
      <c r="L229" s="39" t="s">
        <v>267</v>
      </c>
    </row>
    <row r="230" customFormat="false" ht="45" hidden="false" customHeight="false" outlineLevel="0" collapsed="false">
      <c r="B230" s="108" t="n">
        <v>80111604</v>
      </c>
      <c r="C230" s="106" t="s">
        <v>269</v>
      </c>
      <c r="D230" s="53" t="n">
        <v>42795</v>
      </c>
      <c r="E230" s="90" t="s">
        <v>34</v>
      </c>
      <c r="F230" s="106" t="s">
        <v>265</v>
      </c>
      <c r="G230" s="107" t="s">
        <v>266</v>
      </c>
      <c r="H230" s="55" t="n">
        <v>14000000</v>
      </c>
      <c r="I230" s="55" t="n">
        <v>14000000</v>
      </c>
      <c r="J230" s="41" t="s">
        <v>37</v>
      </c>
      <c r="K230" s="41" t="s">
        <v>38</v>
      </c>
      <c r="L230" s="39" t="s">
        <v>267</v>
      </c>
    </row>
    <row r="231" customFormat="false" ht="45" hidden="false" customHeight="false" outlineLevel="0" collapsed="false">
      <c r="B231" s="108" t="n">
        <v>80111604</v>
      </c>
      <c r="C231" s="106" t="s">
        <v>269</v>
      </c>
      <c r="D231" s="53" t="n">
        <v>42795</v>
      </c>
      <c r="E231" s="90" t="s">
        <v>34</v>
      </c>
      <c r="F231" s="106" t="s">
        <v>265</v>
      </c>
      <c r="G231" s="107" t="s">
        <v>266</v>
      </c>
      <c r="H231" s="55" t="n">
        <v>14000000</v>
      </c>
      <c r="I231" s="55" t="n">
        <v>14000000</v>
      </c>
      <c r="J231" s="41" t="s">
        <v>37</v>
      </c>
      <c r="K231" s="41" t="s">
        <v>38</v>
      </c>
      <c r="L231" s="39" t="s">
        <v>267</v>
      </c>
    </row>
    <row r="232" customFormat="false" ht="45" hidden="false" customHeight="false" outlineLevel="0" collapsed="false">
      <c r="B232" s="108" t="n">
        <v>80111604</v>
      </c>
      <c r="C232" s="106" t="s">
        <v>269</v>
      </c>
      <c r="D232" s="53" t="n">
        <v>42795</v>
      </c>
      <c r="E232" s="90" t="s">
        <v>34</v>
      </c>
      <c r="F232" s="106" t="s">
        <v>265</v>
      </c>
      <c r="G232" s="107" t="s">
        <v>266</v>
      </c>
      <c r="H232" s="55" t="n">
        <v>14000000</v>
      </c>
      <c r="I232" s="55" t="n">
        <v>14000000</v>
      </c>
      <c r="J232" s="41" t="s">
        <v>37</v>
      </c>
      <c r="K232" s="41" t="s">
        <v>38</v>
      </c>
      <c r="L232" s="39" t="s">
        <v>267</v>
      </c>
    </row>
    <row r="233" customFormat="false" ht="45" hidden="false" customHeight="false" outlineLevel="0" collapsed="false">
      <c r="B233" s="108" t="n">
        <v>80111604</v>
      </c>
      <c r="C233" s="106" t="s">
        <v>270</v>
      </c>
      <c r="D233" s="53" t="n">
        <v>42795</v>
      </c>
      <c r="E233" s="90" t="s">
        <v>258</v>
      </c>
      <c r="F233" s="106" t="s">
        <v>265</v>
      </c>
      <c r="G233" s="107" t="s">
        <v>266</v>
      </c>
      <c r="H233" s="55" t="n">
        <v>30800000</v>
      </c>
      <c r="I233" s="55" t="n">
        <v>30800000</v>
      </c>
      <c r="J233" s="41" t="s">
        <v>37</v>
      </c>
      <c r="K233" s="41" t="s">
        <v>38</v>
      </c>
      <c r="L233" s="39" t="s">
        <v>267</v>
      </c>
    </row>
    <row r="234" customFormat="false" ht="60" hidden="false" customHeight="false" outlineLevel="0" collapsed="false">
      <c r="B234" s="108" t="n">
        <v>80111701</v>
      </c>
      <c r="C234" s="106" t="s">
        <v>271</v>
      </c>
      <c r="D234" s="53" t="n">
        <v>42795</v>
      </c>
      <c r="E234" s="90" t="s">
        <v>258</v>
      </c>
      <c r="F234" s="106" t="s">
        <v>265</v>
      </c>
      <c r="G234" s="107" t="s">
        <v>266</v>
      </c>
      <c r="H234" s="55" t="n">
        <v>27500000</v>
      </c>
      <c r="I234" s="55" t="n">
        <v>27500000</v>
      </c>
      <c r="J234" s="41" t="s">
        <v>37</v>
      </c>
      <c r="K234" s="41" t="s">
        <v>38</v>
      </c>
      <c r="L234" s="39" t="s">
        <v>267</v>
      </c>
    </row>
    <row r="235" customFormat="false" ht="60" hidden="false" customHeight="false" outlineLevel="0" collapsed="false">
      <c r="B235" s="108" t="n">
        <v>80111701</v>
      </c>
      <c r="C235" s="106" t="s">
        <v>271</v>
      </c>
      <c r="D235" s="53" t="n">
        <v>42795</v>
      </c>
      <c r="E235" s="90" t="s">
        <v>258</v>
      </c>
      <c r="F235" s="106" t="s">
        <v>265</v>
      </c>
      <c r="G235" s="107" t="s">
        <v>266</v>
      </c>
      <c r="H235" s="55" t="n">
        <v>27500000</v>
      </c>
      <c r="I235" s="55" t="n">
        <v>27500000</v>
      </c>
      <c r="J235" s="41" t="s">
        <v>37</v>
      </c>
      <c r="K235" s="41" t="s">
        <v>38</v>
      </c>
      <c r="L235" s="39" t="s">
        <v>267</v>
      </c>
    </row>
    <row r="236" customFormat="false" ht="45" hidden="false" customHeight="false" outlineLevel="0" collapsed="false">
      <c r="B236" s="108" t="n">
        <v>80111701</v>
      </c>
      <c r="C236" s="106" t="s">
        <v>272</v>
      </c>
      <c r="D236" s="53" t="n">
        <v>42795</v>
      </c>
      <c r="E236" s="90" t="s">
        <v>258</v>
      </c>
      <c r="F236" s="106" t="s">
        <v>265</v>
      </c>
      <c r="G236" s="107" t="s">
        <v>266</v>
      </c>
      <c r="H236" s="55" t="n">
        <v>27500000</v>
      </c>
      <c r="I236" s="55" t="n">
        <v>27500000</v>
      </c>
      <c r="J236" s="41" t="s">
        <v>37</v>
      </c>
      <c r="K236" s="41" t="s">
        <v>38</v>
      </c>
      <c r="L236" s="39" t="s">
        <v>267</v>
      </c>
    </row>
    <row r="237" customFormat="false" ht="45" hidden="false" customHeight="false" outlineLevel="0" collapsed="false">
      <c r="B237" s="108" t="n">
        <v>82101601</v>
      </c>
      <c r="C237" s="106" t="s">
        <v>273</v>
      </c>
      <c r="D237" s="53" t="n">
        <v>42795</v>
      </c>
      <c r="E237" s="90" t="s">
        <v>258</v>
      </c>
      <c r="F237" s="106" t="s">
        <v>265</v>
      </c>
      <c r="G237" s="107" t="s">
        <v>266</v>
      </c>
      <c r="H237" s="55" t="n">
        <v>800000</v>
      </c>
      <c r="I237" s="55" t="n">
        <v>800000</v>
      </c>
      <c r="J237" s="41" t="s">
        <v>37</v>
      </c>
      <c r="K237" s="41" t="s">
        <v>38</v>
      </c>
      <c r="L237" s="39" t="s">
        <v>267</v>
      </c>
    </row>
    <row r="238" customFormat="false" ht="45" hidden="false" customHeight="false" outlineLevel="0" collapsed="false">
      <c r="B238" s="108" t="n">
        <v>82101601</v>
      </c>
      <c r="C238" s="106" t="s">
        <v>273</v>
      </c>
      <c r="D238" s="53" t="n">
        <v>42795</v>
      </c>
      <c r="E238" s="90" t="s">
        <v>258</v>
      </c>
      <c r="F238" s="106" t="s">
        <v>265</v>
      </c>
      <c r="G238" s="107" t="s">
        <v>266</v>
      </c>
      <c r="H238" s="55" t="n">
        <v>800000</v>
      </c>
      <c r="I238" s="55" t="n">
        <v>800000</v>
      </c>
      <c r="J238" s="41" t="s">
        <v>37</v>
      </c>
      <c r="K238" s="41" t="s">
        <v>38</v>
      </c>
      <c r="L238" s="39" t="s">
        <v>267</v>
      </c>
    </row>
    <row r="239" customFormat="false" ht="45" hidden="false" customHeight="false" outlineLevel="0" collapsed="false">
      <c r="B239" s="108" t="n">
        <v>82101601</v>
      </c>
      <c r="C239" s="106" t="s">
        <v>273</v>
      </c>
      <c r="D239" s="53" t="n">
        <v>42795</v>
      </c>
      <c r="E239" s="90" t="s">
        <v>258</v>
      </c>
      <c r="F239" s="106" t="s">
        <v>265</v>
      </c>
      <c r="G239" s="107" t="s">
        <v>266</v>
      </c>
      <c r="H239" s="55" t="n">
        <v>800000</v>
      </c>
      <c r="I239" s="55" t="n">
        <v>800000</v>
      </c>
      <c r="J239" s="41" t="s">
        <v>37</v>
      </c>
      <c r="K239" s="41" t="s">
        <v>38</v>
      </c>
      <c r="L239" s="39" t="s">
        <v>267</v>
      </c>
    </row>
    <row r="240" customFormat="false" ht="45" hidden="false" customHeight="false" outlineLevel="0" collapsed="false">
      <c r="B240" s="108" t="n">
        <v>82101601</v>
      </c>
      <c r="C240" s="106" t="s">
        <v>273</v>
      </c>
      <c r="D240" s="53" t="n">
        <v>42795</v>
      </c>
      <c r="E240" s="90" t="s">
        <v>258</v>
      </c>
      <c r="F240" s="106" t="s">
        <v>265</v>
      </c>
      <c r="G240" s="107" t="s">
        <v>266</v>
      </c>
      <c r="H240" s="55" t="n">
        <v>800000</v>
      </c>
      <c r="I240" s="55" t="n">
        <v>800000</v>
      </c>
      <c r="J240" s="41" t="s">
        <v>37</v>
      </c>
      <c r="K240" s="41" t="s">
        <v>38</v>
      </c>
      <c r="L240" s="39" t="s">
        <v>267</v>
      </c>
    </row>
    <row r="241" customFormat="false" ht="45" hidden="false" customHeight="false" outlineLevel="0" collapsed="false">
      <c r="B241" s="108" t="n">
        <v>80111701</v>
      </c>
      <c r="C241" s="106" t="s">
        <v>274</v>
      </c>
      <c r="D241" s="53" t="n">
        <v>42795</v>
      </c>
      <c r="E241" s="90" t="s">
        <v>258</v>
      </c>
      <c r="F241" s="106" t="s">
        <v>265</v>
      </c>
      <c r="G241" s="107" t="s">
        <v>266</v>
      </c>
      <c r="H241" s="55" t="n">
        <v>33000000</v>
      </c>
      <c r="I241" s="55" t="n">
        <v>33000000</v>
      </c>
      <c r="J241" s="41" t="s">
        <v>37</v>
      </c>
      <c r="K241" s="41" t="s">
        <v>38</v>
      </c>
      <c r="L241" s="39" t="s">
        <v>267</v>
      </c>
    </row>
    <row r="242" customFormat="false" ht="30" hidden="false" customHeight="false" outlineLevel="0" collapsed="false">
      <c r="B242" s="108" t="n">
        <v>80111701</v>
      </c>
      <c r="C242" s="106" t="s">
        <v>275</v>
      </c>
      <c r="D242" s="53" t="n">
        <v>42795</v>
      </c>
      <c r="E242" s="90" t="s">
        <v>258</v>
      </c>
      <c r="F242" s="106" t="s">
        <v>107</v>
      </c>
      <c r="G242" s="107" t="s">
        <v>266</v>
      </c>
      <c r="H242" s="55" t="n">
        <v>37958680</v>
      </c>
      <c r="I242" s="55" t="n">
        <v>37958680</v>
      </c>
      <c r="J242" s="41" t="s">
        <v>37</v>
      </c>
      <c r="K242" s="41" t="s">
        <v>38</v>
      </c>
      <c r="L242" s="39" t="s">
        <v>267</v>
      </c>
    </row>
    <row r="243" customFormat="false" ht="45" hidden="false" customHeight="false" outlineLevel="0" collapsed="false">
      <c r="B243" s="108" t="n">
        <v>80111701</v>
      </c>
      <c r="C243" s="106" t="s">
        <v>274</v>
      </c>
      <c r="D243" s="53" t="n">
        <v>42795</v>
      </c>
      <c r="E243" s="90" t="s">
        <v>258</v>
      </c>
      <c r="F243" s="106" t="s">
        <v>265</v>
      </c>
      <c r="G243" s="107" t="s">
        <v>266</v>
      </c>
      <c r="H243" s="55" t="n">
        <v>33000000</v>
      </c>
      <c r="I243" s="55" t="n">
        <v>33000000</v>
      </c>
      <c r="J243" s="41" t="s">
        <v>37</v>
      </c>
      <c r="K243" s="41" t="s">
        <v>38</v>
      </c>
      <c r="L243" s="39" t="s">
        <v>267</v>
      </c>
    </row>
    <row r="244" customFormat="false" ht="45" hidden="false" customHeight="false" outlineLevel="0" collapsed="false">
      <c r="B244" s="108" t="n">
        <v>80111701</v>
      </c>
      <c r="C244" s="106" t="s">
        <v>274</v>
      </c>
      <c r="D244" s="53" t="n">
        <v>42795</v>
      </c>
      <c r="E244" s="90" t="s">
        <v>258</v>
      </c>
      <c r="F244" s="106" t="s">
        <v>265</v>
      </c>
      <c r="G244" s="107" t="s">
        <v>266</v>
      </c>
      <c r="H244" s="55" t="n">
        <v>33000000</v>
      </c>
      <c r="I244" s="55" t="n">
        <v>33000000</v>
      </c>
      <c r="J244" s="41" t="s">
        <v>37</v>
      </c>
      <c r="K244" s="41" t="s">
        <v>38</v>
      </c>
      <c r="L244" s="39" t="s">
        <v>267</v>
      </c>
    </row>
    <row r="245" customFormat="false" ht="45" hidden="false" customHeight="false" outlineLevel="0" collapsed="false">
      <c r="B245" s="108" t="n">
        <v>80111701</v>
      </c>
      <c r="C245" s="106" t="s">
        <v>274</v>
      </c>
      <c r="D245" s="53" t="n">
        <v>42795</v>
      </c>
      <c r="E245" s="90" t="s">
        <v>258</v>
      </c>
      <c r="F245" s="106" t="s">
        <v>265</v>
      </c>
      <c r="G245" s="107" t="s">
        <v>266</v>
      </c>
      <c r="H245" s="55" t="n">
        <v>27500000</v>
      </c>
      <c r="I245" s="55" t="n">
        <v>27500000</v>
      </c>
      <c r="J245" s="41" t="s">
        <v>37</v>
      </c>
      <c r="K245" s="41" t="s">
        <v>38</v>
      </c>
      <c r="L245" s="39" t="s">
        <v>267</v>
      </c>
    </row>
    <row r="246" customFormat="false" ht="30" hidden="false" customHeight="false" outlineLevel="0" collapsed="false">
      <c r="B246" s="109" t="n">
        <v>45121504</v>
      </c>
      <c r="C246" s="110" t="s">
        <v>276</v>
      </c>
      <c r="D246" s="53" t="n">
        <v>42795</v>
      </c>
      <c r="E246" s="90" t="s">
        <v>258</v>
      </c>
      <c r="F246" s="106" t="s">
        <v>107</v>
      </c>
      <c r="G246" s="107" t="s">
        <v>266</v>
      </c>
      <c r="H246" s="111" t="n">
        <v>1349000</v>
      </c>
      <c r="I246" s="111" t="n">
        <v>1349000</v>
      </c>
      <c r="J246" s="41" t="s">
        <v>37</v>
      </c>
      <c r="K246" s="41" t="s">
        <v>38</v>
      </c>
      <c r="L246" s="39" t="s">
        <v>267</v>
      </c>
    </row>
    <row r="247" customFormat="false" ht="30" hidden="false" customHeight="false" outlineLevel="0" collapsed="false">
      <c r="B247" s="108" t="n">
        <v>45121516</v>
      </c>
      <c r="C247" s="112" t="s">
        <v>277</v>
      </c>
      <c r="D247" s="53" t="n">
        <v>42795</v>
      </c>
      <c r="E247" s="90" t="s">
        <v>258</v>
      </c>
      <c r="F247" s="106" t="s">
        <v>107</v>
      </c>
      <c r="G247" s="106" t="s">
        <v>266</v>
      </c>
      <c r="H247" s="111" t="n">
        <v>699000</v>
      </c>
      <c r="I247" s="111" t="n">
        <v>699000</v>
      </c>
      <c r="J247" s="41" t="s">
        <v>37</v>
      </c>
      <c r="K247" s="41" t="s">
        <v>38</v>
      </c>
      <c r="L247" s="39" t="s">
        <v>267</v>
      </c>
    </row>
    <row r="248" customFormat="false" ht="30" hidden="false" customHeight="false" outlineLevel="0" collapsed="false">
      <c r="B248" s="113" t="n">
        <v>45111616</v>
      </c>
      <c r="C248" s="114" t="s">
        <v>278</v>
      </c>
      <c r="D248" s="53" t="n">
        <v>42795</v>
      </c>
      <c r="E248" s="90" t="s">
        <v>258</v>
      </c>
      <c r="F248" s="106" t="s">
        <v>107</v>
      </c>
      <c r="G248" s="106" t="s">
        <v>266</v>
      </c>
      <c r="H248" s="111" t="n">
        <v>2350000</v>
      </c>
      <c r="I248" s="111" t="n">
        <v>2350000</v>
      </c>
      <c r="J248" s="41" t="s">
        <v>37</v>
      </c>
      <c r="K248" s="41" t="s">
        <v>38</v>
      </c>
      <c r="L248" s="39" t="s">
        <v>267</v>
      </c>
    </row>
    <row r="249" customFormat="false" ht="30" hidden="false" customHeight="false" outlineLevel="0" collapsed="false">
      <c r="B249" s="109" t="n">
        <v>45111603</v>
      </c>
      <c r="C249" s="115" t="s">
        <v>279</v>
      </c>
      <c r="D249" s="53" t="n">
        <v>42795</v>
      </c>
      <c r="E249" s="90" t="s">
        <v>258</v>
      </c>
      <c r="F249" s="106" t="s">
        <v>107</v>
      </c>
      <c r="G249" s="106" t="s">
        <v>266</v>
      </c>
      <c r="H249" s="111" t="n">
        <v>6799932</v>
      </c>
      <c r="I249" s="111" t="n">
        <v>6799932</v>
      </c>
      <c r="J249" s="41" t="s">
        <v>37</v>
      </c>
      <c r="K249" s="41" t="s">
        <v>38</v>
      </c>
      <c r="L249" s="39" t="s">
        <v>267</v>
      </c>
    </row>
    <row r="250" customFormat="false" ht="30" hidden="false" customHeight="false" outlineLevel="0" collapsed="false">
      <c r="B250" s="109" t="n">
        <v>56101602</v>
      </c>
      <c r="C250" s="115" t="s">
        <v>280</v>
      </c>
      <c r="D250" s="53" t="n">
        <v>42795</v>
      </c>
      <c r="E250" s="90" t="s">
        <v>258</v>
      </c>
      <c r="F250" s="106" t="s">
        <v>107</v>
      </c>
      <c r="G250" s="106" t="s">
        <v>266</v>
      </c>
      <c r="H250" s="111" t="n">
        <v>1500000</v>
      </c>
      <c r="I250" s="111" t="n">
        <v>1500000</v>
      </c>
      <c r="J250" s="41" t="s">
        <v>37</v>
      </c>
      <c r="K250" s="41" t="s">
        <v>38</v>
      </c>
      <c r="L250" s="39" t="s">
        <v>267</v>
      </c>
    </row>
    <row r="251" customFormat="false" ht="30" hidden="false" customHeight="false" outlineLevel="0" collapsed="false">
      <c r="B251" s="109" t="n">
        <v>43211508</v>
      </c>
      <c r="C251" s="115" t="s">
        <v>281</v>
      </c>
      <c r="D251" s="53" t="n">
        <v>42795</v>
      </c>
      <c r="E251" s="90" t="s">
        <v>258</v>
      </c>
      <c r="F251" s="106" t="s">
        <v>107</v>
      </c>
      <c r="G251" s="106" t="s">
        <v>266</v>
      </c>
      <c r="H251" s="111" t="n">
        <v>20000000</v>
      </c>
      <c r="I251" s="111" t="n">
        <v>20000000</v>
      </c>
      <c r="J251" s="41" t="s">
        <v>37</v>
      </c>
      <c r="K251" s="41" t="s">
        <v>38</v>
      </c>
      <c r="L251" s="39" t="s">
        <v>267</v>
      </c>
    </row>
    <row r="252" customFormat="false" ht="30" hidden="false" customHeight="false" outlineLevel="0" collapsed="false">
      <c r="B252" s="109" t="n">
        <v>43231513</v>
      </c>
      <c r="C252" s="115" t="s">
        <v>282</v>
      </c>
      <c r="D252" s="53" t="n">
        <v>42795</v>
      </c>
      <c r="E252" s="90" t="s">
        <v>258</v>
      </c>
      <c r="F252" s="106" t="s">
        <v>107</v>
      </c>
      <c r="G252" s="106" t="s">
        <v>266</v>
      </c>
      <c r="H252" s="111" t="n">
        <v>45000000</v>
      </c>
      <c r="I252" s="111" t="n">
        <v>45000000</v>
      </c>
      <c r="J252" s="41" t="s">
        <v>37</v>
      </c>
      <c r="K252" s="41" t="s">
        <v>38</v>
      </c>
      <c r="L252" s="39" t="s">
        <v>267</v>
      </c>
    </row>
    <row r="253" customFormat="false" ht="30" hidden="false" customHeight="false" outlineLevel="0" collapsed="false">
      <c r="B253" s="109" t="n">
        <v>50192801</v>
      </c>
      <c r="C253" s="115" t="s">
        <v>283</v>
      </c>
      <c r="D253" s="53" t="n">
        <v>42795</v>
      </c>
      <c r="E253" s="90" t="s">
        <v>258</v>
      </c>
      <c r="F253" s="106" t="s">
        <v>107</v>
      </c>
      <c r="G253" s="106" t="s">
        <v>266</v>
      </c>
      <c r="H253" s="111" t="n">
        <v>10000000</v>
      </c>
      <c r="I253" s="111" t="n">
        <v>10000000</v>
      </c>
      <c r="J253" s="41" t="s">
        <v>37</v>
      </c>
      <c r="K253" s="41" t="s">
        <v>38</v>
      </c>
      <c r="L253" s="39" t="s">
        <v>267</v>
      </c>
    </row>
    <row r="254" customFormat="false" ht="30" hidden="false" customHeight="false" outlineLevel="0" collapsed="false">
      <c r="B254" s="116" t="n">
        <v>78111808</v>
      </c>
      <c r="C254" s="115" t="s">
        <v>284</v>
      </c>
      <c r="D254" s="53" t="n">
        <v>42795</v>
      </c>
      <c r="E254" s="90" t="s">
        <v>258</v>
      </c>
      <c r="F254" s="106" t="s">
        <v>285</v>
      </c>
      <c r="G254" s="106" t="s">
        <v>266</v>
      </c>
      <c r="H254" s="111" t="n">
        <v>60000000</v>
      </c>
      <c r="I254" s="111" t="n">
        <v>60000000</v>
      </c>
      <c r="J254" s="41" t="s">
        <v>37</v>
      </c>
      <c r="K254" s="41" t="s">
        <v>38</v>
      </c>
      <c r="L254" s="39" t="s">
        <v>267</v>
      </c>
    </row>
    <row r="255" customFormat="false" ht="60" hidden="false" customHeight="false" outlineLevel="0" collapsed="false">
      <c r="B255" s="116" t="s">
        <v>286</v>
      </c>
      <c r="C255" s="117" t="s">
        <v>287</v>
      </c>
      <c r="D255" s="53" t="n">
        <v>42795</v>
      </c>
      <c r="E255" s="41" t="s">
        <v>43</v>
      </c>
      <c r="F255" s="41" t="s">
        <v>107</v>
      </c>
      <c r="G255" s="41" t="s">
        <v>288</v>
      </c>
      <c r="H255" s="118" t="n">
        <v>130000000</v>
      </c>
      <c r="I255" s="118" t="n">
        <v>130000000</v>
      </c>
      <c r="J255" s="41" t="s">
        <v>37</v>
      </c>
      <c r="K255" s="41" t="s">
        <v>38</v>
      </c>
      <c r="L255" s="106" t="s">
        <v>289</v>
      </c>
    </row>
    <row r="256" customFormat="false" ht="30" hidden="false" customHeight="false" outlineLevel="0" collapsed="false">
      <c r="B256" s="116" t="n">
        <v>78111808</v>
      </c>
      <c r="C256" s="117" t="s">
        <v>290</v>
      </c>
      <c r="D256" s="53" t="n">
        <v>42795</v>
      </c>
      <c r="E256" s="41" t="s">
        <v>43</v>
      </c>
      <c r="F256" s="41" t="s">
        <v>291</v>
      </c>
      <c r="G256" s="41" t="s">
        <v>288</v>
      </c>
      <c r="H256" s="118" t="n">
        <v>288000000</v>
      </c>
      <c r="I256" s="118" t="n">
        <v>288000000</v>
      </c>
      <c r="J256" s="41" t="s">
        <v>37</v>
      </c>
      <c r="K256" s="41" t="s">
        <v>38</v>
      </c>
      <c r="L256" s="106" t="s">
        <v>289</v>
      </c>
    </row>
    <row r="257" customFormat="false" ht="30" hidden="false" customHeight="false" outlineLevel="0" collapsed="false">
      <c r="B257" s="116" t="n">
        <v>44121500</v>
      </c>
      <c r="C257" s="117" t="s">
        <v>292</v>
      </c>
      <c r="D257" s="53" t="n">
        <v>42795</v>
      </c>
      <c r="E257" s="41" t="s">
        <v>43</v>
      </c>
      <c r="F257" s="41" t="s">
        <v>107</v>
      </c>
      <c r="G257" s="41" t="s">
        <v>288</v>
      </c>
      <c r="H257" s="118" t="n">
        <v>100000000</v>
      </c>
      <c r="I257" s="118" t="n">
        <v>100000000</v>
      </c>
      <c r="J257" s="41" t="s">
        <v>37</v>
      </c>
      <c r="K257" s="41" t="s">
        <v>38</v>
      </c>
      <c r="L257" s="106" t="s">
        <v>289</v>
      </c>
    </row>
    <row r="258" customFormat="false" ht="30" hidden="false" customHeight="false" outlineLevel="0" collapsed="false">
      <c r="B258" s="116" t="n">
        <v>93151509</v>
      </c>
      <c r="C258" s="117" t="s">
        <v>293</v>
      </c>
      <c r="D258" s="53" t="n">
        <v>42795</v>
      </c>
      <c r="E258" s="41" t="s">
        <v>43</v>
      </c>
      <c r="F258" s="41" t="s">
        <v>294</v>
      </c>
      <c r="G258" s="41" t="s">
        <v>288</v>
      </c>
      <c r="H258" s="118" t="n">
        <v>120650000</v>
      </c>
      <c r="I258" s="118" t="n">
        <v>120000000</v>
      </c>
      <c r="J258" s="41" t="s">
        <v>37</v>
      </c>
      <c r="K258" s="41" t="s">
        <v>38</v>
      </c>
      <c r="L258" s="106" t="s">
        <v>289</v>
      </c>
    </row>
    <row r="259" customFormat="false" ht="45" hidden="false" customHeight="false" outlineLevel="0" collapsed="false">
      <c r="B259" s="116" t="n">
        <v>43231507</v>
      </c>
      <c r="C259" s="117" t="s">
        <v>295</v>
      </c>
      <c r="D259" s="53" t="n">
        <v>42795</v>
      </c>
      <c r="E259" s="41" t="s">
        <v>43</v>
      </c>
      <c r="F259" s="41" t="s">
        <v>296</v>
      </c>
      <c r="G259" s="41" t="s">
        <v>288</v>
      </c>
      <c r="H259" s="118" t="n">
        <v>130000000</v>
      </c>
      <c r="I259" s="118" t="n">
        <v>130000000</v>
      </c>
      <c r="J259" s="41" t="s">
        <v>37</v>
      </c>
      <c r="K259" s="41" t="s">
        <v>38</v>
      </c>
      <c r="L259" s="106" t="s">
        <v>289</v>
      </c>
    </row>
    <row r="260" customFormat="false" ht="45" hidden="false" customHeight="false" outlineLevel="0" collapsed="false">
      <c r="B260" s="116" t="n">
        <v>43231507</v>
      </c>
      <c r="C260" s="117" t="s">
        <v>297</v>
      </c>
      <c r="D260" s="53" t="n">
        <v>42795</v>
      </c>
      <c r="E260" s="41" t="s">
        <v>43</v>
      </c>
      <c r="F260" s="41" t="s">
        <v>296</v>
      </c>
      <c r="G260" s="41" t="s">
        <v>288</v>
      </c>
      <c r="H260" s="118" t="n">
        <v>980000000</v>
      </c>
      <c r="I260" s="118" t="n">
        <v>980000000</v>
      </c>
      <c r="J260" s="41" t="s">
        <v>37</v>
      </c>
      <c r="K260" s="41" t="s">
        <v>38</v>
      </c>
      <c r="L260" s="106" t="s">
        <v>289</v>
      </c>
    </row>
    <row r="261" customFormat="false" ht="41.25" hidden="false" customHeight="true" outlineLevel="0" collapsed="false">
      <c r="B261" s="116" t="n">
        <v>43231507</v>
      </c>
      <c r="C261" s="117" t="s">
        <v>298</v>
      </c>
      <c r="D261" s="53" t="n">
        <v>42795</v>
      </c>
      <c r="E261" s="41" t="s">
        <v>43</v>
      </c>
      <c r="F261" s="41" t="s">
        <v>299</v>
      </c>
      <c r="G261" s="41" t="s">
        <v>288</v>
      </c>
      <c r="H261" s="118" t="n">
        <v>2000000000</v>
      </c>
      <c r="I261" s="118" t="n">
        <v>2000000000</v>
      </c>
      <c r="J261" s="41" t="s">
        <v>37</v>
      </c>
      <c r="K261" s="41" t="s">
        <v>38</v>
      </c>
      <c r="L261" s="106" t="s">
        <v>289</v>
      </c>
    </row>
    <row r="262" customFormat="false" ht="52.5" hidden="false" customHeight="true" outlineLevel="0" collapsed="false">
      <c r="B262" s="116" t="n">
        <v>80111604</v>
      </c>
      <c r="C262" s="117" t="s">
        <v>300</v>
      </c>
      <c r="D262" s="53" t="n">
        <v>42795</v>
      </c>
      <c r="E262" s="41" t="s">
        <v>43</v>
      </c>
      <c r="F262" s="41" t="s">
        <v>296</v>
      </c>
      <c r="G262" s="41" t="s">
        <v>288</v>
      </c>
      <c r="H262" s="118" t="n">
        <v>144000000</v>
      </c>
      <c r="I262" s="118" t="n">
        <v>144000000</v>
      </c>
      <c r="J262" s="41" t="s">
        <v>37</v>
      </c>
      <c r="K262" s="41" t="s">
        <v>38</v>
      </c>
      <c r="L262" s="106" t="s">
        <v>289</v>
      </c>
    </row>
    <row r="263" customFormat="false" ht="52.5" hidden="false" customHeight="true" outlineLevel="0" collapsed="false">
      <c r="B263" s="116" t="n">
        <v>80111604</v>
      </c>
      <c r="C263" s="117" t="s">
        <v>301</v>
      </c>
      <c r="D263" s="53" t="n">
        <v>42795</v>
      </c>
      <c r="E263" s="41" t="s">
        <v>43</v>
      </c>
      <c r="F263" s="41" t="s">
        <v>296</v>
      </c>
      <c r="G263" s="41" t="s">
        <v>288</v>
      </c>
      <c r="H263" s="118" t="n">
        <v>750000000</v>
      </c>
      <c r="I263" s="118" t="n">
        <v>180000000</v>
      </c>
      <c r="J263" s="41" t="s">
        <v>37</v>
      </c>
      <c r="K263" s="41" t="s">
        <v>38</v>
      </c>
      <c r="L263" s="106" t="s">
        <v>289</v>
      </c>
    </row>
    <row r="264" customFormat="false" ht="52.5" hidden="false" customHeight="true" outlineLevel="0" collapsed="false">
      <c r="B264" s="116" t="n">
        <v>80111604</v>
      </c>
      <c r="C264" s="117" t="s">
        <v>302</v>
      </c>
      <c r="D264" s="53" t="n">
        <v>42795</v>
      </c>
      <c r="E264" s="41" t="s">
        <v>43</v>
      </c>
      <c r="F264" s="41" t="s">
        <v>296</v>
      </c>
      <c r="G264" s="41" t="s">
        <v>288</v>
      </c>
      <c r="H264" s="118" t="n">
        <v>324000000</v>
      </c>
      <c r="I264" s="118" t="n">
        <v>324000000</v>
      </c>
      <c r="J264" s="41" t="s">
        <v>37</v>
      </c>
      <c r="K264" s="41" t="s">
        <v>38</v>
      </c>
      <c r="L264" s="106" t="s">
        <v>289</v>
      </c>
    </row>
    <row r="265" customFormat="false" ht="52.5" hidden="false" customHeight="true" outlineLevel="0" collapsed="false">
      <c r="B265" s="116" t="n">
        <v>80111604</v>
      </c>
      <c r="C265" s="117" t="s">
        <v>303</v>
      </c>
      <c r="D265" s="53" t="n">
        <v>42795</v>
      </c>
      <c r="E265" s="41" t="s">
        <v>43</v>
      </c>
      <c r="F265" s="41" t="s">
        <v>296</v>
      </c>
      <c r="G265" s="41" t="s">
        <v>288</v>
      </c>
      <c r="H265" s="118" t="n">
        <v>540000000</v>
      </c>
      <c r="I265" s="118" t="n">
        <v>540000000</v>
      </c>
      <c r="J265" s="41" t="s">
        <v>37</v>
      </c>
      <c r="K265" s="41" t="s">
        <v>38</v>
      </c>
      <c r="L265" s="106" t="s">
        <v>289</v>
      </c>
    </row>
    <row r="266" customFormat="false" ht="52.5" hidden="false" customHeight="true" outlineLevel="0" collapsed="false">
      <c r="B266" s="11" t="s">
        <v>304</v>
      </c>
      <c r="C266" s="106" t="s">
        <v>305</v>
      </c>
      <c r="D266" s="53" t="n">
        <v>42795</v>
      </c>
      <c r="E266" s="90" t="s">
        <v>306</v>
      </c>
      <c r="F266" s="106" t="s">
        <v>98</v>
      </c>
      <c r="G266" s="119" t="s">
        <v>307</v>
      </c>
      <c r="H266" s="111" t="n">
        <v>42000000</v>
      </c>
      <c r="I266" s="111" t="n">
        <v>42000000</v>
      </c>
      <c r="J266" s="41" t="s">
        <v>37</v>
      </c>
      <c r="K266" s="41" t="s">
        <v>38</v>
      </c>
      <c r="L266" s="39" t="s">
        <v>308</v>
      </c>
    </row>
    <row r="267" customFormat="false" ht="52.5" hidden="false" customHeight="true" outlineLevel="0" collapsed="false">
      <c r="B267" s="11" t="s">
        <v>309</v>
      </c>
      <c r="C267" s="106" t="s">
        <v>310</v>
      </c>
      <c r="D267" s="53" t="n">
        <v>42795</v>
      </c>
      <c r="E267" s="90" t="s">
        <v>311</v>
      </c>
      <c r="F267" s="106" t="s">
        <v>107</v>
      </c>
      <c r="G267" s="119" t="s">
        <v>307</v>
      </c>
      <c r="H267" s="111" t="n">
        <v>250000000</v>
      </c>
      <c r="I267" s="111" t="n">
        <v>250000000</v>
      </c>
      <c r="J267" s="41" t="s">
        <v>37</v>
      </c>
      <c r="K267" s="41" t="s">
        <v>38</v>
      </c>
      <c r="L267" s="39" t="s">
        <v>308</v>
      </c>
    </row>
    <row r="268" customFormat="false" ht="52.5" hidden="false" customHeight="true" outlineLevel="0" collapsed="false">
      <c r="B268" s="11" t="s">
        <v>312</v>
      </c>
      <c r="C268" s="106" t="s">
        <v>313</v>
      </c>
      <c r="D268" s="53" t="n">
        <v>42795</v>
      </c>
      <c r="E268" s="90" t="s">
        <v>311</v>
      </c>
      <c r="F268" s="106" t="s">
        <v>107</v>
      </c>
      <c r="G268" s="119" t="s">
        <v>307</v>
      </c>
      <c r="H268" s="111" t="n">
        <v>80000000</v>
      </c>
      <c r="I268" s="111" t="n">
        <v>80000000</v>
      </c>
      <c r="J268" s="41" t="s">
        <v>37</v>
      </c>
      <c r="K268" s="41" t="s">
        <v>38</v>
      </c>
      <c r="L268" s="39" t="s">
        <v>308</v>
      </c>
    </row>
    <row r="269" customFormat="false" ht="52.5" hidden="false" customHeight="true" outlineLevel="0" collapsed="false">
      <c r="B269" s="11" t="s">
        <v>314</v>
      </c>
      <c r="C269" s="106" t="s">
        <v>315</v>
      </c>
      <c r="D269" s="53" t="n">
        <v>42795</v>
      </c>
      <c r="E269" s="90" t="s">
        <v>40</v>
      </c>
      <c r="F269" s="106" t="s">
        <v>316</v>
      </c>
      <c r="G269" s="119" t="s">
        <v>307</v>
      </c>
      <c r="H269" s="111" t="n">
        <v>326500000</v>
      </c>
      <c r="I269" s="111" t="n">
        <v>326500000</v>
      </c>
      <c r="J269" s="41" t="s">
        <v>37</v>
      </c>
      <c r="K269" s="41" t="s">
        <v>38</v>
      </c>
      <c r="L269" s="39" t="s">
        <v>308</v>
      </c>
    </row>
    <row r="270" customFormat="false" ht="52.5" hidden="false" customHeight="true" outlineLevel="0" collapsed="false">
      <c r="B270" s="11" t="s">
        <v>317</v>
      </c>
      <c r="C270" s="106" t="s">
        <v>318</v>
      </c>
      <c r="D270" s="53" t="n">
        <v>42795</v>
      </c>
      <c r="E270" s="90" t="s">
        <v>319</v>
      </c>
      <c r="F270" s="106" t="s">
        <v>98</v>
      </c>
      <c r="G270" s="119" t="s">
        <v>307</v>
      </c>
      <c r="H270" s="111" t="n">
        <v>42500000</v>
      </c>
      <c r="I270" s="111" t="n">
        <v>42500000</v>
      </c>
      <c r="J270" s="41" t="s">
        <v>37</v>
      </c>
      <c r="K270" s="41" t="s">
        <v>38</v>
      </c>
      <c r="L270" s="39" t="s">
        <v>308</v>
      </c>
    </row>
    <row r="271" customFormat="false" ht="52.5" hidden="false" customHeight="true" outlineLevel="0" collapsed="false">
      <c r="B271" s="11" t="s">
        <v>317</v>
      </c>
      <c r="C271" s="106" t="s">
        <v>318</v>
      </c>
      <c r="D271" s="53" t="n">
        <v>42795</v>
      </c>
      <c r="E271" s="90" t="s">
        <v>319</v>
      </c>
      <c r="F271" s="106" t="s">
        <v>98</v>
      </c>
      <c r="G271" s="119" t="s">
        <v>307</v>
      </c>
      <c r="H271" s="111" t="n">
        <v>42500000</v>
      </c>
      <c r="I271" s="111" t="n">
        <v>42500000</v>
      </c>
      <c r="J271" s="41" t="s">
        <v>37</v>
      </c>
      <c r="K271" s="41" t="s">
        <v>38</v>
      </c>
      <c r="L271" s="39" t="s">
        <v>308</v>
      </c>
    </row>
    <row r="272" customFormat="false" ht="52.5" hidden="false" customHeight="true" outlineLevel="0" collapsed="false">
      <c r="B272" s="11" t="s">
        <v>317</v>
      </c>
      <c r="C272" s="106" t="s">
        <v>318</v>
      </c>
      <c r="D272" s="53" t="n">
        <v>42795</v>
      </c>
      <c r="E272" s="90" t="s">
        <v>319</v>
      </c>
      <c r="F272" s="106" t="s">
        <v>98</v>
      </c>
      <c r="G272" s="119" t="s">
        <v>307</v>
      </c>
      <c r="H272" s="111" t="n">
        <v>42500000</v>
      </c>
      <c r="I272" s="111" t="n">
        <v>42500000</v>
      </c>
      <c r="J272" s="41" t="s">
        <v>37</v>
      </c>
      <c r="K272" s="41" t="s">
        <v>38</v>
      </c>
      <c r="L272" s="39" t="s">
        <v>308</v>
      </c>
    </row>
    <row r="273" customFormat="false" ht="52.5" hidden="false" customHeight="true" outlineLevel="0" collapsed="false">
      <c r="B273" s="11" t="n">
        <v>78111803</v>
      </c>
      <c r="C273" s="106" t="s">
        <v>320</v>
      </c>
      <c r="D273" s="53" t="n">
        <v>42795</v>
      </c>
      <c r="E273" s="90" t="s">
        <v>319</v>
      </c>
      <c r="F273" s="106" t="s">
        <v>98</v>
      </c>
      <c r="G273" s="119" t="s">
        <v>307</v>
      </c>
      <c r="H273" s="111" t="n">
        <v>42000000</v>
      </c>
      <c r="I273" s="111" t="n">
        <v>42000000</v>
      </c>
      <c r="J273" s="41" t="s">
        <v>37</v>
      </c>
      <c r="K273" s="41" t="s">
        <v>38</v>
      </c>
      <c r="L273" s="39" t="s">
        <v>308</v>
      </c>
    </row>
    <row r="274" customFormat="false" ht="52.5" hidden="false" customHeight="true" outlineLevel="0" collapsed="false">
      <c r="B274" s="11" t="s">
        <v>321</v>
      </c>
      <c r="C274" s="106" t="s">
        <v>322</v>
      </c>
      <c r="D274" s="53" t="n">
        <v>42795</v>
      </c>
      <c r="E274" s="90" t="s">
        <v>40</v>
      </c>
      <c r="F274" s="106" t="s">
        <v>98</v>
      </c>
      <c r="G274" s="119" t="s">
        <v>307</v>
      </c>
      <c r="H274" s="111" t="n">
        <v>44000000</v>
      </c>
      <c r="I274" s="111" t="n">
        <v>44000000</v>
      </c>
      <c r="J274" s="41" t="s">
        <v>37</v>
      </c>
      <c r="K274" s="41" t="s">
        <v>38</v>
      </c>
      <c r="L274" s="39" t="s">
        <v>308</v>
      </c>
    </row>
    <row r="275" customFormat="false" ht="52.5" hidden="false" customHeight="true" outlineLevel="0" collapsed="false">
      <c r="B275" s="11" t="s">
        <v>321</v>
      </c>
      <c r="C275" s="106" t="s">
        <v>322</v>
      </c>
      <c r="D275" s="53" t="n">
        <v>42795</v>
      </c>
      <c r="E275" s="90" t="s">
        <v>40</v>
      </c>
      <c r="F275" s="106" t="s">
        <v>98</v>
      </c>
      <c r="G275" s="119" t="s">
        <v>307</v>
      </c>
      <c r="H275" s="111" t="n">
        <v>44000000</v>
      </c>
      <c r="I275" s="111" t="n">
        <v>44000000</v>
      </c>
      <c r="J275" s="41" t="s">
        <v>37</v>
      </c>
      <c r="K275" s="41" t="s">
        <v>38</v>
      </c>
      <c r="L275" s="39" t="s">
        <v>308</v>
      </c>
    </row>
    <row r="276" customFormat="false" ht="52.5" hidden="false" customHeight="true" outlineLevel="0" collapsed="false">
      <c r="B276" s="11" t="n">
        <v>82101801</v>
      </c>
      <c r="C276" s="106" t="s">
        <v>323</v>
      </c>
      <c r="D276" s="53" t="n">
        <v>42795</v>
      </c>
      <c r="E276" s="90" t="s">
        <v>40</v>
      </c>
      <c r="F276" s="106" t="s">
        <v>98</v>
      </c>
      <c r="G276" s="119" t="s">
        <v>307</v>
      </c>
      <c r="H276" s="111" t="n">
        <v>35000000</v>
      </c>
      <c r="I276" s="111" t="n">
        <v>35000000</v>
      </c>
      <c r="J276" s="41" t="s">
        <v>37</v>
      </c>
      <c r="K276" s="41" t="s">
        <v>38</v>
      </c>
      <c r="L276" s="39" t="s">
        <v>308</v>
      </c>
    </row>
    <row r="277" customFormat="false" ht="52.5" hidden="false" customHeight="true" outlineLevel="0" collapsed="false">
      <c r="B277" s="11" t="n">
        <v>82101801</v>
      </c>
      <c r="C277" s="106" t="s">
        <v>323</v>
      </c>
      <c r="D277" s="53" t="n">
        <v>42795</v>
      </c>
      <c r="E277" s="90" t="s">
        <v>40</v>
      </c>
      <c r="F277" s="106" t="s">
        <v>98</v>
      </c>
      <c r="G277" s="119" t="s">
        <v>307</v>
      </c>
      <c r="H277" s="111" t="n">
        <v>35000000</v>
      </c>
      <c r="I277" s="111" t="n">
        <v>35000000</v>
      </c>
      <c r="J277" s="41" t="s">
        <v>37</v>
      </c>
      <c r="K277" s="41" t="s">
        <v>38</v>
      </c>
      <c r="L277" s="39" t="s">
        <v>308</v>
      </c>
    </row>
    <row r="278" customFormat="false" ht="52.5" hidden="false" customHeight="true" outlineLevel="0" collapsed="false">
      <c r="B278" s="11" t="s">
        <v>324</v>
      </c>
      <c r="C278" s="106" t="s">
        <v>325</v>
      </c>
      <c r="D278" s="53" t="n">
        <v>42795</v>
      </c>
      <c r="E278" s="90" t="s">
        <v>121</v>
      </c>
      <c r="F278" s="106" t="s">
        <v>107</v>
      </c>
      <c r="G278" s="119" t="s">
        <v>307</v>
      </c>
      <c r="H278" s="111" t="n">
        <v>100000000</v>
      </c>
      <c r="I278" s="111" t="n">
        <v>100000000</v>
      </c>
      <c r="J278" s="41" t="s">
        <v>37</v>
      </c>
      <c r="K278" s="41" t="s">
        <v>38</v>
      </c>
      <c r="L278" s="39" t="s">
        <v>308</v>
      </c>
    </row>
    <row r="279" customFormat="false" ht="52.5" hidden="false" customHeight="true" outlineLevel="0" collapsed="false">
      <c r="B279" s="11" t="s">
        <v>324</v>
      </c>
      <c r="C279" s="106" t="s">
        <v>325</v>
      </c>
      <c r="D279" s="53" t="n">
        <v>42795</v>
      </c>
      <c r="E279" s="90" t="s">
        <v>121</v>
      </c>
      <c r="F279" s="106" t="s">
        <v>107</v>
      </c>
      <c r="G279" s="119" t="s">
        <v>307</v>
      </c>
      <c r="H279" s="111" t="n">
        <v>80000000</v>
      </c>
      <c r="I279" s="111" t="n">
        <v>80000000</v>
      </c>
      <c r="J279" s="41" t="s">
        <v>37</v>
      </c>
      <c r="K279" s="41" t="s">
        <v>38</v>
      </c>
      <c r="L279" s="39" t="s">
        <v>308</v>
      </c>
    </row>
    <row r="280" customFormat="false" ht="52.5" hidden="false" customHeight="true" outlineLevel="0" collapsed="false">
      <c r="B280" s="11" t="n">
        <v>43191507</v>
      </c>
      <c r="C280" s="106" t="s">
        <v>326</v>
      </c>
      <c r="D280" s="53" t="n">
        <v>42795</v>
      </c>
      <c r="E280" s="90" t="s">
        <v>258</v>
      </c>
      <c r="F280" s="106" t="s">
        <v>35</v>
      </c>
      <c r="G280" s="119" t="s">
        <v>307</v>
      </c>
      <c r="H280" s="111" t="n">
        <v>60000000</v>
      </c>
      <c r="I280" s="111" t="n">
        <v>60000000</v>
      </c>
      <c r="J280" s="41" t="s">
        <v>37</v>
      </c>
      <c r="K280" s="41" t="s">
        <v>38</v>
      </c>
      <c r="L280" s="39" t="s">
        <v>308</v>
      </c>
    </row>
    <row r="281" customFormat="false" ht="52.5" hidden="false" customHeight="true" outlineLevel="0" collapsed="false">
      <c r="B281" s="11" t="s">
        <v>327</v>
      </c>
      <c r="C281" s="106" t="s">
        <v>328</v>
      </c>
      <c r="D281" s="53" t="n">
        <v>42795</v>
      </c>
      <c r="E281" s="90" t="s">
        <v>50</v>
      </c>
      <c r="F281" s="106" t="s">
        <v>107</v>
      </c>
      <c r="G281" s="119" t="s">
        <v>307</v>
      </c>
      <c r="H281" s="111" t="n">
        <v>400000000</v>
      </c>
      <c r="I281" s="111" t="n">
        <v>400000000</v>
      </c>
      <c r="J281" s="41" t="s">
        <v>37</v>
      </c>
      <c r="K281" s="41" t="s">
        <v>38</v>
      </c>
      <c r="L281" s="39" t="s">
        <v>308</v>
      </c>
    </row>
    <row r="282" customFormat="false" ht="52.5" hidden="false" customHeight="true" outlineLevel="0" collapsed="false">
      <c r="B282" s="11" t="n">
        <v>49121503</v>
      </c>
      <c r="C282" s="106" t="s">
        <v>329</v>
      </c>
      <c r="D282" s="53" t="n">
        <v>42795</v>
      </c>
      <c r="E282" s="90" t="s">
        <v>330</v>
      </c>
      <c r="F282" s="106" t="s">
        <v>98</v>
      </c>
      <c r="G282" s="119" t="s">
        <v>307</v>
      </c>
      <c r="H282" s="111" t="n">
        <v>25000000</v>
      </c>
      <c r="I282" s="111" t="n">
        <v>25000000</v>
      </c>
      <c r="J282" s="41" t="s">
        <v>37</v>
      </c>
      <c r="K282" s="41" t="s">
        <v>38</v>
      </c>
      <c r="L282" s="39" t="s">
        <v>308</v>
      </c>
    </row>
    <row r="283" customFormat="false" ht="52.5" hidden="false" customHeight="true" outlineLevel="0" collapsed="false">
      <c r="B283" s="11" t="s">
        <v>331</v>
      </c>
      <c r="C283" s="106" t="s">
        <v>332</v>
      </c>
      <c r="D283" s="53" t="n">
        <v>42795</v>
      </c>
      <c r="E283" s="90" t="s">
        <v>330</v>
      </c>
      <c r="F283" s="106" t="s">
        <v>107</v>
      </c>
      <c r="G283" s="119" t="s">
        <v>307</v>
      </c>
      <c r="H283" s="111" t="n">
        <v>80000000</v>
      </c>
      <c r="I283" s="111" t="n">
        <v>80000000</v>
      </c>
      <c r="J283" s="41" t="s">
        <v>37</v>
      </c>
      <c r="K283" s="41" t="s">
        <v>38</v>
      </c>
      <c r="L283" s="39" t="s">
        <v>308</v>
      </c>
    </row>
    <row r="284" customFormat="false" ht="52.5" hidden="false" customHeight="true" outlineLevel="0" collapsed="false">
      <c r="B284" s="11" t="s">
        <v>331</v>
      </c>
      <c r="C284" s="106" t="s">
        <v>332</v>
      </c>
      <c r="D284" s="53" t="n">
        <v>42795</v>
      </c>
      <c r="E284" s="90" t="s">
        <v>330</v>
      </c>
      <c r="F284" s="106" t="s">
        <v>107</v>
      </c>
      <c r="G284" s="119" t="s">
        <v>307</v>
      </c>
      <c r="H284" s="111" t="n">
        <v>60000000</v>
      </c>
      <c r="I284" s="111" t="n">
        <v>60000000</v>
      </c>
      <c r="J284" s="41" t="s">
        <v>37</v>
      </c>
      <c r="K284" s="41" t="s">
        <v>38</v>
      </c>
      <c r="L284" s="39" t="s">
        <v>308</v>
      </c>
    </row>
    <row r="285" customFormat="false" ht="52.5" hidden="false" customHeight="true" outlineLevel="0" collapsed="false">
      <c r="B285" s="11" t="n">
        <v>78101802</v>
      </c>
      <c r="C285" s="106" t="s">
        <v>333</v>
      </c>
      <c r="D285" s="53" t="n">
        <v>42795</v>
      </c>
      <c r="E285" s="90" t="s">
        <v>306</v>
      </c>
      <c r="F285" s="106" t="s">
        <v>98</v>
      </c>
      <c r="G285" s="119" t="s">
        <v>307</v>
      </c>
      <c r="H285" s="111" t="n">
        <v>40000000</v>
      </c>
      <c r="I285" s="111" t="n">
        <v>40000000</v>
      </c>
      <c r="J285" s="41" t="s">
        <v>37</v>
      </c>
      <c r="K285" s="41" t="s">
        <v>38</v>
      </c>
      <c r="L285" s="39" t="s">
        <v>308</v>
      </c>
    </row>
    <row r="286" customFormat="false" ht="60.75" hidden="false" customHeight="true" outlineLevel="0" collapsed="false">
      <c r="B286" s="11" t="n">
        <v>78101802</v>
      </c>
      <c r="C286" s="106" t="s">
        <v>333</v>
      </c>
      <c r="D286" s="53" t="n">
        <v>42795</v>
      </c>
      <c r="E286" s="90" t="s">
        <v>306</v>
      </c>
      <c r="F286" s="106" t="s">
        <v>98</v>
      </c>
      <c r="G286" s="119" t="s">
        <v>307</v>
      </c>
      <c r="H286" s="111" t="n">
        <v>40000000</v>
      </c>
      <c r="I286" s="111" t="n">
        <v>40000000</v>
      </c>
      <c r="J286" s="41" t="s">
        <v>37</v>
      </c>
      <c r="K286" s="41" t="s">
        <v>38</v>
      </c>
      <c r="L286" s="39" t="s">
        <v>308</v>
      </c>
    </row>
    <row r="287" customFormat="false" ht="52.5" hidden="false" customHeight="true" outlineLevel="0" collapsed="false">
      <c r="B287" s="11" t="n">
        <v>46171507</v>
      </c>
      <c r="C287" s="106" t="s">
        <v>334</v>
      </c>
      <c r="D287" s="53" t="n">
        <v>42795</v>
      </c>
      <c r="E287" s="90" t="s">
        <v>330</v>
      </c>
      <c r="F287" s="106" t="s">
        <v>107</v>
      </c>
      <c r="G287" s="119" t="s">
        <v>307</v>
      </c>
      <c r="H287" s="111" t="n">
        <v>320000000</v>
      </c>
      <c r="I287" s="111" t="n">
        <v>320000000</v>
      </c>
      <c r="J287" s="41" t="s">
        <v>37</v>
      </c>
      <c r="K287" s="41" t="s">
        <v>38</v>
      </c>
      <c r="L287" s="39" t="s">
        <v>308</v>
      </c>
    </row>
    <row r="288" customFormat="false" ht="52.5" hidden="false" customHeight="true" outlineLevel="0" collapsed="false">
      <c r="B288" s="11" t="n">
        <v>80101602</v>
      </c>
      <c r="C288" s="106" t="s">
        <v>335</v>
      </c>
      <c r="D288" s="53" t="n">
        <v>42795</v>
      </c>
      <c r="E288" s="90" t="s">
        <v>311</v>
      </c>
      <c r="F288" s="106" t="s">
        <v>98</v>
      </c>
      <c r="G288" s="119" t="s">
        <v>307</v>
      </c>
      <c r="H288" s="111" t="n">
        <v>42000000</v>
      </c>
      <c r="I288" s="111" t="n">
        <v>42000000</v>
      </c>
      <c r="J288" s="41" t="s">
        <v>37</v>
      </c>
      <c r="K288" s="41" t="s">
        <v>38</v>
      </c>
      <c r="L288" s="39" t="s">
        <v>308</v>
      </c>
    </row>
    <row r="289" customFormat="false" ht="52.5" hidden="false" customHeight="true" outlineLevel="0" collapsed="false">
      <c r="B289" s="11" t="n">
        <v>80101602</v>
      </c>
      <c r="C289" s="106" t="s">
        <v>335</v>
      </c>
      <c r="D289" s="53" t="n">
        <v>42795</v>
      </c>
      <c r="E289" s="90" t="s">
        <v>311</v>
      </c>
      <c r="F289" s="106" t="s">
        <v>98</v>
      </c>
      <c r="G289" s="119" t="s">
        <v>307</v>
      </c>
      <c r="H289" s="111" t="n">
        <v>42000000</v>
      </c>
      <c r="I289" s="111" t="n">
        <v>42000000</v>
      </c>
      <c r="J289" s="41" t="s">
        <v>37</v>
      </c>
      <c r="K289" s="41" t="s">
        <v>38</v>
      </c>
      <c r="L289" s="39" t="s">
        <v>308</v>
      </c>
    </row>
    <row r="290" customFormat="false" ht="52.5" hidden="false" customHeight="true" outlineLevel="0" collapsed="false">
      <c r="B290" s="11" t="n">
        <v>72111100</v>
      </c>
      <c r="C290" s="106" t="s">
        <v>336</v>
      </c>
      <c r="D290" s="53" t="n">
        <v>42795</v>
      </c>
      <c r="E290" s="90" t="s">
        <v>53</v>
      </c>
      <c r="F290" s="106" t="s">
        <v>107</v>
      </c>
      <c r="G290" s="119" t="s">
        <v>307</v>
      </c>
      <c r="H290" s="111" t="n">
        <v>100000000</v>
      </c>
      <c r="I290" s="111" t="n">
        <v>100000000</v>
      </c>
      <c r="J290" s="41" t="s">
        <v>37</v>
      </c>
      <c r="K290" s="41" t="s">
        <v>38</v>
      </c>
      <c r="L290" s="39" t="s">
        <v>308</v>
      </c>
    </row>
    <row r="291" customFormat="false" ht="86.25" hidden="false" customHeight="true" outlineLevel="0" collapsed="false">
      <c r="B291" s="11" t="n">
        <v>80101505</v>
      </c>
      <c r="C291" s="106" t="s">
        <v>337</v>
      </c>
      <c r="D291" s="53" t="n">
        <v>42795</v>
      </c>
      <c r="E291" s="90" t="s">
        <v>338</v>
      </c>
      <c r="F291" s="106" t="s">
        <v>35</v>
      </c>
      <c r="G291" s="119" t="s">
        <v>307</v>
      </c>
      <c r="H291" s="111" t="n">
        <v>30000000</v>
      </c>
      <c r="I291" s="111" t="n">
        <v>30000000</v>
      </c>
      <c r="J291" s="41" t="s">
        <v>37</v>
      </c>
      <c r="K291" s="41" t="s">
        <v>38</v>
      </c>
      <c r="L291" s="39" t="s">
        <v>308</v>
      </c>
    </row>
    <row r="292" customFormat="false" ht="75.75" hidden="false" customHeight="true" outlineLevel="0" collapsed="false">
      <c r="B292" s="11" t="n">
        <v>80101505</v>
      </c>
      <c r="C292" s="106" t="s">
        <v>337</v>
      </c>
      <c r="D292" s="53" t="n">
        <v>42795</v>
      </c>
      <c r="E292" s="90" t="s">
        <v>338</v>
      </c>
      <c r="F292" s="106" t="s">
        <v>35</v>
      </c>
      <c r="G292" s="119" t="s">
        <v>307</v>
      </c>
      <c r="H292" s="111" t="n">
        <v>30000000</v>
      </c>
      <c r="I292" s="111" t="n">
        <v>30000000</v>
      </c>
      <c r="J292" s="41" t="s">
        <v>37</v>
      </c>
      <c r="K292" s="41" t="s">
        <v>38</v>
      </c>
      <c r="L292" s="39" t="s">
        <v>308</v>
      </c>
    </row>
    <row r="293" customFormat="false" ht="52.5" hidden="false" customHeight="true" outlineLevel="0" collapsed="false">
      <c r="B293" s="11" t="n">
        <v>80101505</v>
      </c>
      <c r="C293" s="106" t="s">
        <v>337</v>
      </c>
      <c r="D293" s="53" t="n">
        <v>42795</v>
      </c>
      <c r="E293" s="90" t="s">
        <v>338</v>
      </c>
      <c r="F293" s="106" t="s">
        <v>35</v>
      </c>
      <c r="G293" s="119" t="s">
        <v>307</v>
      </c>
      <c r="H293" s="111" t="n">
        <v>30000000</v>
      </c>
      <c r="I293" s="111" t="n">
        <v>30000000</v>
      </c>
      <c r="J293" s="41" t="s">
        <v>37</v>
      </c>
      <c r="K293" s="41" t="s">
        <v>38</v>
      </c>
      <c r="L293" s="39" t="s">
        <v>308</v>
      </c>
    </row>
    <row r="294" customFormat="false" ht="52.5" hidden="false" customHeight="true" outlineLevel="0" collapsed="false">
      <c r="B294" s="11" t="n">
        <v>80101505</v>
      </c>
      <c r="C294" s="106" t="s">
        <v>337</v>
      </c>
      <c r="D294" s="53" t="n">
        <v>42795</v>
      </c>
      <c r="E294" s="90" t="s">
        <v>338</v>
      </c>
      <c r="F294" s="106" t="s">
        <v>35</v>
      </c>
      <c r="G294" s="119" t="s">
        <v>307</v>
      </c>
      <c r="H294" s="111" t="n">
        <v>30000000</v>
      </c>
      <c r="I294" s="111" t="n">
        <v>30000000</v>
      </c>
      <c r="J294" s="41" t="s">
        <v>37</v>
      </c>
      <c r="K294" s="41" t="s">
        <v>38</v>
      </c>
      <c r="L294" s="39" t="s">
        <v>308</v>
      </c>
    </row>
    <row r="295" customFormat="false" ht="52.5" hidden="false" customHeight="true" outlineLevel="0" collapsed="false">
      <c r="B295" s="11" t="n">
        <v>80101505</v>
      </c>
      <c r="C295" s="106" t="s">
        <v>337</v>
      </c>
      <c r="D295" s="53" t="n">
        <v>42795</v>
      </c>
      <c r="E295" s="90" t="s">
        <v>338</v>
      </c>
      <c r="F295" s="106" t="s">
        <v>35</v>
      </c>
      <c r="G295" s="119" t="s">
        <v>307</v>
      </c>
      <c r="H295" s="111" t="n">
        <v>30000000</v>
      </c>
      <c r="I295" s="111" t="n">
        <v>30000000</v>
      </c>
      <c r="J295" s="41" t="s">
        <v>37</v>
      </c>
      <c r="K295" s="41" t="s">
        <v>38</v>
      </c>
      <c r="L295" s="39" t="s">
        <v>308</v>
      </c>
    </row>
    <row r="296" customFormat="false" ht="63.75" hidden="false" customHeight="true" outlineLevel="0" collapsed="false">
      <c r="B296" s="11" t="n">
        <v>80101505</v>
      </c>
      <c r="C296" s="106" t="s">
        <v>337</v>
      </c>
      <c r="D296" s="53" t="n">
        <v>42795</v>
      </c>
      <c r="E296" s="90" t="s">
        <v>338</v>
      </c>
      <c r="F296" s="106" t="s">
        <v>35</v>
      </c>
      <c r="G296" s="119" t="s">
        <v>307</v>
      </c>
      <c r="H296" s="111" t="n">
        <v>30000000</v>
      </c>
      <c r="I296" s="111" t="n">
        <v>30000000</v>
      </c>
      <c r="J296" s="41" t="s">
        <v>37</v>
      </c>
      <c r="K296" s="41" t="s">
        <v>38</v>
      </c>
      <c r="L296" s="39" t="s">
        <v>308</v>
      </c>
    </row>
    <row r="297" customFormat="false" ht="52.5" hidden="false" customHeight="true" outlineLevel="0" collapsed="false">
      <c r="B297" s="11" t="n">
        <v>80101505</v>
      </c>
      <c r="C297" s="106" t="s">
        <v>337</v>
      </c>
      <c r="D297" s="53" t="n">
        <v>42795</v>
      </c>
      <c r="E297" s="90" t="s">
        <v>338</v>
      </c>
      <c r="F297" s="106" t="s">
        <v>35</v>
      </c>
      <c r="G297" s="119" t="s">
        <v>307</v>
      </c>
      <c r="H297" s="111" t="n">
        <v>30000000</v>
      </c>
      <c r="I297" s="111" t="n">
        <v>30000000</v>
      </c>
      <c r="J297" s="41" t="s">
        <v>37</v>
      </c>
      <c r="K297" s="41" t="s">
        <v>38</v>
      </c>
      <c r="L297" s="39" t="s">
        <v>308</v>
      </c>
    </row>
    <row r="298" customFormat="false" ht="52.5" hidden="false" customHeight="true" outlineLevel="0" collapsed="false">
      <c r="B298" s="11" t="n">
        <v>80101505</v>
      </c>
      <c r="C298" s="106" t="s">
        <v>337</v>
      </c>
      <c r="D298" s="53" t="n">
        <v>42795</v>
      </c>
      <c r="E298" s="90" t="s">
        <v>338</v>
      </c>
      <c r="F298" s="106" t="s">
        <v>35</v>
      </c>
      <c r="G298" s="119" t="s">
        <v>307</v>
      </c>
      <c r="H298" s="111" t="n">
        <v>30000000</v>
      </c>
      <c r="I298" s="111" t="n">
        <v>30000000</v>
      </c>
      <c r="J298" s="41" t="s">
        <v>37</v>
      </c>
      <c r="K298" s="41" t="s">
        <v>38</v>
      </c>
      <c r="L298" s="39" t="s">
        <v>308</v>
      </c>
    </row>
    <row r="299" customFormat="false" ht="52.5" hidden="false" customHeight="true" outlineLevel="0" collapsed="false">
      <c r="B299" s="11" t="n">
        <v>80101505</v>
      </c>
      <c r="C299" s="106" t="s">
        <v>337</v>
      </c>
      <c r="D299" s="53" t="n">
        <v>42795</v>
      </c>
      <c r="E299" s="90" t="s">
        <v>338</v>
      </c>
      <c r="F299" s="106" t="s">
        <v>35</v>
      </c>
      <c r="G299" s="119" t="s">
        <v>307</v>
      </c>
      <c r="H299" s="111" t="n">
        <v>30000000</v>
      </c>
      <c r="I299" s="111" t="n">
        <v>30000000</v>
      </c>
      <c r="J299" s="41" t="s">
        <v>37</v>
      </c>
      <c r="K299" s="41" t="s">
        <v>38</v>
      </c>
      <c r="L299" s="39" t="s">
        <v>308</v>
      </c>
    </row>
    <row r="300" customFormat="false" ht="52.5" hidden="false" customHeight="true" outlineLevel="0" collapsed="false">
      <c r="B300" s="11" t="n">
        <v>80101505</v>
      </c>
      <c r="C300" s="106" t="s">
        <v>337</v>
      </c>
      <c r="D300" s="53" t="n">
        <v>42795</v>
      </c>
      <c r="E300" s="90" t="s">
        <v>338</v>
      </c>
      <c r="F300" s="106" t="s">
        <v>35</v>
      </c>
      <c r="G300" s="119" t="s">
        <v>307</v>
      </c>
      <c r="H300" s="111" t="n">
        <v>30000000</v>
      </c>
      <c r="I300" s="111" t="n">
        <v>30000000</v>
      </c>
      <c r="J300" s="41" t="s">
        <v>37</v>
      </c>
      <c r="K300" s="41" t="s">
        <v>38</v>
      </c>
      <c r="L300" s="39" t="s">
        <v>308</v>
      </c>
    </row>
    <row r="301" customFormat="false" ht="41.25" hidden="false" customHeight="true" outlineLevel="0" collapsed="false">
      <c r="B301" s="11" t="n">
        <v>80101505</v>
      </c>
      <c r="C301" s="106" t="s">
        <v>337</v>
      </c>
      <c r="D301" s="53" t="n">
        <v>42795</v>
      </c>
      <c r="E301" s="90" t="s">
        <v>338</v>
      </c>
      <c r="F301" s="106" t="s">
        <v>35</v>
      </c>
      <c r="G301" s="119" t="s">
        <v>307</v>
      </c>
      <c r="H301" s="111" t="n">
        <v>25000000</v>
      </c>
      <c r="I301" s="111" t="n">
        <v>25000000</v>
      </c>
      <c r="J301" s="41" t="s">
        <v>37</v>
      </c>
      <c r="K301" s="41" t="s">
        <v>38</v>
      </c>
      <c r="L301" s="39" t="s">
        <v>308</v>
      </c>
    </row>
    <row r="302" customFormat="false" ht="81" hidden="false" customHeight="true" outlineLevel="0" collapsed="false">
      <c r="B302" s="11" t="n">
        <v>80101505</v>
      </c>
      <c r="C302" s="106" t="s">
        <v>337</v>
      </c>
      <c r="D302" s="53" t="n">
        <v>42795</v>
      </c>
      <c r="E302" s="90" t="s">
        <v>338</v>
      </c>
      <c r="F302" s="106" t="s">
        <v>35</v>
      </c>
      <c r="G302" s="119" t="s">
        <v>307</v>
      </c>
      <c r="H302" s="111" t="n">
        <v>25000000</v>
      </c>
      <c r="I302" s="111" t="n">
        <v>25000000</v>
      </c>
      <c r="J302" s="41" t="s">
        <v>37</v>
      </c>
      <c r="K302" s="41" t="s">
        <v>38</v>
      </c>
      <c r="L302" s="39" t="s">
        <v>308</v>
      </c>
    </row>
    <row r="303" customFormat="false" ht="52.5" hidden="false" customHeight="true" outlineLevel="0" collapsed="false">
      <c r="B303" s="11" t="n">
        <v>80101505</v>
      </c>
      <c r="C303" s="106" t="s">
        <v>337</v>
      </c>
      <c r="D303" s="53" t="n">
        <v>42795</v>
      </c>
      <c r="E303" s="90" t="s">
        <v>338</v>
      </c>
      <c r="F303" s="106" t="s">
        <v>35</v>
      </c>
      <c r="G303" s="119" t="s">
        <v>307</v>
      </c>
      <c r="H303" s="111" t="n">
        <v>25000000</v>
      </c>
      <c r="I303" s="111" t="n">
        <v>25000000</v>
      </c>
      <c r="J303" s="41" t="s">
        <v>37</v>
      </c>
      <c r="K303" s="41" t="s">
        <v>38</v>
      </c>
      <c r="L303" s="39" t="s">
        <v>308</v>
      </c>
    </row>
    <row r="304" customFormat="false" ht="52.5" hidden="false" customHeight="true" outlineLevel="0" collapsed="false">
      <c r="B304" s="11" t="n">
        <v>80101505</v>
      </c>
      <c r="C304" s="106" t="s">
        <v>337</v>
      </c>
      <c r="D304" s="53" t="n">
        <v>42795</v>
      </c>
      <c r="E304" s="90" t="s">
        <v>338</v>
      </c>
      <c r="F304" s="106" t="s">
        <v>35</v>
      </c>
      <c r="G304" s="119" t="s">
        <v>307</v>
      </c>
      <c r="H304" s="111" t="n">
        <v>25000000</v>
      </c>
      <c r="I304" s="111" t="n">
        <v>25000000</v>
      </c>
      <c r="J304" s="41" t="s">
        <v>37</v>
      </c>
      <c r="K304" s="41" t="s">
        <v>38</v>
      </c>
      <c r="L304" s="39" t="s">
        <v>308</v>
      </c>
    </row>
    <row r="305" customFormat="false" ht="52.5" hidden="false" customHeight="true" outlineLevel="0" collapsed="false">
      <c r="B305" s="11" t="n">
        <v>80101505</v>
      </c>
      <c r="C305" s="106" t="s">
        <v>337</v>
      </c>
      <c r="D305" s="53" t="n">
        <v>42795</v>
      </c>
      <c r="E305" s="90" t="s">
        <v>338</v>
      </c>
      <c r="F305" s="106" t="s">
        <v>35</v>
      </c>
      <c r="G305" s="119" t="s">
        <v>307</v>
      </c>
      <c r="H305" s="111" t="n">
        <v>25000000</v>
      </c>
      <c r="I305" s="111" t="n">
        <v>25000000</v>
      </c>
      <c r="J305" s="41" t="s">
        <v>37</v>
      </c>
      <c r="K305" s="41" t="s">
        <v>38</v>
      </c>
      <c r="L305" s="39" t="s">
        <v>308</v>
      </c>
    </row>
    <row r="306" customFormat="false" ht="52.5" hidden="false" customHeight="true" outlineLevel="0" collapsed="false">
      <c r="B306" s="11" t="n">
        <v>80101505</v>
      </c>
      <c r="C306" s="106" t="s">
        <v>337</v>
      </c>
      <c r="D306" s="53" t="n">
        <v>42795</v>
      </c>
      <c r="E306" s="90" t="s">
        <v>338</v>
      </c>
      <c r="F306" s="106" t="s">
        <v>35</v>
      </c>
      <c r="G306" s="119" t="s">
        <v>307</v>
      </c>
      <c r="H306" s="111" t="n">
        <v>25000000</v>
      </c>
      <c r="I306" s="111" t="n">
        <v>25000000</v>
      </c>
      <c r="J306" s="41" t="s">
        <v>37</v>
      </c>
      <c r="K306" s="41" t="s">
        <v>38</v>
      </c>
      <c r="L306" s="39" t="s">
        <v>308</v>
      </c>
    </row>
    <row r="307" customFormat="false" ht="52.5" hidden="false" customHeight="true" outlineLevel="0" collapsed="false">
      <c r="B307" s="11" t="n">
        <v>80101505</v>
      </c>
      <c r="C307" s="106" t="s">
        <v>337</v>
      </c>
      <c r="D307" s="53" t="n">
        <v>42795</v>
      </c>
      <c r="E307" s="90" t="s">
        <v>338</v>
      </c>
      <c r="F307" s="106" t="s">
        <v>35</v>
      </c>
      <c r="G307" s="119" t="s">
        <v>307</v>
      </c>
      <c r="H307" s="111" t="n">
        <v>25000000</v>
      </c>
      <c r="I307" s="111" t="n">
        <v>25000000</v>
      </c>
      <c r="J307" s="41" t="s">
        <v>37</v>
      </c>
      <c r="K307" s="41" t="s">
        <v>38</v>
      </c>
      <c r="L307" s="39" t="s">
        <v>308</v>
      </c>
    </row>
    <row r="308" customFormat="false" ht="52.5" hidden="false" customHeight="true" outlineLevel="0" collapsed="false">
      <c r="B308" s="11" t="n">
        <v>80101505</v>
      </c>
      <c r="C308" s="106" t="s">
        <v>337</v>
      </c>
      <c r="D308" s="53" t="n">
        <v>42795</v>
      </c>
      <c r="E308" s="90" t="s">
        <v>338</v>
      </c>
      <c r="F308" s="106" t="s">
        <v>35</v>
      </c>
      <c r="G308" s="119" t="s">
        <v>307</v>
      </c>
      <c r="H308" s="111" t="n">
        <v>25000000</v>
      </c>
      <c r="I308" s="111" t="n">
        <v>25000000</v>
      </c>
      <c r="J308" s="41" t="s">
        <v>37</v>
      </c>
      <c r="K308" s="41" t="s">
        <v>38</v>
      </c>
      <c r="L308" s="39" t="s">
        <v>308</v>
      </c>
    </row>
    <row r="309" customFormat="false" ht="52.5" hidden="false" customHeight="true" outlineLevel="0" collapsed="false">
      <c r="B309" s="11" t="n">
        <v>80101505</v>
      </c>
      <c r="C309" s="106" t="s">
        <v>337</v>
      </c>
      <c r="D309" s="53" t="n">
        <v>42795</v>
      </c>
      <c r="E309" s="90" t="s">
        <v>338</v>
      </c>
      <c r="F309" s="106" t="s">
        <v>35</v>
      </c>
      <c r="G309" s="119" t="s">
        <v>307</v>
      </c>
      <c r="H309" s="111" t="n">
        <v>25000000</v>
      </c>
      <c r="I309" s="111" t="n">
        <v>25000000</v>
      </c>
      <c r="J309" s="41" t="s">
        <v>37</v>
      </c>
      <c r="K309" s="41" t="s">
        <v>38</v>
      </c>
      <c r="L309" s="39" t="s">
        <v>308</v>
      </c>
    </row>
    <row r="310" customFormat="false" ht="52.5" hidden="false" customHeight="true" outlineLevel="0" collapsed="false">
      <c r="B310" s="11" t="n">
        <v>80101505</v>
      </c>
      <c r="C310" s="106" t="s">
        <v>337</v>
      </c>
      <c r="D310" s="53" t="n">
        <v>42795</v>
      </c>
      <c r="E310" s="90" t="s">
        <v>338</v>
      </c>
      <c r="F310" s="106" t="s">
        <v>35</v>
      </c>
      <c r="G310" s="119" t="s">
        <v>307</v>
      </c>
      <c r="H310" s="111" t="n">
        <v>25000000</v>
      </c>
      <c r="I310" s="111" t="n">
        <v>25000000</v>
      </c>
      <c r="J310" s="41" t="s">
        <v>37</v>
      </c>
      <c r="K310" s="41" t="s">
        <v>38</v>
      </c>
      <c r="L310" s="39" t="s">
        <v>308</v>
      </c>
    </row>
    <row r="311" customFormat="false" ht="52.5" hidden="false" customHeight="true" outlineLevel="0" collapsed="false">
      <c r="B311" s="11" t="n">
        <v>80101505</v>
      </c>
      <c r="C311" s="106" t="s">
        <v>337</v>
      </c>
      <c r="D311" s="53" t="n">
        <v>42795</v>
      </c>
      <c r="E311" s="90" t="s">
        <v>338</v>
      </c>
      <c r="F311" s="106" t="s">
        <v>35</v>
      </c>
      <c r="G311" s="119" t="s">
        <v>307</v>
      </c>
      <c r="H311" s="111" t="n">
        <v>25000000</v>
      </c>
      <c r="I311" s="111" t="n">
        <v>25000000</v>
      </c>
      <c r="J311" s="41" t="s">
        <v>37</v>
      </c>
      <c r="K311" s="41" t="s">
        <v>38</v>
      </c>
      <c r="L311" s="39" t="s">
        <v>308</v>
      </c>
    </row>
    <row r="312" customFormat="false" ht="52.5" hidden="false" customHeight="true" outlineLevel="0" collapsed="false">
      <c r="B312" s="11" t="n">
        <v>80101505</v>
      </c>
      <c r="C312" s="106" t="s">
        <v>337</v>
      </c>
      <c r="D312" s="53" t="n">
        <v>42795</v>
      </c>
      <c r="E312" s="90" t="s">
        <v>338</v>
      </c>
      <c r="F312" s="106" t="s">
        <v>35</v>
      </c>
      <c r="G312" s="119" t="s">
        <v>307</v>
      </c>
      <c r="H312" s="111" t="n">
        <v>25000000</v>
      </c>
      <c r="I312" s="111" t="n">
        <v>25000000</v>
      </c>
      <c r="J312" s="41" t="s">
        <v>37</v>
      </c>
      <c r="K312" s="41" t="s">
        <v>38</v>
      </c>
      <c r="L312" s="39" t="s">
        <v>308</v>
      </c>
    </row>
    <row r="313" customFormat="false" ht="52.5" hidden="false" customHeight="true" outlineLevel="0" collapsed="false">
      <c r="B313" s="11" t="n">
        <v>80101505</v>
      </c>
      <c r="C313" s="106" t="s">
        <v>337</v>
      </c>
      <c r="D313" s="53" t="n">
        <v>42795</v>
      </c>
      <c r="E313" s="90" t="s">
        <v>338</v>
      </c>
      <c r="F313" s="106" t="s">
        <v>35</v>
      </c>
      <c r="G313" s="119" t="s">
        <v>307</v>
      </c>
      <c r="H313" s="111" t="n">
        <v>25000000</v>
      </c>
      <c r="I313" s="111" t="n">
        <v>25000000</v>
      </c>
      <c r="J313" s="41" t="s">
        <v>37</v>
      </c>
      <c r="K313" s="41" t="s">
        <v>38</v>
      </c>
      <c r="L313" s="39" t="s">
        <v>308</v>
      </c>
    </row>
    <row r="314" customFormat="false" ht="52.5" hidden="false" customHeight="true" outlineLevel="0" collapsed="false">
      <c r="B314" s="11" t="n">
        <v>80101505</v>
      </c>
      <c r="C314" s="106" t="s">
        <v>337</v>
      </c>
      <c r="D314" s="53" t="n">
        <v>42795</v>
      </c>
      <c r="E314" s="90" t="s">
        <v>338</v>
      </c>
      <c r="F314" s="106" t="s">
        <v>35</v>
      </c>
      <c r="G314" s="119" t="s">
        <v>307</v>
      </c>
      <c r="H314" s="111" t="n">
        <v>25000000</v>
      </c>
      <c r="I314" s="111" t="n">
        <v>25000000</v>
      </c>
      <c r="J314" s="41" t="s">
        <v>37</v>
      </c>
      <c r="K314" s="41" t="s">
        <v>38</v>
      </c>
      <c r="L314" s="39" t="s">
        <v>308</v>
      </c>
    </row>
    <row r="315" customFormat="false" ht="67.5" hidden="false" customHeight="true" outlineLevel="0" collapsed="false">
      <c r="B315" s="11" t="n">
        <v>80101505</v>
      </c>
      <c r="C315" s="106" t="s">
        <v>337</v>
      </c>
      <c r="D315" s="53" t="n">
        <v>42795</v>
      </c>
      <c r="E315" s="90" t="s">
        <v>338</v>
      </c>
      <c r="F315" s="106" t="s">
        <v>35</v>
      </c>
      <c r="G315" s="119" t="s">
        <v>307</v>
      </c>
      <c r="H315" s="111" t="n">
        <v>25000000</v>
      </c>
      <c r="I315" s="111" t="n">
        <v>25000000</v>
      </c>
      <c r="J315" s="41" t="s">
        <v>37</v>
      </c>
      <c r="K315" s="41" t="s">
        <v>38</v>
      </c>
      <c r="L315" s="39" t="s">
        <v>308</v>
      </c>
    </row>
    <row r="316" customFormat="false" ht="67.5" hidden="false" customHeight="true" outlineLevel="0" collapsed="false">
      <c r="B316" s="11" t="n">
        <v>80101505</v>
      </c>
      <c r="C316" s="106" t="s">
        <v>337</v>
      </c>
      <c r="D316" s="53" t="n">
        <v>42795</v>
      </c>
      <c r="E316" s="90" t="s">
        <v>338</v>
      </c>
      <c r="F316" s="106" t="s">
        <v>35</v>
      </c>
      <c r="G316" s="119" t="s">
        <v>307</v>
      </c>
      <c r="H316" s="111" t="n">
        <v>20000000</v>
      </c>
      <c r="I316" s="111" t="n">
        <v>20000000</v>
      </c>
      <c r="J316" s="41" t="s">
        <v>37</v>
      </c>
      <c r="K316" s="41" t="s">
        <v>38</v>
      </c>
      <c r="L316" s="39" t="s">
        <v>308</v>
      </c>
    </row>
    <row r="317" customFormat="false" ht="67.5" hidden="false" customHeight="true" outlineLevel="0" collapsed="false">
      <c r="B317" s="11" t="n">
        <v>80101505</v>
      </c>
      <c r="C317" s="106" t="s">
        <v>337</v>
      </c>
      <c r="D317" s="53" t="n">
        <v>42795</v>
      </c>
      <c r="E317" s="90" t="s">
        <v>338</v>
      </c>
      <c r="F317" s="106" t="s">
        <v>35</v>
      </c>
      <c r="G317" s="119" t="s">
        <v>307</v>
      </c>
      <c r="H317" s="111" t="n">
        <v>20000000</v>
      </c>
      <c r="I317" s="111" t="n">
        <v>20000000</v>
      </c>
      <c r="J317" s="41" t="s">
        <v>37</v>
      </c>
      <c r="K317" s="41" t="s">
        <v>38</v>
      </c>
      <c r="L317" s="39" t="s">
        <v>308</v>
      </c>
    </row>
    <row r="318" customFormat="false" ht="52.5" hidden="false" customHeight="true" outlineLevel="0" collapsed="false">
      <c r="B318" s="11" t="n">
        <v>80101505</v>
      </c>
      <c r="C318" s="106" t="s">
        <v>337</v>
      </c>
      <c r="D318" s="53" t="n">
        <v>42795</v>
      </c>
      <c r="E318" s="90" t="s">
        <v>338</v>
      </c>
      <c r="F318" s="106" t="s">
        <v>35</v>
      </c>
      <c r="G318" s="119" t="s">
        <v>307</v>
      </c>
      <c r="H318" s="111" t="n">
        <v>20000000</v>
      </c>
      <c r="I318" s="111" t="n">
        <v>20000000</v>
      </c>
      <c r="J318" s="41" t="s">
        <v>37</v>
      </c>
      <c r="K318" s="41" t="s">
        <v>38</v>
      </c>
      <c r="L318" s="39" t="s">
        <v>308</v>
      </c>
    </row>
    <row r="319" customFormat="false" ht="52.5" hidden="false" customHeight="true" outlineLevel="0" collapsed="false">
      <c r="B319" s="11" t="n">
        <v>80101505</v>
      </c>
      <c r="C319" s="106" t="s">
        <v>337</v>
      </c>
      <c r="D319" s="53" t="n">
        <v>42795</v>
      </c>
      <c r="E319" s="90" t="s">
        <v>338</v>
      </c>
      <c r="F319" s="106" t="s">
        <v>35</v>
      </c>
      <c r="G319" s="119" t="s">
        <v>307</v>
      </c>
      <c r="H319" s="111" t="n">
        <v>20000000</v>
      </c>
      <c r="I319" s="111" t="n">
        <v>20000000</v>
      </c>
      <c r="J319" s="41" t="s">
        <v>37</v>
      </c>
      <c r="K319" s="41" t="s">
        <v>38</v>
      </c>
      <c r="L319" s="39" t="s">
        <v>308</v>
      </c>
    </row>
    <row r="320" customFormat="false" ht="82.5" hidden="false" customHeight="true" outlineLevel="0" collapsed="false">
      <c r="B320" s="11" t="n">
        <v>80101505</v>
      </c>
      <c r="C320" s="106" t="s">
        <v>337</v>
      </c>
      <c r="D320" s="53" t="n">
        <v>42795</v>
      </c>
      <c r="E320" s="90" t="s">
        <v>338</v>
      </c>
      <c r="F320" s="106" t="s">
        <v>35</v>
      </c>
      <c r="G320" s="119" t="s">
        <v>307</v>
      </c>
      <c r="H320" s="111" t="n">
        <v>20000000</v>
      </c>
      <c r="I320" s="111" t="n">
        <v>20000000</v>
      </c>
      <c r="J320" s="41" t="s">
        <v>37</v>
      </c>
      <c r="K320" s="41" t="s">
        <v>38</v>
      </c>
      <c r="L320" s="39" t="s">
        <v>308</v>
      </c>
    </row>
    <row r="321" customFormat="false" ht="52.5" hidden="false" customHeight="true" outlineLevel="0" collapsed="false">
      <c r="B321" s="11" t="n">
        <v>80101505</v>
      </c>
      <c r="C321" s="106" t="s">
        <v>337</v>
      </c>
      <c r="D321" s="53" t="n">
        <v>42795</v>
      </c>
      <c r="E321" s="90" t="s">
        <v>338</v>
      </c>
      <c r="F321" s="106" t="s">
        <v>35</v>
      </c>
      <c r="G321" s="119" t="s">
        <v>307</v>
      </c>
      <c r="H321" s="111" t="n">
        <v>20000000</v>
      </c>
      <c r="I321" s="111" t="n">
        <v>20000000</v>
      </c>
      <c r="J321" s="41" t="s">
        <v>37</v>
      </c>
      <c r="K321" s="41" t="s">
        <v>38</v>
      </c>
      <c r="L321" s="39" t="s">
        <v>308</v>
      </c>
    </row>
    <row r="322" customFormat="false" ht="52.5" hidden="false" customHeight="true" outlineLevel="0" collapsed="false">
      <c r="B322" s="11" t="n">
        <v>80101505</v>
      </c>
      <c r="C322" s="106" t="s">
        <v>337</v>
      </c>
      <c r="D322" s="53" t="n">
        <v>42795</v>
      </c>
      <c r="E322" s="90" t="s">
        <v>338</v>
      </c>
      <c r="F322" s="106" t="s">
        <v>35</v>
      </c>
      <c r="G322" s="119" t="s">
        <v>307</v>
      </c>
      <c r="H322" s="111" t="n">
        <v>20000000</v>
      </c>
      <c r="I322" s="111" t="n">
        <v>20000000</v>
      </c>
      <c r="J322" s="41" t="s">
        <v>37</v>
      </c>
      <c r="K322" s="41" t="s">
        <v>38</v>
      </c>
      <c r="L322" s="39" t="s">
        <v>308</v>
      </c>
    </row>
    <row r="323" customFormat="false" ht="52.5" hidden="false" customHeight="true" outlineLevel="0" collapsed="false">
      <c r="B323" s="11" t="n">
        <v>80101505</v>
      </c>
      <c r="C323" s="106" t="s">
        <v>337</v>
      </c>
      <c r="D323" s="53" t="n">
        <v>42795</v>
      </c>
      <c r="E323" s="90" t="s">
        <v>338</v>
      </c>
      <c r="F323" s="106" t="s">
        <v>35</v>
      </c>
      <c r="G323" s="119" t="s">
        <v>307</v>
      </c>
      <c r="H323" s="111" t="n">
        <v>20000000</v>
      </c>
      <c r="I323" s="111" t="n">
        <v>20000000</v>
      </c>
      <c r="J323" s="41" t="s">
        <v>37</v>
      </c>
      <c r="K323" s="41" t="s">
        <v>38</v>
      </c>
      <c r="L323" s="39" t="s">
        <v>308</v>
      </c>
    </row>
    <row r="324" customFormat="false" ht="30" hidden="false" customHeight="false" outlineLevel="0" collapsed="false">
      <c r="B324" s="11" t="n">
        <v>81112103</v>
      </c>
      <c r="C324" s="120" t="s">
        <v>339</v>
      </c>
      <c r="D324" s="53" t="n">
        <v>42795</v>
      </c>
      <c r="E324" s="41" t="s">
        <v>40</v>
      </c>
      <c r="F324" s="106" t="s">
        <v>122</v>
      </c>
      <c r="G324" s="106" t="s">
        <v>340</v>
      </c>
      <c r="H324" s="121" t="n">
        <v>32003624</v>
      </c>
      <c r="I324" s="121" t="n">
        <v>32003624</v>
      </c>
      <c r="J324" s="41" t="s">
        <v>100</v>
      </c>
      <c r="K324" s="41" t="s">
        <v>101</v>
      </c>
      <c r="L324" s="106" t="s">
        <v>102</v>
      </c>
    </row>
    <row r="325" customFormat="false" ht="30" hidden="false" customHeight="false" outlineLevel="0" collapsed="false">
      <c r="B325" s="11" t="n">
        <v>80161502</v>
      </c>
      <c r="C325" s="120" t="s">
        <v>341</v>
      </c>
      <c r="D325" s="53" t="n">
        <v>42795</v>
      </c>
      <c r="E325" s="41" t="s">
        <v>50</v>
      </c>
      <c r="F325" s="106" t="s">
        <v>122</v>
      </c>
      <c r="G325" s="106" t="s">
        <v>342</v>
      </c>
      <c r="H325" s="121" t="n">
        <v>17290000</v>
      </c>
      <c r="I325" s="121" t="n">
        <v>17290000</v>
      </c>
      <c r="J325" s="41" t="s">
        <v>100</v>
      </c>
      <c r="K325" s="41" t="s">
        <v>101</v>
      </c>
      <c r="L325" s="106" t="s">
        <v>102</v>
      </c>
    </row>
    <row r="326" customFormat="false" ht="60" hidden="false" customHeight="false" outlineLevel="0" collapsed="false">
      <c r="B326" s="11" t="n">
        <v>80161500</v>
      </c>
      <c r="C326" s="120" t="s">
        <v>343</v>
      </c>
      <c r="D326" s="53" t="n">
        <v>42795</v>
      </c>
      <c r="E326" s="41" t="s">
        <v>50</v>
      </c>
      <c r="F326" s="106" t="s">
        <v>122</v>
      </c>
      <c r="G326" s="106" t="s">
        <v>340</v>
      </c>
      <c r="H326" s="121" t="n">
        <v>43820000</v>
      </c>
      <c r="I326" s="121" t="n">
        <v>43820000</v>
      </c>
      <c r="J326" s="41" t="s">
        <v>100</v>
      </c>
      <c r="K326" s="41" t="s">
        <v>101</v>
      </c>
      <c r="L326" s="106" t="s">
        <v>102</v>
      </c>
    </row>
    <row r="327" customFormat="false" ht="45" hidden="false" customHeight="false" outlineLevel="0" collapsed="false">
      <c r="B327" s="11" t="n">
        <v>80111614</v>
      </c>
      <c r="C327" s="120" t="s">
        <v>344</v>
      </c>
      <c r="D327" s="53" t="n">
        <v>42795</v>
      </c>
      <c r="E327" s="41" t="s">
        <v>53</v>
      </c>
      <c r="F327" s="106" t="s">
        <v>111</v>
      </c>
      <c r="G327" s="106" t="s">
        <v>112</v>
      </c>
      <c r="H327" s="121" t="n">
        <v>14000000</v>
      </c>
      <c r="I327" s="121" t="n">
        <v>14000000</v>
      </c>
      <c r="J327" s="41" t="s">
        <v>100</v>
      </c>
      <c r="K327" s="41" t="s">
        <v>101</v>
      </c>
      <c r="L327" s="106" t="s">
        <v>102</v>
      </c>
    </row>
    <row r="328" customFormat="false" ht="45" hidden="false" customHeight="false" outlineLevel="0" collapsed="false">
      <c r="B328" s="11" t="n">
        <v>80111614</v>
      </c>
      <c r="C328" s="120" t="s">
        <v>110</v>
      </c>
      <c r="D328" s="53" t="n">
        <v>42795</v>
      </c>
      <c r="E328" s="41" t="s">
        <v>53</v>
      </c>
      <c r="F328" s="106" t="s">
        <v>111</v>
      </c>
      <c r="G328" s="106" t="s">
        <v>112</v>
      </c>
      <c r="H328" s="121" t="n">
        <v>15200000</v>
      </c>
      <c r="I328" s="121" t="n">
        <v>15200000</v>
      </c>
      <c r="J328" s="41" t="s">
        <v>100</v>
      </c>
      <c r="K328" s="41" t="s">
        <v>101</v>
      </c>
      <c r="L328" s="106" t="s">
        <v>102</v>
      </c>
    </row>
    <row r="329" customFormat="false" ht="45" hidden="false" customHeight="false" outlineLevel="0" collapsed="false">
      <c r="B329" s="11" t="n">
        <v>80111614</v>
      </c>
      <c r="C329" s="120" t="s">
        <v>110</v>
      </c>
      <c r="D329" s="53" t="n">
        <v>42795</v>
      </c>
      <c r="E329" s="41" t="s">
        <v>53</v>
      </c>
      <c r="F329" s="106" t="s">
        <v>111</v>
      </c>
      <c r="G329" s="106" t="s">
        <v>112</v>
      </c>
      <c r="H329" s="121" t="n">
        <v>15200000</v>
      </c>
      <c r="I329" s="121" t="n">
        <v>15200000</v>
      </c>
      <c r="J329" s="41" t="s">
        <v>100</v>
      </c>
      <c r="K329" s="41" t="s">
        <v>101</v>
      </c>
      <c r="L329" s="106" t="s">
        <v>102</v>
      </c>
    </row>
    <row r="330" customFormat="false" ht="45" hidden="false" customHeight="false" outlineLevel="0" collapsed="false">
      <c r="B330" s="11" t="n">
        <v>80111614</v>
      </c>
      <c r="C330" s="120" t="s">
        <v>110</v>
      </c>
      <c r="D330" s="53" t="n">
        <v>42795</v>
      </c>
      <c r="E330" s="41" t="s">
        <v>53</v>
      </c>
      <c r="F330" s="106" t="s">
        <v>111</v>
      </c>
      <c r="G330" s="106" t="s">
        <v>112</v>
      </c>
      <c r="H330" s="121" t="n">
        <v>15200000</v>
      </c>
      <c r="I330" s="121" t="n">
        <v>15200000</v>
      </c>
      <c r="J330" s="41" t="s">
        <v>100</v>
      </c>
      <c r="K330" s="41" t="s">
        <v>101</v>
      </c>
      <c r="L330" s="106" t="s">
        <v>102</v>
      </c>
    </row>
    <row r="331" customFormat="false" ht="45" hidden="false" customHeight="false" outlineLevel="0" collapsed="false">
      <c r="B331" s="11" t="n">
        <v>80111614</v>
      </c>
      <c r="C331" s="120" t="s">
        <v>110</v>
      </c>
      <c r="D331" s="53" t="n">
        <v>42795</v>
      </c>
      <c r="E331" s="41" t="s">
        <v>53</v>
      </c>
      <c r="F331" s="106" t="s">
        <v>111</v>
      </c>
      <c r="G331" s="106" t="s">
        <v>345</v>
      </c>
      <c r="H331" s="121" t="n">
        <v>15200000</v>
      </c>
      <c r="I331" s="121" t="n">
        <v>15200000</v>
      </c>
      <c r="J331" s="41" t="s">
        <v>100</v>
      </c>
      <c r="K331" s="41" t="s">
        <v>101</v>
      </c>
      <c r="L331" s="106" t="s">
        <v>102</v>
      </c>
    </row>
    <row r="332" customFormat="false" ht="45" hidden="false" customHeight="false" outlineLevel="0" collapsed="false">
      <c r="B332" s="11" t="n">
        <v>80111614</v>
      </c>
      <c r="C332" s="120" t="s">
        <v>110</v>
      </c>
      <c r="D332" s="53" t="n">
        <v>42795</v>
      </c>
      <c r="E332" s="41" t="s">
        <v>53</v>
      </c>
      <c r="F332" s="106" t="s">
        <v>111</v>
      </c>
      <c r="G332" s="106" t="s">
        <v>112</v>
      </c>
      <c r="H332" s="121" t="n">
        <v>15200000</v>
      </c>
      <c r="I332" s="121" t="n">
        <v>15200000</v>
      </c>
      <c r="J332" s="41" t="s">
        <v>100</v>
      </c>
      <c r="K332" s="41" t="s">
        <v>101</v>
      </c>
      <c r="L332" s="106" t="s">
        <v>102</v>
      </c>
    </row>
    <row r="333" customFormat="false" ht="45" hidden="false" customHeight="false" outlineLevel="0" collapsed="false">
      <c r="B333" s="11" t="n">
        <v>80111605</v>
      </c>
      <c r="C333" s="120" t="s">
        <v>115</v>
      </c>
      <c r="D333" s="53" t="n">
        <v>42795</v>
      </c>
      <c r="E333" s="41" t="s">
        <v>53</v>
      </c>
      <c r="F333" s="106" t="s">
        <v>111</v>
      </c>
      <c r="G333" s="106" t="s">
        <v>112</v>
      </c>
      <c r="H333" s="121" t="n">
        <v>13600000</v>
      </c>
      <c r="I333" s="121" t="n">
        <v>13600000</v>
      </c>
      <c r="J333" s="41" t="s">
        <v>100</v>
      </c>
      <c r="K333" s="41" t="s">
        <v>101</v>
      </c>
      <c r="L333" s="106" t="s">
        <v>102</v>
      </c>
    </row>
    <row r="334" customFormat="false" ht="45" hidden="false" customHeight="false" outlineLevel="0" collapsed="false">
      <c r="B334" s="11" t="n">
        <v>80111607</v>
      </c>
      <c r="C334" s="120" t="s">
        <v>346</v>
      </c>
      <c r="D334" s="53" t="n">
        <v>42795</v>
      </c>
      <c r="E334" s="41" t="s">
        <v>53</v>
      </c>
      <c r="F334" s="106" t="s">
        <v>111</v>
      </c>
      <c r="G334" s="106" t="s">
        <v>112</v>
      </c>
      <c r="H334" s="121" t="n">
        <v>14400000</v>
      </c>
      <c r="I334" s="121" t="n">
        <v>14400000</v>
      </c>
      <c r="J334" s="41" t="s">
        <v>100</v>
      </c>
      <c r="K334" s="41" t="s">
        <v>101</v>
      </c>
      <c r="L334" s="106" t="s">
        <v>102</v>
      </c>
    </row>
    <row r="335" customFormat="false" ht="45" hidden="false" customHeight="false" outlineLevel="0" collapsed="false">
      <c r="B335" s="11" t="n">
        <v>80111607</v>
      </c>
      <c r="C335" s="120" t="s">
        <v>347</v>
      </c>
      <c r="D335" s="53" t="n">
        <v>42795</v>
      </c>
      <c r="E335" s="41" t="s">
        <v>53</v>
      </c>
      <c r="F335" s="106" t="s">
        <v>111</v>
      </c>
      <c r="G335" s="106" t="s">
        <v>112</v>
      </c>
      <c r="H335" s="121" t="n">
        <v>11600000</v>
      </c>
      <c r="I335" s="121" t="n">
        <v>11600000</v>
      </c>
      <c r="J335" s="41" t="s">
        <v>100</v>
      </c>
      <c r="K335" s="41" t="s">
        <v>101</v>
      </c>
      <c r="L335" s="106" t="s">
        <v>102</v>
      </c>
    </row>
    <row r="336" customFormat="false" ht="45" hidden="false" customHeight="false" outlineLevel="0" collapsed="false">
      <c r="B336" s="11" t="n">
        <v>80111601</v>
      </c>
      <c r="C336" s="106" t="s">
        <v>348</v>
      </c>
      <c r="D336" s="53" t="n">
        <v>42795</v>
      </c>
      <c r="E336" s="41" t="s">
        <v>349</v>
      </c>
      <c r="F336" s="106" t="s">
        <v>111</v>
      </c>
      <c r="G336" s="106" t="s">
        <v>112</v>
      </c>
      <c r="H336" s="121" t="n">
        <v>6400000</v>
      </c>
      <c r="I336" s="121" t="n">
        <v>6400000</v>
      </c>
      <c r="J336" s="41" t="s">
        <v>100</v>
      </c>
      <c r="K336" s="41" t="s">
        <v>101</v>
      </c>
      <c r="L336" s="106" t="s">
        <v>102</v>
      </c>
    </row>
    <row r="337" customFormat="false" ht="45" hidden="false" customHeight="false" outlineLevel="0" collapsed="false">
      <c r="B337" s="11" t="n">
        <v>80111614</v>
      </c>
      <c r="C337" s="122" t="s">
        <v>144</v>
      </c>
      <c r="D337" s="53" t="n">
        <v>42795</v>
      </c>
      <c r="E337" s="123" t="s">
        <v>53</v>
      </c>
      <c r="F337" s="106" t="s">
        <v>111</v>
      </c>
      <c r="G337" s="106" t="s">
        <v>112</v>
      </c>
      <c r="H337" s="121" t="n">
        <v>12800000</v>
      </c>
      <c r="I337" s="121" t="n">
        <v>12800000</v>
      </c>
      <c r="J337" s="41" t="s">
        <v>100</v>
      </c>
      <c r="K337" s="41" t="s">
        <v>101</v>
      </c>
      <c r="L337" s="106" t="s">
        <v>102</v>
      </c>
    </row>
    <row r="338" customFormat="false" ht="46.5" hidden="false" customHeight="true" outlineLevel="0" collapsed="false">
      <c r="B338" s="11" t="n">
        <v>80111601</v>
      </c>
      <c r="C338" s="106" t="s">
        <v>350</v>
      </c>
      <c r="D338" s="53" t="n">
        <v>42795</v>
      </c>
      <c r="E338" s="41" t="s">
        <v>151</v>
      </c>
      <c r="F338" s="106" t="s">
        <v>111</v>
      </c>
      <c r="G338" s="106" t="s">
        <v>99</v>
      </c>
      <c r="H338" s="121" t="n">
        <v>20000000</v>
      </c>
      <c r="I338" s="121" t="n">
        <v>20000000</v>
      </c>
      <c r="J338" s="41" t="s">
        <v>37</v>
      </c>
      <c r="K338" s="41" t="s">
        <v>351</v>
      </c>
      <c r="L338" s="106" t="s">
        <v>102</v>
      </c>
    </row>
    <row r="339" customFormat="false" ht="52.5" hidden="false" customHeight="true" outlineLevel="0" collapsed="false">
      <c r="B339" s="11" t="n">
        <v>80111614</v>
      </c>
      <c r="C339" s="120" t="s">
        <v>352</v>
      </c>
      <c r="D339" s="53" t="n">
        <v>42795</v>
      </c>
      <c r="E339" s="41" t="s">
        <v>53</v>
      </c>
      <c r="F339" s="106" t="s">
        <v>111</v>
      </c>
      <c r="G339" s="106" t="s">
        <v>112</v>
      </c>
      <c r="H339" s="121" t="n">
        <v>15200000</v>
      </c>
      <c r="I339" s="121" t="n">
        <v>15200000</v>
      </c>
      <c r="J339" s="41" t="s">
        <v>100</v>
      </c>
      <c r="K339" s="41" t="s">
        <v>101</v>
      </c>
      <c r="L339" s="106" t="s">
        <v>102</v>
      </c>
    </row>
    <row r="340" customFormat="false" ht="45" hidden="false" customHeight="false" outlineLevel="0" collapsed="false">
      <c r="B340" s="11" t="n">
        <v>80111607</v>
      </c>
      <c r="C340" s="120" t="s">
        <v>353</v>
      </c>
      <c r="D340" s="53" t="n">
        <v>42795</v>
      </c>
      <c r="E340" s="41" t="s">
        <v>40</v>
      </c>
      <c r="F340" s="106" t="s">
        <v>111</v>
      </c>
      <c r="G340" s="106" t="s">
        <v>112</v>
      </c>
      <c r="H340" s="121" t="n">
        <v>10500000</v>
      </c>
      <c r="I340" s="121" t="n">
        <v>10500000</v>
      </c>
      <c r="J340" s="41" t="s">
        <v>100</v>
      </c>
      <c r="K340" s="41" t="s">
        <v>101</v>
      </c>
      <c r="L340" s="106" t="s">
        <v>102</v>
      </c>
    </row>
    <row r="341" customFormat="false" ht="45" hidden="false" customHeight="false" outlineLevel="0" collapsed="false">
      <c r="B341" s="11" t="n">
        <v>80111607</v>
      </c>
      <c r="C341" s="106" t="s">
        <v>354</v>
      </c>
      <c r="D341" s="53" t="n">
        <v>42795</v>
      </c>
      <c r="E341" s="41" t="s">
        <v>53</v>
      </c>
      <c r="F341" s="106" t="s">
        <v>111</v>
      </c>
      <c r="G341" s="106" t="s">
        <v>112</v>
      </c>
      <c r="H341" s="124" t="n">
        <v>11200000</v>
      </c>
      <c r="I341" s="124" t="n">
        <v>11200000</v>
      </c>
      <c r="J341" s="41" t="s">
        <v>100</v>
      </c>
      <c r="K341" s="41" t="s">
        <v>101</v>
      </c>
      <c r="L341" s="106" t="s">
        <v>102</v>
      </c>
    </row>
    <row r="342" customFormat="false" ht="60" hidden="false" customHeight="false" outlineLevel="0" collapsed="false">
      <c r="B342" s="11" t="n">
        <v>80111614</v>
      </c>
      <c r="C342" s="120" t="s">
        <v>355</v>
      </c>
      <c r="D342" s="53" t="n">
        <v>42795</v>
      </c>
      <c r="E342" s="41" t="s">
        <v>53</v>
      </c>
      <c r="F342" s="106" t="s">
        <v>111</v>
      </c>
      <c r="G342" s="106" t="s">
        <v>112</v>
      </c>
      <c r="H342" s="121" t="n">
        <v>14000000</v>
      </c>
      <c r="I342" s="121" t="n">
        <v>14000000</v>
      </c>
      <c r="J342" s="41" t="s">
        <v>100</v>
      </c>
      <c r="K342" s="41" t="s">
        <v>101</v>
      </c>
      <c r="L342" s="106" t="s">
        <v>102</v>
      </c>
    </row>
    <row r="343" customFormat="false" ht="60" hidden="false" customHeight="false" outlineLevel="0" collapsed="false">
      <c r="B343" s="11" t="n">
        <v>80111614</v>
      </c>
      <c r="C343" s="120" t="s">
        <v>356</v>
      </c>
      <c r="D343" s="53" t="n">
        <v>42795</v>
      </c>
      <c r="E343" s="41" t="s">
        <v>53</v>
      </c>
      <c r="F343" s="106" t="s">
        <v>111</v>
      </c>
      <c r="G343" s="106" t="s">
        <v>112</v>
      </c>
      <c r="H343" s="121" t="n">
        <v>13600000</v>
      </c>
      <c r="I343" s="121" t="n">
        <v>13600000</v>
      </c>
      <c r="J343" s="41" t="s">
        <v>100</v>
      </c>
      <c r="K343" s="41" t="s">
        <v>101</v>
      </c>
      <c r="L343" s="106" t="s">
        <v>102</v>
      </c>
    </row>
    <row r="344" customFormat="false" ht="45" hidden="false" customHeight="false" outlineLevel="0" collapsed="false">
      <c r="B344" s="11" t="n">
        <v>80111614</v>
      </c>
      <c r="C344" s="125" t="s">
        <v>357</v>
      </c>
      <c r="D344" s="53" t="n">
        <v>42795</v>
      </c>
      <c r="E344" s="41" t="s">
        <v>121</v>
      </c>
      <c r="F344" s="106" t="s">
        <v>111</v>
      </c>
      <c r="G344" s="106" t="s">
        <v>99</v>
      </c>
      <c r="H344" s="121" t="n">
        <v>24000000</v>
      </c>
      <c r="I344" s="121" t="n">
        <v>24000000</v>
      </c>
      <c r="J344" s="41" t="s">
        <v>37</v>
      </c>
      <c r="K344" s="41" t="s">
        <v>351</v>
      </c>
      <c r="L344" s="106" t="s">
        <v>102</v>
      </c>
    </row>
    <row r="345" customFormat="false" ht="45" hidden="false" customHeight="false" outlineLevel="0" collapsed="false">
      <c r="B345" s="11" t="n">
        <v>80111601</v>
      </c>
      <c r="C345" s="120" t="s">
        <v>358</v>
      </c>
      <c r="D345" s="53" t="n">
        <v>42795</v>
      </c>
      <c r="E345" s="41" t="s">
        <v>151</v>
      </c>
      <c r="F345" s="106" t="s">
        <v>111</v>
      </c>
      <c r="G345" s="106" t="s">
        <v>99</v>
      </c>
      <c r="H345" s="121" t="n">
        <v>20000000</v>
      </c>
      <c r="I345" s="121" t="n">
        <v>20000000</v>
      </c>
      <c r="J345" s="41" t="s">
        <v>37</v>
      </c>
      <c r="K345" s="41" t="s">
        <v>351</v>
      </c>
      <c r="L345" s="106" t="s">
        <v>102</v>
      </c>
    </row>
    <row r="346" customFormat="false" ht="45" hidden="false" customHeight="false" outlineLevel="0" collapsed="false">
      <c r="B346" s="11" t="n">
        <v>80111614</v>
      </c>
      <c r="C346" s="120" t="s">
        <v>359</v>
      </c>
      <c r="D346" s="53" t="n">
        <v>42795</v>
      </c>
      <c r="E346" s="41" t="s">
        <v>151</v>
      </c>
      <c r="F346" s="106" t="s">
        <v>111</v>
      </c>
      <c r="G346" s="106" t="s">
        <v>99</v>
      </c>
      <c r="H346" s="121" t="n">
        <v>18000000</v>
      </c>
      <c r="I346" s="121" t="n">
        <v>18000000</v>
      </c>
      <c r="J346" s="41" t="s">
        <v>37</v>
      </c>
      <c r="K346" s="41" t="s">
        <v>351</v>
      </c>
      <c r="L346" s="106" t="s">
        <v>102</v>
      </c>
    </row>
    <row r="347" customFormat="false" ht="30" hidden="false" customHeight="false" outlineLevel="0" collapsed="false">
      <c r="B347" s="11" t="n">
        <v>80111601</v>
      </c>
      <c r="C347" s="120" t="s">
        <v>360</v>
      </c>
      <c r="D347" s="53" t="n">
        <v>42795</v>
      </c>
      <c r="E347" s="41" t="s">
        <v>151</v>
      </c>
      <c r="F347" s="106" t="s">
        <v>111</v>
      </c>
      <c r="G347" s="106" t="s">
        <v>99</v>
      </c>
      <c r="H347" s="121" t="n">
        <v>15000000</v>
      </c>
      <c r="I347" s="121" t="n">
        <v>15000000</v>
      </c>
      <c r="J347" s="41" t="s">
        <v>37</v>
      </c>
      <c r="K347" s="41" t="s">
        <v>351</v>
      </c>
      <c r="L347" s="106" t="s">
        <v>102</v>
      </c>
    </row>
    <row r="348" customFormat="false" ht="60" hidden="false" customHeight="false" outlineLevel="0" collapsed="false">
      <c r="B348" s="11" t="n">
        <v>83101505</v>
      </c>
      <c r="C348" s="120" t="s">
        <v>361</v>
      </c>
      <c r="D348" s="53" t="n">
        <v>42795</v>
      </c>
      <c r="E348" s="41" t="s">
        <v>53</v>
      </c>
      <c r="F348" s="106" t="s">
        <v>362</v>
      </c>
      <c r="G348" s="106" t="s">
        <v>112</v>
      </c>
      <c r="H348" s="111" t="n">
        <v>281000000</v>
      </c>
      <c r="I348" s="121" t="n">
        <v>281000000</v>
      </c>
      <c r="J348" s="41" t="s">
        <v>100</v>
      </c>
      <c r="K348" s="41" t="s">
        <v>101</v>
      </c>
      <c r="L348" s="106" t="s">
        <v>102</v>
      </c>
    </row>
    <row r="349" customFormat="false" ht="45" hidden="false" customHeight="false" outlineLevel="0" collapsed="false">
      <c r="B349" s="11" t="n">
        <v>80111614</v>
      </c>
      <c r="C349" s="120" t="s">
        <v>363</v>
      </c>
      <c r="D349" s="53" t="n">
        <v>42795</v>
      </c>
      <c r="E349" s="41" t="s">
        <v>260</v>
      </c>
      <c r="F349" s="106" t="s">
        <v>111</v>
      </c>
      <c r="G349" s="106" t="s">
        <v>99</v>
      </c>
      <c r="H349" s="121" t="n">
        <v>28800000</v>
      </c>
      <c r="I349" s="121" t="n">
        <v>16000000</v>
      </c>
      <c r="J349" s="41" t="s">
        <v>37</v>
      </c>
      <c r="K349" s="41" t="s">
        <v>38</v>
      </c>
      <c r="L349" s="39" t="s">
        <v>102</v>
      </c>
    </row>
    <row r="350" customFormat="false" ht="45" hidden="false" customHeight="false" outlineLevel="0" collapsed="false">
      <c r="B350" s="11" t="n">
        <v>80111614</v>
      </c>
      <c r="C350" s="125" t="s">
        <v>357</v>
      </c>
      <c r="D350" s="53" t="n">
        <v>42795</v>
      </c>
      <c r="E350" s="41" t="s">
        <v>364</v>
      </c>
      <c r="F350" s="106" t="s">
        <v>111</v>
      </c>
      <c r="G350" s="106" t="s">
        <v>99</v>
      </c>
      <c r="H350" s="121" t="n">
        <v>30400000</v>
      </c>
      <c r="I350" s="121" t="n">
        <v>30400000</v>
      </c>
      <c r="J350" s="41" t="s">
        <v>37</v>
      </c>
      <c r="K350" s="41" t="s">
        <v>38</v>
      </c>
      <c r="L350" s="106" t="s">
        <v>102</v>
      </c>
    </row>
    <row r="351" customFormat="false" ht="45" hidden="false" customHeight="false" outlineLevel="0" collapsed="false">
      <c r="B351" s="11" t="n">
        <v>81101516</v>
      </c>
      <c r="C351" s="125" t="s">
        <v>365</v>
      </c>
      <c r="D351" s="53" t="n">
        <v>42795</v>
      </c>
      <c r="E351" s="41" t="s">
        <v>50</v>
      </c>
      <c r="F351" s="106" t="s">
        <v>111</v>
      </c>
      <c r="G351" s="106" t="s">
        <v>99</v>
      </c>
      <c r="H351" s="121" t="n">
        <v>44550000</v>
      </c>
      <c r="I351" s="121" t="n">
        <v>44550000</v>
      </c>
      <c r="J351" s="41" t="s">
        <v>37</v>
      </c>
      <c r="K351" s="41" t="s">
        <v>38</v>
      </c>
      <c r="L351" s="106" t="s">
        <v>102</v>
      </c>
    </row>
    <row r="352" customFormat="false" ht="45" hidden="false" customHeight="false" outlineLevel="0" collapsed="false">
      <c r="B352" s="11" t="n">
        <v>81101516</v>
      </c>
      <c r="C352" s="125" t="s">
        <v>357</v>
      </c>
      <c r="D352" s="53" t="n">
        <v>42795</v>
      </c>
      <c r="E352" s="41" t="s">
        <v>366</v>
      </c>
      <c r="F352" s="106" t="s">
        <v>111</v>
      </c>
      <c r="G352" s="106" t="s">
        <v>99</v>
      </c>
      <c r="H352" s="121" t="n">
        <v>26600000</v>
      </c>
      <c r="I352" s="121" t="n">
        <v>19000000</v>
      </c>
      <c r="J352" s="41" t="s">
        <v>37</v>
      </c>
      <c r="K352" s="41" t="s">
        <v>38</v>
      </c>
      <c r="L352" s="106" t="s">
        <v>102</v>
      </c>
    </row>
    <row r="353" customFormat="false" ht="60" hidden="false" customHeight="false" outlineLevel="0" collapsed="false">
      <c r="B353" s="11" t="n">
        <v>81101516</v>
      </c>
      <c r="C353" s="120" t="s">
        <v>367</v>
      </c>
      <c r="D353" s="53" t="n">
        <v>42795</v>
      </c>
      <c r="E353" s="41" t="s">
        <v>40</v>
      </c>
      <c r="F353" s="106" t="s">
        <v>122</v>
      </c>
      <c r="G353" s="106" t="s">
        <v>368</v>
      </c>
      <c r="H353" s="121" t="n">
        <v>31995610</v>
      </c>
      <c r="I353" s="121" t="n">
        <v>31995610</v>
      </c>
      <c r="J353" s="41" t="s">
        <v>100</v>
      </c>
      <c r="K353" s="41" t="s">
        <v>101</v>
      </c>
      <c r="L353" s="106" t="s">
        <v>102</v>
      </c>
    </row>
    <row r="354" customFormat="false" ht="60" hidden="false" customHeight="false" outlineLevel="0" collapsed="false">
      <c r="B354" s="11" t="n">
        <v>80111601</v>
      </c>
      <c r="C354" s="106" t="s">
        <v>369</v>
      </c>
      <c r="D354" s="53" t="n">
        <v>42795</v>
      </c>
      <c r="E354" s="41" t="s">
        <v>364</v>
      </c>
      <c r="F354" s="106" t="s">
        <v>111</v>
      </c>
      <c r="G354" s="106" t="s">
        <v>112</v>
      </c>
      <c r="H354" s="121" t="n">
        <v>14400000</v>
      </c>
      <c r="I354" s="121" t="n">
        <v>14400000</v>
      </c>
      <c r="J354" s="41" t="s">
        <v>100</v>
      </c>
      <c r="K354" s="41" t="s">
        <v>370</v>
      </c>
      <c r="L354" s="106" t="s">
        <v>102</v>
      </c>
    </row>
    <row r="355" customFormat="false" ht="45" hidden="false" customHeight="false" outlineLevel="0" collapsed="false">
      <c r="B355" s="11" t="n">
        <v>80111601</v>
      </c>
      <c r="C355" s="106" t="s">
        <v>371</v>
      </c>
      <c r="D355" s="53" t="n">
        <v>42795</v>
      </c>
      <c r="E355" s="41" t="s">
        <v>121</v>
      </c>
      <c r="F355" s="106" t="s">
        <v>111</v>
      </c>
      <c r="G355" s="106" t="s">
        <v>112</v>
      </c>
      <c r="H355" s="121" t="n">
        <v>7200000</v>
      </c>
      <c r="I355" s="121" t="n">
        <v>7200000</v>
      </c>
      <c r="J355" s="41" t="s">
        <v>100</v>
      </c>
      <c r="K355" s="41" t="s">
        <v>370</v>
      </c>
      <c r="L355" s="106" t="s">
        <v>102</v>
      </c>
    </row>
    <row r="356" customFormat="false" ht="45" hidden="false" customHeight="false" outlineLevel="0" collapsed="false">
      <c r="B356" s="11" t="n">
        <v>80111614</v>
      </c>
      <c r="C356" s="125" t="s">
        <v>357</v>
      </c>
      <c r="D356" s="53" t="n">
        <v>42795</v>
      </c>
      <c r="E356" s="41" t="s">
        <v>366</v>
      </c>
      <c r="F356" s="106" t="s">
        <v>111</v>
      </c>
      <c r="G356" s="106" t="s">
        <v>112</v>
      </c>
      <c r="H356" s="121" t="n">
        <v>26600000</v>
      </c>
      <c r="I356" s="121" t="n">
        <v>26600000</v>
      </c>
      <c r="J356" s="41" t="s">
        <v>100</v>
      </c>
      <c r="K356" s="41" t="s">
        <v>370</v>
      </c>
      <c r="L356" s="106" t="s">
        <v>102</v>
      </c>
    </row>
    <row r="357" customFormat="false" ht="45" hidden="false" customHeight="false" outlineLevel="0" collapsed="false">
      <c r="B357" s="11" t="n">
        <v>80111614</v>
      </c>
      <c r="C357" s="126" t="s">
        <v>114</v>
      </c>
      <c r="D357" s="53" t="n">
        <v>42795</v>
      </c>
      <c r="E357" s="41" t="s">
        <v>260</v>
      </c>
      <c r="F357" s="39" t="s">
        <v>111</v>
      </c>
      <c r="G357" s="39" t="s">
        <v>372</v>
      </c>
      <c r="H357" s="127" t="n">
        <v>36000000</v>
      </c>
      <c r="I357" s="121" t="n">
        <v>36000000</v>
      </c>
      <c r="J357" s="41" t="s">
        <v>100</v>
      </c>
      <c r="K357" s="41" t="s">
        <v>370</v>
      </c>
      <c r="L357" s="106" t="s">
        <v>102</v>
      </c>
    </row>
    <row r="358" customFormat="false" ht="60" hidden="false" customHeight="false" outlineLevel="0" collapsed="false">
      <c r="B358" s="11" t="n">
        <v>81101516</v>
      </c>
      <c r="C358" s="106" t="s">
        <v>373</v>
      </c>
      <c r="D358" s="53" t="n">
        <v>42795</v>
      </c>
      <c r="E358" s="41" t="s">
        <v>50</v>
      </c>
      <c r="F358" s="39" t="s">
        <v>122</v>
      </c>
      <c r="G358" s="39" t="s">
        <v>374</v>
      </c>
      <c r="H358" s="121" t="n">
        <v>33500000</v>
      </c>
      <c r="I358" s="121" t="n">
        <v>33500000</v>
      </c>
      <c r="J358" s="41" t="s">
        <v>100</v>
      </c>
      <c r="K358" s="41" t="s">
        <v>101</v>
      </c>
      <c r="L358" s="106" t="s">
        <v>102</v>
      </c>
    </row>
    <row r="359" customFormat="false" ht="45" hidden="false" customHeight="false" outlineLevel="0" collapsed="false">
      <c r="B359" s="11" t="n">
        <v>80111607</v>
      </c>
      <c r="C359" s="120" t="s">
        <v>117</v>
      </c>
      <c r="D359" s="53" t="n">
        <v>42795</v>
      </c>
      <c r="E359" s="41" t="s">
        <v>364</v>
      </c>
      <c r="F359" s="39" t="s">
        <v>111</v>
      </c>
      <c r="G359" s="106" t="s">
        <v>112</v>
      </c>
      <c r="H359" s="121" t="n">
        <v>32000000</v>
      </c>
      <c r="I359" s="121" t="n">
        <v>32000000</v>
      </c>
      <c r="J359" s="41" t="s">
        <v>100</v>
      </c>
      <c r="K359" s="41" t="s">
        <v>370</v>
      </c>
      <c r="L359" s="106" t="s">
        <v>102</v>
      </c>
    </row>
    <row r="360" customFormat="false" ht="45" hidden="false" customHeight="false" outlineLevel="0" collapsed="false">
      <c r="B360" s="11" t="n">
        <v>80111607</v>
      </c>
      <c r="C360" s="120" t="s">
        <v>353</v>
      </c>
      <c r="D360" s="53" t="n">
        <v>42795</v>
      </c>
      <c r="E360" s="41" t="s">
        <v>364</v>
      </c>
      <c r="F360" s="39" t="s">
        <v>111</v>
      </c>
      <c r="G360" s="106" t="s">
        <v>112</v>
      </c>
      <c r="H360" s="121" t="n">
        <v>28800000</v>
      </c>
      <c r="I360" s="121" t="n">
        <v>28800000</v>
      </c>
      <c r="J360" s="41" t="s">
        <v>100</v>
      </c>
      <c r="K360" s="41" t="s">
        <v>370</v>
      </c>
      <c r="L360" s="106" t="s">
        <v>102</v>
      </c>
    </row>
    <row r="361" customFormat="false" ht="45" hidden="false" customHeight="false" outlineLevel="0" collapsed="false">
      <c r="B361" s="11" t="n">
        <v>80111605</v>
      </c>
      <c r="C361" s="120" t="s">
        <v>115</v>
      </c>
      <c r="D361" s="53" t="n">
        <v>42795</v>
      </c>
      <c r="E361" s="41" t="s">
        <v>364</v>
      </c>
      <c r="F361" s="39" t="s">
        <v>111</v>
      </c>
      <c r="G361" s="106" t="s">
        <v>112</v>
      </c>
      <c r="H361" s="121" t="n">
        <v>27200000</v>
      </c>
      <c r="I361" s="121" t="n">
        <v>27200000</v>
      </c>
      <c r="J361" s="41" t="s">
        <v>100</v>
      </c>
      <c r="K361" s="41" t="s">
        <v>370</v>
      </c>
      <c r="L361" s="106" t="s">
        <v>102</v>
      </c>
    </row>
    <row r="362" customFormat="false" ht="45" hidden="false" customHeight="false" outlineLevel="0" collapsed="false">
      <c r="B362" s="11" t="n">
        <v>78111808</v>
      </c>
      <c r="C362" s="106" t="s">
        <v>375</v>
      </c>
      <c r="D362" s="53" t="n">
        <v>42795</v>
      </c>
      <c r="E362" s="41" t="s">
        <v>366</v>
      </c>
      <c r="F362" s="39" t="s">
        <v>107</v>
      </c>
      <c r="G362" s="106" t="s">
        <v>99</v>
      </c>
      <c r="H362" s="121" t="n">
        <v>50400000</v>
      </c>
      <c r="I362" s="121" t="n">
        <v>50400000</v>
      </c>
      <c r="J362" s="41" t="s">
        <v>37</v>
      </c>
      <c r="K362" s="41" t="s">
        <v>38</v>
      </c>
      <c r="L362" s="106" t="s">
        <v>102</v>
      </c>
    </row>
    <row r="363" customFormat="false" ht="30" hidden="false" customHeight="false" outlineLevel="0" collapsed="false">
      <c r="B363" s="11" t="n">
        <v>72141119</v>
      </c>
      <c r="C363" s="106" t="s">
        <v>376</v>
      </c>
      <c r="D363" s="53" t="n">
        <v>42795</v>
      </c>
      <c r="E363" s="41" t="s">
        <v>377</v>
      </c>
      <c r="F363" s="39" t="s">
        <v>111</v>
      </c>
      <c r="G363" s="39" t="s">
        <v>99</v>
      </c>
      <c r="H363" s="121" t="n">
        <v>124913730</v>
      </c>
      <c r="I363" s="121" t="n">
        <v>124913730</v>
      </c>
      <c r="J363" s="41" t="s">
        <v>37</v>
      </c>
      <c r="K363" s="41" t="s">
        <v>38</v>
      </c>
      <c r="L363" s="106" t="s">
        <v>102</v>
      </c>
    </row>
    <row r="364" customFormat="false" ht="75" hidden="false" customHeight="false" outlineLevel="0" collapsed="false">
      <c r="B364" s="11" t="n">
        <v>80111614</v>
      </c>
      <c r="C364" s="125" t="s">
        <v>378</v>
      </c>
      <c r="D364" s="53" t="n">
        <v>42795</v>
      </c>
      <c r="E364" s="41" t="s">
        <v>366</v>
      </c>
      <c r="F364" s="39" t="s">
        <v>111</v>
      </c>
      <c r="G364" s="39" t="s">
        <v>99</v>
      </c>
      <c r="H364" s="121" t="n">
        <v>26600000</v>
      </c>
      <c r="I364" s="121" t="n">
        <v>26600000</v>
      </c>
      <c r="J364" s="41" t="s">
        <v>37</v>
      </c>
      <c r="K364" s="41" t="s">
        <v>38</v>
      </c>
      <c r="L364" s="106" t="s">
        <v>102</v>
      </c>
    </row>
    <row r="365" customFormat="false" ht="30" hidden="false" customHeight="false" outlineLevel="0" collapsed="false">
      <c r="B365" s="11" t="n">
        <v>72141120</v>
      </c>
      <c r="C365" s="106" t="s">
        <v>379</v>
      </c>
      <c r="D365" s="53" t="n">
        <v>42795</v>
      </c>
      <c r="E365" s="41" t="s">
        <v>380</v>
      </c>
      <c r="F365" s="39" t="s">
        <v>107</v>
      </c>
      <c r="G365" s="39" t="s">
        <v>99</v>
      </c>
      <c r="H365" s="121" t="n">
        <v>62757000</v>
      </c>
      <c r="I365" s="121" t="n">
        <v>62757000</v>
      </c>
      <c r="J365" s="41" t="s">
        <v>37</v>
      </c>
      <c r="K365" s="41" t="s">
        <v>38</v>
      </c>
      <c r="L365" s="106" t="s">
        <v>102</v>
      </c>
    </row>
    <row r="366" customFormat="false" ht="30" hidden="false" customHeight="false" outlineLevel="0" collapsed="false">
      <c r="B366" s="11" t="n">
        <v>72141120</v>
      </c>
      <c r="C366" s="106" t="s">
        <v>381</v>
      </c>
      <c r="D366" s="53" t="n">
        <v>42795</v>
      </c>
      <c r="E366" s="41" t="s">
        <v>380</v>
      </c>
      <c r="F366" s="39" t="s">
        <v>107</v>
      </c>
      <c r="G366" s="39" t="s">
        <v>99</v>
      </c>
      <c r="H366" s="121" t="n">
        <v>33792000</v>
      </c>
      <c r="I366" s="121" t="n">
        <v>33792000</v>
      </c>
      <c r="J366" s="41" t="s">
        <v>37</v>
      </c>
      <c r="K366" s="41" t="s">
        <v>38</v>
      </c>
      <c r="L366" s="106" t="s">
        <v>102</v>
      </c>
    </row>
    <row r="367" customFormat="false" ht="45" hidden="false" customHeight="false" outlineLevel="0" collapsed="false">
      <c r="B367" s="11" t="n">
        <v>80111607</v>
      </c>
      <c r="C367" s="106" t="s">
        <v>382</v>
      </c>
      <c r="D367" s="53" t="n">
        <v>42795</v>
      </c>
      <c r="E367" s="41" t="s">
        <v>383</v>
      </c>
      <c r="F367" s="39" t="s">
        <v>111</v>
      </c>
      <c r="G367" s="106" t="s">
        <v>112</v>
      </c>
      <c r="H367" s="121" t="n">
        <v>16200000</v>
      </c>
      <c r="I367" s="121" t="n">
        <v>16200000</v>
      </c>
      <c r="J367" s="41" t="s">
        <v>100</v>
      </c>
      <c r="K367" s="41" t="s">
        <v>101</v>
      </c>
      <c r="L367" s="106" t="s">
        <v>102</v>
      </c>
    </row>
    <row r="368" customFormat="false" ht="45" hidden="false" customHeight="false" outlineLevel="0" collapsed="false">
      <c r="B368" s="11" t="n">
        <v>80111607</v>
      </c>
      <c r="C368" s="120" t="s">
        <v>347</v>
      </c>
      <c r="D368" s="53" t="n">
        <v>42795</v>
      </c>
      <c r="E368" s="41" t="s">
        <v>121</v>
      </c>
      <c r="F368" s="39" t="s">
        <v>111</v>
      </c>
      <c r="G368" s="106" t="s">
        <v>112</v>
      </c>
      <c r="H368" s="121" t="n">
        <v>17600000</v>
      </c>
      <c r="I368" s="121" t="n">
        <v>17600000</v>
      </c>
      <c r="J368" s="41" t="s">
        <v>100</v>
      </c>
      <c r="K368" s="41" t="s">
        <v>101</v>
      </c>
      <c r="L368" s="106" t="s">
        <v>102</v>
      </c>
    </row>
    <row r="369" customFormat="false" ht="45" hidden="false" customHeight="false" outlineLevel="0" collapsed="false">
      <c r="B369" s="11" t="n">
        <v>80111601</v>
      </c>
      <c r="C369" s="106" t="s">
        <v>384</v>
      </c>
      <c r="D369" s="53" t="n">
        <v>42795</v>
      </c>
      <c r="E369" s="41" t="s">
        <v>385</v>
      </c>
      <c r="F369" s="39" t="s">
        <v>111</v>
      </c>
      <c r="G369" s="106" t="s">
        <v>112</v>
      </c>
      <c r="H369" s="121" t="n">
        <v>18133333</v>
      </c>
      <c r="I369" s="121" t="n">
        <v>18133333</v>
      </c>
      <c r="J369" s="41" t="s">
        <v>100</v>
      </c>
      <c r="K369" s="41" t="s">
        <v>101</v>
      </c>
      <c r="L369" s="106" t="s">
        <v>102</v>
      </c>
    </row>
    <row r="370" customFormat="false" ht="45" hidden="false" customHeight="false" outlineLevel="0" collapsed="false">
      <c r="B370" s="11" t="n">
        <v>80111607</v>
      </c>
      <c r="C370" s="120" t="s">
        <v>386</v>
      </c>
      <c r="D370" s="53" t="n">
        <v>42795</v>
      </c>
      <c r="E370" s="41" t="s">
        <v>53</v>
      </c>
      <c r="F370" s="39" t="s">
        <v>111</v>
      </c>
      <c r="G370" s="106" t="s">
        <v>112</v>
      </c>
      <c r="H370" s="121" t="n">
        <v>11200000</v>
      </c>
      <c r="I370" s="121" t="n">
        <v>11200000</v>
      </c>
      <c r="J370" s="41" t="s">
        <v>100</v>
      </c>
      <c r="K370" s="41" t="s">
        <v>101</v>
      </c>
      <c r="L370" s="106" t="s">
        <v>102</v>
      </c>
    </row>
    <row r="371" customFormat="false" ht="45" hidden="false" customHeight="false" outlineLevel="0" collapsed="false">
      <c r="B371" s="11" t="n">
        <v>80111614</v>
      </c>
      <c r="C371" s="39" t="s">
        <v>110</v>
      </c>
      <c r="D371" s="53" t="n">
        <v>42795</v>
      </c>
      <c r="E371" s="41" t="s">
        <v>387</v>
      </c>
      <c r="F371" s="39" t="s">
        <v>111</v>
      </c>
      <c r="G371" s="106" t="s">
        <v>112</v>
      </c>
      <c r="H371" s="121" t="n">
        <v>25350000</v>
      </c>
      <c r="I371" s="121" t="n">
        <v>25350000</v>
      </c>
      <c r="J371" s="41" t="s">
        <v>100</v>
      </c>
      <c r="K371" s="41" t="s">
        <v>101</v>
      </c>
      <c r="L371" s="106" t="s">
        <v>102</v>
      </c>
    </row>
    <row r="372" customFormat="false" ht="45" hidden="false" customHeight="false" outlineLevel="0" collapsed="false">
      <c r="B372" s="11" t="n">
        <v>80111614</v>
      </c>
      <c r="C372" s="106" t="s">
        <v>110</v>
      </c>
      <c r="D372" s="53" t="n">
        <v>42795</v>
      </c>
      <c r="E372" s="41" t="s">
        <v>388</v>
      </c>
      <c r="F372" s="39" t="s">
        <v>111</v>
      </c>
      <c r="G372" s="106" t="s">
        <v>112</v>
      </c>
      <c r="H372" s="121" t="n">
        <v>23940000</v>
      </c>
      <c r="I372" s="121" t="n">
        <v>23940000</v>
      </c>
      <c r="J372" s="41" t="s">
        <v>100</v>
      </c>
      <c r="K372" s="41" t="s">
        <v>101</v>
      </c>
      <c r="L372" s="106" t="s">
        <v>102</v>
      </c>
    </row>
    <row r="373" customFormat="false" ht="45" hidden="false" customHeight="false" outlineLevel="0" collapsed="false">
      <c r="B373" s="11" t="n">
        <v>80111614</v>
      </c>
      <c r="C373" s="106" t="s">
        <v>110</v>
      </c>
      <c r="D373" s="53" t="n">
        <v>42795</v>
      </c>
      <c r="E373" s="41" t="s">
        <v>389</v>
      </c>
      <c r="F373" s="39" t="s">
        <v>111</v>
      </c>
      <c r="G373" s="106" t="s">
        <v>112</v>
      </c>
      <c r="H373" s="121" t="n">
        <v>23940000</v>
      </c>
      <c r="I373" s="121" t="n">
        <v>23940000</v>
      </c>
      <c r="J373" s="41" t="s">
        <v>100</v>
      </c>
      <c r="K373" s="41" t="s">
        <v>101</v>
      </c>
      <c r="L373" s="106" t="s">
        <v>102</v>
      </c>
    </row>
    <row r="374" customFormat="false" ht="45" hidden="false" customHeight="false" outlineLevel="0" collapsed="false">
      <c r="B374" s="11" t="n">
        <v>80111614</v>
      </c>
      <c r="C374" s="106" t="s">
        <v>110</v>
      </c>
      <c r="D374" s="53" t="n">
        <v>42795</v>
      </c>
      <c r="E374" s="41" t="s">
        <v>389</v>
      </c>
      <c r="F374" s="39" t="s">
        <v>111</v>
      </c>
      <c r="G374" s="106" t="s">
        <v>112</v>
      </c>
      <c r="H374" s="121" t="n">
        <v>23940000</v>
      </c>
      <c r="I374" s="121" t="n">
        <v>23940000</v>
      </c>
      <c r="J374" s="41" t="s">
        <v>100</v>
      </c>
      <c r="K374" s="41" t="s">
        <v>101</v>
      </c>
      <c r="L374" s="106" t="s">
        <v>102</v>
      </c>
    </row>
    <row r="375" customFormat="false" ht="45" hidden="false" customHeight="false" outlineLevel="0" collapsed="false">
      <c r="B375" s="11" t="n">
        <v>80111614</v>
      </c>
      <c r="C375" s="106" t="s">
        <v>110</v>
      </c>
      <c r="D375" s="53" t="n">
        <v>42795</v>
      </c>
      <c r="E375" s="41" t="s">
        <v>389</v>
      </c>
      <c r="F375" s="39" t="s">
        <v>111</v>
      </c>
      <c r="G375" s="106" t="s">
        <v>112</v>
      </c>
      <c r="H375" s="121" t="n">
        <v>24570000</v>
      </c>
      <c r="I375" s="121" t="n">
        <v>24570000</v>
      </c>
      <c r="J375" s="41" t="s">
        <v>100</v>
      </c>
      <c r="K375" s="41" t="s">
        <v>101</v>
      </c>
      <c r="L375" s="106" t="s">
        <v>102</v>
      </c>
    </row>
    <row r="376" customFormat="false" ht="45" hidden="false" customHeight="false" outlineLevel="0" collapsed="false">
      <c r="B376" s="11" t="n">
        <v>80111614</v>
      </c>
      <c r="C376" s="106" t="s">
        <v>110</v>
      </c>
      <c r="D376" s="53" t="n">
        <v>42795</v>
      </c>
      <c r="E376" s="41" t="s">
        <v>390</v>
      </c>
      <c r="F376" s="39" t="s">
        <v>111</v>
      </c>
      <c r="G376" s="106" t="s">
        <v>112</v>
      </c>
      <c r="H376" s="121" t="n">
        <v>23180000</v>
      </c>
      <c r="I376" s="121" t="n">
        <v>23180000</v>
      </c>
      <c r="J376" s="41" t="s">
        <v>100</v>
      </c>
      <c r="K376" s="41" t="s">
        <v>101</v>
      </c>
      <c r="L376" s="106" t="s">
        <v>102</v>
      </c>
    </row>
    <row r="377" customFormat="false" ht="60" hidden="false" customHeight="false" outlineLevel="0" collapsed="false">
      <c r="B377" s="11" t="n">
        <v>80111607</v>
      </c>
      <c r="C377" s="126" t="s">
        <v>391</v>
      </c>
      <c r="D377" s="53" t="n">
        <v>42795</v>
      </c>
      <c r="E377" s="41" t="s">
        <v>392</v>
      </c>
      <c r="F377" s="39" t="s">
        <v>111</v>
      </c>
      <c r="G377" s="106" t="s">
        <v>112</v>
      </c>
      <c r="H377" s="121" t="n">
        <v>22080000</v>
      </c>
      <c r="I377" s="121" t="n">
        <v>22080000</v>
      </c>
      <c r="J377" s="41" t="s">
        <v>100</v>
      </c>
      <c r="K377" s="41" t="s">
        <v>101</v>
      </c>
      <c r="L377" s="106" t="s">
        <v>102</v>
      </c>
    </row>
    <row r="378" customFormat="false" ht="60" hidden="false" customHeight="false" outlineLevel="0" collapsed="false">
      <c r="B378" s="11" t="n">
        <v>80111607</v>
      </c>
      <c r="C378" s="120" t="s">
        <v>393</v>
      </c>
      <c r="D378" s="53" t="n">
        <v>42795</v>
      </c>
      <c r="E378" s="41" t="s">
        <v>392</v>
      </c>
      <c r="F378" s="39" t="s">
        <v>111</v>
      </c>
      <c r="G378" s="106" t="s">
        <v>112</v>
      </c>
      <c r="H378" s="121" t="n">
        <v>22080000</v>
      </c>
      <c r="I378" s="121" t="n">
        <v>22080000</v>
      </c>
      <c r="J378" s="41" t="s">
        <v>100</v>
      </c>
      <c r="K378" s="41" t="s">
        <v>101</v>
      </c>
      <c r="L378" s="106" t="s">
        <v>102</v>
      </c>
    </row>
    <row r="379" customFormat="false" ht="60" hidden="false" customHeight="false" outlineLevel="0" collapsed="false">
      <c r="B379" s="11" t="n">
        <v>80111607</v>
      </c>
      <c r="C379" s="120" t="s">
        <v>393</v>
      </c>
      <c r="D379" s="53" t="n">
        <v>42795</v>
      </c>
      <c r="E379" s="41" t="s">
        <v>394</v>
      </c>
      <c r="F379" s="39" t="s">
        <v>111</v>
      </c>
      <c r="G379" s="106" t="s">
        <v>112</v>
      </c>
      <c r="H379" s="121" t="n">
        <v>22320000</v>
      </c>
      <c r="I379" s="121" t="n">
        <v>22320000</v>
      </c>
      <c r="J379" s="41" t="s">
        <v>100</v>
      </c>
      <c r="K379" s="41" t="s">
        <v>101</v>
      </c>
      <c r="L379" s="106" t="s">
        <v>102</v>
      </c>
    </row>
    <row r="380" customFormat="false" ht="45" hidden="false" customHeight="false" outlineLevel="0" collapsed="false">
      <c r="B380" s="11" t="n">
        <v>80111607</v>
      </c>
      <c r="C380" s="120" t="s">
        <v>395</v>
      </c>
      <c r="D380" s="53" t="n">
        <v>42795</v>
      </c>
      <c r="E380" s="41" t="s">
        <v>396</v>
      </c>
      <c r="F380" s="39" t="s">
        <v>111</v>
      </c>
      <c r="G380" s="106" t="s">
        <v>112</v>
      </c>
      <c r="H380" s="121" t="n">
        <v>17600000</v>
      </c>
      <c r="I380" s="121" t="n">
        <v>17600000</v>
      </c>
      <c r="J380" s="41" t="s">
        <v>100</v>
      </c>
      <c r="K380" s="41" t="s">
        <v>101</v>
      </c>
      <c r="L380" s="106" t="s">
        <v>102</v>
      </c>
    </row>
    <row r="381" customFormat="false" ht="45" hidden="false" customHeight="false" outlineLevel="0" collapsed="false">
      <c r="B381" s="11" t="n">
        <v>80111601</v>
      </c>
      <c r="C381" s="106" t="s">
        <v>141</v>
      </c>
      <c r="D381" s="53" t="n">
        <v>42795</v>
      </c>
      <c r="E381" s="41" t="s">
        <v>121</v>
      </c>
      <c r="F381" s="39" t="s">
        <v>111</v>
      </c>
      <c r="G381" s="106" t="s">
        <v>112</v>
      </c>
      <c r="H381" s="121" t="n">
        <v>9600000</v>
      </c>
      <c r="I381" s="121" t="n">
        <v>9600000</v>
      </c>
      <c r="J381" s="41" t="s">
        <v>100</v>
      </c>
      <c r="K381" s="41" t="s">
        <v>101</v>
      </c>
      <c r="L381" s="106" t="s">
        <v>102</v>
      </c>
    </row>
    <row r="382" customFormat="false" ht="75" hidden="false" customHeight="false" outlineLevel="0" collapsed="false">
      <c r="B382" s="11" t="n">
        <v>80111614</v>
      </c>
      <c r="C382" s="128" t="s">
        <v>397</v>
      </c>
      <c r="D382" s="53" t="n">
        <v>42795</v>
      </c>
      <c r="E382" s="41" t="s">
        <v>50</v>
      </c>
      <c r="F382" s="39" t="s">
        <v>111</v>
      </c>
      <c r="G382" s="106" t="s">
        <v>112</v>
      </c>
      <c r="H382" s="121" t="n">
        <v>14800000</v>
      </c>
      <c r="I382" s="121" t="n">
        <v>14800000</v>
      </c>
      <c r="J382" s="41" t="s">
        <v>100</v>
      </c>
      <c r="K382" s="41" t="s">
        <v>101</v>
      </c>
      <c r="L382" s="106" t="s">
        <v>102</v>
      </c>
    </row>
    <row r="383" customFormat="false" ht="45" hidden="false" customHeight="false" outlineLevel="0" collapsed="false">
      <c r="B383" s="11" t="n">
        <v>80111614</v>
      </c>
      <c r="C383" s="120" t="s">
        <v>398</v>
      </c>
      <c r="D383" s="53" t="n">
        <v>42795</v>
      </c>
      <c r="E383" s="41" t="s">
        <v>399</v>
      </c>
      <c r="F383" s="39" t="s">
        <v>111</v>
      </c>
      <c r="G383" s="106" t="s">
        <v>112</v>
      </c>
      <c r="H383" s="121" t="n">
        <v>22500000</v>
      </c>
      <c r="I383" s="121" t="n">
        <v>22500000</v>
      </c>
      <c r="J383" s="41" t="s">
        <v>100</v>
      </c>
      <c r="K383" s="41" t="s">
        <v>101</v>
      </c>
      <c r="L383" s="106" t="s">
        <v>102</v>
      </c>
    </row>
    <row r="384" customFormat="false" ht="45" hidden="false" customHeight="false" outlineLevel="0" collapsed="false">
      <c r="B384" s="11" t="n">
        <v>72141126</v>
      </c>
      <c r="C384" s="120" t="s">
        <v>400</v>
      </c>
      <c r="D384" s="53" t="n">
        <v>42795</v>
      </c>
      <c r="E384" s="41" t="s">
        <v>311</v>
      </c>
      <c r="F384" s="106" t="s">
        <v>111</v>
      </c>
      <c r="G384" s="106" t="s">
        <v>401</v>
      </c>
      <c r="H384" s="121" t="n">
        <v>69999987</v>
      </c>
      <c r="I384" s="121" t="n">
        <v>69999987</v>
      </c>
      <c r="J384" s="41" t="s">
        <v>100</v>
      </c>
      <c r="K384" s="106" t="s">
        <v>101</v>
      </c>
      <c r="L384" s="106" t="s">
        <v>102</v>
      </c>
    </row>
    <row r="385" customFormat="false" ht="45" hidden="false" customHeight="false" outlineLevel="0" collapsed="false">
      <c r="B385" s="11" t="n">
        <v>80111614</v>
      </c>
      <c r="C385" s="106" t="s">
        <v>126</v>
      </c>
      <c r="D385" s="53" t="n">
        <v>42795</v>
      </c>
      <c r="E385" s="41" t="s">
        <v>402</v>
      </c>
      <c r="F385" s="106" t="s">
        <v>111</v>
      </c>
      <c r="G385" s="106" t="s">
        <v>112</v>
      </c>
      <c r="H385" s="121" t="n">
        <v>16640000</v>
      </c>
      <c r="I385" s="121" t="n">
        <v>16640000</v>
      </c>
      <c r="J385" s="41" t="s">
        <v>403</v>
      </c>
      <c r="K385" s="41" t="s">
        <v>101</v>
      </c>
      <c r="L385" s="106" t="s">
        <v>102</v>
      </c>
    </row>
    <row r="386" customFormat="false" ht="30" hidden="false" customHeight="false" outlineLevel="0" collapsed="false">
      <c r="B386" s="11" t="n">
        <v>43211507</v>
      </c>
      <c r="C386" s="39" t="s">
        <v>404</v>
      </c>
      <c r="D386" s="53" t="n">
        <v>42795</v>
      </c>
      <c r="E386" s="41" t="s">
        <v>311</v>
      </c>
      <c r="F386" s="41" t="s">
        <v>405</v>
      </c>
      <c r="G386" s="41" t="s">
        <v>406</v>
      </c>
      <c r="H386" s="111" t="n">
        <v>37719300</v>
      </c>
      <c r="I386" s="111" t="n">
        <v>37719300</v>
      </c>
      <c r="J386" s="129" t="s">
        <v>37</v>
      </c>
      <c r="K386" s="129" t="s">
        <v>113</v>
      </c>
      <c r="L386" s="39" t="s">
        <v>407</v>
      </c>
    </row>
    <row r="387" customFormat="false" ht="30" hidden="false" customHeight="false" outlineLevel="0" collapsed="false">
      <c r="B387" s="116" t="n">
        <v>44101501</v>
      </c>
      <c r="C387" s="130" t="s">
        <v>408</v>
      </c>
      <c r="D387" s="53" t="n">
        <v>42795</v>
      </c>
      <c r="E387" s="41" t="s">
        <v>311</v>
      </c>
      <c r="F387" s="41" t="s">
        <v>405</v>
      </c>
      <c r="G387" s="41" t="s">
        <v>406</v>
      </c>
      <c r="H387" s="111" t="n">
        <v>3450000</v>
      </c>
      <c r="I387" s="111" t="n">
        <v>3450000</v>
      </c>
      <c r="J387" s="129" t="s">
        <v>37</v>
      </c>
      <c r="K387" s="129" t="s">
        <v>113</v>
      </c>
      <c r="L387" s="39" t="s">
        <v>407</v>
      </c>
    </row>
    <row r="388" customFormat="false" ht="30" hidden="false" customHeight="false" outlineLevel="0" collapsed="false">
      <c r="B388" s="48" t="n">
        <v>43211502</v>
      </c>
      <c r="C388" s="130" t="s">
        <v>409</v>
      </c>
      <c r="D388" s="53" t="n">
        <v>42795</v>
      </c>
      <c r="E388" s="41" t="s">
        <v>311</v>
      </c>
      <c r="F388" s="41" t="s">
        <v>405</v>
      </c>
      <c r="G388" s="41" t="s">
        <v>406</v>
      </c>
      <c r="H388" s="111" t="n">
        <v>5614036</v>
      </c>
      <c r="I388" s="111" t="n">
        <v>5614036</v>
      </c>
      <c r="J388" s="129" t="s">
        <v>37</v>
      </c>
      <c r="K388" s="129" t="s">
        <v>113</v>
      </c>
      <c r="L388" s="39" t="s">
        <v>407</v>
      </c>
    </row>
    <row r="389" customFormat="false" ht="30" hidden="false" customHeight="false" outlineLevel="0" collapsed="false">
      <c r="B389" s="116" t="n">
        <v>43211711</v>
      </c>
      <c r="C389" s="130" t="s">
        <v>410</v>
      </c>
      <c r="D389" s="53" t="n">
        <v>42795</v>
      </c>
      <c r="E389" s="41" t="s">
        <v>311</v>
      </c>
      <c r="F389" s="41" t="s">
        <v>405</v>
      </c>
      <c r="G389" s="41" t="s">
        <v>406</v>
      </c>
      <c r="H389" s="111" t="n">
        <v>2807018</v>
      </c>
      <c r="I389" s="111" t="n">
        <v>2807018</v>
      </c>
      <c r="J389" s="129" t="s">
        <v>37</v>
      </c>
      <c r="K389" s="129" t="s">
        <v>113</v>
      </c>
      <c r="L389" s="39" t="s">
        <v>407</v>
      </c>
    </row>
    <row r="390" customFormat="false" ht="30" hidden="false" customHeight="false" outlineLevel="0" collapsed="false">
      <c r="B390" s="11" t="n">
        <v>43211607</v>
      </c>
      <c r="C390" s="39" t="s">
        <v>411</v>
      </c>
      <c r="D390" s="53" t="n">
        <v>42795</v>
      </c>
      <c r="E390" s="41" t="s">
        <v>311</v>
      </c>
      <c r="F390" s="41" t="s">
        <v>405</v>
      </c>
      <c r="G390" s="41" t="s">
        <v>406</v>
      </c>
      <c r="H390" s="111" t="n">
        <v>440000</v>
      </c>
      <c r="I390" s="111" t="n">
        <v>440000</v>
      </c>
      <c r="J390" s="129" t="s">
        <v>37</v>
      </c>
      <c r="K390" s="129" t="s">
        <v>113</v>
      </c>
      <c r="L390" s="39" t="s">
        <v>407</v>
      </c>
    </row>
    <row r="391" customFormat="false" ht="30" hidden="false" customHeight="false" outlineLevel="0" collapsed="false">
      <c r="B391" s="11" t="n">
        <v>43212104</v>
      </c>
      <c r="C391" s="39" t="s">
        <v>412</v>
      </c>
      <c r="D391" s="53" t="n">
        <v>42795</v>
      </c>
      <c r="E391" s="41" t="s">
        <v>311</v>
      </c>
      <c r="F391" s="41" t="s">
        <v>405</v>
      </c>
      <c r="G391" s="41" t="s">
        <v>406</v>
      </c>
      <c r="H391" s="111" t="n">
        <v>11560000</v>
      </c>
      <c r="I391" s="111" t="n">
        <v>11560000</v>
      </c>
      <c r="J391" s="129" t="s">
        <v>37</v>
      </c>
      <c r="K391" s="129" t="s">
        <v>113</v>
      </c>
      <c r="L391" s="39" t="s">
        <v>407</v>
      </c>
    </row>
    <row r="392" customFormat="false" ht="30" hidden="false" customHeight="false" outlineLevel="0" collapsed="false">
      <c r="B392" s="11" t="n">
        <v>43212105</v>
      </c>
      <c r="C392" s="39" t="s">
        <v>413</v>
      </c>
      <c r="D392" s="53" t="n">
        <v>42795</v>
      </c>
      <c r="E392" s="41" t="s">
        <v>311</v>
      </c>
      <c r="F392" s="41" t="s">
        <v>405</v>
      </c>
      <c r="G392" s="41" t="s">
        <v>406</v>
      </c>
      <c r="H392" s="111" t="n">
        <v>3157895</v>
      </c>
      <c r="I392" s="111" t="n">
        <v>3157895</v>
      </c>
      <c r="J392" s="129" t="s">
        <v>37</v>
      </c>
      <c r="K392" s="129" t="s">
        <v>113</v>
      </c>
      <c r="L392" s="39" t="s">
        <v>407</v>
      </c>
    </row>
    <row r="393" customFormat="false" ht="30" hidden="false" customHeight="false" outlineLevel="0" collapsed="false">
      <c r="B393" s="11" t="n">
        <v>43231513</v>
      </c>
      <c r="C393" s="39" t="s">
        <v>414</v>
      </c>
      <c r="D393" s="53" t="n">
        <v>42795</v>
      </c>
      <c r="E393" s="41" t="s">
        <v>311</v>
      </c>
      <c r="F393" s="41" t="s">
        <v>405</v>
      </c>
      <c r="G393" s="41" t="s">
        <v>406</v>
      </c>
      <c r="H393" s="111" t="n">
        <v>1315789</v>
      </c>
      <c r="I393" s="111" t="n">
        <v>1315789</v>
      </c>
      <c r="J393" s="129" t="s">
        <v>37</v>
      </c>
      <c r="K393" s="129" t="s">
        <v>113</v>
      </c>
      <c r="L393" s="39" t="s">
        <v>407</v>
      </c>
    </row>
    <row r="394" customFormat="false" ht="30" hidden="false" customHeight="false" outlineLevel="0" collapsed="false">
      <c r="B394" s="11" t="n">
        <v>43201827</v>
      </c>
      <c r="C394" s="39" t="s">
        <v>415</v>
      </c>
      <c r="D394" s="53" t="n">
        <v>42795</v>
      </c>
      <c r="E394" s="41" t="s">
        <v>311</v>
      </c>
      <c r="F394" s="41" t="s">
        <v>405</v>
      </c>
      <c r="G394" s="41" t="s">
        <v>406</v>
      </c>
      <c r="H394" s="111" t="n">
        <v>614579</v>
      </c>
      <c r="I394" s="111" t="n">
        <v>614579</v>
      </c>
      <c r="J394" s="129" t="s">
        <v>37</v>
      </c>
      <c r="K394" s="129" t="s">
        <v>113</v>
      </c>
      <c r="L394" s="39" t="s">
        <v>407</v>
      </c>
    </row>
    <row r="395" customFormat="false" ht="30" hidden="false" customHeight="false" outlineLevel="0" collapsed="false">
      <c r="B395" s="11" t="n">
        <v>45111609</v>
      </c>
      <c r="C395" s="39" t="s">
        <v>416</v>
      </c>
      <c r="D395" s="53" t="n">
        <v>42795</v>
      </c>
      <c r="E395" s="41" t="s">
        <v>311</v>
      </c>
      <c r="F395" s="41" t="s">
        <v>405</v>
      </c>
      <c r="G395" s="41" t="s">
        <v>406</v>
      </c>
      <c r="H395" s="111" t="n">
        <v>3600000</v>
      </c>
      <c r="I395" s="111" t="n">
        <v>3600000</v>
      </c>
      <c r="J395" s="129" t="s">
        <v>37</v>
      </c>
      <c r="K395" s="129" t="s">
        <v>113</v>
      </c>
      <c r="L395" s="39" t="s">
        <v>407</v>
      </c>
    </row>
    <row r="396" customFormat="false" ht="30" hidden="false" customHeight="false" outlineLevel="0" collapsed="false">
      <c r="B396" s="116" t="n">
        <v>45111603</v>
      </c>
      <c r="C396" s="106" t="s">
        <v>417</v>
      </c>
      <c r="D396" s="53" t="n">
        <v>42795</v>
      </c>
      <c r="E396" s="41" t="s">
        <v>311</v>
      </c>
      <c r="F396" s="41" t="s">
        <v>405</v>
      </c>
      <c r="G396" s="41" t="s">
        <v>406</v>
      </c>
      <c r="H396" s="111" t="n">
        <v>1500000</v>
      </c>
      <c r="I396" s="111" t="n">
        <v>1500000</v>
      </c>
      <c r="J396" s="129" t="s">
        <v>37</v>
      </c>
      <c r="K396" s="129" t="s">
        <v>113</v>
      </c>
      <c r="L396" s="39" t="s">
        <v>407</v>
      </c>
    </row>
    <row r="397" customFormat="false" ht="30" hidden="false" customHeight="false" outlineLevel="0" collapsed="false">
      <c r="B397" s="116" t="n">
        <v>21101500</v>
      </c>
      <c r="C397" s="106" t="s">
        <v>418</v>
      </c>
      <c r="D397" s="53" t="n">
        <v>42795</v>
      </c>
      <c r="E397" s="41" t="s">
        <v>311</v>
      </c>
      <c r="F397" s="41" t="s">
        <v>405</v>
      </c>
      <c r="G397" s="41" t="s">
        <v>406</v>
      </c>
      <c r="H397" s="111" t="n">
        <v>200000000</v>
      </c>
      <c r="I397" s="111" t="n">
        <v>200000000</v>
      </c>
      <c r="J397" s="129" t="s">
        <v>37</v>
      </c>
      <c r="K397" s="129" t="s">
        <v>113</v>
      </c>
      <c r="L397" s="39" t="s">
        <v>419</v>
      </c>
    </row>
    <row r="398" customFormat="false" ht="30" hidden="false" customHeight="false" outlineLevel="0" collapsed="false">
      <c r="B398" s="116" t="n">
        <v>72121201</v>
      </c>
      <c r="C398" s="106" t="s">
        <v>420</v>
      </c>
      <c r="D398" s="53" t="n">
        <v>42795</v>
      </c>
      <c r="E398" s="41" t="s">
        <v>151</v>
      </c>
      <c r="F398" s="41" t="s">
        <v>107</v>
      </c>
      <c r="G398" s="41" t="s">
        <v>406</v>
      </c>
      <c r="H398" s="111" t="n">
        <v>65992186</v>
      </c>
      <c r="I398" s="111" t="n">
        <v>65992186</v>
      </c>
      <c r="J398" s="129" t="s">
        <v>37</v>
      </c>
      <c r="K398" s="129" t="s">
        <v>113</v>
      </c>
      <c r="L398" s="39" t="s">
        <v>419</v>
      </c>
    </row>
    <row r="399" customFormat="false" ht="45" hidden="false" customHeight="false" outlineLevel="0" collapsed="false">
      <c r="B399" s="116" t="n">
        <v>81101500</v>
      </c>
      <c r="C399" s="106" t="s">
        <v>421</v>
      </c>
      <c r="D399" s="53" t="n">
        <v>42795</v>
      </c>
      <c r="E399" s="41" t="s">
        <v>121</v>
      </c>
      <c r="F399" s="129" t="s">
        <v>111</v>
      </c>
      <c r="G399" s="41" t="s">
        <v>406</v>
      </c>
      <c r="H399" s="111" t="n">
        <v>54000000</v>
      </c>
      <c r="I399" s="111" t="n">
        <v>54000000</v>
      </c>
      <c r="J399" s="129" t="s">
        <v>37</v>
      </c>
      <c r="K399" s="129" t="s">
        <v>113</v>
      </c>
      <c r="L399" s="39" t="s">
        <v>419</v>
      </c>
    </row>
    <row r="400" customFormat="false" ht="30" hidden="false" customHeight="false" outlineLevel="0" collapsed="false">
      <c r="B400" s="116" t="n">
        <v>80111604</v>
      </c>
      <c r="C400" s="106" t="s">
        <v>422</v>
      </c>
      <c r="D400" s="53" t="n">
        <v>42795</v>
      </c>
      <c r="E400" s="41" t="s">
        <v>121</v>
      </c>
      <c r="F400" s="129" t="s">
        <v>111</v>
      </c>
      <c r="G400" s="41" t="s">
        <v>406</v>
      </c>
      <c r="H400" s="111" t="n">
        <v>300000000</v>
      </c>
      <c r="I400" s="111" t="n">
        <v>300000000</v>
      </c>
      <c r="J400" s="129" t="s">
        <v>37</v>
      </c>
      <c r="K400" s="129" t="s">
        <v>113</v>
      </c>
      <c r="L400" s="39" t="s">
        <v>419</v>
      </c>
    </row>
    <row r="401" customFormat="false" ht="45" hidden="false" customHeight="false" outlineLevel="0" collapsed="false">
      <c r="B401" s="116" t="n">
        <v>80121704</v>
      </c>
      <c r="C401" s="106" t="s">
        <v>423</v>
      </c>
      <c r="D401" s="53" t="n">
        <v>42795</v>
      </c>
      <c r="E401" s="41" t="s">
        <v>40</v>
      </c>
      <c r="F401" s="129" t="s">
        <v>111</v>
      </c>
      <c r="G401" s="41" t="s">
        <v>406</v>
      </c>
      <c r="H401" s="111" t="n">
        <v>12000000</v>
      </c>
      <c r="I401" s="111" t="n">
        <v>12000000</v>
      </c>
      <c r="J401" s="129" t="s">
        <v>37</v>
      </c>
      <c r="K401" s="129" t="s">
        <v>113</v>
      </c>
      <c r="L401" s="39" t="s">
        <v>419</v>
      </c>
    </row>
    <row r="402" customFormat="false" ht="45" hidden="false" customHeight="false" outlineLevel="0" collapsed="false">
      <c r="B402" s="131" t="n">
        <v>81101500</v>
      </c>
      <c r="C402" s="106" t="s">
        <v>421</v>
      </c>
      <c r="D402" s="53" t="n">
        <v>42795</v>
      </c>
      <c r="E402" s="129" t="s">
        <v>260</v>
      </c>
      <c r="F402" s="129" t="s">
        <v>111</v>
      </c>
      <c r="G402" s="129" t="s">
        <v>424</v>
      </c>
      <c r="H402" s="55" t="n">
        <v>45000000</v>
      </c>
      <c r="I402" s="55" t="n">
        <v>45000000</v>
      </c>
      <c r="J402" s="129" t="s">
        <v>37</v>
      </c>
      <c r="K402" s="129" t="s">
        <v>113</v>
      </c>
      <c r="L402" s="56" t="s">
        <v>407</v>
      </c>
    </row>
    <row r="403" customFormat="false" ht="30" hidden="false" customHeight="false" outlineLevel="0" collapsed="false">
      <c r="B403" s="116" t="n">
        <v>80111604</v>
      </c>
      <c r="C403" s="106" t="s">
        <v>425</v>
      </c>
      <c r="D403" s="53" t="n">
        <v>42795</v>
      </c>
      <c r="E403" s="129" t="s">
        <v>260</v>
      </c>
      <c r="F403" s="129" t="s">
        <v>111</v>
      </c>
      <c r="G403" s="129" t="s">
        <v>424</v>
      </c>
      <c r="H403" s="55" t="n">
        <v>292500000</v>
      </c>
      <c r="I403" s="55" t="n">
        <v>292500000</v>
      </c>
      <c r="J403" s="129" t="s">
        <v>37</v>
      </c>
      <c r="K403" s="129" t="s">
        <v>113</v>
      </c>
      <c r="L403" s="56" t="s">
        <v>407</v>
      </c>
    </row>
    <row r="404" customFormat="false" ht="30" hidden="false" customHeight="false" outlineLevel="0" collapsed="false">
      <c r="B404" s="132" t="n">
        <v>80161504</v>
      </c>
      <c r="C404" s="106" t="s">
        <v>426</v>
      </c>
      <c r="D404" s="53" t="n">
        <v>42795</v>
      </c>
      <c r="E404" s="129" t="s">
        <v>260</v>
      </c>
      <c r="F404" s="129" t="s">
        <v>111</v>
      </c>
      <c r="G404" s="129" t="s">
        <v>424</v>
      </c>
      <c r="H404" s="55" t="n">
        <v>81000000</v>
      </c>
      <c r="I404" s="55" t="n">
        <v>81000000</v>
      </c>
      <c r="J404" s="129" t="s">
        <v>37</v>
      </c>
      <c r="K404" s="129" t="s">
        <v>113</v>
      </c>
      <c r="L404" s="56" t="s">
        <v>407</v>
      </c>
    </row>
    <row r="405" customFormat="false" ht="30" hidden="false" customHeight="false" outlineLevel="0" collapsed="false">
      <c r="B405" s="132" t="n">
        <v>80161500</v>
      </c>
      <c r="C405" s="106" t="s">
        <v>427</v>
      </c>
      <c r="D405" s="53" t="n">
        <v>42795</v>
      </c>
      <c r="E405" s="129" t="s">
        <v>260</v>
      </c>
      <c r="F405" s="129" t="s">
        <v>111</v>
      </c>
      <c r="G405" s="129" t="s">
        <v>424</v>
      </c>
      <c r="H405" s="55" t="n">
        <v>162000000</v>
      </c>
      <c r="I405" s="55" t="n">
        <v>162000000</v>
      </c>
      <c r="J405" s="129" t="s">
        <v>37</v>
      </c>
      <c r="K405" s="129" t="s">
        <v>113</v>
      </c>
      <c r="L405" s="56" t="s">
        <v>407</v>
      </c>
    </row>
    <row r="406" customFormat="false" ht="45" hidden="false" customHeight="false" outlineLevel="0" collapsed="false">
      <c r="B406" s="116" t="n">
        <v>80111604</v>
      </c>
      <c r="C406" s="133" t="s">
        <v>428</v>
      </c>
      <c r="D406" s="53" t="n">
        <v>42795</v>
      </c>
      <c r="E406" s="129" t="s">
        <v>260</v>
      </c>
      <c r="F406" s="129" t="s">
        <v>111</v>
      </c>
      <c r="G406" s="129" t="s">
        <v>424</v>
      </c>
      <c r="H406" s="55" t="n">
        <v>121500000</v>
      </c>
      <c r="I406" s="55" t="n">
        <v>121500000</v>
      </c>
      <c r="J406" s="129" t="s">
        <v>37</v>
      </c>
      <c r="K406" s="129" t="s">
        <v>113</v>
      </c>
      <c r="L406" s="56" t="s">
        <v>407</v>
      </c>
    </row>
    <row r="407" customFormat="false" ht="45" hidden="false" customHeight="false" outlineLevel="0" collapsed="false">
      <c r="B407" s="131" t="n">
        <v>80121704</v>
      </c>
      <c r="C407" s="106" t="s">
        <v>429</v>
      </c>
      <c r="D407" s="53" t="n">
        <v>42795</v>
      </c>
      <c r="E407" s="129" t="s">
        <v>260</v>
      </c>
      <c r="F407" s="129" t="s">
        <v>111</v>
      </c>
      <c r="G407" s="129" t="s">
        <v>424</v>
      </c>
      <c r="H407" s="55" t="n">
        <v>36000000</v>
      </c>
      <c r="I407" s="55" t="n">
        <v>24000000</v>
      </c>
      <c r="J407" s="129" t="s">
        <v>37</v>
      </c>
      <c r="K407" s="129" t="s">
        <v>113</v>
      </c>
      <c r="L407" s="56" t="s">
        <v>407</v>
      </c>
    </row>
    <row r="408" customFormat="false" ht="45" hidden="false" customHeight="false" outlineLevel="0" collapsed="false">
      <c r="B408" s="132" t="n">
        <v>80161500</v>
      </c>
      <c r="C408" s="106" t="s">
        <v>430</v>
      </c>
      <c r="D408" s="53" t="n">
        <v>42795</v>
      </c>
      <c r="E408" s="129" t="s">
        <v>364</v>
      </c>
      <c r="F408" s="129" t="s">
        <v>111</v>
      </c>
      <c r="G408" s="129" t="s">
        <v>431</v>
      </c>
      <c r="H408" s="55" t="n">
        <v>80000000</v>
      </c>
      <c r="I408" s="55" t="n">
        <v>80000000</v>
      </c>
      <c r="J408" s="129" t="s">
        <v>37</v>
      </c>
      <c r="K408" s="129" t="s">
        <v>113</v>
      </c>
      <c r="L408" s="56" t="s">
        <v>407</v>
      </c>
    </row>
    <row r="409" customFormat="false" ht="45" hidden="false" customHeight="false" outlineLevel="0" collapsed="false">
      <c r="B409" s="132" t="n">
        <v>80161500</v>
      </c>
      <c r="C409" s="106" t="s">
        <v>432</v>
      </c>
      <c r="D409" s="53" t="n">
        <v>42795</v>
      </c>
      <c r="E409" s="129" t="s">
        <v>364</v>
      </c>
      <c r="F409" s="129" t="s">
        <v>111</v>
      </c>
      <c r="G409" s="129" t="s">
        <v>431</v>
      </c>
      <c r="H409" s="55" t="n">
        <v>72000000</v>
      </c>
      <c r="I409" s="55" t="n">
        <v>72000000</v>
      </c>
      <c r="J409" s="129" t="s">
        <v>37</v>
      </c>
      <c r="K409" s="129" t="s">
        <v>113</v>
      </c>
      <c r="L409" s="56" t="s">
        <v>407</v>
      </c>
    </row>
    <row r="410" customFormat="false" ht="30" hidden="false" customHeight="false" outlineLevel="0" collapsed="false">
      <c r="B410" s="134" t="s">
        <v>433</v>
      </c>
      <c r="C410" s="106" t="s">
        <v>434</v>
      </c>
      <c r="D410" s="53" t="n">
        <v>42795</v>
      </c>
      <c r="E410" s="41" t="s">
        <v>364</v>
      </c>
      <c r="F410" s="41" t="s">
        <v>435</v>
      </c>
      <c r="G410" s="41" t="s">
        <v>406</v>
      </c>
      <c r="H410" s="135" t="n">
        <v>200000000</v>
      </c>
      <c r="I410" s="135" t="n">
        <v>200000000</v>
      </c>
      <c r="J410" s="129" t="s">
        <v>37</v>
      </c>
      <c r="K410" s="129" t="s">
        <v>113</v>
      </c>
      <c r="L410" s="56" t="s">
        <v>407</v>
      </c>
    </row>
    <row r="411" customFormat="false" ht="30.75" hidden="false" customHeight="false" outlineLevel="0" collapsed="false">
      <c r="B411" s="136" t="n">
        <v>81101500</v>
      </c>
      <c r="C411" s="137" t="s">
        <v>436</v>
      </c>
      <c r="D411" s="53" t="n">
        <v>42795</v>
      </c>
      <c r="E411" s="138" t="s">
        <v>53</v>
      </c>
      <c r="F411" s="138" t="s">
        <v>435</v>
      </c>
      <c r="G411" s="138" t="s">
        <v>406</v>
      </c>
      <c r="H411" s="139" t="n">
        <v>100000000</v>
      </c>
      <c r="I411" s="139" t="n">
        <v>100000000</v>
      </c>
      <c r="J411" s="140" t="s">
        <v>37</v>
      </c>
      <c r="K411" s="140" t="s">
        <v>113</v>
      </c>
      <c r="L411" s="141" t="s">
        <v>407</v>
      </c>
    </row>
    <row r="412" customFormat="false" ht="30" hidden="false" customHeight="false" outlineLevel="0" collapsed="false">
      <c r="B412" s="11" t="n">
        <v>80111614</v>
      </c>
      <c r="C412" s="106" t="s">
        <v>437</v>
      </c>
      <c r="D412" s="53" t="n">
        <v>42795</v>
      </c>
      <c r="E412" s="41" t="n">
        <v>8</v>
      </c>
      <c r="F412" s="41" t="s">
        <v>438</v>
      </c>
      <c r="G412" s="41" t="s">
        <v>266</v>
      </c>
      <c r="H412" s="111" t="n">
        <v>24000000</v>
      </c>
      <c r="I412" s="111" t="n">
        <v>24000000</v>
      </c>
      <c r="J412" s="41" t="s">
        <v>37</v>
      </c>
      <c r="K412" s="41" t="s">
        <v>38</v>
      </c>
      <c r="L412" s="142" t="s">
        <v>439</v>
      </c>
    </row>
    <row r="413" customFormat="false" ht="30" hidden="false" customHeight="false" outlineLevel="0" collapsed="false">
      <c r="B413" s="134" t="n">
        <v>80111614</v>
      </c>
      <c r="C413" s="106" t="s">
        <v>440</v>
      </c>
      <c r="D413" s="53" t="n">
        <v>42795</v>
      </c>
      <c r="E413" s="41" t="n">
        <v>8</v>
      </c>
      <c r="F413" s="41" t="s">
        <v>438</v>
      </c>
      <c r="G413" s="41" t="s">
        <v>266</v>
      </c>
      <c r="H413" s="111" t="n">
        <v>14400000</v>
      </c>
      <c r="I413" s="111" t="n">
        <v>14400000</v>
      </c>
      <c r="J413" s="41" t="s">
        <v>37</v>
      </c>
      <c r="K413" s="41" t="s">
        <v>38</v>
      </c>
      <c r="L413" s="142" t="s">
        <v>439</v>
      </c>
    </row>
    <row r="414" customFormat="false" ht="30" hidden="false" customHeight="false" outlineLevel="0" collapsed="false">
      <c r="B414" s="134" t="n">
        <v>80111614</v>
      </c>
      <c r="C414" s="106" t="s">
        <v>441</v>
      </c>
      <c r="D414" s="53" t="n">
        <v>42795</v>
      </c>
      <c r="E414" s="41" t="n">
        <v>8</v>
      </c>
      <c r="F414" s="41" t="s">
        <v>438</v>
      </c>
      <c r="G414" s="41" t="s">
        <v>266</v>
      </c>
      <c r="H414" s="111" t="n">
        <v>14400000</v>
      </c>
      <c r="I414" s="111" t="n">
        <v>14400000</v>
      </c>
      <c r="J414" s="41" t="s">
        <v>37</v>
      </c>
      <c r="K414" s="41" t="s">
        <v>38</v>
      </c>
      <c r="L414" s="142" t="s">
        <v>439</v>
      </c>
    </row>
    <row r="415" customFormat="false" ht="30" hidden="false" customHeight="false" outlineLevel="0" collapsed="false">
      <c r="B415" s="134" t="n">
        <v>80111614</v>
      </c>
      <c r="C415" s="106" t="s">
        <v>442</v>
      </c>
      <c r="D415" s="53" t="n">
        <v>42795</v>
      </c>
      <c r="E415" s="41" t="n">
        <v>6</v>
      </c>
      <c r="F415" s="41" t="s">
        <v>438</v>
      </c>
      <c r="G415" s="41" t="s">
        <v>266</v>
      </c>
      <c r="H415" s="111" t="n">
        <v>9000000</v>
      </c>
      <c r="I415" s="111" t="n">
        <v>9000000</v>
      </c>
      <c r="J415" s="41" t="s">
        <v>37</v>
      </c>
      <c r="K415" s="41" t="s">
        <v>38</v>
      </c>
      <c r="L415" s="142" t="s">
        <v>439</v>
      </c>
    </row>
    <row r="416" customFormat="false" ht="60" hidden="false" customHeight="false" outlineLevel="0" collapsed="false">
      <c r="B416" s="134" t="n">
        <v>80111614</v>
      </c>
      <c r="C416" s="106" t="s">
        <v>443</v>
      </c>
      <c r="D416" s="53" t="n">
        <v>42795</v>
      </c>
      <c r="E416" s="41" t="n">
        <v>8</v>
      </c>
      <c r="F416" s="41" t="s">
        <v>438</v>
      </c>
      <c r="G416" s="41" t="s">
        <v>266</v>
      </c>
      <c r="H416" s="111" t="n">
        <v>20000000</v>
      </c>
      <c r="I416" s="111" t="n">
        <v>20000000</v>
      </c>
      <c r="J416" s="41" t="s">
        <v>37</v>
      </c>
      <c r="K416" s="41" t="s">
        <v>38</v>
      </c>
      <c r="L416" s="142" t="s">
        <v>439</v>
      </c>
    </row>
    <row r="417" customFormat="false" ht="30" hidden="false" customHeight="false" outlineLevel="0" collapsed="false">
      <c r="B417" s="48" t="n">
        <v>80111614</v>
      </c>
      <c r="C417" s="110" t="s">
        <v>444</v>
      </c>
      <c r="D417" s="53" t="n">
        <v>42795</v>
      </c>
      <c r="E417" s="41" t="s">
        <v>87</v>
      </c>
      <c r="F417" s="41" t="s">
        <v>445</v>
      </c>
      <c r="G417" s="106" t="s">
        <v>446</v>
      </c>
      <c r="H417" s="111" t="n">
        <v>3500000</v>
      </c>
      <c r="I417" s="111" t="n">
        <v>73000000</v>
      </c>
      <c r="J417" s="41" t="s">
        <v>37</v>
      </c>
      <c r="K417" s="41" t="s">
        <v>113</v>
      </c>
      <c r="L417" s="142" t="s">
        <v>447</v>
      </c>
    </row>
    <row r="418" customFormat="false" ht="30" hidden="false" customHeight="false" outlineLevel="0" collapsed="false">
      <c r="B418" s="48" t="n">
        <v>80111614</v>
      </c>
      <c r="C418" s="110" t="s">
        <v>448</v>
      </c>
      <c r="D418" s="53" t="n">
        <v>42795</v>
      </c>
      <c r="E418" s="41" t="s">
        <v>87</v>
      </c>
      <c r="F418" s="41" t="s">
        <v>445</v>
      </c>
      <c r="G418" s="106" t="s">
        <v>446</v>
      </c>
      <c r="H418" s="111" t="n">
        <v>3500000</v>
      </c>
      <c r="I418" s="111" t="n">
        <v>73000000</v>
      </c>
      <c r="J418" s="41" t="s">
        <v>37</v>
      </c>
      <c r="K418" s="41" t="s">
        <v>113</v>
      </c>
      <c r="L418" s="142" t="s">
        <v>447</v>
      </c>
    </row>
    <row r="419" customFormat="false" ht="30" hidden="false" customHeight="false" outlineLevel="0" collapsed="false">
      <c r="B419" s="48" t="n">
        <v>80111614</v>
      </c>
      <c r="C419" s="143" t="s">
        <v>449</v>
      </c>
      <c r="D419" s="53" t="n">
        <v>42795</v>
      </c>
      <c r="E419" s="41" t="s">
        <v>87</v>
      </c>
      <c r="F419" s="41" t="s">
        <v>445</v>
      </c>
      <c r="G419" s="106" t="s">
        <v>446</v>
      </c>
      <c r="H419" s="111" t="n">
        <v>3000000</v>
      </c>
      <c r="I419" s="111" t="n">
        <v>33000000</v>
      </c>
      <c r="J419" s="41" t="s">
        <v>37</v>
      </c>
      <c r="K419" s="41" t="s">
        <v>113</v>
      </c>
      <c r="L419" s="142" t="s">
        <v>447</v>
      </c>
    </row>
    <row r="420" customFormat="false" ht="30" hidden="false" customHeight="false" outlineLevel="0" collapsed="false">
      <c r="B420" s="48" t="n">
        <v>80111614</v>
      </c>
      <c r="C420" s="110" t="s">
        <v>450</v>
      </c>
      <c r="D420" s="53" t="n">
        <v>42795</v>
      </c>
      <c r="E420" s="41" t="s">
        <v>87</v>
      </c>
      <c r="F420" s="41" t="s">
        <v>445</v>
      </c>
      <c r="G420" s="106" t="s">
        <v>446</v>
      </c>
      <c r="H420" s="111" t="n">
        <v>3000000</v>
      </c>
      <c r="I420" s="111" t="n">
        <v>33000000</v>
      </c>
      <c r="J420" s="41" t="s">
        <v>37</v>
      </c>
      <c r="K420" s="41" t="s">
        <v>113</v>
      </c>
      <c r="L420" s="142" t="s">
        <v>447</v>
      </c>
    </row>
    <row r="421" customFormat="false" ht="30" hidden="false" customHeight="false" outlineLevel="0" collapsed="false">
      <c r="B421" s="48" t="n">
        <v>80111614</v>
      </c>
      <c r="C421" s="110" t="s">
        <v>451</v>
      </c>
      <c r="D421" s="53" t="n">
        <v>42795</v>
      </c>
      <c r="E421" s="41" t="s">
        <v>87</v>
      </c>
      <c r="F421" s="41" t="s">
        <v>445</v>
      </c>
      <c r="G421" s="106" t="s">
        <v>446</v>
      </c>
      <c r="H421" s="111" t="n">
        <v>3000000</v>
      </c>
      <c r="I421" s="111" t="n">
        <v>33000000</v>
      </c>
      <c r="J421" s="41" t="s">
        <v>37</v>
      </c>
      <c r="K421" s="41" t="s">
        <v>113</v>
      </c>
      <c r="L421" s="142" t="s">
        <v>447</v>
      </c>
    </row>
    <row r="422" customFormat="false" ht="30" hidden="false" customHeight="false" outlineLevel="0" collapsed="false">
      <c r="B422" s="48" t="n">
        <v>80111614</v>
      </c>
      <c r="C422" s="110" t="s">
        <v>452</v>
      </c>
      <c r="D422" s="53" t="n">
        <v>42795</v>
      </c>
      <c r="E422" s="41" t="s">
        <v>87</v>
      </c>
      <c r="F422" s="41" t="s">
        <v>445</v>
      </c>
      <c r="G422" s="106" t="s">
        <v>446</v>
      </c>
      <c r="H422" s="111" t="n">
        <v>2500000</v>
      </c>
      <c r="I422" s="111" t="n">
        <v>27500000</v>
      </c>
      <c r="J422" s="41" t="s">
        <v>37</v>
      </c>
      <c r="K422" s="41" t="s">
        <v>113</v>
      </c>
      <c r="L422" s="142" t="s">
        <v>447</v>
      </c>
    </row>
    <row r="423" customFormat="false" ht="30" hidden="false" customHeight="false" outlineLevel="0" collapsed="false">
      <c r="B423" s="48" t="n">
        <v>80111614</v>
      </c>
      <c r="C423" s="144" t="s">
        <v>453</v>
      </c>
      <c r="D423" s="53" t="n">
        <v>42795</v>
      </c>
      <c r="E423" s="41" t="s">
        <v>87</v>
      </c>
      <c r="F423" s="41" t="s">
        <v>445</v>
      </c>
      <c r="G423" s="106" t="s">
        <v>446</v>
      </c>
      <c r="H423" s="111" t="n">
        <v>4000000</v>
      </c>
      <c r="I423" s="111" t="n">
        <v>44000000</v>
      </c>
      <c r="J423" s="41" t="s">
        <v>37</v>
      </c>
      <c r="K423" s="41" t="s">
        <v>113</v>
      </c>
      <c r="L423" s="142" t="s">
        <v>447</v>
      </c>
    </row>
    <row r="424" customFormat="false" ht="30" hidden="false" customHeight="false" outlineLevel="0" collapsed="false">
      <c r="B424" s="48" t="n">
        <v>80111614</v>
      </c>
      <c r="C424" s="144" t="s">
        <v>454</v>
      </c>
      <c r="D424" s="53" t="n">
        <v>42795</v>
      </c>
      <c r="E424" s="41" t="s">
        <v>87</v>
      </c>
      <c r="F424" s="41" t="s">
        <v>445</v>
      </c>
      <c r="G424" s="106" t="s">
        <v>446</v>
      </c>
      <c r="H424" s="111" t="n">
        <v>3500000</v>
      </c>
      <c r="I424" s="111" t="n">
        <v>38500000</v>
      </c>
      <c r="J424" s="41" t="s">
        <v>37</v>
      </c>
      <c r="K424" s="41" t="s">
        <v>113</v>
      </c>
      <c r="L424" s="142" t="s">
        <v>447</v>
      </c>
    </row>
    <row r="425" customFormat="false" ht="30" hidden="false" customHeight="false" outlineLevel="0" collapsed="false">
      <c r="B425" s="48" t="n">
        <v>80111614</v>
      </c>
      <c r="C425" s="144" t="s">
        <v>455</v>
      </c>
      <c r="D425" s="53" t="n">
        <v>42795</v>
      </c>
      <c r="E425" s="41" t="s">
        <v>87</v>
      </c>
      <c r="F425" s="41" t="s">
        <v>445</v>
      </c>
      <c r="G425" s="106" t="s">
        <v>446</v>
      </c>
      <c r="H425" s="111" t="n">
        <v>1500000</v>
      </c>
      <c r="I425" s="111" t="n">
        <v>16500000</v>
      </c>
      <c r="J425" s="41" t="s">
        <v>37</v>
      </c>
      <c r="K425" s="41" t="s">
        <v>113</v>
      </c>
      <c r="L425" s="142" t="s">
        <v>447</v>
      </c>
    </row>
    <row r="426" customFormat="false" ht="30" hidden="false" customHeight="false" outlineLevel="0" collapsed="false">
      <c r="B426" s="48" t="n">
        <v>80111614</v>
      </c>
      <c r="C426" s="144" t="s">
        <v>456</v>
      </c>
      <c r="D426" s="53" t="n">
        <v>42795</v>
      </c>
      <c r="E426" s="41" t="s">
        <v>34</v>
      </c>
      <c r="F426" s="41" t="s">
        <v>457</v>
      </c>
      <c r="G426" s="106" t="s">
        <v>446</v>
      </c>
      <c r="H426" s="111" t="n">
        <v>32000000</v>
      </c>
      <c r="I426" s="111" t="n">
        <v>32000000</v>
      </c>
      <c r="J426" s="41" t="s">
        <v>37</v>
      </c>
      <c r="K426" s="41" t="s">
        <v>38</v>
      </c>
      <c r="L426" s="142" t="s">
        <v>458</v>
      </c>
    </row>
    <row r="427" customFormat="false" ht="30" hidden="false" customHeight="false" outlineLevel="0" collapsed="false">
      <c r="B427" s="50" t="n">
        <v>80111601</v>
      </c>
      <c r="C427" s="144" t="s">
        <v>459</v>
      </c>
      <c r="D427" s="53" t="n">
        <v>42795</v>
      </c>
      <c r="E427" s="41" t="s">
        <v>121</v>
      </c>
      <c r="F427" s="41" t="s">
        <v>457</v>
      </c>
      <c r="G427" s="106" t="s">
        <v>446</v>
      </c>
      <c r="H427" s="111" t="n">
        <v>15000000</v>
      </c>
      <c r="I427" s="111" t="n">
        <v>15000000</v>
      </c>
      <c r="J427" s="41" t="s">
        <v>37</v>
      </c>
      <c r="K427" s="41" t="s">
        <v>38</v>
      </c>
      <c r="L427" s="142" t="s">
        <v>460</v>
      </c>
    </row>
    <row r="428" customFormat="false" ht="30" hidden="false" customHeight="false" outlineLevel="0" collapsed="false">
      <c r="B428" s="50" t="n">
        <v>80111601</v>
      </c>
      <c r="C428" s="144" t="s">
        <v>461</v>
      </c>
      <c r="D428" s="53" t="n">
        <v>42795</v>
      </c>
      <c r="E428" s="41" t="s">
        <v>462</v>
      </c>
      <c r="F428" s="41" t="s">
        <v>457</v>
      </c>
      <c r="G428" s="106" t="s">
        <v>446</v>
      </c>
      <c r="H428" s="111" t="n">
        <v>25000000</v>
      </c>
      <c r="I428" s="111" t="n">
        <v>25000000</v>
      </c>
      <c r="J428" s="41" t="s">
        <v>37</v>
      </c>
      <c r="K428" s="41" t="s">
        <v>38</v>
      </c>
      <c r="L428" s="142" t="s">
        <v>458</v>
      </c>
    </row>
    <row r="429" customFormat="false" ht="30" hidden="false" customHeight="false" outlineLevel="0" collapsed="false">
      <c r="B429" s="50" t="n">
        <v>80111601</v>
      </c>
      <c r="C429" s="144" t="s">
        <v>463</v>
      </c>
      <c r="D429" s="53" t="n">
        <v>42795</v>
      </c>
      <c r="E429" s="41" t="s">
        <v>462</v>
      </c>
      <c r="F429" s="41" t="s">
        <v>457</v>
      </c>
      <c r="G429" s="106" t="s">
        <v>446</v>
      </c>
      <c r="H429" s="111" t="n">
        <v>22000000</v>
      </c>
      <c r="I429" s="111" t="n">
        <v>22000000</v>
      </c>
      <c r="J429" s="41" t="s">
        <v>37</v>
      </c>
      <c r="K429" s="41" t="s">
        <v>38</v>
      </c>
      <c r="L429" s="142" t="s">
        <v>458</v>
      </c>
    </row>
    <row r="430" customFormat="false" ht="30" hidden="false" customHeight="false" outlineLevel="0" collapsed="false">
      <c r="B430" s="50" t="n">
        <v>80111601</v>
      </c>
      <c r="C430" s="144" t="s">
        <v>464</v>
      </c>
      <c r="D430" s="53" t="n">
        <v>42795</v>
      </c>
      <c r="E430" s="41" t="s">
        <v>121</v>
      </c>
      <c r="F430" s="41" t="s">
        <v>457</v>
      </c>
      <c r="G430" s="106" t="s">
        <v>446</v>
      </c>
      <c r="H430" s="111" t="n">
        <v>11400000</v>
      </c>
      <c r="I430" s="111" t="n">
        <v>11400000</v>
      </c>
      <c r="J430" s="41" t="s">
        <v>37</v>
      </c>
      <c r="K430" s="41" t="s">
        <v>38</v>
      </c>
      <c r="L430" s="142" t="s">
        <v>458</v>
      </c>
    </row>
    <row r="431" customFormat="false" ht="45" hidden="false" customHeight="false" outlineLevel="0" collapsed="false">
      <c r="B431" s="50" t="n">
        <v>80111601</v>
      </c>
      <c r="C431" s="144" t="s">
        <v>465</v>
      </c>
      <c r="D431" s="53" t="n">
        <v>42795</v>
      </c>
      <c r="E431" s="41" t="s">
        <v>466</v>
      </c>
      <c r="F431" s="41" t="s">
        <v>457</v>
      </c>
      <c r="G431" s="106" t="s">
        <v>446</v>
      </c>
      <c r="H431" s="111" t="n">
        <v>15000000</v>
      </c>
      <c r="I431" s="111" t="n">
        <v>15000000</v>
      </c>
      <c r="J431" s="41" t="s">
        <v>37</v>
      </c>
      <c r="K431" s="41" t="s">
        <v>38</v>
      </c>
      <c r="L431" s="142" t="s">
        <v>458</v>
      </c>
    </row>
    <row r="432" customFormat="false" ht="45" hidden="false" customHeight="false" outlineLevel="0" collapsed="false">
      <c r="B432" s="50" t="n">
        <v>80101604</v>
      </c>
      <c r="C432" s="144" t="s">
        <v>467</v>
      </c>
      <c r="D432" s="53" t="n">
        <v>42795</v>
      </c>
      <c r="E432" s="41" t="s">
        <v>34</v>
      </c>
      <c r="F432" s="41" t="s">
        <v>457</v>
      </c>
      <c r="G432" s="106" t="s">
        <v>446</v>
      </c>
      <c r="H432" s="111" t="n">
        <v>32000000</v>
      </c>
      <c r="I432" s="111" t="n">
        <v>32000000</v>
      </c>
      <c r="J432" s="41" t="s">
        <v>37</v>
      </c>
      <c r="K432" s="41" t="s">
        <v>38</v>
      </c>
      <c r="L432" s="142" t="s">
        <v>458</v>
      </c>
    </row>
    <row r="433" customFormat="false" ht="30" hidden="false" customHeight="false" outlineLevel="0" collapsed="false">
      <c r="B433" s="50" t="n">
        <v>80111601</v>
      </c>
      <c r="C433" s="144" t="s">
        <v>468</v>
      </c>
      <c r="D433" s="53" t="n">
        <v>42795</v>
      </c>
      <c r="E433" s="41" t="s">
        <v>121</v>
      </c>
      <c r="F433" s="41" t="s">
        <v>457</v>
      </c>
      <c r="G433" s="106" t="s">
        <v>446</v>
      </c>
      <c r="H433" s="111" t="n">
        <v>15000000</v>
      </c>
      <c r="I433" s="111" t="n">
        <v>15000000</v>
      </c>
      <c r="J433" s="41" t="s">
        <v>37</v>
      </c>
      <c r="K433" s="41" t="s">
        <v>38</v>
      </c>
      <c r="L433" s="142" t="s">
        <v>458</v>
      </c>
    </row>
    <row r="434" customFormat="false" ht="30" hidden="false" customHeight="false" outlineLevel="0" collapsed="false">
      <c r="B434" s="50" t="n">
        <v>81111800</v>
      </c>
      <c r="C434" s="144" t="s">
        <v>469</v>
      </c>
      <c r="D434" s="53" t="n">
        <v>42795</v>
      </c>
      <c r="E434" s="41" t="s">
        <v>121</v>
      </c>
      <c r="F434" s="41" t="s">
        <v>457</v>
      </c>
      <c r="G434" s="106" t="s">
        <v>446</v>
      </c>
      <c r="H434" s="111" t="n">
        <v>15000000</v>
      </c>
      <c r="I434" s="111" t="n">
        <v>15000000</v>
      </c>
      <c r="J434" s="41" t="s">
        <v>37</v>
      </c>
      <c r="K434" s="41" t="s">
        <v>38</v>
      </c>
      <c r="L434" s="142" t="s">
        <v>458</v>
      </c>
    </row>
    <row r="435" customFormat="false" ht="30" hidden="false" customHeight="false" outlineLevel="0" collapsed="false">
      <c r="B435" s="50" t="n">
        <v>80111601</v>
      </c>
      <c r="C435" s="144" t="s">
        <v>470</v>
      </c>
      <c r="D435" s="53" t="n">
        <v>42795</v>
      </c>
      <c r="E435" s="41" t="s">
        <v>34</v>
      </c>
      <c r="F435" s="41" t="s">
        <v>457</v>
      </c>
      <c r="G435" s="106" t="s">
        <v>446</v>
      </c>
      <c r="H435" s="111" t="n">
        <v>25000000</v>
      </c>
      <c r="I435" s="111" t="n">
        <v>25000000</v>
      </c>
      <c r="J435" s="41" t="s">
        <v>37</v>
      </c>
      <c r="K435" s="41" t="s">
        <v>38</v>
      </c>
      <c r="L435" s="142" t="s">
        <v>458</v>
      </c>
    </row>
    <row r="436" customFormat="false" ht="30" hidden="false" customHeight="false" outlineLevel="0" collapsed="false">
      <c r="B436" s="48" t="n">
        <v>80111614</v>
      </c>
      <c r="C436" s="144" t="s">
        <v>471</v>
      </c>
      <c r="D436" s="53" t="n">
        <v>42795</v>
      </c>
      <c r="E436" s="41" t="s">
        <v>34</v>
      </c>
      <c r="F436" s="41" t="s">
        <v>457</v>
      </c>
      <c r="G436" s="106" t="s">
        <v>446</v>
      </c>
      <c r="H436" s="111" t="n">
        <v>25000000</v>
      </c>
      <c r="I436" s="111" t="n">
        <v>25000000</v>
      </c>
      <c r="J436" s="41" t="s">
        <v>37</v>
      </c>
      <c r="K436" s="41" t="s">
        <v>38</v>
      </c>
      <c r="L436" s="142" t="s">
        <v>458</v>
      </c>
    </row>
    <row r="437" customFormat="false" ht="45" hidden="false" customHeight="false" outlineLevel="0" collapsed="false">
      <c r="B437" s="50" t="n">
        <v>80111601</v>
      </c>
      <c r="C437" s="144" t="s">
        <v>472</v>
      </c>
      <c r="D437" s="53" t="n">
        <v>42795</v>
      </c>
      <c r="E437" s="41" t="s">
        <v>34</v>
      </c>
      <c r="F437" s="41" t="s">
        <v>457</v>
      </c>
      <c r="G437" s="106" t="s">
        <v>446</v>
      </c>
      <c r="H437" s="111" t="n">
        <v>32000000</v>
      </c>
      <c r="I437" s="111" t="n">
        <v>32000000</v>
      </c>
      <c r="J437" s="41" t="s">
        <v>37</v>
      </c>
      <c r="K437" s="41" t="s">
        <v>38</v>
      </c>
      <c r="L437" s="142" t="s">
        <v>458</v>
      </c>
    </row>
    <row r="438" customFormat="false" ht="30" hidden="false" customHeight="false" outlineLevel="0" collapsed="false">
      <c r="B438" s="50" t="n">
        <v>80111601</v>
      </c>
      <c r="C438" s="144" t="s">
        <v>470</v>
      </c>
      <c r="D438" s="53" t="n">
        <v>42795</v>
      </c>
      <c r="E438" s="41" t="s">
        <v>121</v>
      </c>
      <c r="F438" s="41" t="s">
        <v>457</v>
      </c>
      <c r="G438" s="106" t="s">
        <v>446</v>
      </c>
      <c r="H438" s="111" t="n">
        <v>15000000</v>
      </c>
      <c r="I438" s="111" t="n">
        <v>15000000</v>
      </c>
      <c r="J438" s="41" t="s">
        <v>37</v>
      </c>
      <c r="K438" s="41" t="s">
        <v>38</v>
      </c>
      <c r="L438" s="142" t="s">
        <v>458</v>
      </c>
    </row>
    <row r="439" customFormat="false" ht="30" hidden="false" customHeight="false" outlineLevel="0" collapsed="false">
      <c r="B439" s="50" t="n">
        <v>80111601</v>
      </c>
      <c r="C439" s="144" t="s">
        <v>473</v>
      </c>
      <c r="D439" s="53" t="n">
        <v>42795</v>
      </c>
      <c r="E439" s="41" t="s">
        <v>121</v>
      </c>
      <c r="F439" s="41" t="s">
        <v>457</v>
      </c>
      <c r="G439" s="106" t="s">
        <v>446</v>
      </c>
      <c r="H439" s="111" t="n">
        <v>11400000</v>
      </c>
      <c r="I439" s="111" t="n">
        <v>11400000</v>
      </c>
      <c r="J439" s="41" t="s">
        <v>37</v>
      </c>
      <c r="K439" s="41" t="s">
        <v>38</v>
      </c>
      <c r="L439" s="142" t="s">
        <v>458</v>
      </c>
    </row>
    <row r="440" customFormat="false" ht="30" hidden="false" customHeight="false" outlineLevel="0" collapsed="false">
      <c r="B440" s="48" t="n">
        <v>80111614</v>
      </c>
      <c r="C440" s="144" t="s">
        <v>474</v>
      </c>
      <c r="D440" s="53" t="n">
        <v>42795</v>
      </c>
      <c r="E440" s="41" t="s">
        <v>34</v>
      </c>
      <c r="F440" s="41" t="s">
        <v>457</v>
      </c>
      <c r="G440" s="106" t="s">
        <v>446</v>
      </c>
      <c r="H440" s="111" t="n">
        <v>35000000</v>
      </c>
      <c r="I440" s="111" t="n">
        <v>35000000</v>
      </c>
      <c r="J440" s="41" t="s">
        <v>37</v>
      </c>
      <c r="K440" s="41" t="s">
        <v>38</v>
      </c>
      <c r="L440" s="142" t="s">
        <v>458</v>
      </c>
    </row>
    <row r="441" customFormat="false" ht="45" hidden="false" customHeight="false" outlineLevel="0" collapsed="false">
      <c r="B441" s="50" t="n">
        <v>80111601</v>
      </c>
      <c r="C441" s="144" t="s">
        <v>475</v>
      </c>
      <c r="D441" s="53" t="n">
        <v>42795</v>
      </c>
      <c r="E441" s="41" t="s">
        <v>121</v>
      </c>
      <c r="F441" s="41" t="s">
        <v>457</v>
      </c>
      <c r="G441" s="106" t="s">
        <v>446</v>
      </c>
      <c r="H441" s="111" t="n">
        <v>15000000</v>
      </c>
      <c r="I441" s="111" t="n">
        <v>15000000</v>
      </c>
      <c r="J441" s="41" t="s">
        <v>37</v>
      </c>
      <c r="K441" s="41" t="s">
        <v>38</v>
      </c>
      <c r="L441" s="142" t="s">
        <v>458</v>
      </c>
    </row>
    <row r="442" customFormat="false" ht="45" hidden="false" customHeight="false" outlineLevel="0" collapsed="false">
      <c r="B442" s="50" t="n">
        <v>80111601</v>
      </c>
      <c r="C442" s="144" t="s">
        <v>475</v>
      </c>
      <c r="D442" s="53" t="n">
        <v>42795</v>
      </c>
      <c r="E442" s="41" t="s">
        <v>121</v>
      </c>
      <c r="F442" s="41" t="s">
        <v>457</v>
      </c>
      <c r="G442" s="106" t="s">
        <v>446</v>
      </c>
      <c r="H442" s="111" t="n">
        <v>15000000</v>
      </c>
      <c r="I442" s="111" t="n">
        <v>15000000</v>
      </c>
      <c r="J442" s="41" t="s">
        <v>37</v>
      </c>
      <c r="K442" s="41" t="s">
        <v>38</v>
      </c>
      <c r="L442" s="142" t="s">
        <v>458</v>
      </c>
    </row>
    <row r="443" customFormat="false" ht="45" hidden="false" customHeight="false" outlineLevel="0" collapsed="false">
      <c r="B443" s="50" t="n">
        <v>80111601</v>
      </c>
      <c r="C443" s="144" t="s">
        <v>475</v>
      </c>
      <c r="D443" s="53" t="n">
        <v>42795</v>
      </c>
      <c r="E443" s="41" t="s">
        <v>121</v>
      </c>
      <c r="F443" s="41" t="s">
        <v>457</v>
      </c>
      <c r="G443" s="106" t="s">
        <v>446</v>
      </c>
      <c r="H443" s="111" t="n">
        <v>15000000</v>
      </c>
      <c r="I443" s="111" t="n">
        <v>15000000</v>
      </c>
      <c r="J443" s="41" t="s">
        <v>37</v>
      </c>
      <c r="K443" s="41" t="s">
        <v>38</v>
      </c>
      <c r="L443" s="142" t="s">
        <v>458</v>
      </c>
    </row>
    <row r="444" customFormat="false" ht="45" hidden="false" customHeight="false" outlineLevel="0" collapsed="false">
      <c r="B444" s="50" t="n">
        <v>80111601</v>
      </c>
      <c r="C444" s="144" t="s">
        <v>475</v>
      </c>
      <c r="D444" s="53" t="n">
        <v>42795</v>
      </c>
      <c r="E444" s="41" t="s">
        <v>121</v>
      </c>
      <c r="F444" s="41" t="s">
        <v>66</v>
      </c>
      <c r="G444" s="106" t="s">
        <v>446</v>
      </c>
      <c r="H444" s="111" t="n">
        <v>15000000</v>
      </c>
      <c r="I444" s="111" t="n">
        <v>15000000</v>
      </c>
      <c r="J444" s="41" t="s">
        <v>37</v>
      </c>
      <c r="K444" s="41" t="s">
        <v>38</v>
      </c>
      <c r="L444" s="142" t="s">
        <v>458</v>
      </c>
    </row>
    <row r="445" customFormat="false" ht="45" hidden="false" customHeight="false" outlineLevel="0" collapsed="false">
      <c r="B445" s="50" t="n">
        <v>80111601</v>
      </c>
      <c r="C445" s="144" t="s">
        <v>475</v>
      </c>
      <c r="D445" s="53" t="n">
        <v>42795</v>
      </c>
      <c r="E445" s="41" t="s">
        <v>121</v>
      </c>
      <c r="F445" s="41" t="s">
        <v>66</v>
      </c>
      <c r="G445" s="106" t="s">
        <v>446</v>
      </c>
      <c r="H445" s="111" t="n">
        <v>15000000</v>
      </c>
      <c r="I445" s="111" t="n">
        <v>15000000</v>
      </c>
      <c r="J445" s="41" t="s">
        <v>37</v>
      </c>
      <c r="K445" s="41" t="s">
        <v>38</v>
      </c>
      <c r="L445" s="142" t="s">
        <v>458</v>
      </c>
    </row>
    <row r="446" customFormat="false" ht="45" hidden="false" customHeight="false" outlineLevel="0" collapsed="false">
      <c r="B446" s="50" t="n">
        <v>80111601</v>
      </c>
      <c r="C446" s="144" t="s">
        <v>475</v>
      </c>
      <c r="D446" s="53" t="n">
        <v>42795</v>
      </c>
      <c r="E446" s="41" t="s">
        <v>121</v>
      </c>
      <c r="F446" s="41" t="s">
        <v>457</v>
      </c>
      <c r="G446" s="106" t="s">
        <v>446</v>
      </c>
      <c r="H446" s="111" t="n">
        <v>15000000</v>
      </c>
      <c r="I446" s="111" t="n">
        <v>15000000</v>
      </c>
      <c r="J446" s="41" t="s">
        <v>37</v>
      </c>
      <c r="K446" s="41" t="s">
        <v>38</v>
      </c>
      <c r="L446" s="142" t="s">
        <v>458</v>
      </c>
    </row>
    <row r="447" customFormat="false" ht="45" hidden="false" customHeight="false" outlineLevel="0" collapsed="false">
      <c r="B447" s="50" t="n">
        <v>80111601</v>
      </c>
      <c r="C447" s="144" t="s">
        <v>476</v>
      </c>
      <c r="D447" s="53" t="n">
        <v>42795</v>
      </c>
      <c r="E447" s="41" t="s">
        <v>462</v>
      </c>
      <c r="F447" s="41" t="s">
        <v>457</v>
      </c>
      <c r="G447" s="106" t="s">
        <v>446</v>
      </c>
      <c r="H447" s="111" t="n">
        <v>19000000</v>
      </c>
      <c r="I447" s="111" t="n">
        <v>19000000</v>
      </c>
      <c r="J447" s="41" t="s">
        <v>37</v>
      </c>
      <c r="K447" s="41" t="s">
        <v>38</v>
      </c>
      <c r="L447" s="142" t="s">
        <v>458</v>
      </c>
    </row>
    <row r="448" customFormat="false" ht="45" hidden="false" customHeight="false" outlineLevel="0" collapsed="false">
      <c r="B448" s="50" t="n">
        <v>80111601</v>
      </c>
      <c r="C448" s="144" t="s">
        <v>477</v>
      </c>
      <c r="D448" s="53" t="n">
        <v>42795</v>
      </c>
      <c r="E448" s="41" t="s">
        <v>462</v>
      </c>
      <c r="F448" s="41" t="s">
        <v>457</v>
      </c>
      <c r="G448" s="106" t="s">
        <v>446</v>
      </c>
      <c r="H448" s="111" t="n">
        <v>25000000</v>
      </c>
      <c r="I448" s="111" t="n">
        <v>25000000</v>
      </c>
      <c r="J448" s="41" t="s">
        <v>37</v>
      </c>
      <c r="K448" s="41" t="s">
        <v>38</v>
      </c>
      <c r="L448" s="142" t="s">
        <v>458</v>
      </c>
    </row>
    <row r="449" customFormat="false" ht="45" hidden="false" customHeight="false" outlineLevel="0" collapsed="false">
      <c r="B449" s="50" t="n">
        <v>80111601</v>
      </c>
      <c r="C449" s="144" t="s">
        <v>478</v>
      </c>
      <c r="D449" s="53" t="n">
        <v>42795</v>
      </c>
      <c r="E449" s="41" t="s">
        <v>462</v>
      </c>
      <c r="F449" s="41" t="s">
        <v>457</v>
      </c>
      <c r="G449" s="106" t="s">
        <v>446</v>
      </c>
      <c r="H449" s="111" t="n">
        <v>19000000</v>
      </c>
      <c r="I449" s="111" t="n">
        <v>19000000</v>
      </c>
      <c r="J449" s="41" t="s">
        <v>37</v>
      </c>
      <c r="K449" s="41" t="s">
        <v>38</v>
      </c>
      <c r="L449" s="142" t="s">
        <v>458</v>
      </c>
    </row>
    <row r="450" customFormat="false" ht="45" hidden="false" customHeight="false" outlineLevel="0" collapsed="false">
      <c r="B450" s="50" t="n">
        <v>80111601</v>
      </c>
      <c r="C450" s="144" t="s">
        <v>479</v>
      </c>
      <c r="D450" s="53" t="n">
        <v>42795</v>
      </c>
      <c r="E450" s="41" t="s">
        <v>462</v>
      </c>
      <c r="F450" s="41" t="s">
        <v>457</v>
      </c>
      <c r="G450" s="106" t="s">
        <v>446</v>
      </c>
      <c r="H450" s="111" t="n">
        <v>19000000</v>
      </c>
      <c r="I450" s="111" t="n">
        <v>19000000</v>
      </c>
      <c r="J450" s="41" t="s">
        <v>37</v>
      </c>
      <c r="K450" s="41" t="s">
        <v>38</v>
      </c>
      <c r="L450" s="142" t="s">
        <v>480</v>
      </c>
    </row>
    <row r="451" customFormat="false" ht="45" hidden="false" customHeight="false" outlineLevel="0" collapsed="false">
      <c r="B451" s="50" t="n">
        <v>80111601</v>
      </c>
      <c r="C451" s="144" t="s">
        <v>481</v>
      </c>
      <c r="D451" s="53" t="n">
        <v>42795</v>
      </c>
      <c r="E451" s="41" t="s">
        <v>462</v>
      </c>
      <c r="F451" s="41" t="s">
        <v>457</v>
      </c>
      <c r="G451" s="106" t="s">
        <v>446</v>
      </c>
      <c r="H451" s="111" t="n">
        <v>25000000</v>
      </c>
      <c r="I451" s="111" t="n">
        <v>25000000</v>
      </c>
      <c r="J451" s="41" t="s">
        <v>37</v>
      </c>
      <c r="K451" s="41" t="s">
        <v>38</v>
      </c>
      <c r="L451" s="142" t="s">
        <v>458</v>
      </c>
    </row>
    <row r="452" customFormat="false" ht="45" hidden="false" customHeight="false" outlineLevel="0" collapsed="false">
      <c r="B452" s="50" t="n">
        <v>80111601</v>
      </c>
      <c r="C452" s="144" t="s">
        <v>482</v>
      </c>
      <c r="D452" s="53" t="n">
        <v>42795</v>
      </c>
      <c r="E452" s="41" t="s">
        <v>462</v>
      </c>
      <c r="F452" s="41" t="s">
        <v>457</v>
      </c>
      <c r="G452" s="106" t="s">
        <v>446</v>
      </c>
      <c r="H452" s="111" t="n">
        <v>25000000</v>
      </c>
      <c r="I452" s="111" t="n">
        <v>25000000</v>
      </c>
      <c r="J452" s="41" t="s">
        <v>37</v>
      </c>
      <c r="K452" s="41" t="s">
        <v>38</v>
      </c>
      <c r="L452" s="142" t="s">
        <v>458</v>
      </c>
    </row>
    <row r="453" customFormat="false" ht="45" hidden="false" customHeight="false" outlineLevel="0" collapsed="false">
      <c r="B453" s="50" t="n">
        <v>80111601</v>
      </c>
      <c r="C453" s="144" t="s">
        <v>483</v>
      </c>
      <c r="D453" s="53" t="n">
        <v>42795</v>
      </c>
      <c r="E453" s="41" t="s">
        <v>466</v>
      </c>
      <c r="F453" s="41" t="s">
        <v>457</v>
      </c>
      <c r="G453" s="106" t="s">
        <v>446</v>
      </c>
      <c r="H453" s="111" t="n">
        <v>15000000</v>
      </c>
      <c r="I453" s="111" t="n">
        <v>15000000</v>
      </c>
      <c r="J453" s="41" t="s">
        <v>37</v>
      </c>
      <c r="K453" s="41" t="s">
        <v>38</v>
      </c>
      <c r="L453" s="142" t="s">
        <v>458</v>
      </c>
    </row>
    <row r="454" customFormat="false" ht="60" hidden="false" customHeight="false" outlineLevel="0" collapsed="false">
      <c r="B454" s="50" t="n">
        <v>80111601</v>
      </c>
      <c r="C454" s="144" t="s">
        <v>484</v>
      </c>
      <c r="D454" s="53" t="n">
        <v>42795</v>
      </c>
      <c r="E454" s="41" t="s">
        <v>462</v>
      </c>
      <c r="F454" s="41" t="s">
        <v>457</v>
      </c>
      <c r="G454" s="106" t="s">
        <v>446</v>
      </c>
      <c r="H454" s="111" t="n">
        <v>22000000</v>
      </c>
      <c r="I454" s="111" t="n">
        <v>22000000</v>
      </c>
      <c r="J454" s="41" t="s">
        <v>37</v>
      </c>
      <c r="K454" s="41" t="s">
        <v>38</v>
      </c>
      <c r="L454" s="142" t="s">
        <v>458</v>
      </c>
    </row>
    <row r="455" customFormat="false" ht="30" hidden="false" customHeight="false" outlineLevel="0" collapsed="false">
      <c r="B455" s="50" t="n">
        <v>80111601</v>
      </c>
      <c r="C455" s="144" t="s">
        <v>485</v>
      </c>
      <c r="D455" s="53" t="n">
        <v>42795</v>
      </c>
      <c r="E455" s="41" t="s">
        <v>34</v>
      </c>
      <c r="F455" s="41" t="s">
        <v>457</v>
      </c>
      <c r="G455" s="106" t="s">
        <v>446</v>
      </c>
      <c r="H455" s="111" t="n">
        <v>19000000</v>
      </c>
      <c r="I455" s="111" t="n">
        <v>19000000</v>
      </c>
      <c r="J455" s="41" t="s">
        <v>37</v>
      </c>
      <c r="K455" s="41" t="s">
        <v>38</v>
      </c>
      <c r="L455" s="142" t="s">
        <v>458</v>
      </c>
    </row>
    <row r="456" customFormat="false" ht="45" hidden="false" customHeight="false" outlineLevel="0" collapsed="false">
      <c r="B456" s="50" t="n">
        <v>80101604</v>
      </c>
      <c r="C456" s="144" t="s">
        <v>486</v>
      </c>
      <c r="D456" s="53" t="n">
        <v>42795</v>
      </c>
      <c r="E456" s="41" t="s">
        <v>121</v>
      </c>
      <c r="F456" s="41" t="s">
        <v>457</v>
      </c>
      <c r="G456" s="106" t="s">
        <v>446</v>
      </c>
      <c r="H456" s="111" t="n">
        <v>15000000</v>
      </c>
      <c r="I456" s="111" t="n">
        <v>15000000</v>
      </c>
      <c r="J456" s="41" t="s">
        <v>37</v>
      </c>
      <c r="K456" s="41" t="s">
        <v>38</v>
      </c>
      <c r="L456" s="142" t="s">
        <v>458</v>
      </c>
    </row>
    <row r="457" customFormat="false" ht="30" hidden="false" customHeight="false" outlineLevel="0" collapsed="false">
      <c r="B457" s="50" t="n">
        <v>80111601</v>
      </c>
      <c r="C457" s="144" t="s">
        <v>487</v>
      </c>
      <c r="D457" s="53" t="n">
        <v>42795</v>
      </c>
      <c r="E457" s="41" t="s">
        <v>364</v>
      </c>
      <c r="F457" s="41" t="s">
        <v>488</v>
      </c>
      <c r="G457" s="106" t="s">
        <v>446</v>
      </c>
      <c r="H457" s="111" t="n">
        <v>290000000</v>
      </c>
      <c r="I457" s="111" t="n">
        <v>290000000</v>
      </c>
      <c r="J457" s="41" t="s">
        <v>37</v>
      </c>
      <c r="K457" s="41" t="s">
        <v>38</v>
      </c>
      <c r="L457" s="106" t="s">
        <v>458</v>
      </c>
    </row>
    <row r="458" customFormat="false" ht="45" hidden="false" customHeight="false" outlineLevel="0" collapsed="false">
      <c r="B458" s="50" t="s">
        <v>489</v>
      </c>
      <c r="C458" s="144" t="s">
        <v>490</v>
      </c>
      <c r="D458" s="53" t="n">
        <v>42795</v>
      </c>
      <c r="E458" s="41" t="s">
        <v>121</v>
      </c>
      <c r="F458" s="41" t="s">
        <v>491</v>
      </c>
      <c r="G458" s="106" t="s">
        <v>446</v>
      </c>
      <c r="H458" s="111" t="n">
        <v>90000000</v>
      </c>
      <c r="I458" s="111" t="n">
        <v>90000000</v>
      </c>
      <c r="J458" s="41" t="s">
        <v>37</v>
      </c>
      <c r="K458" s="41" t="s">
        <v>38</v>
      </c>
      <c r="L458" s="142" t="s">
        <v>458</v>
      </c>
    </row>
    <row r="459" customFormat="false" ht="30" hidden="false" customHeight="false" outlineLevel="0" collapsed="false">
      <c r="B459" s="50" t="s">
        <v>492</v>
      </c>
      <c r="C459" s="144" t="s">
        <v>493</v>
      </c>
      <c r="D459" s="53" t="n">
        <v>42795</v>
      </c>
      <c r="E459" s="41" t="s">
        <v>40</v>
      </c>
      <c r="F459" s="41" t="s">
        <v>491</v>
      </c>
      <c r="G459" s="106" t="s">
        <v>446</v>
      </c>
      <c r="H459" s="111" t="n">
        <v>75000000</v>
      </c>
      <c r="I459" s="111" t="n">
        <v>75000000</v>
      </c>
      <c r="J459" s="41" t="s">
        <v>37</v>
      </c>
      <c r="K459" s="41" t="s">
        <v>38</v>
      </c>
      <c r="L459" s="142" t="s">
        <v>458</v>
      </c>
    </row>
    <row r="460" customFormat="false" ht="45" hidden="false" customHeight="false" outlineLevel="0" collapsed="false">
      <c r="B460" s="50" t="n">
        <v>81111501</v>
      </c>
      <c r="C460" s="144" t="s">
        <v>494</v>
      </c>
      <c r="D460" s="53" t="n">
        <v>42795</v>
      </c>
      <c r="E460" s="41" t="s">
        <v>40</v>
      </c>
      <c r="F460" s="41" t="s">
        <v>491</v>
      </c>
      <c r="G460" s="106" t="s">
        <v>446</v>
      </c>
      <c r="H460" s="111" t="n">
        <v>75000000</v>
      </c>
      <c r="I460" s="111" t="n">
        <v>75000000</v>
      </c>
      <c r="J460" s="41" t="s">
        <v>37</v>
      </c>
      <c r="K460" s="41" t="s">
        <v>38</v>
      </c>
      <c r="L460" s="142" t="s">
        <v>458</v>
      </c>
    </row>
    <row r="461" customFormat="false" ht="75" hidden="false" customHeight="false" outlineLevel="0" collapsed="false">
      <c r="B461" s="50" t="s">
        <v>495</v>
      </c>
      <c r="C461" s="144" t="s">
        <v>496</v>
      </c>
      <c r="D461" s="53" t="n">
        <v>42795</v>
      </c>
      <c r="E461" s="41" t="s">
        <v>50</v>
      </c>
      <c r="F461" s="41" t="s">
        <v>497</v>
      </c>
      <c r="G461" s="106" t="s">
        <v>446</v>
      </c>
      <c r="H461" s="111" t="n">
        <v>45000000</v>
      </c>
      <c r="I461" s="111" t="n">
        <v>45000000</v>
      </c>
      <c r="J461" s="41" t="s">
        <v>37</v>
      </c>
      <c r="K461" s="41" t="s">
        <v>38</v>
      </c>
      <c r="L461" s="142" t="s">
        <v>458</v>
      </c>
    </row>
    <row r="462" customFormat="false" ht="75" hidden="false" customHeight="false" outlineLevel="0" collapsed="false">
      <c r="B462" s="50" t="s">
        <v>495</v>
      </c>
      <c r="C462" s="144" t="s">
        <v>498</v>
      </c>
      <c r="D462" s="53" t="n">
        <v>42795</v>
      </c>
      <c r="E462" s="41" t="s">
        <v>499</v>
      </c>
      <c r="F462" s="41" t="s">
        <v>497</v>
      </c>
      <c r="G462" s="106" t="s">
        <v>446</v>
      </c>
      <c r="H462" s="111" t="n">
        <v>50000000</v>
      </c>
      <c r="I462" s="111" t="n">
        <v>50000000</v>
      </c>
      <c r="J462" s="41" t="s">
        <v>37</v>
      </c>
      <c r="K462" s="41" t="s">
        <v>38</v>
      </c>
      <c r="L462" s="142" t="s">
        <v>458</v>
      </c>
    </row>
    <row r="463" customFormat="false" ht="45" hidden="false" customHeight="false" outlineLevel="0" collapsed="false">
      <c r="B463" s="50" t="n">
        <v>80111614</v>
      </c>
      <c r="C463" s="144" t="s">
        <v>500</v>
      </c>
      <c r="D463" s="53" t="n">
        <v>42795</v>
      </c>
      <c r="E463" s="41" t="s">
        <v>466</v>
      </c>
      <c r="F463" s="41" t="s">
        <v>501</v>
      </c>
      <c r="G463" s="106" t="s">
        <v>446</v>
      </c>
      <c r="H463" s="111" t="n">
        <v>12000000</v>
      </c>
      <c r="I463" s="111" t="n">
        <v>12000000</v>
      </c>
      <c r="J463" s="41" t="s">
        <v>37</v>
      </c>
      <c r="K463" s="41" t="s">
        <v>38</v>
      </c>
      <c r="L463" s="142" t="s">
        <v>458</v>
      </c>
    </row>
    <row r="464" customFormat="false" ht="45" hidden="false" customHeight="false" outlineLevel="0" collapsed="false">
      <c r="B464" s="50" t="n">
        <v>80111614</v>
      </c>
      <c r="C464" s="144" t="s">
        <v>502</v>
      </c>
      <c r="D464" s="53" t="n">
        <v>42795</v>
      </c>
      <c r="E464" s="41" t="s">
        <v>466</v>
      </c>
      <c r="F464" s="41" t="s">
        <v>501</v>
      </c>
      <c r="G464" s="106" t="s">
        <v>446</v>
      </c>
      <c r="H464" s="111" t="n">
        <v>12000000</v>
      </c>
      <c r="I464" s="111" t="n">
        <v>12000000</v>
      </c>
      <c r="J464" s="41" t="s">
        <v>37</v>
      </c>
      <c r="K464" s="41" t="s">
        <v>38</v>
      </c>
      <c r="L464" s="142" t="s">
        <v>458</v>
      </c>
    </row>
    <row r="465" customFormat="false" ht="30" hidden="false" customHeight="false" outlineLevel="0" collapsed="false">
      <c r="B465" s="50" t="n">
        <v>80111614</v>
      </c>
      <c r="C465" s="144" t="s">
        <v>503</v>
      </c>
      <c r="D465" s="53" t="n">
        <v>42795</v>
      </c>
      <c r="E465" s="41" t="s">
        <v>466</v>
      </c>
      <c r="F465" s="41" t="s">
        <v>501</v>
      </c>
      <c r="G465" s="106" t="s">
        <v>446</v>
      </c>
      <c r="H465" s="111" t="n">
        <v>12000000</v>
      </c>
      <c r="I465" s="111" t="n">
        <v>12000000</v>
      </c>
      <c r="J465" s="41" t="s">
        <v>37</v>
      </c>
      <c r="K465" s="41" t="s">
        <v>38</v>
      </c>
      <c r="L465" s="142" t="s">
        <v>458</v>
      </c>
    </row>
    <row r="466" customFormat="false" ht="30" hidden="false" customHeight="false" outlineLevel="0" collapsed="false">
      <c r="B466" s="50" t="n">
        <v>80111614</v>
      </c>
      <c r="C466" s="144" t="s">
        <v>504</v>
      </c>
      <c r="D466" s="53" t="n">
        <v>42795</v>
      </c>
      <c r="E466" s="41" t="s">
        <v>505</v>
      </c>
      <c r="F466" s="41" t="s">
        <v>506</v>
      </c>
      <c r="G466" s="106" t="s">
        <v>446</v>
      </c>
      <c r="H466" s="111" t="n">
        <v>30000000</v>
      </c>
      <c r="I466" s="111" t="n">
        <v>30000000</v>
      </c>
      <c r="J466" s="41" t="s">
        <v>37</v>
      </c>
      <c r="K466" s="41" t="s">
        <v>38</v>
      </c>
      <c r="L466" s="142" t="s">
        <v>458</v>
      </c>
    </row>
    <row r="467" customFormat="false" ht="30" hidden="false" customHeight="false" outlineLevel="0" collapsed="false">
      <c r="B467" s="50" t="s">
        <v>507</v>
      </c>
      <c r="C467" s="144" t="s">
        <v>508</v>
      </c>
      <c r="D467" s="53" t="n">
        <v>42795</v>
      </c>
      <c r="E467" s="41" t="s">
        <v>40</v>
      </c>
      <c r="F467" s="41" t="s">
        <v>107</v>
      </c>
      <c r="G467" s="106" t="s">
        <v>446</v>
      </c>
      <c r="H467" s="111" t="n">
        <v>160000000</v>
      </c>
      <c r="I467" s="111" t="n">
        <v>160000000</v>
      </c>
      <c r="J467" s="41" t="s">
        <v>37</v>
      </c>
      <c r="K467" s="41" t="s">
        <v>38</v>
      </c>
      <c r="L467" s="142" t="s">
        <v>458</v>
      </c>
    </row>
    <row r="468" customFormat="false" ht="75" hidden="false" customHeight="false" outlineLevel="0" collapsed="false">
      <c r="B468" s="50" t="n">
        <v>82151700</v>
      </c>
      <c r="C468" s="144" t="s">
        <v>509</v>
      </c>
      <c r="D468" s="53" t="n">
        <v>42795</v>
      </c>
      <c r="E468" s="41" t="s">
        <v>121</v>
      </c>
      <c r="F468" s="41" t="s">
        <v>457</v>
      </c>
      <c r="G468" s="106" t="s">
        <v>446</v>
      </c>
      <c r="H468" s="111" t="n">
        <v>15000000</v>
      </c>
      <c r="I468" s="111" t="n">
        <v>15000000</v>
      </c>
      <c r="J468" s="41" t="s">
        <v>37</v>
      </c>
      <c r="K468" s="41" t="s">
        <v>38</v>
      </c>
      <c r="L468" s="142" t="s">
        <v>458</v>
      </c>
    </row>
    <row r="469" customFormat="false" ht="60" hidden="false" customHeight="false" outlineLevel="0" collapsed="false">
      <c r="B469" s="50" t="n">
        <v>82151705</v>
      </c>
      <c r="C469" s="144" t="s">
        <v>510</v>
      </c>
      <c r="D469" s="53" t="n">
        <v>42795</v>
      </c>
      <c r="E469" s="41" t="s">
        <v>34</v>
      </c>
      <c r="F469" s="41" t="s">
        <v>457</v>
      </c>
      <c r="G469" s="106" t="s">
        <v>446</v>
      </c>
      <c r="H469" s="111" t="n">
        <v>15000000</v>
      </c>
      <c r="I469" s="111" t="n">
        <v>15000000</v>
      </c>
      <c r="J469" s="41" t="s">
        <v>37</v>
      </c>
      <c r="K469" s="41" t="s">
        <v>38</v>
      </c>
      <c r="L469" s="142" t="s">
        <v>458</v>
      </c>
    </row>
    <row r="470" customFormat="false" ht="75" hidden="false" customHeight="false" outlineLevel="0" collapsed="false">
      <c r="B470" s="50" t="n">
        <v>82151700</v>
      </c>
      <c r="C470" s="144" t="s">
        <v>511</v>
      </c>
      <c r="D470" s="53" t="n">
        <v>42795</v>
      </c>
      <c r="E470" s="41" t="s">
        <v>121</v>
      </c>
      <c r="F470" s="41" t="s">
        <v>457</v>
      </c>
      <c r="G470" s="106" t="s">
        <v>446</v>
      </c>
      <c r="H470" s="111" t="n">
        <v>15000000</v>
      </c>
      <c r="I470" s="111" t="n">
        <v>15000000</v>
      </c>
      <c r="J470" s="41" t="s">
        <v>37</v>
      </c>
      <c r="K470" s="41" t="s">
        <v>38</v>
      </c>
      <c r="L470" s="142" t="s">
        <v>458</v>
      </c>
    </row>
    <row r="471" customFormat="false" ht="75" hidden="false" customHeight="false" outlineLevel="0" collapsed="false">
      <c r="B471" s="50" t="n">
        <v>82151604</v>
      </c>
      <c r="C471" s="144" t="s">
        <v>512</v>
      </c>
      <c r="D471" s="53" t="n">
        <v>42795</v>
      </c>
      <c r="E471" s="41" t="s">
        <v>466</v>
      </c>
      <c r="F471" s="41" t="s">
        <v>457</v>
      </c>
      <c r="G471" s="106" t="s">
        <v>446</v>
      </c>
      <c r="H471" s="111" t="n">
        <v>15000000</v>
      </c>
      <c r="I471" s="111" t="n">
        <v>15000000</v>
      </c>
      <c r="J471" s="41" t="s">
        <v>37</v>
      </c>
      <c r="K471" s="41" t="s">
        <v>38</v>
      </c>
      <c r="L471" s="142" t="s">
        <v>458</v>
      </c>
    </row>
    <row r="472" customFormat="false" ht="75" hidden="false" customHeight="false" outlineLevel="0" collapsed="false">
      <c r="B472" s="50" t="n">
        <v>82151704</v>
      </c>
      <c r="C472" s="144" t="s">
        <v>513</v>
      </c>
      <c r="D472" s="53" t="n">
        <v>42795</v>
      </c>
      <c r="E472" s="41" t="s">
        <v>466</v>
      </c>
      <c r="F472" s="41" t="s">
        <v>457</v>
      </c>
      <c r="G472" s="106" t="s">
        <v>446</v>
      </c>
      <c r="H472" s="111" t="n">
        <v>15000000</v>
      </c>
      <c r="I472" s="111" t="n">
        <v>15000000</v>
      </c>
      <c r="J472" s="41" t="s">
        <v>37</v>
      </c>
      <c r="K472" s="41" t="s">
        <v>38</v>
      </c>
      <c r="L472" s="142" t="s">
        <v>458</v>
      </c>
    </row>
    <row r="473" customFormat="false" ht="75" hidden="false" customHeight="false" outlineLevel="0" collapsed="false">
      <c r="B473" s="50" t="s">
        <v>495</v>
      </c>
      <c r="C473" s="144" t="s">
        <v>514</v>
      </c>
      <c r="D473" s="53" t="n">
        <v>42795</v>
      </c>
      <c r="E473" s="41" t="s">
        <v>364</v>
      </c>
      <c r="F473" s="41" t="s">
        <v>506</v>
      </c>
      <c r="G473" s="106" t="s">
        <v>446</v>
      </c>
      <c r="H473" s="111" t="n">
        <v>120000000</v>
      </c>
      <c r="I473" s="111" t="n">
        <v>120000000</v>
      </c>
      <c r="J473" s="41" t="s">
        <v>37</v>
      </c>
      <c r="K473" s="41" t="s">
        <v>38</v>
      </c>
      <c r="L473" s="142" t="s">
        <v>458</v>
      </c>
    </row>
    <row r="474" customFormat="false" ht="75" hidden="false" customHeight="false" outlineLevel="0" collapsed="false">
      <c r="B474" s="50" t="s">
        <v>495</v>
      </c>
      <c r="C474" s="144" t="s">
        <v>515</v>
      </c>
      <c r="D474" s="53" t="n">
        <v>42795</v>
      </c>
      <c r="E474" s="41" t="s">
        <v>40</v>
      </c>
      <c r="F474" s="41" t="s">
        <v>497</v>
      </c>
      <c r="G474" s="106" t="s">
        <v>446</v>
      </c>
      <c r="H474" s="111" t="n">
        <v>22500000</v>
      </c>
      <c r="I474" s="111" t="n">
        <v>22500000</v>
      </c>
      <c r="J474" s="41" t="s">
        <v>37</v>
      </c>
      <c r="K474" s="41" t="s">
        <v>38</v>
      </c>
      <c r="L474" s="142" t="s">
        <v>458</v>
      </c>
    </row>
    <row r="475" customFormat="false" ht="75" hidden="false" customHeight="false" outlineLevel="0" collapsed="false">
      <c r="B475" s="50" t="s">
        <v>495</v>
      </c>
      <c r="C475" s="144" t="s">
        <v>516</v>
      </c>
      <c r="D475" s="53" t="n">
        <v>42795</v>
      </c>
      <c r="E475" s="41" t="s">
        <v>34</v>
      </c>
      <c r="F475" s="41" t="s">
        <v>517</v>
      </c>
      <c r="G475" s="106" t="s">
        <v>446</v>
      </c>
      <c r="H475" s="111" t="n">
        <v>15000000</v>
      </c>
      <c r="I475" s="111" t="n">
        <v>15000000</v>
      </c>
      <c r="J475" s="41" t="s">
        <v>37</v>
      </c>
      <c r="K475" s="41" t="s">
        <v>38</v>
      </c>
      <c r="L475" s="142" t="s">
        <v>458</v>
      </c>
    </row>
    <row r="476" customFormat="false" ht="30" hidden="false" customHeight="false" outlineLevel="0" collapsed="false">
      <c r="B476" s="50" t="n">
        <v>80141607</v>
      </c>
      <c r="C476" s="144" t="s">
        <v>518</v>
      </c>
      <c r="D476" s="53" t="n">
        <v>42795</v>
      </c>
      <c r="E476" s="41" t="s">
        <v>121</v>
      </c>
      <c r="F476" s="41" t="s">
        <v>519</v>
      </c>
      <c r="G476" s="106" t="s">
        <v>446</v>
      </c>
      <c r="H476" s="111" t="n">
        <v>135000000</v>
      </c>
      <c r="I476" s="111" t="n">
        <v>135000000</v>
      </c>
      <c r="J476" s="41" t="s">
        <v>37</v>
      </c>
      <c r="K476" s="41" t="s">
        <v>38</v>
      </c>
      <c r="L476" s="142" t="s">
        <v>458</v>
      </c>
    </row>
    <row r="477" customFormat="false" ht="30" hidden="false" customHeight="false" outlineLevel="0" collapsed="false">
      <c r="B477" s="50" t="s">
        <v>520</v>
      </c>
      <c r="C477" s="144" t="s">
        <v>521</v>
      </c>
      <c r="D477" s="53" t="n">
        <v>42795</v>
      </c>
      <c r="E477" s="41" t="s">
        <v>364</v>
      </c>
      <c r="F477" s="41" t="s">
        <v>522</v>
      </c>
      <c r="G477" s="106" t="s">
        <v>446</v>
      </c>
      <c r="H477" s="111" t="n">
        <v>49500000</v>
      </c>
      <c r="I477" s="111" t="n">
        <v>49500000</v>
      </c>
      <c r="J477" s="41" t="s">
        <v>37</v>
      </c>
      <c r="K477" s="41" t="s">
        <v>38</v>
      </c>
      <c r="L477" s="142" t="s">
        <v>458</v>
      </c>
    </row>
    <row r="478" customFormat="false" ht="75" hidden="false" customHeight="false" outlineLevel="0" collapsed="false">
      <c r="B478" s="50" t="s">
        <v>495</v>
      </c>
      <c r="C478" s="144" t="s">
        <v>523</v>
      </c>
      <c r="D478" s="53" t="n">
        <v>42795</v>
      </c>
      <c r="E478" s="41" t="s">
        <v>524</v>
      </c>
      <c r="F478" s="41" t="s">
        <v>519</v>
      </c>
      <c r="G478" s="106" t="s">
        <v>446</v>
      </c>
      <c r="H478" s="111" t="n">
        <v>40000000</v>
      </c>
      <c r="I478" s="111" t="n">
        <v>40000000</v>
      </c>
      <c r="J478" s="41" t="s">
        <v>37</v>
      </c>
      <c r="K478" s="41" t="s">
        <v>38</v>
      </c>
      <c r="L478" s="142" t="s">
        <v>458</v>
      </c>
    </row>
    <row r="479" customFormat="false" ht="75" hidden="false" customHeight="false" outlineLevel="0" collapsed="false">
      <c r="B479" s="50" t="s">
        <v>495</v>
      </c>
      <c r="C479" s="144" t="s">
        <v>525</v>
      </c>
      <c r="D479" s="53" t="n">
        <v>42795</v>
      </c>
      <c r="E479" s="41" t="s">
        <v>364</v>
      </c>
      <c r="F479" s="41" t="s">
        <v>526</v>
      </c>
      <c r="G479" s="106" t="s">
        <v>446</v>
      </c>
      <c r="H479" s="111" t="n">
        <v>20000000</v>
      </c>
      <c r="I479" s="111" t="n">
        <v>20000000</v>
      </c>
      <c r="J479" s="41" t="s">
        <v>37</v>
      </c>
      <c r="K479" s="41" t="s">
        <v>38</v>
      </c>
      <c r="L479" s="142" t="s">
        <v>458</v>
      </c>
    </row>
    <row r="480" customFormat="false" ht="75" hidden="false" customHeight="false" outlineLevel="0" collapsed="false">
      <c r="B480" s="50" t="s">
        <v>495</v>
      </c>
      <c r="C480" s="144" t="s">
        <v>527</v>
      </c>
      <c r="D480" s="53" t="n">
        <v>42795</v>
      </c>
      <c r="E480" s="41" t="s">
        <v>50</v>
      </c>
      <c r="F480" s="41" t="s">
        <v>528</v>
      </c>
      <c r="G480" s="106" t="s">
        <v>446</v>
      </c>
      <c r="H480" s="111" t="n">
        <v>65000000</v>
      </c>
      <c r="I480" s="111" t="n">
        <v>65000000</v>
      </c>
      <c r="J480" s="41" t="s">
        <v>37</v>
      </c>
      <c r="K480" s="41" t="s">
        <v>38</v>
      </c>
      <c r="L480" s="142" t="s">
        <v>458</v>
      </c>
    </row>
    <row r="481" customFormat="false" ht="75" hidden="false" customHeight="false" outlineLevel="0" collapsed="false">
      <c r="B481" s="50" t="s">
        <v>495</v>
      </c>
      <c r="C481" s="144" t="s">
        <v>529</v>
      </c>
      <c r="D481" s="53" t="n">
        <v>42795</v>
      </c>
      <c r="E481" s="41" t="s">
        <v>50</v>
      </c>
      <c r="F481" s="41" t="s">
        <v>517</v>
      </c>
      <c r="G481" s="106" t="s">
        <v>446</v>
      </c>
      <c r="H481" s="111" t="n">
        <v>50000000</v>
      </c>
      <c r="I481" s="111" t="n">
        <v>50000000</v>
      </c>
      <c r="J481" s="41" t="s">
        <v>37</v>
      </c>
      <c r="K481" s="41" t="s">
        <v>38</v>
      </c>
      <c r="L481" s="142" t="s">
        <v>458</v>
      </c>
    </row>
    <row r="482" customFormat="false" ht="75" hidden="false" customHeight="false" outlineLevel="0" collapsed="false">
      <c r="B482" s="50" t="s">
        <v>495</v>
      </c>
      <c r="C482" s="144" t="s">
        <v>530</v>
      </c>
      <c r="D482" s="53" t="n">
        <v>42795</v>
      </c>
      <c r="E482" s="41" t="s">
        <v>151</v>
      </c>
      <c r="F482" s="41" t="s">
        <v>506</v>
      </c>
      <c r="G482" s="106" t="s">
        <v>446</v>
      </c>
      <c r="H482" s="111" t="n">
        <v>100000000</v>
      </c>
      <c r="I482" s="111" t="n">
        <v>100000000</v>
      </c>
      <c r="J482" s="41" t="s">
        <v>37</v>
      </c>
      <c r="K482" s="41" t="s">
        <v>38</v>
      </c>
      <c r="L482" s="142" t="s">
        <v>458</v>
      </c>
    </row>
    <row r="483" customFormat="false" ht="45" hidden="false" customHeight="false" outlineLevel="0" collapsed="false">
      <c r="B483" s="50" t="n">
        <v>80141607</v>
      </c>
      <c r="C483" s="144" t="s">
        <v>531</v>
      </c>
      <c r="D483" s="53" t="n">
        <v>42795</v>
      </c>
      <c r="E483" s="41" t="s">
        <v>364</v>
      </c>
      <c r="F483" s="41" t="s">
        <v>532</v>
      </c>
      <c r="G483" s="106" t="s">
        <v>446</v>
      </c>
      <c r="H483" s="111" t="n">
        <v>25000000</v>
      </c>
      <c r="I483" s="111" t="n">
        <v>25000000</v>
      </c>
      <c r="J483" s="41" t="s">
        <v>37</v>
      </c>
      <c r="K483" s="41" t="s">
        <v>38</v>
      </c>
      <c r="L483" s="142" t="s">
        <v>458</v>
      </c>
    </row>
    <row r="484" customFormat="false" ht="75" hidden="false" customHeight="false" outlineLevel="0" collapsed="false">
      <c r="B484" s="50" t="s">
        <v>495</v>
      </c>
      <c r="C484" s="144" t="s">
        <v>533</v>
      </c>
      <c r="D484" s="53" t="n">
        <v>42795</v>
      </c>
      <c r="E484" s="41" t="s">
        <v>50</v>
      </c>
      <c r="F484" s="41" t="s">
        <v>528</v>
      </c>
      <c r="G484" s="106" t="s">
        <v>446</v>
      </c>
      <c r="H484" s="111" t="n">
        <v>15000000</v>
      </c>
      <c r="I484" s="111" t="n">
        <v>15000000</v>
      </c>
      <c r="J484" s="41" t="s">
        <v>37</v>
      </c>
      <c r="K484" s="41" t="s">
        <v>38</v>
      </c>
      <c r="L484" s="142" t="s">
        <v>458</v>
      </c>
    </row>
    <row r="485" customFormat="false" ht="75" hidden="false" customHeight="false" outlineLevel="0" collapsed="false">
      <c r="B485" s="50" t="s">
        <v>495</v>
      </c>
      <c r="C485" s="144" t="s">
        <v>534</v>
      </c>
      <c r="D485" s="53" t="n">
        <v>42795</v>
      </c>
      <c r="E485" s="41" t="s">
        <v>260</v>
      </c>
      <c r="F485" s="41" t="s">
        <v>107</v>
      </c>
      <c r="G485" s="106" t="s">
        <v>446</v>
      </c>
      <c r="H485" s="111" t="n">
        <v>252200000</v>
      </c>
      <c r="I485" s="111" t="n">
        <v>252200000</v>
      </c>
      <c r="J485" s="41" t="s">
        <v>37</v>
      </c>
      <c r="K485" s="41" t="s">
        <v>38</v>
      </c>
      <c r="L485" s="142" t="s">
        <v>458</v>
      </c>
    </row>
    <row r="486" customFormat="false" ht="30" hidden="false" customHeight="false" outlineLevel="0" collapsed="false">
      <c r="B486" s="50" t="n">
        <v>80141607</v>
      </c>
      <c r="C486" s="144" t="s">
        <v>535</v>
      </c>
      <c r="D486" s="53" t="n">
        <v>42795</v>
      </c>
      <c r="E486" s="41" t="s">
        <v>40</v>
      </c>
      <c r="F486" s="41" t="s">
        <v>536</v>
      </c>
      <c r="G486" s="106" t="s">
        <v>446</v>
      </c>
      <c r="H486" s="111" t="n">
        <v>65000000</v>
      </c>
      <c r="I486" s="111" t="n">
        <v>65000000</v>
      </c>
      <c r="J486" s="41" t="s">
        <v>37</v>
      </c>
      <c r="K486" s="41" t="s">
        <v>38</v>
      </c>
      <c r="L486" s="142" t="s">
        <v>458</v>
      </c>
    </row>
    <row r="487" customFormat="false" ht="30" hidden="false" customHeight="false" outlineLevel="0" collapsed="false">
      <c r="B487" s="50" t="s">
        <v>520</v>
      </c>
      <c r="C487" s="144" t="s">
        <v>537</v>
      </c>
      <c r="D487" s="53" t="n">
        <v>42795</v>
      </c>
      <c r="E487" s="41" t="s">
        <v>499</v>
      </c>
      <c r="F487" s="41" t="s">
        <v>538</v>
      </c>
      <c r="G487" s="106" t="s">
        <v>446</v>
      </c>
      <c r="H487" s="111" t="n">
        <v>20000000</v>
      </c>
      <c r="I487" s="111" t="n">
        <v>20000000</v>
      </c>
      <c r="J487" s="41" t="s">
        <v>37</v>
      </c>
      <c r="K487" s="41" t="s">
        <v>38</v>
      </c>
      <c r="L487" s="142" t="s">
        <v>458</v>
      </c>
    </row>
    <row r="488" customFormat="false" ht="45" hidden="false" customHeight="false" outlineLevel="0" collapsed="false">
      <c r="B488" s="50" t="n">
        <v>80141607</v>
      </c>
      <c r="C488" s="144" t="s">
        <v>539</v>
      </c>
      <c r="D488" s="53" t="n">
        <v>42795</v>
      </c>
      <c r="E488" s="41" t="s">
        <v>364</v>
      </c>
      <c r="F488" s="41" t="s">
        <v>540</v>
      </c>
      <c r="G488" s="106" t="s">
        <v>446</v>
      </c>
      <c r="H488" s="111" t="n">
        <v>20000000</v>
      </c>
      <c r="I488" s="111" t="n">
        <v>20000000</v>
      </c>
      <c r="J488" s="41" t="s">
        <v>37</v>
      </c>
      <c r="K488" s="41" t="s">
        <v>38</v>
      </c>
      <c r="L488" s="142" t="s">
        <v>458</v>
      </c>
    </row>
    <row r="489" customFormat="false" ht="45" hidden="false" customHeight="false" outlineLevel="0" collapsed="false">
      <c r="B489" s="50" t="n">
        <v>81101500</v>
      </c>
      <c r="C489" s="144" t="s">
        <v>541</v>
      </c>
      <c r="D489" s="53" t="n">
        <v>42795</v>
      </c>
      <c r="E489" s="41" t="s">
        <v>542</v>
      </c>
      <c r="F489" s="41" t="s">
        <v>457</v>
      </c>
      <c r="G489" s="106" t="s">
        <v>446</v>
      </c>
      <c r="H489" s="111" t="n">
        <v>32000000</v>
      </c>
      <c r="I489" s="111" t="n">
        <v>32000000</v>
      </c>
      <c r="J489" s="41" t="s">
        <v>37</v>
      </c>
      <c r="K489" s="41" t="s">
        <v>38</v>
      </c>
      <c r="L489" s="142" t="s">
        <v>458</v>
      </c>
    </row>
    <row r="490" customFormat="false" ht="45" hidden="false" customHeight="false" outlineLevel="0" collapsed="false">
      <c r="B490" s="50" t="n">
        <v>80111604</v>
      </c>
      <c r="C490" s="144" t="s">
        <v>543</v>
      </c>
      <c r="D490" s="53" t="n">
        <v>42795</v>
      </c>
      <c r="E490" s="41" t="s">
        <v>542</v>
      </c>
      <c r="F490" s="41" t="s">
        <v>457</v>
      </c>
      <c r="G490" s="106" t="s">
        <v>446</v>
      </c>
      <c r="H490" s="111" t="n">
        <v>38000000</v>
      </c>
      <c r="I490" s="111" t="n">
        <v>38000000</v>
      </c>
      <c r="J490" s="41" t="s">
        <v>37</v>
      </c>
      <c r="K490" s="41" t="s">
        <v>38</v>
      </c>
      <c r="L490" s="142" t="s">
        <v>458</v>
      </c>
    </row>
    <row r="491" customFormat="false" ht="45" hidden="false" customHeight="false" outlineLevel="0" collapsed="false">
      <c r="B491" s="50" t="n">
        <v>80111617</v>
      </c>
      <c r="C491" s="144" t="s">
        <v>544</v>
      </c>
      <c r="D491" s="53" t="n">
        <v>42795</v>
      </c>
      <c r="E491" s="41" t="s">
        <v>545</v>
      </c>
      <c r="F491" s="41" t="s">
        <v>457</v>
      </c>
      <c r="G491" s="106" t="s">
        <v>446</v>
      </c>
      <c r="H491" s="111" t="n">
        <v>19200000</v>
      </c>
      <c r="I491" s="111" t="n">
        <v>19200000</v>
      </c>
      <c r="J491" s="41" t="s">
        <v>37</v>
      </c>
      <c r="K491" s="41" t="s">
        <v>38</v>
      </c>
      <c r="L491" s="142" t="s">
        <v>458</v>
      </c>
    </row>
    <row r="492" customFormat="false" ht="45" hidden="false" customHeight="false" outlineLevel="0" collapsed="false">
      <c r="B492" s="50" t="n">
        <v>80111601</v>
      </c>
      <c r="C492" s="144" t="s">
        <v>546</v>
      </c>
      <c r="D492" s="53" t="n">
        <v>42795</v>
      </c>
      <c r="E492" s="41" t="s">
        <v>545</v>
      </c>
      <c r="F492" s="41" t="s">
        <v>457</v>
      </c>
      <c r="G492" s="106" t="s">
        <v>446</v>
      </c>
      <c r="H492" s="111" t="n">
        <v>15000000</v>
      </c>
      <c r="I492" s="111" t="n">
        <v>15000000</v>
      </c>
      <c r="J492" s="41" t="s">
        <v>37</v>
      </c>
      <c r="K492" s="41" t="s">
        <v>38</v>
      </c>
      <c r="L492" s="142" t="s">
        <v>458</v>
      </c>
    </row>
    <row r="493" customFormat="false" ht="60" hidden="false" customHeight="false" outlineLevel="0" collapsed="false">
      <c r="B493" s="50" t="n">
        <v>81101508</v>
      </c>
      <c r="C493" s="144" t="s">
        <v>547</v>
      </c>
      <c r="D493" s="53" t="n">
        <v>42795</v>
      </c>
      <c r="E493" s="41" t="s">
        <v>40</v>
      </c>
      <c r="F493" s="41" t="s">
        <v>497</v>
      </c>
      <c r="G493" s="106" t="s">
        <v>446</v>
      </c>
      <c r="H493" s="111" t="n">
        <v>40000000</v>
      </c>
      <c r="I493" s="111" t="n">
        <v>40000000</v>
      </c>
      <c r="J493" s="41" t="s">
        <v>37</v>
      </c>
      <c r="K493" s="41" t="s">
        <v>38</v>
      </c>
      <c r="L493" s="142" t="s">
        <v>458</v>
      </c>
    </row>
    <row r="494" customFormat="false" ht="30" hidden="false" customHeight="false" outlineLevel="0" collapsed="false">
      <c r="B494" s="50" t="n">
        <v>80141607</v>
      </c>
      <c r="C494" s="144" t="s">
        <v>548</v>
      </c>
      <c r="D494" s="53" t="n">
        <v>42795</v>
      </c>
      <c r="E494" s="41" t="s">
        <v>549</v>
      </c>
      <c r="F494" s="41" t="s">
        <v>550</v>
      </c>
      <c r="G494" s="106" t="s">
        <v>446</v>
      </c>
      <c r="H494" s="111" t="n">
        <v>30000000</v>
      </c>
      <c r="I494" s="111" t="n">
        <v>30000000</v>
      </c>
      <c r="J494" s="41" t="s">
        <v>37</v>
      </c>
      <c r="K494" s="41" t="s">
        <v>38</v>
      </c>
      <c r="L494" s="142" t="s">
        <v>458</v>
      </c>
    </row>
    <row r="495" customFormat="false" ht="30" hidden="false" customHeight="false" outlineLevel="0" collapsed="false">
      <c r="B495" s="50" t="n">
        <v>80141607</v>
      </c>
      <c r="C495" s="144" t="s">
        <v>551</v>
      </c>
      <c r="D495" s="53" t="n">
        <v>42795</v>
      </c>
      <c r="E495" s="41" t="s">
        <v>40</v>
      </c>
      <c r="F495" s="41" t="s">
        <v>497</v>
      </c>
      <c r="G495" s="106" t="s">
        <v>446</v>
      </c>
      <c r="H495" s="111" t="n">
        <v>35000000</v>
      </c>
      <c r="I495" s="111" t="n">
        <v>35000000</v>
      </c>
      <c r="J495" s="41" t="s">
        <v>37</v>
      </c>
      <c r="K495" s="41" t="s">
        <v>38</v>
      </c>
      <c r="L495" s="142" t="s">
        <v>458</v>
      </c>
    </row>
    <row r="496" customFormat="false" ht="30" hidden="false" customHeight="false" outlineLevel="0" collapsed="false">
      <c r="B496" s="50" t="n">
        <v>55111512</v>
      </c>
      <c r="C496" s="144" t="s">
        <v>552</v>
      </c>
      <c r="D496" s="53" t="n">
        <v>42795</v>
      </c>
      <c r="E496" s="41" t="s">
        <v>151</v>
      </c>
      <c r="F496" s="41" t="s">
        <v>107</v>
      </c>
      <c r="G496" s="106" t="s">
        <v>446</v>
      </c>
      <c r="H496" s="111" t="n">
        <v>250000000</v>
      </c>
      <c r="I496" s="111" t="n">
        <v>250000000</v>
      </c>
      <c r="J496" s="41" t="s">
        <v>37</v>
      </c>
      <c r="K496" s="41" t="s">
        <v>38</v>
      </c>
      <c r="L496" s="142" t="s">
        <v>458</v>
      </c>
    </row>
    <row r="497" customFormat="false" ht="30" hidden="false" customHeight="false" outlineLevel="0" collapsed="false">
      <c r="B497" s="50" t="n">
        <v>72101500</v>
      </c>
      <c r="C497" s="144" t="s">
        <v>553</v>
      </c>
      <c r="D497" s="53" t="n">
        <v>42795</v>
      </c>
      <c r="E497" s="41" t="s">
        <v>40</v>
      </c>
      <c r="F497" s="41" t="s">
        <v>41</v>
      </c>
      <c r="G497" s="106" t="s">
        <v>446</v>
      </c>
      <c r="H497" s="111" t="n">
        <v>54567487</v>
      </c>
      <c r="I497" s="111" t="n">
        <v>54567487</v>
      </c>
      <c r="J497" s="41" t="s">
        <v>37</v>
      </c>
      <c r="K497" s="41" t="s">
        <v>38</v>
      </c>
      <c r="L497" s="142" t="s">
        <v>458</v>
      </c>
    </row>
    <row r="498" customFormat="false" ht="30" hidden="false" customHeight="false" outlineLevel="0" collapsed="false">
      <c r="B498" s="50" t="s">
        <v>554</v>
      </c>
      <c r="C498" s="144" t="s">
        <v>555</v>
      </c>
      <c r="D498" s="53" t="n">
        <v>42795</v>
      </c>
      <c r="E498" s="41" t="s">
        <v>151</v>
      </c>
      <c r="F498" s="41" t="s">
        <v>550</v>
      </c>
      <c r="G498" s="106" t="s">
        <v>446</v>
      </c>
      <c r="H498" s="111" t="n">
        <v>250000000</v>
      </c>
      <c r="I498" s="111" t="n">
        <v>250000000</v>
      </c>
      <c r="J498" s="41" t="s">
        <v>37</v>
      </c>
      <c r="K498" s="41" t="s">
        <v>38</v>
      </c>
      <c r="L498" s="142" t="s">
        <v>458</v>
      </c>
    </row>
  </sheetData>
  <mergeCells count="2">
    <mergeCell ref="F5:I9"/>
    <mergeCell ref="F11:I15"/>
  </mergeCells>
  <hyperlinks>
    <hyperlink ref="C8" r:id="rId1" display="www.nortedesantander.gov.co"/>
  </hyperlinks>
  <printOptions headings="false" gridLines="false" gridLinesSet="true" horizontalCentered="false" verticalCentered="false"/>
  <pageMargins left="1.25" right="0.196527777777778" top="0.39375" bottom="0.315277777777778"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RIO</cp:lastModifiedBy>
  <cp:lastPrinted>2014-12-31T22:23:30Z</cp:lastPrinted>
  <dcterms:modified xsi:type="dcterms:W3CDTF">2017-01-31T22:42:33Z</dcterms:modified>
  <cp:revision>0</cp:revision>
  <dc:subject/>
  <dc:title/>
</cp:coreProperties>
</file>