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CENTRAL (3)" sheetId="1" state="visible" r:id="rId2"/>
    <sheet name="DESPACHO" sheetId="2" state="visible" r:id="rId3"/>
    <sheet name="PLANTA GLOBAL" sheetId="3" state="visible" r:id="rId4"/>
  </sheets>
  <externalReferences>
    <externalReference r:id="rId5"/>
  </externalReferences>
  <definedNames>
    <definedName function="false" hidden="false" localSheetId="1" name="_xlnm.Print_Titles" vbProcedure="false">DESPACHO!$1:$4</definedName>
    <definedName function="false" hidden="false" localSheetId="0" name="_xlnm.Print_Titles" vbProcedure="false">'NIVEL CENTRAL (3)'!$1:$4</definedName>
    <definedName function="false" hidden="false" localSheetId="2" name="_xlnm.Print_Titles" vbProcedure="false">'PLANTA GLOB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DECRETO 000447 07-04-2015 Se crean dos cargos de profesional universitario cat. 8 presupuesto y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e incluyeron 2 cargos de Conductor, Grado 01 según Decreto 001369 del 14-10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1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DECRETO 000447 07-04-2015 Se crean dos cargos de profesional universitario cat. 8 presupuesto y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e incluyeron 2 cargos de Conductor, Grado 01 según Decreto 001369 del 14-10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1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DECRETO 000447 07-04-2015 Se crean dos cargos de profesional universitario cat. 8 presupuesto y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e incluyeron 2 cargos de Conductor, Grado 01 según Decreto 001369 del 14-10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1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5">
  <si>
    <t xml:space="preserve">Denominación cargo</t>
  </si>
  <si>
    <t xml:space="preserve">Código</t>
  </si>
  <si>
    <t xml:space="preserve">Categoría</t>
  </si>
  <si>
    <t xml:space="preserve">#
Cargos</t>
  </si>
  <si>
    <t xml:space="preserve">Asignación Básica Mensual</t>
  </si>
  <si>
    <t xml:space="preserve">auxilios</t>
  </si>
  <si>
    <t xml:space="preserve">Prestaciones sociales legales</t>
  </si>
  <si>
    <t xml:space="preserve">Contribuciones inherentes a la nómina</t>
  </si>
  <si>
    <t xml:space="preserve">mes</t>
  </si>
  <si>
    <t xml:space="preserve">Auxilio de Transporte</t>
  </si>
  <si>
    <t xml:space="preserve">auxilio de alimentación</t>
  </si>
  <si>
    <t xml:space="preserve">Bonificación de Servicios</t>
  </si>
  <si>
    <t xml:space="preserve">prima   de servicios</t>
  </si>
  <si>
    <t xml:space="preserve">Prima vacaciones</t>
  </si>
  <si>
    <t xml:space="preserve">prima de navidad</t>
  </si>
  <si>
    <t xml:space="preserve">Cesantías o FNA</t>
  </si>
  <si>
    <t xml:space="preserve">Aportes previsión pensiones</t>
  </si>
  <si>
    <t xml:space="preserve">Aportes previsión salud</t>
  </si>
  <si>
    <t xml:space="preserve">Aportes previsión ARP</t>
  </si>
  <si>
    <t xml:space="preserve">Caja compensación Familiar</t>
  </si>
  <si>
    <t xml:space="preserve">ICBF</t>
  </si>
  <si>
    <t xml:space="preserve">SENA</t>
  </si>
  <si>
    <t xml:space="preserve">Escuelas e Institutos Técnicos</t>
  </si>
  <si>
    <t xml:space="preserve">total año</t>
  </si>
  <si>
    <t xml:space="preserve">EMPLEADOS PUBLICOS</t>
  </si>
  <si>
    <t xml:space="preserve">Total Cargos Nivel Directivo</t>
  </si>
  <si>
    <t xml:space="preserve">Gobernador</t>
  </si>
  <si>
    <t xml:space="preserve">001</t>
  </si>
  <si>
    <t xml:space="preserve">Secretario de Despacho</t>
  </si>
  <si>
    <t xml:space="preserve">020</t>
  </si>
  <si>
    <t xml:space="preserve">Total Cargos Nivel Asesor</t>
  </si>
  <si>
    <t xml:space="preserve">Jefe Oficina Asesora Control Interno Disciplin.</t>
  </si>
  <si>
    <t xml:space="preserve">115</t>
  </si>
  <si>
    <t xml:space="preserve">Jefe Oficina Asesora Control Interno y de Gestión</t>
  </si>
  <si>
    <t xml:space="preserve">Asesor - Delegación Especial</t>
  </si>
  <si>
    <t xml:space="preserve">105</t>
  </si>
  <si>
    <t xml:space="preserve">Asesor</t>
  </si>
  <si>
    <t xml:space="preserve">Total Cargos Nivel Profesional</t>
  </si>
  <si>
    <t xml:space="preserve">Tesorero General</t>
  </si>
  <si>
    <t xml:space="preserve">201</t>
  </si>
  <si>
    <t xml:space="preserve">Profesional Especializado</t>
  </si>
  <si>
    <t xml:space="preserve">222</t>
  </si>
  <si>
    <t xml:space="preserve">Amacenista General</t>
  </si>
  <si>
    <t xml:space="preserve">215</t>
  </si>
  <si>
    <t xml:space="preserve">Profesional Universitario</t>
  </si>
  <si>
    <t xml:space="preserve">219</t>
  </si>
  <si>
    <t xml:space="preserve">Profesional Universitario (Medio Tiempo)</t>
  </si>
  <si>
    <t xml:space="preserve">Total Cargos Nivel Técnico</t>
  </si>
  <si>
    <t xml:space="preserve">Técnico Operativo</t>
  </si>
  <si>
    <t xml:space="preserve">314</t>
  </si>
  <si>
    <t xml:space="preserve">Total Cargos Nivel Asistencial</t>
  </si>
  <si>
    <t xml:space="preserve">Secretario Ejecutivo</t>
  </si>
  <si>
    <t xml:space="preserve">Secretario</t>
  </si>
  <si>
    <t xml:space="preserve">440</t>
  </si>
  <si>
    <t xml:space="preserve">Auxiliar Administrativo</t>
  </si>
  <si>
    <t xml:space="preserve">407</t>
  </si>
  <si>
    <t xml:space="preserve">Operario</t>
  </si>
  <si>
    <t xml:space="preserve">487</t>
  </si>
  <si>
    <t xml:space="preserve">Ayudante</t>
  </si>
  <si>
    <t xml:space="preserve">472</t>
  </si>
  <si>
    <t xml:space="preserve">Conductor</t>
  </si>
  <si>
    <t xml:space="preserve">480</t>
  </si>
  <si>
    <t xml:space="preserve">Auxiliar Servicios Generales</t>
  </si>
  <si>
    <t xml:space="preserve">470</t>
  </si>
  <si>
    <t xml:space="preserve">TOTAL EMPLEADOS PU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fals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s evaluación_informe_bermonth" xfId="20"/>
    <cellStyle name="Normal_informe_bermont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PC%20VIEJO/DOCUMENTO%20EN%20DISCO%20D/DOCUMENTOS_NOMINA/ESCALA%20REMUNER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6 (2)"/>
      <sheetName val="2016"/>
      <sheetName val="2015 (2)"/>
      <sheetName val="2015"/>
      <sheetName val="2014"/>
      <sheetName val="2013 (2)"/>
      <sheetName val="2013"/>
      <sheetName val="2012 (2)"/>
      <sheetName val="2012"/>
      <sheetName val="2011 (2)"/>
      <sheetName val="2011"/>
      <sheetName val="2010 (2)"/>
      <sheetName val="2010"/>
      <sheetName val="2009 (2)"/>
      <sheetName val="2009"/>
      <sheetName val="2008 REAJUSTE"/>
      <sheetName val="2008"/>
      <sheetName val="2008ANTIGUO"/>
      <sheetName val="2007"/>
      <sheetName val="2006"/>
      <sheetName val="2006 (ANT)"/>
      <sheetName val="2005"/>
      <sheetName val="2004_2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>
        <row r="5">
          <cell r="A5">
            <v>15</v>
          </cell>
          <cell r="B5">
            <v>11266089</v>
          </cell>
          <cell r="C5">
            <v>0</v>
          </cell>
          <cell r="D5">
            <v>0</v>
          </cell>
          <cell r="E5">
            <v>11266089</v>
          </cell>
        </row>
        <row r="6">
          <cell r="A6">
            <v>14</v>
          </cell>
          <cell r="B6">
            <v>8187502</v>
          </cell>
          <cell r="C6">
            <v>0</v>
          </cell>
          <cell r="D6">
            <v>0</v>
          </cell>
          <cell r="E6">
            <v>8187502</v>
          </cell>
        </row>
        <row r="7">
          <cell r="A7">
            <v>13</v>
          </cell>
          <cell r="B7">
            <v>6522299</v>
          </cell>
          <cell r="C7">
            <v>0</v>
          </cell>
          <cell r="D7">
            <v>0</v>
          </cell>
          <cell r="E7">
            <v>6522299</v>
          </cell>
        </row>
        <row r="8">
          <cell r="A8">
            <v>12</v>
          </cell>
          <cell r="B8">
            <v>5247616</v>
          </cell>
          <cell r="C8">
            <v>0</v>
          </cell>
          <cell r="D8">
            <v>0</v>
          </cell>
          <cell r="E8">
            <v>5247616</v>
          </cell>
        </row>
        <row r="9">
          <cell r="A9">
            <v>11</v>
          </cell>
          <cell r="B9">
            <v>4364055</v>
          </cell>
          <cell r="C9">
            <v>0</v>
          </cell>
          <cell r="D9">
            <v>0</v>
          </cell>
          <cell r="E9">
            <v>4364055</v>
          </cell>
        </row>
        <row r="10">
          <cell r="A10">
            <v>10</v>
          </cell>
          <cell r="B10">
            <v>4318559</v>
          </cell>
          <cell r="C10">
            <v>0</v>
          </cell>
          <cell r="D10">
            <v>0</v>
          </cell>
          <cell r="E10">
            <v>4318559</v>
          </cell>
        </row>
        <row r="11">
          <cell r="A11">
            <v>9</v>
          </cell>
          <cell r="B11">
            <v>3594877</v>
          </cell>
          <cell r="C11">
            <v>0</v>
          </cell>
          <cell r="D11">
            <v>0</v>
          </cell>
          <cell r="E11">
            <v>3594877</v>
          </cell>
        </row>
        <row r="12">
          <cell r="A12">
            <v>8</v>
          </cell>
          <cell r="B12">
            <v>3400346</v>
          </cell>
          <cell r="C12">
            <v>0</v>
          </cell>
          <cell r="D12">
            <v>0</v>
          </cell>
          <cell r="E12">
            <v>3400346</v>
          </cell>
        </row>
        <row r="13">
          <cell r="A13">
            <v>7</v>
          </cell>
          <cell r="B13">
            <v>2437912</v>
          </cell>
          <cell r="C13">
            <v>0</v>
          </cell>
          <cell r="D13">
            <v>0</v>
          </cell>
          <cell r="E13">
            <v>2437912</v>
          </cell>
        </row>
        <row r="14">
          <cell r="A14">
            <v>6</v>
          </cell>
          <cell r="B14">
            <v>2130059</v>
          </cell>
          <cell r="C14" t="str">
            <v> </v>
          </cell>
          <cell r="D14">
            <v>0</v>
          </cell>
          <cell r="E14">
            <v>2130059</v>
          </cell>
        </row>
        <row r="15">
          <cell r="A15">
            <v>5</v>
          </cell>
          <cell r="B15">
            <v>1836091</v>
          </cell>
          <cell r="C15">
            <v>0</v>
          </cell>
          <cell r="D15">
            <v>0</v>
          </cell>
          <cell r="E15">
            <v>1836091</v>
          </cell>
        </row>
        <row r="16">
          <cell r="A16">
            <v>4</v>
          </cell>
          <cell r="B16">
            <v>1657445</v>
          </cell>
          <cell r="C16">
            <v>0</v>
          </cell>
          <cell r="D16">
            <v>0</v>
          </cell>
          <cell r="E16">
            <v>1657445</v>
          </cell>
        </row>
        <row r="17">
          <cell r="A17">
            <v>3</v>
          </cell>
          <cell r="B17">
            <v>1519887</v>
          </cell>
          <cell r="C17">
            <v>0</v>
          </cell>
          <cell r="D17">
            <v>0</v>
          </cell>
          <cell r="E17">
            <v>1519887</v>
          </cell>
        </row>
        <row r="18">
          <cell r="A18">
            <v>2</v>
          </cell>
          <cell r="B18">
            <v>1432201</v>
          </cell>
          <cell r="C18">
            <v>83140</v>
          </cell>
          <cell r="D18">
            <v>53634</v>
          </cell>
          <cell r="E18">
            <v>1568975</v>
          </cell>
        </row>
        <row r="19">
          <cell r="A19">
            <v>1</v>
          </cell>
          <cell r="B19">
            <v>1432201</v>
          </cell>
          <cell r="C19">
            <v>83140</v>
          </cell>
          <cell r="D19">
            <v>53634</v>
          </cell>
          <cell r="E19">
            <v>15689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false" hidden="false" outlineLevel="0" max="3" min="2" style="2" width="11.42"/>
    <col collapsed="false" customWidth="true" hidden="false" outlineLevel="0" max="4" min="4" style="2" width="9.99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true" outlineLevel="0" max="8" min="8" style="3" width="19.99"/>
    <col collapsed="false" customWidth="true" hidden="true" outlineLevel="0" max="9" min="9" style="1" width="18.99"/>
    <col collapsed="false" customWidth="true" hidden="true" outlineLevel="0" max="10" min="10" style="1" width="20.99"/>
    <col collapsed="false" customWidth="true" hidden="true" outlineLevel="0" max="11" min="11" style="1" width="19.41"/>
    <col collapsed="false" customWidth="true" hidden="true" outlineLevel="0" max="12" min="12" style="1" width="19.99"/>
    <col collapsed="false" customWidth="true" hidden="true" outlineLevel="0" max="13" min="13" style="1" width="21.28"/>
    <col collapsed="false" customWidth="true" hidden="true" outlineLevel="0" max="14" min="14" style="1" width="22.7"/>
    <col collapsed="false" customWidth="true" hidden="true" outlineLevel="0" max="15" min="15" style="1" width="21.84"/>
    <col collapsed="false" customWidth="true" hidden="true" outlineLevel="0" max="16" min="16" style="1" width="24.85"/>
    <col collapsed="false" customWidth="true" hidden="true" outlineLevel="0" max="17" min="17" style="1" width="16.84"/>
    <col collapsed="false" customWidth="true" hidden="true" outlineLevel="0" max="18" min="18" style="1" width="15.7"/>
    <col collapsed="false" customWidth="true" hidden="true" outlineLevel="0" max="19" min="19" style="1" width="25.13"/>
    <col collapsed="false" customWidth="true" hidden="true" outlineLevel="0" max="20" min="20" style="1" width="20.41"/>
    <col collapsed="false" customWidth="false" hidden="false" outlineLevel="0" max="257" min="21" style="1" width="11.42"/>
  </cols>
  <sheetData>
    <row r="1" s="13" customFormat="tru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9"/>
      <c r="I1" s="10" t="s">
        <v>6</v>
      </c>
      <c r="J1" s="10"/>
      <c r="K1" s="10"/>
      <c r="L1" s="11" t="s">
        <v>7</v>
      </c>
      <c r="M1" s="11"/>
      <c r="N1" s="11"/>
      <c r="O1" s="11"/>
      <c r="P1" s="11"/>
      <c r="Q1" s="11"/>
      <c r="R1" s="11"/>
      <c r="S1" s="11"/>
      <c r="T1" s="12"/>
    </row>
    <row r="2" s="13" customFormat="true" ht="31.5" hidden="false" customHeight="false" outlineLevel="0" collapsed="false">
      <c r="A2" s="4"/>
      <c r="B2" s="5"/>
      <c r="C2" s="5"/>
      <c r="D2" s="5"/>
      <c r="E2" s="7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6" t="s">
        <v>21</v>
      </c>
      <c r="S2" s="14" t="s">
        <v>22</v>
      </c>
      <c r="T2" s="12" t="s">
        <v>23</v>
      </c>
    </row>
    <row r="3" s="13" customFormat="true" ht="16.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6" customFormat="true" ht="15.75" hidden="false" customHeight="true" outlineLevel="0" collapsed="false">
      <c r="A4" s="21" t="s">
        <v>24</v>
      </c>
      <c r="B4" s="22"/>
      <c r="C4" s="22"/>
      <c r="D4" s="22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</row>
    <row r="5" customFormat="false" ht="15" hidden="false" customHeight="false" outlineLevel="0" collapsed="false">
      <c r="A5" s="27" t="s">
        <v>25</v>
      </c>
      <c r="B5" s="28"/>
      <c r="C5" s="28"/>
      <c r="D5" s="28" t="n">
        <f aca="false">SUM(D6:D7)</f>
        <v>20</v>
      </c>
      <c r="E5" s="29" t="n">
        <f aca="false">(E6*$D6)+(E7*$D7)</f>
        <v>166828627</v>
      </c>
      <c r="F5" s="29" t="n">
        <f aca="false">(F6*$D6)+(F7*$D7)</f>
        <v>0</v>
      </c>
      <c r="G5" s="29" t="n">
        <f aca="false">(G6*$D6)+(G7*$D7)</f>
        <v>0</v>
      </c>
      <c r="H5" s="29" t="n">
        <f aca="false">(H6*$D6)+(H7*$D7)</f>
        <v>58390019.45</v>
      </c>
      <c r="I5" s="29" t="n">
        <f aca="false">(I6*$D6)+(I7*$D7)</f>
        <v>85847230.9770833</v>
      </c>
      <c r="J5" s="29" t="n">
        <f aca="false">(J6*$D6)+(J7*$D7)</f>
        <v>89424198.9344618</v>
      </c>
      <c r="K5" s="29" t="n">
        <f aca="false">(K6*$D6)+(K7*$D7)</f>
        <v>186300414.446795</v>
      </c>
      <c r="L5" s="29" t="n">
        <f aca="false">(L6*$D6)+(L7*$D7)</f>
        <v>201825448.984028</v>
      </c>
      <c r="M5" s="29" t="n">
        <f aca="false">(M6*$D6)+(M7*$D7)</f>
        <v>27026237.574</v>
      </c>
      <c r="N5" s="29" t="n">
        <f aca="false">(N6*$D6)+(N7*$D7)</f>
        <v>19143584.94825</v>
      </c>
      <c r="O5" s="29" t="n">
        <f aca="false">(O6*$D6)+(O7*$D7)</f>
        <v>1175641.334469</v>
      </c>
      <c r="P5" s="29" t="n">
        <f aca="false">SUM(P6:P7)</f>
        <v>583607.73</v>
      </c>
      <c r="Q5" s="29" t="n">
        <f aca="false">SUM(Q6:Q7)</f>
        <v>778143.64</v>
      </c>
      <c r="R5" s="29" t="n">
        <f aca="false">SUM(R6:R7)</f>
        <v>97267.955</v>
      </c>
      <c r="S5" s="29" t="n">
        <f aca="false">SUM(S6:S7)</f>
        <v>291803.865</v>
      </c>
      <c r="T5" s="29" t="n">
        <f aca="false">SUM(T6:T7)</f>
        <v>390194783.704083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1" t="n">
        <v>15</v>
      </c>
      <c r="D6" s="31" t="n">
        <v>1</v>
      </c>
      <c r="E6" s="32" t="n">
        <f aca="false">VLOOKUP(C6,'[1]2017'!$A$5:$E$19,2,FALSE())</f>
        <v>11266089</v>
      </c>
      <c r="F6" s="32" t="n">
        <f aca="false">VLOOKUP(C6,'[1]2017'!$A$5:$E$19,3,FALSE())</f>
        <v>0</v>
      </c>
      <c r="G6" s="32" t="n">
        <f aca="false">VLOOKUP(C6,'[1]2017'!$A$5:$E$19,4,FALSE())</f>
        <v>0</v>
      </c>
      <c r="H6" s="32" t="n">
        <f aca="false">+E6*35%</f>
        <v>3943131.15</v>
      </c>
      <c r="I6" s="32" t="n">
        <f aca="false">(E6+F6+G6+(H6/12))/2</f>
        <v>5797341.63125</v>
      </c>
      <c r="J6" s="32" t="n">
        <f aca="false">((E6+F6+G6+((I6+H6)/12)))/2</f>
        <v>6038897.53255208</v>
      </c>
      <c r="K6" s="32" t="n">
        <f aca="false">(E6+F6+G6+((I6+J6+H6))/12)</f>
        <v>12581036.5261502</v>
      </c>
      <c r="L6" s="32" t="n">
        <f aca="false">(E6+F6+G6+(I6+J6+K6+H6)/12)</f>
        <v>13629456.2366627</v>
      </c>
      <c r="M6" s="32" t="n">
        <f aca="false">((E6+H6)*12%)</f>
        <v>1825106.418</v>
      </c>
      <c r="N6" s="32" t="n">
        <f aca="false">(E6+H6)*8.5%</f>
        <v>1292783.71275</v>
      </c>
      <c r="O6" s="32" t="n">
        <f aca="false">(E6+H6)*0.522%</f>
        <v>79392.129183</v>
      </c>
      <c r="P6" s="32" t="n">
        <f aca="false">E6*3%</f>
        <v>337982.67</v>
      </c>
      <c r="Q6" s="32" t="n">
        <f aca="false">E6*4%</f>
        <v>450643.56</v>
      </c>
      <c r="R6" s="32" t="n">
        <f aca="false">E6*0.5%</f>
        <v>56330.445</v>
      </c>
      <c r="S6" s="32" t="n">
        <f aca="false">E6*1.5%</f>
        <v>168991.335</v>
      </c>
      <c r="T6" s="33" t="n">
        <f aca="false">(E6*12)+(F6*12)+(G6*12)+I6+J6+K6+L6+(M6*12)+(N6*12)+(O6*12)+(P6*12)+(Q6*12)+(R6*12)+(S6*12)+((I6+J6+K6)*9%)</f>
        <v>225972117.977907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31" t="n">
        <v>14</v>
      </c>
      <c r="D7" s="31" t="n">
        <v>19</v>
      </c>
      <c r="E7" s="32" t="n">
        <f aca="false">VLOOKUP(C7,'[1]2017'!$A$5:$E$19,2,FALSE())</f>
        <v>8187502</v>
      </c>
      <c r="F7" s="32" t="n">
        <f aca="false">VLOOKUP(C7,'[1]2017'!$A$5:$E$19,3,FALSE())</f>
        <v>0</v>
      </c>
      <c r="G7" s="32" t="n">
        <f aca="false">VLOOKUP(C7,'[1]2017'!$A$5:$E$19,4,FALSE())</f>
        <v>0</v>
      </c>
      <c r="H7" s="32" t="n">
        <f aca="false">+E7*35%</f>
        <v>2865625.7</v>
      </c>
      <c r="I7" s="32" t="n">
        <f aca="false">(E7+F7+G7+(H7/12))/2</f>
        <v>4213152.07083333</v>
      </c>
      <c r="J7" s="32" t="n">
        <f aca="false">((E7+F7+G7+((I7+H7)/12)))/2</f>
        <v>4388700.07378472</v>
      </c>
      <c r="K7" s="32" t="n">
        <f aca="false">(E7+F7+G7+((I7+J7+H7))/12)</f>
        <v>9143125.15371817</v>
      </c>
      <c r="L7" s="32" t="n">
        <f aca="false">(E7+F7+G7+(I7+J7+K7+H7)/12)</f>
        <v>9905052.24986135</v>
      </c>
      <c r="M7" s="32" t="n">
        <f aca="false">((E7+H7)*12%)</f>
        <v>1326375.324</v>
      </c>
      <c r="N7" s="32" t="n">
        <f aca="false">(E7+H7)*8.5%</f>
        <v>939515.8545</v>
      </c>
      <c r="O7" s="32" t="n">
        <f aca="false">(E7+H7)*0.522%</f>
        <v>57697.326594</v>
      </c>
      <c r="P7" s="32" t="n">
        <f aca="false">E7*3%</f>
        <v>245625.06</v>
      </c>
      <c r="Q7" s="32" t="n">
        <f aca="false">E7*4%</f>
        <v>327500.08</v>
      </c>
      <c r="R7" s="32" t="n">
        <f aca="false">E7*0.5%</f>
        <v>40937.51</v>
      </c>
      <c r="S7" s="32" t="n">
        <f aca="false">E7*1.5%</f>
        <v>122812.53</v>
      </c>
      <c r="T7" s="33" t="n">
        <f aca="false">(E7*12)+(F7*12)+(G7*12)+I7+J7+K7+L7+(M7*12)+(N7*12)+(O7*12)+(P7*12)+(Q7*12)+(R7*12)+(S7*12)+((I7+J7+K7)*9%)</f>
        <v>164222665.726176</v>
      </c>
    </row>
    <row r="8" customFormat="false" ht="15" hidden="false" customHeight="false" outlineLevel="0" collapsed="false">
      <c r="A8" s="27" t="s">
        <v>30</v>
      </c>
      <c r="B8" s="28"/>
      <c r="C8" s="28"/>
      <c r="D8" s="28" t="n">
        <f aca="false">SUM(D9:D15)</f>
        <v>18</v>
      </c>
      <c r="E8" s="29" t="n">
        <f aca="false">(E9*$D9)+(E10*$D10)+(E11*$D11)+(E12*$D12)+(E14*$D14)+(E13*$D13)+(E15*$D15)</f>
        <v>102099559</v>
      </c>
      <c r="F8" s="29" t="n">
        <f aca="false">(F9*$D9)+(F10*$D10)+(F11*$D11)+(F12*$D12)+(F14*$D14)+(F13*$D13)+(F15*$D15)</f>
        <v>0</v>
      </c>
      <c r="G8" s="29" t="n">
        <f aca="false">(G9*$D9)+(G10*$D10)+(G11*$D11)+(G12*$D12)+(G14*$D14)+(G13*$D13)+(G15*$D15)</f>
        <v>0</v>
      </c>
      <c r="H8" s="29" t="n">
        <f aca="false">(H9*$D9)+(H10*$D10)+(H11*$D11)+(H12*$D12)+(H14*$D14)+(H13*$D13)+(H15*$D15)</f>
        <v>35734845.65</v>
      </c>
      <c r="I8" s="29" t="n">
        <f aca="false">(I9*$D9)+(I10*$D10)+(I11*$D11)+(I12*$D12)+(I14*$D14)+(I13*$D13)+(I15*$D15)</f>
        <v>52538731.4020833</v>
      </c>
      <c r="J8" s="29" t="n">
        <f aca="false">(J9*$D9)+(J10*$D10)+(J11*$D11)+(J12*$D12)+(J14*$D14)+(J13*$D13)+(J15*$D15)</f>
        <v>54727845.2105035</v>
      </c>
      <c r="K8" s="29" t="n">
        <f aca="false">(K9*$D9)+(K10*$D10)+(K11*$D11)+(K12*$D12)+(K14*$D14)+(K13*$D13)+(K15*$D15)</f>
        <v>114016344.188549</v>
      </c>
      <c r="L8" s="29" t="n">
        <f aca="false">(L9*$D9)+(L10*$D10)+(L11*$D11)+(L12*$D12)+(L14*$D14)+(L13*$D13)+(L15*$D15)</f>
        <v>123517706.204261</v>
      </c>
      <c r="M8" s="29" t="n">
        <f aca="false">(M9*$D9)+(M10*$D10)+(M11*$D11)+(M12*$D12)+(M14*$D14)+(M13*$D13)+(M15*$D15)</f>
        <v>16540128.558</v>
      </c>
      <c r="N8" s="29" t="n">
        <f aca="false">(N9*$D9)+(N10*$D10)+(N11*$D11)+(N12*$D12)+(N14*$D14)+(N13*$D13)+(N15*$D15)</f>
        <v>11715924.39525</v>
      </c>
      <c r="O8" s="29" t="n">
        <f aca="false">(O9*$D9)+(O10*$D10)+(O11*$D11)+(O12*$D12)+(O14*$D14)+(O13*$D13)+(O15*$D15)</f>
        <v>719495.592273</v>
      </c>
      <c r="P8" s="29" t="n">
        <f aca="false">SUM(P9:P15)</f>
        <v>1350451.05</v>
      </c>
      <c r="Q8" s="29" t="n">
        <f aca="false">SUM(Q9:Q15)</f>
        <v>1800601.4</v>
      </c>
      <c r="R8" s="29" t="n">
        <f aca="false">SUM(R9:R15)</f>
        <v>225075.175</v>
      </c>
      <c r="S8" s="29" t="n">
        <f aca="false">SUM(S9:S15)</f>
        <v>675225.525</v>
      </c>
      <c r="T8" s="29" t="n">
        <f aca="false">SUM(T9:T15)</f>
        <v>902899204.84381</v>
      </c>
    </row>
    <row r="9" customFormat="false" ht="15" hidden="false" customHeight="false" outlineLevel="0" collapsed="false">
      <c r="A9" s="34" t="s">
        <v>31</v>
      </c>
      <c r="B9" s="31" t="s">
        <v>32</v>
      </c>
      <c r="C9" s="31" t="n">
        <v>14</v>
      </c>
      <c r="D9" s="31" t="n">
        <v>1</v>
      </c>
      <c r="E9" s="32" t="n">
        <f aca="false">VLOOKUP(C9,'[1]2017'!$A$5:$E$19,2,FALSE())</f>
        <v>8187502</v>
      </c>
      <c r="F9" s="32" t="n">
        <f aca="false">VLOOKUP(C9,'[1]2017'!$A$5:$E$19,3,FALSE())</f>
        <v>0</v>
      </c>
      <c r="G9" s="32" t="n">
        <f aca="false">VLOOKUP(C9,'[1]2017'!$A$5:$E$19,4,FALSE())</f>
        <v>0</v>
      </c>
      <c r="H9" s="32" t="n">
        <f aca="false">+E9*35%</f>
        <v>2865625.7</v>
      </c>
      <c r="I9" s="32" t="n">
        <f aca="false">(E9+F9+G9+(H9/12))/2</f>
        <v>4213152.07083333</v>
      </c>
      <c r="J9" s="32" t="n">
        <f aca="false">((E9+F9+G9+((I9+H9)/12)))/2</f>
        <v>4388700.07378472</v>
      </c>
      <c r="K9" s="32" t="n">
        <f aca="false">(E9+F9+G9+((I9+J9+H9))/12)</f>
        <v>9143125.15371817</v>
      </c>
      <c r="L9" s="32" t="n">
        <f aca="false">(E9+F9+G9+(I9+J9+K9+H9)/12)</f>
        <v>9905052.24986135</v>
      </c>
      <c r="M9" s="32" t="n">
        <f aca="false">((E9+H9)*12%)</f>
        <v>1326375.324</v>
      </c>
      <c r="N9" s="32" t="n">
        <f aca="false">(E9+H9)*8.5%</f>
        <v>939515.8545</v>
      </c>
      <c r="O9" s="32" t="n">
        <f aca="false">(E9+H9)*0.522%</f>
        <v>57697.326594</v>
      </c>
      <c r="P9" s="32" t="n">
        <f aca="false">E9*3%</f>
        <v>245625.06</v>
      </c>
      <c r="Q9" s="32" t="n">
        <f aca="false">E9*4%</f>
        <v>327500.08</v>
      </c>
      <c r="R9" s="32" t="n">
        <f aca="false">E9*0.5%</f>
        <v>40937.51</v>
      </c>
      <c r="S9" s="32" t="n">
        <f aca="false">E9*1.5%</f>
        <v>122812.53</v>
      </c>
      <c r="T9" s="33" t="n">
        <f aca="false">(E9*12)+(F9*12)+(G9*12)+I9+J9+K9+L9+(M9*12)+(N9*12)+(O9*12)+(P9*12)+(Q9*12)+(R9*12)+(S9*12)+((I9+J9+K9)*9%)</f>
        <v>164222665.726176</v>
      </c>
    </row>
    <row r="10" customFormat="false" ht="15" hidden="false" customHeight="false" outlineLevel="0" collapsed="false">
      <c r="A10" s="34" t="s">
        <v>33</v>
      </c>
      <c r="B10" s="31" t="s">
        <v>32</v>
      </c>
      <c r="C10" s="31" t="n">
        <v>14</v>
      </c>
      <c r="D10" s="31" t="n">
        <v>1</v>
      </c>
      <c r="E10" s="32" t="n">
        <f aca="false">VLOOKUP(C10,'[1]2017'!$A$5:$E$19,2,FALSE())</f>
        <v>8187502</v>
      </c>
      <c r="F10" s="32" t="n">
        <f aca="false">VLOOKUP(C10,'[1]2017'!$A$5:$E$19,3,FALSE())</f>
        <v>0</v>
      </c>
      <c r="G10" s="32" t="n">
        <f aca="false">VLOOKUP(C10,'[1]2017'!$A$5:$E$19,4,FALSE())</f>
        <v>0</v>
      </c>
      <c r="H10" s="32" t="n">
        <f aca="false">+E10*35%</f>
        <v>2865625.7</v>
      </c>
      <c r="I10" s="32" t="n">
        <f aca="false">(E10+F10+G10+(H10/12))/2</f>
        <v>4213152.07083333</v>
      </c>
      <c r="J10" s="32" t="n">
        <f aca="false">((E10+F10+G10+((I10+H10)/12)))/2</f>
        <v>4388700.07378472</v>
      </c>
      <c r="K10" s="32" t="n">
        <f aca="false">(E10+F10+G10+((I10+J10+H10))/12)</f>
        <v>9143125.15371817</v>
      </c>
      <c r="L10" s="32" t="n">
        <f aca="false">(E10+F10+G10+(I10+J10+K10+H10)/12)</f>
        <v>9905052.24986135</v>
      </c>
      <c r="M10" s="32" t="n">
        <f aca="false">((E10+H10)*12%)</f>
        <v>1326375.324</v>
      </c>
      <c r="N10" s="32" t="n">
        <f aca="false">(E10+H10)*8.5%</f>
        <v>939515.8545</v>
      </c>
      <c r="O10" s="32" t="n">
        <f aca="false">(E10+H10)*0.522%</f>
        <v>57697.326594</v>
      </c>
      <c r="P10" s="32" t="n">
        <f aca="false">E10*3%</f>
        <v>245625.06</v>
      </c>
      <c r="Q10" s="32" t="n">
        <f aca="false">E10*4%</f>
        <v>327500.08</v>
      </c>
      <c r="R10" s="32" t="n">
        <f aca="false">E10*0.5%</f>
        <v>40937.51</v>
      </c>
      <c r="S10" s="32" t="n">
        <f aca="false">E10*1.5%</f>
        <v>122812.53</v>
      </c>
      <c r="T10" s="33" t="n">
        <f aca="false">(E10*12)+(F10*12)+(G10*12)+I10+J10+K10+L10+(M10*12)+(N10*12)+(O10*12)+(P10*12)+(Q10*12)+(R10*12)+(S10*12)+((I10+J10+K10)*9%)</f>
        <v>164222665.726176</v>
      </c>
    </row>
    <row r="11" customFormat="false" ht="15" hidden="false" customHeight="false" outlineLevel="0" collapsed="false">
      <c r="A11" s="30" t="s">
        <v>34</v>
      </c>
      <c r="B11" s="31" t="s">
        <v>35</v>
      </c>
      <c r="C11" s="31" t="n">
        <v>14</v>
      </c>
      <c r="D11" s="31" t="n">
        <v>1</v>
      </c>
      <c r="E11" s="32" t="n">
        <f aca="false">VLOOKUP(C11,'[1]2017'!$A$5:$E$19,2,FALSE())</f>
        <v>8187502</v>
      </c>
      <c r="F11" s="32" t="n">
        <f aca="false">VLOOKUP(C11,'[1]2017'!$A$5:$E$19,3,FALSE())</f>
        <v>0</v>
      </c>
      <c r="G11" s="32" t="n">
        <f aca="false">VLOOKUP(C11,'[1]2017'!$A$5:$E$19,4,FALSE())</f>
        <v>0</v>
      </c>
      <c r="H11" s="32" t="n">
        <f aca="false">+E11*35%</f>
        <v>2865625.7</v>
      </c>
      <c r="I11" s="32" t="n">
        <f aca="false">(E11+F11+G11+(H11/12))/2</f>
        <v>4213152.07083333</v>
      </c>
      <c r="J11" s="32" t="n">
        <f aca="false">((E11+F11+G11+((I11+H11)/12)))/2</f>
        <v>4388700.07378472</v>
      </c>
      <c r="K11" s="32" t="n">
        <f aca="false">(E11+F11+G11+((I11+J11+H11))/12)</f>
        <v>9143125.15371817</v>
      </c>
      <c r="L11" s="32" t="n">
        <f aca="false">(E11+F11+G11+(I11+J11+K11+H11)/12)</f>
        <v>9905052.24986135</v>
      </c>
      <c r="M11" s="32" t="n">
        <f aca="false">((E11+H11)*12%)</f>
        <v>1326375.324</v>
      </c>
      <c r="N11" s="32" t="n">
        <f aca="false">(E11+H11)*8.5%</f>
        <v>939515.8545</v>
      </c>
      <c r="O11" s="32" t="n">
        <f aca="false">(E11+H11)*0.522%</f>
        <v>57697.326594</v>
      </c>
      <c r="P11" s="32" t="n">
        <f aca="false">E11*3%</f>
        <v>245625.06</v>
      </c>
      <c r="Q11" s="32" t="n">
        <f aca="false">E11*4%</f>
        <v>327500.08</v>
      </c>
      <c r="R11" s="32" t="n">
        <f aca="false">E11*0.5%</f>
        <v>40937.51</v>
      </c>
      <c r="S11" s="32" t="n">
        <f aca="false">E11*1.5%</f>
        <v>122812.53</v>
      </c>
      <c r="T11" s="33" t="n">
        <f aca="false">(E11*12)+(F11*12)+(G11*12)+I11+J11+K11+L11+(M11*12)+(N11*12)+(O11*12)+(P11*12)+(Q11*12)+(R11*12)+(S11*12)+((I11+J11+K11)*9%)</f>
        <v>164222665.726176</v>
      </c>
    </row>
    <row r="12" customFormat="false" ht="15" hidden="false" customHeight="false" outlineLevel="0" collapsed="false">
      <c r="A12" s="30" t="s">
        <v>36</v>
      </c>
      <c r="B12" s="31" t="s">
        <v>35</v>
      </c>
      <c r="C12" s="31" t="n">
        <v>13</v>
      </c>
      <c r="D12" s="31" t="n">
        <v>4</v>
      </c>
      <c r="E12" s="32" t="n">
        <f aca="false">VLOOKUP(C12,'[1]2017'!$A$5:$E$19,2,FALSE())</f>
        <v>6522299</v>
      </c>
      <c r="F12" s="32" t="n">
        <f aca="false">VLOOKUP(C12,'[1]2017'!$A$5:$E$19,3,FALSE())</f>
        <v>0</v>
      </c>
      <c r="G12" s="32" t="n">
        <f aca="false">VLOOKUP(C12,'[1]2017'!$A$5:$E$19,4,FALSE())</f>
        <v>0</v>
      </c>
      <c r="H12" s="32" t="n">
        <f aca="false">+E12*35%</f>
        <v>2282804.65</v>
      </c>
      <c r="I12" s="32" t="n">
        <f aca="false">(E12+F12+G12+(H12/12))/2</f>
        <v>3356266.36041667</v>
      </c>
      <c r="J12" s="32" t="n">
        <f aca="false">((E12+F12+G12+((I12+H12)/12)))/2</f>
        <v>3496110.79210069</v>
      </c>
      <c r="K12" s="32" t="n">
        <f aca="false">(E12+F12+G12+((I12+J12+H12))/12)</f>
        <v>7283564.15020978</v>
      </c>
      <c r="L12" s="32" t="n">
        <f aca="false">(E12+F12+G12+(I12+J12+K12+H12)/12)</f>
        <v>7890527.82939393</v>
      </c>
      <c r="M12" s="32" t="n">
        <f aca="false">((E12+H12)*12%)</f>
        <v>1056612.438</v>
      </c>
      <c r="N12" s="32" t="n">
        <f aca="false">(E12+H12)*8.5%</f>
        <v>748433.81025</v>
      </c>
      <c r="O12" s="32" t="n">
        <f aca="false">(E12+H12)*0.522%</f>
        <v>45962.641053</v>
      </c>
      <c r="P12" s="32" t="n">
        <f aca="false">E12*3%</f>
        <v>195668.97</v>
      </c>
      <c r="Q12" s="32" t="n">
        <f aca="false">E12*4%</f>
        <v>260891.96</v>
      </c>
      <c r="R12" s="32" t="n">
        <f aca="false">E12*0.5%</f>
        <v>32611.495</v>
      </c>
      <c r="S12" s="32" t="n">
        <f aca="false">E12*1.5%</f>
        <v>97834.485</v>
      </c>
      <c r="T12" s="33" t="n">
        <f aca="false">(E12*12)+(F12*12)+(G12*12)+I12+J12+K12+L12+(M12*12)+(N12*12)+(O12*12)+(P12*12)+(Q12*12)+(R12*12)+(S12*12)+((I12+J12+K12)*9%)</f>
        <v>130822481.441003</v>
      </c>
    </row>
    <row r="13" customFormat="false" ht="15" hidden="false" customHeight="false" outlineLevel="0" collapsed="false">
      <c r="A13" s="30" t="s">
        <v>36</v>
      </c>
      <c r="B13" s="31" t="s">
        <v>35</v>
      </c>
      <c r="C13" s="31" t="n">
        <v>12</v>
      </c>
      <c r="D13" s="31" t="n">
        <v>4</v>
      </c>
      <c r="E13" s="32" t="n">
        <f aca="false">VLOOKUP(C13,'[1]2017'!$A$5:$E$19,2,FALSE())</f>
        <v>5247616</v>
      </c>
      <c r="F13" s="32" t="n">
        <f aca="false">VLOOKUP(C13,'[1]2017'!$A$5:$E$19,3,FALSE())</f>
        <v>0</v>
      </c>
      <c r="G13" s="32" t="n">
        <f aca="false">VLOOKUP(C13,'[1]2017'!$A$5:$E$19,4,FALSE())</f>
        <v>0</v>
      </c>
      <c r="H13" s="32" t="n">
        <f aca="false">+E13*35%</f>
        <v>1836665.6</v>
      </c>
      <c r="I13" s="32" t="n">
        <f aca="false">(E13+F13+G13+(H13/12))/2</f>
        <v>2700335.73333333</v>
      </c>
      <c r="J13" s="32" t="n">
        <f aca="false">((E13+F13+G13+((I13+H13)/12)))/2</f>
        <v>2812849.72222222</v>
      </c>
      <c r="K13" s="32" t="n">
        <f aca="false">(E13+F13+G13+((I13+J13+H13))/12)</f>
        <v>5860103.58796296</v>
      </c>
      <c r="L13" s="32" t="n">
        <f aca="false">(E13+F13+G13+(I13+J13+K13+H13)/12)</f>
        <v>6348445.55362654</v>
      </c>
      <c r="M13" s="32" t="n">
        <f aca="false">((E13+H13)*12%)</f>
        <v>850113.792</v>
      </c>
      <c r="N13" s="32" t="n">
        <f aca="false">(E13+H13)*8.5%</f>
        <v>602163.936</v>
      </c>
      <c r="O13" s="32" t="n">
        <f aca="false">(E13+H13)*0.522%</f>
        <v>36979.949952</v>
      </c>
      <c r="P13" s="32" t="n">
        <f aca="false">E13*3%</f>
        <v>157428.48</v>
      </c>
      <c r="Q13" s="32" t="n">
        <f aca="false">E13*4%</f>
        <v>209904.64</v>
      </c>
      <c r="R13" s="32" t="n">
        <f aca="false">E13*0.5%</f>
        <v>26238.08</v>
      </c>
      <c r="S13" s="32" t="n">
        <f aca="false">E13*1.5%</f>
        <v>78714.24</v>
      </c>
      <c r="T13" s="33" t="n">
        <f aca="false">(E13*12)+(F13*12)+(G13*12)+I13+J13+K13+L13+(M13*12)+(N13*12)+(O13*12)+(P13*12)+(Q13*12)+(R13*12)+(S13*12)+((I13+J13+K13)*9%)</f>
        <v>105255240.026486</v>
      </c>
    </row>
    <row r="14" customFormat="false" ht="15" hidden="false" customHeight="false" outlineLevel="0" collapsed="false">
      <c r="A14" s="30" t="s">
        <v>36</v>
      </c>
      <c r="B14" s="31" t="s">
        <v>35</v>
      </c>
      <c r="C14" s="31" t="n">
        <v>11</v>
      </c>
      <c r="D14" s="31" t="n">
        <v>5</v>
      </c>
      <c r="E14" s="32" t="n">
        <f aca="false">VLOOKUP(C14,'[1]2017'!$A$5:$E$19,2,FALSE())</f>
        <v>4364055</v>
      </c>
      <c r="F14" s="32" t="n">
        <f aca="false">VLOOKUP(C14,'[1]2017'!$A$5:$E$19,3,FALSE())</f>
        <v>0</v>
      </c>
      <c r="G14" s="32" t="n">
        <f aca="false">VLOOKUP(C14,'[1]2017'!$A$5:$E$19,4,FALSE())</f>
        <v>0</v>
      </c>
      <c r="H14" s="32" t="n">
        <f aca="false">+E14*35%</f>
        <v>1527419.25</v>
      </c>
      <c r="I14" s="32" t="n">
        <f aca="false">(E14+F14+G14+(H14/12))/2</f>
        <v>2245669.96875</v>
      </c>
      <c r="J14" s="32" t="n">
        <f aca="false">((E14+F14+G14+((I14+H14)/12)))/2</f>
        <v>2339239.55078125</v>
      </c>
      <c r="K14" s="32" t="n">
        <f aca="false">(E14+F14+G14+((I14+J14+H14))/12)</f>
        <v>4873415.73079427</v>
      </c>
      <c r="L14" s="32" t="n">
        <f aca="false">(E14+F14+G14+(I14+J14+K14+H14)/12)</f>
        <v>5279533.70836046</v>
      </c>
      <c r="M14" s="32" t="n">
        <f aca="false">((E14+H14)*12%)</f>
        <v>706976.91</v>
      </c>
      <c r="N14" s="32" t="n">
        <f aca="false">(E14+H14)*8.5%</f>
        <v>500775.31125</v>
      </c>
      <c r="O14" s="32" t="n">
        <f aca="false">(E14+H14)*0.522%</f>
        <v>30753.495585</v>
      </c>
      <c r="P14" s="32" t="n">
        <f aca="false">E14*3%</f>
        <v>130921.65</v>
      </c>
      <c r="Q14" s="32" t="n">
        <f aca="false">E14*4%</f>
        <v>174562.2</v>
      </c>
      <c r="R14" s="32" t="n">
        <f aca="false">E14*0.5%</f>
        <v>21820.275</v>
      </c>
      <c r="S14" s="32" t="n">
        <f aca="false">E14*1.5%</f>
        <v>65460.825</v>
      </c>
      <c r="T14" s="33" t="n">
        <f aca="false">(E14*12)+(F14*12)+(G14*12)+I14+J14+K14+L14+(M14*12)+(N14*12)+(O14*12)+(P14*12)+(Q14*12)+(R14*12)+(S14*12)+((I14+J14+K14)*9%)</f>
        <v>87533016.2332353</v>
      </c>
    </row>
    <row r="15" customFormat="false" ht="15" hidden="false" customHeight="false" outlineLevel="0" collapsed="false">
      <c r="A15" s="30" t="s">
        <v>36</v>
      </c>
      <c r="B15" s="31" t="s">
        <v>35</v>
      </c>
      <c r="C15" s="31" t="n">
        <v>10</v>
      </c>
      <c r="D15" s="31" t="n">
        <v>2</v>
      </c>
      <c r="E15" s="32" t="n">
        <f aca="false">VLOOKUP(C15,'[1]2017'!$A$5:$E$19,2,FALSE())</f>
        <v>4318559</v>
      </c>
      <c r="F15" s="32" t="n">
        <f aca="false">VLOOKUP(C15,'[1]2017'!$A$5:$E$19,3,FALSE())</f>
        <v>0</v>
      </c>
      <c r="G15" s="32" t="n">
        <f aca="false">VLOOKUP(C15,'[1]2017'!$A$5:$E$19,4,FALSE())</f>
        <v>0</v>
      </c>
      <c r="H15" s="32" t="n">
        <f aca="false">+E15*35%</f>
        <v>1511495.65</v>
      </c>
      <c r="I15" s="32" t="n">
        <f aca="false">(E15+F15+G15+(H15/12))/2</f>
        <v>2222258.48541667</v>
      </c>
      <c r="J15" s="32" t="n">
        <f aca="false">((E15+F15+G15+((I15+H15)/12)))/2</f>
        <v>2314852.58897569</v>
      </c>
      <c r="K15" s="32" t="n">
        <f aca="false">(E15+F15+G15+((I15+J15+H15))/12)</f>
        <v>4822609.56036603</v>
      </c>
      <c r="L15" s="32" t="n">
        <f aca="false">(E15+F15+G15+(I15+J15+K15+H15)/12)</f>
        <v>5224493.69039653</v>
      </c>
      <c r="M15" s="32" t="n">
        <f aca="false">((E15+H15)*12%)</f>
        <v>699606.558</v>
      </c>
      <c r="N15" s="32" t="n">
        <f aca="false">(E15+H15)*8.5%</f>
        <v>495554.64525</v>
      </c>
      <c r="O15" s="32" t="n">
        <f aca="false">(E15+H15)*0.522%</f>
        <v>30432.885273</v>
      </c>
      <c r="P15" s="32" t="n">
        <f aca="false">E15*3%</f>
        <v>129556.77</v>
      </c>
      <c r="Q15" s="32" t="n">
        <f aca="false">E15*4%</f>
        <v>172742.36</v>
      </c>
      <c r="R15" s="32" t="n">
        <f aca="false">E15*0.5%</f>
        <v>21592.795</v>
      </c>
      <c r="S15" s="32" t="n">
        <f aca="false">E15*1.5%</f>
        <v>64778.385</v>
      </c>
      <c r="T15" s="33" t="n">
        <f aca="false">(E15*12)+(F15*12)+(G15*12)+I15+J15+K15+L15+(M15*12)+(N15*12)+(O15*12)+(P15*12)+(Q15*12)+(R15*12)+(S15*12)+((I15+J15+K15)*9%)</f>
        <v>86620469.9645592</v>
      </c>
    </row>
    <row r="16" customFormat="false" ht="15" hidden="false" customHeight="false" outlineLevel="0" collapsed="false">
      <c r="A16" s="27" t="s">
        <v>37</v>
      </c>
      <c r="B16" s="28"/>
      <c r="C16" s="28"/>
      <c r="D16" s="28" t="n">
        <f aca="false">SUM(D17:D23)</f>
        <v>107</v>
      </c>
      <c r="E16" s="29" t="n">
        <f aca="false">(E17*$D17)+(E21*$D21)+(E18*$D18)+(E19*$D19)+(E20*$D20)+(E22*$D22)+(D23*E23)</f>
        <v>373530314</v>
      </c>
      <c r="F16" s="29" t="n">
        <f aca="false">(F17*$D17)+(F21*$D21)+(F18*$D18)+(F19*$D19)+(F20*$D20)+(F22*$D22)+(E23*F23)</f>
        <v>0</v>
      </c>
      <c r="G16" s="29" t="n">
        <f aca="false">(G17*$D17)+(G21*$D21)+(G18*$D18)+(G19*$D19)+(G20*$D20)+(G22*$D22)+(F23*G23)</f>
        <v>0</v>
      </c>
      <c r="H16" s="29" t="n">
        <f aca="false">(H17*$D17)+(H21*$D21)+(H18*$D18)+(H19*$D19)+(H20*$D20)+(H22*$D22)+(D23*H23)</f>
        <v>130735609.9</v>
      </c>
      <c r="I16" s="29" t="n">
        <f aca="false">(I17*$D17)+(I21*$D21)+(I18*$D18)+(I19*$D19)+(I20*$D20)+(I22*$D22)+($D23*I23)</f>
        <v>192212474.079167</v>
      </c>
      <c r="J16" s="29" t="n">
        <f aca="false">(J17*$D17)+(J21*$D21)+(J18*$D18)+(J19*$D19)+(J20*$D20)+(J22*$D22)+($D$23*J23)</f>
        <v>200221327.165799</v>
      </c>
      <c r="K16" s="29" t="n">
        <f aca="false">(K17*$D17)+(K21*$D21)+(K18*$D18)+(K19*$D19)+(K20*$D20)+(K22*$D22)+($D$23*K23)</f>
        <v>417127764.928747</v>
      </c>
      <c r="L16" s="29" t="n">
        <f aca="false">(L17*$D17)+(L21*$D21)+(L18*$D18)+(L19*$D19)+(L20*$D20)+(L22*$D22)+($D$23*L23)</f>
        <v>451888412.006143</v>
      </c>
      <c r="M16" s="29" t="n">
        <f aca="false">(M17*$D17)+(M21*$D21)+(M18*$D18)+(M19*$D19)+(M20*$D20)+(M22*$D22)+($D$23*M23)</f>
        <v>60511910.868</v>
      </c>
      <c r="N16" s="29" t="n">
        <f aca="false">(N17*$D17)+(N21*$D21)+(N18*$D18)+(N19*$D19)+(N20*$D20)+(N22*$D22)+($D$23*N23)</f>
        <v>42862603.5315</v>
      </c>
      <c r="O16" s="29" t="n">
        <f aca="false">(O17*$D17)+(O21*$D21)+(O18*$D18)+(O19*$D19)+(O20*$D20)+(O22*$D22)+($D$23*O23)</f>
        <v>2632268.122758</v>
      </c>
      <c r="P16" s="29" t="n">
        <f aca="false">SUM(P17:P23)</f>
        <v>858423.06</v>
      </c>
      <c r="Q16" s="29" t="n">
        <f aca="false">SUM(Q17:Q23)</f>
        <v>1144564.08</v>
      </c>
      <c r="R16" s="29" t="n">
        <f aca="false">SUM(R17:R23)</f>
        <v>143070.51</v>
      </c>
      <c r="S16" s="29" t="n">
        <f aca="false">SUM(S17:S23)</f>
        <v>429211.53</v>
      </c>
      <c r="T16" s="29" t="n">
        <f aca="false">SUM(T17:T23)</f>
        <v>573933796.633051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1" t="n">
        <v>13</v>
      </c>
      <c r="D17" s="31" t="n">
        <v>1</v>
      </c>
      <c r="E17" s="32" t="n">
        <f aca="false">VLOOKUP(C17,'[1]2017'!$A$5:$E$19,2,FALSE())</f>
        <v>6522299</v>
      </c>
      <c r="F17" s="32" t="n">
        <f aca="false">VLOOKUP(C17,'[1]2017'!$A$5:$E$19,3,FALSE())</f>
        <v>0</v>
      </c>
      <c r="G17" s="32" t="n">
        <f aca="false">VLOOKUP(C17,'[1]2017'!$A$5:$E$19,4,FALSE())</f>
        <v>0</v>
      </c>
      <c r="H17" s="32" t="n">
        <f aca="false">+E17*35%</f>
        <v>2282804.65</v>
      </c>
      <c r="I17" s="32" t="n">
        <f aca="false">(E17+F17+G17+(H17/12))/2</f>
        <v>3356266.36041667</v>
      </c>
      <c r="J17" s="32" t="n">
        <f aca="false">((E17+F17+G17+((I17+H17)/12)))/2</f>
        <v>3496110.79210069</v>
      </c>
      <c r="K17" s="32" t="n">
        <f aca="false">(E17+F17+G17+((I17+J17+H17))/12)</f>
        <v>7283564.15020978</v>
      </c>
      <c r="L17" s="32" t="n">
        <f aca="false">(E17+F17+G17+(I17+J17+K17+H17)/12)</f>
        <v>7890527.82939393</v>
      </c>
      <c r="M17" s="32" t="n">
        <f aca="false">((E17+H17)*12%)</f>
        <v>1056612.438</v>
      </c>
      <c r="N17" s="32" t="n">
        <f aca="false">(E17+H17)*8.5%</f>
        <v>748433.81025</v>
      </c>
      <c r="O17" s="32" t="n">
        <f aca="false">(E17+H17)*0.522%</f>
        <v>45962.641053</v>
      </c>
      <c r="P17" s="32" t="n">
        <f aca="false">E17*3%</f>
        <v>195668.97</v>
      </c>
      <c r="Q17" s="32" t="n">
        <f aca="false">E17*4%</f>
        <v>260891.96</v>
      </c>
      <c r="R17" s="32" t="n">
        <f aca="false">E17*0.5%</f>
        <v>32611.495</v>
      </c>
      <c r="S17" s="32" t="n">
        <f aca="false">E17*1.5%</f>
        <v>97834.485</v>
      </c>
      <c r="T17" s="33" t="n">
        <f aca="false">(E17*12)+(F17*12)+(G17*12)+I17+J17+K17+L17+(M17*12)+(N17*12)+(O17*12)+(P17*12)+(Q17*12)+(R17*12)+(S17*12)+((I17+J17+K17)*9%)</f>
        <v>130822481.441003</v>
      </c>
    </row>
    <row r="18" customFormat="false" ht="15" hidden="false" customHeight="false" outlineLevel="0" collapsed="false">
      <c r="A18" s="30" t="s">
        <v>40</v>
      </c>
      <c r="B18" s="31" t="s">
        <v>41</v>
      </c>
      <c r="C18" s="31" t="n">
        <v>12</v>
      </c>
      <c r="D18" s="31" t="n">
        <v>3</v>
      </c>
      <c r="E18" s="32" t="n">
        <f aca="false">VLOOKUP(C18,'[1]2017'!$A$5:$E$19,2,FALSE())</f>
        <v>5247616</v>
      </c>
      <c r="F18" s="32" t="n">
        <f aca="false">VLOOKUP(C18,'[1]2017'!$A$5:$E$19,3,FALSE())</f>
        <v>0</v>
      </c>
      <c r="G18" s="32" t="n">
        <f aca="false">VLOOKUP(C18,'[1]2017'!$A$5:$E$19,4,FALSE())</f>
        <v>0</v>
      </c>
      <c r="H18" s="32" t="n">
        <f aca="false">+E18*35%</f>
        <v>1836665.6</v>
      </c>
      <c r="I18" s="32" t="n">
        <f aca="false">(E18+F18+G18+(H18/12))/2</f>
        <v>2700335.73333333</v>
      </c>
      <c r="J18" s="32" t="n">
        <f aca="false">((E18+F18+G18+((I18+H18)/12)))/2</f>
        <v>2812849.72222222</v>
      </c>
      <c r="K18" s="32" t="n">
        <f aca="false">(E18+F18+G18+((I18+J18+H18))/12)</f>
        <v>5860103.58796296</v>
      </c>
      <c r="L18" s="32" t="n">
        <f aca="false">(E18+F18+G18+(I18+J18+K18+H18)/12)</f>
        <v>6348445.55362654</v>
      </c>
      <c r="M18" s="32" t="n">
        <f aca="false">((E18+H18)*12%)</f>
        <v>850113.792</v>
      </c>
      <c r="N18" s="32" t="n">
        <f aca="false">(E18+H18)*8.5%</f>
        <v>602163.936</v>
      </c>
      <c r="O18" s="32" t="n">
        <f aca="false">(E18+H18)*0.522%</f>
        <v>36979.949952</v>
      </c>
      <c r="P18" s="32" t="n">
        <f aca="false">E18*3%</f>
        <v>157428.48</v>
      </c>
      <c r="Q18" s="32" t="n">
        <f aca="false">E18*4%</f>
        <v>209904.64</v>
      </c>
      <c r="R18" s="32" t="n">
        <f aca="false">E18*0.5%</f>
        <v>26238.08</v>
      </c>
      <c r="S18" s="32" t="n">
        <f aca="false">E18*1.5%</f>
        <v>78714.24</v>
      </c>
      <c r="T18" s="33" t="n">
        <f aca="false">(E18*12)+(F18*12)+(G18*12)+I18+J18+K18+L18+(M18*12)+(N18*12)+(O18*12)+(P18*12)+(Q18*12)+(R18*12)+(S18*12)+((I18+J18+K18)*9%)</f>
        <v>105255240.026486</v>
      </c>
    </row>
    <row r="19" customFormat="false" ht="15" hidden="false" customHeight="false" outlineLevel="0" collapsed="false">
      <c r="A19" s="30" t="s">
        <v>40</v>
      </c>
      <c r="B19" s="31" t="s">
        <v>41</v>
      </c>
      <c r="C19" s="31" t="n">
        <v>10</v>
      </c>
      <c r="D19" s="31" t="n">
        <v>17</v>
      </c>
      <c r="E19" s="32" t="n">
        <f aca="false">VLOOKUP(C19,'[1]2017'!$A$5:$E$19,2,FALSE())</f>
        <v>4318559</v>
      </c>
      <c r="F19" s="32" t="n">
        <f aca="false">VLOOKUP(C19,'[1]2017'!$A$5:$E$19,3,FALSE())</f>
        <v>0</v>
      </c>
      <c r="G19" s="32" t="n">
        <f aca="false">VLOOKUP(C19,'[1]2017'!$A$5:$E$19,4,FALSE())</f>
        <v>0</v>
      </c>
      <c r="H19" s="32" t="n">
        <f aca="false">+E19*35%</f>
        <v>1511495.65</v>
      </c>
      <c r="I19" s="32" t="n">
        <f aca="false">(E19+F19+G19+(H19/12))/2</f>
        <v>2222258.48541667</v>
      </c>
      <c r="J19" s="32" t="n">
        <f aca="false">((E19+F19+G19+((I19+H19)/12)))/2</f>
        <v>2314852.58897569</v>
      </c>
      <c r="K19" s="32" t="n">
        <f aca="false">(E19+F19+G19+((I19+J19+H19))/12)</f>
        <v>4822609.56036603</v>
      </c>
      <c r="L19" s="32" t="n">
        <f aca="false">(E19+F19+G19+(I19+J19+K19+H19)/12)</f>
        <v>5224493.69039653</v>
      </c>
      <c r="M19" s="32" t="n">
        <f aca="false">((E19+H19)*12%)</f>
        <v>699606.558</v>
      </c>
      <c r="N19" s="32" t="n">
        <f aca="false">(E19+H19)*8.5%</f>
        <v>495554.64525</v>
      </c>
      <c r="O19" s="32" t="n">
        <f aca="false">(E19+H19)*0.522%</f>
        <v>30432.885273</v>
      </c>
      <c r="P19" s="32" t="n">
        <f aca="false">E19*3%</f>
        <v>129556.77</v>
      </c>
      <c r="Q19" s="32" t="n">
        <f aca="false">E19*4%</f>
        <v>172742.36</v>
      </c>
      <c r="R19" s="32" t="n">
        <f aca="false">E19*0.5%</f>
        <v>21592.795</v>
      </c>
      <c r="S19" s="32" t="n">
        <f aca="false">E19*1.5%</f>
        <v>64778.385</v>
      </c>
      <c r="T19" s="33" t="n">
        <f aca="false">(E19*12)+(F19*12)+(G19*12)+I19+J19+K19+L19+(M19*12)+(N19*12)+(O19*12)+(P19*12)+(Q19*12)+(R19*12)+(S19*12)+((I19+J19+K19)*9%)</f>
        <v>86620469.9645592</v>
      </c>
    </row>
    <row r="20" customFormat="false" ht="15" hidden="false" customHeight="false" outlineLevel="0" collapsed="false">
      <c r="A20" s="30" t="s">
        <v>40</v>
      </c>
      <c r="B20" s="31" t="s">
        <v>41</v>
      </c>
      <c r="C20" s="31" t="n">
        <v>9</v>
      </c>
      <c r="D20" s="31" t="n">
        <v>23</v>
      </c>
      <c r="E20" s="32" t="n">
        <f aca="false">VLOOKUP(C20,'[1]2017'!$A$5:$E$19,2,FALSE())</f>
        <v>3594877</v>
      </c>
      <c r="F20" s="32" t="n">
        <f aca="false">VLOOKUP(C20,'[1]2017'!$A$5:$E$19,3,FALSE())</f>
        <v>0</v>
      </c>
      <c r="G20" s="32" t="n">
        <f aca="false">VLOOKUP(C20,'[1]2017'!$A$5:$E$19,4,FALSE())</f>
        <v>0</v>
      </c>
      <c r="H20" s="32" t="n">
        <f aca="false">+E20*35%</f>
        <v>1258206.95</v>
      </c>
      <c r="I20" s="32" t="n">
        <f aca="false">(E20+F20+G20+(H20/12))/2</f>
        <v>1849863.78958333</v>
      </c>
      <c r="J20" s="32" t="n">
        <f aca="false">((E20+F20+G20+((I20+H20)/12)))/2</f>
        <v>1926941.44748264</v>
      </c>
      <c r="K20" s="32" t="n">
        <f aca="false">(E20+F20+G20+((I20+J20+H20))/12)</f>
        <v>4014461.34892216</v>
      </c>
      <c r="L20" s="32" t="n">
        <f aca="false">(E20+F20+G20+(I20+J20+K20+H20)/12)</f>
        <v>4348999.79466568</v>
      </c>
      <c r="M20" s="32" t="n">
        <f aca="false">((E20+H20)*12%)</f>
        <v>582370.074</v>
      </c>
      <c r="N20" s="32" t="n">
        <f aca="false">(E20+H20)*8.5%</f>
        <v>412512.13575</v>
      </c>
      <c r="O20" s="32" t="n">
        <f aca="false">(E20+H20)*0.522%</f>
        <v>25333.098219</v>
      </c>
      <c r="P20" s="32" t="n">
        <f aca="false">E20*3%</f>
        <v>107846.31</v>
      </c>
      <c r="Q20" s="32" t="n">
        <f aca="false">E20*4%</f>
        <v>143795.08</v>
      </c>
      <c r="R20" s="32" t="n">
        <f aca="false">E20*0.5%</f>
        <v>17974.385</v>
      </c>
      <c r="S20" s="32" t="n">
        <f aca="false">E20*1.5%</f>
        <v>53923.155</v>
      </c>
      <c r="T20" s="33" t="n">
        <f aca="false">(E20*12)+(F20*12)+(G20*12)+I20+J20+K20+L20+(M20*12)+(N20*12)+(O20*12)+(P20*12)+(Q20*12)+(R20*12)+(S20*12)+((I20+J20+K20)*9%)</f>
        <v>72105055.2290207</v>
      </c>
    </row>
    <row r="21" customFormat="false" ht="15" hidden="false" customHeight="false" outlineLevel="0" collapsed="false">
      <c r="A21" s="30" t="s">
        <v>42</v>
      </c>
      <c r="B21" s="31" t="s">
        <v>43</v>
      </c>
      <c r="C21" s="31" t="n">
        <v>8</v>
      </c>
      <c r="D21" s="31" t="n">
        <v>1</v>
      </c>
      <c r="E21" s="32" t="n">
        <f aca="false">VLOOKUP(C21,'[1]2017'!$A$5:$E$19,2,FALSE())</f>
        <v>3400346</v>
      </c>
      <c r="F21" s="32" t="n">
        <f aca="false">VLOOKUP(C21,'[1]2017'!$A$5:$E$19,3,FALSE())</f>
        <v>0</v>
      </c>
      <c r="G21" s="32" t="n">
        <f aca="false">VLOOKUP(C21,'[1]2017'!$A$5:$E$19,4,FALSE())</f>
        <v>0</v>
      </c>
      <c r="H21" s="32" t="n">
        <f aca="false">+E21*35%</f>
        <v>1190121.1</v>
      </c>
      <c r="I21" s="32" t="n">
        <f aca="false">(E21+F21+G21+(H21/12))/2</f>
        <v>1749761.37916667</v>
      </c>
      <c r="J21" s="32" t="n">
        <f aca="false">((E21+F21+G21+((I21+H21)/12)))/2</f>
        <v>1822668.10329861</v>
      </c>
      <c r="K21" s="32" t="n">
        <f aca="false">(E21+F21+G21+((I21+J21+H21))/12)</f>
        <v>3797225.21520544</v>
      </c>
      <c r="L21" s="32" t="n">
        <f aca="false">(E21+F21+G21+(I21+J21+K21+H21)/12)</f>
        <v>4113660.64980589</v>
      </c>
      <c r="M21" s="32" t="n">
        <f aca="false">((E21+H21)*12%)</f>
        <v>550856.052</v>
      </c>
      <c r="N21" s="32" t="n">
        <f aca="false">(E21+H21)*8.5%</f>
        <v>390189.7035</v>
      </c>
      <c r="O21" s="32" t="n">
        <f aca="false">(E21+H21)*0.522%</f>
        <v>23962.238262</v>
      </c>
      <c r="P21" s="32" t="n">
        <f aca="false">E21*3%</f>
        <v>102010.38</v>
      </c>
      <c r="Q21" s="32" t="n">
        <f aca="false">E21*4%</f>
        <v>136013.84</v>
      </c>
      <c r="R21" s="32" t="n">
        <f aca="false">E21*0.5%</f>
        <v>17001.73</v>
      </c>
      <c r="S21" s="32" t="n">
        <f aca="false">E21*1.5%</f>
        <v>51005.19</v>
      </c>
      <c r="T21" s="33" t="n">
        <f aca="false">(E21*12)+(F21*12)+(G21*12)+I21+J21+K21+L21+(M21*12)+(N21*12)+(O21*12)+(P21*12)+(Q21*12)+(R21*12)+(S21*12)+((I21+J21+K21)*9%)</f>
        <v>68203205.875411</v>
      </c>
    </row>
    <row r="22" customFormat="false" ht="15" hidden="false" customHeight="false" outlineLevel="0" collapsed="false">
      <c r="A22" s="30" t="s">
        <v>44</v>
      </c>
      <c r="B22" s="31" t="s">
        <v>45</v>
      </c>
      <c r="C22" s="31" t="n">
        <v>8</v>
      </c>
      <c r="D22" s="31" t="n">
        <v>47</v>
      </c>
      <c r="E22" s="32" t="n">
        <f aca="false">VLOOKUP(C22,'[1]2017'!$A$5:$E$19,2,FALSE())</f>
        <v>3400346</v>
      </c>
      <c r="F22" s="32" t="n">
        <f aca="false">VLOOKUP(C22,'[1]2017'!$A$5:$E$19,3,FALSE())</f>
        <v>0</v>
      </c>
      <c r="G22" s="32" t="n">
        <f aca="false">VLOOKUP(C22,'[1]2017'!$A$5:$E$19,4,FALSE())</f>
        <v>0</v>
      </c>
      <c r="H22" s="32" t="n">
        <f aca="false">+E22*35%</f>
        <v>1190121.1</v>
      </c>
      <c r="I22" s="32" t="n">
        <f aca="false">(E22+F22+G22+(H22/12))/2</f>
        <v>1749761.37916667</v>
      </c>
      <c r="J22" s="32" t="n">
        <f aca="false">((E22+F22+G22+((I22+H22)/12)))/2</f>
        <v>1822668.10329861</v>
      </c>
      <c r="K22" s="32" t="n">
        <f aca="false">(E22+F22+G22+((I22+J22+H22))/12)</f>
        <v>3797225.21520544</v>
      </c>
      <c r="L22" s="32" t="n">
        <f aca="false">(E22+F22+G22+(I22+J22+K22+H22)/12)</f>
        <v>4113660.64980589</v>
      </c>
      <c r="M22" s="32" t="n">
        <f aca="false">((E22+H22)*12%)</f>
        <v>550856.052</v>
      </c>
      <c r="N22" s="32" t="n">
        <f aca="false">(E22+H22)*8.5%</f>
        <v>390189.7035</v>
      </c>
      <c r="O22" s="32" t="n">
        <f aca="false">(E22+H22)*0.522%</f>
        <v>23962.238262</v>
      </c>
      <c r="P22" s="32" t="n">
        <f aca="false">E22*3%</f>
        <v>102010.38</v>
      </c>
      <c r="Q22" s="32" t="n">
        <f aca="false">E22*4%</f>
        <v>136013.84</v>
      </c>
      <c r="R22" s="32" t="n">
        <f aca="false">E22*0.5%</f>
        <v>17001.73</v>
      </c>
      <c r="S22" s="32" t="n">
        <f aca="false">E22*1.5%</f>
        <v>51005.19</v>
      </c>
      <c r="T22" s="33" t="n">
        <f aca="false">(E22*12)+(F22*12)+(G22*12)+I22+J22+K22+L22+(M22*12)+(N22*12)+(O22*12)+(P22*12)+(Q22*12)+(R22*12)+(S22*12)+((I22+J22+K22)*9%)</f>
        <v>68203205.875411</v>
      </c>
    </row>
    <row r="23" customFormat="false" ht="15" hidden="false" customHeight="false" outlineLevel="0" collapsed="false">
      <c r="A23" s="30" t="s">
        <v>46</v>
      </c>
      <c r="B23" s="31" t="n">
        <v>219</v>
      </c>
      <c r="C23" s="31" t="n">
        <v>6</v>
      </c>
      <c r="D23" s="31" t="n">
        <v>15</v>
      </c>
      <c r="E23" s="32" t="n">
        <f aca="false">VLOOKUP(C23,'[1]2017'!$A$5:$E$19,2,FALSE())</f>
        <v>2130059</v>
      </c>
      <c r="F23" s="32" t="n">
        <v>0</v>
      </c>
      <c r="G23" s="32" t="n">
        <f aca="false">VLOOKUP(C23,'[1]2017'!$A$5:$E$19,4,FALSE())</f>
        <v>0</v>
      </c>
      <c r="H23" s="32" t="n">
        <f aca="false">+E23*35%</f>
        <v>745520.65</v>
      </c>
      <c r="I23" s="32" t="n">
        <f aca="false">(E23+F23+G23+(H23/12))/2</f>
        <v>1096092.86041667</v>
      </c>
      <c r="J23" s="32" t="n">
        <f aca="false">((E23+F23+G23+((I23+H23)/12)))/2</f>
        <v>1141763.39626736</v>
      </c>
      <c r="K23" s="32" t="n">
        <f aca="false">(E23+F23+G23+((I23+J23+H23))/12)</f>
        <v>2378673.74222367</v>
      </c>
      <c r="L23" s="32" t="n">
        <f aca="false">(E23+F23+G23+(I23+J23+K23+H23)/12)</f>
        <v>2576896.55407564</v>
      </c>
      <c r="M23" s="32" t="n">
        <f aca="false">((E23+H23)*12%)</f>
        <v>345069.558</v>
      </c>
      <c r="N23" s="32" t="n">
        <f aca="false">(E23+H23)*8.5%</f>
        <v>244424.27025</v>
      </c>
      <c r="O23" s="32" t="n">
        <f aca="false">(E23+H23)*0.522%</f>
        <v>15010.525773</v>
      </c>
      <c r="P23" s="32" t="n">
        <f aca="false">E23*3%</f>
        <v>63901.77</v>
      </c>
      <c r="Q23" s="32" t="n">
        <f aca="false">E23*4%</f>
        <v>85202.36</v>
      </c>
      <c r="R23" s="32" t="n">
        <f aca="false">E23*0.5%</f>
        <v>10650.295</v>
      </c>
      <c r="S23" s="32" t="n">
        <f aca="false">E23*1.5%</f>
        <v>31950.885</v>
      </c>
      <c r="T23" s="33" t="n">
        <f aca="false">(E23*12)+(F23*12)+(G23*12)+I23+J23+K23+L23+(M23*12)+(N23*12)+(O23*12)+(P23*12)+(Q23*12)+(R23*12)+(S23*12)+((I23+J23+K23)*9%)</f>
        <v>42724138.221161</v>
      </c>
    </row>
    <row r="24" customFormat="false" ht="15" hidden="false" customHeight="false" outlineLevel="0" collapsed="false">
      <c r="A24" s="27" t="s">
        <v>47</v>
      </c>
      <c r="B24" s="28"/>
      <c r="C24" s="28"/>
      <c r="D24" s="28" t="n">
        <f aca="false">SUM(D25:D26)</f>
        <v>55</v>
      </c>
      <c r="E24" s="29" t="n">
        <f aca="false">(E25*$D25)+(D26*E26)</f>
        <v>127620247</v>
      </c>
      <c r="F24" s="29" t="n">
        <f aca="false">(F25*$D25)+(E26*F26)</f>
        <v>0</v>
      </c>
      <c r="G24" s="29" t="n">
        <f aca="false">(G25*$D25)+(F26*G26)</f>
        <v>0</v>
      </c>
      <c r="H24" s="29" t="n">
        <f aca="false">(H25*$D25)+(D26*H26)</f>
        <v>44667086.45</v>
      </c>
      <c r="I24" s="29" t="n">
        <f aca="false">(I25*$D25)+($D$26*I26)</f>
        <v>65671252.1020833</v>
      </c>
      <c r="J24" s="29" t="n">
        <f aca="false">(J25*$D25)+($D$26*J26)</f>
        <v>68407554.2730035</v>
      </c>
      <c r="K24" s="29" t="n">
        <f aca="false">(K25*$D25)+($D$26*K26)</f>
        <v>142515738.068757</v>
      </c>
      <c r="L24" s="29" t="n">
        <f aca="false">(L25*$D25)+($D$26*L26)</f>
        <v>154392049.574487</v>
      </c>
      <c r="M24" s="29" t="n">
        <f aca="false">(M25*$D25)+($D$26*M26)</f>
        <v>20674480.014</v>
      </c>
      <c r="N24" s="29" t="n">
        <f aca="false">(N25*$D25)+($D$26*N26)</f>
        <v>14644423.34325</v>
      </c>
      <c r="O24" s="29" t="n">
        <f aca="false">(O25*$D25)+($D$26*O26)</f>
        <v>899339.880609</v>
      </c>
      <c r="P24" s="29" t="n">
        <f aca="false">SUM(P25:P26)</f>
        <v>137039.13</v>
      </c>
      <c r="Q24" s="29" t="n">
        <f aca="false">SUM(Q25:Q26)</f>
        <v>182718.84</v>
      </c>
      <c r="R24" s="29" t="n">
        <f aca="false">SUM(R25:R26)</f>
        <v>22839.855</v>
      </c>
      <c r="S24" s="29" t="n">
        <f aca="false">SUM(S25:S26)</f>
        <v>68519.565</v>
      </c>
      <c r="T24" s="29" t="n">
        <f aca="false">SUM(T25:T26)</f>
        <v>91623107.3384611</v>
      </c>
    </row>
    <row r="25" customFormat="false" ht="15" hidden="false" customHeight="false" outlineLevel="0" collapsed="false">
      <c r="A25" s="30" t="s">
        <v>48</v>
      </c>
      <c r="B25" s="31" t="s">
        <v>49</v>
      </c>
      <c r="C25" s="31" t="n">
        <v>7</v>
      </c>
      <c r="D25" s="31" t="n">
        <f aca="false">33+1</f>
        <v>34</v>
      </c>
      <c r="E25" s="32" t="n">
        <f aca="false">VLOOKUP(C25,'[1]2017'!$A$5:$E$19,2,FALSE())</f>
        <v>2437912</v>
      </c>
      <c r="F25" s="32" t="n">
        <f aca="false">VLOOKUP(C25,'[1]2017'!$A$5:$E$19,3,FALSE())</f>
        <v>0</v>
      </c>
      <c r="G25" s="32" t="n">
        <f aca="false">VLOOKUP(C25,'[1]2017'!$A$5:$E$19,4,FALSE())</f>
        <v>0</v>
      </c>
      <c r="H25" s="32" t="n">
        <f aca="false">+E25*35%</f>
        <v>853269.2</v>
      </c>
      <c r="I25" s="32" t="n">
        <f aca="false">(E25+F25+G25+(H25/12))/2</f>
        <v>1254508.88333333</v>
      </c>
      <c r="J25" s="32" t="n">
        <f aca="false">((E25+F25+G25+((I25+H25)/12)))/2</f>
        <v>1306780.08680556</v>
      </c>
      <c r="K25" s="32" t="n">
        <f aca="false">(E25+F25+G25+((I25+J25+H25))/12)</f>
        <v>2722458.51417824</v>
      </c>
      <c r="L25" s="32" t="n">
        <f aca="false">(E25+F25+G25+(I25+J25+K25+H25)/12)</f>
        <v>2949330.05702643</v>
      </c>
      <c r="M25" s="32" t="n">
        <f aca="false">((E25+H25)*12%)</f>
        <v>394941.744</v>
      </c>
      <c r="N25" s="32" t="n">
        <f aca="false">(E25+H25)*8.5%</f>
        <v>279750.402</v>
      </c>
      <c r="O25" s="32" t="n">
        <f aca="false">(E25+H25)*0.522%</f>
        <v>17179.965864</v>
      </c>
      <c r="P25" s="32" t="n">
        <f aca="false">E25*3%</f>
        <v>73137.36</v>
      </c>
      <c r="Q25" s="32" t="n">
        <f aca="false">E25*4%</f>
        <v>97516.48</v>
      </c>
      <c r="R25" s="32" t="n">
        <f aca="false">E25*0.5%</f>
        <v>12189.56</v>
      </c>
      <c r="S25" s="32" t="n">
        <f aca="false">E25*1.5%</f>
        <v>36568.68</v>
      </c>
      <c r="T25" s="33" t="n">
        <f aca="false">(E25*12)+(F25*12)+(G25*12)+I25+J25+K25+L25+(M25*12)+(N25*12)+(O25*12)+(P25*12)+(Q25*12)+(R25*12)+(S25*12)+((I25+J25+K25)*9%)</f>
        <v>48898969.1173001</v>
      </c>
    </row>
    <row r="26" customFormat="false" ht="15" hidden="false" customHeight="false" outlineLevel="0" collapsed="false">
      <c r="A26" s="30" t="s">
        <v>48</v>
      </c>
      <c r="B26" s="31" t="n">
        <v>314</v>
      </c>
      <c r="C26" s="31" t="n">
        <v>6</v>
      </c>
      <c r="D26" s="31" t="n">
        <v>21</v>
      </c>
      <c r="E26" s="32" t="n">
        <f aca="false">VLOOKUP(C26,'[1]2017'!$A$5:$E$19,2,FALSE())</f>
        <v>2130059</v>
      </c>
      <c r="F26" s="32" t="n">
        <v>0</v>
      </c>
      <c r="G26" s="32" t="n">
        <f aca="false">VLOOKUP(C26,'[1]2017'!$A$5:$E$19,4,FALSE())</f>
        <v>0</v>
      </c>
      <c r="H26" s="32" t="n">
        <f aca="false">+E26*35%</f>
        <v>745520.65</v>
      </c>
      <c r="I26" s="32" t="n">
        <f aca="false">(E26+F26+G26+(H26/12))/2</f>
        <v>1096092.86041667</v>
      </c>
      <c r="J26" s="32" t="n">
        <f aca="false">((E26+F26+G26+((I26+H26)/12)))/2</f>
        <v>1141763.39626736</v>
      </c>
      <c r="K26" s="32" t="n">
        <f aca="false">(E26+F26+G26+((I26+J26+H26))/12)</f>
        <v>2378673.74222367</v>
      </c>
      <c r="L26" s="32" t="n">
        <f aca="false">(E26+F26+G26+(I26+J26+K26+H26)/12)</f>
        <v>2576896.55407564</v>
      </c>
      <c r="M26" s="32" t="n">
        <f aca="false">((E26+H26)*12%)</f>
        <v>345069.558</v>
      </c>
      <c r="N26" s="32" t="n">
        <f aca="false">(E26+H26)*8.5%</f>
        <v>244424.27025</v>
      </c>
      <c r="O26" s="32" t="n">
        <f aca="false">(E26+H26)*0.522%</f>
        <v>15010.525773</v>
      </c>
      <c r="P26" s="32" t="n">
        <f aca="false">E26*3%</f>
        <v>63901.77</v>
      </c>
      <c r="Q26" s="32" t="n">
        <f aca="false">E26*4%</f>
        <v>85202.36</v>
      </c>
      <c r="R26" s="32" t="n">
        <f aca="false">E26*0.5%</f>
        <v>10650.295</v>
      </c>
      <c r="S26" s="32" t="n">
        <f aca="false">E26*1.5%</f>
        <v>31950.885</v>
      </c>
      <c r="T26" s="33" t="n">
        <f aca="false">(E26*12)+(F26*12)+(G26*12)+I26+J26+K26+L26+(M26*12)+(N26*12)+(O26*12)+(P26*12)+(Q26*12)+(R26*12)+(S26*12)+((I26+J26+K26)*9%)</f>
        <v>42724138.221161</v>
      </c>
    </row>
    <row r="27" customFormat="false" ht="15" hidden="false" customHeight="false" outlineLevel="0" collapsed="false">
      <c r="A27" s="27" t="s">
        <v>50</v>
      </c>
      <c r="B27" s="28"/>
      <c r="C27" s="28"/>
      <c r="D27" s="28" t="n">
        <f aca="false">SUM(D28:D41)</f>
        <v>114</v>
      </c>
      <c r="E27" s="29" t="n">
        <f aca="false">(E28*$D28)+(E29*$D29)+(E30*$D30)+(E31*$D31)+(E32*$D32)+(E33*$D33)+(E34*$D34)+(E35*$D35)+(E36*$D36)+(E37*$D37)+(E38*$D38)+(E39*$D39)+(E40*$D40)+(E41*$D41)</f>
        <v>188912946</v>
      </c>
      <c r="F27" s="29" t="n">
        <f aca="false">(F28*$D28)+(F29*$D29)+(F30*$D30)+(F31*$D31)+(F32*$D32)+(F33*$D33)+(F34*$D34)+(F35*$D35)+(F36*$D36)+(F37*$D37)+(F38*$D38)+(F39*$D39)+(F40*$D40)+(F41*$D41)</f>
        <v>2743620</v>
      </c>
      <c r="G27" s="29" t="n">
        <f aca="false">(G28*$D28)+(G29*$D29)+(G30*$D30)+(G31*$D31)+(G32*$D32)+(G33*$D33)+(G34*$D34)+(G35*$D35)+(G36*$D36)+(G37*$D37)+(G38*$D38)+(G39*$D39)+(G40*$D40)+(G41*$D41)</f>
        <v>1769922</v>
      </c>
      <c r="H27" s="29" t="n">
        <f aca="false">(H28*$D28)+(H29*$D29)+(H30*$D30)+(H31*$D31)+(H32*$D32)+(H33*$D33)+(H34*$D34)+(H35*$D35)+(H36*$D36)+(H37*$D37)+(H38*$D38)+(H39*$D39)+(H40*$D40)+(H41*$D41)</f>
        <v>84750489.75</v>
      </c>
      <c r="I27" s="29" t="n">
        <f aca="false">(I28*$D28)+(I29*$D29)+(I30*$D30)+(I31*$D31)+(I32*$D32)+(I33*$D33)+(I34*$D34)+(I35*$D35)+(I36*$D36)+(I37*$D37)+(I38*$D38)+(I39*$D39)+(I40*$D40)+(I41*$D41)</f>
        <v>99979864.2854167</v>
      </c>
      <c r="J27" s="29" t="n">
        <f aca="false">(J28*$D28)+(J29*$D29)+(J30*$D30)+(J31*$D31)+(J32*$D32)+(J33*$D33)+(J34*$D34)+(J35*$D35)+(J36*$D36)+(J37*$D37)+(J38*$D38)+(J39*$D39)+(J40*$D40)+(J41*$D41)</f>
        <v>104410342.084809</v>
      </c>
      <c r="K27" s="29" t="n">
        <f aca="false">(K28*$D28)+(K29*$D29)+(K30*$D30)+(K31*$D31)+(K32*$D32)+(K33*$D33)+(K34*$D34)+(K35*$D35)+(K36*$D36)+(K37*$D37)+(K38*$D38)+(K39*$D39)+(K40*$D40)+(K41*$D41)</f>
        <v>217521546.010019</v>
      </c>
      <c r="L27" s="29" t="n">
        <f aca="false">(L28*$D28)+(L29*$D29)+(L30*$D30)+(L31*$D31)+(L32*$D32)+(L33*$D33)+(L34*$D34)+(L35*$D35)+(L36*$D36)+(L37*$D37)+(L38*$D38)+(L39*$D39)+(L40*$D40)+(L41*$D41)</f>
        <v>235648341.510854</v>
      </c>
      <c r="M27" s="29" t="n">
        <f aca="false">(M28*$D28)+(M29*$D29)+(M30*$D30)+(M31*$D31)+(M32*$D32)+(M33*$D33)+(M34*$D34)+(M35*$D35)+(M36*$D36)+(M37*$D37)+(M38*$D38)+(M39*$D39)+(M40*$D40)+(M41*$D41)</f>
        <v>32839612.29</v>
      </c>
      <c r="N27" s="29" t="n">
        <f aca="false">(N28*$D28)+(N29*$D29)+(N30*$D30)+(N31*$D31)+(N32*$D32)+(N33*$D33)+(N34*$D34)+(N35*$D35)+(N36*$D36)+(N37*$D37)+(N38*$D38)+(N39*$D39)+(N40*$D40)+(N41*$D41)</f>
        <v>23261392.03875</v>
      </c>
      <c r="O27" s="29" t="n">
        <f aca="false">(O28*$D28)+(O29*$D29)+(O30*$D30)+(O31*$D31)+(O32*$D32)+(O33*$D33)+(O34*$D34)+(O35*$D35)+(O36*$D36)+(O37*$D37)+(O38*$D38)+(O39*$D39)+(O40*$D40)+(O41*$D41)</f>
        <v>1428523.134615</v>
      </c>
      <c r="P27" s="29" t="n">
        <f aca="false">SUM(P28:P41)</f>
        <v>689035.68</v>
      </c>
      <c r="Q27" s="29" t="n">
        <f aca="false">SUM(Q28:Q41)</f>
        <v>918714.24</v>
      </c>
      <c r="R27" s="29" t="n">
        <f aca="false">SUM(R28:R41)</f>
        <v>114839.28</v>
      </c>
      <c r="S27" s="29" t="n">
        <f aca="false">SUM(S28:S41)</f>
        <v>344517.84</v>
      </c>
      <c r="T27" s="29" t="n">
        <f aca="false">SUM(T28:T41)</f>
        <v>477429575.027436</v>
      </c>
    </row>
    <row r="28" customFormat="false" ht="15" hidden="false" customHeight="false" outlineLevel="0" collapsed="false">
      <c r="A28" s="30" t="s">
        <v>51</v>
      </c>
      <c r="B28" s="31" t="n">
        <v>425</v>
      </c>
      <c r="C28" s="31" t="n">
        <v>6</v>
      </c>
      <c r="D28" s="31" t="n">
        <v>12</v>
      </c>
      <c r="E28" s="32" t="n">
        <f aca="false">VLOOKUP(C28,'[1]2017'!$A$5:$E$19,2,FALSE())</f>
        <v>2130059</v>
      </c>
      <c r="F28" s="32" t="n">
        <v>0</v>
      </c>
      <c r="G28" s="32" t="n">
        <f aca="false">VLOOKUP(C28,'[1]2017'!$A$5:$E$19,4,FALSE())</f>
        <v>0</v>
      </c>
      <c r="H28" s="32" t="n">
        <f aca="false">+E28*35%</f>
        <v>745520.65</v>
      </c>
      <c r="I28" s="32" t="n">
        <f aca="false">(E28+F28+G28+(H28/12))/2</f>
        <v>1096092.86041667</v>
      </c>
      <c r="J28" s="32" t="n">
        <f aca="false">((E28+F28+G28+((I28+H28)/12)))/2</f>
        <v>1141763.39626736</v>
      </c>
      <c r="K28" s="32" t="n">
        <f aca="false">(E28+F28+G28+((I28+J28+H28))/12)</f>
        <v>2378673.74222367</v>
      </c>
      <c r="L28" s="32" t="n">
        <f aca="false">(E28+F28+G28+(I28+J28+K28+H28)/12)</f>
        <v>2576896.55407564</v>
      </c>
      <c r="M28" s="32" t="n">
        <f aca="false">((E28+H28)*12%)</f>
        <v>345069.558</v>
      </c>
      <c r="N28" s="32" t="n">
        <f aca="false">(E28+H28)*8.5%</f>
        <v>244424.27025</v>
      </c>
      <c r="O28" s="32" t="n">
        <f aca="false">(E28+H28)*0.522%</f>
        <v>15010.525773</v>
      </c>
      <c r="P28" s="32" t="n">
        <f aca="false">E28*3%</f>
        <v>63901.77</v>
      </c>
      <c r="Q28" s="32" t="n">
        <f aca="false">E28*4%</f>
        <v>85202.36</v>
      </c>
      <c r="R28" s="32" t="n">
        <f aca="false">E28*0.5%</f>
        <v>10650.295</v>
      </c>
      <c r="S28" s="32" t="n">
        <f aca="false">E28*1.5%</f>
        <v>31950.885</v>
      </c>
      <c r="T28" s="33" t="n">
        <f aca="false">(E28*12)+(F28*12)+(G28*12)+I28+J28+K28+L28+(M28*12)+(N28*12)+(O28*12)+(P28*12)+(Q28*12)+(R28*12)+(S28*12)+((I28+J28+K28)*9%)</f>
        <v>42724138.221161</v>
      </c>
    </row>
    <row r="29" customFormat="false" ht="15" hidden="false" customHeight="false" outlineLevel="0" collapsed="false">
      <c r="A29" s="30" t="s">
        <v>52</v>
      </c>
      <c r="B29" s="31" t="s">
        <v>53</v>
      </c>
      <c r="C29" s="31" t="n">
        <v>5</v>
      </c>
      <c r="D29" s="31" t="n">
        <v>6</v>
      </c>
      <c r="E29" s="32" t="n">
        <f aca="false">VLOOKUP(C29,'[1]2017'!$A$5:$E$19,2,FALSE())</f>
        <v>1836091</v>
      </c>
      <c r="F29" s="32" t="n">
        <f aca="false">VLOOKUP(C29,'[1]2017'!$A$5:$E$19,3,FALSE())</f>
        <v>0</v>
      </c>
      <c r="G29" s="32" t="n">
        <f aca="false">VLOOKUP(C29,'[1]2017'!$A$5:$E$19,4,FALSE())</f>
        <v>0</v>
      </c>
      <c r="H29" s="32" t="n">
        <f aca="false">+E29*35%</f>
        <v>642631.85</v>
      </c>
      <c r="I29" s="32" t="n">
        <f aca="false">(E29+F29+G29+(H29/12))/2</f>
        <v>944821.827083333</v>
      </c>
      <c r="J29" s="32" t="n">
        <f aca="false">((E29+F29+G29+((I29+H29)/12)))/2</f>
        <v>984189.403211806</v>
      </c>
      <c r="K29" s="32" t="n">
        <f aca="false">(E29+F29+G29+((I29+J29+H29))/12)</f>
        <v>2050394.5900246</v>
      </c>
      <c r="L29" s="32" t="n">
        <f aca="false">(E29+F29+G29+(I29+J29+K29+H29)/12)</f>
        <v>2221260.80585998</v>
      </c>
      <c r="M29" s="32" t="n">
        <f aca="false">((E29+H29)*12%)</f>
        <v>297446.742</v>
      </c>
      <c r="N29" s="32" t="n">
        <f aca="false">(E29+H29)*8.5%</f>
        <v>210691.44225</v>
      </c>
      <c r="O29" s="32" t="n">
        <f aca="false">(E29+H29)*0.522%</f>
        <v>12938.933277</v>
      </c>
      <c r="P29" s="32" t="n">
        <f aca="false">E29*3%</f>
        <v>55082.73</v>
      </c>
      <c r="Q29" s="32" t="n">
        <f aca="false">E29*4%</f>
        <v>73443.64</v>
      </c>
      <c r="R29" s="32" t="n">
        <f aca="false">E29*0.5%</f>
        <v>9180.455</v>
      </c>
      <c r="S29" s="32" t="n">
        <f aca="false">E29*1.5%</f>
        <v>27541.365</v>
      </c>
      <c r="T29" s="33" t="n">
        <f aca="false">(E29*12)+(F29*12)+(G29*12)+I29+J29+K29+L29+(M29*12)+(N29*12)+(O29*12)+(P29*12)+(Q29*12)+(R29*12)+(S29*12)+((I29+J29+K29)*9%)</f>
        <v>36827808.8403325</v>
      </c>
    </row>
    <row r="30" customFormat="false" ht="15" hidden="false" customHeight="false" outlineLevel="0" collapsed="false">
      <c r="A30" s="30" t="s">
        <v>52</v>
      </c>
      <c r="B30" s="31" t="s">
        <v>53</v>
      </c>
      <c r="C30" s="31" t="n">
        <v>4</v>
      </c>
      <c r="D30" s="31" t="n">
        <v>14</v>
      </c>
      <c r="E30" s="32" t="n">
        <f aca="false">VLOOKUP(C30,'[1]2017'!$A$5:$E$19,2,FALSE())</f>
        <v>1657445</v>
      </c>
      <c r="F30" s="32" t="n">
        <f aca="false">VLOOKUP(C30,'[1]2017'!$A$5:$E$19,3,FALSE())</f>
        <v>0</v>
      </c>
      <c r="G30" s="32" t="n">
        <f aca="false">VLOOKUP(C30,'[1]2017'!$A$5:$E$19,4,FALSE())</f>
        <v>0</v>
      </c>
      <c r="H30" s="32" t="n">
        <f aca="false">+E30*50%</f>
        <v>828722.5</v>
      </c>
      <c r="I30" s="32" t="n">
        <f aca="false">(E30+F30+G30+(H30/12))/2</f>
        <v>863252.604166667</v>
      </c>
      <c r="J30" s="32" t="n">
        <f aca="false">((E30+F30+G30+((I30+H30)/12)))/2</f>
        <v>899221.462673611</v>
      </c>
      <c r="K30" s="32" t="n">
        <f aca="false">(E30+F30+G30+((I30+J30+H30))/12)</f>
        <v>1873378.04723669</v>
      </c>
      <c r="L30" s="32" t="n">
        <f aca="false">(E30+F30+G30+(I30+J30+K30+H30)/12)</f>
        <v>2029492.88450641</v>
      </c>
      <c r="M30" s="32" t="n">
        <f aca="false">((E30+H30)*12%)</f>
        <v>298340.1</v>
      </c>
      <c r="N30" s="32" t="n">
        <f aca="false">(E30+H30)*8.5%</f>
        <v>211324.2375</v>
      </c>
      <c r="O30" s="32" t="n">
        <f aca="false">(E30+H30)*0.522%</f>
        <v>12977.79435</v>
      </c>
      <c r="P30" s="32" t="n">
        <f aca="false">E30*3%</f>
        <v>49723.35</v>
      </c>
      <c r="Q30" s="32" t="n">
        <f aca="false">E30*4%</f>
        <v>66297.8</v>
      </c>
      <c r="R30" s="32" t="n">
        <f aca="false">E30*0.5%</f>
        <v>8287.225</v>
      </c>
      <c r="S30" s="32" t="n">
        <f aca="false">E30*1.5%</f>
        <v>24861.675</v>
      </c>
      <c r="T30" s="33" t="n">
        <f aca="false">(E30*12)+(F30*12)+(G30*12)+I30+J30+K30+L30+(M30*12)+(N30*12)+(O30*12)+(P30*12)+(Q30*12)+(R30*12)+(S30*12)+((I30+J30+K30)*9%)</f>
        <v>33943657.8710503</v>
      </c>
    </row>
    <row r="31" customFormat="false" ht="15" hidden="false" customHeight="false" outlineLevel="0" collapsed="false">
      <c r="A31" s="30" t="s">
        <v>52</v>
      </c>
      <c r="B31" s="31" t="s">
        <v>53</v>
      </c>
      <c r="C31" s="31" t="n">
        <v>3</v>
      </c>
      <c r="D31" s="31" t="n">
        <v>5</v>
      </c>
      <c r="E31" s="32" t="n">
        <f aca="false">VLOOKUP(C31,'[1]2017'!$A$5:$E$19,2,FALSE())</f>
        <v>1519887</v>
      </c>
      <c r="F31" s="32" t="n">
        <f aca="false">VLOOKUP(C31,'[1]2017'!$A$5:$E$19,3,FALSE())</f>
        <v>0</v>
      </c>
      <c r="G31" s="32" t="n">
        <f aca="false">VLOOKUP(C31,'[1]2017'!$A$5:$E$19,4,FALSE())</f>
        <v>0</v>
      </c>
      <c r="H31" s="32" t="n">
        <f aca="false">+E31*50%</f>
        <v>759943.5</v>
      </c>
      <c r="I31" s="32" t="n">
        <f aca="false">(E31+F31+G31+(H31/12))/2</f>
        <v>791607.8125</v>
      </c>
      <c r="J31" s="32" t="n">
        <f aca="false">((E31+F31+G31+((I31+H31)/12)))/2</f>
        <v>824591.471354167</v>
      </c>
      <c r="K31" s="32" t="n">
        <f aca="false">(E31+F31+G31+((I31+J31+H31))/12)</f>
        <v>1717898.89865451</v>
      </c>
      <c r="L31" s="32" t="n">
        <f aca="false">(E31+F31+G31+(I31+J31+K31+H31)/12)</f>
        <v>1861057.14020906</v>
      </c>
      <c r="M31" s="32" t="n">
        <f aca="false">((E31+H31)*12%)</f>
        <v>273579.66</v>
      </c>
      <c r="N31" s="32" t="n">
        <f aca="false">(E31+H31)*8.5%</f>
        <v>193785.5925</v>
      </c>
      <c r="O31" s="32" t="n">
        <f aca="false">(E31+H31)*0.522%</f>
        <v>11900.71521</v>
      </c>
      <c r="P31" s="32" t="n">
        <f aca="false">E31*3%</f>
        <v>45596.61</v>
      </c>
      <c r="Q31" s="32" t="n">
        <f aca="false">E31*4%</f>
        <v>60795.48</v>
      </c>
      <c r="R31" s="32" t="n">
        <f aca="false">E31*0.5%</f>
        <v>7599.435</v>
      </c>
      <c r="S31" s="32" t="n">
        <f aca="false">E31*1.5%</f>
        <v>22798.305</v>
      </c>
      <c r="T31" s="33" t="n">
        <f aca="false">(E31*12)+(F31*12)+(G31*12)+I31+J31+K31+L31+(M31*12)+(N31*12)+(O31*12)+(P31*12)+(Q31*12)+(R31*12)+(S31*12)+((I31+J31+K31)*9%)</f>
        <v>31126537.7316635</v>
      </c>
    </row>
    <row r="32" customFormat="false" ht="15" hidden="false" customHeight="false" outlineLevel="0" collapsed="false">
      <c r="A32" s="30" t="s">
        <v>54</v>
      </c>
      <c r="B32" s="31" t="s">
        <v>55</v>
      </c>
      <c r="C32" s="31" t="n">
        <v>6</v>
      </c>
      <c r="D32" s="31" t="n">
        <v>2</v>
      </c>
      <c r="E32" s="32" t="n">
        <f aca="false">VLOOKUP(C32,'[1]2017'!$A$5:$E$19,2,FALSE())</f>
        <v>2130059</v>
      </c>
      <c r="F32" s="32" t="n">
        <v>0</v>
      </c>
      <c r="G32" s="32" t="n">
        <f aca="false">VLOOKUP(C32,'[1]2017'!$A$5:$E$19,4,FALSE())</f>
        <v>0</v>
      </c>
      <c r="H32" s="32" t="n">
        <f aca="false">+E32*35%</f>
        <v>745520.65</v>
      </c>
      <c r="I32" s="32" t="n">
        <v>963767.8</v>
      </c>
      <c r="J32" s="32" t="n">
        <f aca="false">((E32+F32+G32+((I32+H32)/12)))/2</f>
        <v>1136249.85208333</v>
      </c>
      <c r="K32" s="32" t="n">
        <f aca="false">(E32+F32+G32+((I32+J32+H32))/12)</f>
        <v>2367187.19184028</v>
      </c>
      <c r="L32" s="32" t="n">
        <f aca="false">(E32+F32+G32+(I32+J32+K32+H32)/12)</f>
        <v>2564452.7911603</v>
      </c>
      <c r="M32" s="32" t="n">
        <f aca="false">((E32+H32)*12%)</f>
        <v>345069.558</v>
      </c>
      <c r="N32" s="32" t="n">
        <f aca="false">(E32+H32)*8.5%</f>
        <v>244424.27025</v>
      </c>
      <c r="O32" s="32" t="n">
        <f aca="false">(E32+H32)*0.522%</f>
        <v>15010.525773</v>
      </c>
      <c r="P32" s="32" t="n">
        <f aca="false">E32*3%</f>
        <v>63901.77</v>
      </c>
      <c r="Q32" s="32" t="n">
        <f aca="false">E32*4%</f>
        <v>85202.36</v>
      </c>
      <c r="R32" s="32" t="n">
        <f aca="false">E32*0.5%</f>
        <v>10650.295</v>
      </c>
      <c r="S32" s="32" t="n">
        <f aca="false">E32*1.5%</f>
        <v>31950.885</v>
      </c>
      <c r="T32" s="33" t="n">
        <f aca="false">(E32*12)+(F32*12)+(G32*12)+I32+J32+K32+L32+(M32*12)+(N32*12)+(O32*12)+(P32*12)+(Q32*12)+(R32*12)+(S32*12)+((I32+J32+K32)*9%)</f>
        <v>42548930.039313</v>
      </c>
    </row>
    <row r="33" customFormat="false" ht="15" hidden="false" customHeight="false" outlineLevel="0" collapsed="false">
      <c r="A33" s="30" t="s">
        <v>54</v>
      </c>
      <c r="B33" s="31" t="s">
        <v>55</v>
      </c>
      <c r="C33" s="31" t="n">
        <v>5</v>
      </c>
      <c r="D33" s="31" t="n">
        <v>13</v>
      </c>
      <c r="E33" s="32" t="n">
        <f aca="false">VLOOKUP(C33,'[1]2017'!$A$5:$E$19,2,FALSE())</f>
        <v>1836091</v>
      </c>
      <c r="F33" s="32" t="n">
        <f aca="false">VLOOKUP(C33,'[1]2017'!$A$5:$E$19,3,FALSE())</f>
        <v>0</v>
      </c>
      <c r="G33" s="32" t="n">
        <f aca="false">VLOOKUP(C33,'[1]2017'!$A$5:$E$19,4,FALSE())</f>
        <v>0</v>
      </c>
      <c r="H33" s="32" t="n">
        <f aca="false">+E33*35%</f>
        <v>642631.85</v>
      </c>
      <c r="I33" s="32" t="n">
        <f aca="false">(E33+F33+G33+(H33/12))/2</f>
        <v>944821.827083333</v>
      </c>
      <c r="J33" s="32" t="n">
        <f aca="false">((E33+F33+G33+((I33+H33)/12)))/2</f>
        <v>984189.403211806</v>
      </c>
      <c r="K33" s="32" t="n">
        <f aca="false">(E33+F33+G33+((I33+J33+H33))/12)</f>
        <v>2050394.5900246</v>
      </c>
      <c r="L33" s="32" t="n">
        <f aca="false">(E33+F33+G33+(I33+J33+K33+H33)/12)</f>
        <v>2221260.80585998</v>
      </c>
      <c r="M33" s="32" t="n">
        <f aca="false">((E33+H33)*12%)</f>
        <v>297446.742</v>
      </c>
      <c r="N33" s="32" t="n">
        <f aca="false">(E33+H33)*8.5%</f>
        <v>210691.44225</v>
      </c>
      <c r="O33" s="32" t="n">
        <f aca="false">(E33+H33)*0.522%</f>
        <v>12938.933277</v>
      </c>
      <c r="P33" s="32" t="n">
        <f aca="false">E33*3%</f>
        <v>55082.73</v>
      </c>
      <c r="Q33" s="32" t="n">
        <f aca="false">E33*4%</f>
        <v>73443.64</v>
      </c>
      <c r="R33" s="32" t="n">
        <f aca="false">E33*0.5%</f>
        <v>9180.455</v>
      </c>
      <c r="S33" s="32" t="n">
        <f aca="false">E33*1.5%</f>
        <v>27541.365</v>
      </c>
      <c r="T33" s="33" t="n">
        <f aca="false">(E33*12)+(F33*12)+(G33*12)+I33+J33+K33+L33+(M33*12)+(N33*12)+(O33*12)+(P33*12)+(Q33*12)+(R33*12)+(S33*12)+((I33+J33+K33)*9%)</f>
        <v>36827808.8403325</v>
      </c>
    </row>
    <row r="34" customFormat="false" ht="15" hidden="false" customHeight="false" outlineLevel="0" collapsed="false">
      <c r="A34" s="30" t="s">
        <v>54</v>
      </c>
      <c r="B34" s="31" t="s">
        <v>55</v>
      </c>
      <c r="C34" s="31" t="n">
        <v>4</v>
      </c>
      <c r="D34" s="31" t="n">
        <v>15</v>
      </c>
      <c r="E34" s="32" t="n">
        <f aca="false">VLOOKUP(C34,'[1]2017'!$A$5:$E$19,2,FALSE())</f>
        <v>1657445</v>
      </c>
      <c r="F34" s="32" t="n">
        <f aca="false">VLOOKUP(C34,'[1]2017'!$A$5:$E$19,3,FALSE())</f>
        <v>0</v>
      </c>
      <c r="G34" s="32" t="n">
        <f aca="false">VLOOKUP(C34,'[1]2017'!$A$5:$E$19,4,FALSE())</f>
        <v>0</v>
      </c>
      <c r="H34" s="32" t="n">
        <f aca="false">+E34*50%</f>
        <v>828722.5</v>
      </c>
      <c r="I34" s="32" t="n">
        <f aca="false">(E34+F34+G34+(H34/12))/2</f>
        <v>863252.604166667</v>
      </c>
      <c r="J34" s="32" t="n">
        <f aca="false">((E34+F34+G34+((I34+H34)/12)))/2</f>
        <v>899221.462673611</v>
      </c>
      <c r="K34" s="32" t="n">
        <f aca="false">(E34+F34+G34+((I34+J34+H34))/12)</f>
        <v>1873378.04723669</v>
      </c>
      <c r="L34" s="32" t="n">
        <f aca="false">(E34+F34+G34+(I34+J34+K34+H34)/12)</f>
        <v>2029492.88450641</v>
      </c>
      <c r="M34" s="32" t="n">
        <f aca="false">((E34+H34)*12%)</f>
        <v>298340.1</v>
      </c>
      <c r="N34" s="32" t="n">
        <f aca="false">(E34+H34)*8.5%</f>
        <v>211324.2375</v>
      </c>
      <c r="O34" s="32" t="n">
        <f aca="false">(E34+H34)*0.522%</f>
        <v>12977.79435</v>
      </c>
      <c r="P34" s="32" t="n">
        <f aca="false">E34*3%</f>
        <v>49723.35</v>
      </c>
      <c r="Q34" s="32" t="n">
        <f aca="false">E34*4%</f>
        <v>66297.8</v>
      </c>
      <c r="R34" s="32" t="n">
        <f aca="false">E34*0.5%</f>
        <v>8287.225</v>
      </c>
      <c r="S34" s="32" t="n">
        <f aca="false">E34*1.5%</f>
        <v>24861.675</v>
      </c>
      <c r="T34" s="33" t="n">
        <f aca="false">(E34*12)+(F34*12)+(G34*12)+I34+J34+K34+L34+(M34*12)+(N34*12)+(O34*12)+(P34*12)+(Q34*12)+(R34*12)+(S34*12)+((I34+J34+K34)*9%)</f>
        <v>33943657.8710503</v>
      </c>
    </row>
    <row r="35" customFormat="false" ht="15" hidden="false" customHeight="false" outlineLevel="0" collapsed="false">
      <c r="A35" s="30" t="s">
        <v>54</v>
      </c>
      <c r="B35" s="31" t="s">
        <v>55</v>
      </c>
      <c r="C35" s="31" t="n">
        <v>3</v>
      </c>
      <c r="D35" s="31" t="n">
        <v>11</v>
      </c>
      <c r="E35" s="32" t="n">
        <f aca="false">VLOOKUP(C35,'[1]2017'!$A$5:$E$19,2,FALSE())</f>
        <v>1519887</v>
      </c>
      <c r="F35" s="32" t="n">
        <f aca="false">VLOOKUP(C35,'[1]2017'!$A$5:$E$19,3,FALSE())</f>
        <v>0</v>
      </c>
      <c r="G35" s="32" t="n">
        <f aca="false">VLOOKUP(C35,'[1]2017'!$A$5:$E$19,4,FALSE())</f>
        <v>0</v>
      </c>
      <c r="H35" s="32" t="n">
        <f aca="false">+E35*50%</f>
        <v>759943.5</v>
      </c>
      <c r="I35" s="32" t="n">
        <f aca="false">(E35+F35+G35+(H35/12))/2</f>
        <v>791607.8125</v>
      </c>
      <c r="J35" s="32" t="n">
        <f aca="false">((E35+F35+G35+((I35+H35)/12)))/2</f>
        <v>824591.471354167</v>
      </c>
      <c r="K35" s="32" t="n">
        <f aca="false">(E35+F35+G35+((I35+J35+H35))/12)</f>
        <v>1717898.89865451</v>
      </c>
      <c r="L35" s="32" t="n">
        <f aca="false">(E35+F35+G35+(I35+J35+K35+H35)/12)</f>
        <v>1861057.14020906</v>
      </c>
      <c r="M35" s="32" t="n">
        <f aca="false">((E35+H35)*12%)</f>
        <v>273579.66</v>
      </c>
      <c r="N35" s="32" t="n">
        <f aca="false">(E35+H35)*8.5%</f>
        <v>193785.5925</v>
      </c>
      <c r="O35" s="32" t="n">
        <f aca="false">(E35+H35)*0.522%</f>
        <v>11900.71521</v>
      </c>
      <c r="P35" s="32" t="n">
        <f aca="false">E35*3%</f>
        <v>45596.61</v>
      </c>
      <c r="Q35" s="32" t="n">
        <f aca="false">E35*4%</f>
        <v>60795.48</v>
      </c>
      <c r="R35" s="32" t="n">
        <f aca="false">E35*0.5%</f>
        <v>7599.435</v>
      </c>
      <c r="S35" s="32" t="n">
        <f aca="false">E35*1.5%</f>
        <v>22798.305</v>
      </c>
      <c r="T35" s="33" t="n">
        <f aca="false">(E35*12)+(F35*12)+(G35*12)+I35+J35+K35+L35+(M35*12)+(N35*12)+(O35*12)+(P35*12)+(Q35*12)+(R35*12)+(S35*12)+((I35+J35+K35)*9%)</f>
        <v>31126537.7316635</v>
      </c>
    </row>
    <row r="36" customFormat="false" ht="15" hidden="false" customHeight="false" outlineLevel="0" collapsed="false">
      <c r="A36" s="30" t="s">
        <v>54</v>
      </c>
      <c r="B36" s="31" t="s">
        <v>55</v>
      </c>
      <c r="C36" s="31" t="n">
        <v>2</v>
      </c>
      <c r="D36" s="31" t="n">
        <v>2</v>
      </c>
      <c r="E36" s="32" t="n">
        <f aca="false">VLOOKUP(C36,'[1]2017'!$A$5:$E$19,2,FALSE())</f>
        <v>1432201</v>
      </c>
      <c r="F36" s="32" t="n">
        <f aca="false">VLOOKUP(C36,'[1]2017'!$A$5:$E$19,3,FALSE())</f>
        <v>83140</v>
      </c>
      <c r="G36" s="32" t="n">
        <f aca="false">VLOOKUP(C36,'[1]2017'!$A$5:$E$19,4,FALSE())</f>
        <v>53634</v>
      </c>
      <c r="H36" s="32" t="n">
        <f aca="false">+E36*50%</f>
        <v>716100.5</v>
      </c>
      <c r="I36" s="32" t="n">
        <f aca="false">(E36+F36+G36+(H36/12))/2</f>
        <v>814325.020833333</v>
      </c>
      <c r="J36" s="32" t="n">
        <f aca="false">((E36+F36+G36+((I36+H36)/12)))/2</f>
        <v>848255.230034722</v>
      </c>
      <c r="K36" s="32" t="n">
        <f aca="false">(E36+F36+G36+((I36+J36+H36))/12)</f>
        <v>1767198.39590567</v>
      </c>
      <c r="L36" s="32" t="n">
        <f aca="false">(E36+F36+G36+(I36+J36+K36+H36)/12)</f>
        <v>1914464.92889781</v>
      </c>
      <c r="M36" s="32" t="n">
        <f aca="false">((E36+H36)*12%)</f>
        <v>257796.18</v>
      </c>
      <c r="N36" s="32" t="n">
        <f aca="false">(E36+H36)*8.5%</f>
        <v>182605.6275</v>
      </c>
      <c r="O36" s="32" t="n">
        <f aca="false">(E36+H36)*0.522%</f>
        <v>11214.13383</v>
      </c>
      <c r="P36" s="32" t="n">
        <f aca="false">E36*3%</f>
        <v>42966.03</v>
      </c>
      <c r="Q36" s="32" t="n">
        <f aca="false">E36*4%</f>
        <v>57288.04</v>
      </c>
      <c r="R36" s="32" t="n">
        <f aca="false">E36*0.5%</f>
        <v>7161.005</v>
      </c>
      <c r="S36" s="32" t="n">
        <f aca="false">E36*1.5%</f>
        <v>21483.015</v>
      </c>
      <c r="T36" s="33" t="n">
        <f aca="false">(E36*12)+(F36*12)+(G36*12)+I36+J36+K36+L36+(M36*12)+(N36*12)+(O36*12)+(P36*12)+(Q36*12)+(R36*12)+(S36*12)+((I36+J36+K36)*9%)</f>
        <v>31446792.0298412</v>
      </c>
    </row>
    <row r="37" customFormat="false" ht="15" hidden="false" customHeight="false" outlineLevel="0" collapsed="false">
      <c r="A37" s="30" t="s">
        <v>56</v>
      </c>
      <c r="B37" s="31" t="s">
        <v>57</v>
      </c>
      <c r="C37" s="31" t="n">
        <v>2</v>
      </c>
      <c r="D37" s="31" t="n">
        <v>7</v>
      </c>
      <c r="E37" s="32" t="n">
        <f aca="false">VLOOKUP(C37,'[1]2017'!$A$5:$E$19,2,FALSE())</f>
        <v>1432201</v>
      </c>
      <c r="F37" s="32" t="n">
        <f aca="false">VLOOKUP(C37,'[1]2017'!$A$5:$E$19,3,FALSE())</f>
        <v>83140</v>
      </c>
      <c r="G37" s="32" t="n">
        <f aca="false">VLOOKUP(C37,'[1]2017'!$A$5:$E$19,4,FALSE())</f>
        <v>53634</v>
      </c>
      <c r="H37" s="32" t="n">
        <f aca="false">+E37*50%</f>
        <v>716100.5</v>
      </c>
      <c r="I37" s="32" t="n">
        <f aca="false">(E37+F37+G37+(H37/12))/2</f>
        <v>814325.020833333</v>
      </c>
      <c r="J37" s="32" t="n">
        <f aca="false">((E37+F37+G37+((I37+H37)/12)))/2</f>
        <v>848255.230034722</v>
      </c>
      <c r="K37" s="32" t="n">
        <f aca="false">(E37+F37+G37+((I37+J37+H37))/12)</f>
        <v>1767198.39590567</v>
      </c>
      <c r="L37" s="32" t="n">
        <f aca="false">(E37+F37+G37+(I37+J37+K37+H37)/12)</f>
        <v>1914464.92889781</v>
      </c>
      <c r="M37" s="32" t="n">
        <f aca="false">((E37+H37)*12%)</f>
        <v>257796.18</v>
      </c>
      <c r="N37" s="32" t="n">
        <f aca="false">(E37+H37)*8.5%</f>
        <v>182605.6275</v>
      </c>
      <c r="O37" s="32" t="n">
        <f aca="false">(E37+H37)*0.522%</f>
        <v>11214.13383</v>
      </c>
      <c r="P37" s="32" t="n">
        <f aca="false">E37*3%</f>
        <v>42966.03</v>
      </c>
      <c r="Q37" s="32" t="n">
        <f aca="false">E37*4%</f>
        <v>57288.04</v>
      </c>
      <c r="R37" s="32" t="n">
        <f aca="false">E37*0.5%</f>
        <v>7161.005</v>
      </c>
      <c r="S37" s="32" t="n">
        <f aca="false">E37*1.5%</f>
        <v>21483.015</v>
      </c>
      <c r="T37" s="33" t="n">
        <f aca="false">(E37*12)+(F37*12)+(G37*12)+I37+J37+K37+L37+(M37*12)+(N37*12)+(O37*12)+(P37*12)+(Q37*12)+(R37*12)+(S37*12)+((I37+J37+K37)*9%)</f>
        <v>31446792.0298412</v>
      </c>
    </row>
    <row r="38" customFormat="false" ht="15" hidden="false" customHeight="false" outlineLevel="0" collapsed="false">
      <c r="A38" s="30" t="s">
        <v>58</v>
      </c>
      <c r="B38" s="31" t="s">
        <v>59</v>
      </c>
      <c r="C38" s="31" t="n">
        <v>1</v>
      </c>
      <c r="D38" s="31" t="n">
        <v>3</v>
      </c>
      <c r="E38" s="32" t="n">
        <f aca="false">VLOOKUP(C38,'[1]2017'!$A$5:$E$19,2,FALSE())</f>
        <v>1432201</v>
      </c>
      <c r="F38" s="32" t="n">
        <f aca="false">VLOOKUP(C38,'[1]2017'!$A$5:$E$19,3,FALSE())</f>
        <v>83140</v>
      </c>
      <c r="G38" s="32" t="n">
        <f aca="false">VLOOKUP(C38,'[1]2017'!$A$5:$E$19,4,FALSE())</f>
        <v>53634</v>
      </c>
      <c r="H38" s="32" t="n">
        <f aca="false">+E38*50%</f>
        <v>716100.5</v>
      </c>
      <c r="I38" s="32" t="n">
        <f aca="false">(E38+F38+G38+(H38/12))/2</f>
        <v>814325.020833333</v>
      </c>
      <c r="J38" s="32" t="n">
        <f aca="false">((E38+F38+G38+((I38+H38)/12)))/2</f>
        <v>848255.230034722</v>
      </c>
      <c r="K38" s="32" t="n">
        <f aca="false">(E38+F38+G38+((I38+J38+H38))/12)</f>
        <v>1767198.39590567</v>
      </c>
      <c r="L38" s="32" t="n">
        <f aca="false">(E38+F38+G38+(I38+J38+K38+H38)/12)</f>
        <v>1914464.92889781</v>
      </c>
      <c r="M38" s="32" t="n">
        <f aca="false">((E38+H38)*12%)</f>
        <v>257796.18</v>
      </c>
      <c r="N38" s="32" t="n">
        <f aca="false">(E38+H38)*8.5%</f>
        <v>182605.6275</v>
      </c>
      <c r="O38" s="32" t="n">
        <f aca="false">(E38+H38)*0.522%</f>
        <v>11214.13383</v>
      </c>
      <c r="P38" s="32" t="n">
        <f aca="false">E38*3%</f>
        <v>42966.03</v>
      </c>
      <c r="Q38" s="32" t="n">
        <f aca="false">E38*4%</f>
        <v>57288.04</v>
      </c>
      <c r="R38" s="32" t="n">
        <f aca="false">E38*0.5%</f>
        <v>7161.005</v>
      </c>
      <c r="S38" s="32" t="n">
        <f aca="false">E38*1.5%</f>
        <v>21483.015</v>
      </c>
      <c r="T38" s="33" t="n">
        <f aca="false">(E38*12)+(F38*12)+(G38*12)+I38+J38+K38+L38+(M38*12)+(N38*12)+(O38*12)+(P38*12)+(Q38*12)+(R38*12)+(S38*12)+((I38+J38+K38)*9%)</f>
        <v>31446792.0298412</v>
      </c>
    </row>
    <row r="39" customFormat="false" ht="15" hidden="false" customHeight="false" outlineLevel="0" collapsed="false">
      <c r="A39" s="30" t="s">
        <v>60</v>
      </c>
      <c r="B39" s="31" t="s">
        <v>61</v>
      </c>
      <c r="C39" s="31" t="n">
        <v>3</v>
      </c>
      <c r="D39" s="31" t="n">
        <v>3</v>
      </c>
      <c r="E39" s="32" t="n">
        <f aca="false">VLOOKUP(C39,'[1]2017'!$A$5:$E$19,2,FALSE())</f>
        <v>1519887</v>
      </c>
      <c r="F39" s="32" t="n">
        <f aca="false">VLOOKUP(C39,'[1]2017'!$A$5:$E$19,3,FALSE())</f>
        <v>0</v>
      </c>
      <c r="G39" s="32" t="n">
        <f aca="false">VLOOKUP(C39,'[1]2017'!$A$5:$E$19,4,FALSE())</f>
        <v>0</v>
      </c>
      <c r="H39" s="32" t="n">
        <f aca="false">+E39*50%</f>
        <v>759943.5</v>
      </c>
      <c r="I39" s="32" t="n">
        <f aca="false">(E39+F39+G39+(H39/12))/2</f>
        <v>791607.8125</v>
      </c>
      <c r="J39" s="32" t="n">
        <f aca="false">((E39+F39+G39+((I39+H39)/12)))/2</f>
        <v>824591.471354167</v>
      </c>
      <c r="K39" s="32" t="n">
        <f aca="false">(E39+F39+G39+((I39+J39+H39))/12)</f>
        <v>1717898.89865451</v>
      </c>
      <c r="L39" s="32" t="n">
        <f aca="false">(E39+F39+G39+(I39+J39+K39+H39)/12)</f>
        <v>1861057.14020906</v>
      </c>
      <c r="M39" s="32" t="n">
        <f aca="false">((E39+H39)*12%)</f>
        <v>273579.66</v>
      </c>
      <c r="N39" s="32" t="n">
        <f aca="false">(E39+H39)*8.5%</f>
        <v>193785.5925</v>
      </c>
      <c r="O39" s="32" t="n">
        <f aca="false">(E39+H39)*0.522%</f>
        <v>11900.71521</v>
      </c>
      <c r="P39" s="32" t="n">
        <f aca="false">E39*3%</f>
        <v>45596.61</v>
      </c>
      <c r="Q39" s="32" t="n">
        <f aca="false">E39*4%</f>
        <v>60795.48</v>
      </c>
      <c r="R39" s="32" t="n">
        <f aca="false">E39*0.5%</f>
        <v>7599.435</v>
      </c>
      <c r="S39" s="32" t="n">
        <f aca="false">E39*1.5%</f>
        <v>22798.305</v>
      </c>
      <c r="T39" s="33" t="n">
        <f aca="false">(E39*12)+(F39*12)+(G39*12)+I39+J39+K39+L39+(M39*12)+(N39*12)+(O39*12)+(P39*12)+(Q39*12)+(R39*12)+(S39*12)+((I39+J39+K39)*9%)</f>
        <v>31126537.7316635</v>
      </c>
    </row>
    <row r="40" customFormat="false" ht="15" hidden="false" customHeight="false" outlineLevel="0" collapsed="false">
      <c r="A40" s="30" t="s">
        <v>60</v>
      </c>
      <c r="B40" s="31" t="s">
        <v>61</v>
      </c>
      <c r="C40" s="31" t="n">
        <v>1</v>
      </c>
      <c r="D40" s="31" t="n">
        <f aca="false">9+1+2</f>
        <v>12</v>
      </c>
      <c r="E40" s="32" t="n">
        <f aca="false">VLOOKUP(C40,'[1]2017'!$A$5:$E$19,2,FALSE())</f>
        <v>1432201</v>
      </c>
      <c r="F40" s="32" t="n">
        <f aca="false">VLOOKUP(C40,'[1]2017'!$A$5:$E$19,3,FALSE())</f>
        <v>83140</v>
      </c>
      <c r="G40" s="32" t="n">
        <f aca="false">VLOOKUP(C40,'[1]2017'!$A$5:$E$19,4,FALSE())</f>
        <v>53634</v>
      </c>
      <c r="H40" s="32" t="n">
        <f aca="false">+E40*50%</f>
        <v>716100.5</v>
      </c>
      <c r="I40" s="32" t="n">
        <f aca="false">(E40+F40+G40+(H40/12))/2</f>
        <v>814325.020833333</v>
      </c>
      <c r="J40" s="32" t="n">
        <f aca="false">((E40+F40+G40+((I40+H40)/12)))/2</f>
        <v>848255.230034722</v>
      </c>
      <c r="K40" s="32" t="n">
        <f aca="false">(E40+F40+G40+((I40+J40+H40))/12)</f>
        <v>1767198.39590567</v>
      </c>
      <c r="L40" s="32" t="n">
        <f aca="false">(E40+F40+G40+(I40+J40+K40+H40)/12)</f>
        <v>1914464.92889781</v>
      </c>
      <c r="M40" s="32" t="n">
        <f aca="false">((E40+H40)*12%)</f>
        <v>257796.18</v>
      </c>
      <c r="N40" s="32" t="n">
        <f aca="false">(E40+H40)*8.5%</f>
        <v>182605.6275</v>
      </c>
      <c r="O40" s="32" t="n">
        <f aca="false">(E40+H40)*0.522%</f>
        <v>11214.13383</v>
      </c>
      <c r="P40" s="32" t="n">
        <f aca="false">E40*3%</f>
        <v>42966.03</v>
      </c>
      <c r="Q40" s="32" t="n">
        <f aca="false">E40*4%</f>
        <v>57288.04</v>
      </c>
      <c r="R40" s="32" t="n">
        <f aca="false">E40*0.5%</f>
        <v>7161.005</v>
      </c>
      <c r="S40" s="32" t="n">
        <f aca="false">E40*1.5%</f>
        <v>21483.015</v>
      </c>
      <c r="T40" s="33" t="n">
        <f aca="false">(E40*12)+(F40*12)+(G40*12)+I40+J40+K40+L40+(M40*12)+(N40*12)+(O40*12)+(P40*12)+(Q40*12)+(R40*12)+(S40*12)+((I40+J40+K40)*9%)</f>
        <v>31446792.0298412</v>
      </c>
    </row>
    <row r="41" customFormat="false" ht="15" hidden="false" customHeight="false" outlineLevel="0" collapsed="false">
      <c r="A41" s="30" t="s">
        <v>62</v>
      </c>
      <c r="B41" s="31" t="s">
        <v>63</v>
      </c>
      <c r="C41" s="31" t="n">
        <v>1</v>
      </c>
      <c r="D41" s="31" t="n">
        <v>9</v>
      </c>
      <c r="E41" s="32" t="n">
        <f aca="false">VLOOKUP(C41,'[1]2017'!$A$5:$E$19,2,FALSE())</f>
        <v>1432201</v>
      </c>
      <c r="F41" s="32" t="n">
        <f aca="false">VLOOKUP(C41,'[1]2017'!$A$5:$E$19,3,FALSE())</f>
        <v>83140</v>
      </c>
      <c r="G41" s="32" t="n">
        <f aca="false">VLOOKUP(C41,'[1]2017'!$A$5:$E$19,4,FALSE())</f>
        <v>53634</v>
      </c>
      <c r="H41" s="32" t="n">
        <f aca="false">+E41*50%</f>
        <v>716100.5</v>
      </c>
      <c r="I41" s="32" t="n">
        <f aca="false">(E41+F41+G41+(H41/12))/2</f>
        <v>814325.020833333</v>
      </c>
      <c r="J41" s="32" t="n">
        <f aca="false">((E41+F41+G41+((I41+H41)/12)))/2</f>
        <v>848255.230034722</v>
      </c>
      <c r="K41" s="32" t="n">
        <f aca="false">(E41+F41+G41+((I41+J41+H41))/12)</f>
        <v>1767198.39590567</v>
      </c>
      <c r="L41" s="32" t="n">
        <f aca="false">(E41+F41+G41+(I41+J41+K41+H41)/12)</f>
        <v>1914464.92889781</v>
      </c>
      <c r="M41" s="32" t="n">
        <f aca="false">((E41+H41)*12%)</f>
        <v>257796.18</v>
      </c>
      <c r="N41" s="32" t="n">
        <f aca="false">(E41+H41)*8.5%</f>
        <v>182605.6275</v>
      </c>
      <c r="O41" s="32" t="n">
        <f aca="false">(E41+H41)*0.522%</f>
        <v>11214.13383</v>
      </c>
      <c r="P41" s="32" t="n">
        <f aca="false">E41*3%</f>
        <v>42966.03</v>
      </c>
      <c r="Q41" s="32" t="n">
        <f aca="false">E41*4%</f>
        <v>57288.04</v>
      </c>
      <c r="R41" s="32" t="n">
        <f aca="false">E41*0.5%</f>
        <v>7161.005</v>
      </c>
      <c r="S41" s="32" t="n">
        <f aca="false">E41*1.5%</f>
        <v>21483.015</v>
      </c>
      <c r="T41" s="33" t="n">
        <f aca="false">(E41*12)+(F41*12)+(G41*12)+I41+J41+K41+L41+(M41*12)+(N41*12)+(O41*12)+(P41*12)+(Q41*12)+(R41*12)+(S41*12)+((I41+J41+K41)*9%)</f>
        <v>31446792.0298412</v>
      </c>
    </row>
    <row r="42" customFormat="false" ht="15.75" hidden="false" customHeight="false" outlineLevel="0" collapsed="false">
      <c r="A42" s="35" t="s">
        <v>64</v>
      </c>
      <c r="B42" s="36"/>
      <c r="C42" s="36"/>
      <c r="D42" s="37" t="n">
        <f aca="false">+D27+D24+D16+D8+D5</f>
        <v>314</v>
      </c>
      <c r="E42" s="38" t="n">
        <f aca="false">+E27+E24+E16+E8+E5</f>
        <v>958991693</v>
      </c>
      <c r="F42" s="38" t="n">
        <f aca="false">+F27+F24+F16+F8+F5</f>
        <v>2743620</v>
      </c>
      <c r="G42" s="38" t="n">
        <f aca="false">+G27+G24+G16+G8+G5</f>
        <v>1769922</v>
      </c>
      <c r="H42" s="38" t="n">
        <f aca="false">+H27+H24+H16+H8+H5</f>
        <v>354278051.2</v>
      </c>
      <c r="I42" s="38" t="n">
        <f aca="false">+I27+I24+I16+I8+I5</f>
        <v>496249552.845833</v>
      </c>
      <c r="J42" s="38" t="n">
        <f aca="false">+J27+J24+J16+J8+J5</f>
        <v>517191267.668577</v>
      </c>
      <c r="K42" s="38" t="n">
        <f aca="false">+K27+K24+K16+K8+K5</f>
        <v>1077481807.64287</v>
      </c>
      <c r="L42" s="38" t="n">
        <f aca="false">+L27+L24+L16+L8+L5</f>
        <v>1167271958.27977</v>
      </c>
      <c r="M42" s="38" t="n">
        <f aca="false">+M27+M24+M16+M8+M5</f>
        <v>157592369.304</v>
      </c>
      <c r="N42" s="38" t="n">
        <f aca="false">+N27+N24+N16+N8+N5</f>
        <v>111627928.257</v>
      </c>
      <c r="O42" s="38" t="n">
        <f aca="false">+O27+O24+O16+O8+O5</f>
        <v>6855268.064724</v>
      </c>
      <c r="P42" s="38" t="n">
        <f aca="false">+P27+P24+P16+P8+P5</f>
        <v>3618556.65</v>
      </c>
      <c r="Q42" s="38" t="n">
        <f aca="false">+Q27+Q24+Q16+Q8+Q5</f>
        <v>4824742.2</v>
      </c>
      <c r="R42" s="38" t="n">
        <f aca="false">+R27+R24+R16+R8+R5</f>
        <v>603092.775</v>
      </c>
      <c r="S42" s="38" t="n">
        <f aca="false">+S27+S24+S16+S8+S5</f>
        <v>1809278.325</v>
      </c>
      <c r="T42" s="38" t="n">
        <f aca="false">+T27+T24+T16+T8+T5</f>
        <v>2436080467.54684</v>
      </c>
    </row>
  </sheetData>
  <mergeCells count="8">
    <mergeCell ref="A1:A2"/>
    <mergeCell ref="B1:B2"/>
    <mergeCell ref="C1:C2"/>
    <mergeCell ref="D1:D2"/>
    <mergeCell ref="E1:E2"/>
    <mergeCell ref="F1:G1"/>
    <mergeCell ref="I1:K1"/>
    <mergeCell ref="L1:S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GOBERNACION DE NORTE&amp;"Arial,Regular"&amp;10 &amp;"Bookman Old Style,Regular"&amp;16DE SANTANDER
PLANTA GLOBALIZADA NIVEL CENTRAL
VIGENCIA 2016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false" hidden="false" outlineLevel="0" max="3" min="2" style="2" width="11.42"/>
    <col collapsed="false" customWidth="true" hidden="false" outlineLevel="0" max="4" min="4" style="2" width="9.99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true" outlineLevel="0" max="8" min="8" style="3" width="19.99"/>
    <col collapsed="false" customWidth="true" hidden="true" outlineLevel="0" max="9" min="9" style="1" width="18.99"/>
    <col collapsed="false" customWidth="true" hidden="true" outlineLevel="0" max="10" min="10" style="1" width="20.99"/>
    <col collapsed="false" customWidth="true" hidden="true" outlineLevel="0" max="11" min="11" style="1" width="19.41"/>
    <col collapsed="false" customWidth="true" hidden="true" outlineLevel="0" max="12" min="12" style="1" width="19.99"/>
    <col collapsed="false" customWidth="true" hidden="true" outlineLevel="0" max="13" min="13" style="1" width="21.28"/>
    <col collapsed="false" customWidth="true" hidden="true" outlineLevel="0" max="14" min="14" style="1" width="22.7"/>
    <col collapsed="false" customWidth="true" hidden="true" outlineLevel="0" max="15" min="15" style="1" width="21.84"/>
    <col collapsed="false" customWidth="true" hidden="true" outlineLevel="0" max="16" min="16" style="1" width="24.85"/>
    <col collapsed="false" customWidth="true" hidden="true" outlineLevel="0" max="17" min="17" style="1" width="16.84"/>
    <col collapsed="false" customWidth="true" hidden="true" outlineLevel="0" max="18" min="18" style="1" width="15.7"/>
    <col collapsed="false" customWidth="true" hidden="true" outlineLevel="0" max="19" min="19" style="1" width="25.13"/>
    <col collapsed="false" customWidth="true" hidden="true" outlineLevel="0" max="20" min="20" style="1" width="20.41"/>
    <col collapsed="false" customWidth="false" hidden="false" outlineLevel="0" max="257" min="21" style="1" width="11.42"/>
  </cols>
  <sheetData>
    <row r="1" s="13" customFormat="tru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9"/>
      <c r="I1" s="10" t="s">
        <v>6</v>
      </c>
      <c r="J1" s="10"/>
      <c r="K1" s="10"/>
      <c r="L1" s="11" t="s">
        <v>7</v>
      </c>
      <c r="M1" s="11"/>
      <c r="N1" s="11"/>
      <c r="O1" s="11"/>
      <c r="P1" s="11"/>
      <c r="Q1" s="11"/>
      <c r="R1" s="11"/>
      <c r="S1" s="11"/>
      <c r="T1" s="12"/>
    </row>
    <row r="2" s="13" customFormat="true" ht="31.5" hidden="false" customHeight="false" outlineLevel="0" collapsed="false">
      <c r="A2" s="4"/>
      <c r="B2" s="5"/>
      <c r="C2" s="5"/>
      <c r="D2" s="5"/>
      <c r="E2" s="7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6" t="s">
        <v>21</v>
      </c>
      <c r="S2" s="14" t="s">
        <v>22</v>
      </c>
      <c r="T2" s="12" t="s">
        <v>23</v>
      </c>
    </row>
    <row r="3" s="13" customFormat="true" ht="16.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6" customFormat="true" ht="15.75" hidden="false" customHeight="true" outlineLevel="0" collapsed="false">
      <c r="A4" s="21" t="s">
        <v>24</v>
      </c>
      <c r="B4" s="22"/>
      <c r="C4" s="22"/>
      <c r="D4" s="22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</row>
    <row r="5" customFormat="false" ht="15" hidden="false" customHeight="false" outlineLevel="0" collapsed="false">
      <c r="A5" s="27" t="s">
        <v>25</v>
      </c>
      <c r="B5" s="28"/>
      <c r="C5" s="28"/>
      <c r="D5" s="28" t="n">
        <f aca="false">SUM(D6:D7)</f>
        <v>20</v>
      </c>
      <c r="E5" s="29" t="n">
        <f aca="false">(E6*$D6)+(E7*$D7)</f>
        <v>166828627</v>
      </c>
      <c r="F5" s="29" t="n">
        <f aca="false">(F6*$D6)+(F7*$D7)</f>
        <v>0</v>
      </c>
      <c r="G5" s="29" t="n">
        <f aca="false">(G6*$D6)+(G7*$D7)</f>
        <v>0</v>
      </c>
      <c r="H5" s="29" t="n">
        <f aca="false">(H6*$D6)+(H7*$D7)</f>
        <v>58390019.45</v>
      </c>
      <c r="I5" s="29" t="n">
        <f aca="false">(I6*$D6)+(I7*$D7)</f>
        <v>85847230.9770833</v>
      </c>
      <c r="J5" s="29" t="n">
        <f aca="false">(J6*$D6)+(J7*$D7)</f>
        <v>89424198.9344618</v>
      </c>
      <c r="K5" s="29" t="n">
        <f aca="false">(K6*$D6)+(K7*$D7)</f>
        <v>186300414.446795</v>
      </c>
      <c r="L5" s="29" t="n">
        <f aca="false">(L6*$D6)+(L7*$D7)</f>
        <v>201825448.984028</v>
      </c>
      <c r="M5" s="29" t="n">
        <f aca="false">(M6*$D6)+(M7*$D7)</f>
        <v>27026237.574</v>
      </c>
      <c r="N5" s="29" t="n">
        <f aca="false">(N6*$D6)+(N7*$D7)</f>
        <v>19143584.94825</v>
      </c>
      <c r="O5" s="29" t="n">
        <f aca="false">(O6*$D6)+(O7*$D7)</f>
        <v>1175641.334469</v>
      </c>
      <c r="P5" s="29" t="n">
        <f aca="false">SUM(P6:P7)</f>
        <v>583607.73</v>
      </c>
      <c r="Q5" s="29" t="n">
        <f aca="false">SUM(Q6:Q7)</f>
        <v>778143.64</v>
      </c>
      <c r="R5" s="29" t="n">
        <f aca="false">SUM(R6:R7)</f>
        <v>97267.955</v>
      </c>
      <c r="S5" s="29" t="n">
        <f aca="false">SUM(S6:S7)</f>
        <v>291803.865</v>
      </c>
      <c r="T5" s="29" t="n">
        <f aca="false">SUM(T6:T7)</f>
        <v>390194783.704083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1" t="n">
        <v>15</v>
      </c>
      <c r="D6" s="31" t="n">
        <v>1</v>
      </c>
      <c r="E6" s="32" t="n">
        <f aca="false">VLOOKUP(C6,'[1]2017'!$A$5:$D$19,2,FALSE())</f>
        <v>11266089</v>
      </c>
      <c r="F6" s="32" t="n">
        <f aca="false">VLOOKUP(C6,'[1]2017'!$A$5:$D$19,3,FALSE())</f>
        <v>0</v>
      </c>
      <c r="G6" s="32" t="n">
        <f aca="false">VLOOKUP(C6,'[1]2017'!$A$5:$D$19,4,FALSE())</f>
        <v>0</v>
      </c>
      <c r="H6" s="32" t="n">
        <f aca="false">+E6*35%</f>
        <v>3943131.15</v>
      </c>
      <c r="I6" s="32" t="n">
        <f aca="false">(E6+F6+G6+(H6/12))/2</f>
        <v>5797341.63125</v>
      </c>
      <c r="J6" s="32" t="n">
        <f aca="false">((E6+F6+G6+((I6+H6)/12)))/2</f>
        <v>6038897.53255208</v>
      </c>
      <c r="K6" s="32" t="n">
        <f aca="false">(E6+F6+G6+((I6+J6+H6))/12)</f>
        <v>12581036.5261502</v>
      </c>
      <c r="L6" s="32" t="n">
        <f aca="false">(E6+F6+G6+(I6+J6+K6+H6)/12)</f>
        <v>13629456.2366627</v>
      </c>
      <c r="M6" s="32" t="n">
        <f aca="false">((E6+H6)*12%)</f>
        <v>1825106.418</v>
      </c>
      <c r="N6" s="32" t="n">
        <f aca="false">(E6+H6)*8.5%</f>
        <v>1292783.71275</v>
      </c>
      <c r="O6" s="32" t="n">
        <f aca="false">(E6+H6)*0.522%</f>
        <v>79392.129183</v>
      </c>
      <c r="P6" s="32" t="n">
        <f aca="false">E6*3%</f>
        <v>337982.67</v>
      </c>
      <c r="Q6" s="32" t="n">
        <f aca="false">E6*4%</f>
        <v>450643.56</v>
      </c>
      <c r="R6" s="32" t="n">
        <f aca="false">E6*0.5%</f>
        <v>56330.445</v>
      </c>
      <c r="S6" s="32" t="n">
        <f aca="false">E6*1.5%</f>
        <v>168991.335</v>
      </c>
      <c r="T6" s="33" t="n">
        <f aca="false">(E6*12)+(F6*12)+(G6*12)+I6+J6+K6+L6+(M6*12)+(N6*12)+(O6*12)+(P6*12)+(Q6*12)+(R6*12)+(S6*12)+((I6+J6+K6)*9%)</f>
        <v>225972117.977907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31" t="n">
        <v>14</v>
      </c>
      <c r="D7" s="31" t="n">
        <v>19</v>
      </c>
      <c r="E7" s="32" t="n">
        <f aca="false">VLOOKUP(C7,'[1]2017'!$A$5:$D$19,2,FALSE())</f>
        <v>8187502</v>
      </c>
      <c r="F7" s="32" t="n">
        <f aca="false">VLOOKUP(C7,'[1]2017'!$A$5:$D$19,3,FALSE())</f>
        <v>0</v>
      </c>
      <c r="G7" s="32" t="n">
        <f aca="false">VLOOKUP(C7,'[1]2017'!$A$5:$D$19,4,FALSE())</f>
        <v>0</v>
      </c>
      <c r="H7" s="32" t="n">
        <f aca="false">+E7*35%</f>
        <v>2865625.7</v>
      </c>
      <c r="I7" s="32" t="n">
        <f aca="false">(E7+F7+G7+(H7/12))/2</f>
        <v>4213152.07083333</v>
      </c>
      <c r="J7" s="32" t="n">
        <f aca="false">((E7+F7+G7+((I7+H7)/12)))/2</f>
        <v>4388700.07378472</v>
      </c>
      <c r="K7" s="32" t="n">
        <f aca="false">(E7+F7+G7+((I7+J7+H7))/12)</f>
        <v>9143125.15371817</v>
      </c>
      <c r="L7" s="32" t="n">
        <f aca="false">(E7+F7+G7+(I7+J7+K7+H7)/12)</f>
        <v>9905052.24986135</v>
      </c>
      <c r="M7" s="32" t="n">
        <f aca="false">((E7+H7)*12%)</f>
        <v>1326375.324</v>
      </c>
      <c r="N7" s="32" t="n">
        <f aca="false">(E7+H7)*8.5%</f>
        <v>939515.8545</v>
      </c>
      <c r="O7" s="32" t="n">
        <f aca="false">(E7+H7)*0.522%</f>
        <v>57697.326594</v>
      </c>
      <c r="P7" s="32" t="n">
        <f aca="false">E7*3%</f>
        <v>245625.06</v>
      </c>
      <c r="Q7" s="32" t="n">
        <f aca="false">E7*4%</f>
        <v>327500.08</v>
      </c>
      <c r="R7" s="32" t="n">
        <f aca="false">E7*0.5%</f>
        <v>40937.51</v>
      </c>
      <c r="S7" s="32" t="n">
        <f aca="false">E7*1.5%</f>
        <v>122812.53</v>
      </c>
      <c r="T7" s="33" t="n">
        <f aca="false">(E7*12)+(F7*12)+(G7*12)+I7+J7+K7+L7+(M7*12)+(N7*12)+(O7*12)+(P7*12)+(Q7*12)+(R7*12)+(S7*12)+((I7+J7+K7)*9%)</f>
        <v>164222665.726176</v>
      </c>
    </row>
    <row r="8" customFormat="false" ht="15" hidden="false" customHeight="false" outlineLevel="0" collapsed="false">
      <c r="A8" s="27" t="s">
        <v>30</v>
      </c>
      <c r="B8" s="28"/>
      <c r="C8" s="28"/>
      <c r="D8" s="28" t="n">
        <f aca="false">SUM(D9:D15)</f>
        <v>18</v>
      </c>
      <c r="E8" s="29" t="n">
        <f aca="false">(E9*$D9)+(E10*$D10)+(E11*$D11)+(E12*$D12)+(E14*$D14)+(E13*$D13)+(E15*$D15)</f>
        <v>102099559</v>
      </c>
      <c r="F8" s="29" t="n">
        <f aca="false">(F9*$D9)+(F10*$D10)+(F11*$D11)+(F12*$D12)+(F14*$D14)+(F13*$D13)+(F15*$D15)</f>
        <v>0</v>
      </c>
      <c r="G8" s="29" t="n">
        <f aca="false">(G9*$D9)+(G10*$D10)+(G11*$D11)+(G12*$D12)+(G14*$D14)+(G13*$D13)+(G15*$D15)</f>
        <v>0</v>
      </c>
      <c r="H8" s="29" t="n">
        <f aca="false">(H9*$D9)+(H10*$D10)+(H11*$D11)+(H12*$D12)+(H14*$D14)+(H13*$D13)+(H15*$D15)</f>
        <v>35734845.65</v>
      </c>
      <c r="I8" s="29" t="n">
        <f aca="false">(I9*$D9)+(I10*$D10)+(I11*$D11)+(I12*$D12)+(I14*$D14)+(I13*$D13)+(I15*$D15)</f>
        <v>52538731.4020833</v>
      </c>
      <c r="J8" s="29" t="n">
        <f aca="false">(J9*$D9)+(J10*$D10)+(J11*$D11)+(J12*$D12)+(J14*$D14)+(J13*$D13)+(J15*$D15)</f>
        <v>54727845.2105035</v>
      </c>
      <c r="K8" s="29" t="n">
        <f aca="false">(K9*$D9)+(K10*$D10)+(K11*$D11)+(K12*$D12)+(K14*$D14)+(K13*$D13)+(K15*$D15)</f>
        <v>114016344.188549</v>
      </c>
      <c r="L8" s="29" t="n">
        <f aca="false">(L9*$D9)+(L10*$D10)+(L11*$D11)+(L12*$D12)+(L14*$D14)+(L13*$D13)+(L15*$D15)</f>
        <v>123517706.204261</v>
      </c>
      <c r="M8" s="29" t="n">
        <f aca="false">(M9*$D9)+(M10*$D10)+(M11*$D11)+(M12*$D12)+(M14*$D14)+(M13*$D13)+(M15*$D15)</f>
        <v>16540128.558</v>
      </c>
      <c r="N8" s="29" t="n">
        <f aca="false">(N9*$D9)+(N10*$D10)+(N11*$D11)+(N12*$D12)+(N14*$D14)+(N13*$D13)+(N15*$D15)</f>
        <v>11715924.39525</v>
      </c>
      <c r="O8" s="29" t="n">
        <f aca="false">(O9*$D9)+(O10*$D10)+(O11*$D11)+(O12*$D12)+(O14*$D14)+(O13*$D13)+(O15*$D15)</f>
        <v>719495.592273</v>
      </c>
      <c r="P8" s="29" t="n">
        <f aca="false">SUM(P9:P15)</f>
        <v>1350451.05</v>
      </c>
      <c r="Q8" s="29" t="n">
        <f aca="false">SUM(Q9:Q15)</f>
        <v>1800601.4</v>
      </c>
      <c r="R8" s="29" t="n">
        <f aca="false">SUM(R9:R15)</f>
        <v>225075.175</v>
      </c>
      <c r="S8" s="29" t="n">
        <f aca="false">SUM(S9:S15)</f>
        <v>675225.525</v>
      </c>
      <c r="T8" s="29" t="n">
        <f aca="false">SUM(T9:T15)</f>
        <v>902899204.84381</v>
      </c>
    </row>
    <row r="9" customFormat="false" ht="15" hidden="false" customHeight="false" outlineLevel="0" collapsed="false">
      <c r="A9" s="34" t="s">
        <v>31</v>
      </c>
      <c r="B9" s="31" t="s">
        <v>32</v>
      </c>
      <c r="C9" s="31" t="n">
        <v>14</v>
      </c>
      <c r="D9" s="31" t="n">
        <v>1</v>
      </c>
      <c r="E9" s="32" t="n">
        <f aca="false">VLOOKUP(C9,'[1]2017'!$A$5:$D$19,2,FALSE())</f>
        <v>8187502</v>
      </c>
      <c r="F9" s="32" t="n">
        <f aca="false">VLOOKUP(C9,'[1]2017'!$A$5:$D$19,3,FALSE())</f>
        <v>0</v>
      </c>
      <c r="G9" s="32" t="n">
        <f aca="false">VLOOKUP(C9,'[1]2017'!$A$5:$D$19,4,FALSE())</f>
        <v>0</v>
      </c>
      <c r="H9" s="32" t="n">
        <f aca="false">+E9*35%</f>
        <v>2865625.7</v>
      </c>
      <c r="I9" s="32" t="n">
        <f aca="false">(E9+F9+G9+(H9/12))/2</f>
        <v>4213152.07083333</v>
      </c>
      <c r="J9" s="32" t="n">
        <f aca="false">((E9+F9+G9+((I9+H9)/12)))/2</f>
        <v>4388700.07378472</v>
      </c>
      <c r="K9" s="32" t="n">
        <f aca="false">(E9+F9+G9+((I9+J9+H9))/12)</f>
        <v>9143125.15371817</v>
      </c>
      <c r="L9" s="32" t="n">
        <f aca="false">(E9+F9+G9+(I9+J9+K9+H9)/12)</f>
        <v>9905052.24986135</v>
      </c>
      <c r="M9" s="32" t="n">
        <f aca="false">((E9+H9)*12%)</f>
        <v>1326375.324</v>
      </c>
      <c r="N9" s="32" t="n">
        <f aca="false">(E9+H9)*8.5%</f>
        <v>939515.8545</v>
      </c>
      <c r="O9" s="32" t="n">
        <f aca="false">(E9+H9)*0.522%</f>
        <v>57697.326594</v>
      </c>
      <c r="P9" s="32" t="n">
        <f aca="false">E9*3%</f>
        <v>245625.06</v>
      </c>
      <c r="Q9" s="32" t="n">
        <f aca="false">E9*4%</f>
        <v>327500.08</v>
      </c>
      <c r="R9" s="32" t="n">
        <f aca="false">E9*0.5%</f>
        <v>40937.51</v>
      </c>
      <c r="S9" s="32" t="n">
        <f aca="false">E9*1.5%</f>
        <v>122812.53</v>
      </c>
      <c r="T9" s="33" t="n">
        <f aca="false">(E9*12)+(F9*12)+(G9*12)+I9+J9+K9+L9+(M9*12)+(N9*12)+(O9*12)+(P9*12)+(Q9*12)+(R9*12)+(S9*12)+((I9+J9+K9)*9%)</f>
        <v>164222665.726176</v>
      </c>
    </row>
    <row r="10" customFormat="false" ht="15" hidden="false" customHeight="false" outlineLevel="0" collapsed="false">
      <c r="A10" s="34" t="s">
        <v>33</v>
      </c>
      <c r="B10" s="31" t="s">
        <v>32</v>
      </c>
      <c r="C10" s="31" t="n">
        <v>14</v>
      </c>
      <c r="D10" s="31" t="n">
        <v>1</v>
      </c>
      <c r="E10" s="32" t="n">
        <f aca="false">VLOOKUP(C10,'[1]2017'!$A$5:$D$19,2,FALSE())</f>
        <v>8187502</v>
      </c>
      <c r="F10" s="32" t="n">
        <f aca="false">VLOOKUP(C10,'[1]2017'!$A$5:$D$19,3,FALSE())</f>
        <v>0</v>
      </c>
      <c r="G10" s="32" t="n">
        <f aca="false">VLOOKUP(C10,'[1]2017'!$A$5:$D$19,4,FALSE())</f>
        <v>0</v>
      </c>
      <c r="H10" s="32" t="n">
        <f aca="false">+E10*35%</f>
        <v>2865625.7</v>
      </c>
      <c r="I10" s="32" t="n">
        <f aca="false">(E10+F10+G10+(H10/12))/2</f>
        <v>4213152.07083333</v>
      </c>
      <c r="J10" s="32" t="n">
        <f aca="false">((E10+F10+G10+((I10+H10)/12)))/2</f>
        <v>4388700.07378472</v>
      </c>
      <c r="K10" s="32" t="n">
        <f aca="false">(E10+F10+G10+((I10+J10+H10))/12)</f>
        <v>9143125.15371817</v>
      </c>
      <c r="L10" s="32" t="n">
        <f aca="false">(E10+F10+G10+(I10+J10+K10+H10)/12)</f>
        <v>9905052.24986135</v>
      </c>
      <c r="M10" s="32" t="n">
        <f aca="false">((E10+H10)*12%)</f>
        <v>1326375.324</v>
      </c>
      <c r="N10" s="32" t="n">
        <f aca="false">(E10+H10)*8.5%</f>
        <v>939515.8545</v>
      </c>
      <c r="O10" s="32" t="n">
        <f aca="false">(E10+H10)*0.522%</f>
        <v>57697.326594</v>
      </c>
      <c r="P10" s="32" t="n">
        <f aca="false">E10*3%</f>
        <v>245625.06</v>
      </c>
      <c r="Q10" s="32" t="n">
        <f aca="false">E10*4%</f>
        <v>327500.08</v>
      </c>
      <c r="R10" s="32" t="n">
        <f aca="false">E10*0.5%</f>
        <v>40937.51</v>
      </c>
      <c r="S10" s="32" t="n">
        <f aca="false">E10*1.5%</f>
        <v>122812.53</v>
      </c>
      <c r="T10" s="33" t="n">
        <f aca="false">(E10*12)+(F10*12)+(G10*12)+I10+J10+K10+L10+(M10*12)+(N10*12)+(O10*12)+(P10*12)+(Q10*12)+(R10*12)+(S10*12)+((I10+J10+K10)*9%)</f>
        <v>164222665.726176</v>
      </c>
    </row>
    <row r="11" customFormat="false" ht="15" hidden="false" customHeight="false" outlineLevel="0" collapsed="false">
      <c r="A11" s="30" t="s">
        <v>34</v>
      </c>
      <c r="B11" s="31" t="s">
        <v>35</v>
      </c>
      <c r="C11" s="31" t="n">
        <v>14</v>
      </c>
      <c r="D11" s="31" t="n">
        <v>1</v>
      </c>
      <c r="E11" s="32" t="n">
        <f aca="false">VLOOKUP(C11,'[1]2017'!$A$5:$D$19,2,FALSE())</f>
        <v>8187502</v>
      </c>
      <c r="F11" s="32" t="n">
        <f aca="false">VLOOKUP(C11,'[1]2017'!$A$5:$D$19,3,FALSE())</f>
        <v>0</v>
      </c>
      <c r="G11" s="32" t="n">
        <f aca="false">VLOOKUP(C11,'[1]2017'!$A$5:$D$19,4,FALSE())</f>
        <v>0</v>
      </c>
      <c r="H11" s="32" t="n">
        <f aca="false">+E11*35%</f>
        <v>2865625.7</v>
      </c>
      <c r="I11" s="32" t="n">
        <f aca="false">(E11+F11+G11+(H11/12))/2</f>
        <v>4213152.07083333</v>
      </c>
      <c r="J11" s="32" t="n">
        <f aca="false">((E11+F11+G11+((I11+H11)/12)))/2</f>
        <v>4388700.07378472</v>
      </c>
      <c r="K11" s="32" t="n">
        <f aca="false">(E11+F11+G11+((I11+J11+H11))/12)</f>
        <v>9143125.15371817</v>
      </c>
      <c r="L11" s="32" t="n">
        <f aca="false">(E11+F11+G11+(I11+J11+K11+H11)/12)</f>
        <v>9905052.24986135</v>
      </c>
      <c r="M11" s="32" t="n">
        <f aca="false">((E11+H11)*12%)</f>
        <v>1326375.324</v>
      </c>
      <c r="N11" s="32" t="n">
        <f aca="false">(E11+H11)*8.5%</f>
        <v>939515.8545</v>
      </c>
      <c r="O11" s="32" t="n">
        <f aca="false">(E11+H11)*0.522%</f>
        <v>57697.326594</v>
      </c>
      <c r="P11" s="32" t="n">
        <f aca="false">E11*3%</f>
        <v>245625.06</v>
      </c>
      <c r="Q11" s="32" t="n">
        <f aca="false">E11*4%</f>
        <v>327500.08</v>
      </c>
      <c r="R11" s="32" t="n">
        <f aca="false">E11*0.5%</f>
        <v>40937.51</v>
      </c>
      <c r="S11" s="32" t="n">
        <f aca="false">E11*1.5%</f>
        <v>122812.53</v>
      </c>
      <c r="T11" s="33" t="n">
        <f aca="false">(E11*12)+(F11*12)+(G11*12)+I11+J11+K11+L11+(M11*12)+(N11*12)+(O11*12)+(P11*12)+(Q11*12)+(R11*12)+(S11*12)+((I11+J11+K11)*9%)</f>
        <v>164222665.726176</v>
      </c>
    </row>
    <row r="12" customFormat="false" ht="15" hidden="false" customHeight="false" outlineLevel="0" collapsed="false">
      <c r="A12" s="30" t="s">
        <v>36</v>
      </c>
      <c r="B12" s="31" t="s">
        <v>35</v>
      </c>
      <c r="C12" s="31" t="n">
        <v>13</v>
      </c>
      <c r="D12" s="31" t="n">
        <v>4</v>
      </c>
      <c r="E12" s="32" t="n">
        <f aca="false">VLOOKUP(C12,'[1]2017'!$A$5:$D$19,2,FALSE())</f>
        <v>6522299</v>
      </c>
      <c r="F12" s="32" t="n">
        <f aca="false">VLOOKUP(C12,'[1]2017'!$A$5:$D$19,3,FALSE())</f>
        <v>0</v>
      </c>
      <c r="G12" s="32" t="n">
        <f aca="false">VLOOKUP(C12,'[1]2017'!$A$5:$D$19,4,FALSE())</f>
        <v>0</v>
      </c>
      <c r="H12" s="32" t="n">
        <f aca="false">+E12*35%</f>
        <v>2282804.65</v>
      </c>
      <c r="I12" s="32" t="n">
        <f aca="false">(E12+F12+G12+(H12/12))/2</f>
        <v>3356266.36041667</v>
      </c>
      <c r="J12" s="32" t="n">
        <f aca="false">((E12+F12+G12+((I12+H12)/12)))/2</f>
        <v>3496110.79210069</v>
      </c>
      <c r="K12" s="32" t="n">
        <f aca="false">(E12+F12+G12+((I12+J12+H12))/12)</f>
        <v>7283564.15020978</v>
      </c>
      <c r="L12" s="32" t="n">
        <f aca="false">(E12+F12+G12+(I12+J12+K12+H12)/12)</f>
        <v>7890527.82939393</v>
      </c>
      <c r="M12" s="32" t="n">
        <f aca="false">((E12+H12)*12%)</f>
        <v>1056612.438</v>
      </c>
      <c r="N12" s="32" t="n">
        <f aca="false">(E12+H12)*8.5%</f>
        <v>748433.81025</v>
      </c>
      <c r="O12" s="32" t="n">
        <f aca="false">(E12+H12)*0.522%</f>
        <v>45962.641053</v>
      </c>
      <c r="P12" s="32" t="n">
        <f aca="false">E12*3%</f>
        <v>195668.97</v>
      </c>
      <c r="Q12" s="32" t="n">
        <f aca="false">E12*4%</f>
        <v>260891.96</v>
      </c>
      <c r="R12" s="32" t="n">
        <f aca="false">E12*0.5%</f>
        <v>32611.495</v>
      </c>
      <c r="S12" s="32" t="n">
        <f aca="false">E12*1.5%</f>
        <v>97834.485</v>
      </c>
      <c r="T12" s="33" t="n">
        <f aca="false">(E12*12)+(F12*12)+(G12*12)+I12+J12+K12+L12+(M12*12)+(N12*12)+(O12*12)+(P12*12)+(Q12*12)+(R12*12)+(S12*12)+((I12+J12+K12)*9%)</f>
        <v>130822481.441003</v>
      </c>
    </row>
    <row r="13" customFormat="false" ht="15" hidden="false" customHeight="false" outlineLevel="0" collapsed="false">
      <c r="A13" s="30" t="s">
        <v>36</v>
      </c>
      <c r="B13" s="31" t="s">
        <v>35</v>
      </c>
      <c r="C13" s="31" t="n">
        <v>12</v>
      </c>
      <c r="D13" s="31" t="n">
        <v>4</v>
      </c>
      <c r="E13" s="32" t="n">
        <f aca="false">VLOOKUP(C13,'[1]2017'!$A$5:$D$19,2,FALSE())</f>
        <v>5247616</v>
      </c>
      <c r="F13" s="32" t="n">
        <f aca="false">VLOOKUP(C13,'[1]2017'!$A$5:$D$19,3,FALSE())</f>
        <v>0</v>
      </c>
      <c r="G13" s="32" t="n">
        <f aca="false">VLOOKUP(C13,'[1]2017'!$A$5:$D$19,4,FALSE())</f>
        <v>0</v>
      </c>
      <c r="H13" s="32" t="n">
        <f aca="false">+E13*35%</f>
        <v>1836665.6</v>
      </c>
      <c r="I13" s="32" t="n">
        <f aca="false">(E13+F13+G13+(H13/12))/2</f>
        <v>2700335.73333333</v>
      </c>
      <c r="J13" s="32" t="n">
        <f aca="false">((E13+F13+G13+((I13+H13)/12)))/2</f>
        <v>2812849.72222222</v>
      </c>
      <c r="K13" s="32" t="n">
        <f aca="false">(E13+F13+G13+((I13+J13+H13))/12)</f>
        <v>5860103.58796296</v>
      </c>
      <c r="L13" s="32" t="n">
        <f aca="false">(E13+F13+G13+(I13+J13+K13+H13)/12)</f>
        <v>6348445.55362654</v>
      </c>
      <c r="M13" s="32" t="n">
        <f aca="false">((E13+H13)*12%)</f>
        <v>850113.792</v>
      </c>
      <c r="N13" s="32" t="n">
        <f aca="false">(E13+H13)*8.5%</f>
        <v>602163.936</v>
      </c>
      <c r="O13" s="32" t="n">
        <f aca="false">(E13+H13)*0.522%</f>
        <v>36979.949952</v>
      </c>
      <c r="P13" s="32" t="n">
        <f aca="false">E13*3%</f>
        <v>157428.48</v>
      </c>
      <c r="Q13" s="32" t="n">
        <f aca="false">E13*4%</f>
        <v>209904.64</v>
      </c>
      <c r="R13" s="32" t="n">
        <f aca="false">E13*0.5%</f>
        <v>26238.08</v>
      </c>
      <c r="S13" s="32" t="n">
        <f aca="false">E13*1.5%</f>
        <v>78714.24</v>
      </c>
      <c r="T13" s="33" t="n">
        <f aca="false">(E13*12)+(F13*12)+(G13*12)+I13+J13+K13+L13+(M13*12)+(N13*12)+(O13*12)+(P13*12)+(Q13*12)+(R13*12)+(S13*12)+((I13+J13+K13)*9%)</f>
        <v>105255240.026486</v>
      </c>
    </row>
    <row r="14" customFormat="false" ht="15" hidden="false" customHeight="false" outlineLevel="0" collapsed="false">
      <c r="A14" s="30" t="s">
        <v>36</v>
      </c>
      <c r="B14" s="31" t="s">
        <v>35</v>
      </c>
      <c r="C14" s="31" t="n">
        <v>11</v>
      </c>
      <c r="D14" s="31" t="n">
        <v>5</v>
      </c>
      <c r="E14" s="32" t="n">
        <f aca="false">VLOOKUP(C14,'[1]2017'!$A$5:$D$19,2,FALSE())</f>
        <v>4364055</v>
      </c>
      <c r="F14" s="32" t="n">
        <f aca="false">VLOOKUP(C14,'[1]2017'!$A$5:$D$19,3,FALSE())</f>
        <v>0</v>
      </c>
      <c r="G14" s="32" t="n">
        <f aca="false">VLOOKUP(C14,'[1]2017'!$A$5:$D$19,4,FALSE())</f>
        <v>0</v>
      </c>
      <c r="H14" s="32" t="n">
        <f aca="false">+E14*35%</f>
        <v>1527419.25</v>
      </c>
      <c r="I14" s="32" t="n">
        <f aca="false">(E14+F14+G14+(H14/12))/2</f>
        <v>2245669.96875</v>
      </c>
      <c r="J14" s="32" t="n">
        <f aca="false">((E14+F14+G14+((I14+H14)/12)))/2</f>
        <v>2339239.55078125</v>
      </c>
      <c r="K14" s="32" t="n">
        <f aca="false">(E14+F14+G14+((I14+J14+H14))/12)</f>
        <v>4873415.73079427</v>
      </c>
      <c r="L14" s="32" t="n">
        <f aca="false">(E14+F14+G14+(I14+J14+K14+H14)/12)</f>
        <v>5279533.70836046</v>
      </c>
      <c r="M14" s="32" t="n">
        <f aca="false">((E14+H14)*12%)</f>
        <v>706976.91</v>
      </c>
      <c r="N14" s="32" t="n">
        <f aca="false">(E14+H14)*8.5%</f>
        <v>500775.31125</v>
      </c>
      <c r="O14" s="32" t="n">
        <f aca="false">(E14+H14)*0.522%</f>
        <v>30753.495585</v>
      </c>
      <c r="P14" s="32" t="n">
        <f aca="false">E14*3%</f>
        <v>130921.65</v>
      </c>
      <c r="Q14" s="32" t="n">
        <f aca="false">E14*4%</f>
        <v>174562.2</v>
      </c>
      <c r="R14" s="32" t="n">
        <f aca="false">E14*0.5%</f>
        <v>21820.275</v>
      </c>
      <c r="S14" s="32" t="n">
        <f aca="false">E14*1.5%</f>
        <v>65460.825</v>
      </c>
      <c r="T14" s="33" t="n">
        <f aca="false">(E14*12)+(F14*12)+(G14*12)+I14+J14+K14+L14+(M14*12)+(N14*12)+(O14*12)+(P14*12)+(Q14*12)+(R14*12)+(S14*12)+((I14+J14+K14)*9%)</f>
        <v>87533016.2332353</v>
      </c>
    </row>
    <row r="15" customFormat="false" ht="15" hidden="false" customHeight="false" outlineLevel="0" collapsed="false">
      <c r="A15" s="30" t="s">
        <v>36</v>
      </c>
      <c r="B15" s="31" t="s">
        <v>35</v>
      </c>
      <c r="C15" s="31" t="n">
        <v>10</v>
      </c>
      <c r="D15" s="31" t="n">
        <v>2</v>
      </c>
      <c r="E15" s="32" t="n">
        <f aca="false">VLOOKUP(C15,'[1]2017'!$A$5:$D$19,2,FALSE())</f>
        <v>4318559</v>
      </c>
      <c r="F15" s="32" t="n">
        <f aca="false">VLOOKUP(C15,'[1]2017'!$A$5:$D$19,3,FALSE())</f>
        <v>0</v>
      </c>
      <c r="G15" s="32" t="n">
        <f aca="false">VLOOKUP(C15,'[1]2017'!$A$5:$D$19,4,FALSE())</f>
        <v>0</v>
      </c>
      <c r="H15" s="32" t="n">
        <f aca="false">+E15*35%</f>
        <v>1511495.65</v>
      </c>
      <c r="I15" s="32" t="n">
        <f aca="false">(E15+F15+G15+(H15/12))/2</f>
        <v>2222258.48541667</v>
      </c>
      <c r="J15" s="32" t="n">
        <f aca="false">((E15+F15+G15+((I15+H15)/12)))/2</f>
        <v>2314852.58897569</v>
      </c>
      <c r="K15" s="32" t="n">
        <f aca="false">(E15+F15+G15+((I15+J15+H15))/12)</f>
        <v>4822609.56036603</v>
      </c>
      <c r="L15" s="32" t="n">
        <f aca="false">(E15+F15+G15+(I15+J15+K15+H15)/12)</f>
        <v>5224493.69039653</v>
      </c>
      <c r="M15" s="32" t="n">
        <f aca="false">((E15+H15)*12%)</f>
        <v>699606.558</v>
      </c>
      <c r="N15" s="32" t="n">
        <f aca="false">(E15+H15)*8.5%</f>
        <v>495554.64525</v>
      </c>
      <c r="O15" s="32" t="n">
        <f aca="false">(E15+H15)*0.522%</f>
        <v>30432.885273</v>
      </c>
      <c r="P15" s="32" t="n">
        <f aca="false">E15*3%</f>
        <v>129556.77</v>
      </c>
      <c r="Q15" s="32" t="n">
        <f aca="false">E15*4%</f>
        <v>172742.36</v>
      </c>
      <c r="R15" s="32" t="n">
        <f aca="false">E15*0.5%</f>
        <v>21592.795</v>
      </c>
      <c r="S15" s="32" t="n">
        <f aca="false">E15*1.5%</f>
        <v>64778.385</v>
      </c>
      <c r="T15" s="33" t="n">
        <f aca="false">(E15*12)+(F15*12)+(G15*12)+I15+J15+K15+L15+(M15*12)+(N15*12)+(O15*12)+(P15*12)+(Q15*12)+(R15*12)+(S15*12)+((I15+J15+K15)*9%)</f>
        <v>86620469.9645592</v>
      </c>
    </row>
    <row r="16" customFormat="false" ht="15" hidden="false" customHeight="false" outlineLevel="0" collapsed="false">
      <c r="A16" s="27" t="s">
        <v>37</v>
      </c>
      <c r="B16" s="28"/>
      <c r="C16" s="28"/>
      <c r="D16" s="28" t="n">
        <f aca="false">SUM(D17:D23)</f>
        <v>16</v>
      </c>
      <c r="E16" s="29" t="n">
        <f aca="false">(E17*$D17)+(E21*$D21)+(E18*$D18)+(E19*$D19)+(E20*$D20)+(E22*$D22)+(D23*E23)</f>
        <v>65294787</v>
      </c>
      <c r="F16" s="29" t="n">
        <f aca="false">(F17*$D17)+(F21*$D21)+(F18*$D18)+(F19*$D19)+(F20*$D20)+(F22*$D22)+(E23*F23)</f>
        <v>0</v>
      </c>
      <c r="G16" s="29" t="n">
        <f aca="false">(G17*$D17)+(G21*$D21)+(G18*$D18)+(G19*$D19)+(G20*$D20)+(G22*$D22)+(F23*G23)</f>
        <v>0</v>
      </c>
      <c r="H16" s="29" t="n">
        <f aca="false">(H17*$D17)+(H21*$D21)+(H18*$D18)+(H19*$D19)+(H20*$D20)+(H22*$D22)+(D23*H23)</f>
        <v>22853175.45</v>
      </c>
      <c r="I16" s="29" t="n">
        <f aca="false">(I17*$D17)+(I21*$D21)+(I18*$D18)+(I19*$D19)+(I20*$D20)+(I22*$D22)+($D23*I23)</f>
        <v>33599609.14375</v>
      </c>
      <c r="J16" s="29" t="n">
        <f aca="false">(J17*$D17)+(J21*$D21)+(J18*$D18)+(J19*$D19)+(J20*$D20)+(J22*$D22)+($D$23*J23)</f>
        <v>34999592.8580729</v>
      </c>
      <c r="K16" s="29" t="n">
        <f aca="false">(K17*$D17)+(K21*$D21)+(K18*$D18)+(K19*$D19)+(K20*$D20)+(K22*$D22)+($D$23*K23)</f>
        <v>72915818.4543186</v>
      </c>
      <c r="L16" s="29" t="n">
        <f aca="false">(L17*$D17)+(L21*$D21)+(L18*$D18)+(L19*$D19)+(L20*$D20)+(L22*$D22)+($D$23*L23)</f>
        <v>78992136.6588451</v>
      </c>
      <c r="M16" s="29" t="n">
        <f aca="false">(M17*$D17)+(M21*$D21)+(M18*$D18)+(M19*$D19)+(M20*$D20)+(M22*$D22)+($D$23*M23)</f>
        <v>10577755.494</v>
      </c>
      <c r="N16" s="29" t="n">
        <f aca="false">(N17*$D17)+(N21*$D21)+(N18*$D18)+(N19*$D19)+(N20*$D20)+(N22*$D22)+($D$23*N23)</f>
        <v>7492576.80825</v>
      </c>
      <c r="O16" s="29" t="n">
        <f aca="false">(O17*$D17)+(O21*$D21)+(O18*$D18)+(O19*$D19)+(O20*$D20)+(O22*$D22)+($D$23*O23)</f>
        <v>460132.363989</v>
      </c>
      <c r="P16" s="29" t="n">
        <f aca="false">SUM(P17:P23)</f>
        <v>858423.06</v>
      </c>
      <c r="Q16" s="29" t="n">
        <f aca="false">SUM(Q17:Q23)</f>
        <v>1144564.08</v>
      </c>
      <c r="R16" s="29" t="n">
        <f aca="false">SUM(R17:R23)</f>
        <v>143070.51</v>
      </c>
      <c r="S16" s="29" t="n">
        <f aca="false">SUM(S17:S23)</f>
        <v>429211.53</v>
      </c>
      <c r="T16" s="29" t="n">
        <f aca="false">SUM(T17:T23)</f>
        <v>573933796.633051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1" t="n">
        <v>13</v>
      </c>
      <c r="D17" s="31" t="n">
        <v>1</v>
      </c>
      <c r="E17" s="32" t="n">
        <f aca="false">VLOOKUP(C17,'[1]2017'!$A$5:$D$19,2,FALSE())</f>
        <v>6522299</v>
      </c>
      <c r="F17" s="32" t="n">
        <f aca="false">VLOOKUP(C17,'[1]2017'!$A$5:$D$19,3,FALSE())</f>
        <v>0</v>
      </c>
      <c r="G17" s="32" t="n">
        <f aca="false">VLOOKUP(C17,'[1]2017'!$A$5:$D$19,4,FALSE())</f>
        <v>0</v>
      </c>
      <c r="H17" s="32" t="n">
        <f aca="false">+E17*35%</f>
        <v>2282804.65</v>
      </c>
      <c r="I17" s="32" t="n">
        <f aca="false">(E17+F17+G17+(H17/12))/2</f>
        <v>3356266.36041667</v>
      </c>
      <c r="J17" s="32" t="n">
        <f aca="false">((E17+F17+G17+((I17+H17)/12)))/2</f>
        <v>3496110.79210069</v>
      </c>
      <c r="K17" s="32" t="n">
        <f aca="false">(E17+F17+G17+((I17+J17+H17))/12)</f>
        <v>7283564.15020978</v>
      </c>
      <c r="L17" s="32" t="n">
        <f aca="false">(E17+F17+G17+(I17+J17+K17+H17)/12)</f>
        <v>7890527.82939393</v>
      </c>
      <c r="M17" s="32" t="n">
        <f aca="false">((E17+H17)*12%)</f>
        <v>1056612.438</v>
      </c>
      <c r="N17" s="32" t="n">
        <f aca="false">(E17+H17)*8.5%</f>
        <v>748433.81025</v>
      </c>
      <c r="O17" s="32" t="n">
        <f aca="false">(E17+H17)*0.522%</f>
        <v>45962.641053</v>
      </c>
      <c r="P17" s="32" t="n">
        <f aca="false">E17*3%</f>
        <v>195668.97</v>
      </c>
      <c r="Q17" s="32" t="n">
        <f aca="false">E17*4%</f>
        <v>260891.96</v>
      </c>
      <c r="R17" s="32" t="n">
        <f aca="false">E17*0.5%</f>
        <v>32611.495</v>
      </c>
      <c r="S17" s="32" t="n">
        <f aca="false">E17*1.5%</f>
        <v>97834.485</v>
      </c>
      <c r="T17" s="33" t="n">
        <f aca="false">(E17*12)+(F17*12)+(G17*12)+I17+J17+K17+L17+(M17*12)+(N17*12)+(O17*12)+(P17*12)+(Q17*12)+(R17*12)+(S17*12)+((I17+J17+K17)*9%)</f>
        <v>130822481.441003</v>
      </c>
    </row>
    <row r="18" customFormat="false" ht="15" hidden="false" customHeight="false" outlineLevel="0" collapsed="false">
      <c r="A18" s="30" t="s">
        <v>40</v>
      </c>
      <c r="B18" s="31" t="s">
        <v>41</v>
      </c>
      <c r="C18" s="31" t="n">
        <v>12</v>
      </c>
      <c r="D18" s="31" t="n">
        <v>3</v>
      </c>
      <c r="E18" s="32" t="n">
        <f aca="false">VLOOKUP(C18,'[1]2017'!$A$5:$D$19,2,FALSE())</f>
        <v>5247616</v>
      </c>
      <c r="F18" s="32" t="n">
        <f aca="false">VLOOKUP(C18,'[1]2017'!$A$5:$D$19,3,FALSE())</f>
        <v>0</v>
      </c>
      <c r="G18" s="32" t="n">
        <f aca="false">VLOOKUP(C18,'[1]2017'!$A$5:$D$19,4,FALSE())</f>
        <v>0</v>
      </c>
      <c r="H18" s="32" t="n">
        <f aca="false">+E18*35%</f>
        <v>1836665.6</v>
      </c>
      <c r="I18" s="32" t="n">
        <f aca="false">(E18+F18+G18+(H18/12))/2</f>
        <v>2700335.73333333</v>
      </c>
      <c r="J18" s="32" t="n">
        <f aca="false">((E18+F18+G18+((I18+H18)/12)))/2</f>
        <v>2812849.72222222</v>
      </c>
      <c r="K18" s="32" t="n">
        <f aca="false">(E18+F18+G18+((I18+J18+H18))/12)</f>
        <v>5860103.58796296</v>
      </c>
      <c r="L18" s="32" t="n">
        <f aca="false">(E18+F18+G18+(I18+J18+K18+H18)/12)</f>
        <v>6348445.55362654</v>
      </c>
      <c r="M18" s="32" t="n">
        <f aca="false">((E18+H18)*12%)</f>
        <v>850113.792</v>
      </c>
      <c r="N18" s="32" t="n">
        <f aca="false">(E18+H18)*8.5%</f>
        <v>602163.936</v>
      </c>
      <c r="O18" s="32" t="n">
        <f aca="false">(E18+H18)*0.522%</f>
        <v>36979.949952</v>
      </c>
      <c r="P18" s="32" t="n">
        <f aca="false">E18*3%</f>
        <v>157428.48</v>
      </c>
      <c r="Q18" s="32" t="n">
        <f aca="false">E18*4%</f>
        <v>209904.64</v>
      </c>
      <c r="R18" s="32" t="n">
        <f aca="false">E18*0.5%</f>
        <v>26238.08</v>
      </c>
      <c r="S18" s="32" t="n">
        <f aca="false">E18*1.5%</f>
        <v>78714.24</v>
      </c>
      <c r="T18" s="33" t="n">
        <f aca="false">(E18*12)+(F18*12)+(G18*12)+I18+J18+K18+L18+(M18*12)+(N18*12)+(O18*12)+(P18*12)+(Q18*12)+(R18*12)+(S18*12)+((I18+J18+K18)*9%)</f>
        <v>105255240.026486</v>
      </c>
    </row>
    <row r="19" customFormat="false" ht="15" hidden="false" customHeight="false" outlineLevel="0" collapsed="false">
      <c r="A19" s="30" t="s">
        <v>40</v>
      </c>
      <c r="B19" s="31" t="s">
        <v>41</v>
      </c>
      <c r="C19" s="31" t="n">
        <v>10</v>
      </c>
      <c r="D19" s="31" t="n">
        <v>2</v>
      </c>
      <c r="E19" s="32" t="n">
        <f aca="false">VLOOKUP(C19,'[1]2017'!$A$5:$D$19,2,FALSE())</f>
        <v>4318559</v>
      </c>
      <c r="F19" s="32" t="n">
        <f aca="false">VLOOKUP(C19,'[1]2017'!$A$5:$D$19,3,FALSE())</f>
        <v>0</v>
      </c>
      <c r="G19" s="32" t="n">
        <f aca="false">VLOOKUP(C19,'[1]2017'!$A$5:$D$19,4,FALSE())</f>
        <v>0</v>
      </c>
      <c r="H19" s="32" t="n">
        <f aca="false">+E19*35%</f>
        <v>1511495.65</v>
      </c>
      <c r="I19" s="32" t="n">
        <f aca="false">(E19+F19+G19+(H19/12))/2</f>
        <v>2222258.48541667</v>
      </c>
      <c r="J19" s="32" t="n">
        <f aca="false">((E19+F19+G19+((I19+H19)/12)))/2</f>
        <v>2314852.58897569</v>
      </c>
      <c r="K19" s="32" t="n">
        <f aca="false">(E19+F19+G19+((I19+J19+H19))/12)</f>
        <v>4822609.56036603</v>
      </c>
      <c r="L19" s="32" t="n">
        <f aca="false">(E19+F19+G19+(I19+J19+K19+H19)/12)</f>
        <v>5224493.69039653</v>
      </c>
      <c r="M19" s="32" t="n">
        <f aca="false">((E19+H19)*12%)</f>
        <v>699606.558</v>
      </c>
      <c r="N19" s="32" t="n">
        <f aca="false">(E19+H19)*8.5%</f>
        <v>495554.64525</v>
      </c>
      <c r="O19" s="32" t="n">
        <f aca="false">(E19+H19)*0.522%</f>
        <v>30432.885273</v>
      </c>
      <c r="P19" s="32" t="n">
        <f aca="false">E19*3%</f>
        <v>129556.77</v>
      </c>
      <c r="Q19" s="32" t="n">
        <f aca="false">E19*4%</f>
        <v>172742.36</v>
      </c>
      <c r="R19" s="32" t="n">
        <f aca="false">E19*0.5%</f>
        <v>21592.795</v>
      </c>
      <c r="S19" s="32" t="n">
        <f aca="false">E19*1.5%</f>
        <v>64778.385</v>
      </c>
      <c r="T19" s="33" t="n">
        <f aca="false">(E19*12)+(F19*12)+(G19*12)+I19+J19+K19+L19+(M19*12)+(N19*12)+(O19*12)+(P19*12)+(Q19*12)+(R19*12)+(S19*12)+((I19+J19+K19)*9%)</f>
        <v>86620469.9645592</v>
      </c>
    </row>
    <row r="20" customFormat="false" ht="15" hidden="false" customHeight="false" outlineLevel="0" collapsed="false">
      <c r="A20" s="30" t="s">
        <v>40</v>
      </c>
      <c r="B20" s="31" t="s">
        <v>41</v>
      </c>
      <c r="C20" s="31" t="n">
        <v>9</v>
      </c>
      <c r="D20" s="31" t="n">
        <v>2</v>
      </c>
      <c r="E20" s="32" t="n">
        <f aca="false">VLOOKUP(C20,'[1]2017'!$A$5:$D$19,2,FALSE())</f>
        <v>3594877</v>
      </c>
      <c r="F20" s="32" t="n">
        <f aca="false">VLOOKUP(C20,'[1]2017'!$A$5:$D$19,3,FALSE())</f>
        <v>0</v>
      </c>
      <c r="G20" s="32" t="n">
        <f aca="false">VLOOKUP(C20,'[1]2017'!$A$5:$D$19,4,FALSE())</f>
        <v>0</v>
      </c>
      <c r="H20" s="32" t="n">
        <f aca="false">+E20*35%</f>
        <v>1258206.95</v>
      </c>
      <c r="I20" s="32" t="n">
        <f aca="false">(E20+F20+G20+(H20/12))/2</f>
        <v>1849863.78958333</v>
      </c>
      <c r="J20" s="32" t="n">
        <f aca="false">((E20+F20+G20+((I20+H20)/12)))/2</f>
        <v>1926941.44748264</v>
      </c>
      <c r="K20" s="32" t="n">
        <f aca="false">(E20+F20+G20+((I20+J20+H20))/12)</f>
        <v>4014461.34892216</v>
      </c>
      <c r="L20" s="32" t="n">
        <f aca="false">(E20+F20+G20+(I20+J20+K20+H20)/12)</f>
        <v>4348999.79466568</v>
      </c>
      <c r="M20" s="32" t="n">
        <f aca="false">((E20+H20)*12%)</f>
        <v>582370.074</v>
      </c>
      <c r="N20" s="32" t="n">
        <f aca="false">(E20+H20)*8.5%</f>
        <v>412512.13575</v>
      </c>
      <c r="O20" s="32" t="n">
        <f aca="false">(E20+H20)*0.522%</f>
        <v>25333.098219</v>
      </c>
      <c r="P20" s="32" t="n">
        <f aca="false">E20*3%</f>
        <v>107846.31</v>
      </c>
      <c r="Q20" s="32" t="n">
        <f aca="false">E20*4%</f>
        <v>143795.08</v>
      </c>
      <c r="R20" s="32" t="n">
        <f aca="false">E20*0.5%</f>
        <v>17974.385</v>
      </c>
      <c r="S20" s="32" t="n">
        <f aca="false">E20*1.5%</f>
        <v>53923.155</v>
      </c>
      <c r="T20" s="33" t="n">
        <f aca="false">(E20*12)+(F20*12)+(G20*12)+I20+J20+K20+L20+(M20*12)+(N20*12)+(O20*12)+(P20*12)+(Q20*12)+(R20*12)+(S20*12)+((I20+J20+K20)*9%)</f>
        <v>72105055.2290207</v>
      </c>
    </row>
    <row r="21" customFormat="false" ht="15" hidden="false" customHeight="false" outlineLevel="0" collapsed="false">
      <c r="A21" s="30" t="s">
        <v>42</v>
      </c>
      <c r="B21" s="31" t="s">
        <v>43</v>
      </c>
      <c r="C21" s="31" t="n">
        <v>8</v>
      </c>
      <c r="D21" s="31" t="n">
        <v>0</v>
      </c>
      <c r="E21" s="32" t="n">
        <f aca="false">VLOOKUP(C21,'[1]2017'!$A$5:$D$19,2,FALSE())</f>
        <v>3400346</v>
      </c>
      <c r="F21" s="32" t="n">
        <f aca="false">VLOOKUP(C21,'[1]2017'!$A$5:$D$19,3,FALSE())</f>
        <v>0</v>
      </c>
      <c r="G21" s="32" t="n">
        <f aca="false">VLOOKUP(C21,'[1]2017'!$A$5:$D$19,4,FALSE())</f>
        <v>0</v>
      </c>
      <c r="H21" s="32" t="n">
        <f aca="false">+E21*35%</f>
        <v>1190121.1</v>
      </c>
      <c r="I21" s="32" t="n">
        <f aca="false">(E21+F21+G21+(H21/12))/2</f>
        <v>1749761.37916667</v>
      </c>
      <c r="J21" s="32" t="n">
        <f aca="false">((E21+F21+G21+((I21+H21)/12)))/2</f>
        <v>1822668.10329861</v>
      </c>
      <c r="K21" s="32" t="n">
        <f aca="false">(E21+F21+G21+((I21+J21+H21))/12)</f>
        <v>3797225.21520544</v>
      </c>
      <c r="L21" s="32" t="n">
        <f aca="false">(E21+F21+G21+(I21+J21+K21+H21)/12)</f>
        <v>4113660.64980589</v>
      </c>
      <c r="M21" s="32" t="n">
        <f aca="false">((E21+H21)*12%)</f>
        <v>550856.052</v>
      </c>
      <c r="N21" s="32" t="n">
        <f aca="false">(E21+H21)*8.5%</f>
        <v>390189.7035</v>
      </c>
      <c r="O21" s="32" t="n">
        <f aca="false">(E21+H21)*0.522%</f>
        <v>23962.238262</v>
      </c>
      <c r="P21" s="32" t="n">
        <f aca="false">E21*3%</f>
        <v>102010.38</v>
      </c>
      <c r="Q21" s="32" t="n">
        <f aca="false">E21*4%</f>
        <v>136013.84</v>
      </c>
      <c r="R21" s="32" t="n">
        <f aca="false">E21*0.5%</f>
        <v>17001.73</v>
      </c>
      <c r="S21" s="32" t="n">
        <f aca="false">E21*1.5%</f>
        <v>51005.19</v>
      </c>
      <c r="T21" s="33" t="n">
        <f aca="false">(E21*12)+(F21*12)+(G21*12)+I21+J21+K21+L21+(M21*12)+(N21*12)+(O21*12)+(P21*12)+(Q21*12)+(R21*12)+(S21*12)+((I21+J21+K21)*9%)</f>
        <v>68203205.875411</v>
      </c>
    </row>
    <row r="22" customFormat="false" ht="15" hidden="false" customHeight="false" outlineLevel="0" collapsed="false">
      <c r="A22" s="30" t="s">
        <v>44</v>
      </c>
      <c r="B22" s="31" t="s">
        <v>45</v>
      </c>
      <c r="C22" s="31" t="n">
        <v>8</v>
      </c>
      <c r="D22" s="31" t="n">
        <v>8</v>
      </c>
      <c r="E22" s="32" t="n">
        <f aca="false">VLOOKUP(C22,'[1]2017'!$A$5:$D$19,2,FALSE())</f>
        <v>3400346</v>
      </c>
      <c r="F22" s="32" t="n">
        <f aca="false">VLOOKUP(C22,'[1]2017'!$A$5:$D$19,3,FALSE())</f>
        <v>0</v>
      </c>
      <c r="G22" s="32" t="n">
        <f aca="false">VLOOKUP(C22,'[1]2017'!$A$5:$D$19,4,FALSE())</f>
        <v>0</v>
      </c>
      <c r="H22" s="32" t="n">
        <f aca="false">+E22*35%</f>
        <v>1190121.1</v>
      </c>
      <c r="I22" s="32" t="n">
        <f aca="false">(E22+F22+G22+(H22/12))/2</f>
        <v>1749761.37916667</v>
      </c>
      <c r="J22" s="32" t="n">
        <f aca="false">((E22+F22+G22+((I22+H22)/12)))/2</f>
        <v>1822668.10329861</v>
      </c>
      <c r="K22" s="32" t="n">
        <f aca="false">(E22+F22+G22+((I22+J22+H22))/12)</f>
        <v>3797225.21520544</v>
      </c>
      <c r="L22" s="32" t="n">
        <f aca="false">(E22+F22+G22+(I22+J22+K22+H22)/12)</f>
        <v>4113660.64980589</v>
      </c>
      <c r="M22" s="32" t="n">
        <f aca="false">((E22+H22)*12%)</f>
        <v>550856.052</v>
      </c>
      <c r="N22" s="32" t="n">
        <f aca="false">(E22+H22)*8.5%</f>
        <v>390189.7035</v>
      </c>
      <c r="O22" s="32" t="n">
        <f aca="false">(E22+H22)*0.522%</f>
        <v>23962.238262</v>
      </c>
      <c r="P22" s="32" t="n">
        <f aca="false">E22*3%</f>
        <v>102010.38</v>
      </c>
      <c r="Q22" s="32" t="n">
        <f aca="false">E22*4%</f>
        <v>136013.84</v>
      </c>
      <c r="R22" s="32" t="n">
        <f aca="false">E22*0.5%</f>
        <v>17001.73</v>
      </c>
      <c r="S22" s="32" t="n">
        <f aca="false">E22*1.5%</f>
        <v>51005.19</v>
      </c>
      <c r="T22" s="33" t="n">
        <f aca="false">(E22*12)+(F22*12)+(G22*12)+I22+J22+K22+L22+(M22*12)+(N22*12)+(O22*12)+(P22*12)+(Q22*12)+(R22*12)+(S22*12)+((I22+J22+K22)*9%)</f>
        <v>68203205.875411</v>
      </c>
    </row>
    <row r="23" customFormat="false" ht="15" hidden="false" customHeight="false" outlineLevel="0" collapsed="false">
      <c r="A23" s="30" t="s">
        <v>46</v>
      </c>
      <c r="B23" s="31" t="n">
        <v>219</v>
      </c>
      <c r="C23" s="31" t="n">
        <v>6</v>
      </c>
      <c r="D23" s="31" t="n">
        <v>0</v>
      </c>
      <c r="E23" s="32" t="n">
        <f aca="false">VLOOKUP(C23,'[1]2017'!$A$5:$D$19,2,FALSE())</f>
        <v>2130059</v>
      </c>
      <c r="F23" s="32" t="n">
        <v>0</v>
      </c>
      <c r="G23" s="32" t="n">
        <f aca="false">VLOOKUP(C23,'[1]2017'!$A$5:$D$19,4,FALSE())</f>
        <v>0</v>
      </c>
      <c r="H23" s="32" t="n">
        <f aca="false">+E23*35%</f>
        <v>745520.65</v>
      </c>
      <c r="I23" s="32" t="n">
        <f aca="false">(E23+F23+G23+(H23/12))/2</f>
        <v>1096092.86041667</v>
      </c>
      <c r="J23" s="32" t="n">
        <f aca="false">((E23+F23+G23+((I23+H23)/12)))/2</f>
        <v>1141763.39626736</v>
      </c>
      <c r="K23" s="32" t="n">
        <f aca="false">(E23+F23+G23+((I23+J23+H23))/12)</f>
        <v>2378673.74222367</v>
      </c>
      <c r="L23" s="32" t="n">
        <f aca="false">(E23+F23+G23+(I23+J23+K23+H23)/12)</f>
        <v>2576896.55407564</v>
      </c>
      <c r="M23" s="32" t="n">
        <f aca="false">((E23+H23)*12%)</f>
        <v>345069.558</v>
      </c>
      <c r="N23" s="32" t="n">
        <f aca="false">(E23+H23)*8.5%</f>
        <v>244424.27025</v>
      </c>
      <c r="O23" s="32" t="n">
        <f aca="false">(E23+H23)*0.522%</f>
        <v>15010.525773</v>
      </c>
      <c r="P23" s="32" t="n">
        <f aca="false">E23*3%</f>
        <v>63901.77</v>
      </c>
      <c r="Q23" s="32" t="n">
        <f aca="false">E23*4%</f>
        <v>85202.36</v>
      </c>
      <c r="R23" s="32" t="n">
        <f aca="false">E23*0.5%</f>
        <v>10650.295</v>
      </c>
      <c r="S23" s="32" t="n">
        <f aca="false">E23*1.5%</f>
        <v>31950.885</v>
      </c>
      <c r="T23" s="33" t="n">
        <f aca="false">(E23*12)+(F23*12)+(G23*12)+I23+J23+K23+L23+(M23*12)+(N23*12)+(O23*12)+(P23*12)+(Q23*12)+(R23*12)+(S23*12)+((I23+J23+K23)*9%)</f>
        <v>42724138.221161</v>
      </c>
    </row>
    <row r="24" customFormat="false" ht="15" hidden="false" customHeight="false" outlineLevel="0" collapsed="false">
      <c r="A24" s="27" t="s">
        <v>47</v>
      </c>
      <c r="B24" s="28"/>
      <c r="C24" s="28"/>
      <c r="D24" s="28" t="n">
        <f aca="false">SUM(D25:D26)</f>
        <v>4</v>
      </c>
      <c r="E24" s="29" t="n">
        <f aca="false">(E25*$D25)+(D26*E26)</f>
        <v>9751648</v>
      </c>
      <c r="F24" s="29" t="n">
        <f aca="false">(F25*$D25)+(E26*F26)</f>
        <v>0</v>
      </c>
      <c r="G24" s="29" t="n">
        <f aca="false">(G25*$D25)+(F26*G26)</f>
        <v>0</v>
      </c>
      <c r="H24" s="29" t="n">
        <f aca="false">(H25*$D25)+(D26*H26)</f>
        <v>3413076.8</v>
      </c>
      <c r="I24" s="29" t="n">
        <f aca="false">(I25*$D25)+($D$26*I26)</f>
        <v>5018035.53333333</v>
      </c>
      <c r="J24" s="29" t="n">
        <f aca="false">(J25*$D25)+($D$26*J26)</f>
        <v>5227120.34722222</v>
      </c>
      <c r="K24" s="29" t="n">
        <f aca="false">(K25*$D25)+($D$26*K26)</f>
        <v>10889834.056713</v>
      </c>
      <c r="L24" s="29" t="n">
        <f aca="false">(L25*$D25)+($D$26*L26)</f>
        <v>11797320.2281057</v>
      </c>
      <c r="M24" s="29" t="n">
        <f aca="false">(M25*$D25)+($D$26*M26)</f>
        <v>1579766.976</v>
      </c>
      <c r="N24" s="29" t="n">
        <f aca="false">(N25*$D25)+($D$26*N26)</f>
        <v>1119001.608</v>
      </c>
      <c r="O24" s="29" t="n">
        <f aca="false">(O25*$D25)+($D$26*O26)</f>
        <v>68719.863456</v>
      </c>
      <c r="P24" s="29" t="n">
        <f aca="false">SUM(P25:P26)</f>
        <v>137039.13</v>
      </c>
      <c r="Q24" s="29" t="n">
        <f aca="false">SUM(Q25:Q26)</f>
        <v>182718.84</v>
      </c>
      <c r="R24" s="29" t="n">
        <f aca="false">SUM(R25:R26)</f>
        <v>22839.855</v>
      </c>
      <c r="S24" s="29" t="n">
        <f aca="false">SUM(S25:S26)</f>
        <v>68519.565</v>
      </c>
      <c r="T24" s="29" t="n">
        <f aca="false">SUM(T25:T26)</f>
        <v>91623107.3384611</v>
      </c>
    </row>
    <row r="25" customFormat="false" ht="15" hidden="false" customHeight="false" outlineLevel="0" collapsed="false">
      <c r="A25" s="30" t="s">
        <v>48</v>
      </c>
      <c r="B25" s="31" t="s">
        <v>49</v>
      </c>
      <c r="C25" s="31" t="n">
        <v>7</v>
      </c>
      <c r="D25" s="31" t="n">
        <v>4</v>
      </c>
      <c r="E25" s="32" t="n">
        <f aca="false">VLOOKUP(C25,'[1]2017'!$A$5:$D$19,2,FALSE())</f>
        <v>2437912</v>
      </c>
      <c r="F25" s="32" t="n">
        <f aca="false">VLOOKUP(C25,'[1]2017'!$A$5:$D$19,3,FALSE())</f>
        <v>0</v>
      </c>
      <c r="G25" s="32" t="n">
        <f aca="false">VLOOKUP(C25,'[1]2017'!$A$5:$D$19,4,FALSE())</f>
        <v>0</v>
      </c>
      <c r="H25" s="32" t="n">
        <f aca="false">+E25*35%</f>
        <v>853269.2</v>
      </c>
      <c r="I25" s="32" t="n">
        <f aca="false">(E25+F25+G25+(H25/12))/2</f>
        <v>1254508.88333333</v>
      </c>
      <c r="J25" s="32" t="n">
        <f aca="false">((E25+F25+G25+((I25+H25)/12)))/2</f>
        <v>1306780.08680556</v>
      </c>
      <c r="K25" s="32" t="n">
        <f aca="false">(E25+F25+G25+((I25+J25+H25))/12)</f>
        <v>2722458.51417824</v>
      </c>
      <c r="L25" s="32" t="n">
        <f aca="false">(E25+F25+G25+(I25+J25+K25+H25)/12)</f>
        <v>2949330.05702643</v>
      </c>
      <c r="M25" s="32" t="n">
        <f aca="false">((E25+H25)*12%)</f>
        <v>394941.744</v>
      </c>
      <c r="N25" s="32" t="n">
        <f aca="false">(E25+H25)*8.5%</f>
        <v>279750.402</v>
      </c>
      <c r="O25" s="32" t="n">
        <f aca="false">(E25+H25)*0.522%</f>
        <v>17179.965864</v>
      </c>
      <c r="P25" s="32" t="n">
        <f aca="false">E25*3%</f>
        <v>73137.36</v>
      </c>
      <c r="Q25" s="32" t="n">
        <f aca="false">E25*4%</f>
        <v>97516.48</v>
      </c>
      <c r="R25" s="32" t="n">
        <f aca="false">E25*0.5%</f>
        <v>12189.56</v>
      </c>
      <c r="S25" s="32" t="n">
        <f aca="false">E25*1.5%</f>
        <v>36568.68</v>
      </c>
      <c r="T25" s="33" t="n">
        <f aca="false">(E25*12)+(F25*12)+(G25*12)+I25+J25+K25+L25+(M25*12)+(N25*12)+(O25*12)+(P25*12)+(Q25*12)+(R25*12)+(S25*12)+((I25+J25+K25)*9%)</f>
        <v>48898969.1173001</v>
      </c>
    </row>
    <row r="26" customFormat="false" ht="15" hidden="false" customHeight="false" outlineLevel="0" collapsed="false">
      <c r="A26" s="30" t="s">
        <v>48</v>
      </c>
      <c r="B26" s="31" t="n">
        <v>314</v>
      </c>
      <c r="C26" s="31" t="n">
        <v>6</v>
      </c>
      <c r="D26" s="31" t="n">
        <v>0</v>
      </c>
      <c r="E26" s="32" t="n">
        <f aca="false">VLOOKUP(C26,'[1]2017'!$A$5:$D$19,2,FALSE())</f>
        <v>2130059</v>
      </c>
      <c r="F26" s="32" t="n">
        <v>0</v>
      </c>
      <c r="G26" s="32" t="n">
        <f aca="false">VLOOKUP(C26,'[1]2017'!$A$5:$D$19,4,FALSE())</f>
        <v>0</v>
      </c>
      <c r="H26" s="32" t="n">
        <f aca="false">+E26*35%</f>
        <v>745520.65</v>
      </c>
      <c r="I26" s="32" t="n">
        <f aca="false">(E26+F26+G26+(H26/12))/2</f>
        <v>1096092.86041667</v>
      </c>
      <c r="J26" s="32" t="n">
        <f aca="false">((E26+F26+G26+((I26+H26)/12)))/2</f>
        <v>1141763.39626736</v>
      </c>
      <c r="K26" s="32" t="n">
        <f aca="false">(E26+F26+G26+((I26+J26+H26))/12)</f>
        <v>2378673.74222367</v>
      </c>
      <c r="L26" s="32" t="n">
        <f aca="false">(E26+F26+G26+(I26+J26+K26+H26)/12)</f>
        <v>2576896.55407564</v>
      </c>
      <c r="M26" s="32" t="n">
        <f aca="false">((E26+H26)*12%)</f>
        <v>345069.558</v>
      </c>
      <c r="N26" s="32" t="n">
        <f aca="false">(E26+H26)*8.5%</f>
        <v>244424.27025</v>
      </c>
      <c r="O26" s="32" t="n">
        <f aca="false">(E26+H26)*0.522%</f>
        <v>15010.525773</v>
      </c>
      <c r="P26" s="32" t="n">
        <f aca="false">E26*3%</f>
        <v>63901.77</v>
      </c>
      <c r="Q26" s="32" t="n">
        <f aca="false">E26*4%</f>
        <v>85202.36</v>
      </c>
      <c r="R26" s="32" t="n">
        <f aca="false">E26*0.5%</f>
        <v>10650.295</v>
      </c>
      <c r="S26" s="32" t="n">
        <f aca="false">E26*1.5%</f>
        <v>31950.885</v>
      </c>
      <c r="T26" s="33" t="n">
        <f aca="false">(E26*12)+(F26*12)+(G26*12)+I26+J26+K26+L26+(M26*12)+(N26*12)+(O26*12)+(P26*12)+(Q26*12)+(R26*12)+(S26*12)+((I26+J26+K26)*9%)</f>
        <v>42724138.221161</v>
      </c>
    </row>
    <row r="27" customFormat="false" ht="15" hidden="false" customHeight="false" outlineLevel="0" collapsed="false">
      <c r="A27" s="27" t="s">
        <v>50</v>
      </c>
      <c r="B27" s="28"/>
      <c r="C27" s="28"/>
      <c r="D27" s="28" t="n">
        <f aca="false">SUM(D28:D41)</f>
        <v>15</v>
      </c>
      <c r="E27" s="29" t="n">
        <f aca="false">(E28*$D28)+(E29*$D29)+(E30*$D30)+(E31*$D31)+(E32*$D32)+(E33*$D33)+(E34*$D34)+(E35*$D35)+(E36*$D36)+(E37*$D37)+(E38*$D38)+(E39*$D39)+(E40*$D40)+(E41*$D41)</f>
        <v>23295035</v>
      </c>
      <c r="F27" s="29" t="n">
        <f aca="false">(F28*$D28)+(F29*$D29)+(F30*$D30)+(F31*$D31)+(F32*$D32)+(F33*$D33)+(F34*$D34)+(F35*$D35)+(F36*$D36)+(F37*$D37)+(F38*$D38)+(F39*$D39)+(F40*$D40)+(F41*$D41)</f>
        <v>498840</v>
      </c>
      <c r="G27" s="29" t="n">
        <f aca="false">(G28*$D28)+(G29*$D29)+(G30*$D30)+(G31*$D31)+(G32*$D32)+(G33*$D33)+(G34*$D34)+(G35*$D35)+(G36*$D36)+(G37*$D37)+(G38*$D38)+(G39*$D39)+(G40*$D40)+(G41*$D41)</f>
        <v>321804</v>
      </c>
      <c r="H27" s="29" t="n">
        <f aca="false">(H28*$D28)+(H29*$D29)+(H30*$D30)+(H31*$D31)+(H32*$D32)+(H33*$D33)+(H34*$D34)+(H35*$D35)+(H36*$D36)+(H37*$D37)+(H38*$D38)+(H39*$D39)+(H40*$D40)+(H41*$D41)</f>
        <v>11328008.65</v>
      </c>
      <c r="I27" s="29" t="n">
        <f aca="false">(I28*$D28)+(I29*$D29)+(I30*$D30)+(I31*$D31)+(I32*$D32)+(I33*$D33)+(I34*$D34)+(I35*$D35)+(I36*$D36)+(I37*$D37)+(I38*$D38)+(I39*$D39)+(I40*$D40)+(I41*$D41)</f>
        <v>12529839.8604167</v>
      </c>
      <c r="J27" s="29" t="n">
        <f aca="false">(J28*$D28)+(J29*$D29)+(J30*$D30)+(J31*$D31)+(J32*$D32)+(J33*$D33)+(J34*$D34)+(J35*$D35)+(J36*$D36)+(J37*$D37)+(J38*$D38)+(J39*$D39)+(J40*$D40)+(J41*$D41)</f>
        <v>13051916.5212674</v>
      </c>
      <c r="K27" s="29" t="n">
        <f aca="false">(K28*$D28)+(K29*$D29)+(K30*$D30)+(K31*$D31)+(K32*$D32)+(K33*$D33)+(K34*$D34)+(K35*$D35)+(K36*$D36)+(K37*$D37)+(K38*$D38)+(K39*$D39)+(K40*$D40)+(K41*$D41)</f>
        <v>27191492.7526403</v>
      </c>
      <c r="L27" s="29" t="n">
        <f aca="false">(L28*$D28)+(L29*$D29)+(L30*$D30)+(L31*$D31)+(L32*$D32)+(L33*$D33)+(L34*$D34)+(L35*$D35)+(L36*$D36)+(L37*$D37)+(L38*$D38)+(L39*$D39)+(L40*$D40)+(L41*$D41)</f>
        <v>29457450.482027</v>
      </c>
      <c r="M27" s="29" t="n">
        <f aca="false">(M28*$D28)+(M29*$D29)+(M30*$D30)+(M31*$D31)+(M32*$D32)+(M33*$D33)+(M34*$D34)+(M35*$D35)+(M36*$D36)+(M37*$D37)+(M38*$D38)+(M39*$D39)+(M40*$D40)+(M41*$D41)</f>
        <v>4154765.238</v>
      </c>
      <c r="N27" s="29" t="n">
        <f aca="false">(N28*$D28)+(N29*$D29)+(N30*$D30)+(N31*$D31)+(N32*$D32)+(N33*$D33)+(N34*$D34)+(N35*$D35)+(N36*$D36)+(N37*$D37)+(N38*$D38)+(N39*$D39)+(N40*$D40)+(N41*$D41)</f>
        <v>2942958.71025</v>
      </c>
      <c r="O27" s="29" t="n">
        <f aca="false">(O28*$D28)+(O29*$D29)+(O30*$D30)+(O31*$D31)+(O32*$D32)+(O33*$D33)+(O34*$D34)+(O35*$D35)+(O36*$D36)+(O37*$D37)+(O38*$D38)+(O39*$D39)+(O40*$D40)+(O41*$D41)</f>
        <v>180732.287853</v>
      </c>
      <c r="P27" s="29" t="n">
        <f aca="false">SUM(P28:P41)</f>
        <v>689035.68</v>
      </c>
      <c r="Q27" s="29" t="n">
        <f aca="false">SUM(Q28:Q41)</f>
        <v>918714.24</v>
      </c>
      <c r="R27" s="29" t="n">
        <f aca="false">SUM(R28:R41)</f>
        <v>114839.28</v>
      </c>
      <c r="S27" s="29" t="n">
        <f aca="false">SUM(S28:S41)</f>
        <v>344517.84</v>
      </c>
      <c r="T27" s="29" t="n">
        <f aca="false">SUM(T28:T41)</f>
        <v>477429575.027436</v>
      </c>
    </row>
    <row r="28" customFormat="false" ht="15" hidden="false" customHeight="false" outlineLevel="0" collapsed="false">
      <c r="A28" s="30" t="s">
        <v>51</v>
      </c>
      <c r="B28" s="31" t="n">
        <v>425</v>
      </c>
      <c r="C28" s="31" t="n">
        <v>6</v>
      </c>
      <c r="D28" s="31" t="n">
        <v>1</v>
      </c>
      <c r="E28" s="32" t="n">
        <f aca="false">VLOOKUP(C28,'[1]2017'!$A$5:$D$19,2,FALSE())</f>
        <v>2130059</v>
      </c>
      <c r="F28" s="32" t="n">
        <v>0</v>
      </c>
      <c r="G28" s="32" t="n">
        <f aca="false">VLOOKUP(C28,'[1]2017'!$A$5:$D$19,4,FALSE())</f>
        <v>0</v>
      </c>
      <c r="H28" s="32" t="n">
        <f aca="false">+E28*35%</f>
        <v>745520.65</v>
      </c>
      <c r="I28" s="32" t="n">
        <f aca="false">(E28+F28+G28+(H28/12))/2</f>
        <v>1096092.86041667</v>
      </c>
      <c r="J28" s="32" t="n">
        <f aca="false">((E28+F28+G28+((I28+H28)/12)))/2</f>
        <v>1141763.39626736</v>
      </c>
      <c r="K28" s="32" t="n">
        <f aca="false">(E28+F28+G28+((I28+J28+H28))/12)</f>
        <v>2378673.74222367</v>
      </c>
      <c r="L28" s="32" t="n">
        <f aca="false">(E28+F28+G28+(I28+J28+K28+H28)/12)</f>
        <v>2576896.55407564</v>
      </c>
      <c r="M28" s="32" t="n">
        <f aca="false">((E28+H28)*12%)</f>
        <v>345069.558</v>
      </c>
      <c r="N28" s="32" t="n">
        <f aca="false">(E28+H28)*8.5%</f>
        <v>244424.27025</v>
      </c>
      <c r="O28" s="32" t="n">
        <f aca="false">(E28+H28)*0.522%</f>
        <v>15010.525773</v>
      </c>
      <c r="P28" s="32" t="n">
        <f aca="false">E28*3%</f>
        <v>63901.77</v>
      </c>
      <c r="Q28" s="32" t="n">
        <f aca="false">E28*4%</f>
        <v>85202.36</v>
      </c>
      <c r="R28" s="32" t="n">
        <f aca="false">E28*0.5%</f>
        <v>10650.295</v>
      </c>
      <c r="S28" s="32" t="n">
        <f aca="false">E28*1.5%</f>
        <v>31950.885</v>
      </c>
      <c r="T28" s="33" t="n">
        <f aca="false">(E28*12)+(F28*12)+(G28*12)+I28+J28+K28+L28+(M28*12)+(N28*12)+(O28*12)+(P28*12)+(Q28*12)+(R28*12)+(S28*12)+((I28+J28+K28)*9%)</f>
        <v>42724138.221161</v>
      </c>
    </row>
    <row r="29" customFormat="false" ht="15" hidden="false" customHeight="false" outlineLevel="0" collapsed="false">
      <c r="A29" s="30" t="s">
        <v>52</v>
      </c>
      <c r="B29" s="31" t="s">
        <v>53</v>
      </c>
      <c r="C29" s="31" t="n">
        <v>5</v>
      </c>
      <c r="D29" s="31" t="n">
        <v>0</v>
      </c>
      <c r="E29" s="32" t="n">
        <f aca="false">VLOOKUP(C29,'[1]2017'!$A$5:$D$19,2,FALSE())</f>
        <v>1836091</v>
      </c>
      <c r="F29" s="32" t="n">
        <f aca="false">VLOOKUP(C29,'[1]2017'!$A$5:$D$19,3,FALSE())</f>
        <v>0</v>
      </c>
      <c r="G29" s="32" t="n">
        <f aca="false">VLOOKUP(C29,'[1]2017'!$A$5:$D$19,4,FALSE())</f>
        <v>0</v>
      </c>
      <c r="H29" s="32" t="n">
        <f aca="false">+E29*35%</f>
        <v>642631.85</v>
      </c>
      <c r="I29" s="32" t="n">
        <f aca="false">(E29+F29+G29+(H29/12))/2</f>
        <v>944821.827083333</v>
      </c>
      <c r="J29" s="32" t="n">
        <f aca="false">((E29+F29+G29+((I29+H29)/12)))/2</f>
        <v>984189.403211806</v>
      </c>
      <c r="K29" s="32" t="n">
        <f aca="false">(E29+F29+G29+((I29+J29+H29))/12)</f>
        <v>2050394.5900246</v>
      </c>
      <c r="L29" s="32" t="n">
        <f aca="false">(E29+F29+G29+(I29+J29+K29+H29)/12)</f>
        <v>2221260.80585998</v>
      </c>
      <c r="M29" s="32" t="n">
        <f aca="false">((E29+H29)*12%)</f>
        <v>297446.742</v>
      </c>
      <c r="N29" s="32" t="n">
        <f aca="false">(E29+H29)*8.5%</f>
        <v>210691.44225</v>
      </c>
      <c r="O29" s="32" t="n">
        <f aca="false">(E29+H29)*0.522%</f>
        <v>12938.933277</v>
      </c>
      <c r="P29" s="32" t="n">
        <f aca="false">E29*3%</f>
        <v>55082.73</v>
      </c>
      <c r="Q29" s="32" t="n">
        <f aca="false">E29*4%</f>
        <v>73443.64</v>
      </c>
      <c r="R29" s="32" t="n">
        <f aca="false">E29*0.5%</f>
        <v>9180.455</v>
      </c>
      <c r="S29" s="32" t="n">
        <f aca="false">E29*1.5%</f>
        <v>27541.365</v>
      </c>
      <c r="T29" s="33" t="n">
        <f aca="false">(E29*12)+(F29*12)+(G29*12)+I29+J29+K29+L29+(M29*12)+(N29*12)+(O29*12)+(P29*12)+(Q29*12)+(R29*12)+(S29*12)+((I29+J29+K29)*9%)</f>
        <v>36827808.8403325</v>
      </c>
    </row>
    <row r="30" customFormat="false" ht="15" hidden="false" customHeight="false" outlineLevel="0" collapsed="false">
      <c r="A30" s="30" t="s">
        <v>52</v>
      </c>
      <c r="B30" s="31" t="s">
        <v>53</v>
      </c>
      <c r="C30" s="31" t="n">
        <v>4</v>
      </c>
      <c r="D30" s="31" t="n">
        <v>2</v>
      </c>
      <c r="E30" s="32" t="n">
        <f aca="false">VLOOKUP(C30,'[1]2017'!$A$5:$D$19,2,FALSE())</f>
        <v>1657445</v>
      </c>
      <c r="F30" s="32" t="n">
        <f aca="false">VLOOKUP(C30,'[1]2017'!$A$5:$D$19,3,FALSE())</f>
        <v>0</v>
      </c>
      <c r="G30" s="32" t="n">
        <f aca="false">VLOOKUP(C30,'[1]2017'!$A$5:$D$19,4,FALSE())</f>
        <v>0</v>
      </c>
      <c r="H30" s="32" t="n">
        <f aca="false">+E30*50%</f>
        <v>828722.5</v>
      </c>
      <c r="I30" s="32" t="n">
        <f aca="false">(E30+F30+G30+(H30/12))/2</f>
        <v>863252.604166667</v>
      </c>
      <c r="J30" s="32" t="n">
        <f aca="false">((E30+F30+G30+((I30+H30)/12)))/2</f>
        <v>899221.462673611</v>
      </c>
      <c r="K30" s="32" t="n">
        <f aca="false">(E30+F30+G30+((I30+J30+H30))/12)</f>
        <v>1873378.04723669</v>
      </c>
      <c r="L30" s="32" t="n">
        <f aca="false">(E30+F30+G30+(I30+J30+K30+H30)/12)</f>
        <v>2029492.88450641</v>
      </c>
      <c r="M30" s="32" t="n">
        <f aca="false">((E30+H30)*12%)</f>
        <v>298340.1</v>
      </c>
      <c r="N30" s="32" t="n">
        <f aca="false">(E30+H30)*8.5%</f>
        <v>211324.2375</v>
      </c>
      <c r="O30" s="32" t="n">
        <f aca="false">(E30+H30)*0.522%</f>
        <v>12977.79435</v>
      </c>
      <c r="P30" s="32" t="n">
        <f aca="false">E30*3%</f>
        <v>49723.35</v>
      </c>
      <c r="Q30" s="32" t="n">
        <f aca="false">E30*4%</f>
        <v>66297.8</v>
      </c>
      <c r="R30" s="32" t="n">
        <f aca="false">E30*0.5%</f>
        <v>8287.225</v>
      </c>
      <c r="S30" s="32" t="n">
        <f aca="false">E30*1.5%</f>
        <v>24861.675</v>
      </c>
      <c r="T30" s="33" t="n">
        <f aca="false">(E30*12)+(F30*12)+(G30*12)+I30+J30+K30+L30+(M30*12)+(N30*12)+(O30*12)+(P30*12)+(Q30*12)+(R30*12)+(S30*12)+((I30+J30+K30)*9%)</f>
        <v>33943657.8710503</v>
      </c>
    </row>
    <row r="31" customFormat="false" ht="15" hidden="false" customHeight="false" outlineLevel="0" collapsed="false">
      <c r="A31" s="30" t="s">
        <v>52</v>
      </c>
      <c r="B31" s="31" t="s">
        <v>53</v>
      </c>
      <c r="C31" s="31" t="n">
        <v>3</v>
      </c>
      <c r="D31" s="31" t="n">
        <v>0</v>
      </c>
      <c r="E31" s="32" t="n">
        <f aca="false">VLOOKUP(C31,'[1]2017'!$A$5:$D$19,2,FALSE())</f>
        <v>1519887</v>
      </c>
      <c r="F31" s="32" t="n">
        <f aca="false">VLOOKUP(C31,'[1]2017'!$A$5:$D$19,3,FALSE())</f>
        <v>0</v>
      </c>
      <c r="G31" s="32" t="n">
        <f aca="false">VLOOKUP(C31,'[1]2017'!$A$5:$D$19,4,FALSE())</f>
        <v>0</v>
      </c>
      <c r="H31" s="32" t="n">
        <f aca="false">+E31*50%</f>
        <v>759943.5</v>
      </c>
      <c r="I31" s="32" t="n">
        <f aca="false">(E31+F31+G31+(H31/12))/2</f>
        <v>791607.8125</v>
      </c>
      <c r="J31" s="32" t="n">
        <f aca="false">((E31+F31+G31+((I31+H31)/12)))/2</f>
        <v>824591.471354167</v>
      </c>
      <c r="K31" s="32" t="n">
        <f aca="false">(E31+F31+G31+((I31+J31+H31))/12)</f>
        <v>1717898.89865451</v>
      </c>
      <c r="L31" s="32" t="n">
        <f aca="false">(E31+F31+G31+(I31+J31+K31+H31)/12)</f>
        <v>1861057.14020906</v>
      </c>
      <c r="M31" s="32" t="n">
        <f aca="false">((E31+H31)*12%)</f>
        <v>273579.66</v>
      </c>
      <c r="N31" s="32" t="n">
        <f aca="false">(E31+H31)*8.5%</f>
        <v>193785.5925</v>
      </c>
      <c r="O31" s="32" t="n">
        <f aca="false">(E31+H31)*0.522%</f>
        <v>11900.71521</v>
      </c>
      <c r="P31" s="32" t="n">
        <f aca="false">E31*3%</f>
        <v>45596.61</v>
      </c>
      <c r="Q31" s="32" t="n">
        <f aca="false">E31*4%</f>
        <v>60795.48</v>
      </c>
      <c r="R31" s="32" t="n">
        <f aca="false">E31*0.5%</f>
        <v>7599.435</v>
      </c>
      <c r="S31" s="32" t="n">
        <f aca="false">E31*1.5%</f>
        <v>22798.305</v>
      </c>
      <c r="T31" s="33" t="n">
        <f aca="false">(E31*12)+(F31*12)+(G31*12)+I31+J31+K31+L31+(M31*12)+(N31*12)+(O31*12)+(P31*12)+(Q31*12)+(R31*12)+(S31*12)+((I31+J31+K31)*9%)</f>
        <v>31126537.7316635</v>
      </c>
    </row>
    <row r="32" customFormat="false" ht="15" hidden="false" customHeight="false" outlineLevel="0" collapsed="false">
      <c r="A32" s="30" t="s">
        <v>54</v>
      </c>
      <c r="B32" s="31" t="s">
        <v>55</v>
      </c>
      <c r="C32" s="31" t="n">
        <v>6</v>
      </c>
      <c r="D32" s="31" t="n">
        <v>0</v>
      </c>
      <c r="E32" s="32" t="n">
        <f aca="false">VLOOKUP(C32,'[1]2017'!$A$5:$D$19,2,FALSE())</f>
        <v>2130059</v>
      </c>
      <c r="F32" s="32" t="n">
        <v>0</v>
      </c>
      <c r="G32" s="32" t="n">
        <f aca="false">VLOOKUP(C32,'[1]2017'!$A$5:$D$19,4,FALSE())</f>
        <v>0</v>
      </c>
      <c r="H32" s="32" t="n">
        <f aca="false">+E32*35%</f>
        <v>745520.65</v>
      </c>
      <c r="I32" s="32" t="n">
        <v>963767.8</v>
      </c>
      <c r="J32" s="32" t="n">
        <f aca="false">((E32+F32+G32+((I32+H32)/12)))/2</f>
        <v>1136249.85208333</v>
      </c>
      <c r="K32" s="32" t="n">
        <f aca="false">(E32+F32+G32+((I32+J32+H32))/12)</f>
        <v>2367187.19184028</v>
      </c>
      <c r="L32" s="32" t="n">
        <f aca="false">(E32+F32+G32+(I32+J32+K32+H32)/12)</f>
        <v>2564452.7911603</v>
      </c>
      <c r="M32" s="32" t="n">
        <f aca="false">((E32+H32)*12%)</f>
        <v>345069.558</v>
      </c>
      <c r="N32" s="32" t="n">
        <f aca="false">(E32+H32)*8.5%</f>
        <v>244424.27025</v>
      </c>
      <c r="O32" s="32" t="n">
        <f aca="false">(E32+H32)*0.522%</f>
        <v>15010.525773</v>
      </c>
      <c r="P32" s="32" t="n">
        <f aca="false">E32*3%</f>
        <v>63901.77</v>
      </c>
      <c r="Q32" s="32" t="n">
        <f aca="false">E32*4%</f>
        <v>85202.36</v>
      </c>
      <c r="R32" s="32" t="n">
        <f aca="false">E32*0.5%</f>
        <v>10650.295</v>
      </c>
      <c r="S32" s="32" t="n">
        <f aca="false">E32*1.5%</f>
        <v>31950.885</v>
      </c>
      <c r="T32" s="33" t="n">
        <f aca="false">(E32*12)+(F32*12)+(G32*12)+I32+J32+K32+L32+(M32*12)+(N32*12)+(O32*12)+(P32*12)+(Q32*12)+(R32*12)+(S32*12)+((I32+J32+K32)*9%)</f>
        <v>42548930.039313</v>
      </c>
    </row>
    <row r="33" customFormat="false" ht="15" hidden="false" customHeight="false" outlineLevel="0" collapsed="false">
      <c r="A33" s="30" t="s">
        <v>54</v>
      </c>
      <c r="B33" s="31" t="s">
        <v>55</v>
      </c>
      <c r="C33" s="31" t="n">
        <v>5</v>
      </c>
      <c r="D33" s="31" t="n">
        <v>0</v>
      </c>
      <c r="E33" s="32" t="n">
        <f aca="false">VLOOKUP(C33,'[1]2017'!$A$5:$D$19,2,FALSE())</f>
        <v>1836091</v>
      </c>
      <c r="F33" s="32" t="n">
        <f aca="false">VLOOKUP(C33,'[1]2017'!$A$5:$D$19,3,FALSE())</f>
        <v>0</v>
      </c>
      <c r="G33" s="32" t="n">
        <f aca="false">VLOOKUP(C33,'[1]2017'!$A$5:$D$19,4,FALSE())</f>
        <v>0</v>
      </c>
      <c r="H33" s="32" t="n">
        <f aca="false">+E33*35%</f>
        <v>642631.85</v>
      </c>
      <c r="I33" s="32" t="n">
        <f aca="false">(E33+F33+G33+(H33/12))/2</f>
        <v>944821.827083333</v>
      </c>
      <c r="J33" s="32" t="n">
        <f aca="false">((E33+F33+G33+((I33+H33)/12)))/2</f>
        <v>984189.403211806</v>
      </c>
      <c r="K33" s="32" t="n">
        <f aca="false">(E33+F33+G33+((I33+J33+H33))/12)</f>
        <v>2050394.5900246</v>
      </c>
      <c r="L33" s="32" t="n">
        <f aca="false">(E33+F33+G33+(I33+J33+K33+H33)/12)</f>
        <v>2221260.80585998</v>
      </c>
      <c r="M33" s="32" t="n">
        <f aca="false">((E33+H33)*12%)</f>
        <v>297446.742</v>
      </c>
      <c r="N33" s="32" t="n">
        <f aca="false">(E33+H33)*8.5%</f>
        <v>210691.44225</v>
      </c>
      <c r="O33" s="32" t="n">
        <f aca="false">(E33+H33)*0.522%</f>
        <v>12938.933277</v>
      </c>
      <c r="P33" s="32" t="n">
        <f aca="false">E33*3%</f>
        <v>55082.73</v>
      </c>
      <c r="Q33" s="32" t="n">
        <f aca="false">E33*4%</f>
        <v>73443.64</v>
      </c>
      <c r="R33" s="32" t="n">
        <f aca="false">E33*0.5%</f>
        <v>9180.455</v>
      </c>
      <c r="S33" s="32" t="n">
        <f aca="false">E33*1.5%</f>
        <v>27541.365</v>
      </c>
      <c r="T33" s="33" t="n">
        <f aca="false">(E33*12)+(F33*12)+(G33*12)+I33+J33+K33+L33+(M33*12)+(N33*12)+(O33*12)+(P33*12)+(Q33*12)+(R33*12)+(S33*12)+((I33+J33+K33)*9%)</f>
        <v>36827808.8403325</v>
      </c>
    </row>
    <row r="34" customFormat="false" ht="15" hidden="false" customHeight="false" outlineLevel="0" collapsed="false">
      <c r="A34" s="30" t="s">
        <v>54</v>
      </c>
      <c r="B34" s="31" t="s">
        <v>55</v>
      </c>
      <c r="C34" s="31" t="n">
        <v>4</v>
      </c>
      <c r="D34" s="31" t="n">
        <v>1</v>
      </c>
      <c r="E34" s="32" t="n">
        <f aca="false">VLOOKUP(C34,'[1]2017'!$A$5:$D$19,2,FALSE())</f>
        <v>1657445</v>
      </c>
      <c r="F34" s="32" t="n">
        <f aca="false">VLOOKUP(C34,'[1]2017'!$A$5:$D$19,3,FALSE())</f>
        <v>0</v>
      </c>
      <c r="G34" s="32" t="n">
        <f aca="false">VLOOKUP(C34,'[1]2017'!$A$5:$D$19,4,FALSE())</f>
        <v>0</v>
      </c>
      <c r="H34" s="32" t="n">
        <f aca="false">+E34*50%</f>
        <v>828722.5</v>
      </c>
      <c r="I34" s="32" t="n">
        <f aca="false">(E34+F34+G34+(H34/12))/2</f>
        <v>863252.604166667</v>
      </c>
      <c r="J34" s="32" t="n">
        <f aca="false">((E34+F34+G34+((I34+H34)/12)))/2</f>
        <v>899221.462673611</v>
      </c>
      <c r="K34" s="32" t="n">
        <f aca="false">(E34+F34+G34+((I34+J34+H34))/12)</f>
        <v>1873378.04723669</v>
      </c>
      <c r="L34" s="32" t="n">
        <f aca="false">(E34+F34+G34+(I34+J34+K34+H34)/12)</f>
        <v>2029492.88450641</v>
      </c>
      <c r="M34" s="32" t="n">
        <f aca="false">((E34+H34)*12%)</f>
        <v>298340.1</v>
      </c>
      <c r="N34" s="32" t="n">
        <f aca="false">(E34+H34)*8.5%</f>
        <v>211324.2375</v>
      </c>
      <c r="O34" s="32" t="n">
        <f aca="false">(E34+H34)*0.522%</f>
        <v>12977.79435</v>
      </c>
      <c r="P34" s="32" t="n">
        <f aca="false">E34*3%</f>
        <v>49723.35</v>
      </c>
      <c r="Q34" s="32" t="n">
        <f aca="false">E34*4%</f>
        <v>66297.8</v>
      </c>
      <c r="R34" s="32" t="n">
        <f aca="false">E34*0.5%</f>
        <v>8287.225</v>
      </c>
      <c r="S34" s="32" t="n">
        <f aca="false">E34*1.5%</f>
        <v>24861.675</v>
      </c>
      <c r="T34" s="33" t="n">
        <f aca="false">(E34*12)+(F34*12)+(G34*12)+I34+J34+K34+L34+(M34*12)+(N34*12)+(O34*12)+(P34*12)+(Q34*12)+(R34*12)+(S34*12)+((I34+J34+K34)*9%)</f>
        <v>33943657.8710503</v>
      </c>
    </row>
    <row r="35" customFormat="false" ht="15" hidden="false" customHeight="false" outlineLevel="0" collapsed="false">
      <c r="A35" s="30" t="s">
        <v>54</v>
      </c>
      <c r="B35" s="31" t="s">
        <v>55</v>
      </c>
      <c r="C35" s="31" t="n">
        <v>3</v>
      </c>
      <c r="D35" s="31" t="n">
        <v>2</v>
      </c>
      <c r="E35" s="32" t="n">
        <f aca="false">VLOOKUP(C35,'[1]2017'!$A$5:$D$19,2,FALSE())</f>
        <v>1519887</v>
      </c>
      <c r="F35" s="32" t="n">
        <f aca="false">VLOOKUP(C35,'[1]2017'!$A$5:$D$19,3,FALSE())</f>
        <v>0</v>
      </c>
      <c r="G35" s="32" t="n">
        <f aca="false">VLOOKUP(C35,'[1]2017'!$A$5:$D$19,4,FALSE())</f>
        <v>0</v>
      </c>
      <c r="H35" s="32" t="n">
        <f aca="false">+E35*50%</f>
        <v>759943.5</v>
      </c>
      <c r="I35" s="32" t="n">
        <f aca="false">(E35+F35+G35+(H35/12))/2</f>
        <v>791607.8125</v>
      </c>
      <c r="J35" s="32" t="n">
        <f aca="false">((E35+F35+G35+((I35+H35)/12)))/2</f>
        <v>824591.471354167</v>
      </c>
      <c r="K35" s="32" t="n">
        <f aca="false">(E35+F35+G35+((I35+J35+H35))/12)</f>
        <v>1717898.89865451</v>
      </c>
      <c r="L35" s="32" t="n">
        <f aca="false">(E35+F35+G35+(I35+J35+K35+H35)/12)</f>
        <v>1861057.14020906</v>
      </c>
      <c r="M35" s="32" t="n">
        <f aca="false">((E35+H35)*12%)</f>
        <v>273579.66</v>
      </c>
      <c r="N35" s="32" t="n">
        <f aca="false">(E35+H35)*8.5%</f>
        <v>193785.5925</v>
      </c>
      <c r="O35" s="32" t="n">
        <f aca="false">(E35+H35)*0.522%</f>
        <v>11900.71521</v>
      </c>
      <c r="P35" s="32" t="n">
        <f aca="false">E35*3%</f>
        <v>45596.61</v>
      </c>
      <c r="Q35" s="32" t="n">
        <f aca="false">E35*4%</f>
        <v>60795.48</v>
      </c>
      <c r="R35" s="32" t="n">
        <f aca="false">E35*0.5%</f>
        <v>7599.435</v>
      </c>
      <c r="S35" s="32" t="n">
        <f aca="false">E35*1.5%</f>
        <v>22798.305</v>
      </c>
      <c r="T35" s="33" t="n">
        <f aca="false">(E35*12)+(F35*12)+(G35*12)+I35+J35+K35+L35+(M35*12)+(N35*12)+(O35*12)+(P35*12)+(Q35*12)+(R35*12)+(S35*12)+((I35+J35+K35)*9%)</f>
        <v>31126537.7316635</v>
      </c>
    </row>
    <row r="36" customFormat="false" ht="15" hidden="false" customHeight="false" outlineLevel="0" collapsed="false">
      <c r="A36" s="30" t="s">
        <v>54</v>
      </c>
      <c r="B36" s="31" t="s">
        <v>55</v>
      </c>
      <c r="C36" s="31" t="n">
        <v>2</v>
      </c>
      <c r="D36" s="31" t="n">
        <v>0</v>
      </c>
      <c r="E36" s="32" t="n">
        <f aca="false">VLOOKUP(C36,'[1]2017'!$A$5:$D$19,2,FALSE())</f>
        <v>1432201</v>
      </c>
      <c r="F36" s="32" t="n">
        <f aca="false">VLOOKUP(C36,'[1]2017'!$A$5:$D$19,3,FALSE())</f>
        <v>83140</v>
      </c>
      <c r="G36" s="32" t="n">
        <f aca="false">VLOOKUP(C36,'[1]2017'!$A$5:$D$19,4,FALSE())</f>
        <v>53634</v>
      </c>
      <c r="H36" s="32" t="n">
        <f aca="false">+E36*50%</f>
        <v>716100.5</v>
      </c>
      <c r="I36" s="32" t="n">
        <f aca="false">(E36+F36+G36+(H36/12))/2</f>
        <v>814325.020833333</v>
      </c>
      <c r="J36" s="32" t="n">
        <f aca="false">((E36+F36+G36+((I36+H36)/12)))/2</f>
        <v>848255.230034722</v>
      </c>
      <c r="K36" s="32" t="n">
        <f aca="false">(E36+F36+G36+((I36+J36+H36))/12)</f>
        <v>1767198.39590567</v>
      </c>
      <c r="L36" s="32" t="n">
        <f aca="false">(E36+F36+G36+(I36+J36+K36+H36)/12)</f>
        <v>1914464.92889781</v>
      </c>
      <c r="M36" s="32" t="n">
        <f aca="false">((E36+H36)*12%)</f>
        <v>257796.18</v>
      </c>
      <c r="N36" s="32" t="n">
        <f aca="false">(E36+H36)*8.5%</f>
        <v>182605.6275</v>
      </c>
      <c r="O36" s="32" t="n">
        <f aca="false">(E36+H36)*0.522%</f>
        <v>11214.13383</v>
      </c>
      <c r="P36" s="32" t="n">
        <f aca="false">E36*3%</f>
        <v>42966.03</v>
      </c>
      <c r="Q36" s="32" t="n">
        <f aca="false">E36*4%</f>
        <v>57288.04</v>
      </c>
      <c r="R36" s="32" t="n">
        <f aca="false">E36*0.5%</f>
        <v>7161.005</v>
      </c>
      <c r="S36" s="32" t="n">
        <f aca="false">E36*1.5%</f>
        <v>21483.015</v>
      </c>
      <c r="T36" s="33" t="n">
        <f aca="false">(E36*12)+(F36*12)+(G36*12)+I36+J36+K36+L36+(M36*12)+(N36*12)+(O36*12)+(P36*12)+(Q36*12)+(R36*12)+(S36*12)+((I36+J36+K36)*9%)</f>
        <v>31446792.0298412</v>
      </c>
    </row>
    <row r="37" customFormat="false" ht="15" hidden="false" customHeight="false" outlineLevel="0" collapsed="false">
      <c r="A37" s="30" t="s">
        <v>56</v>
      </c>
      <c r="B37" s="31" t="s">
        <v>57</v>
      </c>
      <c r="C37" s="31" t="n">
        <v>2</v>
      </c>
      <c r="D37" s="31" t="n">
        <v>1</v>
      </c>
      <c r="E37" s="32" t="n">
        <f aca="false">VLOOKUP(C37,'[1]2017'!$A$5:$D$19,2,FALSE())</f>
        <v>1432201</v>
      </c>
      <c r="F37" s="32" t="n">
        <f aca="false">VLOOKUP(C37,'[1]2017'!$A$5:$D$19,3,FALSE())</f>
        <v>83140</v>
      </c>
      <c r="G37" s="32" t="n">
        <f aca="false">VLOOKUP(C37,'[1]2017'!$A$5:$D$19,4,FALSE())</f>
        <v>53634</v>
      </c>
      <c r="H37" s="32" t="n">
        <f aca="false">+E37*50%</f>
        <v>716100.5</v>
      </c>
      <c r="I37" s="32" t="n">
        <f aca="false">(E37+F37+G37+(H37/12))/2</f>
        <v>814325.020833333</v>
      </c>
      <c r="J37" s="32" t="n">
        <f aca="false">((E37+F37+G37+((I37+H37)/12)))/2</f>
        <v>848255.230034722</v>
      </c>
      <c r="K37" s="32" t="n">
        <f aca="false">(E37+F37+G37+((I37+J37+H37))/12)</f>
        <v>1767198.39590567</v>
      </c>
      <c r="L37" s="32" t="n">
        <f aca="false">(E37+F37+G37+(I37+J37+K37+H37)/12)</f>
        <v>1914464.92889781</v>
      </c>
      <c r="M37" s="32" t="n">
        <f aca="false">((E37+H37)*12%)</f>
        <v>257796.18</v>
      </c>
      <c r="N37" s="32" t="n">
        <f aca="false">(E37+H37)*8.5%</f>
        <v>182605.6275</v>
      </c>
      <c r="O37" s="32" t="n">
        <f aca="false">(E37+H37)*0.522%</f>
        <v>11214.13383</v>
      </c>
      <c r="P37" s="32" t="n">
        <f aca="false">E37*3%</f>
        <v>42966.03</v>
      </c>
      <c r="Q37" s="32" t="n">
        <f aca="false">E37*4%</f>
        <v>57288.04</v>
      </c>
      <c r="R37" s="32" t="n">
        <f aca="false">E37*0.5%</f>
        <v>7161.005</v>
      </c>
      <c r="S37" s="32" t="n">
        <f aca="false">E37*1.5%</f>
        <v>21483.015</v>
      </c>
      <c r="T37" s="33" t="n">
        <f aca="false">(E37*12)+(F37*12)+(G37*12)+I37+J37+K37+L37+(M37*12)+(N37*12)+(O37*12)+(P37*12)+(Q37*12)+(R37*12)+(S37*12)+((I37+J37+K37)*9%)</f>
        <v>31446792.0298412</v>
      </c>
    </row>
    <row r="38" customFormat="false" ht="15" hidden="false" customHeight="false" outlineLevel="0" collapsed="false">
      <c r="A38" s="30" t="s">
        <v>58</v>
      </c>
      <c r="B38" s="31" t="s">
        <v>59</v>
      </c>
      <c r="C38" s="31" t="n">
        <v>1</v>
      </c>
      <c r="D38" s="31" t="n">
        <v>0</v>
      </c>
      <c r="E38" s="32" t="n">
        <f aca="false">VLOOKUP(C38,'[1]2017'!$A$5:$D$19,2,FALSE())</f>
        <v>1432201</v>
      </c>
      <c r="F38" s="32" t="n">
        <f aca="false">VLOOKUP(C38,'[1]2017'!$A$5:$D$19,3,FALSE())</f>
        <v>83140</v>
      </c>
      <c r="G38" s="32" t="n">
        <f aca="false">VLOOKUP(C38,'[1]2017'!$A$5:$D$19,4,FALSE())</f>
        <v>53634</v>
      </c>
      <c r="H38" s="32" t="n">
        <f aca="false">+E38*50%</f>
        <v>716100.5</v>
      </c>
      <c r="I38" s="32" t="n">
        <f aca="false">(E38+F38+G38+(H38/12))/2</f>
        <v>814325.020833333</v>
      </c>
      <c r="J38" s="32" t="n">
        <f aca="false">((E38+F38+G38+((I38+H38)/12)))/2</f>
        <v>848255.230034722</v>
      </c>
      <c r="K38" s="32" t="n">
        <f aca="false">(E38+F38+G38+((I38+J38+H38))/12)</f>
        <v>1767198.39590567</v>
      </c>
      <c r="L38" s="32" t="n">
        <f aca="false">(E38+F38+G38+(I38+J38+K38+H38)/12)</f>
        <v>1914464.92889781</v>
      </c>
      <c r="M38" s="32" t="n">
        <f aca="false">((E38+H38)*12%)</f>
        <v>257796.18</v>
      </c>
      <c r="N38" s="32" t="n">
        <f aca="false">(E38+H38)*8.5%</f>
        <v>182605.6275</v>
      </c>
      <c r="O38" s="32" t="n">
        <f aca="false">(E38+H38)*0.522%</f>
        <v>11214.13383</v>
      </c>
      <c r="P38" s="32" t="n">
        <f aca="false">E38*3%</f>
        <v>42966.03</v>
      </c>
      <c r="Q38" s="32" t="n">
        <f aca="false">E38*4%</f>
        <v>57288.04</v>
      </c>
      <c r="R38" s="32" t="n">
        <f aca="false">E38*0.5%</f>
        <v>7161.005</v>
      </c>
      <c r="S38" s="32" t="n">
        <f aca="false">E38*1.5%</f>
        <v>21483.015</v>
      </c>
      <c r="T38" s="33" t="n">
        <f aca="false">(E38*12)+(F38*12)+(G38*12)+I38+J38+K38+L38+(M38*12)+(N38*12)+(O38*12)+(P38*12)+(Q38*12)+(R38*12)+(S38*12)+((I38+J38+K38)*9%)</f>
        <v>31446792.0298412</v>
      </c>
    </row>
    <row r="39" customFormat="false" ht="15" hidden="false" customHeight="false" outlineLevel="0" collapsed="false">
      <c r="A39" s="30" t="s">
        <v>60</v>
      </c>
      <c r="B39" s="31" t="s">
        <v>61</v>
      </c>
      <c r="C39" s="31" t="n">
        <v>3</v>
      </c>
      <c r="D39" s="31" t="n">
        <v>3</v>
      </c>
      <c r="E39" s="32" t="n">
        <f aca="false">VLOOKUP(C39,'[1]2017'!$A$5:$D$19,2,FALSE())</f>
        <v>1519887</v>
      </c>
      <c r="F39" s="32" t="n">
        <v>0</v>
      </c>
      <c r="G39" s="32" t="n">
        <f aca="false">VLOOKUP(C39,'[1]2017'!$A$5:$D$19,4,FALSE())</f>
        <v>0</v>
      </c>
      <c r="H39" s="32" t="n">
        <f aca="false">+E39*50%</f>
        <v>759943.5</v>
      </c>
      <c r="I39" s="32" t="n">
        <f aca="false">(E39+F39+G39+(H39/12))/2</f>
        <v>791607.8125</v>
      </c>
      <c r="J39" s="32" t="n">
        <f aca="false">((E39+F39+G39+((I39+H39)/12)))/2</f>
        <v>824591.471354167</v>
      </c>
      <c r="K39" s="32" t="n">
        <f aca="false">(E39+F39+G39+((I39+J39+H39))/12)</f>
        <v>1717898.89865451</v>
      </c>
      <c r="L39" s="32" t="n">
        <f aca="false">(E39+F39+G39+(I39+J39+K39+H39)/12)</f>
        <v>1861057.14020906</v>
      </c>
      <c r="M39" s="32" t="n">
        <f aca="false">((E39+H39)*12%)</f>
        <v>273579.66</v>
      </c>
      <c r="N39" s="32" t="n">
        <f aca="false">(E39+H39)*8.5%</f>
        <v>193785.5925</v>
      </c>
      <c r="O39" s="32" t="n">
        <f aca="false">(E39+H39)*0.522%</f>
        <v>11900.71521</v>
      </c>
      <c r="P39" s="32" t="n">
        <f aca="false">E39*3%</f>
        <v>45596.61</v>
      </c>
      <c r="Q39" s="32" t="n">
        <f aca="false">E39*4%</f>
        <v>60795.48</v>
      </c>
      <c r="R39" s="32" t="n">
        <f aca="false">E39*0.5%</f>
        <v>7599.435</v>
      </c>
      <c r="S39" s="32" t="n">
        <f aca="false">E39*1.5%</f>
        <v>22798.305</v>
      </c>
      <c r="T39" s="33" t="n">
        <f aca="false">(E39*12)+(F39*12)+(G39*12)+I39+J39+K39+L39+(M39*12)+(N39*12)+(O39*12)+(P39*12)+(Q39*12)+(R39*12)+(S39*12)+((I39+J39+K39)*9%)</f>
        <v>31126537.7316635</v>
      </c>
    </row>
    <row r="40" customFormat="false" ht="15" hidden="false" customHeight="false" outlineLevel="0" collapsed="false">
      <c r="A40" s="30" t="s">
        <v>60</v>
      </c>
      <c r="B40" s="31" t="s">
        <v>61</v>
      </c>
      <c r="C40" s="31" t="n">
        <v>1</v>
      </c>
      <c r="D40" s="31" t="n">
        <v>3</v>
      </c>
      <c r="E40" s="32" t="n">
        <f aca="false">VLOOKUP(C40,'[1]2017'!$A$5:$D$19,2,FALSE())</f>
        <v>1432201</v>
      </c>
      <c r="F40" s="32" t="n">
        <f aca="false">VLOOKUP(C40,'[1]2017'!$A$5:$D$19,3,FALSE())</f>
        <v>83140</v>
      </c>
      <c r="G40" s="32" t="n">
        <f aca="false">VLOOKUP(C40,'[1]2017'!$A$5:$D$19,4,FALSE())</f>
        <v>53634</v>
      </c>
      <c r="H40" s="32" t="n">
        <f aca="false">+E40*50%</f>
        <v>716100.5</v>
      </c>
      <c r="I40" s="32" t="n">
        <f aca="false">(E40+F40+G40+(H40/12))/2</f>
        <v>814325.020833333</v>
      </c>
      <c r="J40" s="32" t="n">
        <f aca="false">((E40+F40+G40+((I40+H40)/12)))/2</f>
        <v>848255.230034722</v>
      </c>
      <c r="K40" s="32" t="n">
        <f aca="false">(E40+F40+G40+((I40+J40+H40))/12)</f>
        <v>1767198.39590567</v>
      </c>
      <c r="L40" s="32" t="n">
        <f aca="false">(E40+F40+G40+(I40+J40+K40+H40)/12)</f>
        <v>1914464.92889781</v>
      </c>
      <c r="M40" s="32" t="n">
        <f aca="false">((E40+H40)*12%)</f>
        <v>257796.18</v>
      </c>
      <c r="N40" s="32" t="n">
        <f aca="false">(E40+H40)*8.5%</f>
        <v>182605.6275</v>
      </c>
      <c r="O40" s="32" t="n">
        <f aca="false">(E40+H40)*0.522%</f>
        <v>11214.13383</v>
      </c>
      <c r="P40" s="32" t="n">
        <f aca="false">E40*3%</f>
        <v>42966.03</v>
      </c>
      <c r="Q40" s="32" t="n">
        <f aca="false">E40*4%</f>
        <v>57288.04</v>
      </c>
      <c r="R40" s="32" t="n">
        <f aca="false">E40*0.5%</f>
        <v>7161.005</v>
      </c>
      <c r="S40" s="32" t="n">
        <f aca="false">E40*1.5%</f>
        <v>21483.015</v>
      </c>
      <c r="T40" s="33" t="n">
        <f aca="false">(E40*12)+(F40*12)+(G40*12)+I40+J40+K40+L40+(M40*12)+(N40*12)+(O40*12)+(P40*12)+(Q40*12)+(R40*12)+(S40*12)+((I40+J40+K40)*9%)</f>
        <v>31446792.0298412</v>
      </c>
    </row>
    <row r="41" customFormat="false" ht="15" hidden="false" customHeight="false" outlineLevel="0" collapsed="false">
      <c r="A41" s="30" t="s">
        <v>62</v>
      </c>
      <c r="B41" s="31" t="s">
        <v>63</v>
      </c>
      <c r="C41" s="31" t="n">
        <v>1</v>
      </c>
      <c r="D41" s="31" t="n">
        <v>2</v>
      </c>
      <c r="E41" s="32" t="n">
        <f aca="false">VLOOKUP(C41,'[1]2017'!$A$5:$D$19,2,FALSE())</f>
        <v>1432201</v>
      </c>
      <c r="F41" s="32" t="n">
        <f aca="false">VLOOKUP(C41,'[1]2017'!$A$5:$D$19,3,FALSE())</f>
        <v>83140</v>
      </c>
      <c r="G41" s="32" t="n">
        <f aca="false">VLOOKUP(C41,'[1]2017'!$A$5:$D$19,4,FALSE())</f>
        <v>53634</v>
      </c>
      <c r="H41" s="32" t="n">
        <f aca="false">+E41*50%</f>
        <v>716100.5</v>
      </c>
      <c r="I41" s="32" t="n">
        <f aca="false">(E41+F41+G41+(H41/12))/2</f>
        <v>814325.020833333</v>
      </c>
      <c r="J41" s="32" t="n">
        <f aca="false">((E41+F41+G41+((I41+H41)/12)))/2</f>
        <v>848255.230034722</v>
      </c>
      <c r="K41" s="32" t="n">
        <f aca="false">(E41+F41+G41+((I41+J41+H41))/12)</f>
        <v>1767198.39590567</v>
      </c>
      <c r="L41" s="32" t="n">
        <f aca="false">(E41+F41+G41+(I41+J41+K41+H41)/12)</f>
        <v>1914464.92889781</v>
      </c>
      <c r="M41" s="32" t="n">
        <f aca="false">((E41+H41)*12%)</f>
        <v>257796.18</v>
      </c>
      <c r="N41" s="32" t="n">
        <f aca="false">(E41+H41)*8.5%</f>
        <v>182605.6275</v>
      </c>
      <c r="O41" s="32" t="n">
        <f aca="false">(E41+H41)*0.522%</f>
        <v>11214.13383</v>
      </c>
      <c r="P41" s="32" t="n">
        <f aca="false">E41*3%</f>
        <v>42966.03</v>
      </c>
      <c r="Q41" s="32" t="n">
        <f aca="false">E41*4%</f>
        <v>57288.04</v>
      </c>
      <c r="R41" s="32" t="n">
        <f aca="false">E41*0.5%</f>
        <v>7161.005</v>
      </c>
      <c r="S41" s="32" t="n">
        <f aca="false">E41*1.5%</f>
        <v>21483.015</v>
      </c>
      <c r="T41" s="33" t="n">
        <f aca="false">(E41*12)+(F41*12)+(G41*12)+I41+J41+K41+L41+(M41*12)+(N41*12)+(O41*12)+(P41*12)+(Q41*12)+(R41*12)+(S41*12)+((I41+J41+K41)*9%)</f>
        <v>31446792.0298412</v>
      </c>
    </row>
    <row r="42" customFormat="false" ht="15.75" hidden="false" customHeight="false" outlineLevel="0" collapsed="false">
      <c r="A42" s="35" t="s">
        <v>64</v>
      </c>
      <c r="B42" s="36"/>
      <c r="C42" s="36"/>
      <c r="D42" s="37" t="n">
        <f aca="false">+D27+D24+D16+D8+D5</f>
        <v>73</v>
      </c>
      <c r="E42" s="38" t="n">
        <f aca="false">+E27+E24+E16+E8+E5</f>
        <v>367269656</v>
      </c>
      <c r="F42" s="38" t="n">
        <f aca="false">+F27+F24+F16+F8+F5</f>
        <v>498840</v>
      </c>
      <c r="G42" s="38" t="n">
        <f aca="false">+G27+G24+G16+G8+G5</f>
        <v>321804</v>
      </c>
      <c r="H42" s="38" t="n">
        <f aca="false">+H27+H24+H16+H8+H5</f>
        <v>131719126</v>
      </c>
      <c r="I42" s="38" t="n">
        <f aca="false">+I27+I24+I16+I8+I5</f>
        <v>189533446.916667</v>
      </c>
      <c r="J42" s="38" t="n">
        <f aca="false">+J27+J24+J16+J8+J5</f>
        <v>197430673.871528</v>
      </c>
      <c r="K42" s="38" t="n">
        <f aca="false">+K27+K24+K16+K8+K5</f>
        <v>411313903.899016</v>
      </c>
      <c r="L42" s="38" t="n">
        <f aca="false">+L27+L24+L16+L8+L5</f>
        <v>445590062.557268</v>
      </c>
      <c r="M42" s="38" t="n">
        <f aca="false">+M27+M24+M16+M8+M5</f>
        <v>59878653.84</v>
      </c>
      <c r="N42" s="38" t="n">
        <f aca="false">+N27+N24+N16+N8+N5</f>
        <v>42414046.47</v>
      </c>
      <c r="O42" s="38" t="n">
        <f aca="false">+O27+O24+O16+O8+O5</f>
        <v>2604721.44204</v>
      </c>
      <c r="P42" s="38" t="n">
        <f aca="false">+P27+P24+P16+P8+P5</f>
        <v>3618556.65</v>
      </c>
      <c r="Q42" s="38" t="n">
        <f aca="false">+Q27+Q24+Q16+Q8+Q5</f>
        <v>4824742.2</v>
      </c>
      <c r="R42" s="38" t="n">
        <f aca="false">+R27+R24+R16+R8+R5</f>
        <v>603092.775</v>
      </c>
      <c r="S42" s="38" t="n">
        <f aca="false">+S27+S24+S16+S8+S5</f>
        <v>1809278.325</v>
      </c>
      <c r="T42" s="38" t="n">
        <f aca="false">+T27+T24+T16+T8+T5</f>
        <v>2436080467.54684</v>
      </c>
    </row>
  </sheetData>
  <mergeCells count="8">
    <mergeCell ref="A1:A2"/>
    <mergeCell ref="B1:B2"/>
    <mergeCell ref="C1:C2"/>
    <mergeCell ref="D1:D2"/>
    <mergeCell ref="E1:E2"/>
    <mergeCell ref="F1:G1"/>
    <mergeCell ref="I1:K1"/>
    <mergeCell ref="L1:S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GOBERNACION DE NORTE&amp;"Arial,Regular"&amp;10 &amp;"Bookman Old Style,Regular"&amp;16DE SANTANDER
PLANTA GLOBALIZADA NIVEL CENTRAL
VIGENCIA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false" hidden="false" outlineLevel="0" max="3" min="2" style="2" width="11.42"/>
    <col collapsed="false" customWidth="true" hidden="false" outlineLevel="0" max="4" min="4" style="2" width="9.99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true" outlineLevel="0" max="8" min="8" style="3" width="19.99"/>
    <col collapsed="false" customWidth="true" hidden="true" outlineLevel="0" max="9" min="9" style="1" width="18.99"/>
    <col collapsed="false" customWidth="true" hidden="true" outlineLevel="0" max="10" min="10" style="1" width="20.99"/>
    <col collapsed="false" customWidth="true" hidden="true" outlineLevel="0" max="11" min="11" style="1" width="19.41"/>
    <col collapsed="false" customWidth="true" hidden="true" outlineLevel="0" max="12" min="12" style="1" width="19.99"/>
    <col collapsed="false" customWidth="true" hidden="true" outlineLevel="0" max="13" min="13" style="1" width="21.28"/>
    <col collapsed="false" customWidth="true" hidden="true" outlineLevel="0" max="14" min="14" style="1" width="22.7"/>
    <col collapsed="false" customWidth="true" hidden="true" outlineLevel="0" max="15" min="15" style="1" width="21.84"/>
    <col collapsed="false" customWidth="true" hidden="true" outlineLevel="0" max="16" min="16" style="1" width="24.85"/>
    <col collapsed="false" customWidth="true" hidden="true" outlineLevel="0" max="17" min="17" style="1" width="16.84"/>
    <col collapsed="false" customWidth="true" hidden="true" outlineLevel="0" max="18" min="18" style="1" width="15.7"/>
    <col collapsed="false" customWidth="true" hidden="true" outlineLevel="0" max="19" min="19" style="1" width="25.13"/>
    <col collapsed="false" customWidth="true" hidden="true" outlineLevel="0" max="20" min="20" style="1" width="20.41"/>
    <col collapsed="false" customWidth="false" hidden="false" outlineLevel="0" max="257" min="21" style="1" width="11.42"/>
  </cols>
  <sheetData>
    <row r="1" s="13" customFormat="tru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9"/>
      <c r="I1" s="10" t="s">
        <v>6</v>
      </c>
      <c r="J1" s="10"/>
      <c r="K1" s="10"/>
      <c r="L1" s="11" t="s">
        <v>7</v>
      </c>
      <c r="M1" s="11"/>
      <c r="N1" s="11"/>
      <c r="O1" s="11"/>
      <c r="P1" s="11"/>
      <c r="Q1" s="11"/>
      <c r="R1" s="11"/>
      <c r="S1" s="11"/>
      <c r="T1" s="12"/>
    </row>
    <row r="2" s="13" customFormat="true" ht="31.5" hidden="false" customHeight="false" outlineLevel="0" collapsed="false">
      <c r="A2" s="4"/>
      <c r="B2" s="5"/>
      <c r="C2" s="5"/>
      <c r="D2" s="5"/>
      <c r="E2" s="7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6" t="s">
        <v>21</v>
      </c>
      <c r="S2" s="14" t="s">
        <v>22</v>
      </c>
      <c r="T2" s="12" t="s">
        <v>23</v>
      </c>
    </row>
    <row r="3" s="13" customFormat="true" ht="16.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6" customFormat="true" ht="15.75" hidden="false" customHeight="true" outlineLevel="0" collapsed="false">
      <c r="A4" s="21" t="s">
        <v>24</v>
      </c>
      <c r="B4" s="22"/>
      <c r="C4" s="22"/>
      <c r="D4" s="22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</row>
    <row r="5" customFormat="false" ht="15" hidden="false" customHeight="false" outlineLevel="0" collapsed="false">
      <c r="A5" s="27" t="s">
        <v>25</v>
      </c>
      <c r="B5" s="28"/>
      <c r="C5" s="28"/>
      <c r="D5" s="28" t="n">
        <f aca="false">SUM(D6:D7)</f>
        <v>0</v>
      </c>
      <c r="E5" s="29" t="n">
        <f aca="false">(E6*$D6)+(E7*$D7)</f>
        <v>0</v>
      </c>
      <c r="F5" s="29" t="n">
        <f aca="false">(F6*$D6)+(F7*$D7)</f>
        <v>0</v>
      </c>
      <c r="G5" s="29" t="n">
        <f aca="false">(G6*$D6)+(G7*$D7)</f>
        <v>0</v>
      </c>
      <c r="H5" s="29" t="n">
        <f aca="false">(H6*$D6)+(H7*$D7)</f>
        <v>0</v>
      </c>
      <c r="I5" s="29" t="n">
        <f aca="false">(I6*$D6)+(I7*$D7)</f>
        <v>0</v>
      </c>
      <c r="J5" s="29" t="n">
        <f aca="false">(J6*$D6)+(J7*$D7)</f>
        <v>0</v>
      </c>
      <c r="K5" s="29" t="n">
        <f aca="false">(K6*$D6)+(K7*$D7)</f>
        <v>0</v>
      </c>
      <c r="L5" s="29" t="n">
        <f aca="false">(L6*$D6)+(L7*$D7)</f>
        <v>0</v>
      </c>
      <c r="M5" s="29" t="n">
        <f aca="false">(M6*$D6)+(M7*$D7)</f>
        <v>0</v>
      </c>
      <c r="N5" s="29" t="n">
        <f aca="false">(N6*$D6)+(N7*$D7)</f>
        <v>0</v>
      </c>
      <c r="O5" s="29" t="n">
        <f aca="false">(O6*$D6)+(O7*$D7)</f>
        <v>0</v>
      </c>
      <c r="P5" s="29" t="n">
        <f aca="false">SUM(P6:P7)</f>
        <v>583607.73</v>
      </c>
      <c r="Q5" s="29" t="n">
        <f aca="false">SUM(Q6:Q7)</f>
        <v>778143.64</v>
      </c>
      <c r="R5" s="29" t="n">
        <f aca="false">SUM(R6:R7)</f>
        <v>97267.955</v>
      </c>
      <c r="S5" s="29" t="n">
        <f aca="false">SUM(S6:S7)</f>
        <v>291803.865</v>
      </c>
      <c r="T5" s="29" t="n">
        <f aca="false">SUM(T6:T7)</f>
        <v>390194783.704083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1" t="n">
        <v>15</v>
      </c>
      <c r="D6" s="31" t="n">
        <v>0</v>
      </c>
      <c r="E6" s="32" t="n">
        <f aca="false">VLOOKUP(C6,'[1]2017'!$A$5:$E$19,2,FALSE())</f>
        <v>11266089</v>
      </c>
      <c r="F6" s="32" t="n">
        <f aca="false">VLOOKUP(C6,'[1]2017'!$A$5:$E$19,3,FALSE())</f>
        <v>0</v>
      </c>
      <c r="G6" s="32" t="n">
        <f aca="false">VLOOKUP(C6,'[1]2017'!$A$5:$E$19,4,FALSE())</f>
        <v>0</v>
      </c>
      <c r="H6" s="32" t="n">
        <f aca="false">+E6*35%</f>
        <v>3943131.15</v>
      </c>
      <c r="I6" s="32" t="n">
        <f aca="false">(E6+F6+G6+(H6/12))/2</f>
        <v>5797341.63125</v>
      </c>
      <c r="J6" s="32" t="n">
        <f aca="false">((E6+F6+G6+((I6+H6)/12)))/2</f>
        <v>6038897.53255208</v>
      </c>
      <c r="K6" s="32" t="n">
        <f aca="false">(E6+F6+G6+((I6+J6+H6))/12)</f>
        <v>12581036.5261502</v>
      </c>
      <c r="L6" s="32" t="n">
        <f aca="false">(E6+F6+G6+(I6+J6+K6+H6)/12)</f>
        <v>13629456.2366627</v>
      </c>
      <c r="M6" s="32" t="n">
        <f aca="false">((E6+H6)*12%)</f>
        <v>1825106.418</v>
      </c>
      <c r="N6" s="32" t="n">
        <f aca="false">(E6+H6)*8.5%</f>
        <v>1292783.71275</v>
      </c>
      <c r="O6" s="32" t="n">
        <f aca="false">(E6+H6)*0.522%</f>
        <v>79392.129183</v>
      </c>
      <c r="P6" s="32" t="n">
        <f aca="false">E6*3%</f>
        <v>337982.67</v>
      </c>
      <c r="Q6" s="32" t="n">
        <f aca="false">E6*4%</f>
        <v>450643.56</v>
      </c>
      <c r="R6" s="32" t="n">
        <f aca="false">E6*0.5%</f>
        <v>56330.445</v>
      </c>
      <c r="S6" s="32" t="n">
        <f aca="false">E6*1.5%</f>
        <v>168991.335</v>
      </c>
      <c r="T6" s="33" t="n">
        <f aca="false">(E6*12)+(F6*12)+(G6*12)+I6+J6+K6+L6+(M6*12)+(N6*12)+(O6*12)+(P6*12)+(Q6*12)+(R6*12)+(S6*12)+((I6+J6+K6)*9%)</f>
        <v>225972117.977907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31" t="n">
        <v>14</v>
      </c>
      <c r="D7" s="31" t="n">
        <v>0</v>
      </c>
      <c r="E7" s="32" t="n">
        <f aca="false">VLOOKUP(C7,'[1]2017'!$A$5:$E$19,2,FALSE())</f>
        <v>8187502</v>
      </c>
      <c r="F7" s="32" t="n">
        <f aca="false">VLOOKUP(C7,'[1]2017'!$A$5:$E$19,3,FALSE())</f>
        <v>0</v>
      </c>
      <c r="G7" s="32" t="n">
        <f aca="false">VLOOKUP(C7,'[1]2017'!$A$5:$E$19,4,FALSE())</f>
        <v>0</v>
      </c>
      <c r="H7" s="32" t="n">
        <f aca="false">+E7*35%</f>
        <v>2865625.7</v>
      </c>
      <c r="I7" s="32" t="n">
        <f aca="false">(E7+F7+G7+(H7/12))/2</f>
        <v>4213152.07083333</v>
      </c>
      <c r="J7" s="32" t="n">
        <f aca="false">((E7+F7+G7+((I7+H7)/12)))/2</f>
        <v>4388700.07378472</v>
      </c>
      <c r="K7" s="32" t="n">
        <f aca="false">(E7+F7+G7+((I7+J7+H7))/12)</f>
        <v>9143125.15371817</v>
      </c>
      <c r="L7" s="32" t="n">
        <f aca="false">(E7+F7+G7+(I7+J7+K7+H7)/12)</f>
        <v>9905052.24986135</v>
      </c>
      <c r="M7" s="32" t="n">
        <f aca="false">((E7+H7)*12%)</f>
        <v>1326375.324</v>
      </c>
      <c r="N7" s="32" t="n">
        <f aca="false">(E7+H7)*8.5%</f>
        <v>939515.8545</v>
      </c>
      <c r="O7" s="32" t="n">
        <f aca="false">(E7+H7)*0.522%</f>
        <v>57697.326594</v>
      </c>
      <c r="P7" s="32" t="n">
        <f aca="false">E7*3%</f>
        <v>245625.06</v>
      </c>
      <c r="Q7" s="32" t="n">
        <f aca="false">E7*4%</f>
        <v>327500.08</v>
      </c>
      <c r="R7" s="32" t="n">
        <f aca="false">E7*0.5%</f>
        <v>40937.51</v>
      </c>
      <c r="S7" s="32" t="n">
        <f aca="false">E7*1.5%</f>
        <v>122812.53</v>
      </c>
      <c r="T7" s="33" t="n">
        <f aca="false">(E7*12)+(F7*12)+(G7*12)+I7+J7+K7+L7+(M7*12)+(N7*12)+(O7*12)+(P7*12)+(Q7*12)+(R7*12)+(S7*12)+((I7+J7+K7)*9%)</f>
        <v>164222665.726176</v>
      </c>
    </row>
    <row r="8" customFormat="false" ht="15" hidden="false" customHeight="false" outlineLevel="0" collapsed="false">
      <c r="A8" s="27" t="s">
        <v>30</v>
      </c>
      <c r="B8" s="28"/>
      <c r="C8" s="28"/>
      <c r="D8" s="28" t="n">
        <f aca="false">SUM(D9:D15)</f>
        <v>0</v>
      </c>
      <c r="E8" s="29" t="n">
        <f aca="false">(E9*$D9)+(E10*$D10)+(E11*$D11)+(E12*$D12)+(E14*$D14)+(E13*$D13)+(E15*$D15)</f>
        <v>0</v>
      </c>
      <c r="F8" s="29" t="n">
        <f aca="false">(F9*$D9)+(F10*$D10)+(F11*$D11)+(F12*$D12)+(F14*$D14)+(F13*$D13)+(F15*$D15)</f>
        <v>0</v>
      </c>
      <c r="G8" s="29" t="n">
        <f aca="false">(G9*$D9)+(G10*$D10)+(G11*$D11)+(G12*$D12)+(G14*$D14)+(G13*$D13)+(G15*$D15)</f>
        <v>0</v>
      </c>
      <c r="H8" s="29" t="n">
        <f aca="false">(H9*$D9)+(H10*$D10)+(H11*$D11)+(H12*$D12)+(H14*$D14)+(H13*$D13)+(H15*$D15)</f>
        <v>0</v>
      </c>
      <c r="I8" s="29" t="n">
        <f aca="false">(I9*$D9)+(I10*$D10)+(I11*$D11)+(I12*$D12)+(I14*$D14)+(I13*$D13)+(I15*$D15)</f>
        <v>0</v>
      </c>
      <c r="J8" s="29" t="n">
        <f aca="false">(J9*$D9)+(J10*$D10)+(J11*$D11)+(J12*$D12)+(J14*$D14)+(J13*$D13)+(J15*$D15)</f>
        <v>0</v>
      </c>
      <c r="K8" s="29" t="n">
        <f aca="false">(K9*$D9)+(K10*$D10)+(K11*$D11)+(K12*$D12)+(K14*$D14)+(K13*$D13)+(K15*$D15)</f>
        <v>0</v>
      </c>
      <c r="L8" s="29" t="n">
        <f aca="false">(L9*$D9)+(L10*$D10)+(L11*$D11)+(L12*$D12)+(L14*$D14)+(L13*$D13)+(L15*$D15)</f>
        <v>0</v>
      </c>
      <c r="M8" s="29" t="n">
        <f aca="false">(M9*$D9)+(M10*$D10)+(M11*$D11)+(M12*$D12)+(M14*$D14)+(M13*$D13)+(M15*$D15)</f>
        <v>0</v>
      </c>
      <c r="N8" s="29" t="n">
        <f aca="false">(N9*$D9)+(N10*$D10)+(N11*$D11)+(N12*$D12)+(N14*$D14)+(N13*$D13)+(N15*$D15)</f>
        <v>0</v>
      </c>
      <c r="O8" s="29" t="n">
        <f aca="false">(O9*$D9)+(O10*$D10)+(O11*$D11)+(O12*$D12)+(O14*$D14)+(O13*$D13)+(O15*$D15)</f>
        <v>0</v>
      </c>
      <c r="P8" s="29" t="n">
        <f aca="false">SUM(P9:P15)</f>
        <v>1350451.05</v>
      </c>
      <c r="Q8" s="29" t="n">
        <f aca="false">SUM(Q9:Q15)</f>
        <v>1800601.4</v>
      </c>
      <c r="R8" s="29" t="n">
        <f aca="false">SUM(R9:R15)</f>
        <v>225075.175</v>
      </c>
      <c r="S8" s="29" t="n">
        <f aca="false">SUM(S9:S15)</f>
        <v>675225.525</v>
      </c>
      <c r="T8" s="29" t="n">
        <f aca="false">SUM(T9:T15)</f>
        <v>902899204.84381</v>
      </c>
    </row>
    <row r="9" customFormat="false" ht="15" hidden="false" customHeight="false" outlineLevel="0" collapsed="false">
      <c r="A9" s="34" t="s">
        <v>31</v>
      </c>
      <c r="B9" s="31" t="s">
        <v>32</v>
      </c>
      <c r="C9" s="31" t="n">
        <v>14</v>
      </c>
      <c r="D9" s="31" t="n">
        <v>0</v>
      </c>
      <c r="E9" s="32" t="n">
        <f aca="false">VLOOKUP(C9,'[1]2017'!$A$5:$E$19,2,FALSE())</f>
        <v>8187502</v>
      </c>
      <c r="F9" s="32" t="n">
        <f aca="false">VLOOKUP(C9,'[1]2017'!$A$5:$E$19,3,FALSE())</f>
        <v>0</v>
      </c>
      <c r="G9" s="32" t="n">
        <f aca="false">VLOOKUP(C9,'[1]2017'!$A$5:$E$19,4,FALSE())</f>
        <v>0</v>
      </c>
      <c r="H9" s="32" t="n">
        <f aca="false">+E9*35%</f>
        <v>2865625.7</v>
      </c>
      <c r="I9" s="32" t="n">
        <f aca="false">(E9+F9+G9+(H9/12))/2</f>
        <v>4213152.07083333</v>
      </c>
      <c r="J9" s="32" t="n">
        <f aca="false">((E9+F9+G9+((I9+H9)/12)))/2</f>
        <v>4388700.07378472</v>
      </c>
      <c r="K9" s="32" t="n">
        <f aca="false">(E9+F9+G9+((I9+J9+H9))/12)</f>
        <v>9143125.15371817</v>
      </c>
      <c r="L9" s="32" t="n">
        <f aca="false">(E9+F9+G9+(I9+J9+K9+H9)/12)</f>
        <v>9905052.24986135</v>
      </c>
      <c r="M9" s="32" t="n">
        <f aca="false">((E9+H9)*12%)</f>
        <v>1326375.324</v>
      </c>
      <c r="N9" s="32" t="n">
        <f aca="false">(E9+H9)*8.5%</f>
        <v>939515.8545</v>
      </c>
      <c r="O9" s="32" t="n">
        <f aca="false">(E9+H9)*0.522%</f>
        <v>57697.326594</v>
      </c>
      <c r="P9" s="32" t="n">
        <f aca="false">E9*3%</f>
        <v>245625.06</v>
      </c>
      <c r="Q9" s="32" t="n">
        <f aca="false">E9*4%</f>
        <v>327500.08</v>
      </c>
      <c r="R9" s="32" t="n">
        <f aca="false">E9*0.5%</f>
        <v>40937.51</v>
      </c>
      <c r="S9" s="32" t="n">
        <f aca="false">E9*1.5%</f>
        <v>122812.53</v>
      </c>
      <c r="T9" s="33" t="n">
        <f aca="false">(E9*12)+(F9*12)+(G9*12)+I9+J9+K9+L9+(M9*12)+(N9*12)+(O9*12)+(P9*12)+(Q9*12)+(R9*12)+(S9*12)+((I9+J9+K9)*9%)</f>
        <v>164222665.726176</v>
      </c>
    </row>
    <row r="10" customFormat="false" ht="15" hidden="false" customHeight="false" outlineLevel="0" collapsed="false">
      <c r="A10" s="34" t="s">
        <v>33</v>
      </c>
      <c r="B10" s="31" t="s">
        <v>32</v>
      </c>
      <c r="C10" s="31" t="n">
        <v>14</v>
      </c>
      <c r="D10" s="31" t="n">
        <v>0</v>
      </c>
      <c r="E10" s="32" t="n">
        <f aca="false">VLOOKUP(C10,'[1]2017'!$A$5:$E$19,2,FALSE())</f>
        <v>8187502</v>
      </c>
      <c r="F10" s="32" t="n">
        <f aca="false">VLOOKUP(C10,'[1]2017'!$A$5:$E$19,3,FALSE())</f>
        <v>0</v>
      </c>
      <c r="G10" s="32" t="n">
        <f aca="false">VLOOKUP(C10,'[1]2017'!$A$5:$E$19,4,FALSE())</f>
        <v>0</v>
      </c>
      <c r="H10" s="32" t="n">
        <f aca="false">+E10*35%</f>
        <v>2865625.7</v>
      </c>
      <c r="I10" s="32" t="n">
        <f aca="false">(E10+F10+G10+(H10/12))/2</f>
        <v>4213152.07083333</v>
      </c>
      <c r="J10" s="32" t="n">
        <f aca="false">((E10+F10+G10+((I10+H10)/12)))/2</f>
        <v>4388700.07378472</v>
      </c>
      <c r="K10" s="32" t="n">
        <f aca="false">(E10+F10+G10+((I10+J10+H10))/12)</f>
        <v>9143125.15371817</v>
      </c>
      <c r="L10" s="32" t="n">
        <f aca="false">(E10+F10+G10+(I10+J10+K10+H10)/12)</f>
        <v>9905052.24986135</v>
      </c>
      <c r="M10" s="32" t="n">
        <f aca="false">((E10+H10)*12%)</f>
        <v>1326375.324</v>
      </c>
      <c r="N10" s="32" t="n">
        <f aca="false">(E10+H10)*8.5%</f>
        <v>939515.8545</v>
      </c>
      <c r="O10" s="32" t="n">
        <f aca="false">(E10+H10)*0.522%</f>
        <v>57697.326594</v>
      </c>
      <c r="P10" s="32" t="n">
        <f aca="false">E10*3%</f>
        <v>245625.06</v>
      </c>
      <c r="Q10" s="32" t="n">
        <f aca="false">E10*4%</f>
        <v>327500.08</v>
      </c>
      <c r="R10" s="32" t="n">
        <f aca="false">E10*0.5%</f>
        <v>40937.51</v>
      </c>
      <c r="S10" s="32" t="n">
        <f aca="false">E10*1.5%</f>
        <v>122812.53</v>
      </c>
      <c r="T10" s="33" t="n">
        <f aca="false">(E10*12)+(F10*12)+(G10*12)+I10+J10+K10+L10+(M10*12)+(N10*12)+(O10*12)+(P10*12)+(Q10*12)+(R10*12)+(S10*12)+((I10+J10+K10)*9%)</f>
        <v>164222665.726176</v>
      </c>
    </row>
    <row r="11" customFormat="false" ht="15" hidden="false" customHeight="false" outlineLevel="0" collapsed="false">
      <c r="A11" s="30" t="s">
        <v>34</v>
      </c>
      <c r="B11" s="31" t="s">
        <v>35</v>
      </c>
      <c r="C11" s="31" t="n">
        <v>14</v>
      </c>
      <c r="D11" s="31" t="n">
        <v>0</v>
      </c>
      <c r="E11" s="32" t="n">
        <f aca="false">VLOOKUP(C11,'[1]2017'!$A$5:$E$19,2,FALSE())</f>
        <v>8187502</v>
      </c>
      <c r="F11" s="32" t="n">
        <f aca="false">VLOOKUP(C11,'[1]2017'!$A$5:$E$19,3,FALSE())</f>
        <v>0</v>
      </c>
      <c r="G11" s="32" t="n">
        <f aca="false">VLOOKUP(C11,'[1]2017'!$A$5:$E$19,4,FALSE())</f>
        <v>0</v>
      </c>
      <c r="H11" s="32" t="n">
        <f aca="false">+E11*35%</f>
        <v>2865625.7</v>
      </c>
      <c r="I11" s="32" t="n">
        <f aca="false">(E11+F11+G11+(H11/12))/2</f>
        <v>4213152.07083333</v>
      </c>
      <c r="J11" s="32" t="n">
        <f aca="false">((E11+F11+G11+((I11+H11)/12)))/2</f>
        <v>4388700.07378472</v>
      </c>
      <c r="K11" s="32" t="n">
        <f aca="false">(E11+F11+G11+((I11+J11+H11))/12)</f>
        <v>9143125.15371817</v>
      </c>
      <c r="L11" s="32" t="n">
        <f aca="false">(E11+F11+G11+(I11+J11+K11+H11)/12)</f>
        <v>9905052.24986135</v>
      </c>
      <c r="M11" s="32" t="n">
        <f aca="false">((E11+H11)*12%)</f>
        <v>1326375.324</v>
      </c>
      <c r="N11" s="32" t="n">
        <f aca="false">(E11+H11)*8.5%</f>
        <v>939515.8545</v>
      </c>
      <c r="O11" s="32" t="n">
        <f aca="false">(E11+H11)*0.522%</f>
        <v>57697.326594</v>
      </c>
      <c r="P11" s="32" t="n">
        <f aca="false">E11*3%</f>
        <v>245625.06</v>
      </c>
      <c r="Q11" s="32" t="n">
        <f aca="false">E11*4%</f>
        <v>327500.08</v>
      </c>
      <c r="R11" s="32" t="n">
        <f aca="false">E11*0.5%</f>
        <v>40937.51</v>
      </c>
      <c r="S11" s="32" t="n">
        <f aca="false">E11*1.5%</f>
        <v>122812.53</v>
      </c>
      <c r="T11" s="33" t="n">
        <f aca="false">(E11*12)+(F11*12)+(G11*12)+I11+J11+K11+L11+(M11*12)+(N11*12)+(O11*12)+(P11*12)+(Q11*12)+(R11*12)+(S11*12)+((I11+J11+K11)*9%)</f>
        <v>164222665.726176</v>
      </c>
    </row>
    <row r="12" customFormat="false" ht="15" hidden="false" customHeight="false" outlineLevel="0" collapsed="false">
      <c r="A12" s="30" t="s">
        <v>36</v>
      </c>
      <c r="B12" s="31" t="s">
        <v>35</v>
      </c>
      <c r="C12" s="31" t="n">
        <v>13</v>
      </c>
      <c r="D12" s="31" t="n">
        <v>0</v>
      </c>
      <c r="E12" s="32" t="n">
        <f aca="false">VLOOKUP(C12,'[1]2017'!$A$5:$E$19,2,FALSE())</f>
        <v>6522299</v>
      </c>
      <c r="F12" s="32" t="n">
        <f aca="false">VLOOKUP(C12,'[1]2017'!$A$5:$E$19,3,FALSE())</f>
        <v>0</v>
      </c>
      <c r="G12" s="32" t="n">
        <f aca="false">VLOOKUP(C12,'[1]2017'!$A$5:$E$19,4,FALSE())</f>
        <v>0</v>
      </c>
      <c r="H12" s="32" t="n">
        <f aca="false">+E12*35%</f>
        <v>2282804.65</v>
      </c>
      <c r="I12" s="32" t="n">
        <f aca="false">(E12+F12+G12+(H12/12))/2</f>
        <v>3356266.36041667</v>
      </c>
      <c r="J12" s="32" t="n">
        <f aca="false">((E12+F12+G12+((I12+H12)/12)))/2</f>
        <v>3496110.79210069</v>
      </c>
      <c r="K12" s="32" t="n">
        <f aca="false">(E12+F12+G12+((I12+J12+H12))/12)</f>
        <v>7283564.15020978</v>
      </c>
      <c r="L12" s="32" t="n">
        <f aca="false">(E12+F12+G12+(I12+J12+K12+H12)/12)</f>
        <v>7890527.82939393</v>
      </c>
      <c r="M12" s="32" t="n">
        <f aca="false">((E12+H12)*12%)</f>
        <v>1056612.438</v>
      </c>
      <c r="N12" s="32" t="n">
        <f aca="false">(E12+H12)*8.5%</f>
        <v>748433.81025</v>
      </c>
      <c r="O12" s="32" t="n">
        <f aca="false">(E12+H12)*0.522%</f>
        <v>45962.641053</v>
      </c>
      <c r="P12" s="32" t="n">
        <f aca="false">E12*3%</f>
        <v>195668.97</v>
      </c>
      <c r="Q12" s="32" t="n">
        <f aca="false">E12*4%</f>
        <v>260891.96</v>
      </c>
      <c r="R12" s="32" t="n">
        <f aca="false">E12*0.5%</f>
        <v>32611.495</v>
      </c>
      <c r="S12" s="32" t="n">
        <f aca="false">E12*1.5%</f>
        <v>97834.485</v>
      </c>
      <c r="T12" s="33" t="n">
        <f aca="false">(E12*12)+(F12*12)+(G12*12)+I12+J12+K12+L12+(M12*12)+(N12*12)+(O12*12)+(P12*12)+(Q12*12)+(R12*12)+(S12*12)+((I12+J12+K12)*9%)</f>
        <v>130822481.441003</v>
      </c>
    </row>
    <row r="13" customFormat="false" ht="15" hidden="false" customHeight="false" outlineLevel="0" collapsed="false">
      <c r="A13" s="30" t="s">
        <v>36</v>
      </c>
      <c r="B13" s="31" t="s">
        <v>35</v>
      </c>
      <c r="C13" s="31" t="n">
        <v>12</v>
      </c>
      <c r="D13" s="31" t="n">
        <v>0</v>
      </c>
      <c r="E13" s="32" t="n">
        <f aca="false">VLOOKUP(C13,'[1]2017'!$A$5:$E$19,2,FALSE())</f>
        <v>5247616</v>
      </c>
      <c r="F13" s="32" t="n">
        <f aca="false">VLOOKUP(C13,'[1]2017'!$A$5:$E$19,3,FALSE())</f>
        <v>0</v>
      </c>
      <c r="G13" s="32" t="n">
        <f aca="false">VLOOKUP(C13,'[1]2017'!$A$5:$E$19,4,FALSE())</f>
        <v>0</v>
      </c>
      <c r="H13" s="32" t="n">
        <f aca="false">+E13*35%</f>
        <v>1836665.6</v>
      </c>
      <c r="I13" s="32" t="n">
        <f aca="false">(E13+F13+G13+(H13/12))/2</f>
        <v>2700335.73333333</v>
      </c>
      <c r="J13" s="32" t="n">
        <f aca="false">((E13+F13+G13+((I13+H13)/12)))/2</f>
        <v>2812849.72222222</v>
      </c>
      <c r="K13" s="32" t="n">
        <f aca="false">(E13+F13+G13+((I13+J13+H13))/12)</f>
        <v>5860103.58796296</v>
      </c>
      <c r="L13" s="32" t="n">
        <f aca="false">(E13+F13+G13+(I13+J13+K13+H13)/12)</f>
        <v>6348445.55362654</v>
      </c>
      <c r="M13" s="32" t="n">
        <f aca="false">((E13+H13)*12%)</f>
        <v>850113.792</v>
      </c>
      <c r="N13" s="32" t="n">
        <f aca="false">(E13+H13)*8.5%</f>
        <v>602163.936</v>
      </c>
      <c r="O13" s="32" t="n">
        <f aca="false">(E13+H13)*0.522%</f>
        <v>36979.949952</v>
      </c>
      <c r="P13" s="32" t="n">
        <f aca="false">E13*3%</f>
        <v>157428.48</v>
      </c>
      <c r="Q13" s="32" t="n">
        <f aca="false">E13*4%</f>
        <v>209904.64</v>
      </c>
      <c r="R13" s="32" t="n">
        <f aca="false">E13*0.5%</f>
        <v>26238.08</v>
      </c>
      <c r="S13" s="32" t="n">
        <f aca="false">E13*1.5%</f>
        <v>78714.24</v>
      </c>
      <c r="T13" s="33" t="n">
        <f aca="false">(E13*12)+(F13*12)+(G13*12)+I13+J13+K13+L13+(M13*12)+(N13*12)+(O13*12)+(P13*12)+(Q13*12)+(R13*12)+(S13*12)+((I13+J13+K13)*9%)</f>
        <v>105255240.026486</v>
      </c>
    </row>
    <row r="14" customFormat="false" ht="15" hidden="false" customHeight="false" outlineLevel="0" collapsed="false">
      <c r="A14" s="30" t="s">
        <v>36</v>
      </c>
      <c r="B14" s="31" t="s">
        <v>35</v>
      </c>
      <c r="C14" s="31" t="n">
        <v>11</v>
      </c>
      <c r="D14" s="31" t="n">
        <v>0</v>
      </c>
      <c r="E14" s="32" t="n">
        <f aca="false">VLOOKUP(C14,'[1]2017'!$A$5:$E$19,2,FALSE())</f>
        <v>4364055</v>
      </c>
      <c r="F14" s="32" t="n">
        <f aca="false">VLOOKUP(C14,'[1]2017'!$A$5:$E$19,3,FALSE())</f>
        <v>0</v>
      </c>
      <c r="G14" s="32" t="n">
        <f aca="false">VLOOKUP(C14,'[1]2017'!$A$5:$E$19,4,FALSE())</f>
        <v>0</v>
      </c>
      <c r="H14" s="32" t="n">
        <f aca="false">+E14*35%</f>
        <v>1527419.25</v>
      </c>
      <c r="I14" s="32" t="n">
        <f aca="false">(E14+F14+G14+(H14/12))/2</f>
        <v>2245669.96875</v>
      </c>
      <c r="J14" s="32" t="n">
        <f aca="false">((E14+F14+G14+((I14+H14)/12)))/2</f>
        <v>2339239.55078125</v>
      </c>
      <c r="K14" s="32" t="n">
        <f aca="false">(E14+F14+G14+((I14+J14+H14))/12)</f>
        <v>4873415.73079427</v>
      </c>
      <c r="L14" s="32" t="n">
        <f aca="false">(E14+F14+G14+(I14+J14+K14+H14)/12)</f>
        <v>5279533.70836046</v>
      </c>
      <c r="M14" s="32" t="n">
        <f aca="false">((E14+H14)*12%)</f>
        <v>706976.91</v>
      </c>
      <c r="N14" s="32" t="n">
        <f aca="false">(E14+H14)*8.5%</f>
        <v>500775.31125</v>
      </c>
      <c r="O14" s="32" t="n">
        <f aca="false">(E14+H14)*0.522%</f>
        <v>30753.495585</v>
      </c>
      <c r="P14" s="32" t="n">
        <f aca="false">E14*3%</f>
        <v>130921.65</v>
      </c>
      <c r="Q14" s="32" t="n">
        <f aca="false">E14*4%</f>
        <v>174562.2</v>
      </c>
      <c r="R14" s="32" t="n">
        <f aca="false">E14*0.5%</f>
        <v>21820.275</v>
      </c>
      <c r="S14" s="32" t="n">
        <f aca="false">E14*1.5%</f>
        <v>65460.825</v>
      </c>
      <c r="T14" s="33" t="n">
        <f aca="false">(E14*12)+(F14*12)+(G14*12)+I14+J14+K14+L14+(M14*12)+(N14*12)+(O14*12)+(P14*12)+(Q14*12)+(R14*12)+(S14*12)+((I14+J14+K14)*9%)</f>
        <v>87533016.2332353</v>
      </c>
    </row>
    <row r="15" customFormat="false" ht="15" hidden="false" customHeight="false" outlineLevel="0" collapsed="false">
      <c r="A15" s="30" t="s">
        <v>36</v>
      </c>
      <c r="B15" s="31" t="s">
        <v>35</v>
      </c>
      <c r="C15" s="31" t="n">
        <v>10</v>
      </c>
      <c r="D15" s="31" t="n">
        <v>0</v>
      </c>
      <c r="E15" s="32" t="n">
        <f aca="false">VLOOKUP(C15,'[1]2017'!$A$5:$E$19,2,FALSE())</f>
        <v>4318559</v>
      </c>
      <c r="F15" s="32" t="n">
        <f aca="false">VLOOKUP(C15,'[1]2017'!$A$5:$E$19,3,FALSE())</f>
        <v>0</v>
      </c>
      <c r="G15" s="32" t="n">
        <f aca="false">VLOOKUP(C15,'[1]2017'!$A$5:$E$19,4,FALSE())</f>
        <v>0</v>
      </c>
      <c r="H15" s="32" t="n">
        <f aca="false">+E15*35%</f>
        <v>1511495.65</v>
      </c>
      <c r="I15" s="32" t="n">
        <f aca="false">(E15+F15+G15+(H15/12))/2</f>
        <v>2222258.48541667</v>
      </c>
      <c r="J15" s="32" t="n">
        <f aca="false">((E15+F15+G15+((I15+H15)/12)))/2</f>
        <v>2314852.58897569</v>
      </c>
      <c r="K15" s="32" t="n">
        <f aca="false">(E15+F15+G15+((I15+J15+H15))/12)</f>
        <v>4822609.56036603</v>
      </c>
      <c r="L15" s="32" t="n">
        <f aca="false">(E15+F15+G15+(I15+J15+K15+H15)/12)</f>
        <v>5224493.69039653</v>
      </c>
      <c r="M15" s="32" t="n">
        <f aca="false">((E15+H15)*12%)</f>
        <v>699606.558</v>
      </c>
      <c r="N15" s="32" t="n">
        <f aca="false">(E15+H15)*8.5%</f>
        <v>495554.64525</v>
      </c>
      <c r="O15" s="32" t="n">
        <f aca="false">(E15+H15)*0.522%</f>
        <v>30432.885273</v>
      </c>
      <c r="P15" s="32" t="n">
        <f aca="false">E15*3%</f>
        <v>129556.77</v>
      </c>
      <c r="Q15" s="32" t="n">
        <f aca="false">E15*4%</f>
        <v>172742.36</v>
      </c>
      <c r="R15" s="32" t="n">
        <f aca="false">E15*0.5%</f>
        <v>21592.795</v>
      </c>
      <c r="S15" s="32" t="n">
        <f aca="false">E15*1.5%</f>
        <v>64778.385</v>
      </c>
      <c r="T15" s="33" t="n">
        <f aca="false">(E15*12)+(F15*12)+(G15*12)+I15+J15+K15+L15+(M15*12)+(N15*12)+(O15*12)+(P15*12)+(Q15*12)+(R15*12)+(S15*12)+((I15+J15+K15)*9%)</f>
        <v>86620469.9645592</v>
      </c>
    </row>
    <row r="16" customFormat="false" ht="15" hidden="false" customHeight="false" outlineLevel="0" collapsed="false">
      <c r="A16" s="27" t="s">
        <v>37</v>
      </c>
      <c r="B16" s="28"/>
      <c r="C16" s="28"/>
      <c r="D16" s="28" t="n">
        <f aca="false">SUM(D17:D23)</f>
        <v>91</v>
      </c>
      <c r="E16" s="29" t="n">
        <f aca="false">(E17*$D17)+(E21*$D21)+(E18*$D18)+(E19*$D19)+(E20*$D20)+(E22*$D22)+(D23*E23)</f>
        <v>308235527</v>
      </c>
      <c r="F16" s="29" t="n">
        <f aca="false">(F17*$D17)+(F21*$D21)+(F18*$D18)+(F19*$D19)+(F20*$D20)+(F22*$D22)+(E23*F23)</f>
        <v>0</v>
      </c>
      <c r="G16" s="29" t="n">
        <f aca="false">(G17*$D17)+(G21*$D21)+(G18*$D18)+(G19*$D19)+(G20*$D20)+(G22*$D22)+(F23*G23)</f>
        <v>0</v>
      </c>
      <c r="H16" s="29" t="n">
        <f aca="false">(H17*$D17)+(H21*$D21)+(H18*$D18)+(H19*$D19)+(H20*$D20)+(H22*$D22)+(D23*H23)</f>
        <v>107882434.45</v>
      </c>
      <c r="I16" s="29" t="n">
        <f aca="false">(I17*$D17)+(I21*$D21)+(I18*$D18)+(I19*$D19)+(I20*$D20)+(I22*$D22)+($D23*I23)</f>
        <v>158612864.935417</v>
      </c>
      <c r="J16" s="29" t="n">
        <f aca="false">(J17*$D17)+(J21*$D21)+(J18*$D18)+(J19*$D19)+(J20*$D20)+(J22*$D22)+($D$23*J23)</f>
        <v>165221734.307726</v>
      </c>
      <c r="K16" s="29" t="n">
        <f aca="false">(K17*$D17)+(K21*$D21)+(K18*$D18)+(K19*$D19)+(K20*$D20)+(K22*$D22)+($D$23*K23)</f>
        <v>344211946.474429</v>
      </c>
      <c r="L16" s="29" t="n">
        <f aca="false">(L17*$D17)+(L21*$D21)+(L18*$D18)+(L19*$D19)+(L20*$D20)+(L22*$D22)+($D$23*L23)</f>
        <v>372896275.347298</v>
      </c>
      <c r="M16" s="29" t="n">
        <f aca="false">(M17*$D17)+(M21*$D21)+(M18*$D18)+(M19*$D19)+(M20*$D20)+(M22*$D22)+($D$23*M23)</f>
        <v>49934155.374</v>
      </c>
      <c r="N16" s="29" t="n">
        <f aca="false">(N17*$D17)+(N21*$D21)+(N18*$D18)+(N19*$D19)+(N20*$D20)+(N22*$D22)+($D$23*N23)</f>
        <v>35370026.72325</v>
      </c>
      <c r="O16" s="29" t="n">
        <f aca="false">(O17*$D17)+(O21*$D21)+(O18*$D18)+(O19*$D19)+(O20*$D20)+(O22*$D22)+($D$23*O23)</f>
        <v>2172135.758769</v>
      </c>
      <c r="P16" s="29" t="n">
        <f aca="false">SUM(P17:P23)</f>
        <v>858423.06</v>
      </c>
      <c r="Q16" s="29" t="n">
        <f aca="false">SUM(Q17:Q23)</f>
        <v>1144564.08</v>
      </c>
      <c r="R16" s="29" t="n">
        <f aca="false">SUM(R17:R23)</f>
        <v>143070.51</v>
      </c>
      <c r="S16" s="29" t="n">
        <f aca="false">SUM(S17:S23)</f>
        <v>429211.53</v>
      </c>
      <c r="T16" s="29" t="n">
        <f aca="false">SUM(T17:T23)</f>
        <v>573933796.633051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1" t="n">
        <v>13</v>
      </c>
      <c r="D17" s="31" t="n">
        <v>0</v>
      </c>
      <c r="E17" s="32" t="n">
        <f aca="false">VLOOKUP(C17,'[1]2017'!$A$5:$E$19,2,FALSE())</f>
        <v>6522299</v>
      </c>
      <c r="F17" s="32" t="n">
        <f aca="false">VLOOKUP(C17,'[1]2017'!$A$5:$E$19,3,FALSE())</f>
        <v>0</v>
      </c>
      <c r="G17" s="32" t="n">
        <f aca="false">VLOOKUP(C17,'[1]2017'!$A$5:$E$19,4,FALSE())</f>
        <v>0</v>
      </c>
      <c r="H17" s="32" t="n">
        <f aca="false">+E17*35%</f>
        <v>2282804.65</v>
      </c>
      <c r="I17" s="32" t="n">
        <f aca="false">(E17+F17+G17+(H17/12))/2</f>
        <v>3356266.36041667</v>
      </c>
      <c r="J17" s="32" t="n">
        <f aca="false">((E17+F17+G17+((I17+H17)/12)))/2</f>
        <v>3496110.79210069</v>
      </c>
      <c r="K17" s="32" t="n">
        <f aca="false">(E17+F17+G17+((I17+J17+H17))/12)</f>
        <v>7283564.15020978</v>
      </c>
      <c r="L17" s="32" t="n">
        <f aca="false">(E17+F17+G17+(I17+J17+K17+H17)/12)</f>
        <v>7890527.82939393</v>
      </c>
      <c r="M17" s="32" t="n">
        <f aca="false">((E17+H17)*12%)</f>
        <v>1056612.438</v>
      </c>
      <c r="N17" s="32" t="n">
        <f aca="false">(E17+H17)*8.5%</f>
        <v>748433.81025</v>
      </c>
      <c r="O17" s="32" t="n">
        <f aca="false">(E17+H17)*0.522%</f>
        <v>45962.641053</v>
      </c>
      <c r="P17" s="32" t="n">
        <f aca="false">E17*3%</f>
        <v>195668.97</v>
      </c>
      <c r="Q17" s="32" t="n">
        <f aca="false">E17*4%</f>
        <v>260891.96</v>
      </c>
      <c r="R17" s="32" t="n">
        <f aca="false">E17*0.5%</f>
        <v>32611.495</v>
      </c>
      <c r="S17" s="32" t="n">
        <f aca="false">E17*1.5%</f>
        <v>97834.485</v>
      </c>
      <c r="T17" s="33" t="n">
        <f aca="false">(E17*12)+(F17*12)+(G17*12)+I17+J17+K17+L17+(M17*12)+(N17*12)+(O17*12)+(P17*12)+(Q17*12)+(R17*12)+(S17*12)+((I17+J17+K17)*9%)</f>
        <v>130822481.441003</v>
      </c>
    </row>
    <row r="18" customFormat="false" ht="15" hidden="false" customHeight="false" outlineLevel="0" collapsed="false">
      <c r="A18" s="30" t="s">
        <v>40</v>
      </c>
      <c r="B18" s="31" t="s">
        <v>41</v>
      </c>
      <c r="C18" s="31" t="n">
        <v>12</v>
      </c>
      <c r="D18" s="31" t="n">
        <v>0</v>
      </c>
      <c r="E18" s="32" t="n">
        <f aca="false">VLOOKUP(C18,'[1]2017'!$A$5:$E$19,2,FALSE())</f>
        <v>5247616</v>
      </c>
      <c r="F18" s="32" t="n">
        <f aca="false">VLOOKUP(C18,'[1]2017'!$A$5:$E$19,3,FALSE())</f>
        <v>0</v>
      </c>
      <c r="G18" s="32" t="n">
        <f aca="false">VLOOKUP(C18,'[1]2017'!$A$5:$E$19,4,FALSE())</f>
        <v>0</v>
      </c>
      <c r="H18" s="32" t="n">
        <f aca="false">+E18*35%</f>
        <v>1836665.6</v>
      </c>
      <c r="I18" s="32" t="n">
        <f aca="false">(E18+F18+G18+(H18/12))/2</f>
        <v>2700335.73333333</v>
      </c>
      <c r="J18" s="32" t="n">
        <f aca="false">((E18+F18+G18+((I18+H18)/12)))/2</f>
        <v>2812849.72222222</v>
      </c>
      <c r="K18" s="32" t="n">
        <f aca="false">(E18+F18+G18+((I18+J18+H18))/12)</f>
        <v>5860103.58796296</v>
      </c>
      <c r="L18" s="32" t="n">
        <f aca="false">(E18+F18+G18+(I18+J18+K18+H18)/12)</f>
        <v>6348445.55362654</v>
      </c>
      <c r="M18" s="32" t="n">
        <f aca="false">((E18+H18)*12%)</f>
        <v>850113.792</v>
      </c>
      <c r="N18" s="32" t="n">
        <f aca="false">(E18+H18)*8.5%</f>
        <v>602163.936</v>
      </c>
      <c r="O18" s="32" t="n">
        <f aca="false">(E18+H18)*0.522%</f>
        <v>36979.949952</v>
      </c>
      <c r="P18" s="32" t="n">
        <f aca="false">E18*3%</f>
        <v>157428.48</v>
      </c>
      <c r="Q18" s="32" t="n">
        <f aca="false">E18*4%</f>
        <v>209904.64</v>
      </c>
      <c r="R18" s="32" t="n">
        <f aca="false">E18*0.5%</f>
        <v>26238.08</v>
      </c>
      <c r="S18" s="32" t="n">
        <f aca="false">E18*1.5%</f>
        <v>78714.24</v>
      </c>
      <c r="T18" s="33" t="n">
        <f aca="false">(E18*12)+(F18*12)+(G18*12)+I18+J18+K18+L18+(M18*12)+(N18*12)+(O18*12)+(P18*12)+(Q18*12)+(R18*12)+(S18*12)+((I18+J18+K18)*9%)</f>
        <v>105255240.026486</v>
      </c>
    </row>
    <row r="19" customFormat="false" ht="15" hidden="false" customHeight="false" outlineLevel="0" collapsed="false">
      <c r="A19" s="30" t="s">
        <v>40</v>
      </c>
      <c r="B19" s="31" t="s">
        <v>41</v>
      </c>
      <c r="C19" s="31" t="n">
        <v>10</v>
      </c>
      <c r="D19" s="31" t="n">
        <v>15</v>
      </c>
      <c r="E19" s="32" t="n">
        <f aca="false">VLOOKUP(C19,'[1]2017'!$A$5:$E$19,2,FALSE())</f>
        <v>4318559</v>
      </c>
      <c r="F19" s="32" t="n">
        <f aca="false">VLOOKUP(C19,'[1]2017'!$A$5:$E$19,3,FALSE())</f>
        <v>0</v>
      </c>
      <c r="G19" s="32" t="n">
        <f aca="false">VLOOKUP(C19,'[1]2017'!$A$5:$E$19,4,FALSE())</f>
        <v>0</v>
      </c>
      <c r="H19" s="32" t="n">
        <f aca="false">+E19*35%</f>
        <v>1511495.65</v>
      </c>
      <c r="I19" s="32" t="n">
        <f aca="false">(E19+F19+G19+(H19/12))/2</f>
        <v>2222258.48541667</v>
      </c>
      <c r="J19" s="32" t="n">
        <f aca="false">((E19+F19+G19+((I19+H19)/12)))/2</f>
        <v>2314852.58897569</v>
      </c>
      <c r="K19" s="32" t="n">
        <f aca="false">(E19+F19+G19+((I19+J19+H19))/12)</f>
        <v>4822609.56036603</v>
      </c>
      <c r="L19" s="32" t="n">
        <f aca="false">(E19+F19+G19+(I19+J19+K19+H19)/12)</f>
        <v>5224493.69039653</v>
      </c>
      <c r="M19" s="32" t="n">
        <f aca="false">((E19+H19)*12%)</f>
        <v>699606.558</v>
      </c>
      <c r="N19" s="32" t="n">
        <f aca="false">(E19+H19)*8.5%</f>
        <v>495554.64525</v>
      </c>
      <c r="O19" s="32" t="n">
        <f aca="false">(E19+H19)*0.522%</f>
        <v>30432.885273</v>
      </c>
      <c r="P19" s="32" t="n">
        <f aca="false">E19*3%</f>
        <v>129556.77</v>
      </c>
      <c r="Q19" s="32" t="n">
        <f aca="false">E19*4%</f>
        <v>172742.36</v>
      </c>
      <c r="R19" s="32" t="n">
        <f aca="false">E19*0.5%</f>
        <v>21592.795</v>
      </c>
      <c r="S19" s="32" t="n">
        <f aca="false">E19*1.5%</f>
        <v>64778.385</v>
      </c>
      <c r="T19" s="33" t="n">
        <f aca="false">(E19*12)+(F19*12)+(G19*12)+I19+J19+K19+L19+(M19*12)+(N19*12)+(O19*12)+(P19*12)+(Q19*12)+(R19*12)+(S19*12)+((I19+J19+K19)*9%)</f>
        <v>86620469.9645592</v>
      </c>
    </row>
    <row r="20" customFormat="false" ht="15" hidden="false" customHeight="false" outlineLevel="0" collapsed="false">
      <c r="A20" s="30" t="s">
        <v>40</v>
      </c>
      <c r="B20" s="31" t="s">
        <v>41</v>
      </c>
      <c r="C20" s="31" t="n">
        <v>9</v>
      </c>
      <c r="D20" s="31" t="n">
        <v>21</v>
      </c>
      <c r="E20" s="32" t="n">
        <f aca="false">VLOOKUP(C20,'[1]2017'!$A$5:$E$19,2,FALSE())</f>
        <v>3594877</v>
      </c>
      <c r="F20" s="32" t="n">
        <f aca="false">VLOOKUP(C20,'[1]2017'!$A$5:$E$19,3,FALSE())</f>
        <v>0</v>
      </c>
      <c r="G20" s="32" t="n">
        <f aca="false">VLOOKUP(C20,'[1]2017'!$A$5:$E$19,4,FALSE())</f>
        <v>0</v>
      </c>
      <c r="H20" s="32" t="n">
        <f aca="false">+E20*35%</f>
        <v>1258206.95</v>
      </c>
      <c r="I20" s="32" t="n">
        <f aca="false">(E20+F20+G20+(H20/12))/2</f>
        <v>1849863.78958333</v>
      </c>
      <c r="J20" s="32" t="n">
        <f aca="false">((E20+F20+G20+((I20+H20)/12)))/2</f>
        <v>1926941.44748264</v>
      </c>
      <c r="K20" s="32" t="n">
        <f aca="false">(E20+F20+G20+((I20+J20+H20))/12)</f>
        <v>4014461.34892216</v>
      </c>
      <c r="L20" s="32" t="n">
        <f aca="false">(E20+F20+G20+(I20+J20+K20+H20)/12)</f>
        <v>4348999.79466568</v>
      </c>
      <c r="M20" s="32" t="n">
        <f aca="false">((E20+H20)*12%)</f>
        <v>582370.074</v>
      </c>
      <c r="N20" s="32" t="n">
        <f aca="false">(E20+H20)*8.5%</f>
        <v>412512.13575</v>
      </c>
      <c r="O20" s="32" t="n">
        <f aca="false">(E20+H20)*0.522%</f>
        <v>25333.098219</v>
      </c>
      <c r="P20" s="32" t="n">
        <f aca="false">E20*3%</f>
        <v>107846.31</v>
      </c>
      <c r="Q20" s="32" t="n">
        <f aca="false">E20*4%</f>
        <v>143795.08</v>
      </c>
      <c r="R20" s="32" t="n">
        <f aca="false">E20*0.5%</f>
        <v>17974.385</v>
      </c>
      <c r="S20" s="32" t="n">
        <f aca="false">E20*1.5%</f>
        <v>53923.155</v>
      </c>
      <c r="T20" s="33" t="n">
        <f aca="false">(E20*12)+(F20*12)+(G20*12)+I20+J20+K20+L20+(M20*12)+(N20*12)+(O20*12)+(P20*12)+(Q20*12)+(R20*12)+(S20*12)+((I20+J20+K20)*9%)</f>
        <v>72105055.2290207</v>
      </c>
    </row>
    <row r="21" customFormat="false" ht="15" hidden="false" customHeight="false" outlineLevel="0" collapsed="false">
      <c r="A21" s="30" t="s">
        <v>42</v>
      </c>
      <c r="B21" s="31" t="s">
        <v>43</v>
      </c>
      <c r="C21" s="31" t="n">
        <v>8</v>
      </c>
      <c r="D21" s="31" t="n">
        <v>1</v>
      </c>
      <c r="E21" s="32" t="n">
        <f aca="false">VLOOKUP(C21,'[1]2017'!$A$5:$E$19,2,FALSE())</f>
        <v>3400346</v>
      </c>
      <c r="F21" s="32" t="n">
        <f aca="false">VLOOKUP(C21,'[1]2017'!$A$5:$E$19,3,FALSE())</f>
        <v>0</v>
      </c>
      <c r="G21" s="32" t="n">
        <f aca="false">VLOOKUP(C21,'[1]2017'!$A$5:$E$19,4,FALSE())</f>
        <v>0</v>
      </c>
      <c r="H21" s="32" t="n">
        <f aca="false">+E21*35%</f>
        <v>1190121.1</v>
      </c>
      <c r="I21" s="32" t="n">
        <f aca="false">(E21+F21+G21+(H21/12))/2</f>
        <v>1749761.37916667</v>
      </c>
      <c r="J21" s="32" t="n">
        <f aca="false">((E21+F21+G21+((I21+H21)/12)))/2</f>
        <v>1822668.10329861</v>
      </c>
      <c r="K21" s="32" t="n">
        <f aca="false">(E21+F21+G21+((I21+J21+H21))/12)</f>
        <v>3797225.21520544</v>
      </c>
      <c r="L21" s="32" t="n">
        <f aca="false">(E21+F21+G21+(I21+J21+K21+H21)/12)</f>
        <v>4113660.64980589</v>
      </c>
      <c r="M21" s="32" t="n">
        <f aca="false">((E21+H21)*12%)</f>
        <v>550856.052</v>
      </c>
      <c r="N21" s="32" t="n">
        <f aca="false">(E21+H21)*8.5%</f>
        <v>390189.7035</v>
      </c>
      <c r="O21" s="32" t="n">
        <f aca="false">(E21+H21)*0.522%</f>
        <v>23962.238262</v>
      </c>
      <c r="P21" s="32" t="n">
        <f aca="false">E21*3%</f>
        <v>102010.38</v>
      </c>
      <c r="Q21" s="32" t="n">
        <f aca="false">E21*4%</f>
        <v>136013.84</v>
      </c>
      <c r="R21" s="32" t="n">
        <f aca="false">E21*0.5%</f>
        <v>17001.73</v>
      </c>
      <c r="S21" s="32" t="n">
        <f aca="false">E21*1.5%</f>
        <v>51005.19</v>
      </c>
      <c r="T21" s="33" t="n">
        <f aca="false">(E21*12)+(F21*12)+(G21*12)+I21+J21+K21+L21+(M21*12)+(N21*12)+(O21*12)+(P21*12)+(Q21*12)+(R21*12)+(S21*12)+((I21+J21+K21)*9%)</f>
        <v>68203205.875411</v>
      </c>
    </row>
    <row r="22" customFormat="false" ht="15" hidden="false" customHeight="false" outlineLevel="0" collapsed="false">
      <c r="A22" s="30" t="s">
        <v>44</v>
      </c>
      <c r="B22" s="31" t="s">
        <v>45</v>
      </c>
      <c r="C22" s="31" t="n">
        <v>8</v>
      </c>
      <c r="D22" s="31" t="n">
        <v>39</v>
      </c>
      <c r="E22" s="32" t="n">
        <f aca="false">VLOOKUP(C22,'[1]2017'!$A$5:$E$19,2,FALSE())</f>
        <v>3400346</v>
      </c>
      <c r="F22" s="32" t="n">
        <f aca="false">VLOOKUP(C22,'[1]2017'!$A$5:$E$19,3,FALSE())</f>
        <v>0</v>
      </c>
      <c r="G22" s="32" t="n">
        <f aca="false">VLOOKUP(C22,'[1]2017'!$A$5:$E$19,4,FALSE())</f>
        <v>0</v>
      </c>
      <c r="H22" s="32" t="n">
        <f aca="false">+E22*35%</f>
        <v>1190121.1</v>
      </c>
      <c r="I22" s="32" t="n">
        <f aca="false">(E22+F22+G22+(H22/12))/2</f>
        <v>1749761.37916667</v>
      </c>
      <c r="J22" s="32" t="n">
        <f aca="false">((E22+F22+G22+((I22+H22)/12)))/2</f>
        <v>1822668.10329861</v>
      </c>
      <c r="K22" s="32" t="n">
        <f aca="false">(E22+F22+G22+((I22+J22+H22))/12)</f>
        <v>3797225.21520544</v>
      </c>
      <c r="L22" s="32" t="n">
        <f aca="false">(E22+F22+G22+(I22+J22+K22+H22)/12)</f>
        <v>4113660.64980589</v>
      </c>
      <c r="M22" s="32" t="n">
        <f aca="false">((E22+H22)*12%)</f>
        <v>550856.052</v>
      </c>
      <c r="N22" s="32" t="n">
        <f aca="false">(E22+H22)*8.5%</f>
        <v>390189.7035</v>
      </c>
      <c r="O22" s="32" t="n">
        <f aca="false">(E22+H22)*0.522%</f>
        <v>23962.238262</v>
      </c>
      <c r="P22" s="32" t="n">
        <f aca="false">E22*3%</f>
        <v>102010.38</v>
      </c>
      <c r="Q22" s="32" t="n">
        <f aca="false">E22*4%</f>
        <v>136013.84</v>
      </c>
      <c r="R22" s="32" t="n">
        <f aca="false">E22*0.5%</f>
        <v>17001.73</v>
      </c>
      <c r="S22" s="32" t="n">
        <f aca="false">E22*1.5%</f>
        <v>51005.19</v>
      </c>
      <c r="T22" s="33" t="n">
        <f aca="false">(E22*12)+(F22*12)+(G22*12)+I22+J22+K22+L22+(M22*12)+(N22*12)+(O22*12)+(P22*12)+(Q22*12)+(R22*12)+(S22*12)+((I22+J22+K22)*9%)</f>
        <v>68203205.875411</v>
      </c>
    </row>
    <row r="23" customFormat="false" ht="15" hidden="false" customHeight="false" outlineLevel="0" collapsed="false">
      <c r="A23" s="30" t="s">
        <v>46</v>
      </c>
      <c r="B23" s="31" t="n">
        <v>219</v>
      </c>
      <c r="C23" s="31" t="n">
        <v>6</v>
      </c>
      <c r="D23" s="31" t="n">
        <v>15</v>
      </c>
      <c r="E23" s="32" t="n">
        <f aca="false">VLOOKUP(C23,'[1]2017'!$A$5:$E$19,2,FALSE())</f>
        <v>2130059</v>
      </c>
      <c r="F23" s="32" t="n">
        <v>0</v>
      </c>
      <c r="G23" s="32" t="n">
        <f aca="false">VLOOKUP(C23,'[1]2017'!$A$5:$E$19,4,FALSE())</f>
        <v>0</v>
      </c>
      <c r="H23" s="32" t="n">
        <f aca="false">+E23*35%</f>
        <v>745520.65</v>
      </c>
      <c r="I23" s="32" t="n">
        <f aca="false">(E23+F23+G23+(H23/12))/2</f>
        <v>1096092.86041667</v>
      </c>
      <c r="J23" s="32" t="n">
        <f aca="false">((E23+F23+G23+((I23+H23)/12)))/2</f>
        <v>1141763.39626736</v>
      </c>
      <c r="K23" s="32" t="n">
        <f aca="false">(E23+F23+G23+((I23+J23+H23))/12)</f>
        <v>2378673.74222367</v>
      </c>
      <c r="L23" s="32" t="n">
        <f aca="false">(E23+F23+G23+(I23+J23+K23+H23)/12)</f>
        <v>2576896.55407564</v>
      </c>
      <c r="M23" s="32" t="n">
        <f aca="false">((E23+H23)*12%)</f>
        <v>345069.558</v>
      </c>
      <c r="N23" s="32" t="n">
        <f aca="false">(E23+H23)*8.5%</f>
        <v>244424.27025</v>
      </c>
      <c r="O23" s="32" t="n">
        <f aca="false">(E23+H23)*0.522%</f>
        <v>15010.525773</v>
      </c>
      <c r="P23" s="32" t="n">
        <f aca="false">E23*3%</f>
        <v>63901.77</v>
      </c>
      <c r="Q23" s="32" t="n">
        <f aca="false">E23*4%</f>
        <v>85202.36</v>
      </c>
      <c r="R23" s="32" t="n">
        <f aca="false">E23*0.5%</f>
        <v>10650.295</v>
      </c>
      <c r="S23" s="32" t="n">
        <f aca="false">E23*1.5%</f>
        <v>31950.885</v>
      </c>
      <c r="T23" s="33" t="n">
        <f aca="false">(E23*12)+(F23*12)+(G23*12)+I23+J23+K23+L23+(M23*12)+(N23*12)+(O23*12)+(P23*12)+(Q23*12)+(R23*12)+(S23*12)+((I23+J23+K23)*9%)</f>
        <v>42724138.221161</v>
      </c>
    </row>
    <row r="24" customFormat="false" ht="15" hidden="false" customHeight="false" outlineLevel="0" collapsed="false">
      <c r="A24" s="27" t="s">
        <v>47</v>
      </c>
      <c r="B24" s="28"/>
      <c r="C24" s="28"/>
      <c r="D24" s="28" t="n">
        <f aca="false">SUM(D25:D26)</f>
        <v>51</v>
      </c>
      <c r="E24" s="29" t="n">
        <f aca="false">(E25*$D25)+(D26*E26)</f>
        <v>117868599</v>
      </c>
      <c r="F24" s="29" t="n">
        <f aca="false">(F25*$D25)+(E26*F26)</f>
        <v>0</v>
      </c>
      <c r="G24" s="29" t="n">
        <f aca="false">(G25*$D25)+(F26*G26)</f>
        <v>0</v>
      </c>
      <c r="H24" s="29" t="n">
        <f aca="false">(H25*$D25)+(D26*H26)</f>
        <v>41254009.65</v>
      </c>
      <c r="I24" s="29" t="n">
        <f aca="false">(I25*$D25)+($D$26*I26)</f>
        <v>60653216.56875</v>
      </c>
      <c r="J24" s="29" t="n">
        <f aca="false">(J25*$D25)+($D$26*J26)</f>
        <v>63180433.9257813</v>
      </c>
      <c r="K24" s="29" t="n">
        <f aca="false">(K25*$D25)+($D$26*K26)</f>
        <v>131625904.012044</v>
      </c>
      <c r="L24" s="29" t="n">
        <f aca="false">(L25*$D25)+($D$26*L26)</f>
        <v>142594729.346381</v>
      </c>
      <c r="M24" s="29" t="n">
        <f aca="false">(M25*$D25)+($D$26*M26)</f>
        <v>19094713.038</v>
      </c>
      <c r="N24" s="29" t="n">
        <f aca="false">(N25*$D25)+($D$26*N26)</f>
        <v>13525421.73525</v>
      </c>
      <c r="O24" s="29" t="n">
        <f aca="false">(O25*$D25)+($D$26*O26)</f>
        <v>830620.017153</v>
      </c>
      <c r="P24" s="29" t="n">
        <f aca="false">SUM(P25:P26)</f>
        <v>137039.13</v>
      </c>
      <c r="Q24" s="29" t="n">
        <f aca="false">SUM(Q25:Q26)</f>
        <v>182718.84</v>
      </c>
      <c r="R24" s="29" t="n">
        <f aca="false">SUM(R25:R26)</f>
        <v>22839.855</v>
      </c>
      <c r="S24" s="29" t="n">
        <f aca="false">SUM(S25:S26)</f>
        <v>68519.565</v>
      </c>
      <c r="T24" s="29" t="n">
        <f aca="false">SUM(T25:T26)</f>
        <v>91623107.3384611</v>
      </c>
    </row>
    <row r="25" customFormat="false" ht="15" hidden="false" customHeight="false" outlineLevel="0" collapsed="false">
      <c r="A25" s="30" t="s">
        <v>48</v>
      </c>
      <c r="B25" s="31" t="s">
        <v>49</v>
      </c>
      <c r="C25" s="31" t="n">
        <v>7</v>
      </c>
      <c r="D25" s="31" t="n">
        <v>30</v>
      </c>
      <c r="E25" s="32" t="n">
        <f aca="false">VLOOKUP(C25,'[1]2017'!$A$5:$E$19,2,FALSE())</f>
        <v>2437912</v>
      </c>
      <c r="F25" s="32" t="n">
        <f aca="false">VLOOKUP(C25,'[1]2017'!$A$5:$E$19,3,FALSE())</f>
        <v>0</v>
      </c>
      <c r="G25" s="32" t="n">
        <f aca="false">VLOOKUP(C25,'[1]2017'!$A$5:$E$19,4,FALSE())</f>
        <v>0</v>
      </c>
      <c r="H25" s="32" t="n">
        <f aca="false">+E25*35%</f>
        <v>853269.2</v>
      </c>
      <c r="I25" s="32" t="n">
        <f aca="false">(E25+F25+G25+(H25/12))/2</f>
        <v>1254508.88333333</v>
      </c>
      <c r="J25" s="32" t="n">
        <f aca="false">((E25+F25+G25+((I25+H25)/12)))/2</f>
        <v>1306780.08680556</v>
      </c>
      <c r="K25" s="32" t="n">
        <f aca="false">(E25+F25+G25+((I25+J25+H25))/12)</f>
        <v>2722458.51417824</v>
      </c>
      <c r="L25" s="32" t="n">
        <f aca="false">(E25+F25+G25+(I25+J25+K25+H25)/12)</f>
        <v>2949330.05702643</v>
      </c>
      <c r="M25" s="32" t="n">
        <f aca="false">((E25+H25)*12%)</f>
        <v>394941.744</v>
      </c>
      <c r="N25" s="32" t="n">
        <f aca="false">(E25+H25)*8.5%</f>
        <v>279750.402</v>
      </c>
      <c r="O25" s="32" t="n">
        <f aca="false">(E25+H25)*0.522%</f>
        <v>17179.965864</v>
      </c>
      <c r="P25" s="32" t="n">
        <f aca="false">E25*3%</f>
        <v>73137.36</v>
      </c>
      <c r="Q25" s="32" t="n">
        <f aca="false">E25*4%</f>
        <v>97516.48</v>
      </c>
      <c r="R25" s="32" t="n">
        <f aca="false">E25*0.5%</f>
        <v>12189.56</v>
      </c>
      <c r="S25" s="32" t="n">
        <f aca="false">E25*1.5%</f>
        <v>36568.68</v>
      </c>
      <c r="T25" s="33" t="n">
        <f aca="false">(E25*12)+(F25*12)+(G25*12)+I25+J25+K25+L25+(M25*12)+(N25*12)+(O25*12)+(P25*12)+(Q25*12)+(R25*12)+(S25*12)+((I25+J25+K25)*9%)</f>
        <v>48898969.1173001</v>
      </c>
    </row>
    <row r="26" customFormat="false" ht="15" hidden="false" customHeight="false" outlineLevel="0" collapsed="false">
      <c r="A26" s="30" t="s">
        <v>48</v>
      </c>
      <c r="B26" s="31" t="n">
        <v>314</v>
      </c>
      <c r="C26" s="31" t="n">
        <v>6</v>
      </c>
      <c r="D26" s="31" t="n">
        <v>21</v>
      </c>
      <c r="E26" s="32" t="n">
        <f aca="false">VLOOKUP(C26,'[1]2017'!$A$5:$E$19,2,FALSE())</f>
        <v>2130059</v>
      </c>
      <c r="F26" s="32" t="n">
        <v>0</v>
      </c>
      <c r="G26" s="32" t="n">
        <f aca="false">VLOOKUP(C26,'[1]2017'!$A$5:$E$19,4,FALSE())</f>
        <v>0</v>
      </c>
      <c r="H26" s="32" t="n">
        <f aca="false">+E26*35%</f>
        <v>745520.65</v>
      </c>
      <c r="I26" s="32" t="n">
        <f aca="false">(E26+F26+G26+(H26/12))/2</f>
        <v>1096092.86041667</v>
      </c>
      <c r="J26" s="32" t="n">
        <f aca="false">((E26+F26+G26+((I26+H26)/12)))/2</f>
        <v>1141763.39626736</v>
      </c>
      <c r="K26" s="32" t="n">
        <f aca="false">(E26+F26+G26+((I26+J26+H26))/12)</f>
        <v>2378673.74222367</v>
      </c>
      <c r="L26" s="32" t="n">
        <f aca="false">(E26+F26+G26+(I26+J26+K26+H26)/12)</f>
        <v>2576896.55407564</v>
      </c>
      <c r="M26" s="32" t="n">
        <f aca="false">((E26+H26)*12%)</f>
        <v>345069.558</v>
      </c>
      <c r="N26" s="32" t="n">
        <f aca="false">(E26+H26)*8.5%</f>
        <v>244424.27025</v>
      </c>
      <c r="O26" s="32" t="n">
        <f aca="false">(E26+H26)*0.522%</f>
        <v>15010.525773</v>
      </c>
      <c r="P26" s="32" t="n">
        <f aca="false">E26*3%</f>
        <v>63901.77</v>
      </c>
      <c r="Q26" s="32" t="n">
        <f aca="false">E26*4%</f>
        <v>85202.36</v>
      </c>
      <c r="R26" s="32" t="n">
        <f aca="false">E26*0.5%</f>
        <v>10650.295</v>
      </c>
      <c r="S26" s="32" t="n">
        <f aca="false">E26*1.5%</f>
        <v>31950.885</v>
      </c>
      <c r="T26" s="33" t="n">
        <f aca="false">(E26*12)+(F26*12)+(G26*12)+I26+J26+K26+L26+(M26*12)+(N26*12)+(O26*12)+(P26*12)+(Q26*12)+(R26*12)+(S26*12)+((I26+J26+K26)*9%)</f>
        <v>42724138.221161</v>
      </c>
    </row>
    <row r="27" customFormat="false" ht="15" hidden="false" customHeight="false" outlineLevel="0" collapsed="false">
      <c r="A27" s="27" t="s">
        <v>50</v>
      </c>
      <c r="B27" s="28"/>
      <c r="C27" s="28"/>
      <c r="D27" s="28" t="n">
        <f aca="false">SUM(D28:D41)</f>
        <v>99</v>
      </c>
      <c r="E27" s="29" t="n">
        <f aca="false">(E28*$D28)+(E29*$D29)+(E30*$D30)+(E31*$D31)+(E32*$D32)+(E33*$D33)+(E34*$D34)+(E35*$D35)+(E36*$D36)+(E37*$D37)+(E38*$D38)+(E39*$D39)+(E40*$D40)+(E41*$D41)</f>
        <v>165617911</v>
      </c>
      <c r="F27" s="29" t="n">
        <f aca="false">(F28*$D28)+(F29*$D29)+(F30*$D30)+(F31*$D31)+(F32*$D32)+(F33*$D33)+(F34*$D34)+(F35*$D35)+(F36*$D36)+(F37*$D37)+(F38*$D38)+(F39*$D39)+(F40*$D40)+(F41*$D41)</f>
        <v>2244780</v>
      </c>
      <c r="G27" s="29" t="n">
        <f aca="false">(G28*$D28)+(G29*$D29)+(G30*$D30)+(G31*$D31)+(G32*$D32)+(G33*$D33)+(G34*$D34)+(G35*$D35)+(G36*$D36)+(G37*$D37)+(G38*$D38)+(G39*$D39)+(G40*$D40)+(G41*$D41)</f>
        <v>1448118</v>
      </c>
      <c r="H27" s="29" t="n">
        <f aca="false">(H28*$D28)+(H29*$D29)+(H30*$D30)+(H31*$D31)+(H32*$D32)+(H33*$D33)+(H34*$D34)+(H35*$D35)+(H36*$D36)+(H37*$D37)+(H38*$D38)+(H39*$D39)+(H40*$D40)+(H41*$D41)</f>
        <v>73422481.1</v>
      </c>
      <c r="I27" s="29" t="n">
        <f aca="false">(I28*$D28)+(I29*$D29)+(I30*$D30)+(I31*$D31)+(I32*$D32)+(I33*$D33)+(I34*$D34)+(I35*$D35)+(I36*$D36)+(I37*$D37)+(I38*$D38)+(I39*$D39)+(I40*$D40)+(I41*$D41)</f>
        <v>87450024.425</v>
      </c>
      <c r="J27" s="29" t="n">
        <f aca="false">(J28*$D28)+(J29*$D29)+(J30*$D30)+(J31*$D31)+(J32*$D32)+(J33*$D33)+(J34*$D34)+(J35*$D35)+(J36*$D36)+(J37*$D37)+(J38*$D38)+(J39*$D39)+(J40*$D40)+(J41*$D41)</f>
        <v>91358425.5635417</v>
      </c>
      <c r="K27" s="29" t="n">
        <f aca="false">(K28*$D28)+(K29*$D29)+(K30*$D30)+(K31*$D31)+(K32*$D32)+(K33*$D33)+(K34*$D34)+(K35*$D35)+(K36*$D36)+(K37*$D37)+(K38*$D38)+(K39*$D39)+(K40*$D40)+(K41*$D41)</f>
        <v>190330053.257378</v>
      </c>
      <c r="L27" s="29" t="n">
        <f aca="false">(L28*$D28)+(L29*$D29)+(L30*$D30)+(L31*$D31)+(L32*$D32)+(L33*$D33)+(L34*$D34)+(L35*$D35)+(L36*$D36)+(L37*$D37)+(L38*$D38)+(L39*$D39)+(L40*$D40)+(L41*$D41)</f>
        <v>206190891.028827</v>
      </c>
      <c r="M27" s="29" t="n">
        <f aca="false">(M28*$D28)+(M29*$D29)+(M30*$D30)+(M31*$D31)+(M32*$D32)+(M33*$D33)+(M34*$D34)+(M35*$D35)+(M36*$D36)+(M37*$D37)+(M38*$D38)+(M39*$D39)+(M40*$D40)+(M41*$D41)</f>
        <v>28684847.052</v>
      </c>
      <c r="N27" s="29" t="n">
        <f aca="false">(N28*$D28)+(N29*$D29)+(N30*$D30)+(N31*$D31)+(N32*$D32)+(N33*$D33)+(N34*$D34)+(N35*$D35)+(N36*$D36)+(N37*$D37)+(N38*$D38)+(N39*$D39)+(N40*$D40)+(N41*$D41)</f>
        <v>20318433.3285</v>
      </c>
      <c r="O27" s="29" t="n">
        <f aca="false">(O28*$D28)+(O29*$D29)+(O30*$D30)+(O31*$D31)+(O32*$D32)+(O33*$D33)+(O34*$D34)+(O35*$D35)+(O36*$D36)+(O37*$D37)+(O38*$D38)+(O39*$D39)+(O40*$D40)+(O41*$D41)</f>
        <v>1247790.846762</v>
      </c>
      <c r="P27" s="29" t="n">
        <f aca="false">SUM(P28:P41)</f>
        <v>689035.68</v>
      </c>
      <c r="Q27" s="29" t="n">
        <f aca="false">SUM(Q28:Q41)</f>
        <v>918714.24</v>
      </c>
      <c r="R27" s="29" t="n">
        <f aca="false">SUM(R28:R41)</f>
        <v>114839.28</v>
      </c>
      <c r="S27" s="29" t="n">
        <f aca="false">SUM(S28:S41)</f>
        <v>344517.84</v>
      </c>
      <c r="T27" s="29" t="n">
        <f aca="false">SUM(T28:T41)</f>
        <v>477429575.027436</v>
      </c>
    </row>
    <row r="28" customFormat="false" ht="15" hidden="false" customHeight="false" outlineLevel="0" collapsed="false">
      <c r="A28" s="30" t="s">
        <v>51</v>
      </c>
      <c r="B28" s="31" t="n">
        <v>425</v>
      </c>
      <c r="C28" s="31" t="n">
        <v>6</v>
      </c>
      <c r="D28" s="31" t="n">
        <v>11</v>
      </c>
      <c r="E28" s="32" t="n">
        <f aca="false">VLOOKUP(C28,'[1]2017'!$A$5:$E$19,2,FALSE())</f>
        <v>2130059</v>
      </c>
      <c r="F28" s="32" t="n">
        <v>0</v>
      </c>
      <c r="G28" s="32" t="n">
        <f aca="false">VLOOKUP(C28,'[1]2017'!$A$5:$E$19,4,FALSE())</f>
        <v>0</v>
      </c>
      <c r="H28" s="32" t="n">
        <f aca="false">+E28*35%</f>
        <v>745520.65</v>
      </c>
      <c r="I28" s="32" t="n">
        <f aca="false">(E28+F28+G28+(H28/12))/2</f>
        <v>1096092.86041667</v>
      </c>
      <c r="J28" s="32" t="n">
        <f aca="false">((E28+F28+G28+((I28+H28)/12)))/2</f>
        <v>1141763.39626736</v>
      </c>
      <c r="K28" s="32" t="n">
        <f aca="false">(E28+F28+G28+((I28+J28+H28))/12)</f>
        <v>2378673.74222367</v>
      </c>
      <c r="L28" s="32" t="n">
        <f aca="false">(E28+F28+G28+(I28+J28+K28+H28)/12)</f>
        <v>2576896.55407564</v>
      </c>
      <c r="M28" s="32" t="n">
        <f aca="false">((E28+H28)*12%)</f>
        <v>345069.558</v>
      </c>
      <c r="N28" s="32" t="n">
        <f aca="false">(E28+H28)*8.5%</f>
        <v>244424.27025</v>
      </c>
      <c r="O28" s="32" t="n">
        <f aca="false">(E28+H28)*0.522%</f>
        <v>15010.525773</v>
      </c>
      <c r="P28" s="32" t="n">
        <f aca="false">E28*3%</f>
        <v>63901.77</v>
      </c>
      <c r="Q28" s="32" t="n">
        <f aca="false">E28*4%</f>
        <v>85202.36</v>
      </c>
      <c r="R28" s="32" t="n">
        <f aca="false">E28*0.5%</f>
        <v>10650.295</v>
      </c>
      <c r="S28" s="32" t="n">
        <f aca="false">E28*1.5%</f>
        <v>31950.885</v>
      </c>
      <c r="T28" s="33" t="n">
        <f aca="false">(E28*12)+(F28*12)+(G28*12)+I28+J28+K28+L28+(M28*12)+(N28*12)+(O28*12)+(P28*12)+(Q28*12)+(R28*12)+(S28*12)+((I28+J28+K28)*9%)</f>
        <v>42724138.221161</v>
      </c>
    </row>
    <row r="29" customFormat="false" ht="15" hidden="false" customHeight="false" outlineLevel="0" collapsed="false">
      <c r="A29" s="30" t="s">
        <v>52</v>
      </c>
      <c r="B29" s="31" t="s">
        <v>53</v>
      </c>
      <c r="C29" s="31" t="n">
        <v>5</v>
      </c>
      <c r="D29" s="31" t="n">
        <v>6</v>
      </c>
      <c r="E29" s="32" t="n">
        <f aca="false">VLOOKUP(C29,'[1]2017'!$A$5:$E$19,2,FALSE())</f>
        <v>1836091</v>
      </c>
      <c r="F29" s="32" t="n">
        <f aca="false">VLOOKUP(C29,'[1]2017'!$A$5:$E$19,3,FALSE())</f>
        <v>0</v>
      </c>
      <c r="G29" s="32" t="n">
        <f aca="false">VLOOKUP(C29,'[1]2017'!$A$5:$E$19,4,FALSE())</f>
        <v>0</v>
      </c>
      <c r="H29" s="32" t="n">
        <f aca="false">+E29*35%</f>
        <v>642631.85</v>
      </c>
      <c r="I29" s="32" t="n">
        <f aca="false">(E29+F29+G29+(H29/12))/2</f>
        <v>944821.827083333</v>
      </c>
      <c r="J29" s="32" t="n">
        <f aca="false">((E29+F29+G29+((I29+H29)/12)))/2</f>
        <v>984189.403211806</v>
      </c>
      <c r="K29" s="32" t="n">
        <f aca="false">(E29+F29+G29+((I29+J29+H29))/12)</f>
        <v>2050394.5900246</v>
      </c>
      <c r="L29" s="32" t="n">
        <f aca="false">(E29+F29+G29+(I29+J29+K29+H29)/12)</f>
        <v>2221260.80585998</v>
      </c>
      <c r="M29" s="32" t="n">
        <f aca="false">((E29+H29)*12%)</f>
        <v>297446.742</v>
      </c>
      <c r="N29" s="32" t="n">
        <f aca="false">(E29+H29)*8.5%</f>
        <v>210691.44225</v>
      </c>
      <c r="O29" s="32" t="n">
        <f aca="false">(E29+H29)*0.522%</f>
        <v>12938.933277</v>
      </c>
      <c r="P29" s="32" t="n">
        <f aca="false">E29*3%</f>
        <v>55082.73</v>
      </c>
      <c r="Q29" s="32" t="n">
        <f aca="false">E29*4%</f>
        <v>73443.64</v>
      </c>
      <c r="R29" s="32" t="n">
        <f aca="false">E29*0.5%</f>
        <v>9180.455</v>
      </c>
      <c r="S29" s="32" t="n">
        <f aca="false">E29*1.5%</f>
        <v>27541.365</v>
      </c>
      <c r="T29" s="33" t="n">
        <f aca="false">(E29*12)+(F29*12)+(G29*12)+I29+J29+K29+L29+(M29*12)+(N29*12)+(O29*12)+(P29*12)+(Q29*12)+(R29*12)+(S29*12)+((I29+J29+K29)*9%)</f>
        <v>36827808.8403325</v>
      </c>
    </row>
    <row r="30" customFormat="false" ht="15" hidden="false" customHeight="false" outlineLevel="0" collapsed="false">
      <c r="A30" s="30" t="s">
        <v>52</v>
      </c>
      <c r="B30" s="31" t="s">
        <v>53</v>
      </c>
      <c r="C30" s="31" t="n">
        <v>4</v>
      </c>
      <c r="D30" s="31" t="n">
        <v>12</v>
      </c>
      <c r="E30" s="32" t="n">
        <f aca="false">VLOOKUP(C30,'[1]2017'!$A$5:$E$19,2,FALSE())</f>
        <v>1657445</v>
      </c>
      <c r="F30" s="32" t="n">
        <f aca="false">VLOOKUP(C30,'[1]2017'!$A$5:$E$19,3,FALSE())</f>
        <v>0</v>
      </c>
      <c r="G30" s="32" t="n">
        <f aca="false">VLOOKUP(C30,'[1]2017'!$A$5:$E$19,4,FALSE())</f>
        <v>0</v>
      </c>
      <c r="H30" s="32" t="n">
        <f aca="false">+E30*50%</f>
        <v>828722.5</v>
      </c>
      <c r="I30" s="32" t="n">
        <f aca="false">(E30+F30+G30+(H30/12))/2</f>
        <v>863252.604166667</v>
      </c>
      <c r="J30" s="32" t="n">
        <f aca="false">((E30+F30+G30+((I30+H30)/12)))/2</f>
        <v>899221.462673611</v>
      </c>
      <c r="K30" s="32" t="n">
        <f aca="false">(E30+F30+G30+((I30+J30+H30))/12)</f>
        <v>1873378.04723669</v>
      </c>
      <c r="L30" s="32" t="n">
        <f aca="false">(E30+F30+G30+(I30+J30+K30+H30)/12)</f>
        <v>2029492.88450641</v>
      </c>
      <c r="M30" s="32" t="n">
        <f aca="false">((E30+H30)*12%)</f>
        <v>298340.1</v>
      </c>
      <c r="N30" s="32" t="n">
        <f aca="false">(E30+H30)*8.5%</f>
        <v>211324.2375</v>
      </c>
      <c r="O30" s="32" t="n">
        <f aca="false">(E30+H30)*0.522%</f>
        <v>12977.79435</v>
      </c>
      <c r="P30" s="32" t="n">
        <f aca="false">E30*3%</f>
        <v>49723.35</v>
      </c>
      <c r="Q30" s="32" t="n">
        <f aca="false">E30*4%</f>
        <v>66297.8</v>
      </c>
      <c r="R30" s="32" t="n">
        <f aca="false">E30*0.5%</f>
        <v>8287.225</v>
      </c>
      <c r="S30" s="32" t="n">
        <f aca="false">E30*1.5%</f>
        <v>24861.675</v>
      </c>
      <c r="T30" s="33" t="n">
        <f aca="false">(E30*12)+(F30*12)+(G30*12)+I30+J30+K30+L30+(M30*12)+(N30*12)+(O30*12)+(P30*12)+(Q30*12)+(R30*12)+(S30*12)+((I30+J30+K30)*9%)</f>
        <v>33943657.8710503</v>
      </c>
    </row>
    <row r="31" customFormat="false" ht="15" hidden="false" customHeight="false" outlineLevel="0" collapsed="false">
      <c r="A31" s="30" t="s">
        <v>52</v>
      </c>
      <c r="B31" s="31" t="s">
        <v>53</v>
      </c>
      <c r="C31" s="31" t="n">
        <v>3</v>
      </c>
      <c r="D31" s="31" t="n">
        <v>5</v>
      </c>
      <c r="E31" s="32" t="n">
        <f aca="false">VLOOKUP(C31,'[1]2017'!$A$5:$E$19,2,FALSE())</f>
        <v>1519887</v>
      </c>
      <c r="F31" s="32" t="n">
        <f aca="false">VLOOKUP(C31,'[1]2017'!$A$5:$E$19,3,FALSE())</f>
        <v>0</v>
      </c>
      <c r="G31" s="32" t="n">
        <f aca="false">VLOOKUP(C31,'[1]2017'!$A$5:$E$19,4,FALSE())</f>
        <v>0</v>
      </c>
      <c r="H31" s="32" t="n">
        <f aca="false">+E31*50%</f>
        <v>759943.5</v>
      </c>
      <c r="I31" s="32" t="n">
        <f aca="false">(E31+F31+G31+(H31/12))/2</f>
        <v>791607.8125</v>
      </c>
      <c r="J31" s="32" t="n">
        <f aca="false">((E31+F31+G31+((I31+H31)/12)))/2</f>
        <v>824591.471354167</v>
      </c>
      <c r="K31" s="32" t="n">
        <f aca="false">(E31+F31+G31+((I31+J31+H31))/12)</f>
        <v>1717898.89865451</v>
      </c>
      <c r="L31" s="32" t="n">
        <f aca="false">(E31+F31+G31+(I31+J31+K31+H31)/12)</f>
        <v>1861057.14020906</v>
      </c>
      <c r="M31" s="32" t="n">
        <f aca="false">((E31+H31)*12%)</f>
        <v>273579.66</v>
      </c>
      <c r="N31" s="32" t="n">
        <f aca="false">(E31+H31)*8.5%</f>
        <v>193785.5925</v>
      </c>
      <c r="O31" s="32" t="n">
        <f aca="false">(E31+H31)*0.522%</f>
        <v>11900.71521</v>
      </c>
      <c r="P31" s="32" t="n">
        <f aca="false">E31*3%</f>
        <v>45596.61</v>
      </c>
      <c r="Q31" s="32" t="n">
        <f aca="false">E31*4%</f>
        <v>60795.48</v>
      </c>
      <c r="R31" s="32" t="n">
        <f aca="false">E31*0.5%</f>
        <v>7599.435</v>
      </c>
      <c r="S31" s="32" t="n">
        <f aca="false">E31*1.5%</f>
        <v>22798.305</v>
      </c>
      <c r="T31" s="33" t="n">
        <f aca="false">(E31*12)+(F31*12)+(G31*12)+I31+J31+K31+L31+(M31*12)+(N31*12)+(O31*12)+(P31*12)+(Q31*12)+(R31*12)+(S31*12)+((I31+J31+K31)*9%)</f>
        <v>31126537.7316635</v>
      </c>
    </row>
    <row r="32" customFormat="false" ht="15" hidden="false" customHeight="false" outlineLevel="0" collapsed="false">
      <c r="A32" s="30" t="s">
        <v>54</v>
      </c>
      <c r="B32" s="31" t="s">
        <v>55</v>
      </c>
      <c r="C32" s="31" t="n">
        <v>6</v>
      </c>
      <c r="D32" s="31" t="n">
        <v>2</v>
      </c>
      <c r="E32" s="32" t="n">
        <f aca="false">VLOOKUP(C32,'[1]2017'!$A$5:$E$19,2,FALSE())</f>
        <v>2130059</v>
      </c>
      <c r="F32" s="32" t="n">
        <v>0</v>
      </c>
      <c r="G32" s="32" t="n">
        <f aca="false">VLOOKUP(C32,'[1]2017'!$A$5:$E$19,4,FALSE())</f>
        <v>0</v>
      </c>
      <c r="H32" s="32" t="n">
        <f aca="false">+E32*35%</f>
        <v>745520.65</v>
      </c>
      <c r="I32" s="32" t="n">
        <v>963767.8</v>
      </c>
      <c r="J32" s="32" t="n">
        <f aca="false">((E32+F32+G32+((I32+H32)/12)))/2</f>
        <v>1136249.85208333</v>
      </c>
      <c r="K32" s="32" t="n">
        <f aca="false">(E32+F32+G32+((I32+J32+H32))/12)</f>
        <v>2367187.19184028</v>
      </c>
      <c r="L32" s="32" t="n">
        <f aca="false">(E32+F32+G32+(I32+J32+K32+H32)/12)</f>
        <v>2564452.7911603</v>
      </c>
      <c r="M32" s="32" t="n">
        <f aca="false">((E32+H32)*12%)</f>
        <v>345069.558</v>
      </c>
      <c r="N32" s="32" t="n">
        <f aca="false">(E32+H32)*8.5%</f>
        <v>244424.27025</v>
      </c>
      <c r="O32" s="32" t="n">
        <f aca="false">(E32+H32)*0.522%</f>
        <v>15010.525773</v>
      </c>
      <c r="P32" s="32" t="n">
        <f aca="false">E32*3%</f>
        <v>63901.77</v>
      </c>
      <c r="Q32" s="32" t="n">
        <f aca="false">E32*4%</f>
        <v>85202.36</v>
      </c>
      <c r="R32" s="32" t="n">
        <f aca="false">E32*0.5%</f>
        <v>10650.295</v>
      </c>
      <c r="S32" s="32" t="n">
        <f aca="false">E32*1.5%</f>
        <v>31950.885</v>
      </c>
      <c r="T32" s="33" t="n">
        <f aca="false">(E32*12)+(F32*12)+(G32*12)+I32+J32+K32+L32+(M32*12)+(N32*12)+(O32*12)+(P32*12)+(Q32*12)+(R32*12)+(S32*12)+((I32+J32+K32)*9%)</f>
        <v>42548930.039313</v>
      </c>
    </row>
    <row r="33" customFormat="false" ht="15" hidden="false" customHeight="false" outlineLevel="0" collapsed="false">
      <c r="A33" s="30" t="s">
        <v>54</v>
      </c>
      <c r="B33" s="31" t="s">
        <v>55</v>
      </c>
      <c r="C33" s="31" t="n">
        <v>5</v>
      </c>
      <c r="D33" s="31" t="n">
        <v>13</v>
      </c>
      <c r="E33" s="32" t="n">
        <f aca="false">VLOOKUP(C33,'[1]2017'!$A$5:$E$19,2,FALSE())</f>
        <v>1836091</v>
      </c>
      <c r="F33" s="32" t="n">
        <f aca="false">VLOOKUP(C33,'[1]2017'!$A$5:$E$19,3,FALSE())</f>
        <v>0</v>
      </c>
      <c r="G33" s="32" t="n">
        <f aca="false">VLOOKUP(C33,'[1]2017'!$A$5:$E$19,4,FALSE())</f>
        <v>0</v>
      </c>
      <c r="H33" s="32" t="n">
        <f aca="false">+E33*35%</f>
        <v>642631.85</v>
      </c>
      <c r="I33" s="32" t="n">
        <f aca="false">(E33+F33+G33+(H33/12))/2</f>
        <v>944821.827083333</v>
      </c>
      <c r="J33" s="32" t="n">
        <f aca="false">((E33+F33+G33+((I33+H33)/12)))/2</f>
        <v>984189.403211806</v>
      </c>
      <c r="K33" s="32" t="n">
        <f aca="false">(E33+F33+G33+((I33+J33+H33))/12)</f>
        <v>2050394.5900246</v>
      </c>
      <c r="L33" s="32" t="n">
        <f aca="false">(E33+F33+G33+(I33+J33+K33+H33)/12)</f>
        <v>2221260.80585998</v>
      </c>
      <c r="M33" s="32" t="n">
        <f aca="false">((E33+H33)*12%)</f>
        <v>297446.742</v>
      </c>
      <c r="N33" s="32" t="n">
        <f aca="false">(E33+H33)*8.5%</f>
        <v>210691.44225</v>
      </c>
      <c r="O33" s="32" t="n">
        <f aca="false">(E33+H33)*0.522%</f>
        <v>12938.933277</v>
      </c>
      <c r="P33" s="32" t="n">
        <f aca="false">E33*3%</f>
        <v>55082.73</v>
      </c>
      <c r="Q33" s="32" t="n">
        <f aca="false">E33*4%</f>
        <v>73443.64</v>
      </c>
      <c r="R33" s="32" t="n">
        <f aca="false">E33*0.5%</f>
        <v>9180.455</v>
      </c>
      <c r="S33" s="32" t="n">
        <f aca="false">E33*1.5%</f>
        <v>27541.365</v>
      </c>
      <c r="T33" s="33" t="n">
        <f aca="false">(E33*12)+(F33*12)+(G33*12)+I33+J33+K33+L33+(M33*12)+(N33*12)+(O33*12)+(P33*12)+(Q33*12)+(R33*12)+(S33*12)+((I33+J33+K33)*9%)</f>
        <v>36827808.8403325</v>
      </c>
    </row>
    <row r="34" customFormat="false" ht="15" hidden="false" customHeight="false" outlineLevel="0" collapsed="false">
      <c r="A34" s="30" t="s">
        <v>54</v>
      </c>
      <c r="B34" s="31" t="s">
        <v>55</v>
      </c>
      <c r="C34" s="31" t="n">
        <v>4</v>
      </c>
      <c r="D34" s="31" t="n">
        <v>14</v>
      </c>
      <c r="E34" s="32" t="n">
        <f aca="false">VLOOKUP(C34,'[1]2017'!$A$5:$E$19,2,FALSE())</f>
        <v>1657445</v>
      </c>
      <c r="F34" s="32" t="n">
        <f aca="false">VLOOKUP(C34,'[1]2017'!$A$5:$E$19,3,FALSE())</f>
        <v>0</v>
      </c>
      <c r="G34" s="32" t="n">
        <f aca="false">VLOOKUP(C34,'[1]2017'!$A$5:$E$19,4,FALSE())</f>
        <v>0</v>
      </c>
      <c r="H34" s="32" t="n">
        <f aca="false">+E34*50%</f>
        <v>828722.5</v>
      </c>
      <c r="I34" s="32" t="n">
        <f aca="false">(E34+F34+G34+(H34/12))/2</f>
        <v>863252.604166667</v>
      </c>
      <c r="J34" s="32" t="n">
        <f aca="false">((E34+F34+G34+((I34+H34)/12)))/2</f>
        <v>899221.462673611</v>
      </c>
      <c r="K34" s="32" t="n">
        <f aca="false">(E34+F34+G34+((I34+J34+H34))/12)</f>
        <v>1873378.04723669</v>
      </c>
      <c r="L34" s="32" t="n">
        <f aca="false">(E34+F34+G34+(I34+J34+K34+H34)/12)</f>
        <v>2029492.88450641</v>
      </c>
      <c r="M34" s="32" t="n">
        <f aca="false">((E34+H34)*12%)</f>
        <v>298340.1</v>
      </c>
      <c r="N34" s="32" t="n">
        <f aca="false">(E34+H34)*8.5%</f>
        <v>211324.2375</v>
      </c>
      <c r="O34" s="32" t="n">
        <f aca="false">(E34+H34)*0.522%</f>
        <v>12977.79435</v>
      </c>
      <c r="P34" s="32" t="n">
        <f aca="false">E34*3%</f>
        <v>49723.35</v>
      </c>
      <c r="Q34" s="32" t="n">
        <f aca="false">E34*4%</f>
        <v>66297.8</v>
      </c>
      <c r="R34" s="32" t="n">
        <f aca="false">E34*0.5%</f>
        <v>8287.225</v>
      </c>
      <c r="S34" s="32" t="n">
        <f aca="false">E34*1.5%</f>
        <v>24861.675</v>
      </c>
      <c r="T34" s="33" t="n">
        <f aca="false">(E34*12)+(F34*12)+(G34*12)+I34+J34+K34+L34+(M34*12)+(N34*12)+(O34*12)+(P34*12)+(Q34*12)+(R34*12)+(S34*12)+((I34+J34+K34)*9%)</f>
        <v>33943657.8710503</v>
      </c>
    </row>
    <row r="35" customFormat="false" ht="15" hidden="false" customHeight="false" outlineLevel="0" collapsed="false">
      <c r="A35" s="30" t="s">
        <v>54</v>
      </c>
      <c r="B35" s="31" t="s">
        <v>55</v>
      </c>
      <c r="C35" s="31" t="n">
        <v>3</v>
      </c>
      <c r="D35" s="31" t="n">
        <v>9</v>
      </c>
      <c r="E35" s="32" t="n">
        <f aca="false">VLOOKUP(C35,'[1]2017'!$A$5:$E$19,2,FALSE())</f>
        <v>1519887</v>
      </c>
      <c r="F35" s="32" t="n">
        <f aca="false">VLOOKUP(C35,'[1]2017'!$A$5:$E$19,3,FALSE())</f>
        <v>0</v>
      </c>
      <c r="G35" s="32" t="n">
        <f aca="false">VLOOKUP(C35,'[1]2017'!$A$5:$E$19,4,FALSE())</f>
        <v>0</v>
      </c>
      <c r="H35" s="32" t="n">
        <f aca="false">+E35*50%</f>
        <v>759943.5</v>
      </c>
      <c r="I35" s="32" t="n">
        <f aca="false">(E35+F35+G35+(H35/12))/2</f>
        <v>791607.8125</v>
      </c>
      <c r="J35" s="32" t="n">
        <f aca="false">((E35+F35+G35+((I35+H35)/12)))/2</f>
        <v>824591.471354167</v>
      </c>
      <c r="K35" s="32" t="n">
        <f aca="false">(E35+F35+G35+((I35+J35+H35))/12)</f>
        <v>1717898.89865451</v>
      </c>
      <c r="L35" s="32" t="n">
        <f aca="false">(E35+F35+G35+(I35+J35+K35+H35)/12)</f>
        <v>1861057.14020906</v>
      </c>
      <c r="M35" s="32" t="n">
        <f aca="false">((E35+H35)*12%)</f>
        <v>273579.66</v>
      </c>
      <c r="N35" s="32" t="n">
        <f aca="false">(E35+H35)*8.5%</f>
        <v>193785.5925</v>
      </c>
      <c r="O35" s="32" t="n">
        <f aca="false">(E35+H35)*0.522%</f>
        <v>11900.71521</v>
      </c>
      <c r="P35" s="32" t="n">
        <f aca="false">E35*3%</f>
        <v>45596.61</v>
      </c>
      <c r="Q35" s="32" t="n">
        <f aca="false">E35*4%</f>
        <v>60795.48</v>
      </c>
      <c r="R35" s="32" t="n">
        <f aca="false">E35*0.5%</f>
        <v>7599.435</v>
      </c>
      <c r="S35" s="32" t="n">
        <f aca="false">E35*1.5%</f>
        <v>22798.305</v>
      </c>
      <c r="T35" s="33" t="n">
        <f aca="false">(E35*12)+(F35*12)+(G35*12)+I35+J35+K35+L35+(M35*12)+(N35*12)+(O35*12)+(P35*12)+(Q35*12)+(R35*12)+(S35*12)+((I35+J35+K35)*9%)</f>
        <v>31126537.7316635</v>
      </c>
    </row>
    <row r="36" customFormat="false" ht="15" hidden="false" customHeight="false" outlineLevel="0" collapsed="false">
      <c r="A36" s="30" t="s">
        <v>54</v>
      </c>
      <c r="B36" s="31" t="s">
        <v>55</v>
      </c>
      <c r="C36" s="31" t="n">
        <v>2</v>
      </c>
      <c r="D36" s="31" t="n">
        <v>2</v>
      </c>
      <c r="E36" s="32" t="n">
        <f aca="false">VLOOKUP(C36,'[1]2017'!$A$5:$E$19,2,FALSE())</f>
        <v>1432201</v>
      </c>
      <c r="F36" s="32" t="n">
        <f aca="false">VLOOKUP(C36,'[1]2017'!$A$5:$E$19,3,FALSE())</f>
        <v>83140</v>
      </c>
      <c r="G36" s="32" t="n">
        <f aca="false">VLOOKUP(C36,'[1]2017'!$A$5:$E$19,4,FALSE())</f>
        <v>53634</v>
      </c>
      <c r="H36" s="32" t="n">
        <f aca="false">+E36*50%</f>
        <v>716100.5</v>
      </c>
      <c r="I36" s="32" t="n">
        <f aca="false">(E36+F36+G36+(H36/12))/2</f>
        <v>814325.020833333</v>
      </c>
      <c r="J36" s="32" t="n">
        <f aca="false">((E36+F36+G36+((I36+H36)/12)))/2</f>
        <v>848255.230034722</v>
      </c>
      <c r="K36" s="32" t="n">
        <f aca="false">(E36+F36+G36+((I36+J36+H36))/12)</f>
        <v>1767198.39590567</v>
      </c>
      <c r="L36" s="32" t="n">
        <f aca="false">(E36+F36+G36+(I36+J36+K36+H36)/12)</f>
        <v>1914464.92889781</v>
      </c>
      <c r="M36" s="32" t="n">
        <f aca="false">((E36+H36)*12%)</f>
        <v>257796.18</v>
      </c>
      <c r="N36" s="32" t="n">
        <f aca="false">(E36+H36)*8.5%</f>
        <v>182605.6275</v>
      </c>
      <c r="O36" s="32" t="n">
        <f aca="false">(E36+H36)*0.522%</f>
        <v>11214.13383</v>
      </c>
      <c r="P36" s="32" t="n">
        <f aca="false">E36*3%</f>
        <v>42966.03</v>
      </c>
      <c r="Q36" s="32" t="n">
        <f aca="false">E36*4%</f>
        <v>57288.04</v>
      </c>
      <c r="R36" s="32" t="n">
        <f aca="false">E36*0.5%</f>
        <v>7161.005</v>
      </c>
      <c r="S36" s="32" t="n">
        <f aca="false">E36*1.5%</f>
        <v>21483.015</v>
      </c>
      <c r="T36" s="33" t="n">
        <f aca="false">(E36*12)+(F36*12)+(G36*12)+I36+J36+K36+L36+(M36*12)+(N36*12)+(O36*12)+(P36*12)+(Q36*12)+(R36*12)+(S36*12)+((I36+J36+K36)*9%)</f>
        <v>31446792.0298412</v>
      </c>
    </row>
    <row r="37" customFormat="false" ht="15" hidden="false" customHeight="false" outlineLevel="0" collapsed="false">
      <c r="A37" s="30" t="s">
        <v>56</v>
      </c>
      <c r="B37" s="31" t="s">
        <v>57</v>
      </c>
      <c r="C37" s="31" t="n">
        <v>2</v>
      </c>
      <c r="D37" s="31" t="n">
        <v>6</v>
      </c>
      <c r="E37" s="32" t="n">
        <f aca="false">VLOOKUP(C37,'[1]2017'!$A$5:$E$19,2,FALSE())</f>
        <v>1432201</v>
      </c>
      <c r="F37" s="32" t="n">
        <f aca="false">VLOOKUP(C37,'[1]2017'!$A$5:$E$19,3,FALSE())</f>
        <v>83140</v>
      </c>
      <c r="G37" s="32" t="n">
        <f aca="false">VLOOKUP(C37,'[1]2017'!$A$5:$E$19,4,FALSE())</f>
        <v>53634</v>
      </c>
      <c r="H37" s="32" t="n">
        <f aca="false">+E37*50%</f>
        <v>716100.5</v>
      </c>
      <c r="I37" s="32" t="n">
        <f aca="false">(E37+F37+G37+(H37/12))/2</f>
        <v>814325.020833333</v>
      </c>
      <c r="J37" s="32" t="n">
        <f aca="false">((E37+F37+G37+((I37+H37)/12)))/2</f>
        <v>848255.230034722</v>
      </c>
      <c r="K37" s="32" t="n">
        <f aca="false">(E37+F37+G37+((I37+J37+H37))/12)</f>
        <v>1767198.39590567</v>
      </c>
      <c r="L37" s="32" t="n">
        <f aca="false">(E37+F37+G37+(I37+J37+K37+H37)/12)</f>
        <v>1914464.92889781</v>
      </c>
      <c r="M37" s="32" t="n">
        <f aca="false">((E37+H37)*12%)</f>
        <v>257796.18</v>
      </c>
      <c r="N37" s="32" t="n">
        <f aca="false">(E37+H37)*8.5%</f>
        <v>182605.6275</v>
      </c>
      <c r="O37" s="32" t="n">
        <f aca="false">(E37+H37)*0.522%</f>
        <v>11214.13383</v>
      </c>
      <c r="P37" s="32" t="n">
        <f aca="false">E37*3%</f>
        <v>42966.03</v>
      </c>
      <c r="Q37" s="32" t="n">
        <f aca="false">E37*4%</f>
        <v>57288.04</v>
      </c>
      <c r="R37" s="32" t="n">
        <f aca="false">E37*0.5%</f>
        <v>7161.005</v>
      </c>
      <c r="S37" s="32" t="n">
        <f aca="false">E37*1.5%</f>
        <v>21483.015</v>
      </c>
      <c r="T37" s="33" t="n">
        <f aca="false">(E37*12)+(F37*12)+(G37*12)+I37+J37+K37+L37+(M37*12)+(N37*12)+(O37*12)+(P37*12)+(Q37*12)+(R37*12)+(S37*12)+((I37+J37+K37)*9%)</f>
        <v>31446792.0298412</v>
      </c>
    </row>
    <row r="38" customFormat="false" ht="15" hidden="false" customHeight="false" outlineLevel="0" collapsed="false">
      <c r="A38" s="30" t="s">
        <v>58</v>
      </c>
      <c r="B38" s="31" t="s">
        <v>59</v>
      </c>
      <c r="C38" s="31" t="n">
        <v>1</v>
      </c>
      <c r="D38" s="31" t="n">
        <v>3</v>
      </c>
      <c r="E38" s="32" t="n">
        <f aca="false">VLOOKUP(C38,'[1]2017'!$A$5:$E$19,2,FALSE())</f>
        <v>1432201</v>
      </c>
      <c r="F38" s="32" t="n">
        <f aca="false">VLOOKUP(C38,'[1]2017'!$A$5:$E$19,3,FALSE())</f>
        <v>83140</v>
      </c>
      <c r="G38" s="32" t="n">
        <f aca="false">VLOOKUP(C38,'[1]2017'!$A$5:$E$19,4,FALSE())</f>
        <v>53634</v>
      </c>
      <c r="H38" s="32" t="n">
        <f aca="false">+E38*50%</f>
        <v>716100.5</v>
      </c>
      <c r="I38" s="32" t="n">
        <f aca="false">(E38+F38+G38+(H38/12))/2</f>
        <v>814325.020833333</v>
      </c>
      <c r="J38" s="32" t="n">
        <f aca="false">((E38+F38+G38+((I38+H38)/12)))/2</f>
        <v>848255.230034722</v>
      </c>
      <c r="K38" s="32" t="n">
        <f aca="false">(E38+F38+G38+((I38+J38+H38))/12)</f>
        <v>1767198.39590567</v>
      </c>
      <c r="L38" s="32" t="n">
        <f aca="false">(E38+F38+G38+(I38+J38+K38+H38)/12)</f>
        <v>1914464.92889781</v>
      </c>
      <c r="M38" s="32" t="n">
        <f aca="false">((E38+H38)*12%)</f>
        <v>257796.18</v>
      </c>
      <c r="N38" s="32" t="n">
        <f aca="false">(E38+H38)*8.5%</f>
        <v>182605.6275</v>
      </c>
      <c r="O38" s="32" t="n">
        <f aca="false">(E38+H38)*0.522%</f>
        <v>11214.13383</v>
      </c>
      <c r="P38" s="32" t="n">
        <f aca="false">E38*3%</f>
        <v>42966.03</v>
      </c>
      <c r="Q38" s="32" t="n">
        <f aca="false">E38*4%</f>
        <v>57288.04</v>
      </c>
      <c r="R38" s="32" t="n">
        <f aca="false">E38*0.5%</f>
        <v>7161.005</v>
      </c>
      <c r="S38" s="32" t="n">
        <f aca="false">E38*1.5%</f>
        <v>21483.015</v>
      </c>
      <c r="T38" s="33" t="n">
        <f aca="false">(E38*12)+(F38*12)+(G38*12)+I38+J38+K38+L38+(M38*12)+(N38*12)+(O38*12)+(P38*12)+(Q38*12)+(R38*12)+(S38*12)+((I38+J38+K38)*9%)</f>
        <v>31446792.0298412</v>
      </c>
    </row>
    <row r="39" customFormat="false" ht="15" hidden="false" customHeight="false" outlineLevel="0" collapsed="false">
      <c r="A39" s="30" t="s">
        <v>60</v>
      </c>
      <c r="B39" s="31" t="s">
        <v>61</v>
      </c>
      <c r="C39" s="31" t="n">
        <v>3</v>
      </c>
      <c r="D39" s="31" t="n">
        <v>0</v>
      </c>
      <c r="E39" s="32" t="n">
        <f aca="false">VLOOKUP(C39,'[1]2017'!$A$5:$E$19,2,FALSE())</f>
        <v>1519887</v>
      </c>
      <c r="F39" s="32" t="n">
        <f aca="false">VLOOKUP(C39,'[1]2017'!$A$5:$E$19,3,FALSE())</f>
        <v>0</v>
      </c>
      <c r="G39" s="32" t="n">
        <f aca="false">VLOOKUP(C39,'[1]2017'!$A$5:$E$19,4,FALSE())</f>
        <v>0</v>
      </c>
      <c r="H39" s="32" t="n">
        <f aca="false">+E39*50%</f>
        <v>759943.5</v>
      </c>
      <c r="I39" s="32" t="n">
        <f aca="false">(E39+F39+G39+(H39/12))/2</f>
        <v>791607.8125</v>
      </c>
      <c r="J39" s="32" t="n">
        <f aca="false">((E39+F39+G39+((I39+H39)/12)))/2</f>
        <v>824591.471354167</v>
      </c>
      <c r="K39" s="32" t="n">
        <f aca="false">(E39+F39+G39+((I39+J39+H39))/12)</f>
        <v>1717898.89865451</v>
      </c>
      <c r="L39" s="32" t="n">
        <f aca="false">(E39+F39+G39+(I39+J39+K39+H39)/12)</f>
        <v>1861057.14020906</v>
      </c>
      <c r="M39" s="32" t="n">
        <f aca="false">((E39+H39)*12%)</f>
        <v>273579.66</v>
      </c>
      <c r="N39" s="32" t="n">
        <f aca="false">(E39+H39)*8.5%</f>
        <v>193785.5925</v>
      </c>
      <c r="O39" s="32" t="n">
        <f aca="false">(E39+H39)*0.522%</f>
        <v>11900.71521</v>
      </c>
      <c r="P39" s="32" t="n">
        <f aca="false">E39*3%</f>
        <v>45596.61</v>
      </c>
      <c r="Q39" s="32" t="n">
        <f aca="false">E39*4%</f>
        <v>60795.48</v>
      </c>
      <c r="R39" s="32" t="n">
        <f aca="false">E39*0.5%</f>
        <v>7599.435</v>
      </c>
      <c r="S39" s="32" t="n">
        <f aca="false">E39*1.5%</f>
        <v>22798.305</v>
      </c>
      <c r="T39" s="33" t="n">
        <f aca="false">(E39*12)+(F39*12)+(G39*12)+I39+J39+K39+L39+(M39*12)+(N39*12)+(O39*12)+(P39*12)+(Q39*12)+(R39*12)+(S39*12)+((I39+J39+K39)*9%)</f>
        <v>31126537.7316635</v>
      </c>
    </row>
    <row r="40" customFormat="false" ht="15" hidden="false" customHeight="false" outlineLevel="0" collapsed="false">
      <c r="A40" s="30" t="s">
        <v>60</v>
      </c>
      <c r="B40" s="31" t="s">
        <v>61</v>
      </c>
      <c r="C40" s="31" t="n">
        <v>1</v>
      </c>
      <c r="D40" s="31" t="n">
        <v>9</v>
      </c>
      <c r="E40" s="32" t="n">
        <f aca="false">VLOOKUP(C40,'[1]2017'!$A$5:$E$19,2,FALSE())</f>
        <v>1432201</v>
      </c>
      <c r="F40" s="32" t="n">
        <f aca="false">VLOOKUP(C40,'[1]2017'!$A$5:$E$19,3,FALSE())</f>
        <v>83140</v>
      </c>
      <c r="G40" s="32" t="n">
        <f aca="false">VLOOKUP(C40,'[1]2017'!$A$5:$E$19,4,FALSE())</f>
        <v>53634</v>
      </c>
      <c r="H40" s="32" t="n">
        <f aca="false">+E40*50%</f>
        <v>716100.5</v>
      </c>
      <c r="I40" s="32" t="n">
        <f aca="false">(E40+F40+G40+(H40/12))/2</f>
        <v>814325.020833333</v>
      </c>
      <c r="J40" s="32" t="n">
        <f aca="false">((E40+F40+G40+((I40+H40)/12)))/2</f>
        <v>848255.230034722</v>
      </c>
      <c r="K40" s="32" t="n">
        <f aca="false">(E40+F40+G40+((I40+J40+H40))/12)</f>
        <v>1767198.39590567</v>
      </c>
      <c r="L40" s="32" t="n">
        <f aca="false">(E40+F40+G40+(I40+J40+K40+H40)/12)</f>
        <v>1914464.92889781</v>
      </c>
      <c r="M40" s="32" t="n">
        <f aca="false">((E40+H40)*12%)</f>
        <v>257796.18</v>
      </c>
      <c r="N40" s="32" t="n">
        <f aca="false">(E40+H40)*8.5%</f>
        <v>182605.6275</v>
      </c>
      <c r="O40" s="32" t="n">
        <f aca="false">(E40+H40)*0.522%</f>
        <v>11214.13383</v>
      </c>
      <c r="P40" s="32" t="n">
        <f aca="false">E40*3%</f>
        <v>42966.03</v>
      </c>
      <c r="Q40" s="32" t="n">
        <f aca="false">E40*4%</f>
        <v>57288.04</v>
      </c>
      <c r="R40" s="32" t="n">
        <f aca="false">E40*0.5%</f>
        <v>7161.005</v>
      </c>
      <c r="S40" s="32" t="n">
        <f aca="false">E40*1.5%</f>
        <v>21483.015</v>
      </c>
      <c r="T40" s="33" t="n">
        <f aca="false">(E40*12)+(F40*12)+(G40*12)+I40+J40+K40+L40+(M40*12)+(N40*12)+(O40*12)+(P40*12)+(Q40*12)+(R40*12)+(S40*12)+((I40+J40+K40)*9%)</f>
        <v>31446792.0298412</v>
      </c>
    </row>
    <row r="41" customFormat="false" ht="15" hidden="false" customHeight="false" outlineLevel="0" collapsed="false">
      <c r="A41" s="30" t="s">
        <v>62</v>
      </c>
      <c r="B41" s="31" t="s">
        <v>63</v>
      </c>
      <c r="C41" s="31" t="n">
        <v>1</v>
      </c>
      <c r="D41" s="31" t="n">
        <v>7</v>
      </c>
      <c r="E41" s="32" t="n">
        <f aca="false">VLOOKUP(C41,'[1]2017'!$A$5:$E$19,2,FALSE())</f>
        <v>1432201</v>
      </c>
      <c r="F41" s="32" t="n">
        <f aca="false">VLOOKUP(C41,'[1]2017'!$A$5:$E$19,3,FALSE())</f>
        <v>83140</v>
      </c>
      <c r="G41" s="32" t="n">
        <f aca="false">VLOOKUP(C41,'[1]2017'!$A$5:$E$19,4,FALSE())</f>
        <v>53634</v>
      </c>
      <c r="H41" s="32" t="n">
        <f aca="false">+E41*50%</f>
        <v>716100.5</v>
      </c>
      <c r="I41" s="32" t="n">
        <f aca="false">(E41+F41+G41+(H41/12))/2</f>
        <v>814325.020833333</v>
      </c>
      <c r="J41" s="32" t="n">
        <f aca="false">((E41+F41+G41+((I41+H41)/12)))/2</f>
        <v>848255.230034722</v>
      </c>
      <c r="K41" s="32" t="n">
        <f aca="false">(E41+F41+G41+((I41+J41+H41))/12)</f>
        <v>1767198.39590567</v>
      </c>
      <c r="L41" s="32" t="n">
        <f aca="false">(E41+F41+G41+(I41+J41+K41+H41)/12)</f>
        <v>1914464.92889781</v>
      </c>
      <c r="M41" s="32" t="n">
        <f aca="false">((E41+H41)*12%)</f>
        <v>257796.18</v>
      </c>
      <c r="N41" s="32" t="n">
        <f aca="false">(E41+H41)*8.5%</f>
        <v>182605.6275</v>
      </c>
      <c r="O41" s="32" t="n">
        <f aca="false">(E41+H41)*0.522%</f>
        <v>11214.13383</v>
      </c>
      <c r="P41" s="32" t="n">
        <f aca="false">E41*3%</f>
        <v>42966.03</v>
      </c>
      <c r="Q41" s="32" t="n">
        <f aca="false">E41*4%</f>
        <v>57288.04</v>
      </c>
      <c r="R41" s="32" t="n">
        <f aca="false">E41*0.5%</f>
        <v>7161.005</v>
      </c>
      <c r="S41" s="32" t="n">
        <f aca="false">E41*1.5%</f>
        <v>21483.015</v>
      </c>
      <c r="T41" s="33" t="n">
        <f aca="false">(E41*12)+(F41*12)+(G41*12)+I41+J41+K41+L41+(M41*12)+(N41*12)+(O41*12)+(P41*12)+(Q41*12)+(R41*12)+(S41*12)+((I41+J41+K41)*9%)</f>
        <v>31446792.0298412</v>
      </c>
    </row>
    <row r="42" customFormat="false" ht="15.75" hidden="false" customHeight="false" outlineLevel="0" collapsed="false">
      <c r="A42" s="35" t="s">
        <v>64</v>
      </c>
      <c r="B42" s="36"/>
      <c r="C42" s="36"/>
      <c r="D42" s="37" t="n">
        <f aca="false">+D27+D24+D16+D8+D5</f>
        <v>241</v>
      </c>
      <c r="E42" s="38" t="n">
        <f aca="false">+E27+E24+E16+E8+E5</f>
        <v>591722037</v>
      </c>
      <c r="F42" s="38" t="n">
        <f aca="false">+F27+F24+F16+F8+F5</f>
        <v>2244780</v>
      </c>
      <c r="G42" s="38" t="n">
        <f aca="false">+G27+G24+G16+G8+G5</f>
        <v>1448118</v>
      </c>
      <c r="H42" s="38" t="n">
        <f aca="false">+H27+H24+H16+H8+H5</f>
        <v>222558925.2</v>
      </c>
      <c r="I42" s="38" t="n">
        <f aca="false">+I27+I24+I16+I8+I5</f>
        <v>306716105.929167</v>
      </c>
      <c r="J42" s="38" t="n">
        <f aca="false">+J27+J24+J16+J8+J5</f>
        <v>319760593.797049</v>
      </c>
      <c r="K42" s="38" t="n">
        <f aca="false">+K27+K24+K16+K8+K5</f>
        <v>666167903.743851</v>
      </c>
      <c r="L42" s="38" t="n">
        <f aca="false">+L27+L24+L16+L8+L5</f>
        <v>721681895.722506</v>
      </c>
      <c r="M42" s="38" t="n">
        <f aca="false">+M27+M24+M16+M8+M5</f>
        <v>97713715.464</v>
      </c>
      <c r="N42" s="38" t="n">
        <f aca="false">+N27+N24+N16+N8+N5</f>
        <v>69213881.787</v>
      </c>
      <c r="O42" s="38" t="n">
        <f aca="false">+O27+O24+O16+O8+O5</f>
        <v>4250546.622684</v>
      </c>
      <c r="P42" s="38" t="n">
        <f aca="false">+P27+P24+P16+P8+P5</f>
        <v>3618556.65</v>
      </c>
      <c r="Q42" s="38" t="n">
        <f aca="false">+Q27+Q24+Q16+Q8+Q5</f>
        <v>4824742.2</v>
      </c>
      <c r="R42" s="38" t="n">
        <f aca="false">+R27+R24+R16+R8+R5</f>
        <v>603092.775</v>
      </c>
      <c r="S42" s="38" t="n">
        <f aca="false">+S27+S24+S16+S8+S5</f>
        <v>1809278.325</v>
      </c>
      <c r="T42" s="38" t="n">
        <f aca="false">+T27+T24+T16+T8+T5</f>
        <v>2436080467.54684</v>
      </c>
    </row>
  </sheetData>
  <mergeCells count="8">
    <mergeCell ref="A1:A2"/>
    <mergeCell ref="B1:B2"/>
    <mergeCell ref="C1:C2"/>
    <mergeCell ref="D1:D2"/>
    <mergeCell ref="E1:E2"/>
    <mergeCell ref="F1:G1"/>
    <mergeCell ref="I1:K1"/>
    <mergeCell ref="L1:S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GOBERNACION DE NORTE&amp;"Arial,Regular"&amp;10 &amp;"Bookman Old Style,Regular"&amp;16DE SANTANDER
PLANTA GLOBALIZADA NIVEL CENTRAL
VIGENCIA 201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9:41:05Z</dcterms:created>
  <dc:creator>SANDRA YANETH QUINTERO MARTINEZ</dc:creator>
  <dc:description/>
  <dc:language>en-US</dc:language>
  <cp:lastModifiedBy>Usuario de Windows</cp:lastModifiedBy>
  <cp:lastPrinted>2016-12-19T13:51:17Z</cp:lastPrinted>
  <dcterms:modified xsi:type="dcterms:W3CDTF">2017-11-16T22:04:06Z</dcterms:modified>
  <cp:revision>0</cp:revision>
  <dc:subject/>
  <dc:title/>
</cp:coreProperties>
</file>