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I$724</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 uniqueCount="2730">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192300046652</t>
  </si>
  <si>
    <t xml:space="preserve">07/10/2019 16:20:54</t>
  </si>
  <si>
    <t xml:space="preserve">Derecho de Petición</t>
  </si>
  <si>
    <t xml:space="preserve">MILTON ANDRES FIGUEROA </t>
  </si>
  <si>
    <t xml:space="preserve">DERECHO DE PETICIÓN, SOLICITA PRESCRIPCIÓN DEL COMPARENDO N° 1697926 DE FECHA 29/03/2014.</t>
  </si>
  <si>
    <t xml:space="preserve">SECRETARÍA DE TRÁNSITO</t>
  </si>
  <si>
    <t xml:space="preserve">20192300046662</t>
  </si>
  <si>
    <t xml:space="preserve">07/10/2019 16:48:04</t>
  </si>
  <si>
    <t xml:space="preserve">FELIX EDUARDO BECERRA </t>
  </si>
  <si>
    <t xml:space="preserve">DERECHO DE PETICIÓN, SOLICITA LA CANCELACIÓN DE MATRÍCULA O CHATARRIZACIÓN DE VEHÍCULOS DE PLACAS OXO-085 APARECE A REGISTRADO A NOMBRE DE MI REPRESENTADA LA ESE FRANCISCO DE PAULA SANTANDER (ENTIDAD LIQUIDADA).</t>
  </si>
  <si>
    <t xml:space="preserve">20192300047392</t>
  </si>
  <si>
    <t xml:space="preserve">10/10/2019 12:35:01</t>
  </si>
  <si>
    <t xml:space="preserve">ERIK SANTIAGO MORENO PIEDRAHITA</t>
  </si>
  <si>
    <t xml:space="preserve">DERECHO DE PETICIÓN, SOLICITA DESASOCIAR DEL RUNT LA LICENCIA DE CONDUCCIÓN N° 544050004238149 EXPEDIDA POR LA SECRETARÍA DE TRÁNSITO MUNICIPAL DE LOS PATIOS A MI NOMBRE Y QUE SE DESVINCULE EL VEHÍCULO DE PLACAS KVH69B-AU DE LA SECRETARÍA DE TRÁNSITO DEPARTAMENTAL DEL NORTE DE SANTANDER.</t>
  </si>
  <si>
    <t xml:space="preserve">20192300054082</t>
  </si>
  <si>
    <t xml:space="preserve">18/11/2019 08:29:59</t>
  </si>
  <si>
    <t xml:space="preserve">JESUS SALVADOR URIBE QUINTERO</t>
  </si>
  <si>
    <t xml:space="preserve">TRAMITE DE TRASPASO Y LEVANTE DE PRENDA DEL VEHICULO DE PLACAS SWW-584 AL SEÑOR JHON JAIRO PABON DURAN CC. 1093904756.</t>
  </si>
  <si>
    <t xml:space="preserve">Se hizo el levante de prenda al vehículo</t>
  </si>
  <si>
    <t xml:space="preserve">20192300054862</t>
  </si>
  <si>
    <t xml:space="preserve">21/11/2019 15:44:36</t>
  </si>
  <si>
    <t xml:space="preserve">JHONATAN VILLAMIZAR FUENTES</t>
  </si>
  <si>
    <t xml:space="preserve">DERECHO DE PETICIÓN, SOLICITA COPIAS DE TODO LO ACTUADO POR PARTE DE SU ENTIDAD EN EL PROCESO DE AUDIENCIA, SANCIONATORIO, DE NOTIFICACIONES, ACEPTACIÓN DE INFRACCIÓN, PROCESO DE EJECUCIÓN FISCAL O COBRO COACTIVO SOBRE EL COMPARENDO N° 1880753 DE FECHA 09/07/2014.</t>
  </si>
  <si>
    <t xml:space="preserve">20192300057352</t>
  </si>
  <si>
    <t xml:space="preserve">03/12/2019 14:39:58</t>
  </si>
  <si>
    <t xml:space="preserve">PEDRO PABLO RODRIGUEZ </t>
  </si>
  <si>
    <t xml:space="preserve">DERECHO DE PETICIÓN, SOLICITA PRESCRIPCIÓN DEL COMPARENDO N° 1651106 DE FECHA 30/05/2008.</t>
  </si>
  <si>
    <t xml:space="preserve">20192300057362</t>
  </si>
  <si>
    <t xml:space="preserve">03/12/2019 14:42:47</t>
  </si>
  <si>
    <t xml:space="preserve">DERECHO DE PETICIÓN, SOLICITA PRESCRIPCIÓN DEL COMPARENDO N° 1504153 DE FECHA 08/04/2008.</t>
  </si>
  <si>
    <t xml:space="preserve">20192300057372</t>
  </si>
  <si>
    <t xml:space="preserve">03/12/2019 14:45:57</t>
  </si>
  <si>
    <t xml:space="preserve">DERECHO DE PETICIÓN, SOLICITA PRESCRIPCIÓN DEL COMPARENDO N° 344362 DE FECHA 10/08/2011.</t>
  </si>
  <si>
    <t xml:space="preserve">20192300057912</t>
  </si>
  <si>
    <t xml:space="preserve">06/12/2019 12:17:15</t>
  </si>
  <si>
    <t xml:space="preserve">OMAR FREDY MENDOZA DELGADO</t>
  </si>
  <si>
    <t xml:space="preserve">DERECHO DE PETICIÓN, SOLICITA PRESCRIPCIÓN DEL COMPARENDO N° 1884204 DE FECHA 20/06/2009.</t>
  </si>
  <si>
    <t xml:space="preserve">20192300060672</t>
  </si>
  <si>
    <t xml:space="preserve">26/12/2019 09:12:25</t>
  </si>
  <si>
    <t xml:space="preserve">JOSE JAVIER BAUTISTA VARGAS</t>
  </si>
  <si>
    <t xml:space="preserve">DERECHO DE PETICIÓN, SOLICITA EXONERACIÓN DEL COMPARENDO N° 3953731 DE FECHA 20/12/2019 EL CUAL ESTOY INCONFORME.</t>
  </si>
  <si>
    <t xml:space="preserve">20192300060682</t>
  </si>
  <si>
    <t xml:space="preserve">26/12/2019 09:24:08</t>
  </si>
  <si>
    <t xml:space="preserve">ALCALDIA MUNICIPAL EL ZULIA VANESSA ISAMAR CHAUSTRE SIERRA ALCALDESA MUNICIPAL (E)</t>
  </si>
  <si>
    <t xml:space="preserve">REMITE DERECHO DE PETICIÓN A NOMBRE DEL SEÑOR RAUMYR DELGADO GARCIA CC. 4253150 DONDE SOLICITA PRESCRIPCIÓN DEL COMPARENDO N° 190622 DE FECHA 09/04/2011.</t>
  </si>
  <si>
    <t xml:space="preserve">20192300060882</t>
  </si>
  <si>
    <t xml:space="preserve">26/12/2019 12:43:16</t>
  </si>
  <si>
    <t xml:space="preserve">RAUMYR DELGADO GARCIA</t>
  </si>
  <si>
    <t xml:space="preserve">DERECHO DE PETICIÓN, SOLICITA PRESCRIPCIÓN DEL COMPARENDO N° 190622 DE FECHA 09/04/2011.</t>
  </si>
  <si>
    <t xml:space="preserve">20198400369292</t>
  </si>
  <si>
    <t xml:space="preserve">01/10/2019 07:02:49</t>
  </si>
  <si>
    <t xml:space="preserve">COLFONDOS MARIA STELLA MANTILLA PARADA COORDINADORA</t>
  </si>
  <si>
    <t xml:space="preserve">REITERACIÓN DE SOLICITUD DE RECONOCIMIENTO Y PAGO DE CUPÓN COMPLEMENTARIO DE BONO PENSIONAL</t>
  </si>
  <si>
    <t xml:space="preserve">SECRETARÍA GENERAL - ÁREA DE PENSIONES</t>
  </si>
  <si>
    <t xml:space="preserve"> FTP 1193</t>
  </si>
  <si>
    <t xml:space="preserve">20198400370172</t>
  </si>
  <si>
    <t xml:space="preserve">01/10/2019 11:57:17</t>
  </si>
  <si>
    <t xml:space="preserve">Queja</t>
  </si>
  <si>
    <t xml:space="preserve">PERSONERIA MUNICIPAL DEISSY MABEL DIAZ TORRADO PERSONERO</t>
  </si>
  <si>
    <t xml:space="preserve">QUEJA ANTE LA OFICINA DE CONTROL INTERNO DISCIPLINARIO </t>
  </si>
  <si>
    <t xml:space="preserve">CONTROL INTERNO DISCIPLINARIO</t>
  </si>
  <si>
    <t xml:space="preserve">Proceso disciplinario 087  24/10/2019</t>
  </si>
  <si>
    <t xml:space="preserve">20198400370332</t>
  </si>
  <si>
    <t xml:space="preserve">01/10/2019 14:44:33</t>
  </si>
  <si>
    <t xml:space="preserve">ELIZABETH RAMIREZ RODRIGUEZ</t>
  </si>
  <si>
    <t xml:space="preserve">SOLICITAR LA INFORMACIÓN CORRESPONDIENTE A LAS CESANTIAS DEL AÑO 2013</t>
  </si>
  <si>
    <t xml:space="preserve">SECRETARÍA DE EDUCACIÓN</t>
  </si>
  <si>
    <t xml:space="preserve">20198400374472</t>
  </si>
  <si>
    <t xml:space="preserve">03/10/2019 16:36:49</t>
  </si>
  <si>
    <t xml:space="preserve">WILFRIDO GEOVANNY VERGEL BAYONA</t>
  </si>
  <si>
    <t xml:space="preserve">SOLICITUD DEL BENEFICIO CONTEMPLADO EN LA ORDENANZA 010</t>
  </si>
  <si>
    <t xml:space="preserve">SECRETARÍA DE HACIENDA - OFICINA LIQUIDACIONES OFICIALES</t>
  </si>
  <si>
    <t xml:space="preserve">20191100322471</t>
  </si>
  <si>
    <t xml:space="preserve">20198400371062</t>
  </si>
  <si>
    <t xml:space="preserve">02/10/2019 08:26:38</t>
  </si>
  <si>
    <t xml:space="preserve">GOBERNACION DE NORTE DE SANTANDER MARIA CLEOFE CARVAJAL MORA AUXILIAR ADMINISTRATIVO</t>
  </si>
  <si>
    <t xml:space="preserve">SOLICITUD DE EXPEDIR HISTORIAL DE LOS DESCUENTOS DE PAGOS EFECTUADOS</t>
  </si>
  <si>
    <t xml:space="preserve">20198400371072</t>
  </si>
  <si>
    <t xml:space="preserve">02/10/2019 08:28:22</t>
  </si>
  <si>
    <t xml:space="preserve">LUCY PATRICIA VALERO MORA</t>
  </si>
  <si>
    <t xml:space="preserve">20198400371622</t>
  </si>
  <si>
    <t xml:space="preserve">02/10/2019 09:47:39</t>
  </si>
  <si>
    <t xml:space="preserve">JESUS EMILIO RODRIGUEZ PEREZ</t>
  </si>
  <si>
    <t xml:space="preserve">SOLICITUD DE AYUDA PARA COMPRA DE FINCA </t>
  </si>
  <si>
    <t xml:space="preserve">SECRETARÍA DE VIVIENDA Y MEDIO AMBIENTE</t>
  </si>
  <si>
    <t xml:space="preserve">20198400373742</t>
  </si>
  <si>
    <t xml:space="preserve">03/10/2019 12:02:04</t>
  </si>
  <si>
    <t xml:space="preserve">ALCALDIA DE PAMPLONA NELSON VILLAMIZAR GOMEZ SECRETARIO DE DESPACHO</t>
  </si>
  <si>
    <t xml:space="preserve">QUEJA </t>
  </si>
  <si>
    <t xml:space="preserve">20198400374332</t>
  </si>
  <si>
    <t xml:space="preserve">03/10/2019 15:42:01</t>
  </si>
  <si>
    <t xml:space="preserve">FRANCY CLARENA SANABRIA PRADA ABOGADA</t>
  </si>
  <si>
    <t xml:space="preserve">SOLICITUD SANCIÓN MORATORIA</t>
  </si>
  <si>
    <t xml:space="preserve">20198400375462</t>
  </si>
  <si>
    <t xml:space="preserve">04/10/2019 15:03:39</t>
  </si>
  <si>
    <t xml:space="preserve">ANDREA VERGEL RUEDA</t>
  </si>
  <si>
    <t xml:space="preserve">SOLICITUD EN EL MENOR TIEMPO POSIBLE SE REFRENDE Y CONSECUENTEMENTE A ELLO SEA APOSTILLADO EL DIPLOMA DE BACHILLER</t>
  </si>
  <si>
    <t xml:space="preserve">20198400376182</t>
  </si>
  <si>
    <t xml:space="preserve">07/10/2019 09:20:16</t>
  </si>
  <si>
    <t xml:space="preserve">ASOCIACION DE PERSONAS CON DIVERSIDAD UNCIONAL JORGE ELIECER SOTO MALDONADO REPRESENTANTE LEGAL</t>
  </si>
  <si>
    <t xml:space="preserve">SOLICITUD  EL  FAVOR  DE DARNOS  RESPUESTA</t>
  </si>
  <si>
    <t xml:space="preserve">SECRETARÍA GENERAL - TALENTO HUMANO</t>
  </si>
  <si>
    <t xml:space="preserve">20198400376612</t>
  </si>
  <si>
    <t xml:space="preserve">07/10/2019 14:31:01</t>
  </si>
  <si>
    <t xml:space="preserve">JAIRO ALONSO MOJICA </t>
  </si>
  <si>
    <t xml:space="preserve">SOLICITUD SE  ME ENVÍE ARCHIVOS DEL TIEMPO LABORADO</t>
  </si>
  <si>
    <t xml:space="preserve">20198400376752</t>
  </si>
  <si>
    <t xml:space="preserve">07/10/2019 15:03:23</t>
  </si>
  <si>
    <t xml:space="preserve">SIDILFREDO BONILLA GUERRERO  </t>
  </si>
  <si>
    <t xml:space="preserve">SOLICITUD CESANTÍAS DEFINITIVAS</t>
  </si>
  <si>
    <t xml:space="preserve">20198400376862</t>
  </si>
  <si>
    <t xml:space="preserve">07/10/2019 15:22:19</t>
  </si>
  <si>
    <t xml:space="preserve">GABRIEL MONSALVE SANDOVAL</t>
  </si>
  <si>
    <t xml:space="preserve">DERECHO DE PETICIÓN CON SUCESOS PRESENTADOS CON EL NACIENTE DEL AGUA POTABLE DE LA QUEBRADA SANTA MARIA</t>
  </si>
  <si>
    <t xml:space="preserve">24/11/2019</t>
  </si>
  <si>
    <t xml:space="preserve">20198400377282</t>
  </si>
  <si>
    <t xml:space="preserve">07/10/2019 16:27:21</t>
  </si>
  <si>
    <t xml:space="preserve">GLORIA INES CACERES YAÑEZ GOBERNACION NORTE DESANTANDER TECNICO</t>
  </si>
  <si>
    <t xml:space="preserve">SOLICITUD DE CERTIFICACIÓN SEMANAS DE CESANTIAS, FECHAS EXACTAS COTIZACION PENSION, CARGO Y FUNCIONES, INGRESOS RECIBIDOS </t>
  </si>
  <si>
    <t xml:space="preserve">N° 20198000310371</t>
  </si>
  <si>
    <t xml:space="preserve">20198400374482</t>
  </si>
  <si>
    <t xml:space="preserve">03/10/2019 16:38:01</t>
  </si>
  <si>
    <t xml:space="preserve">20191100322421</t>
  </si>
  <si>
    <t xml:space="preserve">20198400377512</t>
  </si>
  <si>
    <t xml:space="preserve">07/10/2019 16:49:57</t>
  </si>
  <si>
    <t xml:space="preserve">RAFAEL MORA MORA</t>
  </si>
  <si>
    <t xml:space="preserve">SOLICITUD DE EXPEDIENTE  DE CERTIFICACIÓN</t>
  </si>
  <si>
    <t xml:space="preserve">20198400377542</t>
  </si>
  <si>
    <t xml:space="preserve">07/10/2019 16:53:59</t>
  </si>
  <si>
    <t xml:space="preserve">VANIRA GELVES MENDOZA</t>
  </si>
  <si>
    <t xml:space="preserve">SOLICITUD DE INFORMACIÓN</t>
  </si>
  <si>
    <t xml:space="preserve">20198400377852</t>
  </si>
  <si>
    <t xml:space="preserve">08/10/2019 09:23:42</t>
  </si>
  <si>
    <t xml:space="preserve">DALIA CAROLINA HERNANDEZ </t>
  </si>
  <si>
    <t xml:space="preserve">SOLICITUD TRAMITE  PRESTACIONAL DE RELIQUIDACIÓN DE LA PENSIÓN DE VEJEZ </t>
  </si>
  <si>
    <t xml:space="preserve">20198400377962</t>
  </si>
  <si>
    <t xml:space="preserve">08/10/2019 09:37:38</t>
  </si>
  <si>
    <t xml:space="preserve">CLAUDIA JANETH FLOREZ ZABALA ASOCIACION ADULTO MAYOR  CORAZONES FELICES PRESIDENTE</t>
  </si>
  <si>
    <t xml:space="preserve">SOLICITUD DE NO TENER EN CUENTA MI ASOCIACIÓN EN LAS NECESIDADES DEL ADULTO MAYOR</t>
  </si>
  <si>
    <t xml:space="preserve">SECRETARÍA DE DESARROLLO SOCIAL</t>
  </si>
  <si>
    <t xml:space="preserve">20198400378472</t>
  </si>
  <si>
    <t xml:space="preserve">08/10/2019 11:08:07</t>
  </si>
  <si>
    <t xml:space="preserve">FIDEL ANGEL TRIGOS GUERRERO </t>
  </si>
  <si>
    <t xml:space="preserve">DIFERENCIAS  DE CONVIVENCIA</t>
  </si>
  <si>
    <t xml:space="preserve">20198400379282</t>
  </si>
  <si>
    <t xml:space="preserve">09/10/2019 07:45:38</t>
  </si>
  <si>
    <t xml:space="preserve">MARIA MAGDALENA CARVAJAL DE RIPOLL  </t>
  </si>
  <si>
    <t xml:space="preserve">SOLICITUD PAGO DE SALARIOS 2016 A 2017 QUE ESTÁN PENDIENTES Y PAGO DE SALARIO 2018 A LA CHECHA</t>
  </si>
  <si>
    <t xml:space="preserve">20198400379992</t>
  </si>
  <si>
    <t xml:space="preserve">09/10/2019 11:09:08</t>
  </si>
  <si>
    <t xml:space="preserve">ASOCIACION DEL ADULTO MAYOR MANUEL GUILLERMO MORA ALBA MARINA ROJAS PRESIDENTE</t>
  </si>
  <si>
    <t xml:space="preserve">SOLICITUD DE INFORMACION DE AYUDAS TECNICAS SE DIO INCOMPLETA LA INFORMACION</t>
  </si>
  <si>
    <t xml:space="preserve">20198400380062</t>
  </si>
  <si>
    <t xml:space="preserve">09/10/2019 14:17:11</t>
  </si>
  <si>
    <t xml:space="preserve">LETICIA YAMILE MANTILLA  </t>
  </si>
  <si>
    <t xml:space="preserve">SOLICITUD DE BONIFICACIÓN POR ZONA DE DIFÍCIL ACCESO</t>
  </si>
  <si>
    <t xml:space="preserve">20198400380282</t>
  </si>
  <si>
    <t xml:space="preserve">09/10/2019 15:03:56</t>
  </si>
  <si>
    <t xml:space="preserve">Denuncia</t>
  </si>
  <si>
    <t xml:space="preserve">WILLIAM BARRIOS PALENCIA </t>
  </si>
  <si>
    <t xml:space="preserve">PRESENTA DENUNCIA PROSELITISMO POLITIC A DOCENTE RECTOR DEL MUNICIPIO DE LA BATECA</t>
  </si>
  <si>
    <t xml:space="preserve">20198400374502</t>
  </si>
  <si>
    <t xml:space="preserve">03/10/2019 16:41:27</t>
  </si>
  <si>
    <t xml:space="preserve">WILFREDO GEOVANNY VERGEL BAYONA</t>
  </si>
  <si>
    <t xml:space="preserve">SOLICITUD DEL BENEFICIO CONTEMPLADA EN LA ORDENANZA 010</t>
  </si>
  <si>
    <t xml:space="preserve">20198400380802</t>
  </si>
  <si>
    <t xml:space="preserve">09/10/2019 16:08:29</t>
  </si>
  <si>
    <t xml:space="preserve">MARTHA  ELENA GUERRERO RAMON </t>
  </si>
  <si>
    <t xml:space="preserve">DENUNCIA  VIOLACIÓN AL DERECHO A LA INTIMIDAD</t>
  </si>
  <si>
    <t xml:space="preserve">20198400381542</t>
  </si>
  <si>
    <t xml:space="preserve">10/10/2019 09:53:10</t>
  </si>
  <si>
    <t xml:space="preserve">GLORIA YANETH CAMARGO  </t>
  </si>
  <si>
    <t xml:space="preserve">SE REALICE EL REEMBOLSO CORRESPONDIENTE DEL DINERO DESCONTADO YA QUE FUE UN ACCIDENTE LABORAL  Y NO UNA EMFERMEDAD DE TIPO LABORAL</t>
  </si>
  <si>
    <t xml:space="preserve">20198400381632</t>
  </si>
  <si>
    <t xml:space="preserve">10/10/2019 10:33:44</t>
  </si>
  <si>
    <t xml:space="preserve">KATHERINE ORDOÑEZ CRUZ LOPEZ QUINTERO ABOGADOS &amp;ASOCIADOS </t>
  </si>
  <si>
    <t xml:space="preserve">SOLICITUD DE RECONOCIMIENTO Y PAGO DE PRIMA </t>
  </si>
  <si>
    <t xml:space="preserve">20198400381642</t>
  </si>
  <si>
    <t xml:space="preserve">10/10/2019 10:36:21</t>
  </si>
  <si>
    <t xml:space="preserve">SOLICITUD DE RECONOCIMIENTO Y PAGO DE PRIMA RICARDO TORRES</t>
  </si>
  <si>
    <t xml:space="preserve">20198400381662</t>
  </si>
  <si>
    <t xml:space="preserve">10/10/2019 10:38:17</t>
  </si>
  <si>
    <t xml:space="preserve">SOLICITUD DE RECONOCIMIENTO Y PAGO DE PRIMA MARIA ELENA SANDOVAL</t>
  </si>
  <si>
    <t xml:space="preserve">20198400381672</t>
  </si>
  <si>
    <t xml:space="preserve">10/10/2019 10:39:54</t>
  </si>
  <si>
    <t xml:space="preserve">SOLICITUD DE RECONOCIMIENTO Y PAGO DE PRIMA MARIA BELEN ABRIL</t>
  </si>
  <si>
    <t xml:space="preserve">20198400381682</t>
  </si>
  <si>
    <t xml:space="preserve">10/10/2019 10:41:06</t>
  </si>
  <si>
    <t xml:space="preserve">SOLICITUD DE RECONOCIMIENTO Y PAGO DE PRIMA MARIA MAGDALENA CASTILLO</t>
  </si>
  <si>
    <t xml:space="preserve">20198400381712</t>
  </si>
  <si>
    <t xml:space="preserve">10/10/2019 10:42:51</t>
  </si>
  <si>
    <t xml:space="preserve">SOLICITUD DE RECONOCIMIENTO Y PAGO DE PRIMA DILMA ELENA VILLAMIZAR</t>
  </si>
  <si>
    <t xml:space="preserve">20198400381732</t>
  </si>
  <si>
    <t xml:space="preserve">10/10/2019 10:44:35</t>
  </si>
  <si>
    <t xml:space="preserve">SOLICITUD DE RECONOCIMIENTO Y PAGO DE PRIMA TERESA BARROSO VALENCIA</t>
  </si>
  <si>
    <t xml:space="preserve">20198400381752</t>
  </si>
  <si>
    <t xml:space="preserve">10/10/2019 10:45:59</t>
  </si>
  <si>
    <t xml:space="preserve">SOLICITUD DE RECONOCIMIENTO Y PAGO DE PRIMA MANUEL IGNACIO ORTEGA </t>
  </si>
  <si>
    <t xml:space="preserve">20198400381762</t>
  </si>
  <si>
    <t xml:space="preserve">10/10/2019 10:48:08</t>
  </si>
  <si>
    <t xml:space="preserve">SOLICITUD DE RECONOCIMIENTO Y PAGO DE PRIMA OLGA MIRANDA VILLAMIZAR </t>
  </si>
  <si>
    <t xml:space="preserve">20198400381772</t>
  </si>
  <si>
    <t xml:space="preserve">10/10/2019 10:49:27</t>
  </si>
  <si>
    <t xml:space="preserve">SOLICITUD DE RECONOCIMIENTO Y PAGO DE PRIMA FAUSTO GELVEZ GELVEZ</t>
  </si>
  <si>
    <t xml:space="preserve">20198400381782</t>
  </si>
  <si>
    <t xml:space="preserve">10/10/2019 10:50:42</t>
  </si>
  <si>
    <t xml:space="preserve">SOLICITUD DE RECONOCIMIENTO Y PAGO DE PRIMA DORAMINTA ROPERO</t>
  </si>
  <si>
    <t xml:space="preserve">20198400381792</t>
  </si>
  <si>
    <t xml:space="preserve">10/10/2019 10:52:57</t>
  </si>
  <si>
    <t xml:space="preserve">SOLICITUD DE RECONOCIMIENTO Y PAGO DE PRIMA RUTH HILDDE LA TORRE</t>
  </si>
  <si>
    <t xml:space="preserve">20198400381802</t>
  </si>
  <si>
    <t xml:space="preserve">10/10/2019 10:54:20</t>
  </si>
  <si>
    <t xml:space="preserve">SOLICITUD DE RECONOCIMIENTO Y PAGO DE PRIMA LUZ MARINA VILLAMIZAR</t>
  </si>
  <si>
    <t xml:space="preserve">20198400381812</t>
  </si>
  <si>
    <t xml:space="preserve">10/10/2019 10:56:00</t>
  </si>
  <si>
    <t xml:space="preserve">SOLICITUD DE RECONOCIMIENTO Y PAGO DE PRIMA LAURA STELLA SAAVEDRA</t>
  </si>
  <si>
    <t xml:space="preserve">20198400381822</t>
  </si>
  <si>
    <t xml:space="preserve">10/10/2019 10:57:28</t>
  </si>
  <si>
    <t xml:space="preserve">SOLICITUD DE RECONOCIMIENTO Y PAGO DE PRIMA JOSE ORLANDO GUTIERREZ</t>
  </si>
  <si>
    <t xml:space="preserve">20198400381842</t>
  </si>
  <si>
    <t xml:space="preserve">10/10/2019 10:58:50</t>
  </si>
  <si>
    <t xml:space="preserve">SOLICITUD DE RECONOCIMIENTO Y PAGO DE PRIMA JOSE ORLANDO GRANADOS </t>
  </si>
  <si>
    <t xml:space="preserve">20198400381862</t>
  </si>
  <si>
    <t xml:space="preserve">10/10/2019 11:00:28</t>
  </si>
  <si>
    <t xml:space="preserve">SOLICITUD DE RECONOCIMIENTO Y PAGO DE PRIMA EMILCE BLANCO</t>
  </si>
  <si>
    <t xml:space="preserve">20198400381872</t>
  </si>
  <si>
    <t xml:space="preserve">10/10/2019 11:02:11</t>
  </si>
  <si>
    <t xml:space="preserve">SOLICITUD DE RECONOCIMIENTO Y PAGO DE PRIMA JAIME HERNANDO ROLON</t>
  </si>
  <si>
    <t xml:space="preserve">20198400381892</t>
  </si>
  <si>
    <t xml:space="preserve">10/10/2019 11:03:38</t>
  </si>
  <si>
    <t xml:space="preserve">SOLICITUD DE RECONOCIMIENTO Y PAGO DE PRIMA PEDRO JULIO AREVALO</t>
  </si>
  <si>
    <t xml:space="preserve">20198400427182</t>
  </si>
  <si>
    <t xml:space="preserve">19/11/2019 16:50:42</t>
  </si>
  <si>
    <t xml:space="preserve">TOMAS JESUS PEREZ REYES</t>
  </si>
  <si>
    <t xml:space="preserve">SOLICITUD DE PRESCRIPCIÓN</t>
  </si>
  <si>
    <t xml:space="preserve">SECRETARÍA DE HACIENDA - ÁREA COBRO COACTIVO</t>
  </si>
  <si>
    <t xml:space="preserve">20191100376501</t>
  </si>
  <si>
    <t xml:space="preserve">20198400381942</t>
  </si>
  <si>
    <t xml:space="preserve">10/10/2019 11:29:39</t>
  </si>
  <si>
    <t xml:space="preserve">EMERITA BACCA PEREZ</t>
  </si>
  <si>
    <t xml:space="preserve">SOLICITAN REVOCATORIA DIRECTA DEL DECRETO DE FUSION  DE LOS ESTABLECIMIENTOS EDCUATIVOS</t>
  </si>
  <si>
    <t xml:space="preserve">20198400382002</t>
  </si>
  <si>
    <t xml:space="preserve">10/10/2019 11:54:28</t>
  </si>
  <si>
    <t xml:space="preserve">COASMEDAS JORGE OMAR BELLO ESCOBAR DIRECTOR</t>
  </si>
  <si>
    <t xml:space="preserve">DESCUENTO POR NOMINA /LIQUIDACIÓN FINAL</t>
  </si>
  <si>
    <t xml:space="preserve">20198400382062</t>
  </si>
  <si>
    <t xml:space="preserve">10/10/2019 14:17:58</t>
  </si>
  <si>
    <t xml:space="preserve">NYDIA YAMILE RODRIGUEZ LIZCANO</t>
  </si>
  <si>
    <t xml:space="preserve">SOLICITUD LA INCONSISTENCIA</t>
  </si>
  <si>
    <t xml:space="preserve">20198400373682</t>
  </si>
  <si>
    <t xml:space="preserve">03/10/2019 11:48:52</t>
  </si>
  <si>
    <t xml:space="preserve">SOCIEDAD DE ACTIVOS ESPECIALES ANDRES FELIPE ROMERO MANCHOLA GERENTE</t>
  </si>
  <si>
    <t xml:space="preserve">SECRETARÍA DE HACIENDA</t>
  </si>
  <si>
    <t xml:space="preserve">20191120305571</t>
  </si>
  <si>
    <t xml:space="preserve">20198400382362</t>
  </si>
  <si>
    <t xml:space="preserve">10/10/2019 15:21:22</t>
  </si>
  <si>
    <t xml:space="preserve">MARTHA CECILIA QUINTERO RODRIGUEZ</t>
  </si>
  <si>
    <t xml:space="preserve">SOLICITUD DE COPIA DE DECRETO No.001239 del 15 DE SEPTIEMBRE DE 2019</t>
  </si>
  <si>
    <t xml:space="preserve">20198400382922</t>
  </si>
  <si>
    <t xml:space="preserve">11/10/2019 09:10:48</t>
  </si>
  <si>
    <t xml:space="preserve">GUSTAF DIMITRI PULIDO ALVAREZ </t>
  </si>
  <si>
    <t xml:space="preserve">TRASLADO POR RAZONES DE CONVIVENCIA DEL RECTOR </t>
  </si>
  <si>
    <t xml:space="preserve">20198400382962</t>
  </si>
  <si>
    <t xml:space="preserve">11/10/2019 09:26:35</t>
  </si>
  <si>
    <t xml:space="preserve">YOBANY LOPEZ QUINTERO LOPEZ QUINTERO ABOGADOS &amp;ASOCIADOS </t>
  </si>
  <si>
    <t xml:space="preserve">SANCION POR MORA EN LAS CESANTIAS DE BRITHNEY ELENA NORIEGA DUARTE</t>
  </si>
  <si>
    <t xml:space="preserve">20198400382972</t>
  </si>
  <si>
    <t xml:space="preserve">11/10/2019 09:27:44</t>
  </si>
  <si>
    <t xml:space="preserve">SANCION POR MORA EN LAS CESANTIAS DE MARIA EUGENIA BARBOSA BARBOSA</t>
  </si>
  <si>
    <t xml:space="preserve">20198400382982</t>
  </si>
  <si>
    <t xml:space="preserve">11/10/2019 09:28:37</t>
  </si>
  <si>
    <t xml:space="preserve">SANCION POR MORA EN LAS CESANTIAS DE LUIS ALEJANDRO PARRA</t>
  </si>
  <si>
    <t xml:space="preserve">20198400383012</t>
  </si>
  <si>
    <t xml:space="preserve">11/10/2019 09:34:05</t>
  </si>
  <si>
    <t xml:space="preserve">SANCION POR MORA EN LAS CESANTIAS DE SAUL TRILLOS MORA</t>
  </si>
  <si>
    <t xml:space="preserve">20198400383022</t>
  </si>
  <si>
    <t xml:space="preserve">11/10/2019 09:35:39</t>
  </si>
  <si>
    <t xml:space="preserve">SANCION POR MORA EN LAS CESANTIAS DE SONIA MONTAGUTH MARTINEZ</t>
  </si>
  <si>
    <t xml:space="preserve">20198400383052</t>
  </si>
  <si>
    <t xml:space="preserve">11/10/2019 09:37:45</t>
  </si>
  <si>
    <t xml:space="preserve">SANCION POR MORA EN LAS CESANTIAS DE MAGADA YOLIMA RANGEL VERA </t>
  </si>
  <si>
    <t xml:space="preserve">20198400383062</t>
  </si>
  <si>
    <t xml:space="preserve">11/10/2019 09:38:47</t>
  </si>
  <si>
    <t xml:space="preserve">SANCION POR MORA EN LAS CESANTIAS DEEMILIA ROSA LEMUS ARCINIEGAS</t>
  </si>
  <si>
    <t xml:space="preserve">20198400383092</t>
  </si>
  <si>
    <t xml:space="preserve">11/10/2019 09:42:34</t>
  </si>
  <si>
    <t xml:space="preserve">SOLICITUD DE CERTIFICADOS DE SALARIOS Y TIEMPO DE SERVICIOS DE DOCENTES ENUNCIADOS</t>
  </si>
  <si>
    <t xml:space="preserve">20198400383182</t>
  </si>
  <si>
    <t xml:space="preserve">11/10/2019 09:54:13</t>
  </si>
  <si>
    <t xml:space="preserve">FONADE CAMILO FERNANDO CORENA GERENTE</t>
  </si>
  <si>
    <t xml:space="preserve">FIRMA DEL ACTA DE LIQUIDACIÓN  CONVENIO INTERADMINISTRATIVO 2141493</t>
  </si>
  <si>
    <t xml:space="preserve">SECRETARÍA DE TECNOLOGÍAS DE LA INFORMACIÓN Y COMUNICACIONES</t>
  </si>
  <si>
    <t xml:space="preserve">Correo electrónico</t>
  </si>
  <si>
    <t xml:space="preserve">20198400383252</t>
  </si>
  <si>
    <t xml:space="preserve">11/10/2019 10:10:00</t>
  </si>
  <si>
    <t xml:space="preserve">NOHORA BARRERA DE CONTRERAS </t>
  </si>
  <si>
    <t xml:space="preserve">SOLICITUD DE INDICAR  LA EMISION O RECONOCIMIENTO DEL BONO PENSIONAL A QUE TIENE DERECHO</t>
  </si>
  <si>
    <t xml:space="preserve">FTP 01355</t>
  </si>
  <si>
    <t xml:space="preserve">20198400383282</t>
  </si>
  <si>
    <t xml:space="preserve">11/10/2019 10:15:17</t>
  </si>
  <si>
    <t xml:space="preserve">GEOVANNY BOCANEGRA MACIAS</t>
  </si>
  <si>
    <t xml:space="preserve">SOLICITUD  DEMANDA  AL SEÑOR LEONEL GENECO </t>
  </si>
  <si>
    <t xml:space="preserve">En calidad de investigado aporta pruebas para el proceso 010 de 2019 que sigue en su contra</t>
  </si>
  <si>
    <t xml:space="preserve">20198400383432</t>
  </si>
  <si>
    <t xml:space="preserve">11/10/2019 10:45:54</t>
  </si>
  <si>
    <t xml:space="preserve">YESENIA PAOLA MORA ORTEGA ALCALDIA MUNICIPAL SECRETARIA DE DESPACHO POSCONFLICTO  CULTURA  Y PA</t>
  </si>
  <si>
    <t xml:space="preserve">TRASLADO  OFICIO  N. 4444 DE BATALLÓN ASPC  N. 30 GUASIMALES</t>
  </si>
  <si>
    <t xml:space="preserve">SECRETARÍA GENERAL - ÁREA DE SERVICIOS ADMINISTRATIVOS</t>
  </si>
  <si>
    <t xml:space="preserve">Remitido a Gobierno</t>
  </si>
  <si>
    <t xml:space="preserve">20198400383582</t>
  </si>
  <si>
    <t xml:space="preserve">11/10/2019 11:15:56</t>
  </si>
  <si>
    <t xml:space="preserve">ELIGIO TORRES FIALLO</t>
  </si>
  <si>
    <t xml:space="preserve">SOLICITUD RECONOZCA  MI ASIGNACIÓN SALARIAL  ACUERDO AL GRADO DE ESCALAFÓN Y  PORCENTAJE DE PENSIÓN </t>
  </si>
  <si>
    <t xml:space="preserve">20198400383592</t>
  </si>
  <si>
    <t xml:space="preserve">11/10/2019 11:26:40</t>
  </si>
  <si>
    <t xml:space="preserve">ALEJANDRA VELEZ VALENCIA</t>
  </si>
  <si>
    <t xml:space="preserve">REALIZAR INCLUSION INMEDIATA EL PIAR Y VINCULARME AL PROCESO RESPECTIVO DE MI HIJA MARIA ALEJANDRA MENDOZA VELEZ</t>
  </si>
  <si>
    <t xml:space="preserve">20198400384912</t>
  </si>
  <si>
    <t xml:space="preserve">15/10/2019 10:39:40</t>
  </si>
  <si>
    <t xml:space="preserve">COLEGIO MUNICIPAL MARIA CONCEPCION LOPERENA SERAFIN BAUTISTA VILLAMIZAR RECTOR</t>
  </si>
  <si>
    <t xml:space="preserve">SOLICITUD  AL COLEGIO SE LE PERMITIERA SACAR  LOS LIBROS BAJO  SU RESPONSABILIDAD   PARA MANDAR A FOTOCOPIARLOS PARA  PRESENTARLOS COMO   EVIDENCIA</t>
  </si>
  <si>
    <t xml:space="preserve">20198400385362</t>
  </si>
  <si>
    <t xml:space="preserve">15/10/2019 14:14:41</t>
  </si>
  <si>
    <t xml:space="preserve">ASOCIACION DE ADULTO MAYOR NUEVO AMANECER AEROPUERTO CARLOS ALFONSO VEGA BALLESTEROS AFILIADO</t>
  </si>
  <si>
    <t xml:space="preserve">SOLICITUD DE SILLAS DE RUEDA</t>
  </si>
  <si>
    <t xml:space="preserve">30/10/2019 </t>
  </si>
  <si>
    <t xml:space="preserve">20198400385372</t>
  </si>
  <si>
    <t xml:space="preserve">15/10/2019 14:17:33</t>
  </si>
  <si>
    <t xml:space="preserve">ASOCIACION DE ADULTO MAYOR NUEVO AMANECER AEROPUERTO CARMEN ROSA CALDERON VEGA AFILIADA</t>
  </si>
  <si>
    <t xml:space="preserve">SOLICITUD DE SILLA DE RUEDA</t>
  </si>
  <si>
    <t xml:space="preserve">20198400385562</t>
  </si>
  <si>
    <t xml:space="preserve">15/10/2019 15:16:04</t>
  </si>
  <si>
    <t xml:space="preserve">GOBERNACION NORTE DE SANTANDER ANGELICA JOHANNA MIRANDA RODRIGUEZ DOCENTE</t>
  </si>
  <si>
    <t xml:space="preserve">ENTREGO COPIA DE DENUNCIA POR AMENAZA </t>
  </si>
  <si>
    <t xml:space="preserve">20198400385572</t>
  </si>
  <si>
    <t xml:space="preserve">15/10/2019 15:20:36</t>
  </si>
  <si>
    <t xml:space="preserve">SOLICITUD DE APOYO SOBRE AMENAZA</t>
  </si>
  <si>
    <t xml:space="preserve">SECRETARÍA DE ATENCIÓN INTEGRAL A LAS VÍCTIMAS</t>
  </si>
  <si>
    <t xml:space="preserve">N° 20198400385572</t>
  </si>
  <si>
    <t xml:space="preserve">20198400386062</t>
  </si>
  <si>
    <t xml:space="preserve">16/10/2019 07:46:02</t>
  </si>
  <si>
    <t xml:space="preserve">LAINES LETICIA CRUZ HERRERA</t>
  </si>
  <si>
    <t xml:space="preserve">SOLICITUD A USTEDES MUY RESPETUOSA SE ME EXPIDA A MI COSTA,COPIA SIMPLE DEL ACTO ADMINISTRATIVO O JUDICIAL QUE ORDENO EL DESCUENTOS AL SALARIO EN EL MES DE SEPTIEMBRE DE 2019</t>
  </si>
  <si>
    <t xml:space="preserve">20198400386082</t>
  </si>
  <si>
    <t xml:space="preserve">16/10/2019 07:51:24</t>
  </si>
  <si>
    <t xml:space="preserve">COLPENSIONES OLGA LUCIA SARMIENTO MAYORGA GERENTE NAL DE INGRESOS Y EGRESOS</t>
  </si>
  <si>
    <t xml:space="preserve">SOLICITUD DE CERTIFICACIONES LABORALES Y SALARIALES</t>
  </si>
  <si>
    <t xml:space="preserve">20198400386372</t>
  </si>
  <si>
    <t xml:space="preserve">16/10/2019 09:12:56</t>
  </si>
  <si>
    <t xml:space="preserve">SOLICITUD DE EXPEDICION DE RESOLUCION DONDE SE RECONOCE A FAVOR DEL DOCENTE JUAN JOSÉ FERREIRA</t>
  </si>
  <si>
    <t xml:space="preserve">20198400386382</t>
  </si>
  <si>
    <t xml:space="preserve">16/10/2019 09:15:05</t>
  </si>
  <si>
    <t xml:space="preserve">SOLICITUD DE EXPEDICION DE RESOLUCION DONDE SE RECONOCE A FAVOR DEL DOCENTE CARMEN SOFÍA GUEVARA</t>
  </si>
  <si>
    <t xml:space="preserve">20198400386402</t>
  </si>
  <si>
    <t xml:space="preserve">16/10/2019 09:16:39</t>
  </si>
  <si>
    <t xml:space="preserve">SOLICITUD DE EXPEDICION DE RESOLUCION DONDE SE RECONOCE A FAVOR DEL DOCENTE JOSE DE JESUS CARRILLO</t>
  </si>
  <si>
    <t xml:space="preserve">20198400386412</t>
  </si>
  <si>
    <t xml:space="preserve">16/10/2019 09:18:26</t>
  </si>
  <si>
    <t xml:space="preserve">SOLICITUD DE EXPEDICION DE RESOLUCION DONDE SE RECONOCE A FAVOR DEL DOCENTE MARIA LUISA RANGEL DE ORTIZ</t>
  </si>
  <si>
    <t xml:space="preserve">20198400386422</t>
  </si>
  <si>
    <t xml:space="preserve">16/10/2019 09:20:20</t>
  </si>
  <si>
    <t xml:space="preserve">SOLICITUD DE EXPEDICION DE RESOLUCION DONDE SE RECONOCE A FAVOR DEL DOCENTE TERESA YOLANDA MORA CALDERÓN</t>
  </si>
  <si>
    <t xml:space="preserve">20198400386432</t>
  </si>
  <si>
    <t xml:space="preserve">16/10/2019 09:22:39</t>
  </si>
  <si>
    <t xml:space="preserve">SOLICITUD DE RESOLUCIÓN DONDE SE RECONOCE A FAVOR DEL DOCENTE DORIS BARBOSA CASTILLA</t>
  </si>
  <si>
    <t xml:space="preserve">20198400386452</t>
  </si>
  <si>
    <t xml:space="preserve">16/10/2019 09:24:01</t>
  </si>
  <si>
    <t xml:space="preserve">SOLICITUD DE RESOLUCIÓN DONDE SE RECONOCE A FAVOR DEL DOCENTE ARNULFO EMILIO ESTUPIÑAN COTAMO</t>
  </si>
  <si>
    <t xml:space="preserve">20198400386472</t>
  </si>
  <si>
    <t xml:space="preserve">16/10/2019 09:25:23</t>
  </si>
  <si>
    <t xml:space="preserve">SOLICITUD DE RESOLUCIÓN DONDE SE RECONOCE A FAVOR DEL DOCENTE JUAN DE DIOS SEPULVEDA FLOREZ</t>
  </si>
  <si>
    <t xml:space="preserve">20198400386492</t>
  </si>
  <si>
    <t xml:space="preserve">16/10/2019 09:26:34</t>
  </si>
  <si>
    <t xml:space="preserve">SOLICITUD DE RESOLUCIÓN DONDE SE RECONOCE A FAVOR DEL DOCENTE LUCELIA CARRASCAL NAVARRO</t>
  </si>
  <si>
    <t xml:space="preserve">20198400386842</t>
  </si>
  <si>
    <t xml:space="preserve">16/10/2019 10:52:04</t>
  </si>
  <si>
    <t xml:space="preserve">ALCALDIA DE CUCUTA MAYRA CRISTINA SOTO HERNANDEZ SUBCRETARIA DE DESPACHO</t>
  </si>
  <si>
    <t xml:space="preserve">SOLICITUD DE FORMATOS 1,2 Y 3B EN EL APLICATIVO CETIL</t>
  </si>
  <si>
    <t xml:space="preserve">20198400387492</t>
  </si>
  <si>
    <t xml:space="preserve">16/10/2019 15:39:24</t>
  </si>
  <si>
    <t xml:space="preserve">JAVIER ANDRES PEROZO HERNANDEZ</t>
  </si>
  <si>
    <t xml:space="preserve">SOLICITUD DE EXPEDIR COPIA DEL CONVENIO DE CONCURRENCIA N° 0047 DEL 2001</t>
  </si>
  <si>
    <t xml:space="preserve">20198400387502</t>
  </si>
  <si>
    <t xml:space="preserve">16/10/2019 15:47:01</t>
  </si>
  <si>
    <t xml:space="preserve">PUBLICAR LAURA MELISSA MARIÑO AREVALO GERENTE</t>
  </si>
  <si>
    <t xml:space="preserve">SOLICITUD  DAR  RESPUESTA  PAGO  ADEUDA </t>
  </si>
  <si>
    <t xml:space="preserve">20198400388992</t>
  </si>
  <si>
    <t xml:space="preserve">18/10/2019 10:10:15</t>
  </si>
  <si>
    <t xml:space="preserve">HELENA BASTO USCATEGUI</t>
  </si>
  <si>
    <t xml:space="preserve">SOLICITUD QUE TODAS LAS DECISIONES DE CARÁCTER ADMINISTRATIVAS QUE SE LLEGUEN A PROFERIR EN CUMPLIMIENTO DE LA CITADA SENTENCIA</t>
  </si>
  <si>
    <t xml:space="preserve">20198400389192</t>
  </si>
  <si>
    <t xml:space="preserve">18/10/2019 10:51:04</t>
  </si>
  <si>
    <t xml:space="preserve">MARIA ANTONIA PEÑARANDA BLANCO</t>
  </si>
  <si>
    <t xml:space="preserve">SOLICITUD DE CERTIFICACIÓN DE TIEMPOS DE SERVICIOS </t>
  </si>
  <si>
    <t xml:space="preserve">20198400389422</t>
  </si>
  <si>
    <t xml:space="preserve">18/10/2019 12:20:49</t>
  </si>
  <si>
    <t xml:space="preserve">DAR UNA RESPUESTA DE FONDO A LA COMUNICACIÓN </t>
  </si>
  <si>
    <t xml:space="preserve">20198400389692</t>
  </si>
  <si>
    <t xml:space="preserve">18/10/2019 15:06:58</t>
  </si>
  <si>
    <t xml:space="preserve">YOBANY ALBERTO LOPEZ QUINTERO</t>
  </si>
  <si>
    <t xml:space="preserve">SANCION POR MORA EN LAS CESANTIAS ILDA PABON</t>
  </si>
  <si>
    <t xml:space="preserve">20198400389712</t>
  </si>
  <si>
    <t xml:space="preserve">18/10/2019 15:07:52</t>
  </si>
  <si>
    <t xml:space="preserve">SANCION POR MORA EN LAS CESANTIAS LILIAM ANYULL JURADO</t>
  </si>
  <si>
    <t xml:space="preserve">20198400390612</t>
  </si>
  <si>
    <t xml:space="preserve">21/10/2019 09:39:27</t>
  </si>
  <si>
    <t xml:space="preserve">PATRICIA GOMEZ SAAVEDRA</t>
  </si>
  <si>
    <t xml:space="preserve">SOLICITUD DE EXPEDIR CERTIFICADOS </t>
  </si>
  <si>
    <t xml:space="preserve">20198400390872</t>
  </si>
  <si>
    <t xml:space="preserve">21/10/2019 10:39:37</t>
  </si>
  <si>
    <t xml:space="preserve">ABOGADOS CONSULTORES ASOCIADOS ROQUE ALEXANDER CASTELLANOS FERNANDEZ </t>
  </si>
  <si>
    <t xml:space="preserve">SOLICITUD DE RECONOCIMIENTO, LIQUIDACIÓN Y PAGO DEL AUXILIO DE CESANTIAS PARCIALES</t>
  </si>
  <si>
    <t xml:space="preserve">20198400391302</t>
  </si>
  <si>
    <t xml:space="preserve">21/10/2019 14:31:59</t>
  </si>
  <si>
    <t xml:space="preserve">INSTITUTO CENTRO CRISTIANO EDUCACION PARA EL TRABAJO Y DESARROLLO HUMANO ELIZABETH MARQUEZ PRADA DIRECTOR</t>
  </si>
  <si>
    <t xml:space="preserve">SOLICITUD  ES QUE AUN APARECEMOS EN LA BESE DE DATOS</t>
  </si>
  <si>
    <t xml:space="preserve">20198400391582</t>
  </si>
  <si>
    <t xml:space="preserve">21/10/2019 15:29:13</t>
  </si>
  <si>
    <t xml:space="preserve">JOSE RAFAEL ORTEGA JAIMES </t>
  </si>
  <si>
    <t xml:space="preserve">SOLICITUD DE RECONSTRUCCIÓN DEL ACTA DE POSESIÓN</t>
  </si>
  <si>
    <t xml:space="preserve">20198400391592</t>
  </si>
  <si>
    <t xml:space="preserve">21/10/2019 15:29:43</t>
  </si>
  <si>
    <t xml:space="preserve">ALIRIO SANCHEZ ARCINIEGAS</t>
  </si>
  <si>
    <t xml:space="preserve">SOLICITUD DE INDEMNIZACIÓN</t>
  </si>
  <si>
    <t xml:space="preserve">FTP_01291</t>
  </si>
  <si>
    <t xml:space="preserve">20198400391682</t>
  </si>
  <si>
    <t xml:space="preserve">21/10/2019 15:44:47</t>
  </si>
  <si>
    <t xml:space="preserve">JOHN HENRY SOLANO GELVEZ</t>
  </si>
  <si>
    <t xml:space="preserve">RECONOCIMIENTO DEL CONTRATO REALIDAD Y PAGO DE LAS PRESTACIONES SOCIALES</t>
  </si>
  <si>
    <t xml:space="preserve">20198400391842</t>
  </si>
  <si>
    <t xml:space="preserve">21/10/2019 16:15:56</t>
  </si>
  <si>
    <t xml:space="preserve">20198400373692</t>
  </si>
  <si>
    <t xml:space="preserve">03/10/2019 11:50:21</t>
  </si>
  <si>
    <t xml:space="preserve">20191120305501</t>
  </si>
  <si>
    <t xml:space="preserve">20198400392172</t>
  </si>
  <si>
    <t xml:space="preserve">21/10/2019 18:09:42</t>
  </si>
  <si>
    <t xml:space="preserve">IVAN DARIO GARCIA MANZANO</t>
  </si>
  <si>
    <t xml:space="preserve">SOLICITUD DE COPIA DE LA HOJA DE VIDA</t>
  </si>
  <si>
    <t xml:space="preserve">20198400392512</t>
  </si>
  <si>
    <t xml:space="preserve">22/10/2019 09:42:24</t>
  </si>
  <si>
    <t xml:space="preserve">RAMON DIVAL VILLAMIZAR BARBOSA</t>
  </si>
  <si>
    <t xml:space="preserve">SOLICITUD QUE SE ACTUALICEN DATOS DE LA HISTORIA LABORAL O TIEMPO DE SERVICIO EN BASE A DOCUMENTOS QUE REPOSAN EN EL ARCHIVO HISTORICO</t>
  </si>
  <si>
    <t xml:space="preserve">20198400393512</t>
  </si>
  <si>
    <t xml:space="preserve">22/10/2019 16:52:49</t>
  </si>
  <si>
    <t xml:space="preserve">NANCY LISBETH ROCHA OCHOA</t>
  </si>
  <si>
    <t xml:space="preserve">NOS DIRIGIMOS A SU AUTORIDAD A FIN DE EXPONER LA CONDICIÓN SOCIAL DE LA VEREDA DE HONDURAS </t>
  </si>
  <si>
    <t xml:space="preserve">GESTIÓN DEL RIESGO</t>
  </si>
  <si>
    <t xml:space="preserve">20198400393522</t>
  </si>
  <si>
    <t xml:space="preserve">22/10/2019 16:54:34</t>
  </si>
  <si>
    <t xml:space="preserve">22/10/2019</t>
  </si>
  <si>
    <t xml:space="preserve">20198400393562</t>
  </si>
  <si>
    <t xml:space="preserve">22/10/2019 17:09:15</t>
  </si>
  <si>
    <t xml:space="preserve">INTERVENCION DE LA OFICINA DE GESTION DE RIESGO PARA QUE LE LLEGUEN AYUDAS A LAS FAMILIAS AYUDAS A LAS FAMILIAS AFECTADAS POR EL INCENDIO FORESTAL OCURRIDO EN LA VEREDA DE BALCONES DE VILLA CARO</t>
  </si>
  <si>
    <t xml:space="preserve">20198400393832</t>
  </si>
  <si>
    <t xml:space="preserve">23/10/2019 09:54:26</t>
  </si>
  <si>
    <t xml:space="preserve">GOBERNACION DE NORTE DE SANTANDER SAMUEL ARMANDO PEÑA CARDENAS CONTRATISTA</t>
  </si>
  <si>
    <t xml:space="preserve">SOLICITUD DE QUEJA</t>
  </si>
  <si>
    <t xml:space="preserve">20198400399002</t>
  </si>
  <si>
    <t xml:space="preserve">25/10/2019 16:46:07</t>
  </si>
  <si>
    <t xml:space="preserve">SILVIA ROSARIO HENRIQUEZ GUARIN</t>
  </si>
  <si>
    <t xml:space="preserve">20191100372141</t>
  </si>
  <si>
    <t xml:space="preserve">20198400391892</t>
  </si>
  <si>
    <t xml:space="preserve">21/10/2019 16:23:35</t>
  </si>
  <si>
    <t xml:space="preserve">SEBAYDAYIS SEPULVEDA MORA FRANCISCO</t>
  </si>
  <si>
    <t xml:space="preserve">SOLICITUD PARA CALCULAR VALORES MULTIPLICADOS REALIZADOS EN DECOMISO PARA CORREGIR VALORES</t>
  </si>
  <si>
    <t xml:space="preserve">SECRETARÍA DE HACIENDA - ÁREA DE FISCALIZACIÓN</t>
  </si>
  <si>
    <t xml:space="preserve">20198400396762</t>
  </si>
  <si>
    <t xml:space="preserve">24/10/2019 15:22:24</t>
  </si>
  <si>
    <t xml:space="preserve">JOSE ALEXANDER TORO </t>
  </si>
  <si>
    <t xml:space="preserve">20198400396772</t>
  </si>
  <si>
    <t xml:space="preserve">24/10/2019 15:25:40</t>
  </si>
  <si>
    <t xml:space="preserve">FABIAN ALBERTO VEGA </t>
  </si>
  <si>
    <t xml:space="preserve">20198400397272</t>
  </si>
  <si>
    <t xml:space="preserve">25/10/2019 08:45:37</t>
  </si>
  <si>
    <t xml:space="preserve">ANDRES RINCON CONTRERAS</t>
  </si>
  <si>
    <t xml:space="preserve">SOLICITUD RECONOCIMIENTO DEL TITULO   Y LOS AJUSTES NECESARIOS A NIVEL SALARIAL</t>
  </si>
  <si>
    <t xml:space="preserve">20198400397342</t>
  </si>
  <si>
    <t xml:space="preserve">25/10/2019 09:01:45</t>
  </si>
  <si>
    <t xml:space="preserve">ALEJANDRA TORCOROMA TORRES CLARO</t>
  </si>
  <si>
    <t xml:space="preserve">SOLICITUD DE RECONOCIMIENTO DEL TITULO DE MAGISTER Y SE HAGA LOS AJUSTES NECESARIOS A NIVEL SALARIAL</t>
  </si>
  <si>
    <t xml:space="preserve">20198400397422</t>
  </si>
  <si>
    <t xml:space="preserve">25/10/2019 09:16:51</t>
  </si>
  <si>
    <t xml:space="preserve">SONIA YASMIN DIAS LUNA  </t>
  </si>
  <si>
    <t xml:space="preserve">SOLICITUD  DE RECONOCIMIENTO DEL TITULO DE MAGISTER</t>
  </si>
  <si>
    <t xml:space="preserve">20198400397432</t>
  </si>
  <si>
    <t xml:space="preserve">25/10/2019 09:18:25</t>
  </si>
  <si>
    <t xml:space="preserve">LURVIN ESMERALDA IBARRA TOLOZA  </t>
  </si>
  <si>
    <t xml:space="preserve">20198400397442</t>
  </si>
  <si>
    <t xml:space="preserve">25/10/2019 09:19:50</t>
  </si>
  <si>
    <t xml:space="preserve">YAMILE CUELLAR SARABIA</t>
  </si>
  <si>
    <t xml:space="preserve">20198400397512</t>
  </si>
  <si>
    <t xml:space="preserve">25/10/2019 09:38:58</t>
  </si>
  <si>
    <t xml:space="preserve">ANDREA YURIDIA CLARO GALVIS</t>
  </si>
  <si>
    <t xml:space="preserve">ME PERMITO SOLICITAR QUE SE ORDENE A QUIEN CORRESPONDA SE ME HAGA EL RECONOCIMIENTO </t>
  </si>
  <si>
    <t xml:space="preserve">20198400398692</t>
  </si>
  <si>
    <t xml:space="preserve">25/10/2019 15:57:53</t>
  </si>
  <si>
    <t xml:space="preserve">CARMEN CECILIA BERNAL CARDENAS</t>
  </si>
  <si>
    <t xml:space="preserve">SOLICITUD DE CERTIFICACIÓN EN FORMATO CETIL</t>
  </si>
  <si>
    <t xml:space="preserve">20198800459112</t>
  </si>
  <si>
    <t xml:space="preserve">12/12/2019 12:51:58</t>
  </si>
  <si>
    <t xml:space="preserve">Peticiones, Quejas y Reclamos</t>
  </si>
  <si>
    <t xml:space="preserve">sandra marcela rueda calderon</t>
  </si>
  <si>
    <t xml:space="preserve">solicutd del impuesto del carro CCT547</t>
  </si>
  <si>
    <t xml:space="preserve">SECRETARÍA DE HACIENDA - ÁREA DE IMPUESTOS Y RENTAS</t>
  </si>
  <si>
    <t xml:space="preserve">20198400399642</t>
  </si>
  <si>
    <t xml:space="preserve">28/10/2019 10:43:27</t>
  </si>
  <si>
    <t xml:space="preserve">WALTER ERNESTO GALVIS GARCIA</t>
  </si>
  <si>
    <t xml:space="preserve">SOLICITUD DE SANCIÓN MORATORIO</t>
  </si>
  <si>
    <t xml:space="preserve">20198400380412</t>
  </si>
  <si>
    <t xml:space="preserve">09/10/2019 15:17:07</t>
  </si>
  <si>
    <t xml:space="preserve">SANDRA CUELLAR SUS</t>
  </si>
  <si>
    <t xml:space="preserve">SOLICITUD DE BENEFICIO DE LA ORDENANZA 010 DEL 13 DE MAYO DE 2019, AL VEHICULO DE PLACAS CUD-246</t>
  </si>
  <si>
    <t xml:space="preserve">20198400394522</t>
  </si>
  <si>
    <t xml:space="preserve">23/10/2019 14:16:58</t>
  </si>
  <si>
    <t xml:space="preserve">ROSSANA YARIMA CONTRERAS LEMUS GOBERNACION DE NORTE DE SANTANDER CONTRATISTA</t>
  </si>
  <si>
    <t xml:space="preserve">SOLICITUD DEVOLUCIÓN DINEROS QUE FUERON DESCONTADOS EN LOS PAGOS DE LOS HONORARIOS ANTES MENCIONADOS</t>
  </si>
  <si>
    <t xml:space="preserve">SECRETARÍA DE HACIENDA - ÁREA DE TESORERÍA</t>
  </si>
  <si>
    <t xml:space="preserve">20198400402572</t>
  </si>
  <si>
    <t xml:space="preserve">30/10/2019 09:36:49</t>
  </si>
  <si>
    <t xml:space="preserve">NANCY MARIA MENESES DE ANGARITA</t>
  </si>
  <si>
    <t xml:space="preserve">SOLICITUD DE CESANTIAS PARCIAL</t>
  </si>
  <si>
    <t xml:space="preserve">20198400402582</t>
  </si>
  <si>
    <t xml:space="preserve">30/10/2019 09:38:03</t>
  </si>
  <si>
    <t xml:space="preserve">GUILLERMINA MORENO VERGEL</t>
  </si>
  <si>
    <t xml:space="preserve">20198400386602</t>
  </si>
  <si>
    <t xml:space="preserve">16/10/2019 09:59:14</t>
  </si>
  <si>
    <t xml:space="preserve">REYNALDO SUAREZ </t>
  </si>
  <si>
    <t xml:space="preserve">SOLICITUD DE RELIQUIDACIÓN DE LA PRESCRIPCIÓN DE LA ACCIÓN DE COBRO </t>
  </si>
  <si>
    <t xml:space="preserve">20191100321971</t>
  </si>
  <si>
    <t xml:space="preserve">20198400403472</t>
  </si>
  <si>
    <t xml:space="preserve">30/10/2019 15:34:02</t>
  </si>
  <si>
    <t xml:space="preserve">CLAUDIA ESPERANZA FERNANDEZ </t>
  </si>
  <si>
    <t xml:space="preserve">20198400440452</t>
  </si>
  <si>
    <t xml:space="preserve">28/11/2019 11:40:15</t>
  </si>
  <si>
    <t xml:space="preserve">RAMONA ALID ANGARITA CARRASCAL</t>
  </si>
  <si>
    <t xml:space="preserve">SOLICITUD DE REAJUSTE PENSIONAL ANTES INDICADO A PARTIR DEL 1 ENERO DE 1993</t>
  </si>
  <si>
    <t xml:space="preserve">20191100379131</t>
  </si>
  <si>
    <t xml:space="preserve">20198400404172</t>
  </si>
  <si>
    <t xml:space="preserve">31/10/2019 09:21:59</t>
  </si>
  <si>
    <t xml:space="preserve">LA UNIDAD DE PENSIONES Y PARAFISCALES KAREN PATRICIA AYOS VARGAS SUBDIRECTORA DE NORMALIZACION DE EXPEDIENTES PENSI</t>
  </si>
  <si>
    <t xml:space="preserve">CERTIFICACION ELECTRONICA DE TIEMPOS LABORALES, ACTO ADMINISTRATIVOS DE NOMBRAMIENTOS Y POSESIÓN PARA PENSIÓN DE CECILIA RODRIGUEZ</t>
  </si>
  <si>
    <t xml:space="preserve">20198400435562</t>
  </si>
  <si>
    <t xml:space="preserve">25/11/2019 17:08:01</t>
  </si>
  <si>
    <t xml:space="preserve">QUINDIO ZONA FRANCA ALVARO BERRIO PIEDRAHITA SUBGERENTE</t>
  </si>
  <si>
    <t xml:space="preserve">SOLICITUD DEVOLUCIÓN DE UNA SUMA DE DINERO</t>
  </si>
  <si>
    <t xml:space="preserve">20191100361551</t>
  </si>
  <si>
    <t xml:space="preserve">20198400406062</t>
  </si>
  <si>
    <t xml:space="preserve">01/11/2019 14:47:15</t>
  </si>
  <si>
    <t xml:space="preserve">SOLICITUD DE CERTIFICADO DE SALARIOS Y TIEMPO DE SERVICIOS DE MICAEL GARCIA. NUBIA LEMUS DE BARRIGA Y MELITZA PABA CASTRO</t>
  </si>
  <si>
    <t xml:space="preserve">20198400406132</t>
  </si>
  <si>
    <t xml:space="preserve">01/11/2019 15:00:21</t>
  </si>
  <si>
    <t xml:space="preserve">EDGAR SANTOS SANTOS</t>
  </si>
  <si>
    <t xml:space="preserve">COPIA DEL PLAN DE MANEJO DE GESTION DE RIESGO DEL MUNICIPO DE TOLEDO</t>
  </si>
  <si>
    <t xml:space="preserve">FUE ALLEGADO COMO DOCUMENTO PARA INFORMACIÓN DEL CDGRD, POR LO TANTO NO SE RESPONDE.</t>
  </si>
  <si>
    <t xml:space="preserve">20198400406382</t>
  </si>
  <si>
    <t xml:space="preserve">01/11/2019 16:11:57</t>
  </si>
  <si>
    <t xml:space="preserve">FRANCY TERESA FLOREZ ZAMBRANO</t>
  </si>
  <si>
    <t xml:space="preserve">SOLICITUD DE CAMBIO DE APELLIDOS DE CASADA A SOLTERA</t>
  </si>
  <si>
    <t xml:space="preserve">20198400406542</t>
  </si>
  <si>
    <t xml:space="preserve">01/11/2019 17:02:19</t>
  </si>
  <si>
    <t xml:space="preserve">JESUS CONTRERAS CARVAJAL </t>
  </si>
  <si>
    <t xml:space="preserve">LEVANTAR LA MEDIDA CAUTELAR 0404 DEL DECLARATORIA DE UTILIDAD PUBLICA</t>
  </si>
  <si>
    <t xml:space="preserve">SECRETARÍA JURÍDICA</t>
  </si>
  <si>
    <t xml:space="preserve">20198400407642</t>
  </si>
  <si>
    <t xml:space="preserve">05/11/2019 12:11:02</t>
  </si>
  <si>
    <t xml:space="preserve">VICTOR MANUEL GALVIS SARABIA</t>
  </si>
  <si>
    <t xml:space="preserve">SOLICITUD QUE SE INFORME COMO VAN EL AJUSTE PENSIONAL </t>
  </si>
  <si>
    <t xml:space="preserve">20198400407682</t>
  </si>
  <si>
    <t xml:space="preserve">05/11/2019 12:17:31</t>
  </si>
  <si>
    <t xml:space="preserve">NELSON VILLAMIZAR GOMEZ ALCALDIA DE PAMPLONA SECRETARIO DE DESPACHO</t>
  </si>
  <si>
    <t xml:space="preserve">SOLICITUD DE INFORMARLE QUE LAS ESCUELAS DEL CORREGIMIENTO LAUREANO GOMEZ</t>
  </si>
  <si>
    <t xml:space="preserve">20198400393982</t>
  </si>
  <si>
    <t xml:space="preserve">23/10/2019 10:43:02</t>
  </si>
  <si>
    <t xml:space="preserve">PEDRO JESUS ARTEAGA BAYONA</t>
  </si>
  <si>
    <t xml:space="preserve">SOLICITUD SE SIRVA NOTIFICAR A TRAVÉS DE MEDIO ELECTRÓNICO O FÍSICO,ACERCA DEL ESTADO EN QUE SE ENCUENTRA EL PROCESO DE EXPEDICIÓN DE LA TARJETA REGISTRO DE VEHÍCULOS DE PLACA EXTRANJERA</t>
  </si>
  <si>
    <t xml:space="preserve">respondido oportunamente</t>
  </si>
  <si>
    <t xml:space="preserve">20198400408012</t>
  </si>
  <si>
    <t xml:space="preserve">05/11/2019 14:46:27</t>
  </si>
  <si>
    <t xml:space="preserve">RUTH SOCORRO ALBARRACIN DE MACHUCA</t>
  </si>
  <si>
    <t xml:space="preserve">20198400408702</t>
  </si>
  <si>
    <t xml:space="preserve">05/11/2019 16:31:00</t>
  </si>
  <si>
    <t xml:space="preserve">NOHORA SOCORRO SUESCUN JAIMES</t>
  </si>
  <si>
    <t xml:space="preserve">SOLICITUD COPIA DE LA HISTORIA LABORAL</t>
  </si>
  <si>
    <t xml:space="preserve">FTP_01343 </t>
  </si>
  <si>
    <t xml:space="preserve">20198400408712</t>
  </si>
  <si>
    <t xml:space="preserve">05/11/2019 16:32:46</t>
  </si>
  <si>
    <t xml:space="preserve">SOLICITUD QUE SE DE RESPUESTA A LA PETICIÓN ELEVADA</t>
  </si>
  <si>
    <t xml:space="preserve">20198400408742</t>
  </si>
  <si>
    <t xml:space="preserve">05/11/2019 16:38:24</t>
  </si>
  <si>
    <t xml:space="preserve">MIRIAM CASADIEGO VERA</t>
  </si>
  <si>
    <t xml:space="preserve">SOLICITUD DE CERTIFICADOS ELECTRÓNICOS DE TIEMPOS PUBLICOS LABORADOS</t>
  </si>
  <si>
    <t xml:space="preserve">20198400408862</t>
  </si>
  <si>
    <t xml:space="preserve">05/11/2019 17:09:35</t>
  </si>
  <si>
    <t xml:space="preserve">ALCALDIA DE CUCUTA CARLOS JULIO CACERES PROFESIONAL UNIVERSITARIO</t>
  </si>
  <si>
    <t xml:space="preserve">SOLICITUD QUE LE INFORMEN LOS MOTIVOS POR EL CUAL NO HAN HECHO ENTREGA DE LAS AYUDAS QUE PROMETIERON A LOS MILITARES </t>
  </si>
  <si>
    <t xml:space="preserve">20198400410682</t>
  </si>
  <si>
    <t xml:space="preserve">06/11/2019 17:00:52</t>
  </si>
  <si>
    <t xml:space="preserve">ESPERANZA GEREDA MENDOZA INSTITUCION EDUCATIVA ANDRES BELLO RECTORA</t>
  </si>
  <si>
    <t xml:space="preserve">SOLICITUD QUE SE ACLARE PORQUE LA FUNCIONARIA QUE DESEMPEÑA LAS FUNCIONES DE ORIENTADORA</t>
  </si>
  <si>
    <t xml:space="preserve">20198400412012</t>
  </si>
  <si>
    <t xml:space="preserve">07/11/2019 16:02:37</t>
  </si>
  <si>
    <t xml:space="preserve">TORCOROMA ARIAS ARENAS</t>
  </si>
  <si>
    <t xml:space="preserve">20198400412792</t>
  </si>
  <si>
    <t xml:space="preserve">08/11/2019 10:02:39</t>
  </si>
  <si>
    <t xml:space="preserve">ORLANDO JOSE AVILA MIRANDA</t>
  </si>
  <si>
    <t xml:space="preserve">SOLICITUD DE CERTIFICACIONES DE LOS DESCUENTOS REALIZADOS NOMINA</t>
  </si>
  <si>
    <t xml:space="preserve">20198400413802</t>
  </si>
  <si>
    <t xml:space="preserve">08/11/2019 16:23:58</t>
  </si>
  <si>
    <t xml:space="preserve">MARLENY RODRIGUEZ CALDERON </t>
  </si>
  <si>
    <t xml:space="preserve">SOLICITUD INCLUIR A LA HISTORIA LABORAL DEL DOCENTE MARGELEN CARDENAS URIBE TO DO EL TIEMPO LABORADO COMP ROFESOR DE AULA</t>
  </si>
  <si>
    <t xml:space="preserve">20198800470242</t>
  </si>
  <si>
    <t xml:space="preserve">22/12/2019 21:40:57</t>
  </si>
  <si>
    <t xml:space="preserve">OSCAR EMILIO URIBE  HERNANDEZ</t>
  </si>
  <si>
    <t xml:space="preserve"> NOTIFICACION DE MANDAMIENTO DE PAGO SH-CC-CMP-03881.
</t>
  </si>
  <si>
    <t xml:space="preserve">20198400415592</t>
  </si>
  <si>
    <t xml:space="preserve">12/11/2019 14:45:57</t>
  </si>
  <si>
    <t xml:space="preserve">CENTRO EDUCATIVO RURAL ALTO GRANDE SANDRA JUDITH BOADA BAUTISTA DIRECTORA</t>
  </si>
  <si>
    <t xml:space="preserve">SOLICITUD DE TRASLADO</t>
  </si>
  <si>
    <t xml:space="preserve">20198400415712</t>
  </si>
  <si>
    <t xml:space="preserve">12/11/2019 15:20:26</t>
  </si>
  <si>
    <t xml:space="preserve">SANCIÓN POR MORA EN LAS CESANTIAS  DULMAR YESID PEREZ</t>
  </si>
  <si>
    <t xml:space="preserve">20198400415722</t>
  </si>
  <si>
    <t xml:space="preserve">12/11/2019 15:22:08</t>
  </si>
  <si>
    <t xml:space="preserve">SANCIÓN POR MORA EN LAS CESANTIAS  CARMEN CECILIA MACHUCA</t>
  </si>
  <si>
    <t xml:space="preserve">20198400415732</t>
  </si>
  <si>
    <t xml:space="preserve">12/11/2019 15:23:15</t>
  </si>
  <si>
    <t xml:space="preserve">SANCIÓN POR MORA EN LAS CESANTIAS  MARIO OCTAVIO ANTOLINEZ</t>
  </si>
  <si>
    <t xml:space="preserve">20198400415742</t>
  </si>
  <si>
    <t xml:space="preserve">12/11/2019 15:24:11</t>
  </si>
  <si>
    <t xml:space="preserve">SANCIÓN POR MORA EN LAS CESANTIAS ORLANDO AREVALO</t>
  </si>
  <si>
    <t xml:space="preserve">20198400415762</t>
  </si>
  <si>
    <t xml:space="preserve">12/11/2019 15:25:05</t>
  </si>
  <si>
    <t xml:space="preserve">SANCIÓN POR MORA EN LAS CESANTIAS ROCIO MOGOLLON</t>
  </si>
  <si>
    <t xml:space="preserve">20198400415772</t>
  </si>
  <si>
    <t xml:space="preserve">12/11/2019 15:25:59</t>
  </si>
  <si>
    <t xml:space="preserve">SANCIÓN POR MORA EN LAS CESANTIAS ELIZABETH MORENO</t>
  </si>
  <si>
    <t xml:space="preserve">20198400415792</t>
  </si>
  <si>
    <t xml:space="preserve">12/11/2019 15:26:48</t>
  </si>
  <si>
    <t xml:space="preserve">SANCIÓN POR MORA EN LAS CESANTIAS OLGA CECILIA BARRERA</t>
  </si>
  <si>
    <t xml:space="preserve">20198400415802</t>
  </si>
  <si>
    <t xml:space="preserve">12/11/2019 15:27:49</t>
  </si>
  <si>
    <t xml:space="preserve">SANCIÓN POR MORA EN LAS CESANTIAS MARCO ANTONIO RAMIREZ</t>
  </si>
  <si>
    <t xml:space="preserve">20198400415812</t>
  </si>
  <si>
    <t xml:space="preserve">12/11/2019 15:28:43</t>
  </si>
  <si>
    <t xml:space="preserve">SANCIÓN POR MORA EN LAS CESANTIAS MAXIMILIANO COBOS</t>
  </si>
  <si>
    <t xml:space="preserve">20198400416632</t>
  </si>
  <si>
    <t xml:space="preserve">12/11/2019 17:00:30</t>
  </si>
  <si>
    <t xml:space="preserve">JHORMAN IZQUIERDO </t>
  </si>
  <si>
    <t xml:space="preserve">QUEJA CONTRA LA FUNCIONARIA GLORIA GONZALEZ</t>
  </si>
  <si>
    <t xml:space="preserve">20198400418232</t>
  </si>
  <si>
    <t xml:space="preserve">13/11/2019 15:56:59</t>
  </si>
  <si>
    <t xml:space="preserve">SOL COLOMBIA BUENAÑO URIBE</t>
  </si>
  <si>
    <t xml:space="preserve">SOLICITUD  DE CERTIFICACIÓN VALIDA PARA TRAMITE DE BONO PENSIONAL</t>
  </si>
  <si>
    <t xml:space="preserve">20198400418642</t>
  </si>
  <si>
    <t xml:space="preserve">13/11/2019 17:25:35</t>
  </si>
  <si>
    <t xml:space="preserve">CARMEN CECILIA PATIÑO PINILLOS</t>
  </si>
  <si>
    <t xml:space="preserve">SOLICITUD RECONOCIMIENTO Y PAGO DE INTERÉS DE MORA DE PENSIÓN</t>
  </si>
  <si>
    <t xml:space="preserve">20198400418652</t>
  </si>
  <si>
    <t xml:space="preserve">13/11/2019 17:28:37</t>
  </si>
  <si>
    <t xml:space="preserve">SOLICITUD DE REVISIÓN DE LA PENSIÓN</t>
  </si>
  <si>
    <t xml:space="preserve">20198400418662</t>
  </si>
  <si>
    <t xml:space="preserve">13/11/2019 17:30:28</t>
  </si>
  <si>
    <t xml:space="preserve">SOLICITUD DE PAGO DE MESADA N° 14 DEL AÑO 2008</t>
  </si>
  <si>
    <t xml:space="preserve">20198400418672</t>
  </si>
  <si>
    <t xml:space="preserve">13/11/2019 17:34:22</t>
  </si>
  <si>
    <t xml:space="preserve">SOLICITUD DE RECONOCIMIENTO DE INTERESES MORATORIOS </t>
  </si>
  <si>
    <t xml:space="preserve">20198400421632</t>
  </si>
  <si>
    <t xml:space="preserve">15/11/2019 11:03:10</t>
  </si>
  <si>
    <t xml:space="preserve">PERSONERIA MUNICIPAL LILLY JULIETH GELVEZ MORA PERSONERA</t>
  </si>
  <si>
    <t xml:space="preserve">INCONFORMISMO PRESTACIÓN DEL SERVICIO DE GAS</t>
  </si>
  <si>
    <t xml:space="preserve">SECRETARÍA DE MINAS Y ENERGIA</t>
  </si>
  <si>
    <t xml:space="preserve">SOLAMENTE ERA DANDO CONOCIMIENTO DEL DERECHO DE PETICION PRESENTADO A GRENCOL</t>
  </si>
  <si>
    <t xml:space="preserve">20198400421982</t>
  </si>
  <si>
    <t xml:space="preserve">15/11/2019 14:08:59</t>
  </si>
  <si>
    <t xml:space="preserve">KARLA MARELVI RUBIO MONCADA</t>
  </si>
  <si>
    <t xml:space="preserve">SOLICITUD </t>
  </si>
  <si>
    <t xml:space="preserve">20198400422782</t>
  </si>
  <si>
    <t xml:space="preserve">15/11/2019 16:36:52</t>
  </si>
  <si>
    <t xml:space="preserve">SOLICITUD DE CERTIFICADO DE SALARIO Y TIEMPO DE SERVICIOS</t>
  </si>
  <si>
    <t xml:space="preserve">20198400422792</t>
  </si>
  <si>
    <t xml:space="preserve">15/11/2019 16:37:49</t>
  </si>
  <si>
    <t xml:space="preserve">20198400423302</t>
  </si>
  <si>
    <t xml:space="preserve">18/11/2019 09:30:50</t>
  </si>
  <si>
    <t xml:space="preserve">JOSE ANTONIO LAGUADO SANDOVAL </t>
  </si>
  <si>
    <t xml:space="preserve">SOLICITUD DE BECA</t>
  </si>
  <si>
    <t xml:space="preserve">20198400423712</t>
  </si>
  <si>
    <t xml:space="preserve">18/11/2019 10:42:45</t>
  </si>
  <si>
    <t xml:space="preserve">SEBASTIAN PEREZ RAMIREZ  </t>
  </si>
  <si>
    <t xml:space="preserve">SOLICITUD DE RECONSTRUCCIÓN </t>
  </si>
  <si>
    <t xml:space="preserve">20198400424882</t>
  </si>
  <si>
    <t xml:space="preserve">18/11/2019 15:51:23</t>
  </si>
  <si>
    <t xml:space="preserve">CENTRO EDUCATIVO RURAL EL TARRA LETICIA VERGEL VERGEL DOCENTE</t>
  </si>
  <si>
    <t xml:space="preserve">20198400425972</t>
  </si>
  <si>
    <t xml:space="preserve">19/11/2019 10:19:48</t>
  </si>
  <si>
    <t xml:space="preserve">SAUL ALBERTO DAVILA MONTES</t>
  </si>
  <si>
    <t xml:space="preserve">20198400425982</t>
  </si>
  <si>
    <t xml:space="preserve">19/11/2019 10:21:38</t>
  </si>
  <si>
    <t xml:space="preserve">MIGUEL ALBERTO NIÑO LIZCANO</t>
  </si>
  <si>
    <t xml:space="preserve">20198400425992</t>
  </si>
  <si>
    <t xml:space="preserve">19/11/2019 10:23:58</t>
  </si>
  <si>
    <t xml:space="preserve">LUZ OMAIRA AREVALO QUINTERO</t>
  </si>
  <si>
    <t xml:space="preserve">20198400426132</t>
  </si>
  <si>
    <t xml:space="preserve">19/11/2019 10:47:14</t>
  </si>
  <si>
    <t xml:space="preserve">LUZ MARINA MUÑOZ ANGARITA</t>
  </si>
  <si>
    <t xml:space="preserve">SOLICITUD DE NIVELACIÓN ESCOLAR</t>
  </si>
  <si>
    <t xml:space="preserve">20198400426472</t>
  </si>
  <si>
    <t xml:space="preserve">19/11/2019 14:08:44</t>
  </si>
  <si>
    <t xml:space="preserve">LUIS ALBERTO CONTRERAS  </t>
  </si>
  <si>
    <t xml:space="preserve">SOLICITUD QUE SE EXPIDA COPIA DE LAS RESOLUCIONES DONDE SE RECONOCEN LA PENSIÓN Y SE LIQUIDEN LA MISMA</t>
  </si>
  <si>
    <t xml:space="preserve">20198400428942</t>
  </si>
  <si>
    <t xml:space="preserve">20/11/2019 15:46:15</t>
  </si>
  <si>
    <t xml:space="preserve">CARMEN HELENA BAYONA </t>
  </si>
  <si>
    <t xml:space="preserve">SOLICITUD QUE SE SUBA AL SISTEMA CETIL</t>
  </si>
  <si>
    <t xml:space="preserve">20198400428992</t>
  </si>
  <si>
    <t xml:space="preserve">20/11/2019 15:54:09</t>
  </si>
  <si>
    <t xml:space="preserve">INGRI MILENA MARTINEZ AREVALO  </t>
  </si>
  <si>
    <t xml:space="preserve">SOLICITUD DEMORA EN EL TRAMITE DE LAS CESANTIAS</t>
  </si>
  <si>
    <t xml:space="preserve">20198400429182</t>
  </si>
  <si>
    <t xml:space="preserve">20/11/2019 16:17:44</t>
  </si>
  <si>
    <t xml:space="preserve">SOLICITUD DE CUMPLIMIENTO DE SENTENCIA
ANIBAL COLLANTES</t>
  </si>
  <si>
    <t xml:space="preserve">20198400430842</t>
  </si>
  <si>
    <t xml:space="preserve">22/11/2019 09:48:34</t>
  </si>
  <si>
    <t xml:space="preserve">SOLICITUD DE COPIA SIMPLE DE RESOLUCIÓN N° 4825 DEL 28 DE NOVIEMBRE DE 2016
</t>
  </si>
  <si>
    <t xml:space="preserve">20198400430852</t>
  </si>
  <si>
    <t xml:space="preserve">22/11/2019 09:51:09</t>
  </si>
  <si>
    <t xml:space="preserve">RECONOCIMIENTO Y PAGO DE CESANTÍAS A LA SEÑORA MARIA ELENA SANDOVAL VERA </t>
  </si>
  <si>
    <t xml:space="preserve">20198400433602</t>
  </si>
  <si>
    <t xml:space="preserve">25/11/2019 10:06:28</t>
  </si>
  <si>
    <t xml:space="preserve">ANA BERLY QUIÑONEZ VILLAMIZ</t>
  </si>
  <si>
    <t xml:space="preserve">QUEJA CONTRA EL PROFESOR DE ESPAÑOL Y CIENCIAS NATURALES</t>
  </si>
  <si>
    <t xml:space="preserve">20198400435202</t>
  </si>
  <si>
    <t xml:space="preserve">25/11/2019 15:59:26</t>
  </si>
  <si>
    <t xml:space="preserve">OLGA PATRICIA PABON MENDOZA</t>
  </si>
  <si>
    <t xml:space="preserve">SOLICITUD TRASLADO</t>
  </si>
  <si>
    <t xml:space="preserve">20198400435722</t>
  </si>
  <si>
    <t xml:space="preserve">25/11/2019 17:37:27</t>
  </si>
  <si>
    <t xml:space="preserve">JOHN ALEXANDER PEÑARANDA ROLON</t>
  </si>
  <si>
    <t xml:space="preserve">SOLICITUD POR CUALQUIER MEDIO EXPEDITO SEA EN FOTOCOPIA </t>
  </si>
  <si>
    <t xml:space="preserve">20198400436092</t>
  </si>
  <si>
    <t xml:space="preserve">26/11/2019 09:23:21</t>
  </si>
  <si>
    <t xml:space="preserve">CONSUELO INES QUIROGA DE SANABRIA</t>
  </si>
  <si>
    <t xml:space="preserve">SOLICITUD DE CERTIFICACIÓN </t>
  </si>
  <si>
    <t xml:space="preserve">20198400437362</t>
  </si>
  <si>
    <t xml:space="preserve">26/11/2019 15:19:50</t>
  </si>
  <si>
    <t xml:space="preserve">VIVIANA KATERINE RUEDA CARRILLO</t>
  </si>
  <si>
    <t xml:space="preserve">20198400437372</t>
  </si>
  <si>
    <t xml:space="preserve">26/11/2019 15:21:55</t>
  </si>
  <si>
    <t xml:space="preserve">EDGAR ALBERTO CHACON  COMBARIZA </t>
  </si>
  <si>
    <t xml:space="preserve">SOLICITUD DE TRASLADO ORDINARIO Y EXTRAORDINARIA</t>
  </si>
  <si>
    <t xml:space="preserve">20198400438532</t>
  </si>
  <si>
    <t xml:space="preserve">27/11/2019 10:20:04</t>
  </si>
  <si>
    <t xml:space="preserve">ANA SOFIA BONILLA PINEDA</t>
  </si>
  <si>
    <t xml:space="preserve">MANIFIESTO INCONFORMISMO FRENTE AL ORIGEN DE MIS PATOLOGÍAS Y FECHAS DE ESTRUCTURACIÓN</t>
  </si>
  <si>
    <t xml:space="preserve">20198400439262</t>
  </si>
  <si>
    <t xml:space="preserve">27/11/2019 15:22:39</t>
  </si>
  <si>
    <t xml:space="preserve">RECONOCIMIENTO Y PAGO DE CESANTÍAS A LA SEÑORA DALGIE ESPERANZA RODRIGUEZ TARAZONA</t>
  </si>
  <si>
    <t xml:space="preserve">20198400439272</t>
  </si>
  <si>
    <t xml:space="preserve">27/11/2019 15:25:48</t>
  </si>
  <si>
    <t xml:space="preserve">RECONOCIMIENTO Y PAGO DE CESANTÍAS A LA SEÑORA FREDDY DURAN DURAN</t>
  </si>
  <si>
    <t xml:space="preserve">20198400439282</t>
  </si>
  <si>
    <t xml:space="preserve">27/11/2019 15:27:09</t>
  </si>
  <si>
    <t xml:space="preserve">MILTON ALBERTO VALENCIA HERRERA</t>
  </si>
  <si>
    <t xml:space="preserve">ME PERMITO INFORMAR SI ACTUALMENTE EXISTE O EXISTIO ALGUN PROGRAMA O PROYECTO POR PARTE DE LA GOBERNACION</t>
  </si>
  <si>
    <t xml:space="preserve">SECRETARÍA DE PLANEACIÓN - SISBÉN</t>
  </si>
  <si>
    <t xml:space="preserve">20198400441052</t>
  </si>
  <si>
    <t xml:space="preserve">28/11/2019 16:13:02</t>
  </si>
  <si>
    <t xml:space="preserve">HASLLY LISBETH SOLANO  </t>
  </si>
  <si>
    <t xml:space="preserve">SOLICITUD DE INCLUSIÓN EN LOS BENEFICIOS DE PROGRAMAS, BECAS UNIVERSITARIAS</t>
  </si>
  <si>
    <t xml:space="preserve">20198400441702</t>
  </si>
  <si>
    <t xml:space="preserve">29/11/2019 10:12:47</t>
  </si>
  <si>
    <t xml:space="preserve">CLAUDIA SOLANGER GONZALEZ PEREZ ROA SARMIENTO ABOGADOS ASOCIADOS ABOGADA</t>
  </si>
  <si>
    <t xml:space="preserve">NULIDAD Y RESTABLECIMIENTO DEL DERECHO
AMPARO ENITH PEREZ</t>
  </si>
  <si>
    <t xml:space="preserve">20198400441722</t>
  </si>
  <si>
    <t xml:space="preserve">29/11/2019 10:14:23</t>
  </si>
  <si>
    <t xml:space="preserve">NULIDAD Y RESTABLECIMIENTO DEL DERECHO
GILBERTO CARRASCAL</t>
  </si>
  <si>
    <t xml:space="preserve">20198400441742</t>
  </si>
  <si>
    <t xml:space="preserve">29/11/2019 10:15:25</t>
  </si>
  <si>
    <t xml:space="preserve">NULIDAD Y RESTABLECIMIENTO DEL DERECHO
JOSE OLMEDO LOPEZ</t>
  </si>
  <si>
    <t xml:space="preserve">20198400441752</t>
  </si>
  <si>
    <t xml:space="preserve">29/11/2019 10:16:42</t>
  </si>
  <si>
    <t xml:space="preserve">NULIDAD Y RESTABLECIMIENTO DEL DERECHO
CARLOS HUMBERTO PEÑARANDA</t>
  </si>
  <si>
    <t xml:space="preserve">20198400442322</t>
  </si>
  <si>
    <t xml:space="preserve">29/11/2019 15:11:11</t>
  </si>
  <si>
    <t xml:space="preserve">MARIA BELEN ORTIZ </t>
  </si>
  <si>
    <t xml:space="preserve">SOLICITUD DE RECONOCIMIENTO DE PAGO POR UNA SANCIÓN MORATORIA POR PAGO TARDÍO</t>
  </si>
  <si>
    <t xml:space="preserve">20198400442742</t>
  </si>
  <si>
    <t xml:space="preserve">29/11/2019 16:48:57</t>
  </si>
  <si>
    <t xml:space="preserve">COL ABOGADOS ANA KARINA CARRILLO ORTIZ REPRESENTANTE LEGAL</t>
  </si>
  <si>
    <t xml:space="preserve">SOLICITUD DESPRENDIBLES DE PAGO DE NOMINA MES A MES  DE LOS CLIENTES MENCIONADOS</t>
  </si>
  <si>
    <t xml:space="preserve">FTP_1437</t>
  </si>
  <si>
    <t xml:space="preserve">20198400443142</t>
  </si>
  <si>
    <t xml:space="preserve">02/12/2019 09:18:02</t>
  </si>
  <si>
    <t xml:space="preserve">SERHUMANO FERNANDO MONTOYA PUERTO DIRECTOR EJECUTIVO</t>
  </si>
  <si>
    <t xml:space="preserve">SOLICITUD DE PAGO EN VIRTUD DEL CONTRATO N° 00134 DEL 2019 INCUMPLIMIENTO CONTRACTUAL</t>
  </si>
  <si>
    <t xml:space="preserve">20198400443532</t>
  </si>
  <si>
    <t xml:space="preserve">02/12/2019 10:36:48</t>
  </si>
  <si>
    <t xml:space="preserve">CENTRO NACIONAL DE ESPECIALISTAS EN DERECHO JOSE ALIRIO URIBE BONILLA </t>
  </si>
  <si>
    <t xml:space="preserve">SOLICITUD DE INFORMACIÓN CON RESPECTO A LA PLANTA DE CARGOS DE LA ENTIDAD,SE ENCUENTRA PROVEÍDOS EN PROPIEDAD</t>
  </si>
  <si>
    <t xml:space="preserve">20198400444932</t>
  </si>
  <si>
    <t xml:space="preserve">03/12/2019 08:16:05</t>
  </si>
  <si>
    <t xml:space="preserve">LUZ MARLENY TOLOZA </t>
  </si>
  <si>
    <t xml:space="preserve">MOTIVO DENUNCIA</t>
  </si>
  <si>
    <t xml:space="preserve">20198400445202</t>
  </si>
  <si>
    <t xml:space="preserve">03/12/2019 09:49:51</t>
  </si>
  <si>
    <t xml:space="preserve">LUZ MAIRA CORONEL ROJAS</t>
  </si>
  <si>
    <t xml:space="preserve">VULNERACIÓN DE LOS DERECHOS A MI HIJO DE ACCEDER A UNA INSTITUCIÓN EDUCATIVA</t>
  </si>
  <si>
    <t xml:space="preserve">20198400445412</t>
  </si>
  <si>
    <t xml:space="preserve">03/12/2019 10:35:28</t>
  </si>
  <si>
    <t xml:space="preserve">NUBIA STELLA JAIMES ROZO  </t>
  </si>
  <si>
    <t xml:space="preserve">SOLICITUD DE TRASLADO POR SALUD LA JORNADA LARGA DE VIAJE ME ESTA AFECTANDO LA COLUMNA VERTEBRAL</t>
  </si>
  <si>
    <t xml:space="preserve">20198400431502</t>
  </si>
  <si>
    <t xml:space="preserve">22/11/2019 14:27:21</t>
  </si>
  <si>
    <t xml:space="preserve">OMAR GUSTAVO BOSCH NORIEGA</t>
  </si>
  <si>
    <t xml:space="preserve">SOLICITUD QUE SI EL SEÑOR JORGE ISA BRQAHIM SE ENCUENTRA LABORANDO</t>
  </si>
  <si>
    <t xml:space="preserve">20191110385321</t>
  </si>
  <si>
    <t xml:space="preserve">20198400445922</t>
  </si>
  <si>
    <t xml:space="preserve">03/12/2019 14:46:36</t>
  </si>
  <si>
    <t xml:space="preserve">MARTIN VEGA SUAREZ GOBERNACION NORTE DE SANTANDER CONTRATISTA</t>
  </si>
  <si>
    <t xml:space="preserve">RELACION DE CONSOLIDADO DE CONTRATACION</t>
  </si>
  <si>
    <t xml:space="preserve">PLANES Y PROGRAMAS ESPECIALES</t>
  </si>
  <si>
    <t xml:space="preserve">Es informacion que entrega el Ing. Martin Vega Suarez contratista de la oficina la cual fue solicitada por el Jefe de Desapacho. Puede ser que por error quien radicó este oficio le colocó como denuncia al tipo de documento.</t>
  </si>
  <si>
    <t xml:space="preserve">20198400446532</t>
  </si>
  <si>
    <t xml:space="preserve">03/12/2019 17:37:04</t>
  </si>
  <si>
    <t xml:space="preserve">RUBER SIMON VELEZ LARROTA </t>
  </si>
  <si>
    <t xml:space="preserve">DIGITAR LOS FORMATOS CETIL PARA MI TRAMITE DE PENSION</t>
  </si>
  <si>
    <t xml:space="preserve">20198400446542</t>
  </si>
  <si>
    <t xml:space="preserve">03/12/2019 17:41:24</t>
  </si>
  <si>
    <t xml:space="preserve">DIGITAR LOS FORMATOS CETIL PAR MI TRAMITE DE PENSION</t>
  </si>
  <si>
    <t xml:space="preserve">20198400446822</t>
  </si>
  <si>
    <t xml:space="preserve">04/12/2019 09:29:54</t>
  </si>
  <si>
    <t xml:space="preserve">SOLICITUD DE LA EXPEDICION DE RESOLUCION DONDE SEA RECONOCIDA A FAVOR DE LA DOCENTE CARMEN CECILIA MORENO DE GUERRERO
</t>
  </si>
  <si>
    <t xml:space="preserve">20198400447112</t>
  </si>
  <si>
    <t xml:space="preserve">04/12/2019 10:48:20</t>
  </si>
  <si>
    <t xml:space="preserve">CELINA NEIRA PALENCIA  </t>
  </si>
  <si>
    <t xml:space="preserve">SOLICITUD DE BONIFICACIÓN DE DIFÍCIL ACCESO</t>
  </si>
  <si>
    <t xml:space="preserve">20191110385221</t>
  </si>
  <si>
    <t xml:space="preserve">20198400448282</t>
  </si>
  <si>
    <t xml:space="preserve">04/12/2019 16:56:43</t>
  </si>
  <si>
    <t xml:space="preserve">BEATRIZ ADRIANA PEREZ RUIZ</t>
  </si>
  <si>
    <t xml:space="preserve">SOLICITUD DE APERTURA DE INVESTIGACIÓN DISCIPLINARIA A LOS DOCENTES DE QUÍMICA, CIENCIAS Y MATEMÁTICAS POR DESCONOCIMIENTO DE NOTAS DEL TERCER PERIODO DE LA ESTUDIANTE SARA LAVERDE PÉREZ</t>
  </si>
  <si>
    <t xml:space="preserve">20198400449402</t>
  </si>
  <si>
    <t xml:space="preserve">05/12/2019 14:37:29</t>
  </si>
  <si>
    <t xml:space="preserve">JOSUE CALDERON DURAN  </t>
  </si>
  <si>
    <t xml:space="preserve">SOLICITUD RESPETUOSAMENTE Y ENFÁTICAMENTE SU RESPUESTA CON FECHA PUNTUAL PARA LA FIRMA DE LA ESCRITURA DE VENTA</t>
  </si>
  <si>
    <t xml:space="preserve">20198400449482</t>
  </si>
  <si>
    <t xml:space="preserve">05/12/2019 14:47:01</t>
  </si>
  <si>
    <t xml:space="preserve">UNION TEMPORAL VIA HERRAN DOLMER ALFONSO BECERRA QUINTERO REPRESENTANTE LEGAL</t>
  </si>
  <si>
    <t xml:space="preserve">SOLICITAMOS ELABORAR Y FIRMAR ACTA DE LIQUIDACIÓN DEL CONTRATO N° 1442 DEL 2017</t>
  </si>
  <si>
    <t xml:space="preserve">SECRETARÍA DE INFRAESTRUCTURA</t>
  </si>
  <si>
    <t xml:space="preserve">20198400450082</t>
  </si>
  <si>
    <t xml:space="preserve">05/12/2019 16:27:26</t>
  </si>
  <si>
    <t xml:space="preserve">ALEXANDER MENESES BALLESTEROS</t>
  </si>
  <si>
    <t xml:space="preserve">SOLICITUD DE INFORMACIÓN POR QUE NO ME HAN CANCELADO LA BONIFICACIÓN ZONA DE DIFÍCIL ACCESO DE LOS MESES ABRIL, MAYO, JUNIO, JULIO Y AGOSTO</t>
  </si>
  <si>
    <t xml:space="preserve">20198400451192</t>
  </si>
  <si>
    <t xml:space="preserve">06/12/2019 14:24:41</t>
  </si>
  <si>
    <t xml:space="preserve">HERMANA DE LA CARIDAD DE LA PRESENTACION MARTHA ESTRADA VEGA ECONOMA</t>
  </si>
  <si>
    <t xml:space="preserve">DAR RESPUESTA AL OFICIO PRESENTADO  POR LA COMUNIDAD </t>
  </si>
  <si>
    <t xml:space="preserve">20198400381022</t>
  </si>
  <si>
    <t xml:space="preserve">09/10/2019 16:49:52</t>
  </si>
  <si>
    <t xml:space="preserve">ODALIS ACEROS LEONIS</t>
  </si>
  <si>
    <t xml:space="preserve">APLICACIÓN  BENEFICIOS ORDENANZAS 101-2019</t>
  </si>
  <si>
    <t xml:space="preserve">20191100383761</t>
  </si>
  <si>
    <t xml:space="preserve">20198400451502</t>
  </si>
  <si>
    <t xml:space="preserve">06/12/2019 15:40:14</t>
  </si>
  <si>
    <t xml:space="preserve">ZOILA MARIA MARTINEZ DE CASTRELLON</t>
  </si>
  <si>
    <t xml:space="preserve">SOLICITUD DE RESOLUCIÓN PENSIÓN DE SUSTITUCIÓN</t>
  </si>
  <si>
    <t xml:space="preserve">20198400451772</t>
  </si>
  <si>
    <t xml:space="preserve">06/12/2019 16:33:28</t>
  </si>
  <si>
    <t xml:space="preserve">LAUREANO GOMEZ  </t>
  </si>
  <si>
    <t xml:space="preserve"> SOLICITUD DE COPIA DE ENTREGA DE DONACIÓN DE UNOS INMUEBLES USADOS</t>
  </si>
  <si>
    <t xml:space="preserve">SECRETARÍA GENERAL - ÁREA DE ALMACÉN E INVENTARIOS</t>
  </si>
  <si>
    <t xml:space="preserve">Pendiente de entraga - el peticionario tiene conocimiento</t>
  </si>
  <si>
    <t xml:space="preserve">20198400451782</t>
  </si>
  <si>
    <t xml:space="preserve">06/12/2019 16:36:39</t>
  </si>
  <si>
    <t xml:space="preserve">DESISTIR DEL ARRENDAMIENTO DE LOS INMUEBLES DONDE FUNCIONA EL COLEGIO TÉCNICO DE PAMPLONA</t>
  </si>
  <si>
    <t xml:space="preserve">20198400451972</t>
  </si>
  <si>
    <t xml:space="preserve">06/12/2019 17:01:54</t>
  </si>
  <si>
    <t xml:space="preserve">CAMBIO DE VINCULACIÓN MARIELA DEL CARMEN SALAZAR</t>
  </si>
  <si>
    <t xml:space="preserve">20198400452002</t>
  </si>
  <si>
    <t xml:space="preserve">06/12/2019 17:06:18</t>
  </si>
  <si>
    <t xml:space="preserve">CHRRISTIAN GONZALEZ GIRALDO</t>
  </si>
  <si>
    <t xml:space="preserve">SOLICITUD DE COPIA DEL CONTRATO CELEBRADO ENTRE LA GOBERNACION Y LA EMPRESA COLOMBIAN ENERGY GROUP Y A SU VEZ INFORME QUE HA IMPEDIDO LA EJECUCION DEL MISMO</t>
  </si>
  <si>
    <t xml:space="preserve">2020-120-000660-1</t>
  </si>
  <si>
    <t xml:space="preserve">20198400453802</t>
  </si>
  <si>
    <t xml:space="preserve">09/12/2019 15:30:24</t>
  </si>
  <si>
    <t xml:space="preserve">MAYRA SANCHEZ ROLON</t>
  </si>
  <si>
    <t xml:space="preserve">SOLICITUD QUE SE ADELANTEN UNA INVESTIGACIÓN PRELIMINAR,PARA CORROBORAR Y CONFIRMAR</t>
  </si>
  <si>
    <t xml:space="preserve">20198400454652</t>
  </si>
  <si>
    <t xml:space="preserve">10/12/2019 08:40:36</t>
  </si>
  <si>
    <t xml:space="preserve">DORIS LEONILA DELGADO SALGUERO</t>
  </si>
  <si>
    <t xml:space="preserve">SOLICITUD DE MI HISTORIA LABORAL EN EL FORMATO CETIS QUE EXIGE COLPENSIONES PARA EL TRAMITE DE MI PENSIÓN</t>
  </si>
  <si>
    <t xml:space="preserve">20198400455052</t>
  </si>
  <si>
    <t xml:space="preserve">10/12/2019 10:20:41</t>
  </si>
  <si>
    <t xml:space="preserve">ALEXANDER BARRIOS DURAN JUNTA DE ACCION COMUNAL BARRIO OASIS PRESIDENTE</t>
  </si>
  <si>
    <t xml:space="preserve">SOLICITUD DE PRONTA SOLUCIÓN AL TEMA QUE COMPETE A LOS REFLECTORES QUEMADOS DE LA CANCHA EL OASIS</t>
  </si>
  <si>
    <t xml:space="preserve">20198400456312</t>
  </si>
  <si>
    <t xml:space="preserve">11/12/2019 08:22:39</t>
  </si>
  <si>
    <t xml:space="preserve">ESTHER MARIA SARABIA MORA</t>
  </si>
  <si>
    <t xml:space="preserve">SOLICITA DONDE FUERON REMITIDOSLOS DTOS ORIGINALES RELACIONADOS CON  LA PETICION DE FECHA 28 DE JUNIO Y DAR RESPUESTA DE FONDO </t>
  </si>
  <si>
    <t xml:space="preserve">20198400457082</t>
  </si>
  <si>
    <t xml:space="preserve">11/12/2019 14:32:37</t>
  </si>
  <si>
    <t xml:space="preserve">RAMON CORREDOR JACOME</t>
  </si>
  <si>
    <t xml:space="preserve">INCONFORMISMO CON EL TRABAJO QUE SE ESTA REALIZANDO EN LA CRA 4 CALLE 6 DEL BARRIO LOS PINOS YA QUE NOS AFECTA NOTABLEMENTE AL NO HABERSE HECHO LAS ACOMETIDAS DEL ACUEDUCTO A NUESTROS HOGARES</t>
  </si>
  <si>
    <t xml:space="preserve">SECRETARÍA DE AGUA POTABLE  Y SANEAMIENTO BÁSICO</t>
  </si>
  <si>
    <t xml:space="preserve">20198400457392</t>
  </si>
  <si>
    <t xml:space="preserve">11/12/2019 15:04:07</t>
  </si>
  <si>
    <t xml:space="preserve">SOLICITUD DESCUENTOS POR NOMINA 
MERCEDES CORREDOR</t>
  </si>
  <si>
    <t xml:space="preserve">20198400457752</t>
  </si>
  <si>
    <t xml:space="preserve">11/12/2019 16:22:44</t>
  </si>
  <si>
    <t xml:space="preserve">BLANCA MERY GELVES ORTEGA</t>
  </si>
  <si>
    <t xml:space="preserve">SANCIÓN MORATORIA DE LAS CESANTÍAS PARCIALES DE LA SEÑORA BLANCA MERY GELVEZ</t>
  </si>
  <si>
    <t xml:space="preserve">20198400457762</t>
  </si>
  <si>
    <t xml:space="preserve">11/12/2019 16:26:40</t>
  </si>
  <si>
    <t xml:space="preserve">ELVIRA CONTRERAS PEÑA</t>
  </si>
  <si>
    <t xml:space="preserve">SANCIÓN MORATORIA DE LAS CESANTÍAS PARCIALES DE LA SEÑORA ELVIR CONTRERAS PEÑA</t>
  </si>
  <si>
    <t xml:space="preserve">20198400457772</t>
  </si>
  <si>
    <t xml:space="preserve">11/12/2019 16:28:48</t>
  </si>
  <si>
    <t xml:space="preserve">YAMILE ANGARITA BECERRA </t>
  </si>
  <si>
    <t xml:space="preserve">SANCIÓN MORATORIA DE LAS CESANTÍAS PARCIALES DE LA SEÑORA YAMILE ANGARITA BECERRA</t>
  </si>
  <si>
    <t xml:space="preserve">20198400458202</t>
  </si>
  <si>
    <t xml:space="preserve">12/12/2019 08:50:59</t>
  </si>
  <si>
    <t xml:space="preserve">MARIELA DIAZ DE LEIVA </t>
  </si>
  <si>
    <t xml:space="preserve">ORDENAR EL RECONOCIMIENTO Y PAGO DE LA INDEMNIZACIÓN SUSTITUTIVA DE LA PENSIÓN DE VEJEZ A QUE TIENE DERECHO EL SEÑOR MARCO CESAR LEIVA GALVIS</t>
  </si>
  <si>
    <t xml:space="preserve">FTP-1498</t>
  </si>
  <si>
    <t xml:space="preserve">20198400459322</t>
  </si>
  <si>
    <t xml:space="preserve">12/12/2019 14:30:57</t>
  </si>
  <si>
    <t xml:space="preserve">CLAUDIA PATRICIA MALDONADO CAPACHO GOBERNACION DE NORTE DE SANTANDER PROFESIONAL ESPECIALIZADO</t>
  </si>
  <si>
    <t xml:space="preserve">SOLICITO DE CONCEPTO EN CASO DE QUE LA LISTA DE ELEGIBLES NO ESTE CONFORMADA POR UN NUMERO MENOR DE ASPIRANTES A LOS EMPLEOS A PROVEER? , COMO DEBERÍA LA ENTIDAD MANTENER MI VINCULACIÓN LABORAL?</t>
  </si>
  <si>
    <t xml:space="preserve">20198400459602</t>
  </si>
  <si>
    <t xml:space="preserve">12/12/2019 15:19:14</t>
  </si>
  <si>
    <t xml:space="preserve">ERIKA JOHANA FRANCO TORRES</t>
  </si>
  <si>
    <t xml:space="preserve">SOLCITO CORRER MI LICENCIA DE MATERNIDAD YA QUE COMO BIEN SABE SE CRUZA CON LAS VACACIONES DE FIN DE AÑO</t>
  </si>
  <si>
    <t xml:space="preserve">20198400459832</t>
  </si>
  <si>
    <t xml:space="preserve">12/12/2019 15:56:49</t>
  </si>
  <si>
    <t xml:space="preserve">NELLY MERCEDES MUÑOZ DE BRAHIM</t>
  </si>
  <si>
    <t xml:space="preserve">SECRETARIA GENERAL</t>
  </si>
  <si>
    <t xml:space="preserve">IDS        18/02/2020</t>
  </si>
  <si>
    <t xml:space="preserve">20198400460422</t>
  </si>
  <si>
    <t xml:space="preserve">13/12/2019 08:37:49</t>
  </si>
  <si>
    <t xml:space="preserve">luis miguel merchan montañez</t>
  </si>
  <si>
    <t xml:space="preserve">SE DA RESPUESTA A LA PETICIÓN IMPETRADA POR EL PRESIDENTE DE LA JUNTA</t>
  </si>
  <si>
    <t xml:space="preserve">SECRETARÍA DE DESARROLLO SOCIAL - GESTORA SOCIAL</t>
  </si>
  <si>
    <t xml:space="preserve">No es d.p,  es una respuesta</t>
  </si>
  <si>
    <t xml:space="preserve">20198400460502</t>
  </si>
  <si>
    <t xml:space="preserve">13/12/2019 09:12:25</t>
  </si>
  <si>
    <t xml:space="preserve">JOSE YOVANY CAICEDO BARRERA</t>
  </si>
  <si>
    <t xml:space="preserve">REITERO SOLICITUD DE TENER EN CUENTA EN LA HOMOLOGACIÓN Y NIVELACIÓN SALARIAL A LA QUE TENGO DERECHO </t>
  </si>
  <si>
    <t xml:space="preserve">20198400460512</t>
  </si>
  <si>
    <t xml:space="preserve">13/12/2019 09:13:34</t>
  </si>
  <si>
    <t xml:space="preserve">20198400460982</t>
  </si>
  <si>
    <t xml:space="preserve">13/12/2019 10:40:05</t>
  </si>
  <si>
    <t xml:space="preserve">SE ORDENE EL RECONOCIMIENTO Y PAGO DE LA SANCIÓN POR MORA DEL SEÑOR ARIEL BERBESI</t>
  </si>
  <si>
    <t xml:space="preserve">20198400460992</t>
  </si>
  <si>
    <t xml:space="preserve">13/12/2019 10:41:17</t>
  </si>
  <si>
    <t xml:space="preserve">SE ORDENE EL RECONOCIMIENTO Y PAGO DE LA SANCIÓN POR MORA DEL SEÑOR CARLOS HERNANDO VERA</t>
  </si>
  <si>
    <t xml:space="preserve">20198400461002</t>
  </si>
  <si>
    <t xml:space="preserve">13/12/2019 10:42:43</t>
  </si>
  <si>
    <t xml:space="preserve">SE ORDENE EL RECONOCIMIENTO Y PAGO DE LA SANCIÓN POR MORA DEL SEÑOR GEOVANY DURAN ALVAREZ</t>
  </si>
  <si>
    <t xml:space="preserve">20198400461012</t>
  </si>
  <si>
    <t xml:space="preserve">13/12/2019 10:44:11</t>
  </si>
  <si>
    <t xml:space="preserve">SE ORDENE EL RECONOCIMIENTO Y PAGO DE LA SANCIÓN POR MORA DEL SEÑOR GLADYS TERESA FLOREZ</t>
  </si>
  <si>
    <t xml:space="preserve">20198400461022</t>
  </si>
  <si>
    <t xml:space="preserve">13/12/2019 10:46:23</t>
  </si>
  <si>
    <t xml:space="preserve">SE ORDENE EL RECONOCIMIENTO Y PAGO DE LA SANCIÓN POR MORA DEL SEÑOR ZENAYDA DUARTE</t>
  </si>
  <si>
    <t xml:space="preserve">20198400461032</t>
  </si>
  <si>
    <t xml:space="preserve">13/12/2019 10:47:27</t>
  </si>
  <si>
    <t xml:space="preserve">SE ORDENE EL RECONOCIMIENTO Y PAGO DE LA SANCIÓN POR MORA DEL SEÑORA LUCY ELENA GRANADOS </t>
  </si>
  <si>
    <t xml:space="preserve">20198400461042</t>
  </si>
  <si>
    <t xml:space="preserve">13/12/2019 10:48:33</t>
  </si>
  <si>
    <t xml:space="preserve">SE ORDENE EL RECONOCIMIENTO Y PAGO DE LA SANCIÓN POR MORA DEL SEÑOR SADY ACEVEDO</t>
  </si>
  <si>
    <t xml:space="preserve">20198400461222</t>
  </si>
  <si>
    <t xml:space="preserve">13/12/2019 14:36:11</t>
  </si>
  <si>
    <t xml:space="preserve">COMUNICADO DE PRENSA 12 DE DICIEMBRE DE 2019 INCUMPLIMIENTO OBLIGACIÓN DE PAGO EN VIRTUD </t>
  </si>
  <si>
    <t xml:space="preserve">20198400461262</t>
  </si>
  <si>
    <t xml:space="preserve">13/12/2019 14:41:24</t>
  </si>
  <si>
    <t xml:space="preserve">LADY TATIANA BAUTISTA ROJAS</t>
  </si>
  <si>
    <t xml:space="preserve">SOLICITUD DE CERTIFICADO DE RETIRO DONDE CONSTE LA FECHA DE INICIO Y FECHA FINAL</t>
  </si>
  <si>
    <t xml:space="preserve">20198400461682</t>
  </si>
  <si>
    <t xml:space="preserve">13/12/2019 15:37:55</t>
  </si>
  <si>
    <t xml:space="preserve">RODOLFO MORALES FRANCO TRIGESIMA BRIGADA</t>
  </si>
  <si>
    <t xml:space="preserve">SECRETARÍA DE GOBIERNO</t>
  </si>
  <si>
    <t xml:space="preserve">Tramitado</t>
  </si>
  <si>
    <t xml:space="preserve">20198400461812</t>
  </si>
  <si>
    <t xml:space="preserve">13/12/2019 15:56:25</t>
  </si>
  <si>
    <t xml:space="preserve">MARIA ANTONIA FUENTES CONTRERAS</t>
  </si>
  <si>
    <t xml:space="preserve">20198400462392</t>
  </si>
  <si>
    <t xml:space="preserve">16/12/2019 07:58:15</t>
  </si>
  <si>
    <t xml:space="preserve">ARACELY LEAL DIAZ</t>
  </si>
  <si>
    <t xml:space="preserve">SOLICITUD PORQUE ESTÁN HACIENDO DESCUENTOS  EN LA RETENCIÓN </t>
  </si>
  <si>
    <t xml:space="preserve">20198400462792</t>
  </si>
  <si>
    <t xml:space="preserve">16/12/2019 10:59:43</t>
  </si>
  <si>
    <t xml:space="preserve">VICTOR MANUEL JAUREGUI BECERRA</t>
  </si>
  <si>
    <t xml:space="preserve">ME SEA ORDENADO EL RECONOCIMIENTO Y PAGO DE MANER INMEDIATA DE LA BONIFICACIÓN PEDAGÓGICA CORRESPONDIENTE AL AÑO 2019</t>
  </si>
  <si>
    <t xml:space="preserve">20198400463042</t>
  </si>
  <si>
    <t xml:space="preserve">16/12/2019 12:02:10</t>
  </si>
  <si>
    <t xml:space="preserve">GOBERNACION DE BOLIVAR LUZ PATRICIA GUERRA SECRETARIA</t>
  </si>
  <si>
    <t xml:space="preserve">SOLICITUD COPIA DE RESOLUCIONES Y ACTOS ADMINISTRATIVOS </t>
  </si>
  <si>
    <t xml:space="preserve">20198400463162</t>
  </si>
  <si>
    <t xml:space="preserve">16/12/2019 14:25:32</t>
  </si>
  <si>
    <t xml:space="preserve">SOLICITUD DE CUMPLIMIENTO DE SENTENCIA 
ULISES DIAZ</t>
  </si>
  <si>
    <t xml:space="preserve">20198400463572</t>
  </si>
  <si>
    <t xml:space="preserve">16/12/2019 15:45:17</t>
  </si>
  <si>
    <t xml:space="preserve">OSCAR FABIAN BAUTISTA REYES</t>
  </si>
  <si>
    <t xml:space="preserve">20198400464002</t>
  </si>
  <si>
    <t xml:space="preserve">17/12/2019 08:27:36</t>
  </si>
  <si>
    <t xml:space="preserve">SOLICITUD CUMPLIMIENTO DE SENTENCIA KATHERINE ORDOÑEZ</t>
  </si>
  <si>
    <t xml:space="preserve">20198400464012</t>
  </si>
  <si>
    <t xml:space="preserve">17/12/2019 08:28:49</t>
  </si>
  <si>
    <t xml:space="preserve">SOLICITUD CUMPLIMIENTO DE SENTENCIA JESUS QUINTERO MORENO</t>
  </si>
  <si>
    <t xml:space="preserve">20198400464192</t>
  </si>
  <si>
    <t xml:space="preserve">17/12/2019 10:21:54</t>
  </si>
  <si>
    <t xml:space="preserve">OLGA ACEVEDO JAIMES</t>
  </si>
  <si>
    <t xml:space="preserve">SOLICITUD QUE SE LE GARANTICE LA MATRICULA Y LA PERMANENCIA EN EL COLEGIO TECNICO LA PRESENTACION </t>
  </si>
  <si>
    <t xml:space="preserve">20198400464842</t>
  </si>
  <si>
    <t xml:space="preserve">17/12/2019 14:48:07</t>
  </si>
  <si>
    <t xml:space="preserve">LISETH MENESES MANZANO GOBERNACION DE NORTE DE SANTANDER CONTRATISTA</t>
  </si>
  <si>
    <t xml:space="preserve">SOLICITUD DE INFORMACIÓN ACERCA DE LAS SITUACIONES Y7O CONSIDERACIONES QUE LLEVO ACABO EL ÁREA DE CONTRATACIÓN DE LA SECRETARIA DE HACIENDA FRENTE A MI SITUACIÓN PARTICULAR</t>
  </si>
  <si>
    <t xml:space="preserve">20198400464882</t>
  </si>
  <si>
    <t xml:space="preserve">17/12/2019 14:55:57</t>
  </si>
  <si>
    <t xml:space="preserve">NORBI ROCIO BERRIO MUÑOZ</t>
  </si>
  <si>
    <t xml:space="preserve">HACE UN MES Y MEDIO TENEMOS UN GRAVE PROBLEMA CON EL ALCANTARILLADO OBRA HECHA HACE 8 AÑOS LAS AGUAS NEGRAS SE REBOSAN</t>
  </si>
  <si>
    <t xml:space="preserve">Acta de reunión</t>
  </si>
  <si>
    <t xml:space="preserve">20198400465462</t>
  </si>
  <si>
    <t xml:space="preserve">18/12/2019 09:10:40</t>
  </si>
  <si>
    <t xml:space="preserve">ALFONSO JULIO SOLANO </t>
  </si>
  <si>
    <t xml:space="preserve">SOLICITUD DE REVISIÓN E INCLUSIÓN DE LA SEDE EL OREJERO</t>
  </si>
  <si>
    <t xml:space="preserve">20198400378742</t>
  </si>
  <si>
    <t xml:space="preserve">08/10/2019 14:51:43</t>
  </si>
  <si>
    <t xml:space="preserve">NINFA CECILIA SANCHEZ LOPEZ</t>
  </si>
  <si>
    <t xml:space="preserve">SOLICITUD DE  DEVOLUCIÓN DE DINERO</t>
  </si>
  <si>
    <t xml:space="preserve">20191150312481</t>
  </si>
  <si>
    <t xml:space="preserve">20198400467872</t>
  </si>
  <si>
    <t xml:space="preserve">19/12/2019 13:26:04</t>
  </si>
  <si>
    <t xml:space="preserve">COLFONDOS ANDRES CAMARGO ORTIZ COORDINADOR</t>
  </si>
  <si>
    <t xml:space="preserve">TRASLADO APORTES PENSIONALES ANA MERCEDES ALBARRACIN</t>
  </si>
  <si>
    <t xml:space="preserve">20198400468122</t>
  </si>
  <si>
    <t xml:space="preserve">19/12/2019 14:59:24</t>
  </si>
  <si>
    <t xml:space="preserve">ANTONIO JOSE BARAJAS DELGADO</t>
  </si>
  <si>
    <t xml:space="preserve">SOLICITO SE PROCEDA A EXPEDIR LA RESPECTIVA RESOLUCIÓN MOTIVADA PARA EL DISFRUTE DE VACACIONES INTERRUMPIDAS </t>
  </si>
  <si>
    <t xml:space="preserve">20198400468452</t>
  </si>
  <si>
    <t xml:space="preserve">19/12/2019 16:33:14</t>
  </si>
  <si>
    <t xml:space="preserve">JAIRO ALFONSO QUIJANO ROTTA</t>
  </si>
  <si>
    <t xml:space="preserve">SOLICITUD DE RATIFICACIÓN  MI TRASLADO Y LABORAR EN LA ESCUELA RURAL ARCADIO BARRIOS </t>
  </si>
  <si>
    <t xml:space="preserve">20198400468632</t>
  </si>
  <si>
    <t xml:space="preserve">20/12/2019 08:45:23</t>
  </si>
  <si>
    <t xml:space="preserve">MARTHA SUSANA MORANTES HERNANDEZ</t>
  </si>
  <si>
    <t xml:space="preserve">SOLICITUD DE RECONOCIMIENTO Y PAGO DE LA PENSION DEL SEÑOR PADRE GILBERTO MORANTE</t>
  </si>
  <si>
    <t xml:space="preserve">FTP-002</t>
  </si>
  <si>
    <t xml:space="preserve">20198400468682</t>
  </si>
  <si>
    <t xml:space="preserve">20/12/2019 09:02:39</t>
  </si>
  <si>
    <t xml:space="preserve">BENJAMIN FERNANDEZ GOMEZ</t>
  </si>
  <si>
    <t xml:space="preserve">SOLICITUD DE QUE SE SIRVA ACLARAR Y PRECISAR QUIEN ES LA PERSONA, EMPRESA O ENTIDAD RESPONSABLE EN SOLICITAR LOS PERMISOS AMBIENTALES </t>
  </si>
  <si>
    <t xml:space="preserve">SECRETARÍA DE PLANEACIÓN - ÁREA DE REGALÍAS</t>
  </si>
  <si>
    <t xml:space="preserve">20198400468832</t>
  </si>
  <si>
    <t xml:space="preserve">20/12/2019 09:48:19</t>
  </si>
  <si>
    <t xml:space="preserve">SOLICITUD DE DECLARACIÓN QUE ENTRE LA SEÑORA JUDITH MARCELA NUÑEZ Y EL MUNICIPIO DE CONVENCIÓN EXISTIÓ RELACION LABORAL DURANTE EL TIEMPO CONTRATADO</t>
  </si>
  <si>
    <t xml:space="preserve">20198400468852</t>
  </si>
  <si>
    <t xml:space="preserve">20/12/2019 09:50:13</t>
  </si>
  <si>
    <t xml:space="preserve">SOLICITUD DE DECLARACIÓN QUE ENTRE LA SEÑOR JOSE PATROCINIO LAGUADO Y EL MUNICIPIO DE SANTIAGO EXISTIÓ RELACION LABORAL DURANTE EL TIEMPO CONTRATADO</t>
  </si>
  <si>
    <t xml:space="preserve">20198400468872</t>
  </si>
  <si>
    <t xml:space="preserve">20/12/2019 09:53:23</t>
  </si>
  <si>
    <t xml:space="preserve">SOLICITUD DE DECLARACIÓN QUE ENTRE LA SEÑORA MARIA ELENA PERALTA ESTEVEZ Y EL MUNICIPIO DE LABATECA EXISTIÓ RELACION LABORAL DURANTE EL TIEMPO CONTRATADO</t>
  </si>
  <si>
    <t xml:space="preserve">20198400468882</t>
  </si>
  <si>
    <t xml:space="preserve">20/12/2019 09:55:14</t>
  </si>
  <si>
    <t xml:space="preserve">SOLICITUD DE DECLARACIÓN QUE ENTRE LA SEÑOR (A) CARLOS ALBERTO BELTRAN PABON Y EL MUNICIPIO DE LA ESPERANZA EXISTIÓ RELACION LABORAL DURANTE EL TIEMPO CONTRATADO</t>
  </si>
  <si>
    <t xml:space="preserve">20198400468892</t>
  </si>
  <si>
    <t xml:space="preserve">20/12/2019 09:56:36</t>
  </si>
  <si>
    <t xml:space="preserve">SOLICITUD DE DECLARACIÓN QUE ENTRE LA SEÑOR (A) DIOCELINA SANTA MARIA MORA  Y EL MUNICIPIO DE LA CACHIRA EXISTIÓ RELACION LABORAL DURANTE EL TIEMPO CONTRATADO</t>
  </si>
  <si>
    <t xml:space="preserve">20198400468902</t>
  </si>
  <si>
    <t xml:space="preserve">20/12/2019 09:58:03</t>
  </si>
  <si>
    <t xml:space="preserve">SOLICITUD DE DECLARACIÓN QUE ENTRE LA SEÑOR (A) CLAUDIA ROCIO MALDONADO MATEUS Y EL MUNICIPIO DE LA CHITAGA EXISTIÓ RELACION LABORAL DURANTE EL TIEMPO CONTRATADO</t>
  </si>
  <si>
    <t xml:space="preserve">20198400468912</t>
  </si>
  <si>
    <t xml:space="preserve">20/12/2019 09:59:39</t>
  </si>
  <si>
    <t xml:space="preserve">SOLICITUD DE DECLARACIÓN QUE ENTRE LA SEÑOR (A) MARIA CONCEPCION MORENO VERA Y EL MUNICIPIO DE TIBU EXISTIÓ RELACION LABORAL DURANTE EL TIEMPO CONTRATADO</t>
  </si>
  <si>
    <t xml:space="preserve">SECRETARÍA GENERAL - ÁREA DE COMPRAS Y SUMINISTROS</t>
  </si>
  <si>
    <t xml:space="preserve">20198400468932</t>
  </si>
  <si>
    <t xml:space="preserve">20/12/2019 10:01:08</t>
  </si>
  <si>
    <t xml:space="preserve">SOLICITUD DE DECLARACIÓN QUE ENTRE LA SEÑOR (A) JORGE ARTURO PINEDA CÁRDENAS  Y EL MUNICIPIO DE SAN CALIXTO EXISTIÓ RELACION LABORAL DURANTE EL TIEMPO CONTRATADO</t>
  </si>
  <si>
    <t xml:space="preserve">20198400468942</t>
  </si>
  <si>
    <t xml:space="preserve">20/12/2019 10:02:24</t>
  </si>
  <si>
    <t xml:space="preserve">SOLICITUD DE DECLARACIÓN QUE ENTRE LA SEÑOR (A) MILADIS MEJIA PEREZ  Y EL MUNICIPIO DE SAN CALIXTO EXISTIÓ RELACION LABORAL DURANTE EL TIEMPO CONTRATADO</t>
  </si>
  <si>
    <t xml:space="preserve">20198400468962</t>
  </si>
  <si>
    <t xml:space="preserve">20/12/2019 10:03:58</t>
  </si>
  <si>
    <t xml:space="preserve">SOLICITUD DE DECLARACIÓN QUE ENTRE LA SEÑOR (A)  JUDITH MARCELA NUÑEZ CHIQUILLO Y EL MUNICIPIO DE OCAÑA EXISTIÓ RELACION LABORAL DURANTE EL TIEMPO CONTRATADO</t>
  </si>
  <si>
    <t xml:space="preserve">20198400468972</t>
  </si>
  <si>
    <t xml:space="preserve">20/12/2019 10:05:36</t>
  </si>
  <si>
    <t xml:space="preserve">SOLICITUD DE DECLARACIÓN QUE ENTRE LA SEÑOR (A)  EDGAR CARRASCAL CLAVIJO Y EL MUNICIPIO DE  VILLA DEL ROSARIO EXISTIÓ RELACION LABORAL DURANTE EL TIEMPO CONTRATADO</t>
  </si>
  <si>
    <t xml:space="preserve">20198400468992</t>
  </si>
  <si>
    <t xml:space="preserve">20/12/2019 10:07:10</t>
  </si>
  <si>
    <t xml:space="preserve">SOLICITUD DE DECLARACIÓN QUE ENTRE LA SEÑOR (A)  JOSE PATROCINIO LAGUADO Y EL MUNICIPIO DE  CACOTA EXISTIÓ RELACION LABORAL DURANTE EL TIEMPO CONTRATADO</t>
  </si>
  <si>
    <t xml:space="preserve">20198400469012</t>
  </si>
  <si>
    <t xml:space="preserve">20/12/2019 10:08:44</t>
  </si>
  <si>
    <t xml:space="preserve">SOLICITUD DE DECLARACIÓN QUE ENTRE LA SEÑOR (A)  PABLO ANTONIO MANTILLA PINEDA Y EL MUNICIPIO DE  SARDINATA EXISTIÓ RELACION LABORAL DURANTE EL TIEMPO CONTRATADO</t>
  </si>
  <si>
    <t xml:space="preserve">20198400469042</t>
  </si>
  <si>
    <t xml:space="preserve">20/12/2019 10:11:50</t>
  </si>
  <si>
    <t xml:space="preserve">SOLICITUD DE DECLARACIÓN QUE ENTRE LA SEÑOR (A) LUZ MARINA CHACÓN  Y EL MUNICIPIO DE  VILLA CARO EXISTIÓ RELACION LABORAL DURANTE EL TIEMPO CONTRATADO</t>
  </si>
  <si>
    <t xml:space="preserve">20198400469062</t>
  </si>
  <si>
    <t xml:space="preserve">20/12/2019 10:13:32</t>
  </si>
  <si>
    <t xml:space="preserve">SOLICITUD DE DECLARACIÓN QUE ENTRE LA SEÑOR (A) MARIA ELENA PERALTA  Y EL MUNICIPIO DE  TOLEDO EXISTIÓ RELACION LABORAL DURANTE EL TIEMPO CONTRATADO</t>
  </si>
  <si>
    <t xml:space="preserve">20198400469072</t>
  </si>
  <si>
    <t xml:space="preserve">20/12/2019 10:14:49</t>
  </si>
  <si>
    <t xml:space="preserve">SOLICITUD DE DECLARACIÓN QUE ENTRE LA SEÑOR (A) LUZ MARINA ROZO BAUTISTA  Y EL MUNICIPIO DE  TOLEDO EXISTIÓ RELACION LABORAL DURANTE EL TIEMPO CONTRATADO</t>
  </si>
  <si>
    <t xml:space="preserve">20198400469082</t>
  </si>
  <si>
    <t xml:space="preserve">20/12/2019 10:16:10</t>
  </si>
  <si>
    <t xml:space="preserve">SOLICITUD DE DECLARACIÓN QUE ENTRE LA SEÑOR (A) CARMEN AMANDA RANGEL RANGEL  Y EL MUNICIPIO DE  TOLEDO EXISTIÓ RELACION LABORAL DURANTE EL TIEMPO CONTRATADO</t>
  </si>
  <si>
    <t xml:space="preserve">20198400469112</t>
  </si>
  <si>
    <t xml:space="preserve">20/12/2019 10:17:54</t>
  </si>
  <si>
    <t xml:space="preserve">SOLICITUD DE DECLARACIÓN QUE ENTRE LA SEÑOR (A) JUDITH MARCELA NUÑEZ CHIQUILLO  Y EL MUNICIPIO DE  EL ZULIA  EXISTIÓ RELACION LABORAL DURANTE EL TIEMPO CONTRATADO</t>
  </si>
  <si>
    <t xml:space="preserve">20198400469122</t>
  </si>
  <si>
    <t xml:space="preserve">20/12/2019 10:19:37</t>
  </si>
  <si>
    <t xml:space="preserve">SOLICITUD DE DECLARACIÓN QUE ENTRE LA SEÑOR (A) NUMAR EMIRO CASTILLA SANTIAGO  Y EL MUNICIPIO DE  EL TARRA  EXISTIÓ RELACION LABORAL DURANTE EL TIEMPO CONTRATADO</t>
  </si>
  <si>
    <t xml:space="preserve">20198400469132</t>
  </si>
  <si>
    <t xml:space="preserve">20/12/2019 10:21:16</t>
  </si>
  <si>
    <t xml:space="preserve">SOLICITUD DE DECLARACIÓN QUE ENTRE LA SEÑOR (A) MYRIAM STELLA SAYAGO VILLAMIZAR  Y EL MUNICIPIO DE LOS PATIOS   EXISTIÓ RELACION LABORAL DURANTE EL TIEMPO CONTRATADO</t>
  </si>
  <si>
    <t xml:space="preserve">20198400469152</t>
  </si>
  <si>
    <t xml:space="preserve">20/12/2019 10:23:02</t>
  </si>
  <si>
    <t xml:space="preserve">SOLICITUD DE DECLARACIÓN QUE ENTRE LA SEÑOR (A) WILLIAM DIAZ RUEDA  Y EL MUNICIPIO DE PAMPLONA   EXISTIÓ RELACION LABORAL DURANTE EL TIEMPO CONTRATADO</t>
  </si>
  <si>
    <t xml:space="preserve">20198400469182</t>
  </si>
  <si>
    <t xml:space="preserve">20/12/2019 10:26:38</t>
  </si>
  <si>
    <t xml:space="preserve">RECONOCIMIENTO Y PAGO DE LAS CESANTÍAS ANUALIZADAS QUE SE LE ADEUDEN A LA SEÑORA MARTA CECILIA ANGARITA REYES</t>
  </si>
  <si>
    <t xml:space="preserve">20198400469502</t>
  </si>
  <si>
    <t xml:space="preserve">20/12/2019 11:32:26</t>
  </si>
  <si>
    <t xml:space="preserve">VIVE CREDITOS KUSIDA S.A.S. DANIEL MAURICIO ALARCON ,LOZANO REPRESENTANTE LEGAL</t>
  </si>
  <si>
    <t xml:space="preserve">SE SIRVA PROCEDER CON LA INCORPORACIÓN DEL CRÉDITO OTORGADO MEDIANTE LA MODALIDAD DE LIBRANZA</t>
  </si>
  <si>
    <t xml:space="preserve">20198400469512</t>
  </si>
  <si>
    <t xml:space="preserve">20/12/2019 11:33:22</t>
  </si>
  <si>
    <t xml:space="preserve">20198400447472</t>
  </si>
  <si>
    <t xml:space="preserve">04/12/2019 14:05:06</t>
  </si>
  <si>
    <t xml:space="preserve">NEVADI CORDON GUERRERO </t>
  </si>
  <si>
    <t xml:space="preserve">SOLICITUD  PRESCRIPCIÓN EXTINTIVA DE OBLIGACIÓN DE VEHICULO</t>
  </si>
  <si>
    <t xml:space="preserve">20198400470552</t>
  </si>
  <si>
    <t xml:space="preserve">26/12/2019 09:52:53</t>
  </si>
  <si>
    <t xml:space="preserve">TITO RAMIREZ FERNANDEZ</t>
  </si>
  <si>
    <t xml:space="preserve">FORMULACIÓN DE QUEJA </t>
  </si>
  <si>
    <t xml:space="preserve">20198400470582</t>
  </si>
  <si>
    <t xml:space="preserve">26/12/2019 10:02:27</t>
  </si>
  <si>
    <t xml:space="preserve">ORDENE RECONOCIMIENTO Y PAGO DE LA SANCIÓN POR MORA DE LA SEÑORA NUBIA BAYONA ALVAREZ</t>
  </si>
  <si>
    <t xml:space="preserve">20198400470612</t>
  </si>
  <si>
    <t xml:space="preserve">26/12/2019 10:07:13</t>
  </si>
  <si>
    <t xml:space="preserve">MARLENE HERNANDEZ ROJAS</t>
  </si>
  <si>
    <t xml:space="preserve">SOLICITUD DE MODIFICACIÓN DE VACACIONES POR INCAPACIDAD </t>
  </si>
  <si>
    <t xml:space="preserve">20198400471462</t>
  </si>
  <si>
    <t xml:space="preserve">26/12/2019 14:45:09</t>
  </si>
  <si>
    <t xml:space="preserve">SAIDA ALVAREZ </t>
  </si>
  <si>
    <t xml:space="preserve">SOLICITUD QUE SE LE DE LA OPORTUNIDAD DE PRESENTAR UNA EVALUACIÓN GENERAL</t>
  </si>
  <si>
    <t xml:space="preserve">20198400472192</t>
  </si>
  <si>
    <t xml:space="preserve">27/12/2019 08:57:10</t>
  </si>
  <si>
    <t xml:space="preserve">CLAUDINA PEÑARANDA ROJAS  </t>
  </si>
  <si>
    <t xml:space="preserve">SOLICITUD DE RESTITUCIÓN MIS DERECHOS QUE COMO MÍNIMO ME GARANTICE LA RECUPERACIÓN DE LA ASIGNATURA DE QUÍMICA Y EL CUPO PARA SEGUIR CURSANDO MIS ESTUDIOS</t>
  </si>
  <si>
    <t xml:space="preserve">20198400472472</t>
  </si>
  <si>
    <t xml:space="preserve">27/12/2019 10:15:00</t>
  </si>
  <si>
    <t xml:space="preserve">ANA DE JESUS ROMERO VEGA</t>
  </si>
  <si>
    <t xml:space="preserve">RECONOCIMIENTO Y PAGO DE FORMA INMEDIATA DE PRIMA DE NAVIDAD A LA CUAL TENGO DERECHO </t>
  </si>
  <si>
    <t xml:space="preserve">20198400472702</t>
  </si>
  <si>
    <t xml:space="preserve">27/12/2019 11:26:19</t>
  </si>
  <si>
    <t xml:space="preserve">PROTECCION SUREYA MARIN YEPES ASESOAR</t>
  </si>
  <si>
    <t xml:space="preserve">SOLICITUD DE CERTIFICACIÓN VALIDA PARA LA EXPEDICIÓN DE BONO PENSIONAL DEL SEÑOR CARLOS HERNÁN BARRERA DURAN </t>
  </si>
  <si>
    <t xml:space="preserve">20198400472932</t>
  </si>
  <si>
    <t xml:space="preserve">27/12/2019 14:24:18</t>
  </si>
  <si>
    <t xml:space="preserve">FRANCELINA CASTRO VALDELEON</t>
  </si>
  <si>
    <t xml:space="preserve">SANCIÓN MORATORIA</t>
  </si>
  <si>
    <t xml:space="preserve">20198400473032</t>
  </si>
  <si>
    <t xml:space="preserve">27/12/2019 14:56:22</t>
  </si>
  <si>
    <t xml:space="preserve">MANUEL IGNACIO OSORIO MOYANO</t>
  </si>
  <si>
    <t xml:space="preserve">20198400473512</t>
  </si>
  <si>
    <t xml:space="preserve">27/12/2019 16:34:01</t>
  </si>
  <si>
    <t xml:space="preserve">JUNTA DE ACCION COMUNAL BARRIO ANTONIA SANTOS ARTURO DUARTE PRESIDENTE</t>
  </si>
  <si>
    <t xml:space="preserve">SOLICITUD PARA DETENER LAS INSTALACIONES DE LA ANTENA</t>
  </si>
  <si>
    <t xml:space="preserve">2020-220-000288-1</t>
  </si>
  <si>
    <t xml:space="preserve">Traslado Alcaldía Cúcuta   10/01/2020</t>
  </si>
  <si>
    <t xml:space="preserve">20198800414092</t>
  </si>
  <si>
    <t xml:space="preserve">08/11/2019 18:11:35</t>
  </si>
  <si>
    <t xml:space="preserve">moises alfredo escalante jimenez</t>
  </si>
  <si>
    <t xml:space="preserve">BUENAS TARDES EL MOTIVO ES PARA INFORMAR AL MAL SERVICIO DE LA PERSONA QUE TRABAJA EN CONTABILIDAD EL CUAL SE A PEDIDO TRES VECES EL MISMO DOCUMENTO Y EL SEÑOR PRESENTE  DICE NO SABER HACER ESO Y NOS ENTREGA UN DOCUMENTO CUALQUIERA NOS  ESTÁ PERJUDICANDO YA MÁS DE DOS MESES EN ESO EL DOCUMENTO QUE NECESITAMOS ES CERTIFICADO DE SEMANAS COTIZADAS DE PENSIÓN DEL INGRESO HASTA FALLECIMIENTO. PARA LA SOLICITUD DE PENSIÓN SUSTITUTIVA DE SOBREVIVIENTES. AGRADECEMOS PRONTA RESPUESTA GRACIAS QUE SEA URGENTE</t>
  </si>
  <si>
    <t xml:space="preserve">20198400465562</t>
  </si>
  <si>
    <t xml:space="preserve">18/12/2019 09:36:09</t>
  </si>
  <si>
    <t xml:space="preserve">SOLICITUD URGENTE DE PAGO DE COTIZACIONES DE PENSIÓN</t>
  </si>
  <si>
    <t xml:space="preserve">20201110000901</t>
  </si>
  <si>
    <t xml:space="preserve">20198800370872</t>
  </si>
  <si>
    <t xml:space="preserve">01/10/2019 17:11:25</t>
  </si>
  <si>
    <t xml:space="preserve">HEIDI ZULEYMA GIL CASTAÑEDA</t>
  </si>
  <si>
    <t xml:space="preserve">REQUIERO LA CONTRATACIÓN TOTAL DE LA ENTIDAD DETALLADA PARA LA VIGENCIA 2019</t>
  </si>
  <si>
    <t xml:space="preserve">20198800371132</t>
  </si>
  <si>
    <t xml:space="preserve">02/10/2019 08:38:34</t>
  </si>
  <si>
    <t xml:space="preserve">Con base en mi derecho de petición requiero información acerca de la resolución u acto administrativo que regula en su entidad la oficina de atención al ciudadano, ventanilla unica de recepción de correspondencia así como los canales de recepcion de pqrsdf.</t>
  </si>
  <si>
    <t xml:space="preserve">20198800371762</t>
  </si>
  <si>
    <t xml:space="preserve">02/10/2019 10:00:07</t>
  </si>
  <si>
    <t xml:space="preserve">MARIA ENITH BERMUDEZ FRANCO</t>
  </si>
  <si>
    <t xml:space="preserve">Cordial Saludo;
Adjunto al presente encontrarán información remitida por la CANCILLERÍA DE LA REPÚBLICA DE COLOMBIA, gracias a Dios tras el aporte correcto de mi documentacion, se esta aprobando poco a poco los requerimientos para mi NACIONALIDAD POR ADOPCION...al momento me encuentro esperando que por parte de la GOBERNACIÓN DEL DEPARTAMENTO NORTE DE SANTANDER me sea allegado oficio para la citación al momento de presentar el EXAMEN DE CONOCIMIENTO para posterior juramentación. Esto desde el mes de Julio  de 2019, que ha sido verificada mi documentación, no pretendo presionar dicha citación  solo me asalta un poco la preocupación de no ver llegar este documento a mi domicilio Avenida 6A No. 2N-40 BARRIO SAN MARTIN o mi direccion comercial Avenida 3 No. 9-23 CENTRO de la ciudad de Cucuta, por otro lado solicito ser informada si debo presentarme ante ustedes a solicitar dicho documento, o debo continuar esperando. Es que realmente quisiera realizar algunos cambios a mi CÁMARA DE COMERCIO, pero quiero contar con mi documento colombiano para hacer estos cambios. Dios les bendiga siempre y les proteja sobre manera, de corazón muchos éxitos.</t>
  </si>
  <si>
    <t xml:space="preserve">20198800372922</t>
  </si>
  <si>
    <t xml:space="preserve">02/10/2019 20:16:19</t>
  </si>
  <si>
    <t xml:space="preserve">JAHN CARLOS  CASTAÑO  RAMIREZ</t>
  </si>
  <si>
    <t xml:space="preserve">DERECHO DE PETICIÓN </t>
  </si>
  <si>
    <t xml:space="preserve">20198800375192</t>
  </si>
  <si>
    <t xml:space="preserve">04/10/2019 10:48:11</t>
  </si>
  <si>
    <t xml:space="preserve">fany sulay bautista medina</t>
  </si>
  <si>
    <t xml:space="preserve">copia oficio solicitud socializacion proyecto hospital san juan de dios municipio arboledas</t>
  </si>
  <si>
    <t xml:space="preserve">20198800375222</t>
  </si>
  <si>
    <t xml:space="preserve">04/10/2019 10:50:44</t>
  </si>
  <si>
    <t xml:space="preserve">20198800375992</t>
  </si>
  <si>
    <t xml:space="preserve">06/10/2019 17:07:58</t>
  </si>
  <si>
    <t xml:space="preserve">PLATAFORMA SUR DE PROCESOS Y ORGANIZACIONES </t>
  </si>
  <si>
    <t xml:space="preserve">DERECHO DE PETICIÓN CONSEJOS DE PAZ</t>
  </si>
  <si>
    <t xml:space="preserve">20198400398832</t>
  </si>
  <si>
    <t xml:space="preserve">25/10/2019 16:16:44</t>
  </si>
  <si>
    <t xml:space="preserve">MINHACIENDA LILIANA MARIA ALMEYDA GOMEZ COORDINADOR</t>
  </si>
  <si>
    <t xml:space="preserve">REMITIMOS SU CONSULTA AL MINISTERIO DE TRASNPORTE,PARA QUE EMITA LA RESPUESTA A LA CUAL CONSIDEREN QUE HAYA LUGAR EN EL MARCO DE SUS COMPETENCIAS</t>
  </si>
  <si>
    <t xml:space="preserve">20198800453822</t>
  </si>
  <si>
    <t xml:space="preserve">09/12/2019 15:36:29</t>
  </si>
  <si>
    <t xml:space="preserve">MARISOL SIERRA PINTO</t>
  </si>
  <si>
    <t xml:space="preserve">SOLICITUD RECIBO IMPUESTO AÑO 2019 PARA PAGO VEHICULO DE PLACAS KHM 787 </t>
  </si>
  <si>
    <t xml:space="preserve">20198800370232</t>
  </si>
  <si>
    <t xml:space="preserve">01/10/2019 13:28:23</t>
  </si>
  <si>
    <t xml:space="preserve">MAGDA RINCON MENDOZA</t>
  </si>
  <si>
    <t xml:space="preserve">ESTOY TRAMITANDO EL REGISTRO DE MI VEHÍCULO EXTRANJERO  YA REALICE EL PAGO DE $20.700 Y ESTOY  TRATANDO DE LIQUIDAR EL IMPUESTO A PAGAR EN LA PAGINA DE LA SECRETARIA DE HACIENDA PERO NO ES POSIBLE</t>
  </si>
  <si>
    <t xml:space="preserve">mediante llamada telefónica realizada a el peticionario se le explico el procedimiento a seguir realizando su liquidación de impuestos satisfactoriamente</t>
  </si>
  <si>
    <t xml:space="preserve">20198400404752</t>
  </si>
  <si>
    <t xml:space="preserve">31/10/2019 11:52:18</t>
  </si>
  <si>
    <t xml:space="preserve">LUZ AMELIA CACERES CAMACHO</t>
  </si>
  <si>
    <t xml:space="preserve">SOLICITUD DESCUENTOS </t>
  </si>
  <si>
    <t xml:space="preserve">20198800376432</t>
  </si>
  <si>
    <t xml:space="preserve">07/10/2019 10:55:33</t>
  </si>
  <si>
    <t xml:space="preserve">Luis Ordóñez Pérez</t>
  </si>
  <si>
    <t xml:space="preserve">Deseo conocer los trámites necesarios para estampillado de vinos y licores, si es necesario adelantarlos presencialmente o si existe algún modo de realizarlos virtualmente, o por correo, desde otra ciudad.</t>
  </si>
  <si>
    <t xml:space="preserve">Teléfono</t>
  </si>
  <si>
    <t xml:space="preserve">20198400370822</t>
  </si>
  <si>
    <t xml:space="preserve">01/10/2019 16:49:08</t>
  </si>
  <si>
    <t xml:space="preserve">LUIS FERNANDO GARCIA </t>
  </si>
  <si>
    <t xml:space="preserve">SOLICITUD DE PRESCRIPCIÓN DE VIGENCIAS 2007 HASTA LA 2012</t>
  </si>
  <si>
    <t xml:space="preserve">20198400407612</t>
  </si>
  <si>
    <t xml:space="preserve">05/11/2019 12:03:22</t>
  </si>
  <si>
    <t xml:space="preserve">LUIS ENRIQUE TORRENEGRA IBAÑEZ</t>
  </si>
  <si>
    <t xml:space="preserve">SOLICITUD QUE LA DEPENDENCIA DE LA SECRETARIA DE HACIENDA QUE CORRESPONDA, Y A LA PERSONA ENCARGADA DE LA MISMA,QUE SE REALICE EL CAMBIO DE IDENTIFICACIÓN</t>
  </si>
  <si>
    <t xml:space="preserve">20191150335811</t>
  </si>
  <si>
    <t xml:space="preserve">20198400408902</t>
  </si>
  <si>
    <t xml:space="preserve">05/11/2019 17:58:58</t>
  </si>
  <si>
    <t xml:space="preserve">SOLICITUD A LA DEPENDENCIA DE LA SECRETARIA DE HACIENDA QUE CORRESPONDA Y A LA PERSONA ENCARGADA DE LA MISMA</t>
  </si>
  <si>
    <t xml:space="preserve">20191150335701</t>
  </si>
  <si>
    <t xml:space="preserve">20198400370552</t>
  </si>
  <si>
    <t xml:space="preserve">01/10/2019 15:30:36</t>
  </si>
  <si>
    <t xml:space="preserve">LUIS EDUARDO JIMENEZ LERMA</t>
  </si>
  <si>
    <t xml:space="preserve">SOLICITUD DE BENEFICIO DE DESCUENTO</t>
  </si>
  <si>
    <t xml:space="preserve">20191100305481</t>
  </si>
  <si>
    <t xml:space="preserve">20198800385682</t>
  </si>
  <si>
    <t xml:space="preserve">15/10/2019 15:46:00</t>
  </si>
  <si>
    <t xml:space="preserve">Miguel Angel   Montañez  Patiño</t>
  </si>
  <si>
    <t xml:space="preserve">parque Nim
•	La falta de un sistema que evacue el agua, que se amontona en charcos y se demora varios días en irse generando varios olores no agradables. 
•	La falta de seguridad, bebido a la falta de ausencia de policías o patrullas generando la inseguridad en las horas de la mañana y sobre todo en las horas de la tarde y de la noche 
</t>
  </si>
  <si>
    <t xml:space="preserve">DESPACHO DEL GOBERNADOR</t>
  </si>
  <si>
    <t xml:space="preserve">Planes y Proyectos</t>
  </si>
  <si>
    <t xml:space="preserve">20198800385782</t>
  </si>
  <si>
    <t xml:space="preserve">15/10/2019 16:13:54</t>
  </si>
  <si>
    <t xml:space="preserve">Edgar Omar Mora Gereda</t>
  </si>
  <si>
    <t xml:space="preserve">De: j.lizarazo 
Enviado: jueves, 12 de septiembre de 2019 5:30 p. m.
Para: omargereda@hotmail.com 
Asunto: Derecho de petición San José de Cúcuta, 12 septiembre de 2019
SeñorEDGAR OMAR MORA GEREDACiudad
Respetado señor Mora:
De acuerdo con su derecho de petición presentado por la página web de la Gobernación de Norte de Santander al Siep documental, mediante radicado No. 20198800100182 de fecha 23 de marzo del presente año, me permito ante todo ofrecer disculpas por no haber respondido antes por éste medio  por error de direccionamiento, ya que el número del celular que dejó se le ha llamado y no contestan, también para informarle si todavía está interesado en la respuesta, debe aclarar para quién quiere dirigirlo y ampliar más la información. 
Agradecemos su comunicación con la comunicación con la Gobernación de Norte de Santander
 DERECHO DE PETICION
Cordialmente;
JUDITH LIZARAZO O.Profesional Atención al Ciudadano
De: Margarita Maria Cardona Sosa 
Enviado: martes, 20 de agosto de 2019 5:23 p. m.
Para: 
Asunto: Traslado solicitud información DAUITA 20196170085782 SeñorEDGAR OMAR MORA GEREDAMóvil 3103262593Calle 12 # 7 – 65Medellín- Antioquia En atención al derecho de petición del asunto fechado el 02/08/2019 recibido a través del Buzón PQRS (virtual), y allegado a esta dependencia de la Fiscalía Seccional Medellín el 05/08/2019, de manera atenta informo el  traslado de la solicitud a la Delegada ante la Corte Suprema de Justicia Ubicada , con el fin que dar respuesta oportuna, de fondo y en derecho a la petición.Consulta de casos registrados en la base de datos del Sistema Penal Oral Acusatorio – SPOA, se halló:Número NoticiaLey De AplicabilidadProcedimiento Abreviado?Seccional FiscaliaUnidad FiscaliaDespachoDelitoTipo NoticiaFecha AsignaciónFecha Fin AsignaciónUsuario Asignación1540016001131201801589Ley </t>
  </si>
  <si>
    <t xml:space="preserve">20198800433912</t>
  </si>
  <si>
    <t xml:space="preserve">25/11/2019 10:50:44</t>
  </si>
  <si>
    <t xml:space="preserve">LUIS ALBERTO ROJAS TRUJILLO</t>
  </si>
  <si>
    <t xml:space="preserve">CUANDO VUELVEN A INCENTIVAR CON EL DESCUENTO DEL 80% DE SANCIONES E INTERESES DE MORA EN IMPUESTO VEHICULAR?; SERÁ QUE EL AÑO ENTRANTE 2020 VUELVE A OPERAR ? Y A PARTIR DE QUE FECHA?
PARA ESTAR PENDIENTE YA QUE EN ESTE AÑO NO ME ENTERÉ A TIEMPO.
GRACIAS</t>
  </si>
  <si>
    <t xml:space="preserve">20198800386552</t>
  </si>
  <si>
    <t xml:space="preserve">16/10/2019 09:42:15</t>
  </si>
  <si>
    <t xml:space="preserve">Anónimo Sin apellido </t>
  </si>
  <si>
    <t xml:space="preserve">POR MEDIO DE LA PRESENTE DENUNCIO QUE EN PAMPLONA EN EL COLEGIO PUBLICO CON GRATUIDAD EDUCATIVA PROVINCIAL Y SU SEDE RAFAEL FARIA BERMUDEZ LA SEÑORA MARBELLA LINARES PAGADORA  LOS SEÑORES TITULARES DE GRADO UNDECIMO DE LA S 2 SEDES CENTRAL ESTAN COBRANDO 300.000 POR DERECHO DE GRADO Y EN LA SEDE FARIA 250.000 DE MANERA OBLIGATORIA Y BAJO AMENAZAS A LOS ALUMNOS QUE QUIEN NO PAGUE NO TENDRA DERECHO A GRADUARSE NOS COBRAN POR UNA TOGA QUE ES DEL COLEGIO 20.000 POR LAVARLA UN PARTICULAR NI SIQUIERA ES EN LAVANDERIA,COBRAR POR EL AUDTORIO DEL LA UNIVERSIDAD CUANDO LO PRESTO SIN COBRAR UN PESO QUE TENEMOS QUE DARLES REGALO A LOS PROFESORES DE TODAS LAS AREAS,NOS ESTAN OBLIGANDO A ENTREGAR DINERO SIN SABER QUIEN VA FIRMAR DIPLOMAS Y ACTAS PORQ ELLOS PRETENDEN IMPEDIR QUE EL SEÑOR HERNADO IBARRA LO HAGA ,EN TOTAL SUMA 28´750.000 POR DERECHO DE GRADO QUE DE MANERA ABUSIVA PRETENDER COBRARNOS DE MANERA OBLIGATORIA Y BAJO AMEZAS A NUSTROS HIJOS NOSOTROS NO CONTAMOS CON TODO ESE DINERO POR ESO RECURRIMOS A USTED SOLLICIAMOS SE INVESGUE Q PASO CON LO QUE LLEGA DESTINADO A DERECHO DE GRADO Y PORQ NOAS ESTAN COBRANDO A NOSOTROS SOLICITAMOS MANTENER EN RESERVA NUESTRA IDENTIDAD POR TEMOR A REPRESARIAS CON NUESTROS HIJ@S SOLICITAMOS SU INTERVENCION Y PRONTA AYUDA</t>
  </si>
  <si>
    <t xml:space="preserve">20198800388592</t>
  </si>
  <si>
    <t xml:space="preserve">18/10/2019 08:41:41</t>
  </si>
  <si>
    <t xml:space="preserve">Buenos dias, mi pregunta va en relación a que si todavia reciben radicaciones para apelar lo de ascenso , ya que me aunque pase con el video me excluyeron por tiempo</t>
  </si>
  <si>
    <t xml:space="preserve">20198800390142</t>
  </si>
  <si>
    <t xml:space="preserve">19/10/2019 18:26:24</t>
  </si>
  <si>
    <t xml:space="preserve">Fabian Andres  Hernandez  Rodriguez</t>
  </si>
  <si>
    <t xml:space="preserve">Saber si ya esta lista la placa que se me perdió y realice el tramite el 30/09/19. En este momento no me encuentro en la ciudad y requiero tener la información para que la persona que le di el poder pueda ir por ella.  Agradeciendo la atención. </t>
  </si>
  <si>
    <t xml:space="preserve">20198800434152</t>
  </si>
  <si>
    <t xml:space="preserve">25/11/2019 11:22:21</t>
  </si>
  <si>
    <t xml:space="preserve">FAVOR INFORMARME DETALLADAMENTE ESTADO DE LOS PROCESOS DE COBRO DEL IMPUESTO VEHICULAR DEL AUTOMOVIL DE PLACAS MIO691.
ESTAN EN LIQUIDACION DE IMPUESTO, EN JUICIO FISCAL O EN COBRO COACTIVO?
DONDE PUEDO CONSULTAR DICHA INFORMACION MAS CONCRETAMENTE CON FECHA DE LOS ACTOS ADMINISTRATIVOS?
GRACIAS</t>
  </si>
  <si>
    <t xml:space="preserve">20198800399232</t>
  </si>
  <si>
    <t xml:space="preserve">26/10/2019 11:31:57</t>
  </si>
  <si>
    <t xml:space="preserve">Cristian Julian Mantilla Medina</t>
  </si>
  <si>
    <t xml:space="preserve">Derecho de Petición:
Señor Gobernador
Cordial saludo
REF. derecho de petición. Articulo 23 de la constitución nacional.
yo Cristian Julian Mantilla Medina identificado con la tarjeta de identidad 1004807273 de Cùcuta, por medio del presente pidole lo siguiente, soy alumno del colegio cooperativo san jose de peralta de Cùcuta, mi puntaje del icfes calendario A de año 2019 fue de 418, mi SISBEN  es de 19, me entere que fueron exaltados por la gobernacion 3 estudiantes con menor puntaje al mio, pidole que me conceda el derecho de igualdad y si es de su agrado concederme una exaltacion o si tengo derecho a algun beneficio de parte de su despacho.
Atentamente
Cristian Julian Mantilla Medina 
TI. 1004807273 </t>
  </si>
  <si>
    <t xml:space="preserve">20198800399242</t>
  </si>
  <si>
    <t xml:space="preserve">27/10/2019 11:55:09</t>
  </si>
  <si>
    <t xml:space="preserve">Juliana Marcela Ochoa  Moncada</t>
  </si>
  <si>
    <t xml:space="preserve">Buenas tardes, quisiera por medio de esta petición que me informaran acerca de los planes en pro del acceso a la educación superior en el departamento y a su vez si existen formas de apoyo para los jóvenes del departamento que deben salir del mismo para educarse y oportunidades laborales con el fin del retorno a la región. 
Gracias por au atención y espero pronta respuesta. </t>
  </si>
  <si>
    <t xml:space="preserve">20198800400452</t>
  </si>
  <si>
    <t xml:space="preserve">28/10/2019 16:27:47</t>
  </si>
  <si>
    <t xml:space="preserve">Reclamo</t>
  </si>
  <si>
    <t xml:space="preserve">VICTOR MANUEL GOMEZ GELVEZ</t>
  </si>
  <si>
    <t xml:space="preserve">COMPARENDO FALSO REGISTRADO EN SIMIT</t>
  </si>
  <si>
    <t xml:space="preserve">20198800470252</t>
  </si>
  <si>
    <t xml:space="preserve">23/12/2019 16:02:08</t>
  </si>
  <si>
    <t xml:space="preserve">LUIS  MANUEL CABASCANGO PEÑA</t>
  </si>
  <si>
    <t xml:space="preserve">buenas tardes, la presente peticion es para SOLICITAR actualizar estado de cuenta de un vehiculo de mi propiedad de placas HRO - 507, al cual  se  le han canselado todos los impuestos incluido el año 2019.  anexo copia del pago hecho en banco davivienda, 
pueden contestar a correo electronico  casa linea piso@hotmail.com  gracias</t>
  </si>
  <si>
    <t xml:space="preserve">20198400411792</t>
  </si>
  <si>
    <t xml:space="preserve">07/11/2019 15:12:49</t>
  </si>
  <si>
    <t xml:space="preserve">LUDDY BEATRIZ CONTRERAS PRIETO</t>
  </si>
  <si>
    <t xml:space="preserve">SOLICITUD DE DESEMBARGO EN EL RUNT POR PARTE DE ESA ENTIDAD DEL VEHICULO UAC-852 </t>
  </si>
  <si>
    <t xml:space="preserve">20191100355891</t>
  </si>
  <si>
    <t xml:space="preserve">20198800408142</t>
  </si>
  <si>
    <t xml:space="preserve">05/11/2019 15:06:46</t>
  </si>
  <si>
    <t xml:space="preserve">maria maximina correa de estrada</t>
  </si>
  <si>
    <t xml:space="preserve">por que motivo no se realizo el traspaso del vehiculo de placas FRQ 636 </t>
  </si>
  <si>
    <t xml:space="preserve">20198800411872</t>
  </si>
  <si>
    <t xml:space="preserve">07/11/2019 15:32:40</t>
  </si>
  <si>
    <t xml:space="preserve">sergio sierra </t>
  </si>
  <si>
    <t xml:space="preserve">Hola, quisiera saber cual es el precio del pasaporte ordinario en cucuta para este año 2019. en la pagina dice 268.000 pero del 2018, me gustaria saber el costo ahorita y donde puedo ir para tramitarlo. gracias</t>
  </si>
  <si>
    <t xml:space="preserve">SECRETARÍA GENERAL - ÁREA DE PASAPORTES</t>
  </si>
  <si>
    <t xml:space="preserve">CORREO ELECTRÓNICO</t>
  </si>
  <si>
    <t xml:space="preserve">20198400403002</t>
  </si>
  <si>
    <t xml:space="preserve">30/10/2019 11:22:06</t>
  </si>
  <si>
    <t xml:space="preserve">KATERINE FUENTES CHINCILLA</t>
  </si>
  <si>
    <t xml:space="preserve">SOLICITUD  QUE SE REALICE AL CAMBIO DE IDENTIFICACIÓN</t>
  </si>
  <si>
    <t xml:space="preserve">20198800416642</t>
  </si>
  <si>
    <t xml:space="preserve">12/11/2019 18:13:36</t>
  </si>
  <si>
    <t xml:space="preserve">CIRO HUMBERTO LOBO GALLARDO</t>
  </si>
  <si>
    <t xml:space="preserve">ENVÍO DOCUMENTACIÓN SOLICITADA POR LA SECRETARIA DE EDUCACIÓN DEPARTAMENTAL SEGÚN LOS RADICADOS  NDS2019ER019532-NDS2019ER027772</t>
  </si>
  <si>
    <t xml:space="preserve">20198800417792</t>
  </si>
  <si>
    <t xml:space="preserve">13/11/2019 12:00:16</t>
  </si>
  <si>
    <t xml:space="preserve">ALEJANDRO RINCON </t>
  </si>
  <si>
    <t xml:space="preserve">Estimados, les escribo para solicitarles información acerca de la Expedición de Pasaportes por primera vez para mis padres, ambos colombianos, residenciados en Venezuela. 
Pueden hacer este tramite en sus oficinas?
Cuales serían los pasos a seguir dado que en Venezuela están todos los consulados cerrados.
Quedo atento a su respuesta.</t>
  </si>
  <si>
    <t xml:space="preserve">20198400381412</t>
  </si>
  <si>
    <t xml:space="preserve">10/10/2019 09:28:22</t>
  </si>
  <si>
    <t xml:space="preserve">JUAN CARLOS JAIMES ARDILA</t>
  </si>
  <si>
    <t xml:space="preserve">SOLICITUD PARA PODER REGISTRAR MI VEHICULO EXTRANJERO </t>
  </si>
  <si>
    <t xml:space="preserve">20191100314251</t>
  </si>
  <si>
    <t xml:space="preserve">20198800423032</t>
  </si>
  <si>
    <t xml:space="preserve">16/11/2019 16:03:18</t>
  </si>
  <si>
    <t xml:space="preserve">JUAN CARLOS TORRADO URQUIJO</t>
  </si>
  <si>
    <t xml:space="preserve">San Jose de Cucuta, 16 de Noviembre de 2019.
Doctor:
ANELFI BALAGERA
Gobernador (E)
E.S.D.
Apreciado Gobernador;
Yo: JUAN CARLOS TORRADO URQUIJO, identificado con la cédula de ciudadanía No. 1.091.653.875 de Ocaña (Norte de Santander). Haciendo uso del Derecho de Petición, consagrado en el Articulo 23 de la Constitución Política de Colombia y Articulo 5 ss del Código Contencioso Administrativo, por medio de la presente me permito recurrir a su despacho:
1. Sírvase a expedirme copia autentica de los Actos Administrativos proferidos por su despacho, en el cual encargan de la Secretaria General al Señor: ALONSO TOSCANO NIÑO, para las vigencias fiscales 2016, 2017, 2018 y 2019 .
2. Sírvase a expedirme copia autentica de los Convenios, Contratos, Adjudicaciones, Licitaciones y/o cualquier otra figura enmarcada en la Ley 80 de 1.993, firmada por el Señor: ALONSO TOSCANO NIÑO, en su condición de Secretario General (E), en relación a las vigencias anteriormente enunciadas, 2016, 2017, 2018 y 2019..
3. De no acceder a mis pretensiones, sírvase a responder de manera CLARA, PRECISA, CONGRUENTE y de FONDO.
Cordialmente,
JUAN CARLOS TORRADO URQUIJO
Cc. 1.091.653.875 de Ocaña (Norte de Santander) 
Cel: 313-3973230.</t>
  </si>
  <si>
    <t xml:space="preserve">20198800423042</t>
  </si>
  <si>
    <t xml:space="preserve">17/11/2019 17:06:17</t>
  </si>
  <si>
    <t xml:space="preserve">Juliana Marcela Ochoa Moncada</t>
  </si>
  <si>
    <t xml:space="preserve">Por medio de este derecho de petición, quisiera solicitar a la identidad competente en la gobernación, que se me brinda la infromación respecto a la educación superior en el departamento, es decir, quiero conocer sobre las oportunidades de becas dadas y con respecto a las oportunidades laborales de los jóvenes pertenecientes al departamento que decidieron salir a estudiar en otra ubicación del país pero que deciden no volver por falta de oportunidades, me gustaría conocer si se está trabajando o ya existe alguna estrategia para dar solución a esto. 
Gracias por su atención. </t>
  </si>
  <si>
    <t xml:space="preserve">20198400473612</t>
  </si>
  <si>
    <t xml:space="preserve">27/12/2019 16:56:34</t>
  </si>
  <si>
    <t xml:space="preserve">JUAN BAUTISTA SILVA RAMIREZ</t>
  </si>
  <si>
    <t xml:space="preserve">SÍRVASE ORDENAR A QUIEN CORRESPONDA SE LE EXPIDA LA LIQUIDACIÓN PARA CANCELAR LA BOLETA FISCAL</t>
  </si>
  <si>
    <t xml:space="preserve">20198800427812</t>
  </si>
  <si>
    <t xml:space="preserve">20/11/2019 09:35:21</t>
  </si>
  <si>
    <t xml:space="preserve">HUMBERTO RINCÓN  CARDENAS</t>
  </si>
  <si>
    <t xml:space="preserve">ADJUNTO ARCHIVO DERECHO DE PETICION</t>
  </si>
  <si>
    <t xml:space="preserve">SECRETARÍA GENERAL - PQRSD</t>
  </si>
  <si>
    <t xml:space="preserve">RADICADO CON NUMERO 2019-110-073935-2</t>
  </si>
  <si>
    <t xml:space="preserve">ALCALDÍA DE CUCUTA 27/11/2019</t>
  </si>
  <si>
    <t xml:space="preserve">20198800430142</t>
  </si>
  <si>
    <t xml:space="preserve">21/11/2019 12:22:11</t>
  </si>
  <si>
    <t xml:space="preserve">como presidente de ja junta de accion comunal, de la vereda aguanegra- batatas, corregimiento de la donjuana, municipio de bochalema, solicito la donación de regalos de navidad para los niños(as) de esta zona que precido.
agradezco la gestión que se pueda dar.</t>
  </si>
  <si>
    <t xml:space="preserve">20198800430312</t>
  </si>
  <si>
    <t xml:space="preserve">21/11/2019 21:04:51</t>
  </si>
  <si>
    <t xml:space="preserve">MIGUEL EDUARDO CABEZA RODRIGUEZ</t>
  </si>
  <si>
    <t xml:space="preserve">Me presente a realizar tramite de renovación de mi pasaporte y me fue negada. Porque debo REGISTRAR mi REGISTRO CIVIL en la REGISTRADURIA DEL ESTADO CIVIL en Cucuta. La registraduria no esta prestando ese servicio por incapacidad del funcionario encargado. Como ciudadano colombiano adulto mayor, que llevo utilizando hace 42 años la misma cedula y con la que he ejercido todos mis derechos, los cuales siento vulnerados, afectando mi movilidad al exterior. </t>
  </si>
  <si>
    <t xml:space="preserve">20198800430322</t>
  </si>
  <si>
    <t xml:space="preserve">21/11/2019 21:42:25</t>
  </si>
  <si>
    <t xml:space="preserve">Ligia Esperanza Suarez Rivero</t>
  </si>
  <si>
    <t xml:space="preserve">Atento saludo. 
Pido el favor de informarme el valor del impuesto para sacar el pasaporte ORDINARIO en Cúcuta. 
En la Pagina de la Cancillería se ve que el Ordinario tiene costo de $166.000 mas impuesto. Y que el Ejecutivo Vale $256.000 + i. 
Cual seria el costo total para sacar el Pasaporte Ordinario.
Gracias.</t>
  </si>
  <si>
    <t xml:space="preserve">20198400404862</t>
  </si>
  <si>
    <t xml:space="preserve">31/10/2019 13:24:23</t>
  </si>
  <si>
    <t xml:space="preserve">JOSE NATIVIDAD GARCIA PINEDA</t>
  </si>
  <si>
    <t xml:space="preserve">PRESCRIPCIÓN EXTINTIVA DE LA OBLIGACIÓN</t>
  </si>
  <si>
    <t xml:space="preserve">20191100356521</t>
  </si>
  <si>
    <t xml:space="preserve">20198400404872</t>
  </si>
  <si>
    <t xml:space="preserve">31/10/2019 13:25:16</t>
  </si>
  <si>
    <t xml:space="preserve">20191100340111</t>
  </si>
  <si>
    <t xml:space="preserve">20198400451402</t>
  </si>
  <si>
    <t xml:space="preserve">06/12/2019 15:25:12</t>
  </si>
  <si>
    <t xml:space="preserve">JOSE ARMANDO DIAZ VERA</t>
  </si>
  <si>
    <t xml:space="preserve">20198800434382</t>
  </si>
  <si>
    <t xml:space="preserve">25/11/2019 12:04:14</t>
  </si>
  <si>
    <t xml:space="preserve">juan carlos diaz gomez</t>
  </si>
  <si>
    <t xml:space="preserve">prescripcion multas de transito.</t>
  </si>
  <si>
    <t xml:space="preserve">20198800441072</t>
  </si>
  <si>
    <t xml:space="preserve">28/11/2019 16:14:24</t>
  </si>
  <si>
    <t xml:space="preserve">NELSON Lagos carrero</t>
  </si>
  <si>
    <t xml:space="preserve">Durante este año, quien le escribe solicitó que fuera aprobado en ASOJUNTAS de Chinácota, la capacitación relacionada con los Planes de Desarrollo Comunal y Comunitario la cual el pasado domingo 24 de Noviembre fue aprobado. Para las JAC del municipio de Chinácota es de gran importancia para su fortalecimiento.</t>
  </si>
  <si>
    <t xml:space="preserve">RESPONDIÓ LA PRESIDENTA DE ASO-JUNTAS A QUIEN LE DIRIGIERON ESE DERECHO ACÁ LLEGO PARA CONOCIMIENTO</t>
  </si>
  <si>
    <t xml:space="preserve">20198800441312</t>
  </si>
  <si>
    <t xml:space="preserve">28/11/2019 18:58:48</t>
  </si>
  <si>
    <t xml:space="preserve">andres elias peñaranda  combariza </t>
  </si>
  <si>
    <t xml:space="preserve">solicito de manera formal y respetuosa la prescripción de un comparendo que me fue impuesto desde hace mas de 8 años </t>
  </si>
  <si>
    <t xml:space="preserve">20198800386052</t>
  </si>
  <si>
    <t xml:space="preserve">15/10/2019 21:35:09</t>
  </si>
  <si>
    <t xml:space="preserve">Sugerencia</t>
  </si>
  <si>
    <t xml:space="preserve">jorge david ramos</t>
  </si>
  <si>
    <t xml:space="preserve">disculpe la pregunta,quiero saber si van a colocar nueva fecha para el descuento de la mora de los impuestos de vehiculo, ya que no se pudo hacer en las fechas que el gobernador convoco, por el tema de el registro de carros venezolanos mil gracias</t>
  </si>
  <si>
    <t xml:space="preserve">20198800446562</t>
  </si>
  <si>
    <t xml:space="preserve">03/12/2019 18:39:49</t>
  </si>
  <si>
    <t xml:space="preserve">DIEGO ARMANDO  MOGOLLON  VILLAMIZAR</t>
  </si>
  <si>
    <t xml:space="preserve">DERECHO DE PETICION - PRESCRIPCION COMPARENDO DE TRANSITO DE ZULIA - COMPARENDO CON MAS DE 8 AÑOS DE VIGENCIA</t>
  </si>
  <si>
    <t xml:space="preserve">20198800450392</t>
  </si>
  <si>
    <t xml:space="preserve">06/12/2019 08:36:03</t>
  </si>
  <si>
    <t xml:space="preserve">JEFFER GOMEZ </t>
  </si>
  <si>
    <t xml:space="preserve">SOLICITUD DE EXPEDIR CERTIFICACIÓN Y COPIA DE UN DIPLOMA DE PRIMARIA DE LA INSTITUCIÓN CHAPINERO CUCUTA, DE LUCILA SIERRA GARNICA CC 60306648 DE CUCUTA. O SE INFORME EL TRAMITE LEGAL PARA LA EXPEDICIÓN DEL MISMO.</t>
  </si>
  <si>
    <t xml:space="preserve">Radicado CUC2019ER027015</t>
  </si>
  <si>
    <r>
      <rPr>
        <sz val="10"/>
        <color rgb="FF000000"/>
        <rFont val="Arial"/>
        <family val="2"/>
      </rPr>
      <t xml:space="preserve">Se dio traslado a la  Secretaría de Educación Mpal </t>
    </r>
    <r>
      <rPr>
        <sz val="9"/>
        <color rgb="FF000000"/>
        <rFont val="Arial"/>
        <family val="2"/>
      </rPr>
      <t xml:space="preserve">12/12/2019</t>
    </r>
  </si>
  <si>
    <t xml:space="preserve">20198800453012</t>
  </si>
  <si>
    <t xml:space="preserve">09/12/2019 12:13:38</t>
  </si>
  <si>
    <t xml:space="preserve">ENVÍO DE DOCUMENTOS SEGÚN RADICADOS NDS2019ER019532 Y NDS2019EE15850.</t>
  </si>
  <si>
    <t xml:space="preserve">20198400402652</t>
  </si>
  <si>
    <t xml:space="preserve">30/10/2019 09:52:44</t>
  </si>
  <si>
    <t xml:space="preserve">JORGE AUGUSTO MALKUN GARRIDO</t>
  </si>
  <si>
    <t xml:space="preserve">SOLICITUD DE PREESCRIPCION DE IMPUESTO DEL VEHICULO</t>
  </si>
  <si>
    <t xml:space="preserve">20191100359591</t>
  </si>
  <si>
    <t xml:space="preserve">20198400467162</t>
  </si>
  <si>
    <t xml:space="preserve">19/12/2019 09:20:12</t>
  </si>
  <si>
    <t xml:space="preserve">JORGE ALFREDO SANTAELLA AYALA</t>
  </si>
  <si>
    <t xml:space="preserve">SOLICITUD DE CANCELACIÓN DEL COBRO COACTIVO QUE SE ENCUENTRA EN MI CONTRA</t>
  </si>
  <si>
    <t xml:space="preserve">20198800455722</t>
  </si>
  <si>
    <t xml:space="preserve">10/12/2019 14:50:14</t>
  </si>
  <si>
    <t xml:space="preserve">alexander leguizamon </t>
  </si>
  <si>
    <t xml:space="preserve">solicitud de copias</t>
  </si>
  <si>
    <t xml:space="preserve"> rad recibido 20191100782392 </t>
  </si>
  <si>
    <t xml:space="preserve">Traslado por compet a la Sec. Tránsito Mpal 12/12/2019</t>
  </si>
  <si>
    <t xml:space="preserve">20198800457972</t>
  </si>
  <si>
    <t xml:space="preserve">11/12/2019 18:40:48</t>
  </si>
  <si>
    <t xml:space="preserve">claudia  lopez ortega</t>
  </si>
  <si>
    <t xml:space="preserve">Mi tia trabaja alla y ayer fui a la novena de aguinaldo que empezo ,y me dio curiosidad cuando el padre que no se quien sea empezo,la novena ,diciendo que era con intenciones de los trabajadores de la gobernacion y por los desempleados venezolanos,algo que me parecio terrible,esta bien que lo hubiera dicho en su capilla pero que lo diga en plena gobernacion de norte de santander el Departamento y la ciudad con mas desempleados de colombia y un cura colombiano,pidiendo por los desempleados venezolanos en vez de pedir por los empleados colombianos,esta es nuestra tierra y esa nuestra gobernacion donde se supone se vigilan nuestros derechos.No se si los demas dias tambien va a pedir por los venezolanos y se le olvida que esa es la gobernacion de norte de santander y no del Tachira</t>
  </si>
  <si>
    <t xml:space="preserve">20198400389432</t>
  </si>
  <si>
    <t xml:space="preserve">18/10/2019 12:23:23</t>
  </si>
  <si>
    <t xml:space="preserve">JONH JAIDER VERGEL QUINTERO</t>
  </si>
  <si>
    <t xml:space="preserve">SOLICITUD DE MANERA RESPETUOSA SE LE PUEDA REALIZAR EL REGISTRO DE INTERNACIÓN DE PLACA EXTRANJERA </t>
  </si>
  <si>
    <t xml:space="preserve">20191150320861</t>
  </si>
  <si>
    <t xml:space="preserve">20198800461192</t>
  </si>
  <si>
    <t xml:space="preserve">13/12/2019 13:28:35</t>
  </si>
  <si>
    <t xml:space="preserve">Gustavo Adolfo Osorio Sanchez</t>
  </si>
  <si>
    <t xml:space="preserve">En adjuntos envio documento del CONSEJO Directivo del IED Jose Eusebio Caro, de Ocaña, el cual se explica por si solo.
Gracias
P.D. El original firmado lo estaremos remitiendo tan pronto sea diligenciado por los integrantes del Consejo</t>
  </si>
  <si>
    <t xml:space="preserve">20198800462362</t>
  </si>
  <si>
    <t xml:space="preserve">14/12/2019 11:24:22</t>
  </si>
  <si>
    <t xml:space="preserve">Gustavo adolfo OSORIO Sanchez</t>
  </si>
  <si>
    <t xml:space="preserve">Con radicado 20198800461192, enviamos comunicacion para la Seccretaria de Educacion. Enviamos la misma comunicacion firmada por los intregantes delConsejo Directivo, faltando los ausentes por vacacion.
Gracias</t>
  </si>
  <si>
    <t xml:space="preserve">20198800464622</t>
  </si>
  <si>
    <t xml:space="preserve">17/12/2019 13:41:43</t>
  </si>
  <si>
    <t xml:space="preserve">Ingrid JohannA Bohorquez Parada</t>
  </si>
  <si>
    <t xml:space="preserve">Buenas tardes, deseo saber como puedo sacar un Certificado de Estratificación expedido por Planeación Municipal. Gracias quedo atenta.</t>
  </si>
  <si>
    <t xml:space="preserve">radicado con N° 2019-110-079965-2</t>
  </si>
  <si>
    <t xml:space="preserve">Alcaldía de cucuta - Planeación 18/12/2019</t>
  </si>
  <si>
    <t xml:space="preserve">20198400421512</t>
  </si>
  <si>
    <t xml:space="preserve">15/11/2019 10:36:01</t>
  </si>
  <si>
    <t xml:space="preserve">JIMMY ALEXANDER MARTINEZ OMAÑA</t>
  </si>
  <si>
    <t xml:space="preserve">SOLICITUD DEVOLUCIÓN DEL EXCEDENTE </t>
  </si>
  <si>
    <t xml:space="preserve">20191150357221</t>
  </si>
  <si>
    <t xml:space="preserve">20198400372662</t>
  </si>
  <si>
    <t xml:space="preserve">02/10/2019 15:32:53</t>
  </si>
  <si>
    <t xml:space="preserve">JESUS HUMBERTO JAIMES CAVADIAS</t>
  </si>
  <si>
    <t xml:space="preserve">SOLICITUD QUE SE INFORME SOBRE EL RECAUDO </t>
  </si>
  <si>
    <t xml:space="preserve">20191150301261</t>
  </si>
  <si>
    <t xml:space="preserve">20192300045212</t>
  </si>
  <si>
    <t xml:space="preserve">01/10/2019 10:54:42</t>
  </si>
  <si>
    <t xml:space="preserve">FRED ANDERSON ACEVEDO GORSIRA</t>
  </si>
  <si>
    <t xml:space="preserve">ACTUANDO EN REPRESENTACIÓN DEL SEÑOR RUBEN ARMANDO LEAL SUAREZ CC. 1090175340, DERECHO DE PETICIÓN, DERECHO DE PETICIÓN, SOLICITA PRESCRIPCIÓN DEL COMPARENDO N° 2281774 DE FECHA 17/10/2009, N° 2531823 DE FECHA 07/07/2010.</t>
  </si>
  <si>
    <t xml:space="preserve">20192300049621</t>
  </si>
  <si>
    <t xml:space="preserve">20192300045232</t>
  </si>
  <si>
    <t xml:space="preserve">01/10/2019 11:03:08</t>
  </si>
  <si>
    <t xml:space="preserve">FREDY ANTONIO ROA </t>
  </si>
  <si>
    <t xml:space="preserve">DERECHO DE PETICIÓN, SOLICITA LA CADUCIDAD DEL COMPARENDO N° 1128538 DE FECHA 30/01/2013</t>
  </si>
  <si>
    <t xml:space="preserve">20192300050881</t>
  </si>
  <si>
    <t xml:space="preserve">20192300045242</t>
  </si>
  <si>
    <t xml:space="preserve">01/10/2019 11:10:15</t>
  </si>
  <si>
    <t xml:space="preserve">JUAN ENRIQUE DAZA SIERRA</t>
  </si>
  <si>
    <t xml:space="preserve">DERECHO DE PETICIÓN, SOLICITA REVOCATORIA DIRECTA SUSPENSIÓN LICENCIA DE CONDUCCIÓN HASTA EL 03-12-2021.</t>
  </si>
  <si>
    <t xml:space="preserve">20192300043791</t>
  </si>
  <si>
    <t xml:space="preserve">20192300045272</t>
  </si>
  <si>
    <t xml:space="preserve">01/10/2019 11:28:30</t>
  </si>
  <si>
    <t xml:space="preserve">YONEISO QUINTERO CASTRO</t>
  </si>
  <si>
    <t xml:space="preserve">DERECHO DE PETICIÓN, SOLICITA PRESCRIPCIÓN DEL COMPARENDO N° 1133078 DE FECHA 20/10/2013.</t>
  </si>
  <si>
    <t xml:space="preserve">20192300050131</t>
  </si>
  <si>
    <t xml:space="preserve">20192300045282</t>
  </si>
  <si>
    <t xml:space="preserve">01/10/2019 11:33:15</t>
  </si>
  <si>
    <t xml:space="preserve">JAIRO ANTONIO AMAYA BALLESTEROS</t>
  </si>
  <si>
    <t xml:space="preserve">DERECHO DE PETICIÓN, SOLICITA PRESCRIPCIÓN DEL COMPARENDO N° 581670 DE FECHA 02/04/2012.</t>
  </si>
  <si>
    <t xml:space="preserve">20192300050861</t>
  </si>
  <si>
    <t xml:space="preserve">20192300045952</t>
  </si>
  <si>
    <t xml:space="preserve">03/10/2019 14:04:38</t>
  </si>
  <si>
    <t xml:space="preserve">NOEL ELIECER QUEMBA ESPINOSA</t>
  </si>
  <si>
    <t xml:space="preserve">DERECHO DE PETICIÓN, SOLICITA PRESCRIPCIÓN DEL COMPARENDO N° 1137232 DE FECHA 26/12/2012.</t>
  </si>
  <si>
    <t xml:space="preserve">20192300050701</t>
  </si>
  <si>
    <t xml:space="preserve">20192300046122</t>
  </si>
  <si>
    <t xml:space="preserve">04/10/2019 14:56:28</t>
  </si>
  <si>
    <t xml:space="preserve">GERMAN JESUS JAIMES RIVERA</t>
  </si>
  <si>
    <t xml:space="preserve">DERECHO DE PETICIÓN, SOLICITA QUE LE DESCARGUE EL COMPARENDO N° 1383389 DE FECHA 18/08/2013 INFRACCIÓN D-06.</t>
  </si>
  <si>
    <t xml:space="preserve">20192300050691</t>
  </si>
  <si>
    <t xml:space="preserve">20192300046192</t>
  </si>
  <si>
    <t xml:space="preserve">04/10/2019 16:12:39</t>
  </si>
  <si>
    <t xml:space="preserve">LUIS ALFONSO ALVAREZ PEÑARANDA</t>
  </si>
  <si>
    <t xml:space="preserve">DERECHO DE PETICIÓN, SOLICITA PRESCRIPCIÓN DEL COMPARENDO N° 2419637 DE FECHA 21-03/2010, N° 2419638 DE FECHA 21/03/2010.</t>
  </si>
  <si>
    <t xml:space="preserve">20192300051211</t>
  </si>
  <si>
    <t xml:space="preserve">20192300046222</t>
  </si>
  <si>
    <t xml:space="preserve">04/10/2019 16:26:05</t>
  </si>
  <si>
    <t xml:space="preserve">GERSON STEEWIN HIGUERA CALIXTO</t>
  </si>
  <si>
    <t xml:space="preserve">DERECHO DE PETICIÓN, SOLICITA PRESCRIPCIÓN DEL COMPARENDO N° 814116 DE FECHA 07/01/2013.</t>
  </si>
  <si>
    <t xml:space="preserve">20192300050911</t>
  </si>
  <si>
    <t xml:space="preserve">20192300046302</t>
  </si>
  <si>
    <t xml:space="preserve">07/10/2019 09:17:29</t>
  </si>
  <si>
    <t xml:space="preserve">WILMAR VERGEL AREVALO</t>
  </si>
  <si>
    <t xml:space="preserve">DERECHO DE PETICIÓN, SOLICITA PRESCRIPCIÓN DEL COMPARENDO N° 345589 DE FECHA 10/02/2012.</t>
  </si>
  <si>
    <t xml:space="preserve">20192300058731</t>
  </si>
  <si>
    <t xml:space="preserve">20192300050221</t>
  </si>
  <si>
    <t xml:space="preserve">20192300046452</t>
  </si>
  <si>
    <t xml:space="preserve">07/10/2019 14:17:12</t>
  </si>
  <si>
    <t xml:space="preserve">JOSE LUIS VERGEL TORRADO</t>
  </si>
  <si>
    <t xml:space="preserve">DERECHO DE PETICIÓN, SOLICITA PRESCRIPCIÓN DEL COMPARENDO N° 2278353 DE FECHA 23/10/2009.</t>
  </si>
  <si>
    <t xml:space="preserve">20192300051221</t>
  </si>
  <si>
    <t xml:space="preserve">20192300046482</t>
  </si>
  <si>
    <t xml:space="preserve">07/10/2019 14:46:07</t>
  </si>
  <si>
    <t xml:space="preserve">ARIDES CARRASCAL ARCINIEGAS</t>
  </si>
  <si>
    <t xml:space="preserve">DERECHO DE PETICIÓN, SOLICITA LA CADUCIDAD DEL COMPARENDO N° 185683 Y N° 2528863.</t>
  </si>
  <si>
    <t xml:space="preserve">20192300050191</t>
  </si>
  <si>
    <t xml:space="preserve">20192300054561</t>
  </si>
  <si>
    <t xml:space="preserve">20192300046542</t>
  </si>
  <si>
    <t xml:space="preserve">07/10/2019 15:26:26</t>
  </si>
  <si>
    <t xml:space="preserve">RECUADOS MODERNOS REMO KELLY JOHANNA PEREZ DIRECTORA OPERATIVA</t>
  </si>
  <si>
    <t xml:space="preserve">REMISIÓN DE DERECHO DE PETICIÓN SOLICITA LA CORRECCIÓN DEL COMPARENDO N° 2659136 DE FECHA 18/11/2016, EL CUAL APARECE A NOMBRE DEL SEÑOR ALBEIRO BECERRA ROSAS Y POR UN ERROR INVOLUNTARIO FUE CARGADO A MI NUMERO DE CEDULA.</t>
  </si>
  <si>
    <t xml:space="preserve">20192300050241</t>
  </si>
  <si>
    <t xml:space="preserve">20192300060551</t>
  </si>
  <si>
    <t xml:space="preserve">20192300046562</t>
  </si>
  <si>
    <t xml:space="preserve">07/10/2019 15:35:36</t>
  </si>
  <si>
    <t xml:space="preserve">FABIAN ALEXIS ROMERO BALLEN</t>
  </si>
  <si>
    <t xml:space="preserve">DERECHO DE PETICIÓN, SOLICITA PRESCRIPCIÓN DEL COMPARENDO N° 307972DEFECHA 09/01/2014.</t>
  </si>
  <si>
    <t xml:space="preserve">20192300051241</t>
  </si>
  <si>
    <t xml:space="preserve">20192300046602</t>
  </si>
  <si>
    <t xml:space="preserve">07/10/2019 15:53:20</t>
  </si>
  <si>
    <t xml:space="preserve">JOSE IVAN MONTAÑES ROMERO</t>
  </si>
  <si>
    <t xml:space="preserve">DERECHO DE PETICION, SOLICITA PRESCRIPCIÓN DEL COMPARENDO N° 2379147 DE FECHA 17/08/2015.</t>
  </si>
  <si>
    <t xml:space="preserve">20192300058891</t>
  </si>
  <si>
    <t xml:space="preserve">20192300050531</t>
  </si>
  <si>
    <t xml:space="preserve">20192300046672</t>
  </si>
  <si>
    <t xml:space="preserve">07/10/2019 16:52:30</t>
  </si>
  <si>
    <t xml:space="preserve">OLGA COMEZAÑA PORTILLA</t>
  </si>
  <si>
    <t xml:space="preserve">DERECHO DE PETICIÓN, SOLICITA CADUCIDAD DE LOS COMPARENDOS N° 810652 DE FECHA 01/09/2012, N° 1881948 CEFECHA 26/09/2015.</t>
  </si>
  <si>
    <t xml:space="preserve">20192300051171</t>
  </si>
  <si>
    <t xml:space="preserve">20192300046712</t>
  </si>
  <si>
    <t xml:space="preserve">08/10/2019 09:51:47</t>
  </si>
  <si>
    <t xml:space="preserve">LUIS ANTONIO ARENAS </t>
  </si>
  <si>
    <t xml:space="preserve">DERECHO DE PETICIÓN, SOLICITA PRESCRIPCIÓN DEL COMPARENDO N° 345016 DE ECHA 09/08/2012.</t>
  </si>
  <si>
    <t xml:space="preserve">20192300058871</t>
  </si>
  <si>
    <t xml:space="preserve">20192300046942</t>
  </si>
  <si>
    <t xml:space="preserve">08/10/2019 15:38:03</t>
  </si>
  <si>
    <t xml:space="preserve">JESUS ELIAS VALLESTEROS SANGUINO</t>
  </si>
  <si>
    <t xml:space="preserve">DERECHO DE PETICIÓN, SOLICITA PRESCRIPCIÓN DEL COMPARENDO N° 2417092 DE FECHA 05/02/2010.</t>
  </si>
  <si>
    <t xml:space="preserve">20192300050281</t>
  </si>
  <si>
    <t xml:space="preserve">20192300057901</t>
  </si>
  <si>
    <t xml:space="preserve">20192300047352</t>
  </si>
  <si>
    <t xml:space="preserve">10/10/2019 12:04:52</t>
  </si>
  <si>
    <t xml:space="preserve">LUIS ANGEL SANABRIA CLARO</t>
  </si>
  <si>
    <t xml:space="preserve">DERECHO DE PETICIÓN, SOLICITA EL DESEMBARGO DE MI CUENTA DEL BANCO AGRARIO  POR EL COMPARENDO N° 2107499 DE FECHA 23/12/2015.</t>
  </si>
  <si>
    <t xml:space="preserve">20192300049791</t>
  </si>
  <si>
    <t xml:space="preserve">20192300047412</t>
  </si>
  <si>
    <t xml:space="preserve">10/10/2019 14:34:57</t>
  </si>
  <si>
    <t xml:space="preserve">PEDRO BECERRA LIZARAZO</t>
  </si>
  <si>
    <t xml:space="preserve">DERECHO DE PETICIÓN, SOLICITA PRESCRIPCIÓN DEL COMPARENDO N° 1017273 DE FECHA 30/10/2012.</t>
  </si>
  <si>
    <t xml:space="preserve">20192300050351</t>
  </si>
  <si>
    <t xml:space="preserve">20192300047422</t>
  </si>
  <si>
    <t xml:space="preserve">10/10/2019 14:38:56</t>
  </si>
  <si>
    <t xml:space="preserve">JOSE ARMANDO VERGEL ORTIZ</t>
  </si>
  <si>
    <t xml:space="preserve">DERECHO DE PETICIÓN, SOLICITA PRESCRIPCIÓN DEL COMPARENDO N° 60138 DE FECHA 23/07/2011, N° 58039 DE FECHA 02/04/2011.</t>
  </si>
  <si>
    <t xml:space="preserve">20192300052771</t>
  </si>
  <si>
    <t xml:space="preserve">20192300047432</t>
  </si>
  <si>
    <t xml:space="preserve">10/10/2019 15:02:05</t>
  </si>
  <si>
    <t xml:space="preserve">JESUS ARLEY TORRADO VACCA</t>
  </si>
  <si>
    <t xml:space="preserve">DERECHO DE PETICION, SOLICITA PRESCRIPCIÓN DEL COMPARENDO N° 191702 DE FECHA 31/03/2011, N° 2439219 DE FECHA 05/04/2010.</t>
  </si>
  <si>
    <t xml:space="preserve">20192300052781</t>
  </si>
  <si>
    <t xml:space="preserve">20192300047452</t>
  </si>
  <si>
    <t xml:space="preserve">10/10/2019 15:10:09</t>
  </si>
  <si>
    <t xml:space="preserve">CRISTO HUMBERTO TORRES BLANCO </t>
  </si>
  <si>
    <t xml:space="preserve">DERECHO DE PETICIÓN, SOLICITA PRESCRIPCIÓN DE LOS COMPARENDOS N° 886660 DE FECHA 05/08/2009.</t>
  </si>
  <si>
    <t xml:space="preserve">20192300052801</t>
  </si>
  <si>
    <t xml:space="preserve">20192300047482</t>
  </si>
  <si>
    <t xml:space="preserve">10/10/2019 15:31:24</t>
  </si>
  <si>
    <t xml:space="preserve">LUIS ROPERO BOHORQUEZ</t>
  </si>
  <si>
    <t xml:space="preserve">DERECHO DE PETICIÓN, SOLICITA PRESCRIPCIÓN DEL COMPARENDO N° 581195 DE FECHA 08/09/2012.</t>
  </si>
  <si>
    <t xml:space="preserve">20192300050341</t>
  </si>
  <si>
    <t xml:space="preserve">20192300058831</t>
  </si>
  <si>
    <t xml:space="preserve">20192300047752</t>
  </si>
  <si>
    <t xml:space="preserve">11/10/2019 14:44:46</t>
  </si>
  <si>
    <t xml:space="preserve">JEISON DUVAN CALVO RINCON</t>
  </si>
  <si>
    <t xml:space="preserve">DERECHO DE PETICIÓN, SOLICITA PRESCRIPCIÓN DEL COMPARENDO N° 307221 DE FECHA 01/07/2012.</t>
  </si>
  <si>
    <t xml:space="preserve">20192300063981</t>
  </si>
  <si>
    <t xml:space="preserve">20192300050331</t>
  </si>
  <si>
    <t xml:space="preserve">20192300047802</t>
  </si>
  <si>
    <t xml:space="preserve">11/10/2019 15:28:23</t>
  </si>
  <si>
    <t xml:space="preserve">JUAN ALFONSO DELGADO VELASCO</t>
  </si>
  <si>
    <t xml:space="preserve">DERECHO DE PETICIÓN, SOLICITA PRESCRIPCIÓN DEL COMPARENDO N° 188791 DE FECHA 08/04/2011, N° 2419302 DE FECHA 18/01/2010.</t>
  </si>
  <si>
    <t xml:space="preserve">20192300051151</t>
  </si>
  <si>
    <t xml:space="preserve">20192300048142</t>
  </si>
  <si>
    <t xml:space="preserve">15/10/2019 09:41:56</t>
  </si>
  <si>
    <t xml:space="preserve">GONZALO RUIZ BARRERA</t>
  </si>
  <si>
    <t xml:space="preserve">DERECHO DE PETICIÓN, SOLICITA PRESCRIPCIÓN DEL COMPARENDO N° 2659109 Y N° 1637749 DE FECHA 15/04/2018</t>
  </si>
  <si>
    <t xml:space="preserve">20192300053771</t>
  </si>
  <si>
    <t xml:space="preserve">20192300048392</t>
  </si>
  <si>
    <t xml:space="preserve">15/10/2019 14:34:30</t>
  </si>
  <si>
    <t xml:space="preserve">EDGAR ACOSTA ACOSTA</t>
  </si>
  <si>
    <t xml:space="preserve">DERECHO DE PETICIÓN, SOLICITA PRESCRIPCIÓN DEL COMPARENDO N° 2530499 DE FECHA 25/01/2013.</t>
  </si>
  <si>
    <t xml:space="preserve">20192300051911</t>
  </si>
  <si>
    <t xml:space="preserve">20192300048402</t>
  </si>
  <si>
    <t xml:space="preserve">15/10/2019 14:37:58</t>
  </si>
  <si>
    <t xml:space="preserve">NAHUN ORIELSO PALACIO NAVARRO</t>
  </si>
  <si>
    <t xml:space="preserve">DERECHO DE PETICIÓN, SOLICITA DE PRESCRIPCIÓN DEL COMPARENDO N° 1136350 DE FECHA 24/02/2013.</t>
  </si>
  <si>
    <t xml:space="preserve">20192300053781</t>
  </si>
  <si>
    <t xml:space="preserve">20192300048662</t>
  </si>
  <si>
    <t xml:space="preserve">16/10/2019 15:29:11</t>
  </si>
  <si>
    <t xml:space="preserve">JUAN DE JESUS ESTUPIÑAN </t>
  </si>
  <si>
    <t xml:space="preserve">DERECHO DE PETICIÓN, SOLICITA PRESCRIPCIÓN DEL COMPARENDO N° 1697717 DE FECHA 30/03/2014.</t>
  </si>
  <si>
    <t xml:space="preserve">20192300058171</t>
  </si>
  <si>
    <t xml:space="preserve">20192300052821</t>
  </si>
  <si>
    <t xml:space="preserve">20192300048702</t>
  </si>
  <si>
    <t xml:space="preserve">17/10/2019 09:55:59</t>
  </si>
  <si>
    <t xml:space="preserve">JESUS HEMEL SANCHEZ RINCON</t>
  </si>
  <si>
    <t xml:space="preserve">DERECHO DE PETICIÓN, SOLICITA PRESCRIPCIÓN DEL COMPARENDO N° 345834 DE FECHA 17/09/2011.</t>
  </si>
  <si>
    <t xml:space="preserve">20192300052541</t>
  </si>
  <si>
    <t xml:space="preserve">20192300058771</t>
  </si>
  <si>
    <t xml:space="preserve">20192300048762</t>
  </si>
  <si>
    <t xml:space="preserve">17/10/2019 14:26:45</t>
  </si>
  <si>
    <t xml:space="preserve">OLIVER PACHECO MORA</t>
  </si>
  <si>
    <t xml:space="preserve">DERECHO DE PETICIÓN, SOLICITA PRESCRIPCIÓN DEL COMPARENDO N° 308140 DE FECHA 15/04/2012.</t>
  </si>
  <si>
    <t xml:space="preserve">20192300058761</t>
  </si>
  <si>
    <t xml:space="preserve">20192300052531</t>
  </si>
  <si>
    <t xml:space="preserve">20192300048782</t>
  </si>
  <si>
    <t xml:space="preserve">17/10/2019 14:37:02</t>
  </si>
  <si>
    <t xml:space="preserve">DAVID PINZON ROJAS</t>
  </si>
  <si>
    <t xml:space="preserve">DERECHO DE PETICIÓN, SOLICITA PRESCRIPCIÓN DE LOS COMPARENDOS N° 1887586 DE FECHA 06/12/2008, N° 1652218 DE FECHA 14/06/2008.</t>
  </si>
  <si>
    <t xml:space="preserve">20192300052861</t>
  </si>
  <si>
    <t xml:space="preserve">20192300058271</t>
  </si>
  <si>
    <t xml:space="preserve">20192300048832</t>
  </si>
  <si>
    <t xml:space="preserve">17/10/2019 15:19:05</t>
  </si>
  <si>
    <t xml:space="preserve">DERECHO DE PETICIÓN, SOLICITA PRESCRIPCIÓN DE LOS COMPARENDOS N° 1887586 DE FECHA 06-12-2008 N° 1652218 DE FECHA 14/06/2008.</t>
  </si>
  <si>
    <t xml:space="preserve">20192300056361</t>
  </si>
  <si>
    <t xml:space="preserve">20192300052551</t>
  </si>
  <si>
    <t xml:space="preserve">20192300048842</t>
  </si>
  <si>
    <t xml:space="preserve">17/10/2019 15:27:31</t>
  </si>
  <si>
    <t xml:space="preserve">JHON EDISSION VERA GALVIZ</t>
  </si>
  <si>
    <t xml:space="preserve">DERECHO DE PETICIÓN, SOLICITA PRESCRIPCIÓN DEL COMPARENDO N° 1135302 DE FECHA 2013.</t>
  </si>
  <si>
    <t xml:space="preserve">20192300052851</t>
  </si>
  <si>
    <t xml:space="preserve">20192300059501</t>
  </si>
  <si>
    <t xml:space="preserve">20192300049222</t>
  </si>
  <si>
    <t xml:space="preserve">21/10/2019 11:21:20</t>
  </si>
  <si>
    <t xml:space="preserve">DUVAN SUESCUN LOZANO</t>
  </si>
  <si>
    <t xml:space="preserve">DERECHO DE PETICIÓN, SOLICITA PRESCRIPCIÓN DEL COMPARENDO N° 2416600 DE FECHA 22/01/2010.</t>
  </si>
  <si>
    <t xml:space="preserve">20192300054581</t>
  </si>
  <si>
    <t xml:space="preserve">20192300049262</t>
  </si>
  <si>
    <t xml:space="preserve">21/10/2019 12:33:38</t>
  </si>
  <si>
    <t xml:space="preserve">ENDER YONEY RODRIGUEZ </t>
  </si>
  <si>
    <t xml:space="preserve">DERECHO DE PETICIÓN, SOLICITA PRESCRIPCIÓN DEL COMPARENDO N° 2281180 DE FECHA 29/12/2009.</t>
  </si>
  <si>
    <t xml:space="preserve">20192300052431</t>
  </si>
  <si>
    <t xml:space="preserve">20192300049342</t>
  </si>
  <si>
    <t xml:space="preserve">21/10/2019 15:25:19</t>
  </si>
  <si>
    <t xml:space="preserve">JAVIER HERNANDEZ VILLADA</t>
  </si>
  <si>
    <t xml:space="preserve">DERECHO DE PETICIÓN, SOLICITA PRESCRIPCIÓN DEL COMPARENDO N° 1507142 DE FECHA 18/03/2008.</t>
  </si>
  <si>
    <t xml:space="preserve">20192300055531</t>
  </si>
  <si>
    <t xml:space="preserve">20192300049392</t>
  </si>
  <si>
    <t xml:space="preserve">22/10/2019 08:38:23</t>
  </si>
  <si>
    <t xml:space="preserve">CARLOS ALBERTO ORTEGA ROPERO</t>
  </si>
  <si>
    <t xml:space="preserve">DERECHO DE PETICIÓN, SOLICITA PRESCRIPCIÓN DEL COMPARENDO N° 582396 DE FCHA 23/05/2012, N° 582395 DE FECHA 23/05/2012.</t>
  </si>
  <si>
    <t xml:space="preserve">20192300060301</t>
  </si>
  <si>
    <t xml:space="preserve">20192300052381</t>
  </si>
  <si>
    <t xml:space="preserve">20192300049472</t>
  </si>
  <si>
    <t xml:space="preserve">22/10/2019 10:11:02</t>
  </si>
  <si>
    <t xml:space="preserve">RICARDO JOSE CONTRERAS BUENDIA</t>
  </si>
  <si>
    <t xml:space="preserve">DERECHO DE PETICIÓN, SOLICITA PRESCRIPCIÓN DEL COMPARENDO N° 2531493 DE FECHA 05/07/2010, N° 315296 DE FECHA 16/07/2011.</t>
  </si>
  <si>
    <t xml:space="preserve">20192300058751</t>
  </si>
  <si>
    <t xml:space="preserve">20192300052421</t>
  </si>
  <si>
    <t xml:space="preserve">20192300049662</t>
  </si>
  <si>
    <t xml:space="preserve">22/10/2019 16:02:16</t>
  </si>
  <si>
    <t xml:space="preserve">LUIS FRANCISCO RINCON PINZON </t>
  </si>
  <si>
    <t xml:space="preserve">DERECHO DE PETICIÓN, SOLICITA PRESCRIPCIÓN DEL COMPARENDO N° 344175 DE FECHA 12/02/2012.</t>
  </si>
  <si>
    <t xml:space="preserve">20192300058911</t>
  </si>
  <si>
    <t xml:space="preserve">20192300049672</t>
  </si>
  <si>
    <t xml:space="preserve">22/10/2019 16:07:08</t>
  </si>
  <si>
    <t xml:space="preserve">MISAEL GUALDRON CACERES</t>
  </si>
  <si>
    <t xml:space="preserve">DERECHO DE PETICIÓN, SOLICITA PRESCRIPCIÓN DEL COMPARENDO N° 191189 DE FECHA 22/08/2011.</t>
  </si>
  <si>
    <t xml:space="preserve">20192300054601</t>
  </si>
  <si>
    <t xml:space="preserve">20192300049682</t>
  </si>
  <si>
    <t xml:space="preserve">22/10/2019 16:13:35</t>
  </si>
  <si>
    <t xml:space="preserve">LUIS EDUARDO PEREZ </t>
  </si>
  <si>
    <t xml:space="preserve">DERECHO DE PETICIÓN, SOLICITA EXONERACIÓN Y PRESCRIPCÓN DEL PAGO DE MULTA DEL COMPARENDO N° 2550606 DE FECHA 11/10/2016.</t>
  </si>
  <si>
    <t xml:space="preserve">20192300054611</t>
  </si>
  <si>
    <t xml:space="preserve">20192300049752</t>
  </si>
  <si>
    <t xml:space="preserve">22/10/2019 16:45:01</t>
  </si>
  <si>
    <t xml:space="preserve">YOHAN DAVID ARIAS SANCHEZ</t>
  </si>
  <si>
    <t xml:space="preserve">DERECHO DE PETICIÓN, SOLICITA PRESCRIPCIÓN DEL COMPARENDO N° 2378818 DE FECHA 23/06/2016.</t>
  </si>
  <si>
    <t xml:space="preserve">20192300054631</t>
  </si>
  <si>
    <t xml:space="preserve">20192300050322</t>
  </si>
  <si>
    <t xml:space="preserve">24/10/2019 12:28:39</t>
  </si>
  <si>
    <t xml:space="preserve">FERNEL ARGOTA JACOME</t>
  </si>
  <si>
    <t xml:space="preserve">DERECHO DE PETICIÓN, SOLICITA PRESCRIPCIÓN DEL COMPARENDO N° 1695713 DE FECHA 02/05/2014.</t>
  </si>
  <si>
    <t xml:space="preserve">20192300051181</t>
  </si>
  <si>
    <t xml:space="preserve">20192300050352</t>
  </si>
  <si>
    <t xml:space="preserve">24/10/2019 15:08:39</t>
  </si>
  <si>
    <t xml:space="preserve">ALCALDIA MUNICIPAL EL ZULIA VANESSA ISAMAR CHAUSTRE SIERRA SECRETARIA DE GOBIERNO</t>
  </si>
  <si>
    <t xml:space="preserve">REMITE DERECHO DE PETICIÓN A NOMBRE DEL SEÑOR JAVIER HERNANDEZ VILLADA, DONDE SOLICITA DERECHO DE PETICIÓN, SOLICITA PRESCRIPCIÓN DEL COMPARENDO N° 1507142 DE FECHA 18/03/2008.</t>
  </si>
  <si>
    <t xml:space="preserve">20192300051251</t>
  </si>
  <si>
    <t xml:space="preserve">20192300050362</t>
  </si>
  <si>
    <t xml:space="preserve">24/10/2019 15:12:26</t>
  </si>
  <si>
    <t xml:space="preserve">TEBESON ALARCON CLAVIJO</t>
  </si>
  <si>
    <t xml:space="preserve">DERECHO DE PETICIÓN, SOLICITA PRESCRIPCIÓN DEL COMPARENDO N° 1013000 DE FECHA 20/09/2012.</t>
  </si>
  <si>
    <t xml:space="preserve">20192300050681</t>
  </si>
  <si>
    <t xml:space="preserve">20192300050752</t>
  </si>
  <si>
    <t xml:space="preserve">28/10/2019 14:41:36</t>
  </si>
  <si>
    <t xml:space="preserve">JONATHAN BAUTISTA TORO</t>
  </si>
  <si>
    <t xml:space="preserve">DERECHO DE PETICIÓN, SOLICITA PRESCRIPCIÓN DEL COMPARENDO N° 1013014 DE FECHA 19/08/2012.</t>
  </si>
  <si>
    <t xml:space="preserve">20192300055291</t>
  </si>
  <si>
    <t xml:space="preserve">20192300050852</t>
  </si>
  <si>
    <t xml:space="preserve">29/10/2019 09:35:49</t>
  </si>
  <si>
    <t xml:space="preserve">ALBEIRO OREYANOS LIZCANO</t>
  </si>
  <si>
    <t xml:space="preserve">DERECHO DE PETICIÓN, SOLICITA PRESCRIPCIÓN DEL COMPARENDO N° 1523878 DE FECHA 02/02/2014.</t>
  </si>
  <si>
    <t xml:space="preserve">20192300059521</t>
  </si>
  <si>
    <t xml:space="preserve">20192300052321</t>
  </si>
  <si>
    <t xml:space="preserve">20192300051262</t>
  </si>
  <si>
    <t xml:space="preserve">31/10/2019 10:20:16</t>
  </si>
  <si>
    <t xml:space="preserve">JESUS ANIBAL PEREZ GARCIA</t>
  </si>
  <si>
    <t xml:space="preserve">DERECHO DE PETICIÓN, SOLICITA PRESCRIPCIÓN DEL COMPARENDO N° 810454 DE FECHA 06/08/2012.</t>
  </si>
  <si>
    <t xml:space="preserve">20192300057421</t>
  </si>
  <si>
    <t xml:space="preserve">20192300051552</t>
  </si>
  <si>
    <t xml:space="preserve">01/11/2019 09:52:34</t>
  </si>
  <si>
    <t xml:space="preserve">MARCO TULIO BLANCO IBARRA</t>
  </si>
  <si>
    <t xml:space="preserve">DERECHO DE PETICIÓN, SOLICITA PRESCRIPCIÓN DE LOS COMPARENDOS N° 186435 DE FECHA 25/04/2014.</t>
  </si>
  <si>
    <t xml:space="preserve">20192300056891</t>
  </si>
  <si>
    <t xml:space="preserve">20192300051702</t>
  </si>
  <si>
    <t xml:space="preserve">01/11/2019 12:50:30</t>
  </si>
  <si>
    <t xml:space="preserve">LUBIN ANTONIO ALVEREZ MORA</t>
  </si>
  <si>
    <t xml:space="preserve">DERECHO DE PETICIÓN, SOLICITA PRESCRIPCIÓN DEL COMPARENDO N° 344422 DE FECHA 18/09/2011.</t>
  </si>
  <si>
    <t xml:space="preserve">20192300062621</t>
  </si>
  <si>
    <t xml:space="preserve">20192300051822</t>
  </si>
  <si>
    <t xml:space="preserve">01/11/2019 15:50:30</t>
  </si>
  <si>
    <t xml:space="preserve">ALVARO ANTONIO MARTINEZ MAESTRE</t>
  </si>
  <si>
    <t xml:space="preserve">RECURSO DE REPOSICIÓN Y EN SUBSIDIO DE APELACIÓN CONTRA LA RESPUESTA AL DERECHO DE PETICIÓN RADICADO N° 2019/840/037081/2 DE FECHA 01/10/2019, POR EL COMPARENDO N° 2897867 DE FECHA 27/5/2017.</t>
  </si>
  <si>
    <t xml:space="preserve">20192300052741</t>
  </si>
  <si>
    <t xml:space="preserve">20192300051862</t>
  </si>
  <si>
    <t xml:space="preserve">01/11/2019 16:04:25</t>
  </si>
  <si>
    <t xml:space="preserve">ORLANDO ANGULO GOMEZ</t>
  </si>
  <si>
    <t xml:space="preserve">DERECHO DE PETICIÓN, SOLICITA PRESCRIPCIÓN DEL COMPARENDO N° 0811767 DE FECHA 05/09/2012.</t>
  </si>
  <si>
    <t xml:space="preserve">20192300056881</t>
  </si>
  <si>
    <t xml:space="preserve">20192300052132</t>
  </si>
  <si>
    <t xml:space="preserve">05/11/2019 14:44:17</t>
  </si>
  <si>
    <t xml:space="preserve">HEDER ENRIQUE RODRIGUEZ VIANA</t>
  </si>
  <si>
    <t xml:space="preserve">DERECHO DE PETICIÓN, SOLICITA PRESCRIPCIÓN DEL COMPARENDO N° 811705 de fecha 17/06/2012.</t>
  </si>
  <si>
    <t xml:space="preserve">20192300057401</t>
  </si>
  <si>
    <t xml:space="preserve">20192300052232</t>
  </si>
  <si>
    <t xml:space="preserve">05/11/2019 16:04:20</t>
  </si>
  <si>
    <t xml:space="preserve">JONATHAN ALEXANDER AYALA ACUÑA</t>
  </si>
  <si>
    <t xml:space="preserve">DERECHO DE PETICIÓN, SOLICITA PRESCRIPCIÓN DEL COMPARENDO N° 1133717 DE FECHA 26/05/2013.</t>
  </si>
  <si>
    <t xml:space="preserve">20192300057331</t>
  </si>
  <si>
    <t xml:space="preserve">20192300052242</t>
  </si>
  <si>
    <t xml:space="preserve">05/11/2019 16:09:07</t>
  </si>
  <si>
    <t xml:space="preserve">EDINSON CONTRERAS </t>
  </si>
  <si>
    <t xml:space="preserve">DERECHO DE PETICIÓN, SOLICITA PRESCRIPCIÓN DEL COMPARENDO N° 615494 DE FECHA 25/02/2012.</t>
  </si>
  <si>
    <t xml:space="preserve">20192300057211</t>
  </si>
  <si>
    <t xml:space="preserve">20192300052262</t>
  </si>
  <si>
    <t xml:space="preserve">05/11/2019 16:21:47</t>
  </si>
  <si>
    <t xml:space="preserve">YERSON EDUARDO TORRES LEON</t>
  </si>
  <si>
    <t xml:space="preserve">DERECHO DE PETICIÓN, SOLICITA PRESCRIPCIÓN DEL COMPARENDO N° 2354992 DE FECHA 02/06/2016.</t>
  </si>
  <si>
    <t xml:space="preserve">20192300057431</t>
  </si>
  <si>
    <t xml:space="preserve">20192300052292</t>
  </si>
  <si>
    <t xml:space="preserve">06/11/2019 08:33:33</t>
  </si>
  <si>
    <t xml:space="preserve">DANIEL ALBERTO MENESES BANDERAS</t>
  </si>
  <si>
    <t xml:space="preserve">DERECHO DE PETICIÓN, SOLICITA PRESCRIPCIÓN DEL COMPARENDO N° 344206 DE FECHA 10/10/2011.</t>
  </si>
  <si>
    <t xml:space="preserve">20192300056791</t>
  </si>
  <si>
    <t xml:space="preserve">20192300056661</t>
  </si>
  <si>
    <t xml:space="preserve">20192300060941</t>
  </si>
  <si>
    <t xml:space="preserve">20192300052352</t>
  </si>
  <si>
    <t xml:space="preserve">06/11/2019 09:50:15</t>
  </si>
  <si>
    <t xml:space="preserve">ELISANDRE SERRANO RIVEROS</t>
  </si>
  <si>
    <t xml:space="preserve">DERECHO DE PETICIÓN, SOLICITA PRESCRIPCIÓN DEL COMPARENDO N° 1132889 DE FECHA 04/04/2014.</t>
  </si>
  <si>
    <t xml:space="preserve">20192300056771</t>
  </si>
  <si>
    <t xml:space="preserve">20192300060371</t>
  </si>
  <si>
    <t xml:space="preserve">20192300052362</t>
  </si>
  <si>
    <t xml:space="preserve">06/11/2019 09:52:49</t>
  </si>
  <si>
    <t xml:space="preserve">DERECHO DE PETICIÓN, SOLICITA PRESCRIPCIÓN DEL COMPARENDO N° 1888749 DE FECHA 13/12/2008, N° 1652528 DE FECHA 04/09/2008, N° 2528492 DE FECHA 26/04/2010..</t>
  </si>
  <si>
    <t xml:space="preserve">20192300056781</t>
  </si>
  <si>
    <t xml:space="preserve">20192300060351</t>
  </si>
  <si>
    <t xml:space="preserve">20192300052392</t>
  </si>
  <si>
    <t xml:space="preserve">06/11/2019 10:27:21</t>
  </si>
  <si>
    <t xml:space="preserve">DERECHO DE PETICIÓN, SOLICITA QUE LE PERMITA ACCEDER A LA INFORMACIÓN EL TRÁMITE A ADELANTAR Y LOS REQUISITOS RESPECTO DEL VEHÍCULO DE PLACAS OXO-085 QUE HACE PARTE DE LOS BIENES DE LA ESE FRANCISCO DE PAULA SANTANDER EN LIQUIDACIÓN PARA LA CANCELACIÓN DE MATRÍCULA O SU CHATARRIZACIÓN.</t>
  </si>
  <si>
    <t xml:space="preserve">20192300053531</t>
  </si>
  <si>
    <t xml:space="preserve">20192300052412</t>
  </si>
  <si>
    <t xml:space="preserve">06/11/2019 11:19:31</t>
  </si>
  <si>
    <t xml:space="preserve">NEPTALI TARAZONA CARDENAS</t>
  </si>
  <si>
    <t xml:space="preserve">DERECHO DE PETICIÓN, SOLICITA PRESCRIPCIÓN DEL COMPARENDO N° 2357089 DE FECHA 11/01/2016.</t>
  </si>
  <si>
    <t xml:space="preserve">20192300056871</t>
  </si>
  <si>
    <t xml:space="preserve">20192300052432</t>
  </si>
  <si>
    <t xml:space="preserve">06/11/2019 11:27:51</t>
  </si>
  <si>
    <t xml:space="preserve">DIOMAR LOPEZ TRIGOS</t>
  </si>
  <si>
    <t xml:space="preserve">DERECHO DE PETICIÓN, SOLICITA PRESCRIPCIÓN DEL COMPARENDO N° 1133968 DE FECHA 21/04/2013.</t>
  </si>
  <si>
    <t xml:space="preserve">20192300057361</t>
  </si>
  <si>
    <t xml:space="preserve">20192300052502</t>
  </si>
  <si>
    <t xml:space="preserve">06/11/2019 14:22:51</t>
  </si>
  <si>
    <t xml:space="preserve">JERSON LEMUS ALVAREZ</t>
  </si>
  <si>
    <t xml:space="preserve">DERECHO DE PETICIÓN, SOLICITA PRESCRIPCIÓN DEL COMPARENDO N° 306598 DEL 28/12/2011.</t>
  </si>
  <si>
    <t xml:space="preserve">20192300056761</t>
  </si>
  <si>
    <t xml:space="preserve">20192300060361</t>
  </si>
  <si>
    <t xml:space="preserve">20192300052592</t>
  </si>
  <si>
    <t xml:space="preserve">06/11/2019 16:08:42</t>
  </si>
  <si>
    <t xml:space="preserve">OSCAR ARMANDO SANCHEZ RINCON</t>
  </si>
  <si>
    <t xml:space="preserve">DERECHO DE PETICIÓN, SOLICITA PRESCRIPCIÓN DEL COMPARENDO N° 1697843 DE FECHA 27/07/2014.</t>
  </si>
  <si>
    <t xml:space="preserve">20192300057351</t>
  </si>
  <si>
    <t xml:space="preserve">20192300052612</t>
  </si>
  <si>
    <t xml:space="preserve">06/11/2019 17:52:39</t>
  </si>
  <si>
    <t xml:space="preserve">REINALDO JIMENEZ GONZALEZ</t>
  </si>
  <si>
    <t xml:space="preserve">SOLICITA QUE LE HAGA ENTREGA Y ENVÍE A TRAVÉS DE MI RIRECCIÓN DE CORREO ELECTRONICO LA CITACIONES, PUBLICACIONES Y NOTIFICACIONES Y EN LAS CUALES SE CONSTATE LA FECHA DE EJECUTORIA DE CADA UNA DE LAS DILIGENCIAS REALIZADAS QUE HAN DEBIDO SER NOTFICADAS.</t>
  </si>
  <si>
    <t xml:space="preserve">20192300060871</t>
  </si>
  <si>
    <t xml:space="preserve">20192300056741</t>
  </si>
  <si>
    <t xml:space="preserve">20192300053092</t>
  </si>
  <si>
    <t xml:space="preserve">07/11/2019 17:29:35</t>
  </si>
  <si>
    <t xml:space="preserve">SAEL SARABIA PAEZ</t>
  </si>
  <si>
    <t xml:space="preserve">DERECHO DE PETICIÓN, SOLICITA PRESCRIPCIÓN DEL COMPARENDO N° 1384878 DE FECHA 08/09/2013.</t>
  </si>
  <si>
    <t xml:space="preserve">20192300056681</t>
  </si>
  <si>
    <t xml:space="preserve">20192300060311</t>
  </si>
  <si>
    <t xml:space="preserve">20192300053162</t>
  </si>
  <si>
    <t xml:space="preserve">12/11/2019 09:33:46</t>
  </si>
  <si>
    <t xml:space="preserve">LENYN WILLIAM PULIDO TAPIAS</t>
  </si>
  <si>
    <t xml:space="preserve">DERECHO DE PETICIÓN, SOLICITA PRESCRIPCIÓN DEL COMPARENDO N° 1383382 DE FECHA 18/08/2013.</t>
  </si>
  <si>
    <t xml:space="preserve">20192300057951</t>
  </si>
  <si>
    <t xml:space="preserve">20192300053172</t>
  </si>
  <si>
    <t xml:space="preserve">12/11/2019 09:55:26</t>
  </si>
  <si>
    <t xml:space="preserve">LEONARDO AREVALO AREVALO</t>
  </si>
  <si>
    <t xml:space="preserve">DERECHO DE PETICIÓN, SOLICITA PRESCRIPCIÓN DEL COMPARENDO N° 3009718 DE FECHA 11/12/2017.</t>
  </si>
  <si>
    <t xml:space="preserve">20192300053801</t>
  </si>
  <si>
    <t xml:space="preserve">20192300053812</t>
  </si>
  <si>
    <t xml:space="preserve">14/11/2019 11:46:16</t>
  </si>
  <si>
    <t xml:space="preserve">MANUEL FERNANDO ROJAS GALEANO</t>
  </si>
  <si>
    <t xml:space="preserve">DERECHO DE PETICIÓN, SOLICITA PRESCRIPCIÓN DE VIDA DE FECHA 306978 DE FECHA 13/11/2011.</t>
  </si>
  <si>
    <t xml:space="preserve">20192300053861</t>
  </si>
  <si>
    <t xml:space="preserve">20192300053852</t>
  </si>
  <si>
    <t xml:space="preserve">14/11/2019 12:30:56</t>
  </si>
  <si>
    <t xml:space="preserve">NOHORA ARCINIEGAS MONTERREY</t>
  </si>
  <si>
    <t xml:space="preserve">DERECHO DE PETICIÓN, SOLICITA PRESCRIPCIÓN DEL COMPARENDO N° 614505 DE FECHA 02/02/2012.</t>
  </si>
  <si>
    <t xml:space="preserve">20192300055271</t>
  </si>
  <si>
    <t xml:space="preserve">20192300053912</t>
  </si>
  <si>
    <t xml:space="preserve">14/11/2019 14:48:59</t>
  </si>
  <si>
    <t xml:space="preserve">JAIRO BONZA PEÑARANDA</t>
  </si>
  <si>
    <t xml:space="preserve">DERECHO DE PETICIÓN, SOLICITA PRESCRIPCIÓN DEL COMPARENDO N° 1882251 DE FECHA 24/02/2015, N° 1880420 DE FECHA 10/02/2015.</t>
  </si>
  <si>
    <t xml:space="preserve">20192300060081</t>
  </si>
  <si>
    <t xml:space="preserve">20192300053932</t>
  </si>
  <si>
    <t xml:space="preserve">14/11/2019 15:40:11</t>
  </si>
  <si>
    <t xml:space="preserve">JAMES DE JESUS OSORIO QUINTERO</t>
  </si>
  <si>
    <t xml:space="preserve">DERECHO DE PETICIÓN, SOLICITA LA PERDIDA DE FUERZA EJECUTORIEDAD DE LOS ACTOS ADMINISTRATIVOS DE LOS ACUERDOS DE PAGOS CON RESOLUCIÓN DE FECHA 14-03-2014, COMPARENDO N° 1883415 DE FECHA 21-05-2009 Y EL COMPARENDO N° 188154 DE FECHA 14-03-2014.</t>
  </si>
  <si>
    <t xml:space="preserve">20192300057321</t>
  </si>
  <si>
    <t xml:space="preserve">20192300054202</t>
  </si>
  <si>
    <t xml:space="preserve">19/11/2019 14:36:57</t>
  </si>
  <si>
    <t xml:space="preserve">LIBARDO QUNTERO BONET</t>
  </si>
  <si>
    <t xml:space="preserve">DERECHO DE PETICIÓN, SOLICITA PRESCRIPCIÓN DEL COMPARENDO N° 1698972 DE FECHA 22/08/2014.</t>
  </si>
  <si>
    <t xml:space="preserve">20192300062251</t>
  </si>
  <si>
    <t xml:space="preserve">20192300057821</t>
  </si>
  <si>
    <t xml:space="preserve">20192300054482</t>
  </si>
  <si>
    <t xml:space="preserve">21/11/2019 08:30:21</t>
  </si>
  <si>
    <t xml:space="preserve">ADRIANA EDILIA DAW ALVAREZ</t>
  </si>
  <si>
    <t xml:space="preserve">DERECHO DE PETICIÓN, SOLICITA PRESCRIPCIÓN DEL COMPARENDO N° 207763 DE FECHA 14-03-2004.</t>
  </si>
  <si>
    <t xml:space="preserve">20192300062221</t>
  </si>
  <si>
    <t xml:space="preserve">20192300059731</t>
  </si>
  <si>
    <t xml:space="preserve">20192300054492</t>
  </si>
  <si>
    <t xml:space="preserve">21/11/2019 08:34:18</t>
  </si>
  <si>
    <t xml:space="preserve">PEDRO ANDRES ZARATE RIATIGA</t>
  </si>
  <si>
    <t xml:space="preserve">DERECHO DE PETICIÓN, SOLICITA PRESCRIPCIÓN DE LOS COMPARENDOS N° 582700 DE FECHA 01/04/2012, N° 582709 DE FECHA 01/04/2012.</t>
  </si>
  <si>
    <t xml:space="preserve">20192300059761</t>
  </si>
  <si>
    <t xml:space="preserve">20192300054682</t>
  </si>
  <si>
    <t xml:space="preserve">21/11/2019 11:43:03</t>
  </si>
  <si>
    <t xml:space="preserve">JESUALDO SANCHEZ CARRASCAL</t>
  </si>
  <si>
    <t xml:space="preserve">DERECHO DE PETICIÓN, SOLICITA PRESCRIPCIÓN DEL COMPARENDO N° 1127961 DE FECHA 09/07/2013.</t>
  </si>
  <si>
    <t xml:space="preserve">20192300060101</t>
  </si>
  <si>
    <t xml:space="preserve">20192300054692</t>
  </si>
  <si>
    <t xml:space="preserve">21/11/2019 12:21:41</t>
  </si>
  <si>
    <t xml:space="preserve">ALEXANDER DOUGLAS ACEVEDO BAUTISTA</t>
  </si>
  <si>
    <t xml:space="preserve">DERECHO DE PETICIÓN, SOLICITA PRESCRIPCIÓN DEL COMPARENDO N° 1128527 DE FECHA 07/01/2013, EL COMPARENDO N° 1651183 DE FECHA 21/09/2008.</t>
  </si>
  <si>
    <t xml:space="preserve">20192300060781</t>
  </si>
  <si>
    <t xml:space="preserve">20192300059721</t>
  </si>
  <si>
    <t xml:space="preserve">20192300054802</t>
  </si>
  <si>
    <t xml:space="preserve">21/11/2019 15:13:26</t>
  </si>
  <si>
    <t xml:space="preserve">PIETRINO CARLEO PUCCINI</t>
  </si>
  <si>
    <t xml:space="preserve">DERECHO DE PETICIÓN, SOLICITA SE ME ENVIE COPIA DEL MANDAMIENTO DE PAGO DE LOS COMPARENDOS N° 1385114 DE FECHA 23/08/2013, COPIA DE LA RESOLUCIÓN SANCIÓN, COPIA DE LAS GUIAS PRIMER Y SEGUNDO ENVIO DE CORREO, ENTRE OTRAS COSAS.</t>
  </si>
  <si>
    <t xml:space="preserve">20192300059741</t>
  </si>
  <si>
    <t xml:space="preserve">20192300065141</t>
  </si>
  <si>
    <t xml:space="preserve">20192300054812</t>
  </si>
  <si>
    <t xml:space="preserve">21/11/2019 15:21:36</t>
  </si>
  <si>
    <t xml:space="preserve">LUIS HUMBERTO BACCA CARRASCAL</t>
  </si>
  <si>
    <t xml:space="preserve">DERECHO DE PETICIÓN, SOLICITA PRESCRIPCIÓN DEL COMPARENDO N° 1380643 DE FECHA 12/04/2014.</t>
  </si>
  <si>
    <t xml:space="preserve">20192300060111</t>
  </si>
  <si>
    <t xml:space="preserve">20192300054822</t>
  </si>
  <si>
    <t xml:space="preserve">21/11/2019 15:27:48</t>
  </si>
  <si>
    <t xml:space="preserve">LUIS JOSE NAVARRO </t>
  </si>
  <si>
    <t xml:space="preserve">DERECHO DE PETICIÓN, SOLICITA PRESCRIPCIÓN DEL COMPARENDO N° 10059128 DE FECHA 06/05/2012.</t>
  </si>
  <si>
    <t xml:space="preserve">20192300060121</t>
  </si>
  <si>
    <t xml:space="preserve">20192300054832</t>
  </si>
  <si>
    <t xml:space="preserve">21/11/2019 15:32:07</t>
  </si>
  <si>
    <t xml:space="preserve">FRANCISCO EDUARDO CHIMBI GALVIS</t>
  </si>
  <si>
    <t xml:space="preserve">DERECHO DE PETICIÓN, SOLICITA PRESCRIPCIÓN DEL COMPARENDO N° 1880626 DE FECHA 14/11/2014.</t>
  </si>
  <si>
    <t xml:space="preserve">20192300062521</t>
  </si>
  <si>
    <t xml:space="preserve">20192300054852</t>
  </si>
  <si>
    <t xml:space="preserve">21/11/2019 15:41:18</t>
  </si>
  <si>
    <t xml:space="preserve">DERECHO DE PETICIÓN, SOLICITA PRESCRIPCIÓN DEL COMPARENDO N° 1880753 DE FECHA 09/07/2014.</t>
  </si>
  <si>
    <t xml:space="preserve">20192300063941</t>
  </si>
  <si>
    <t xml:space="preserve">20192300059861</t>
  </si>
  <si>
    <t xml:space="preserve">20192300054892</t>
  </si>
  <si>
    <t xml:space="preserve">21/11/2019 15:59:00</t>
  </si>
  <si>
    <t xml:space="preserve">EDISON JAVIER MENDOZA DELGADO</t>
  </si>
  <si>
    <t xml:space="preserve">DERECHO DE PETICIÓN, SOLICITA PRESCRIPCIÓN DEL COMPARENDO N° 185883 DE FECHA 12/06/2011.</t>
  </si>
  <si>
    <t xml:space="preserve">20192300062561</t>
  </si>
  <si>
    <t xml:space="preserve">20192300054932</t>
  </si>
  <si>
    <t xml:space="preserve">21/11/2019 16:32:05</t>
  </si>
  <si>
    <t xml:space="preserve">DERECHO DE PETICIÓN, SOLICITA PRESCRIPCIÓN DEL COMPARENDO N° 354992 DE FECHA 02/06/2016.</t>
  </si>
  <si>
    <t xml:space="preserve">20192300062261</t>
  </si>
  <si>
    <t xml:space="preserve">20192300059751</t>
  </si>
  <si>
    <t xml:space="preserve">20192300055342</t>
  </si>
  <si>
    <t xml:space="preserve">25/11/2019 14:17:24</t>
  </si>
  <si>
    <t xml:space="preserve">JUAN GERARDO GARCES </t>
  </si>
  <si>
    <t xml:space="preserve">DERECHO DE PETICIÓN, SOLICITA PRESCRIPCIÓN DEL COMPARENDO N° 1137537 DE FECHA 26/03/2013.</t>
  </si>
  <si>
    <t xml:space="preserve">20192300061221</t>
  </si>
  <si>
    <t xml:space="preserve">20192300055702</t>
  </si>
  <si>
    <t xml:space="preserve">27/11/2019 13:25:48</t>
  </si>
  <si>
    <t xml:space="preserve">JAVIER ALONSO NAVARRO ALVAREZ</t>
  </si>
  <si>
    <t xml:space="preserve">DERECHO DE PETICIÓN, SOLICITA PRESCRIPCIÓN DEL COMPARENDO N° 1880311 DE FECHA 05/08/2014.</t>
  </si>
  <si>
    <t xml:space="preserve">20192300061241</t>
  </si>
  <si>
    <t xml:space="preserve">20192300055812</t>
  </si>
  <si>
    <t xml:space="preserve">27/11/2019 14:17:46</t>
  </si>
  <si>
    <t xml:space="preserve">OBADI VERJEL BAYONA</t>
  </si>
  <si>
    <t xml:space="preserve">DERECHO DE PETICIÓN, SOLICITA DE PRESCRIPCIÓN DEL COMPARENDO N° 2653788 DE FECHA 17/04/2011.</t>
  </si>
  <si>
    <t xml:space="preserve">20192300061251</t>
  </si>
  <si>
    <t xml:space="preserve">20192300056182</t>
  </si>
  <si>
    <t xml:space="preserve">28/11/2019 10:25:06</t>
  </si>
  <si>
    <t xml:space="preserve">BIENESTAR FAMILIAR ERNESTO GALVIS GONZALEZ FUNCIONARIO EJECUTOR</t>
  </si>
  <si>
    <t xml:space="preserve">SOLICITA INFORMACIÓN SI LOS DEMANDADOS POSEEN O NO BIENES PARA DAR CONTINUIDAD A LA EJECUCIÓN DEL COBRO COACTIVO EN SU CONTRA.</t>
  </si>
  <si>
    <t xml:space="preserve">20202300000131</t>
  </si>
  <si>
    <t xml:space="preserve">20192300056272</t>
  </si>
  <si>
    <t xml:space="preserve">28/11/2019 12:25:02</t>
  </si>
  <si>
    <t xml:space="preserve">DERECHO DE PETICIÓN, SOLICITA PRESCRIPCIÓN DEL COMPARENDO N° 1133078 de fecha 20/10/2013.</t>
  </si>
  <si>
    <t xml:space="preserve">20192300060861</t>
  </si>
  <si>
    <t xml:space="preserve">20192300056292</t>
  </si>
  <si>
    <t xml:space="preserve">28/11/2019 14:35:17</t>
  </si>
  <si>
    <t xml:space="preserve">DANUIL ALFONSO MALDONADO OJEDA</t>
  </si>
  <si>
    <t xml:space="preserve">DERECHO DE PETICIÓN, SOLICITA PRESCRIPCIÓN DEL COMPARENDO N° 1504485 DE FECHA 09/04/2008.</t>
  </si>
  <si>
    <t xml:space="preserve">20192300060851</t>
  </si>
  <si>
    <t xml:space="preserve">20192300056302</t>
  </si>
  <si>
    <t xml:space="preserve">28/11/2019 14:47:19</t>
  </si>
  <si>
    <t xml:space="preserve">EYLER ANTONIO MORENO CONTRERAS</t>
  </si>
  <si>
    <t xml:space="preserve">DERECHO DE PETICIÓN, SOLICITA PRESCRIPCIÓN DEL COMPARENDO N° 191950 DE FECHA 10/07/2011, N° 8106698 DE FECHA 14/10/2012.</t>
  </si>
  <si>
    <t xml:space="preserve">20202300001331</t>
  </si>
  <si>
    <t xml:space="preserve">20192300056312</t>
  </si>
  <si>
    <t xml:space="preserve">28/11/2019 14:50:32</t>
  </si>
  <si>
    <t xml:space="preserve">LUCIANO FIGUEROA MOJICA</t>
  </si>
  <si>
    <t xml:space="preserve">DERECHO DE PETICIÓN, SOLICITA PRESCRIPCIÓN DEL COMPARENDO N° 1135803 DE FECHA 12/01/2013.</t>
  </si>
  <si>
    <t xml:space="preserve">20192300060881</t>
  </si>
  <si>
    <t xml:space="preserve">20192300056352</t>
  </si>
  <si>
    <t xml:space="preserve">28/11/2019 15:11:06</t>
  </si>
  <si>
    <t xml:space="preserve">JUAN MANUEL GALVIS RAMIREZ</t>
  </si>
  <si>
    <t xml:space="preserve">DERECHO DE PETICIÓN, SOLICITA PRESCRIPCIÓN DEL COMPARENDO N° 1380705 de fecha 04/11/2013.</t>
  </si>
  <si>
    <t xml:space="preserve">20192300061261</t>
  </si>
  <si>
    <t xml:space="preserve">20192300056542</t>
  </si>
  <si>
    <t xml:space="preserve">02/12/2019 08:53:38</t>
  </si>
  <si>
    <t xml:space="preserve">ANDERSON ALBEIRO ANAYA RINCON</t>
  </si>
  <si>
    <t xml:space="preserve">DERECHO DE PETICIÓN, SOLICITA PRESCRIPCIÓN DEL COMPARENDO N° 57636 DE FECHA 25/05/2011.</t>
  </si>
  <si>
    <t xml:space="preserve">20192300059681</t>
  </si>
  <si>
    <t xml:space="preserve">20192300065721</t>
  </si>
  <si>
    <t xml:space="preserve">20192300056562</t>
  </si>
  <si>
    <t xml:space="preserve">02/12/2019 09:09:37</t>
  </si>
  <si>
    <t xml:space="preserve">SAID ANTONIO CONTRERAS HERNANDEZ</t>
  </si>
  <si>
    <t xml:space="preserve">DERECHO DE PETICIÓN, SOLICITA PRESCRIPCIÓN DEL COMPARENDO N° 1880312 DE FECHA 05/09/2014, N° 8105554 DE FECHA 17/06/2012.</t>
  </si>
  <si>
    <t xml:space="preserve">20192300065641</t>
  </si>
  <si>
    <t xml:space="preserve">20192300056802</t>
  </si>
  <si>
    <t xml:space="preserve">02/12/2019 13:54:57</t>
  </si>
  <si>
    <t xml:space="preserve">JORGE ELIECER GALVIS CARREÑO</t>
  </si>
  <si>
    <t xml:space="preserve">DERECHO DE PETICIÓN, SOLICITA PRESCRIPCIÓN DEL COMPARENDO N° 2531167 DE FECHA 04-07-2010.</t>
  </si>
  <si>
    <t xml:space="preserve">20192300065661</t>
  </si>
  <si>
    <t xml:space="preserve">20192300057162</t>
  </si>
  <si>
    <t xml:space="preserve">03/12/2019 11:51:16</t>
  </si>
  <si>
    <t xml:space="preserve">JAVIER FRANCISCO CAPACHO ZAMBRANO</t>
  </si>
  <si>
    <t xml:space="preserve">DERECHO DE PETICIÓN, SOLICITA PRESCRIPCIÓN DEL COMPARENDO N° 2528135 DE FECHA 25/05/2010.</t>
  </si>
  <si>
    <t xml:space="preserve">20192300062231</t>
  </si>
  <si>
    <t xml:space="preserve">20192300059891</t>
  </si>
  <si>
    <t xml:space="preserve">20192300057172</t>
  </si>
  <si>
    <t xml:space="preserve">03/12/2019 11:54:29</t>
  </si>
  <si>
    <t xml:space="preserve">JESUS ANTONIO CONTRERAS RAMON</t>
  </si>
  <si>
    <t xml:space="preserve">20192300059881</t>
  </si>
  <si>
    <t xml:space="preserve">20192300057272</t>
  </si>
  <si>
    <t xml:space="preserve">03/12/2019 14:05:50</t>
  </si>
  <si>
    <t xml:space="preserve">YENSSON JAVIER VELA CONTRERAS</t>
  </si>
  <si>
    <t xml:space="preserve">DERECHO DE PETICIÓN, SOLICITA PRESCRIPCIÓN DEL COMPARENDO N° 1132237 DE FECHA 26/05/2013.</t>
  </si>
  <si>
    <t xml:space="preserve">20192300061071</t>
  </si>
  <si>
    <t xml:space="preserve">20192300057282</t>
  </si>
  <si>
    <t xml:space="preserve">03/12/2019 14:08:59</t>
  </si>
  <si>
    <t xml:space="preserve">DERECHO DE PETICIÓN, SOLICITA PRESCRIPCIÓN DEL COMPARENDO N° 11333928 DE FECHA 14/06/2013.</t>
  </si>
  <si>
    <t xml:space="preserve">20192300061091</t>
  </si>
  <si>
    <t xml:space="preserve">20192300057292</t>
  </si>
  <si>
    <t xml:space="preserve">03/12/2019 14:12:25</t>
  </si>
  <si>
    <t xml:space="preserve">DERECHO DE PETICIÓN, SOLICITA PRESCRIPCIÓN DEL COMPARENDO N° 1132238 DE FECHA 26/05/2013.</t>
  </si>
  <si>
    <t xml:space="preserve">20192300062611</t>
  </si>
  <si>
    <t xml:space="preserve">20192300057302</t>
  </si>
  <si>
    <t xml:space="preserve">03/12/2019 14:14:30</t>
  </si>
  <si>
    <t xml:space="preserve">DERECHO DE PETICIÓN, SOLICITA PRESCRIPCIÓN DEL COMPARENDO N° 2528126 DE FECHA 10/05/2010.</t>
  </si>
  <si>
    <t xml:space="preserve">20192300061081</t>
  </si>
  <si>
    <t xml:space="preserve">20192300057312</t>
  </si>
  <si>
    <t xml:space="preserve">03/12/2019 14:24:17</t>
  </si>
  <si>
    <t xml:space="preserve">DERECHO DE PETICIÓN, SOLICITA PRESCRIPCIÓN DEL COMPARENDO N° 1887856 DE FECHA 21/03/2009.</t>
  </si>
  <si>
    <t xml:space="preserve">20192300061061</t>
  </si>
  <si>
    <t xml:space="preserve">20192300057322</t>
  </si>
  <si>
    <t xml:space="preserve">03/12/2019 14:26:45</t>
  </si>
  <si>
    <t xml:space="preserve">DERECHO DE PETICIÓN, SOLICITA PRESCRIPCIÓN DEL COMPARENDO N° 307216 DE FECHA 21/06/2012.</t>
  </si>
  <si>
    <t xml:space="preserve">20192300061051</t>
  </si>
  <si>
    <t xml:space="preserve">20192300057332</t>
  </si>
  <si>
    <t xml:space="preserve">03/12/2019 14:29:08</t>
  </si>
  <si>
    <t xml:space="preserve">DERECHO DE PETICIÓN, SOLICITA PRESCRIPCIÓN DEL COMPARENDO N° 1652678 DE FECHA 27/06/2008.</t>
  </si>
  <si>
    <t xml:space="preserve">20192300062281</t>
  </si>
  <si>
    <t xml:space="preserve">20192300057342</t>
  </si>
  <si>
    <t xml:space="preserve">03/12/2019 14:31:49</t>
  </si>
  <si>
    <t xml:space="preserve">20192300062601</t>
  </si>
  <si>
    <t xml:space="preserve">20192300057382</t>
  </si>
  <si>
    <t xml:space="preserve">03/12/2019 14:48:39</t>
  </si>
  <si>
    <t xml:space="preserve">DERECHO DE PETICIÓN, SOLICITA PRESCRIPCIÓN DEL COMPARENDO N° 1134020 DE FECHA 08/05/2013.</t>
  </si>
  <si>
    <t xml:space="preserve">20192300062591</t>
  </si>
  <si>
    <t xml:space="preserve">20192300057812</t>
  </si>
  <si>
    <t xml:space="preserve">06/12/2019 10:47:59</t>
  </si>
  <si>
    <t xml:space="preserve">CARLOS MARTIN PORTILLO ORTIZ</t>
  </si>
  <si>
    <t xml:space="preserve">DERECHO DE PETICIÓN, SOLICITA PRESCRIPCIÓN DEL COMPARENDO N° 580598 DE FECHA 02/11/2012.</t>
  </si>
  <si>
    <t xml:space="preserve">20192300064081</t>
  </si>
  <si>
    <t xml:space="preserve">20192300059921</t>
  </si>
  <si>
    <t xml:space="preserve">20192300057832</t>
  </si>
  <si>
    <t xml:space="preserve">06/12/2019 10:56:06</t>
  </si>
  <si>
    <t xml:space="preserve">CIRO ALVAREZ SANJUAN</t>
  </si>
  <si>
    <t xml:space="preserve">DERECHO DE PETICIÓN, SOLICITA PRESCRIPCIÓN DEL COMPARENDO N° 1382749 DE FECHA 26/10/2013.</t>
  </si>
  <si>
    <t xml:space="preserve">20192300065771</t>
  </si>
  <si>
    <t xml:space="preserve">20202300001401</t>
  </si>
  <si>
    <t xml:space="preserve">20192300057852</t>
  </si>
  <si>
    <t xml:space="preserve">06/12/2019 11:16:56</t>
  </si>
  <si>
    <t xml:space="preserve">RUBEN ALVIS SABBAGH </t>
  </si>
  <si>
    <t xml:space="preserve">DERECHO DE PETICIÓN, SOLICITA PRESCRIPCIÓN DEL COMPARENDO N° 1014484 DE FECHA 1014483 DE FECHA 04/10/2012.</t>
  </si>
  <si>
    <t xml:space="preserve">20192300065791</t>
  </si>
  <si>
    <t xml:space="preserve">20202300001391</t>
  </si>
  <si>
    <t xml:space="preserve">20192300057942</t>
  </si>
  <si>
    <t xml:space="preserve">06/12/2019 14:22:49</t>
  </si>
  <si>
    <t xml:space="preserve">JORGE LUIS ACEVEDO ROZO</t>
  </si>
  <si>
    <t xml:space="preserve">DERECHO DE PETICIÓN, SOLICITA PRESCRIPCIÓN DEL COMPARENDO N° 1882055 DE FECHA 02/11/2014.</t>
  </si>
  <si>
    <t xml:space="preserve">20202300001361</t>
  </si>
  <si>
    <t xml:space="preserve">20192300065801</t>
  </si>
  <si>
    <t xml:space="preserve">20192300058002</t>
  </si>
  <si>
    <t xml:space="preserve">06/12/2019 15:14:07</t>
  </si>
  <si>
    <t xml:space="preserve">HENRY PAEZ JURADO</t>
  </si>
  <si>
    <t xml:space="preserve">DERECHO DE PETICIÓN SOLICITA PRESCRIPCIÓN DE LOS COMPARENDOS N° 1396580 DE FECHA 27/08/2013, N° 1136669 DE FECHA 2603/2013, N° 812169 DE FECHA 30/07/2012, N° 809671 de fecha 16/05/2012, N° 581208 DE FECHA 23/02/2012, 306755 DE FECHA 16/10/2011,  N° 1887947 DE FECHA 22/12/2009.</t>
  </si>
  <si>
    <t xml:space="preserve">20202300001881</t>
  </si>
  <si>
    <t xml:space="preserve">20192300065751</t>
  </si>
  <si>
    <t xml:space="preserve">20192300058052</t>
  </si>
  <si>
    <t xml:space="preserve">06/12/2019 16:02:26</t>
  </si>
  <si>
    <t xml:space="preserve">DIEGO ARMANDO MOGOLLON VILLAMIZAR</t>
  </si>
  <si>
    <t xml:space="preserve">DERECHO DE PETICIÓN, SOLICITA PRESCRIPCIÓN DEL COMPARENDO N° 2744887 DE FECHA 07/08/2010.</t>
  </si>
  <si>
    <t xml:space="preserve">20192300065611</t>
  </si>
  <si>
    <t xml:space="preserve">20192300058132</t>
  </si>
  <si>
    <t xml:space="preserve">07/12/2019 11:18:48</t>
  </si>
  <si>
    <t xml:space="preserve">EDWIN ARGEMIRO MONTOYA IBAÑEZ</t>
  </si>
  <si>
    <t xml:space="preserve">DERECHO DE PETICIÓN, SOLICITA PRESCRIPCIÓN DEL COMPARENDO N° 8578926 DE FECHA 13/09/2014.</t>
  </si>
  <si>
    <t xml:space="preserve">20202300001481</t>
  </si>
  <si>
    <t xml:space="preserve">20192300065911</t>
  </si>
  <si>
    <t xml:space="preserve">20192300058172</t>
  </si>
  <si>
    <t xml:space="preserve">07/12/2019 11:50:01</t>
  </si>
  <si>
    <t xml:space="preserve">OLIVER GARAY MARTINEZ</t>
  </si>
  <si>
    <t xml:space="preserve">DERECHO DE PETICIÓN, SOLICITA INFORMACIÓN SOBRE LA RESOLUCIÓN QUE ME SUSPENDIÓ LA LICENCIA DE CONDUCCIÓN, LA NOTIFICACIÓN DE MANERA PERSONAL DE DICHA DECISIÓN.</t>
  </si>
  <si>
    <t xml:space="preserve">20192300065821</t>
  </si>
  <si>
    <t xml:space="preserve">20192300058182</t>
  </si>
  <si>
    <t xml:space="preserve">07/12/2019 12:00:30</t>
  </si>
  <si>
    <t xml:space="preserve">GILBERTO RODRIGUEZ COHECHA</t>
  </si>
  <si>
    <t xml:space="preserve">DERECHO DE PETICIÓN, SOLICITA PRESCRIPCIÓN DEL COMPARENDO N° 306603 DE FECHA 02/11/2011.</t>
  </si>
  <si>
    <t xml:space="preserve">20202300001421</t>
  </si>
  <si>
    <t xml:space="preserve">20192300065831</t>
  </si>
  <si>
    <t xml:space="preserve">20192300058252</t>
  </si>
  <si>
    <t xml:space="preserve">09/12/2019 11:38:12</t>
  </si>
  <si>
    <t xml:space="preserve">REINALDO ALBERTO DURAN</t>
  </si>
  <si>
    <t xml:space="preserve">DERECHO DE PETICIÓN, SOLICITA PRESCRIPCIÓN DEL COMPARENDO N° 1524061 DE FECHA 01/12/2013.</t>
  </si>
  <si>
    <t xml:space="preserve">20192300065841</t>
  </si>
  <si>
    <t xml:space="preserve">20202300001381</t>
  </si>
  <si>
    <t xml:space="preserve">20192300058262</t>
  </si>
  <si>
    <t xml:space="preserve">09/12/2019 11:43:16</t>
  </si>
  <si>
    <t xml:space="preserve">TADRIO ENRIQUE ESLAVA PLATA</t>
  </si>
  <si>
    <t xml:space="preserve">DERECHO DE PETICIÓN, SOLICITA PRESCRIPCIÓN DEL COMPARENDO N° 2282203 de fecha 04/10/2009.</t>
  </si>
  <si>
    <t xml:space="preserve">20192300065931</t>
  </si>
  <si>
    <t xml:space="preserve">20202300001471</t>
  </si>
  <si>
    <t xml:space="preserve">20192300058292</t>
  </si>
  <si>
    <t xml:space="preserve">09/12/2019 12:07:21</t>
  </si>
  <si>
    <t xml:space="preserve">OMAR URIEL CASTILLO CALVERA</t>
  </si>
  <si>
    <t xml:space="preserve">DERECHO DE PETICIÓN, SOLICITA PRESCRIPCIÓN DEL COMPARENDO N° 1890161 de fecha 27/10/2008.</t>
  </si>
  <si>
    <t xml:space="preserve">20202300001491</t>
  </si>
  <si>
    <t xml:space="preserve">20192300065921</t>
  </si>
  <si>
    <t xml:space="preserve">20192300058302</t>
  </si>
  <si>
    <t xml:space="preserve">09/12/2019 12:13:07</t>
  </si>
  <si>
    <t xml:space="preserve">MINISTERIO DE TRANSPORTE SANTIAGO MORENO SANCHEZ GRUPO DE REPOSICIÓN INTEGRAL DE VEHÍCULOS</t>
  </si>
  <si>
    <t xml:space="preserve">DERECHO DE PETICIÓN, SOLICITA EL ENVÍO POR ESTE MEDIO EN PDF LOS DOCUMENTOS DEL VEHÍCULO DE PLACAS URJ-187.</t>
  </si>
  <si>
    <t xml:space="preserve">20192300065431</t>
  </si>
  <si>
    <t xml:space="preserve">20192300058582</t>
  </si>
  <si>
    <t xml:space="preserve">10/12/2019 11:33:31</t>
  </si>
  <si>
    <t xml:space="preserve">LUIS ALEJANDRO TORRADO BAYONA</t>
  </si>
  <si>
    <t xml:space="preserve">DERECHO DE PETICIÓN, SOLICITA PRESCRIPCIÓN DEL COMPARENDO N° 345558 DE FECHA 27/07/2011.</t>
  </si>
  <si>
    <t xml:space="preserve">20192300066151</t>
  </si>
  <si>
    <t xml:space="preserve">20192300058872</t>
  </si>
  <si>
    <t xml:space="preserve">11/12/2019 15:20:19</t>
  </si>
  <si>
    <t xml:space="preserve">JHON ESNEYDER JAIMES </t>
  </si>
  <si>
    <t xml:space="preserve">DERECHO DE PETICION, SOLICITA PRESCRIPCIÓN DEL COMPARENDO N° 3809795 DEL AÑO 2019.</t>
  </si>
  <si>
    <t xml:space="preserve">20192300066271</t>
  </si>
  <si>
    <t xml:space="preserve">20192300058922</t>
  </si>
  <si>
    <t xml:space="preserve">11/12/2019 16:55:55</t>
  </si>
  <si>
    <t xml:space="preserve">PEDRO ELIAS SEPULVEDA SEPULVEDA</t>
  </si>
  <si>
    <t xml:space="preserve">DERECHO DE PETICIÓN, SOLICITA SE DECRETA LA NULIDAD POR FALTA DE NOTIFICACIÓN PERSONAL DE LOS COMPARENDOS  DE COBRO COACTIVO N° 34504  DE FECHA 24/07/2011 y n° 2438710 DE FECHA 21/03/2010</t>
  </si>
  <si>
    <t xml:space="preserve">20192300066441</t>
  </si>
  <si>
    <t xml:space="preserve">20192300066281</t>
  </si>
  <si>
    <t xml:space="preserve">20192300059102</t>
  </si>
  <si>
    <t xml:space="preserve">12/12/2019 11:40:24</t>
  </si>
  <si>
    <t xml:space="preserve">LUIS ROBERTO RANGEL BASTO</t>
  </si>
  <si>
    <t xml:space="preserve">DERECHO DE PETICIÓN, SOLICITA PRESCRIPCIÓN Y ELIMINACIÓN DEL COMPARENDO N° 2529049 DE FECHA 07/03/2016.</t>
  </si>
  <si>
    <t xml:space="preserve">20192300064391</t>
  </si>
  <si>
    <t xml:space="preserve">20192300059242</t>
  </si>
  <si>
    <t xml:space="preserve">13/12/2019 09:53:55</t>
  </si>
  <si>
    <t xml:space="preserve">LAURA MARCEL GUTIERREZ RIVERA</t>
  </si>
  <si>
    <t xml:space="preserve">DERECHO DE PETICIÓN, SOLICITA CORRECCIÓN DE PESO BRUTO VEHÍCULAR, CILINDRAJE Y CAPACIDAD DE CARGA DEL VEHÍCULO DE PLACAS URJ-559.</t>
  </si>
  <si>
    <t xml:space="preserve">20192300066071</t>
  </si>
  <si>
    <t xml:space="preserve">20192300059402</t>
  </si>
  <si>
    <t xml:space="preserve">13/12/2019 16:29:56</t>
  </si>
  <si>
    <t xml:space="preserve">JAIDER MIGUEL  </t>
  </si>
  <si>
    <t xml:space="preserve">SOLICITA PRESCRIPCIÓN DEL COMPARENDO N° 1508057 DE FECHA 11/01/2008, N° 359526 DE FECHA 08/10/2011, N° 35924 de fecha 08/10/2011, n° 1135429 de fecha 05/03/2013.</t>
  </si>
  <si>
    <t xml:space="preserve">20192300066181</t>
  </si>
  <si>
    <t xml:space="preserve">20192300059772</t>
  </si>
  <si>
    <t xml:space="preserve">17/12/2019 11:21:17</t>
  </si>
  <si>
    <t xml:space="preserve">JEAN CARLOS CALDERON PEREZ</t>
  </si>
  <si>
    <t xml:space="preserve">DERECHO DE PETICIÓN, SOLICITA PRESCRIPCIÓN DEL COMPARENDO N° 58491 DE FECHA 20/02/2011.</t>
  </si>
  <si>
    <t xml:space="preserve">20192300066061</t>
  </si>
  <si>
    <t xml:space="preserve">20192300059792</t>
  </si>
  <si>
    <t xml:space="preserve">17/12/2019 11:32:46</t>
  </si>
  <si>
    <t xml:space="preserve">CARLOS ANDRES PEREZ AREVALO</t>
  </si>
  <si>
    <t xml:space="preserve">DERECHO DE PETICIÓN, SOLICITA PRESCRIPCIÓN DEL COMPARENDO N° 307638 DE FECHA 11/01/2012.</t>
  </si>
  <si>
    <t xml:space="preserve">20192300066031</t>
  </si>
  <si>
    <t xml:space="preserve">20192300059982</t>
  </si>
  <si>
    <t xml:space="preserve">18/12/2019 09:22:59</t>
  </si>
  <si>
    <t xml:space="preserve">ADALFER GALVIS VILLARREAL </t>
  </si>
  <si>
    <t xml:space="preserve">DERECHO DE PETICIÓN, SOLICITA PRESCRIPCIÓN DEL COMPARENDO N° 2749694 DE FECHA 26/01/2011.</t>
  </si>
  <si>
    <t xml:space="preserve">20192300066001</t>
  </si>
  <si>
    <t xml:space="preserve">20192300060082</t>
  </si>
  <si>
    <t xml:space="preserve">18/12/2019 11:53:22</t>
  </si>
  <si>
    <t xml:space="preserve">LUIS FERNANDO PAREDES CASTILLO</t>
  </si>
  <si>
    <t xml:space="preserve">DERECHO DE PETICIÓN, SOLICITA PRESCRIPCIÓN DEL COMPARENDO N° 1134070 DE FECHA 05-07-2013, N° 191517 DE FECHA 28/04/2011.</t>
  </si>
  <si>
    <t xml:space="preserve">20192300066231</t>
  </si>
  <si>
    <t xml:space="preserve">20192300060182</t>
  </si>
  <si>
    <t xml:space="preserve">18/12/2019 15:05:37</t>
  </si>
  <si>
    <t xml:space="preserve">EDGAR JULIO PERTUZ CABARCAS</t>
  </si>
  <si>
    <t xml:space="preserve">DERECHO DE PETICIÓN, SOLICITA PRESCRIPCIÓN DE LOS COMPARENDOS N° 188841 DE FECHA 31/03/2011, N° 2530833 DE FECHA 08/10/2010, N° 2279791 DE FECHA 22/12/2009, N° 2277342 de fecha 03/11/2009, N° 2280438 DE FECHA 10/12/2009.</t>
  </si>
  <si>
    <t xml:space="preserve">20192300065991</t>
  </si>
  <si>
    <t xml:space="preserve">20192300060252</t>
  </si>
  <si>
    <t xml:space="preserve">18/12/2019 15:58:02</t>
  </si>
  <si>
    <t xml:space="preserve">DERECHO DE PETICIÓN, SOLICITA PRESCRIPCIÓN DEL COMPARENDO N° 810652 DE FECHA 01/09/2012, SE HAGA ENTREGA DE LAS COPIAS DE LAS GUIA DE ENTREGA DONDE ME NOTIFICAN, COPIA DE TODO ACTO ADMINISTRATIVO DONDE SE ME DEMUESTRE EL DEBIDO PROCESO PARA HACER EL COBRO COACTIVO, COPIA DEL COBRO PERSUASIVO, SE ME DIGA SI LA RESOLUCIÓN DE COBRO COACTIVO SE HIZO A</t>
  </si>
  <si>
    <t xml:space="preserve">20192300066251</t>
  </si>
  <si>
    <t xml:space="preserve">20192300061292</t>
  </si>
  <si>
    <t xml:space="preserve">27/12/2019 17:05:06</t>
  </si>
  <si>
    <t xml:space="preserve">OSWALDO VARGAS VIVAS</t>
  </si>
  <si>
    <t xml:space="preserve">DERECHO DE PETICIÓN, SOLICITA PRESCRIPCIÓN DEL COMPARENDO N° 1880345 DE FECHA 25/10/2014, N° 58628 DE FECHA 028/03/2011, N° 2416954 de fecha 06/01/2010.</t>
  </si>
  <si>
    <t xml:space="preserve">20202300001111</t>
  </si>
  <si>
    <t xml:space="preserve">20198400421702</t>
  </si>
  <si>
    <t xml:space="preserve">15/11/2019 11:21:13</t>
  </si>
  <si>
    <t xml:space="preserve">JAVIER ANGEL BAYONA PACHECO</t>
  </si>
  <si>
    <t xml:space="preserve">INFORMACIÓN SI EXISTE PROCESO A MI NOMBRE </t>
  </si>
  <si>
    <t xml:space="preserve">20191100382361</t>
  </si>
  <si>
    <t xml:space="preserve">20198400372192</t>
  </si>
  <si>
    <t xml:space="preserve">02/10/2019 12:35:46</t>
  </si>
  <si>
    <t xml:space="preserve">JULIANA CASTELLANOS DIAZ</t>
  </si>
  <si>
    <t xml:space="preserve">20196000321481</t>
  </si>
  <si>
    <t xml:space="preserve">20198400374492</t>
  </si>
  <si>
    <t xml:space="preserve">03/10/2019 16:39:29</t>
  </si>
  <si>
    <t xml:space="preserve">JAIME ALONSO ALVARADO </t>
  </si>
  <si>
    <t xml:space="preserve">20191100322481</t>
  </si>
  <si>
    <t xml:space="preserve">20198400405772</t>
  </si>
  <si>
    <t xml:space="preserve">01/11/2019 11:17:59</t>
  </si>
  <si>
    <t xml:space="preserve">IVAN DIAZ RAMIREZ </t>
  </si>
  <si>
    <t xml:space="preserve">20191100341841</t>
  </si>
  <si>
    <t xml:space="preserve">20198400378262</t>
  </si>
  <si>
    <t xml:space="preserve">08/10/2019 10:31:36</t>
  </si>
  <si>
    <t xml:space="preserve">ISMAEL AREVALO AREVALO</t>
  </si>
  <si>
    <t xml:space="preserve">SOLICITUD DE  PRESCRIPCIÓN</t>
  </si>
  <si>
    <t xml:space="preserve">20191100319891</t>
  </si>
  <si>
    <t xml:space="preserve">20198400464122</t>
  </si>
  <si>
    <t xml:space="preserve">17/12/2019 09:44:20</t>
  </si>
  <si>
    <t xml:space="preserve">HUGO ANTONIO SANTIAGO CARDENAS VEEDURIA DE MOVILIDAD VEMOS VEEDOR</t>
  </si>
  <si>
    <t xml:space="preserve">SOLICITUD DE EXPLICACIÓN DE TRAMITE JURÍDICO Y QUIEN LE APROBÓ EL COBRO DEL IMPUESTO DE INTERNACIÓN Y EL DESTINO DE ESTE RECAUDO</t>
  </si>
  <si>
    <t xml:space="preserve">20191150403301</t>
  </si>
  <si>
    <t xml:space="preserve">20198800377622</t>
  </si>
  <si>
    <t xml:space="preserve">08/10/2019 07:06:42</t>
  </si>
  <si>
    <t xml:space="preserve">gomez pineda abogados</t>
  </si>
  <si>
    <t xml:space="preserve">: Pago en exceso y lo no debido en impuesto vehicular CUA231
</t>
  </si>
  <si>
    <t xml:space="preserve">20198800378322</t>
  </si>
  <si>
    <t xml:space="preserve">08/10/2019 10:50:27</t>
  </si>
  <si>
    <t xml:space="preserve">Buenos días.
Envío adjunto petición de Pago en exceso y lo no debido en impuesto vehicular del vehículo ITG094.
Quedo atenta.
</t>
  </si>
  <si>
    <t xml:space="preserve">20198800378362</t>
  </si>
  <si>
    <t xml:space="preserve">08/10/2019 10:54:45</t>
  </si>
  <si>
    <t xml:space="preserve">Buenos días.
Envío adjunto petición de Pago en exceso y lo no debido en impuesto vehicular del vehículo FDF119</t>
  </si>
  <si>
    <t xml:space="preserve">20198800378522</t>
  </si>
  <si>
    <t xml:space="preserve">08/10/2019 11:37:07</t>
  </si>
  <si>
    <t xml:space="preserve"> Pago en exceso y lo no debido en impuesto vehicular del vehículo OXO134
</t>
  </si>
  <si>
    <t xml:space="preserve">20198400374652</t>
  </si>
  <si>
    <t xml:space="preserve">04/10/2019 08:41:57</t>
  </si>
  <si>
    <t xml:space="preserve">JAIME EDUARDO NIETO NIETO</t>
  </si>
  <si>
    <t xml:space="preserve">SOLICITUD DE LA CANCELACIÓN DE LOS SALARIOS, PRESTACIONES SOCIALES Y APORTES A LA SEGURIDAD SOCIAL</t>
  </si>
  <si>
    <t xml:space="preserve">20191700326321</t>
  </si>
  <si>
    <t xml:space="preserve">20198400374992</t>
  </si>
  <si>
    <t xml:space="preserve">04/10/2019 10:11:13</t>
  </si>
  <si>
    <t xml:space="preserve">WILLIAM ORLANDO DIAZ CASTELLANOS </t>
  </si>
  <si>
    <t xml:space="preserve">SOLICITUD DE SEMANAS COTIZADAS POR HABER LABORADO EN LA GOBERNACION-SECRETARIA DE HACIENDA</t>
  </si>
  <si>
    <t xml:space="preserve">20198000312371</t>
  </si>
  <si>
    <t xml:space="preserve">20198400375912</t>
  </si>
  <si>
    <t xml:space="preserve">04/10/2019 16:42:07</t>
  </si>
  <si>
    <t xml:space="preserve">JOSE LUIS VILAPLANA RUIZ UNION VIAL TEMPORAL RIO PAMPLONITA GERENTE GENERAL</t>
  </si>
  <si>
    <t xml:space="preserve">20191040311561</t>
  </si>
  <si>
    <t xml:space="preserve">20198400376162</t>
  </si>
  <si>
    <t xml:space="preserve">07/10/2019 09:12:01</t>
  </si>
  <si>
    <t xml:space="preserve">ALEXANDER VERGEL GARCIA</t>
  </si>
  <si>
    <t xml:space="preserve">20194000309391</t>
  </si>
  <si>
    <t xml:space="preserve">20198400376932</t>
  </si>
  <si>
    <t xml:space="preserve">07/10/2019 15:35:37</t>
  </si>
  <si>
    <t xml:space="preserve">UIVERSIDAD SANTANDER CARLOS ALBERTO DIAZ BARRERA SECRETARIO DE INFRAESTRUCTURA</t>
  </si>
  <si>
    <t xml:space="preserve">TRASLADO DE DERECHO DE PETICIÓN INFORMACIÓN  DE LAS VAISA</t>
  </si>
  <si>
    <t xml:space="preserve">20194000312221</t>
  </si>
  <si>
    <t xml:space="preserve">20198800378532</t>
  </si>
  <si>
    <t xml:space="preserve">08/10/2019 11:39:14</t>
  </si>
  <si>
    <t xml:space="preserve"> Pago en exceso y lo no debido en impuesto vehicular del vehículo OXO135
</t>
  </si>
  <si>
    <t xml:space="preserve">20198400377532</t>
  </si>
  <si>
    <t xml:space="preserve">07/10/2019 16:53:21</t>
  </si>
  <si>
    <t xml:space="preserve">ESCUELA SUPERIOR DE ADMINISTRACION PUBLICA ESAP ROSALBA VILLAMIZAR LAGUADO DIRECTORA</t>
  </si>
  <si>
    <t xml:space="preserve">SOLICITUD DE INFORMACIÓN SOBRE ADMINISTRADORES PÚBLICOS VINCULADOS A LA INSTITUCIÓN</t>
  </si>
  <si>
    <t xml:space="preserve">20198000360091</t>
  </si>
  <si>
    <t xml:space="preserve">20191110373171</t>
  </si>
  <si>
    <t xml:space="preserve">20198800378542</t>
  </si>
  <si>
    <t xml:space="preserve">08/10/2019 11:41:10</t>
  </si>
  <si>
    <t xml:space="preserve"> Pago en exceso y lo no debido en impuesto vehicular del vehículo CNA227</t>
  </si>
  <si>
    <t xml:space="preserve">20198800378552</t>
  </si>
  <si>
    <t xml:space="preserve">08/10/2019 12:10:28</t>
  </si>
  <si>
    <t xml:space="preserve">Pago en exceso y lo no debido en impuesto vehicular del vehículo ITC051</t>
  </si>
  <si>
    <t xml:space="preserve">20198400380892</t>
  </si>
  <si>
    <t xml:space="preserve">09/10/2019 16:28:44</t>
  </si>
  <si>
    <t xml:space="preserve">JOSE MANUEL BUITRAGO </t>
  </si>
  <si>
    <t xml:space="preserve">REITERO QUE SEAN DESCARGADOS DEL SIMIT</t>
  </si>
  <si>
    <t xml:space="preserve">20192300051191</t>
  </si>
  <si>
    <t xml:space="preserve">20198800379272</t>
  </si>
  <si>
    <t xml:space="preserve">08/10/2019 18:04:04</t>
  </si>
  <si>
    <t xml:space="preserve">Buenos días.
Envío adjunto petición de Pago en exceso y lo no debido en impuesto vehicular del vehículo PBQ060.
Quedo atenta.
FAVOR CONFIRMAR RECIBIDO.
</t>
  </si>
  <si>
    <t xml:space="preserve">20198800395202</t>
  </si>
  <si>
    <t xml:space="preserve">24/10/2019 07:30:23</t>
  </si>
  <si>
    <t xml:space="preserve">solicito a la Dependencia Administrativa se sirva reintegrar en favor de ECOPETROL S.A. el dinero que fue cancelado de forma indebida, procediendo con la resignación como saldo a favor de mi representada, según la petición anexa </t>
  </si>
  <si>
    <t xml:space="preserve">20198400383242</t>
  </si>
  <si>
    <t xml:space="preserve">11/10/2019 10:08:49</t>
  </si>
  <si>
    <t xml:space="preserve">JOSE IVAN APONTE PAEZ</t>
  </si>
  <si>
    <t xml:space="preserve">SOLICITUD DE PRESCRIPCIÓN DEL COMPARENDO</t>
  </si>
  <si>
    <t xml:space="preserve">20192300054221</t>
  </si>
  <si>
    <t xml:space="preserve">20198400385152</t>
  </si>
  <si>
    <t xml:space="preserve">15/10/2019 12:30:46</t>
  </si>
  <si>
    <t xml:space="preserve">LUIS ADOLFO CASTAÑEDA CAÑON</t>
  </si>
  <si>
    <t xml:space="preserve">SOLICITUD  A USTEDES ORDENAR A QUIEN CORRESPONDA, ME SEA EXPEDIDA A CERTIFICACIÓN ELECTRÓNICA </t>
  </si>
  <si>
    <t xml:space="preserve">20198000317381</t>
  </si>
  <si>
    <t xml:space="preserve">20198000317401</t>
  </si>
  <si>
    <t xml:space="preserve">20198400385352</t>
  </si>
  <si>
    <t xml:space="preserve">15/10/2019 14:12:15</t>
  </si>
  <si>
    <t xml:space="preserve">ASOCIACION DE ADULTO MAYOR NUEVO AMANECER AEROPUERTO MARIA ELENA NOVOA LOPEZ AFILIADA</t>
  </si>
  <si>
    <t xml:space="preserve">SOLICITUD DE BASTÓN Y LENTES</t>
  </si>
  <si>
    <t xml:space="preserve">20195000320821</t>
  </si>
  <si>
    <t xml:space="preserve">20198400385652</t>
  </si>
  <si>
    <t xml:space="preserve">15/10/2019 15:35:28</t>
  </si>
  <si>
    <t xml:space="preserve">ALCALDIA DE VILLA CARO ANDELFO ORTIZ MORA ALCALDE</t>
  </si>
  <si>
    <t xml:space="preserve">SOLICITUD DE ACTO ADMINISTRATIVO CREACIÓN DEL MUNICIPIO</t>
  </si>
  <si>
    <t xml:space="preserve">SECRETARÍA GENERAL - ÁREA DE ARCHIVO Y CORRESPONDENCIA</t>
  </si>
  <si>
    <t xml:space="preserve">20198400314401</t>
  </si>
  <si>
    <t xml:space="preserve">20198400429632</t>
  </si>
  <si>
    <t xml:space="preserve">20/11/2019 17:20:57</t>
  </si>
  <si>
    <t xml:space="preserve">GOBERNACION DE NORTE DE SANTANDER NORIS CECILIA LEON PRIETO COLECTORA DE RENTAS DE PAMPLONA</t>
  </si>
  <si>
    <t xml:space="preserve">20191100376541</t>
  </si>
  <si>
    <t xml:space="preserve">20198400386102</t>
  </si>
  <si>
    <t xml:space="preserve">16/10/2019 07:54:45</t>
  </si>
  <si>
    <t xml:space="preserve">20208400008491</t>
  </si>
  <si>
    <t xml:space="preserve">20208400003711</t>
  </si>
  <si>
    <t xml:space="preserve">20198400402421</t>
  </si>
  <si>
    <t xml:space="preserve">20198400402471</t>
  </si>
  <si>
    <t xml:space="preserve">20198400402221</t>
  </si>
  <si>
    <t xml:space="preserve">20198400402201</t>
  </si>
  <si>
    <t xml:space="preserve">20198400403201</t>
  </si>
  <si>
    <t xml:space="preserve">20198400403211</t>
  </si>
  <si>
    <t xml:space="preserve">20198400403221</t>
  </si>
  <si>
    <t xml:space="preserve">20208400000761</t>
  </si>
  <si>
    <t xml:space="preserve">20208400001971</t>
  </si>
  <si>
    <t xml:space="preserve">20208400002251</t>
  </si>
  <si>
    <t xml:space="preserve">20208400002841</t>
  </si>
  <si>
    <t xml:space="preserve">20208400011311</t>
  </si>
  <si>
    <t xml:space="preserve">20208400003791</t>
  </si>
  <si>
    <t xml:space="preserve">20208400003811</t>
  </si>
  <si>
    <t xml:space="preserve">20208400003861</t>
  </si>
  <si>
    <t xml:space="preserve">20208400003691</t>
  </si>
  <si>
    <t xml:space="preserve">20198000335161</t>
  </si>
  <si>
    <t xml:space="preserve">20208400008481</t>
  </si>
  <si>
    <t xml:space="preserve">20208400009091</t>
  </si>
  <si>
    <t xml:space="preserve">20208400009641</t>
  </si>
  <si>
    <t xml:space="preserve">20208400011251</t>
  </si>
  <si>
    <t xml:space="preserve">20208400011281</t>
  </si>
  <si>
    <t xml:space="preserve">20208400011221</t>
  </si>
  <si>
    <t xml:space="preserve">20198400402441</t>
  </si>
  <si>
    <t xml:space="preserve">20198400402451</t>
  </si>
  <si>
    <t xml:space="preserve">20198400402461</t>
  </si>
  <si>
    <t xml:space="preserve">20198400402961</t>
  </si>
  <si>
    <t xml:space="preserve">20198400402971</t>
  </si>
  <si>
    <t xml:space="preserve">20198400403001</t>
  </si>
  <si>
    <t xml:space="preserve">20198400403031</t>
  </si>
  <si>
    <t xml:space="preserve">20198400403151</t>
  </si>
  <si>
    <t xml:space="preserve">20198400403161</t>
  </si>
  <si>
    <t xml:space="preserve">20198400403792</t>
  </si>
  <si>
    <t xml:space="preserve">30/10/2019 16:44:02</t>
  </si>
  <si>
    <t xml:space="preserve">GLORIA URIBE JURADO</t>
  </si>
  <si>
    <t xml:space="preserve">SOLICITUD QUE SEA LEVANTADA LA MEDIDA CAUTELAR </t>
  </si>
  <si>
    <t xml:space="preserve">20198400388192</t>
  </si>
  <si>
    <t xml:space="preserve">17/10/2019 10:56:44</t>
  </si>
  <si>
    <t xml:space="preserve">GOBERNACION DE NORTE DE SANTANDER LUIS EDUARDO SUAREZ RAMIREZ TECNICO</t>
  </si>
  <si>
    <t xml:space="preserve">SOLICITUD DE EXPEDICIÓN DE CERTIFICADO LABORAL EN FORMATO  CETIL </t>
  </si>
  <si>
    <t xml:space="preserve">20198400392571</t>
  </si>
  <si>
    <t xml:space="preserve">20198000353171</t>
  </si>
  <si>
    <t xml:space="preserve">20198400388492</t>
  </si>
  <si>
    <t xml:space="preserve">18/10/2019 08:04:34</t>
  </si>
  <si>
    <t xml:space="preserve">NESTOR BARRERA MONTAÑEZ</t>
  </si>
  <si>
    <t xml:space="preserve">CERTIFICACIÓN DE TIEMPO DE SERVICIO</t>
  </si>
  <si>
    <t xml:space="preserve">20198400389701</t>
  </si>
  <si>
    <t xml:space="preserve">20198400367311</t>
  </si>
  <si>
    <t xml:space="preserve">20198400377302</t>
  </si>
  <si>
    <t xml:space="preserve">07/10/2019 16:29:19</t>
  </si>
  <si>
    <t xml:space="preserve">GLORIA STHER ESCOBAR PEÑA </t>
  </si>
  <si>
    <t xml:space="preserve">SOLICITUD DE INFORMACION SOBRE DESCUENTO A QUE TIENE DERECHO SI CANCELA DE CONTADO O SI REALIZA UN ACEURDO DE PAGO</t>
  </si>
  <si>
    <t xml:space="preserve">20198400389502</t>
  </si>
  <si>
    <t xml:space="preserve">18/10/2019 14:16:13</t>
  </si>
  <si>
    <t xml:space="preserve">GOBERNACION DE NORTE DE SANTANDER ANA CECILIA ESTRADA PROFESIONAL UNIVERSITARIO</t>
  </si>
  <si>
    <t xml:space="preserve">PROCEDER A LA EXPEDICIÓN Y ENTREGA DE UNA CONSTANCIA QUE CONTENGA LA RELACIÓN PORMENORIZADA DE LAS DIRECTIVAS DE LA JUNTA ACCION COMUNAL</t>
  </si>
  <si>
    <t xml:space="preserve">20195000321341</t>
  </si>
  <si>
    <t xml:space="preserve">20198400389562</t>
  </si>
  <si>
    <t xml:space="preserve">18/10/2019 14:29:30</t>
  </si>
  <si>
    <t xml:space="preserve">JULIO CESAR CORDERO SUAREZ</t>
  </si>
  <si>
    <t xml:space="preserve">SOLICITACIÓN CERTIFICACIÓN LABORAL Y DONDE  FUERON  REALIZARON LOS PAGOS APORTES</t>
  </si>
  <si>
    <t xml:space="preserve">20198400381901</t>
  </si>
  <si>
    <t xml:space="preserve">20198000364601</t>
  </si>
  <si>
    <t xml:space="preserve">20198000348841</t>
  </si>
  <si>
    <t xml:space="preserve">20198000328141</t>
  </si>
  <si>
    <t xml:space="preserve">20198400390852</t>
  </si>
  <si>
    <t xml:space="preserve">21/10/2019 10:36:10</t>
  </si>
  <si>
    <t xml:space="preserve">CLAUDIA PATRICIA PEREZ DURAN</t>
  </si>
  <si>
    <t xml:space="preserve">SOLICITUD SE ORDENE LA CORRECCIÓN DE LA RESOLUCIÓN N° 090 DEL 15 DE OCTUBRE DE 1982</t>
  </si>
  <si>
    <t xml:space="preserve">20191080346661</t>
  </si>
  <si>
    <t xml:space="preserve">20198400391272</t>
  </si>
  <si>
    <t xml:space="preserve">21/10/2019 14:14:22</t>
  </si>
  <si>
    <t xml:space="preserve">LUIS ROSSO ESQUIVEL</t>
  </si>
  <si>
    <t xml:space="preserve">SOLICITUD DE INFORMACIÓN SOBRE LA INVESTIGA DE LA CORPORACIÓN DE INSTITUCIONES POPULARES CIPO</t>
  </si>
  <si>
    <t xml:space="preserve">20191080342391</t>
  </si>
  <si>
    <t xml:space="preserve">20198400415512</t>
  </si>
  <si>
    <t xml:space="preserve">12/11/2019 14:30:44</t>
  </si>
  <si>
    <t xml:space="preserve">FREDDY GUILLERMO RUGE LOPEZ</t>
  </si>
  <si>
    <t xml:space="preserve">20198400393102</t>
  </si>
  <si>
    <t xml:space="preserve">22/10/2019 14:42:29</t>
  </si>
  <si>
    <t xml:space="preserve">YEDINSON FABIAN PEREZ LOPEZ</t>
  </si>
  <si>
    <t xml:space="preserve">20191080321401</t>
  </si>
  <si>
    <t xml:space="preserve">20198400397632</t>
  </si>
  <si>
    <t xml:space="preserve">25/10/2019 10:06:21</t>
  </si>
  <si>
    <t xml:space="preserve">ROSA ADRIANA VILLAMIZAR RODRIGUEZ</t>
  </si>
  <si>
    <t xml:space="preserve">SOLICITUD DE LA RENOVACIÓN DE LA LICENCIA DE CONDUCCIÓN</t>
  </si>
  <si>
    <t xml:space="preserve">20192300053491</t>
  </si>
  <si>
    <t xml:space="preserve">20198400397722</t>
  </si>
  <si>
    <t xml:space="preserve">25/10/2019 10:22:08</t>
  </si>
  <si>
    <t xml:space="preserve">JORGE HUMBERTO VALERO RODRIGUEZ ABOGADO</t>
  </si>
  <si>
    <t xml:space="preserve">SOLICITUD DE PAGO DE UNA INDEXACIÓN DE COSTOS ACUMULADOS </t>
  </si>
  <si>
    <t xml:space="preserve">20191080349111</t>
  </si>
  <si>
    <t xml:space="preserve">20198400403382</t>
  </si>
  <si>
    <t xml:space="preserve">30/10/2019 15:22:52</t>
  </si>
  <si>
    <t xml:space="preserve">FRANK GALVIS AGUILAR</t>
  </si>
  <si>
    <t xml:space="preserve">SOLICITUD POR TERCERA VEZ DEVOLUCIÓN DE DINERO Y ENVIADA COPIA DEL MISMO. POR PAGO TOTAL DE LA DEUDA</t>
  </si>
  <si>
    <t xml:space="preserve">20191100337771</t>
  </si>
  <si>
    <t xml:space="preserve">20198400377072</t>
  </si>
  <si>
    <t xml:space="preserve">07/10/2019 16:02:10</t>
  </si>
  <si>
    <t xml:space="preserve">FEDERACION NACIONAL DE DEPARTAMENTOS LIDA CONSUELO FIGUEROA FONSECA SECRETARIA GENERAL</t>
  </si>
  <si>
    <t xml:space="preserve">REMISIÓN POR COMPETENCIA SOLICITUD  INFORMACIÓN</t>
  </si>
  <si>
    <t xml:space="preserve">20191100319181</t>
  </si>
  <si>
    <t xml:space="preserve">20198400407332</t>
  </si>
  <si>
    <t xml:space="preserve">05/11/2019 11:09:47</t>
  </si>
  <si>
    <t xml:space="preserve">FAIL FERNANDEZ ARIAS</t>
  </si>
  <si>
    <t xml:space="preserve">SOLICITUD QUE SEA EXONERADO DEL PAGO CORRESPONDIENTE VEHICULAR DE LOS AÑOS 2010,2011,2012,2013,2014</t>
  </si>
  <si>
    <t xml:space="preserve">20191100355661</t>
  </si>
  <si>
    <t xml:space="preserve">20198400400642</t>
  </si>
  <si>
    <t xml:space="preserve">28/10/2019 17:44:22</t>
  </si>
  <si>
    <t xml:space="preserve">PROTECCION HECTOR ALEJANDRO CARDONA LOPEZ EQUIPO DE GESTION</t>
  </si>
  <si>
    <t xml:space="preserve">SOLICITUD DE CERTIFICACIÓN VALIDA PARA LA EXPEDICIÓN DE BONO PENSIONAL</t>
  </si>
  <si>
    <t xml:space="preserve">20198000335511</t>
  </si>
  <si>
    <t xml:space="preserve">20198000335221</t>
  </si>
  <si>
    <t xml:space="preserve">20198400401912</t>
  </si>
  <si>
    <t xml:space="preserve">29/10/2019 15:54:31</t>
  </si>
  <si>
    <t xml:space="preserve">FABIO STEVEN CARVAJAL BASTO</t>
  </si>
  <si>
    <t xml:space="preserve">DEVOLUCIÓN DE PAGO BOLETA FISCAL</t>
  </si>
  <si>
    <t xml:space="preserve">20198400402922</t>
  </si>
  <si>
    <t xml:space="preserve">30/10/2019 10:52:26</t>
  </si>
  <si>
    <t xml:space="preserve">MARIA HERNESTINA GARAY DE BAYONA</t>
  </si>
  <si>
    <t xml:space="preserve">SOLICITUD AL COMITÉ DE JUSTICIA TRANSICIONAL CON CITACIÓN DEL REPRESENTANTE LEGAL DE LA UNIDAD DE TIERRA </t>
  </si>
  <si>
    <t xml:space="preserve">20192100355391</t>
  </si>
  <si>
    <t xml:space="preserve">20198400403102</t>
  </si>
  <si>
    <t xml:space="preserve">30/10/2019 14:34:18</t>
  </si>
  <si>
    <t xml:space="preserve">ANDREA BERNAL </t>
  </si>
  <si>
    <t xml:space="preserve">SOLICITUD QUE SE CONTEMPLE LA POSIBILIDAD DE CONTAR CON ELLOS ,FUTUROS FESTIVALES,PRESENTACIONES Y EVENTOS </t>
  </si>
  <si>
    <t xml:space="preserve">SECRETARÍA DE CULTURA</t>
  </si>
  <si>
    <t xml:space="preserve">20209020000721</t>
  </si>
  <si>
    <t xml:space="preserve">20198400382132</t>
  </si>
  <si>
    <t xml:space="preserve">10/10/2019 14:39:39</t>
  </si>
  <si>
    <t xml:space="preserve">ENRIQUE RAMOS FLOREZ</t>
  </si>
  <si>
    <t xml:space="preserve">SOLICITUD  DE CANCELACIÓN IMPUESTO VEHICULAR </t>
  </si>
  <si>
    <t xml:space="preserve">20198400381902</t>
  </si>
  <si>
    <t xml:space="preserve">10/10/2019 11:04:50</t>
  </si>
  <si>
    <t xml:space="preserve">ENRIQUE ESNEY OSORIO VILLAMIZAR</t>
  </si>
  <si>
    <t xml:space="preserve">SOLICITUD DE RETIRAR LA SANCION PROCESADA A LA ORDEN DEL CIERRE DEL ESTABLECIMIENTO CHARCUTERIA Y MINIMARKETING NAZARETH </t>
  </si>
  <si>
    <t xml:space="preserve">20198800405782</t>
  </si>
  <si>
    <t xml:space="preserve">01/11/2019 11:18:45</t>
  </si>
  <si>
    <t xml:space="preserve">EDUARDO CABRALES CAÑIZARES</t>
  </si>
  <si>
    <t xml:space="preserve">Buenas tardes por medio del presente escrito solicito se sirvan enviarme al correo que relacione o al eca726@hotmail.com la liquidación del impuesto de vehículo de placa BFM468 matrículado en Villa del Rosario, CC de la persona que aparece en la tarjeta de propiedad 13.214.843 y que al día de hoy soy el tenedor de la camioneta.  
Por disponibilidad de tiempo se me ha dificultado solicitarla la liquidación del año 2019 para posteriormente cancelarla.
Agradezco de la ágil gestión y respuesta positiva.</t>
  </si>
  <si>
    <t xml:space="preserve">20198400405652</t>
  </si>
  <si>
    <t xml:space="preserve">01/11/2019 10:56:15</t>
  </si>
  <si>
    <t xml:space="preserve">HERMANITAS DE LOS ANCIANOS DESAMPARADOS ASILO   RUDESINDO SOTO SOR MARIA BARREIRO SANCHEZ REPRESENTANTE LEGAL</t>
  </si>
  <si>
    <t xml:space="preserve">SOLICITUD DE CUANTO FUE EL DINERO RECAUDADO POR LA ESTAMPILLA PRO ANCIANO</t>
  </si>
  <si>
    <t xml:space="preserve">20195000373561</t>
  </si>
  <si>
    <t xml:space="preserve">20198400405702</t>
  </si>
  <si>
    <t xml:space="preserve">01/11/2019 11:05:28</t>
  </si>
  <si>
    <t xml:space="preserve">DANIEL  JULIAN PARRA VILLAMIZAR </t>
  </si>
  <si>
    <t xml:space="preserve">CUAL ES LA CIFRA DE LA POBLACIÓN MIGRANTE VENEZOLANA RESIDENTE EN CUCUTA</t>
  </si>
  <si>
    <t xml:space="preserve">SECRETARÍA DE FRONTERAS Y COOPERACIÓN INTERNACIONAL</t>
  </si>
  <si>
    <t xml:space="preserve">20191400346361</t>
  </si>
  <si>
    <t xml:space="preserve">20198400405712</t>
  </si>
  <si>
    <t xml:space="preserve">01/11/2019 11:07:20</t>
  </si>
  <si>
    <t xml:space="preserve">CUANTOS TITULOS MINEROS ESTÁN REGISTRADOS EN EL CATATUMBO</t>
  </si>
  <si>
    <t xml:space="preserve">20191200347961</t>
  </si>
  <si>
    <t xml:space="preserve">20191200348351</t>
  </si>
  <si>
    <t xml:space="preserve">20198400412042</t>
  </si>
  <si>
    <t xml:space="preserve">07/11/2019 16:06:01</t>
  </si>
  <si>
    <t xml:space="preserve">EDISON ALEXANDER MUÑOZ CASALLAS</t>
  </si>
  <si>
    <t xml:space="preserve">20191100355801</t>
  </si>
  <si>
    <t xml:space="preserve">20198400399742</t>
  </si>
  <si>
    <t xml:space="preserve">28/10/2019 10:59:54</t>
  </si>
  <si>
    <t xml:space="preserve">CRISANTO ESTEBAN JAIMES DIAZ</t>
  </si>
  <si>
    <t xml:space="preserve">SOLICITUD DESCUENTOS</t>
  </si>
  <si>
    <t xml:space="preserve">20191150401871</t>
  </si>
  <si>
    <t xml:space="preserve">20198400407502</t>
  </si>
  <si>
    <t xml:space="preserve">05/11/2019 11:44:04</t>
  </si>
  <si>
    <t xml:space="preserve">CERTIFICACION ELECTRONICA DE TIEMPOS LABORALES, ACTO ADMINISTRATIVOS DE NOMBRAMIENTOS Y POSESIÓN PARA PENSIÓN DE EPIFANIO CUERO</t>
  </si>
  <si>
    <t xml:space="preserve">20198400352081</t>
  </si>
  <si>
    <t xml:space="preserve">20198800401222</t>
  </si>
  <si>
    <t xml:space="preserve">29/10/2019 10:15:34</t>
  </si>
  <si>
    <t xml:space="preserve">Computadores para Educar Computadores para Educar Computadores para Educar</t>
  </si>
  <si>
    <t xml:space="preserve">Cordial saludo,
Por temas administrativos agrademos nos confirmen si a la fecha se esta realizando el cobro de la estampilla de impuesto fronterizo a Cúcuta. Así mismo indicar el acto administrativo que aprueba dicho impuesto.
Quedo atenta a su respuesta, Gracias.</t>
  </si>
  <si>
    <t xml:space="preserve">20198400407932</t>
  </si>
  <si>
    <t xml:space="preserve">05/11/2019 14:29:43</t>
  </si>
  <si>
    <t xml:space="preserve">SOLICITUD DE APORTES EN PENSIÓN DURANTES LOS MESES DE JULIO,AGOSTO,SEPTIEMBRE Y OCTUBRE 1995</t>
  </si>
  <si>
    <t xml:space="preserve">20198000348821</t>
  </si>
  <si>
    <t xml:space="preserve">20198400469672</t>
  </si>
  <si>
    <t xml:space="preserve">20/12/2019 14:16:38</t>
  </si>
  <si>
    <t xml:space="preserve">COLEGIO SAGRADO CORAZON DE JESUS OLGA LUCILA MOJICA CARVAJAL RECTORA</t>
  </si>
  <si>
    <t xml:space="preserve">SOLICITUD DE REINGRESO DE RETENCIÓN EN LA FUENTE</t>
  </si>
  <si>
    <t xml:space="preserve">20198800444632</t>
  </si>
  <si>
    <t xml:space="preserve">02/12/2019 16:27:36</t>
  </si>
  <si>
    <t xml:space="preserve">COLDEPORTES Liliana Góngora</t>
  </si>
  <si>
    <t xml:space="preserve">Buenas tardes,
El pasado mes de Enero 2019 la GOBERNACION DEL NORTE DE SANTANDER efectuó dos (2) consignaciones, según la siguiente relación; es posible que desde su alcance pueda ayudarnos a establecer el Convenio y el año de vigencia al cual pertenece:
- 11Ene2019  Banco Agrario  $21.149.052
- 11Ene2019  Banco Agrario  $36.000.000
Agradezco su ayuda, ya que la entidad está realizando una depuración de partidas que aún no han sido identificadas y para efectos del Cierre Contable es preciso clasificar en SIIF Nación.
Quedo atenta a su respuesta,
LILIANA GONGORA RINCON
Profesional Universitario
Ministerio del Deporte
Av 68 No. 55-65 Bogotá D.C.
Tel. 4377030  Ext. 1029
Correo: dogongora@coldeportes.gov.co
</t>
  </si>
  <si>
    <t xml:space="preserve">Rad.2020-840-004821-1</t>
  </si>
  <si>
    <t xml:space="preserve">14/11/2019 15:48:00</t>
  </si>
  <si>
    <t xml:space="preserve">Cesar Augusto Trujillo Meneses</t>
  </si>
  <si>
    <t xml:space="preserve">Buenas tardes, yo hice el pago de la tarjeta de registro de mi motocicleta, pero entro al enlace para ver cuanto es la liquidación del impuesto y el sistema me arroja el siguiente mensaje :SAIGTWEB
NO SE HA PODIDO CARGAR LA INFORMACION DEL VEHICULO, EN ESTE MOMENTO NO PODEMOS GENERARLE SU ESTADO DE CUENTAS. / PAZ Y SALVO POR FAVOR ENVIAR COPIA ESCANEADA POR LAS DOS CARAS DE LA TARJETA DE PROPIEDAD DEL VEHICULO AUTOMOTOR AL SIGUIENTE CORREO impuesto.vehiculos@nortedesantander.gov.co EN EL CUAL LE ESTAREMOS DEVOLVIENDO SU ESTADO DE CUENTA Y DECLARACION PARA PAGO EN BANCOS DAVIVIENDA EN TODO EL PAIS POR FAVOR COLOCAR NUMERO DE CONTACTO Y DIRECCION PARA VERIFICAR PROPIETARIO DEL VEHICULO Y ACTUALIZAR DATOS, me gustaría saber porque, si ya hice el primer pago y pues busco la liquidación por este medio por que trabajo todo el día. Muchas gracias por su atención y pronta respuesta. NOTA: Adjunto copia del pago en el banco de la tarjeta de registro.</t>
  </si>
  <si>
    <t xml:space="preserve">20198400412152</t>
  </si>
  <si>
    <t xml:space="preserve">07/11/2019 16:36:21</t>
  </si>
  <si>
    <t xml:space="preserve">JAVIER MANTILLA MANDON </t>
  </si>
  <si>
    <t xml:space="preserve">SOLICITUD DE LA INSCRIPCION  AL REPRESNTANTE DE LAS MESAS DE VEEDURIA CIUDADANA</t>
  </si>
  <si>
    <t xml:space="preserve">20192100379411</t>
  </si>
  <si>
    <t xml:space="preserve">20198400417492</t>
  </si>
  <si>
    <t xml:space="preserve">13/11/2019 10:45:54</t>
  </si>
  <si>
    <t xml:space="preserve">JORGE ERNESTO LATORRE RIVERA</t>
  </si>
  <si>
    <t xml:space="preserve">SOLICITUD PARA DECLARAR PRESCRIPCIÓN DE LA SANCIÓN</t>
  </si>
  <si>
    <t xml:space="preserve">20192300056821</t>
  </si>
  <si>
    <t xml:space="preserve">20192300060961</t>
  </si>
  <si>
    <t xml:space="preserve">20198400421042</t>
  </si>
  <si>
    <t xml:space="preserve">15/11/2019 08:29:05</t>
  </si>
  <si>
    <t xml:space="preserve">WILSON GRACILIANO PAEZ ROLON </t>
  </si>
  <si>
    <t xml:space="preserve">SOLICITUD LEVANTE  EL EMBARGO</t>
  </si>
  <si>
    <t xml:space="preserve">20192300057801</t>
  </si>
  <si>
    <t xml:space="preserve">20192300062271</t>
  </si>
  <si>
    <t xml:space="preserve">20198400445562</t>
  </si>
  <si>
    <t xml:space="preserve">03/12/2019 11:04:32</t>
  </si>
  <si>
    <t xml:space="preserve">CARLOS VINICIO JACOME JACOME</t>
  </si>
  <si>
    <t xml:space="preserve">SOLICITUD QUE ME INDIQUE POR QUE EL DESPACHO NO HA HECHO EL REGISTRO DEL PAGO DE LA LIQUIDACIÓN DEL IMPUESTO QUE CANCELE</t>
  </si>
  <si>
    <t xml:space="preserve">20198400385742</t>
  </si>
  <si>
    <t xml:space="preserve">15/10/2019 16:00:56</t>
  </si>
  <si>
    <t xml:space="preserve">BLENIS CATERINE RIVERA CARDENAS</t>
  </si>
  <si>
    <t xml:space="preserve">SOLICITUD DE DEVOLUCIÓN DE DINEROS CONSIGNADOS </t>
  </si>
  <si>
    <t xml:space="preserve">20191150321881</t>
  </si>
  <si>
    <t xml:space="preserve">20198400400832</t>
  </si>
  <si>
    <t xml:space="preserve">29/10/2019 07:52:38</t>
  </si>
  <si>
    <t xml:space="preserve">AURA ELISA LOBO LOBO</t>
  </si>
  <si>
    <t xml:space="preserve">SOLICITO  SE RECONSIDERE LO DISPUESTO  EN EL ARTICULO DE LA RESOLUCION 00164 DEL 09 DE OCTUBRE DE 2019 EN LO QUE TIENE QUE VER EL CIERRE DE MI TIENDA</t>
  </si>
  <si>
    <t xml:space="preserve">20198400425942</t>
  </si>
  <si>
    <t xml:space="preserve">19/11/2019 10:13:36</t>
  </si>
  <si>
    <t xml:space="preserve">JUAN PABLO CASTIBLANCO FORERO</t>
  </si>
  <si>
    <t xml:space="preserve">SOLICITUD LA ELEVO PARA QUE POR FAVOR SEA RESPONDIDO SI EN EL PERIODO COMPRENDIDO ENTRE EL 26 DE JUNIO DE 2019</t>
  </si>
  <si>
    <t xml:space="preserve">20198000354361</t>
  </si>
  <si>
    <t xml:space="preserve">20198400426762</t>
  </si>
  <si>
    <t xml:space="preserve">19/11/2019 15:10:57</t>
  </si>
  <si>
    <t xml:space="preserve">HENRY SOLANO QUINTERO</t>
  </si>
  <si>
    <t xml:space="preserve">SOLICITUD DE CERTIFICADO DE TIEMPO DE SERVICIO </t>
  </si>
  <si>
    <t xml:space="preserve">20198400398301</t>
  </si>
  <si>
    <t xml:space="preserve">20198000364591</t>
  </si>
  <si>
    <t xml:space="preserve">20198000360401</t>
  </si>
  <si>
    <t xml:space="preserve">20198000360391</t>
  </si>
  <si>
    <t xml:space="preserve">20198400373252</t>
  </si>
  <si>
    <t xml:space="preserve">03/10/2019 09:53:00</t>
  </si>
  <si>
    <t xml:space="preserve">ANGELICA MARIA SANABRIA TORRES GOBERNACION DE NORTE DE SANTANDER CONTRATISTA</t>
  </si>
  <si>
    <t xml:space="preserve">SOLICITUD DE LA DEVOLUCIÓN DE LOS DINEROS QUE SE FUERON DESCONTADOS EN LOS PAGOS DE HONORARIOS </t>
  </si>
  <si>
    <t xml:space="preserve">20191110318201</t>
  </si>
  <si>
    <t xml:space="preserve">20198400429282</t>
  </si>
  <si>
    <t xml:space="preserve">20/11/2019 16:28:18</t>
  </si>
  <si>
    <t xml:space="preserve">CHRISTIAN EDUARDO CABALLERO DAVILA</t>
  </si>
  <si>
    <t xml:space="preserve">20192300065091</t>
  </si>
  <si>
    <t xml:space="preserve">20192300059771</t>
  </si>
  <si>
    <t xml:space="preserve">20198800454712</t>
  </si>
  <si>
    <t xml:space="preserve">10/12/2019 09:10:32</t>
  </si>
  <si>
    <t xml:space="preserve">ANA MILENA PACHECO QUINTERO</t>
  </si>
  <si>
    <t xml:space="preserve">Derecho de Petición: Solicitud de prescripción de las vigencias fiscales del impuesto sobre vehículo automotor, de los años 2.014, 2.015, 2.016, 2.017, 2.018, y 2.019. </t>
  </si>
  <si>
    <t xml:space="preserve">20198800423432</t>
  </si>
  <si>
    <t xml:space="preserve">18/11/2019 09:52:38</t>
  </si>
  <si>
    <t xml:space="preserve">ana josefa aponte de fajardo</t>
  </si>
  <si>
    <t xml:space="preserve">buen dia yo vivo en bogota nunca he ido ni tengo casas ni carros ni dada en santander del norte y estaba solicitando un prestamo y me aparece que tengo me estan embargando la cuenta que tengo con el banco cajasocial desde la gobernacion del norte de santander quisiera saber de que es el embargo xq hasta el momento no me han notificado nada graciias. espero pronta respuesta 
gracias</t>
  </si>
  <si>
    <t xml:space="preserve">20198400407892</t>
  </si>
  <si>
    <t xml:space="preserve">05/11/2019 14:14:01</t>
  </si>
  <si>
    <t xml:space="preserve">ALVARO ELOY GONZALEZ BAUTISTA</t>
  </si>
  <si>
    <t xml:space="preserve">SOLICITUD DE RETIRAR DE LA BASE DE DATOS DE ESA DEPENDENCIA</t>
  </si>
  <si>
    <t xml:space="preserve">20198400433162</t>
  </si>
  <si>
    <t xml:space="preserve">25/11/2019 08:31:20</t>
  </si>
  <si>
    <t xml:space="preserve">ANDREA GONZALEZ ALFONSO PRESTACIONES PENSIONALES </t>
  </si>
  <si>
    <t xml:space="preserve">REITERACION SOLICITUD DE CERTIFICACION PARA BONO PENSIONAL DE ACEVEDO LEAL MARGARITA</t>
  </si>
  <si>
    <t xml:space="preserve">20198000364621</t>
  </si>
  <si>
    <t xml:space="preserve">20198000364611</t>
  </si>
  <si>
    <t xml:space="preserve">20198000368871</t>
  </si>
  <si>
    <t xml:space="preserve">20198000368921</t>
  </si>
  <si>
    <t xml:space="preserve">20198400392272</t>
  </si>
  <si>
    <t xml:space="preserve">22/10/2019 08:50:47</t>
  </si>
  <si>
    <t xml:space="preserve">ALVARO DURAN  ORTEGA </t>
  </si>
  <si>
    <t xml:space="preserve">SOLICITUD DE PRESCRIPCIÓN DEL IMPUESTO DE VEHÍCULOS AUTOMOTORES </t>
  </si>
  <si>
    <t xml:space="preserve">20191100326691</t>
  </si>
  <si>
    <t xml:space="preserve">20198400436792</t>
  </si>
  <si>
    <t xml:space="preserve">26/11/2019 14:11:09</t>
  </si>
  <si>
    <t xml:space="preserve">YOLVI ANDREINA SUESCON  </t>
  </si>
  <si>
    <t xml:space="preserve">SOLICITUD DE CONTINUIDAD EN LA RELACIÓN LABORAL</t>
  </si>
  <si>
    <t xml:space="preserve">20196000378531</t>
  </si>
  <si>
    <t xml:space="preserve">20198800433042</t>
  </si>
  <si>
    <t xml:space="preserve">24/11/2019 09:42:24</t>
  </si>
  <si>
    <t xml:space="preserve">alvaro casadiego quintero</t>
  </si>
  <si>
    <t xml:space="preserve">Solicitar a las autoridades correspondiente abrir nuevamente el proceso de registro de vehículo de placa extranjera, que por situación de desconocimiento quedaron mal registrados. Al departamento le conviene mas tener legalidad con esos vehículos.</t>
  </si>
  <si>
    <t xml:space="preserve">20198400441972</t>
  </si>
  <si>
    <t xml:space="preserve">29/11/2019 10:45:19</t>
  </si>
  <si>
    <t xml:space="preserve">HOSPITAL EMIRO QUINTERO CANIZAREZ NORMA CONSTANZA GALLARDO ORJUELA TALENTO HUMANO</t>
  </si>
  <si>
    <t xml:space="preserve">SOLICITUD QUE SE PROCEDA A CORREGIR EL CERTIFICADO CETIL N° 20190000102916 DEL FECHA 01 DE OCTUBRE DE 2019</t>
  </si>
  <si>
    <t xml:space="preserve">20198000385591</t>
  </si>
  <si>
    <t xml:space="preserve">20198400443002</t>
  </si>
  <si>
    <t xml:space="preserve">02/12/2019 08:32:26</t>
  </si>
  <si>
    <t xml:space="preserve">JENNIFER CRISTINA CARDENAS ROJAS</t>
  </si>
  <si>
    <t xml:space="preserve">SOLICITUD QUE SE HAGA CUMPLIMIENTO A LA ORDENANZA</t>
  </si>
  <si>
    <t xml:space="preserve">20191160387981</t>
  </si>
  <si>
    <t xml:space="preserve">20198400445072</t>
  </si>
  <si>
    <t xml:space="preserve">03/12/2019 08:53:01</t>
  </si>
  <si>
    <t xml:space="preserve">SAMUEL DARIO REY ZAPATA</t>
  </si>
  <si>
    <t xml:space="preserve">SOLICITUD DE PRESCRIPCIÓN SOBRE COMPARENDO REALIZADO</t>
  </si>
  <si>
    <t xml:space="preserve">20192300065961</t>
  </si>
  <si>
    <t xml:space="preserve">20202300001451</t>
  </si>
  <si>
    <t xml:space="preserve">20198400445952</t>
  </si>
  <si>
    <t xml:space="preserve">03/12/2019 14:52:26</t>
  </si>
  <si>
    <t xml:space="preserve">LETICIA VERGEL VERGEL  </t>
  </si>
  <si>
    <t xml:space="preserve">SOLICITUD DE DOCUMENTACION RELACIONADA CON COMO DOCENTE ANTES DEL 1980.</t>
  </si>
  <si>
    <t xml:space="preserve">20198400380771</t>
  </si>
  <si>
    <t xml:space="preserve">20198400446122</t>
  </si>
  <si>
    <t xml:space="preserve">03/12/2019 15:36:25</t>
  </si>
  <si>
    <t xml:space="preserve">ORLANDO ROJAS FERNANDEZ VEEDURIA CIUDADANA DEL PARQUE NICOLAS COLMENARES PRESISDENTE</t>
  </si>
  <si>
    <t xml:space="preserve">SOLICITUD DE FOTOCOPIA DEL CONTRATO DE OBRA CELEBRADO PARA LA CONSTRUCCIÓN DE LA CUBIERTA DE UNA DE LAS CANCHAS</t>
  </si>
  <si>
    <t xml:space="preserve">20191700392731</t>
  </si>
  <si>
    <t xml:space="preserve">20198400447012</t>
  </si>
  <si>
    <t xml:space="preserve">04/12/2019 10:16:08</t>
  </si>
  <si>
    <t xml:space="preserve">ANGELA BECERRA PALACIO</t>
  </si>
  <si>
    <t xml:space="preserve">SOLICITUD DE  CERTIFICACIÓN LABORALES CETIL FORMATOS 1,2,Y 3 DE LA SEÑORA ANGELA ANTONIA BECERRA PALACIO</t>
  </si>
  <si>
    <t xml:space="preserve">20198000385751</t>
  </si>
  <si>
    <t xml:space="preserve">20198000385551</t>
  </si>
  <si>
    <t xml:space="preserve">20198400450962</t>
  </si>
  <si>
    <t xml:space="preserve">06/12/2019 10:56:10</t>
  </si>
  <si>
    <t xml:space="preserve">MARTHA INES SANDOVAL ATUESTA </t>
  </si>
  <si>
    <t xml:space="preserve">SOLICITUD DE INFORMACIÓN - POR ESTE  MOTIVO  HAGO  ESTA   ALERTA TEMPRANA</t>
  </si>
  <si>
    <t xml:space="preserve">20201040005481</t>
  </si>
  <si>
    <t xml:space="preserve">20201040006141</t>
  </si>
  <si>
    <t xml:space="preserve">20198400454802</t>
  </si>
  <si>
    <t xml:space="preserve">10/12/2019 09:36:10</t>
  </si>
  <si>
    <t xml:space="preserve">RUBEN DARIO BELLOSO RAMIREZ</t>
  </si>
  <si>
    <t xml:space="preserve">SOLICITUD DE CANCELACIÓN DE ACUERDO AL PORCENTAJE DE PARTICIPACIÓN LA SUMA CORRESPONDIENTE AL VALOR TOTAL DEL CONTRATO EN ESTE CASO EQUIVALE AL 1% </t>
  </si>
  <si>
    <t xml:space="preserve">20191800402501</t>
  </si>
  <si>
    <t xml:space="preserve">20198400458672</t>
  </si>
  <si>
    <t xml:space="preserve">12/12/2019 10:46:15</t>
  </si>
  <si>
    <t xml:space="preserve">JOSE ANTONIO VELASCO GELVEZ</t>
  </si>
  <si>
    <t xml:space="preserve">SOLICITUD DE CERTIFICACIÓN Y O CONSTANCIA DEL TIEMPO LABORADO</t>
  </si>
  <si>
    <t xml:space="preserve">20208400006171</t>
  </si>
  <si>
    <t xml:space="preserve">20198400460212</t>
  </si>
  <si>
    <t xml:space="preserve">13/12/2019 07:36:11</t>
  </si>
  <si>
    <t xml:space="preserve">EAGLE AMERICAN CARMEN OFELIA BUSTAMANTE OSTOS VIGILANTE</t>
  </si>
  <si>
    <t xml:space="preserve">QUEJA POR INSULTOS DEL FUNCIONARIO ALBERTO LOPEZ</t>
  </si>
  <si>
    <t xml:space="preserve">20198400403311</t>
  </si>
  <si>
    <t xml:space="preserve">20198400460922</t>
  </si>
  <si>
    <t xml:space="preserve">13/12/2019 10:24:49</t>
  </si>
  <si>
    <t xml:space="preserve">GERMAN ERNESTO ESCOBAR HIGUERA</t>
  </si>
  <si>
    <t xml:space="preserve">SOLICITUD DE CERTIFICAR EL NUMERO DE PERSONAS QUE RECIBEN SUBSIDIOS POR CUALQUIER CONCEPTO DEL ESTADO</t>
  </si>
  <si>
    <t xml:space="preserve">20201080002061</t>
  </si>
  <si>
    <t xml:space="preserve">20198400461632</t>
  </si>
  <si>
    <t xml:space="preserve">13/12/2019 15:30:08</t>
  </si>
  <si>
    <t xml:space="preserve">RAMON ELIAS VERGEL LAZARO </t>
  </si>
  <si>
    <t xml:space="preserve">SOLICITAR SE PROCEDA A EFECTUAR EL PAGO DEL CALCULO ACTUARIAL POR OMISIÓN CONFORME A LAS BASES TÉCNICAS </t>
  </si>
  <si>
    <t xml:space="preserve">20208400003841</t>
  </si>
  <si>
    <t xml:space="preserve">20208400003831</t>
  </si>
  <si>
    <t xml:space="preserve">20198400463622</t>
  </si>
  <si>
    <t xml:space="preserve">16/12/2019 15:54:12</t>
  </si>
  <si>
    <t xml:space="preserve">SOLICITUD POR CUALQUIER MEDIO EXPEDITO SEA FOTOCOPIA,CD, O ARCHIVOS ADJUNTOS DE PDF EL PROCESO DE SELECCIÓN Y CONTRATACIÓN DE LAS SOCIEDADES Y CONTRATISTAS EN RELACION A LA OBRA CIVIL DEL ACUEDUCTO METROPOLITANO</t>
  </si>
  <si>
    <t xml:space="preserve">20191800402881</t>
  </si>
  <si>
    <t xml:space="preserve">20198400463922</t>
  </si>
  <si>
    <t xml:space="preserve">16/12/2019 16:59:49</t>
  </si>
  <si>
    <t xml:space="preserve">20204000000981</t>
  </si>
  <si>
    <t xml:space="preserve">20208400004271</t>
  </si>
  <si>
    <t xml:space="preserve">20206000000461</t>
  </si>
  <si>
    <t xml:space="preserve">20198400398652</t>
  </si>
  <si>
    <t xml:space="preserve">25/10/2019 15:48:46</t>
  </si>
  <si>
    <t xml:space="preserve">ALFREDO YERMAN TRUJILLO SALCEDO</t>
  </si>
  <si>
    <t xml:space="preserve">SOLICITUD DE CERTIFICACIONES </t>
  </si>
  <si>
    <t xml:space="preserve">20191160329081</t>
  </si>
  <si>
    <t xml:space="preserve">20198400464202</t>
  </si>
  <si>
    <t xml:space="preserve">17/12/2019 10:23:07</t>
  </si>
  <si>
    <t xml:space="preserve">COAFROPAT JESUS ANTONIO SANCHEZ YARA PRESIDENTE</t>
  </si>
  <si>
    <t xml:space="preserve">SOLICITUD DE POR QUE NO FUIMOS INFORMADOS SOBRE LA CONVOCATORIA PARA ELECCIÓN DE REPRESENTANTES A LA COMISIÓN CONSULTIVA DEPARTAMENTAL DE COMUNIDADES NEGRAS</t>
  </si>
  <si>
    <t xml:space="preserve">20195000396091</t>
  </si>
  <si>
    <t xml:space="preserve">20198400464952</t>
  </si>
  <si>
    <t xml:space="preserve">17/12/2019 15:08:37</t>
  </si>
  <si>
    <t xml:space="preserve">SOLICITUD DE QUEJA POR POBLEMAS DE ALCANTARILLADO</t>
  </si>
  <si>
    <t xml:space="preserve">20201040002641</t>
  </si>
  <si>
    <t xml:space="preserve">20201040001431</t>
  </si>
  <si>
    <t xml:space="preserve">20198400421942</t>
  </si>
  <si>
    <t xml:space="preserve">15/11/2019 12:21:25</t>
  </si>
  <si>
    <t xml:space="preserve">ALCALDIA MAYOR DE BOGOTA ERIKA PAOLA ROJAS URREGO DIRECTORA FINANCIERA</t>
  </si>
  <si>
    <t xml:space="preserve">SOLICITUD DE REALIZAR LOS PAGOS CORRESPONDIENTE A NOMBRE DE LA SUBRED </t>
  </si>
  <si>
    <t xml:space="preserve">20191100347921</t>
  </si>
  <si>
    <t xml:space="preserve">ube</t>
  </si>
  <si>
    <t xml:space="preserve">18/12/2019 10:17:22</t>
  </si>
  <si>
    <t xml:space="preserve">WORLDWIDE LUCIA HERNANDEZ GARCIA ABOGADA</t>
  </si>
  <si>
    <t xml:space="preserve">20206000002411</t>
  </si>
  <si>
    <t xml:space="preserve">20198400467022</t>
  </si>
  <si>
    <t xml:space="preserve">18/12/2019 17:40:28</t>
  </si>
  <si>
    <t xml:space="preserve">CARLOS ENRIQUE SANCHEZ VERJEL</t>
  </si>
  <si>
    <t xml:space="preserve">SOLICITUD QUE SE ACTIVE Y LE SIGAN SUBSIDIANDO EL MONO ACTUALMENTE ESTÁN PAGANDO</t>
  </si>
  <si>
    <t xml:space="preserve">20195000401571</t>
  </si>
  <si>
    <t xml:space="preserve">20198400468072</t>
  </si>
  <si>
    <t xml:space="preserve">19/12/2019 14:52:31</t>
  </si>
  <si>
    <t xml:space="preserve">JEAN WILDER MACARENO CARRILLO </t>
  </si>
  <si>
    <t xml:space="preserve">SOLICITUD DEVOLUCIÓN DE LA CUENTA COBRO MES DE SEPTIEMBRE </t>
  </si>
  <si>
    <t xml:space="preserve">20196000402381</t>
  </si>
  <si>
    <t xml:space="preserve">20198400471402</t>
  </si>
  <si>
    <t xml:space="preserve">26/12/2019 14:36:03</t>
  </si>
  <si>
    <t xml:space="preserve">SANTANA MORENO GALLO</t>
  </si>
  <si>
    <t xml:space="preserve">SOLICITAR INFORMAR Y EXPEDIR COPIA DE LOS TRAMITES QUE HA REALIZADO TANTO EMPONORTE</t>
  </si>
  <si>
    <t xml:space="preserve">20208400001411</t>
  </si>
  <si>
    <t xml:space="preserve">20198400473012</t>
  </si>
  <si>
    <t xml:space="preserve">27/12/2019 14:50:07</t>
  </si>
  <si>
    <t xml:space="preserve">SOLICITUD DE FIRMAR EL ACTA DE LIQUIDACIÓN DEL CONTRATO</t>
  </si>
  <si>
    <t xml:space="preserve">20204000000681</t>
  </si>
  <si>
    <t xml:space="preserve">20198400473382</t>
  </si>
  <si>
    <t xml:space="preserve">27/12/2019 15:55:04</t>
  </si>
  <si>
    <t xml:space="preserve">ROSSANA CONTRERAS LEMUS</t>
  </si>
  <si>
    <t xml:space="preserve">SOLICITUD DE CANCELACIÓN EL ACTA DE RECIBO PARCIAL N° 3</t>
  </si>
  <si>
    <t xml:space="preserve">20194000403581</t>
  </si>
  <si>
    <t xml:space="preserve">20194000403571</t>
  </si>
  <si>
    <t xml:space="preserve">20198800384632</t>
  </si>
  <si>
    <t xml:space="preserve">15/10/2019 09:39:28</t>
  </si>
  <si>
    <t xml:space="preserve">derecho de petición
</t>
  </si>
  <si>
    <t xml:space="preserve">20198000378561</t>
  </si>
  <si>
    <t xml:space="preserve">20198800389452</t>
  </si>
  <si>
    <t xml:space="preserve">18/10/2019 13:59:32</t>
  </si>
  <si>
    <t xml:space="preserve">Didier Ferney Pedreros  Vega</t>
  </si>
  <si>
    <t xml:space="preserve">Sitios o lugares específicos en carreteras de Colombia de su jurisdicción donde ocurre más accidentalidad y muertes. Con descripción preferiblemente de las características mencionadas a continuación: lugar de ocurrencia, tipo de situación o accidente, fecha, consecuencias o pérdidas, georreferenciación, tipo de vehículo involucrado. </t>
  </si>
  <si>
    <t xml:space="preserve">20192300052621</t>
  </si>
  <si>
    <t xml:space="preserve">20198800397252</t>
  </si>
  <si>
    <t xml:space="preserve">25/10/2019 08:31:37</t>
  </si>
  <si>
    <t xml:space="preserve">Kattalina  Hoyos  Matéus</t>
  </si>
  <si>
    <t xml:space="preserve">Muy buenos días,
Envío adjunta carta solicitando información.
Quedo atenta.</t>
  </si>
  <si>
    <t xml:space="preserve">SECRETARÍA DE PLANEACIÓN - ÁREA DE PLANIFICACIÓN TERRITORIAL</t>
  </si>
  <si>
    <t xml:space="preserve">20193000332141</t>
  </si>
  <si>
    <t xml:space="preserve">20198800412402</t>
  </si>
  <si>
    <t xml:space="preserve">07/11/2019 18:56:21</t>
  </si>
  <si>
    <t xml:space="preserve">Rosa Mery Zarate Pabon</t>
  </si>
  <si>
    <t xml:space="preserve">Muy buenas noches, soy la señora Rosa Mery Zarate Pabon vivo en el municipio de Villa del Rosario soy madre de 2 niños menores de edad y estoy desempleada , la presente es con el fin de solicitarles muy respetuosamente la posibilidad de que me puedan recibir mi hoja de vida soy egresada del SENA graduada en Organización de Archivos y desearía trabajar con ustedes .
Les dejo mi teléfono 3102769447 para cualquier inquietud les agradezco la atención prestada y estaré atenta a esta solicitud muy respetuosamente atendiendo sus llamados.
Muchísimas gracias Dios los bendiga
Atte.
Rosa Mery Zarate Pabon
55241610 Barranquilla 
</t>
  </si>
  <si>
    <t xml:space="preserve">20198000375661</t>
  </si>
  <si>
    <t xml:space="preserve">20198800418682</t>
  </si>
  <si>
    <t xml:space="preserve">13/11/2019 23:02:30</t>
  </si>
  <si>
    <t xml:space="preserve">andres elias  peñaranda combariza </t>
  </si>
  <si>
    <t xml:space="preserve">petición para solicitar prescripción de un comparendo </t>
  </si>
  <si>
    <t xml:space="preserve">20192300063991</t>
  </si>
  <si>
    <t xml:space="preserve">20198800432542</t>
  </si>
  <si>
    <t xml:space="preserve">22/11/2019 17:17:50</t>
  </si>
  <si>
    <t xml:space="preserve">solicito copia del oficio que envió la fiscalia solicitando tomar medida cautelar al vehículo de placas FRQ636 y no permitir el traspaso</t>
  </si>
  <si>
    <t xml:space="preserve">20192300056051</t>
  </si>
  <si>
    <t xml:space="preserve">20198800438852</t>
  </si>
  <si>
    <t xml:space="preserve">27/11/2019 11:47:18</t>
  </si>
  <si>
    <t xml:space="preserve">FERNANDO RODRIGO ROMERO ALVARADO</t>
  </si>
  <si>
    <t xml:space="preserve">
Buenos días,  Con el fin de dar cumplimiento a la Orden a Policía Judicial No. 1823 de fecha 03 de Septiembre de 2019, prorrogada el 04-10-2019, 01-11-2019 y 27-11-2019, dentro del Radicado 110016000101201700171, emitida por la Fiscalía 35 Delegada ante los Jueces Penales del Circuito - Dirección Especializada Contra la Corrupción D.E.C.C. - Grupo de Trabajo  para la Investigación de Delitos que afectan el Sistema General de Seguridad Social en Salud - SGSSS, con el siguiente ítem: " 
“3.3. En la E.S.E Centro de Rehabilitación Cardioneuromuscular de Norte de Santander, establecer la persona que fungió como Revisor Fiscal durante el año 2015."
cordialmente,
Fernando Rodrigo Romero Alvarado
Profesional Investigador III- DCTI
Grupo Investigativo de Delitos contra el Sistema de Seguridad Social en Salud- CTI
Fiscalía General de la Nación- Nivel Central- Bogotá
Diagonal 22B No. 52-01 Bloque T Piso 1
Tel. 3223653326
Fernandor.romero@fiscalía.gov.co
frra_romero@yahoo.es
</t>
  </si>
  <si>
    <t xml:space="preserve">20198000390471</t>
  </si>
  <si>
    <t xml:space="preserve">20198800446572</t>
  </si>
  <si>
    <t xml:space="preserve">03/12/2019 18:44:19</t>
  </si>
  <si>
    <t xml:space="preserve">Derecho de petición - comparendo del transito de Zulia - comparendo que prescribe con mas de 8 años de vigencia - argumento formato # 2</t>
  </si>
  <si>
    <t xml:space="preserve">20192300065061</t>
  </si>
  <si>
    <t xml:space="preserve">20198800447022</t>
  </si>
  <si>
    <t xml:space="preserve">04/12/2019 10:16:38</t>
  </si>
  <si>
    <t xml:space="preserve">CORPORACIÓN UNIDAD DE INVESTIGACIÓN CRIMINAL DE LA DEFENSA DAMIAN GUEVARA </t>
  </si>
  <si>
    <t xml:space="preserve">Derecho de Petición, asunto: Programa de Alimentación Escolar</t>
  </si>
  <si>
    <t xml:space="preserve">SECRETARÍA DE  EDUCACIÓN - PAE</t>
  </si>
  <si>
    <t xml:space="preserve">20198000378631</t>
  </si>
  <si>
    <t xml:space="preserve">20198800452522</t>
  </si>
  <si>
    <t xml:space="preserve">09/12/2019 09:55:39</t>
  </si>
  <si>
    <t xml:space="preserve">duvan suescun lozano</t>
  </si>
  <si>
    <t xml:space="preserve">buen dia 
solicito de manera muy amable y respetuosa la solicitud bajo el derecho constitucional de petición el pronto cumplimiento de la misma para realizar el tramite de la licencia de conduccion ya que han pasado mas de 8 dias habiles sin ninguna respuesta.  gracias</t>
  </si>
  <si>
    <t xml:space="preserve">20202300000811</t>
  </si>
  <si>
    <t xml:space="preserve">20198800455482</t>
  </si>
  <si>
    <t xml:space="preserve">10/12/2019 11:57:24</t>
  </si>
  <si>
    <t xml:space="preserve">maria alejandra  alarcon pinzon</t>
  </si>
  <si>
    <t xml:space="preserve">ya cancele mi comparendo el 5 de diciembre y aun no lo retiran del sistema necesito urgente solucionar esta situación ya que tengo pendiente la finalizacion de una compra de una moto</t>
  </si>
  <si>
    <t xml:space="preserve">20192300064321</t>
  </si>
  <si>
    <t xml:space="preserve">20198800457302</t>
  </si>
  <si>
    <t xml:space="preserve">11/12/2019 14:54:30</t>
  </si>
  <si>
    <t xml:space="preserve">LUIS CAICEDO  PABON</t>
  </si>
  <si>
    <t xml:space="preserve">11 de diciembre de 2019
SEÑORES:
SECRETARIA DE MOVILIDAD (TRANSITO) DE ZULIA NORTE DE SANTANDER
E.S.H.D
ASUNTO: DERECHO DE PETICIÓN ARTICULO 23 CONSTITUCIÓN POLÍTICA DE COLOMBIA
LUIS CAICEDO PABON identificado con Cédula N° 1.090.367.727, en ejercicio del derecho de petición consagrado en el artículo 23 de la Constitución Política de Colombia y con el lleno de los requisitos del artículo 5 del Código de lo Contencioso Administrativo ley 1437 de 2011, respetuosamente me dirijo a su despacho con el fin de solicitarle:
PRIMERO: Les solicito por favor responder a este derecho de petición resolviendo cada solicitud punto por punto y no de manera general teniendo en cuenta el artículo 16, parágrafo único de la ley 1437 de 2011 que dice:
1. Solicito formalmente que se revise el pdf anexado, solicitando la caducidad de la multa que se me registra en ZULIA, que entre la fecha de la multa y el de la radicacion paso mas del tiempo indicado 
2. solicito constitucionalmente que se me de respuesta dentro de los 15 dias habiles, y que sobre decreto 1755 de 2015, en el PARAGRAFO UNICO del articulo 14, en caso de que no se me de respuesta solicito que dentro del tiemo habil se me notifique por que la solicitud no se me le ha podido dar respuesta de forma excelcional 
gracias </t>
  </si>
  <si>
    <t xml:space="preserve">20192300065621</t>
  </si>
  <si>
    <t xml:space="preserve">20198800466542</t>
  </si>
  <si>
    <t xml:space="preserve">18/12/2019 15:41:58</t>
  </si>
  <si>
    <t xml:space="preserve">LINA MARIA REY ARENAS</t>
  </si>
  <si>
    <t xml:space="preserve">derecho de peticion dirigido al señor Gobernador Departamento Norte de Santander </t>
  </si>
  <si>
    <t xml:space="preserve">20206000002701</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3">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0"/>
    </font>
    <font>
      <b val="true"/>
      <sz val="11"/>
      <color rgb="FF000000"/>
      <name val="Calibri"/>
      <family val="2"/>
    </font>
    <font>
      <sz val="10"/>
      <color rgb="FF000000"/>
      <name val="Arial"/>
      <family val="2"/>
    </font>
    <font>
      <sz val="10"/>
      <color rgb="FF000000"/>
      <name val="Calibri"/>
      <family val="2"/>
    </font>
    <font>
      <sz val="9"/>
      <color rgb="FF000000"/>
      <name val="Calibri"/>
      <family val="2"/>
    </font>
    <font>
      <sz val="10"/>
      <name val="Arial"/>
      <family val="2"/>
    </font>
    <font>
      <sz val="11"/>
      <name val="Calibri"/>
      <family val="2"/>
    </font>
    <font>
      <sz val="9"/>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true" hidden="false"/>
    </xf>
    <xf numFmtId="165" fontId="7" fillId="0" borderId="4" xfId="0" applyFont="true" applyBorder="true" applyAlignment="true" applyProtection="true">
      <alignment horizontal="left"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1" xfId="2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true">
      <alignment horizontal="left" vertical="bottom" textRotation="0" wrapText="true" indent="0" shrinkToFit="false"/>
      <protection locked="true" hidden="false"/>
    </xf>
    <xf numFmtId="166" fontId="4" fillId="0" borderId="1" xfId="2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6" fontId="4" fillId="0" borderId="2" xfId="2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6" fontId="4" fillId="0" borderId="4" xfId="2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9" fillId="0" borderId="1" xfId="20" applyFont="true" applyBorder="true" applyAlignment="true" applyProtection="false">
      <alignment horizontal="left" vertical="bottom" textRotation="0" wrapText="true" indent="0" shrinkToFit="false"/>
      <protection locked="true" hidden="false"/>
    </xf>
    <xf numFmtId="165" fontId="4" fillId="0" borderId="1" xfId="20" applyFont="false" applyBorder="true" applyAlignment="true" applyProtection="true">
      <alignment horizontal="left"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0" fillId="0" borderId="5" xfId="0" applyFont="false" applyBorder="true" applyAlignment="true" applyProtection="true">
      <alignment horizontal="left" vertical="bottom" textRotation="0" wrapText="false" indent="0" shrinkToFit="false"/>
      <protection locked="true" hidden="false"/>
    </xf>
    <xf numFmtId="166" fontId="4" fillId="0" borderId="5" xfId="20" applyFont="fals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true">
      <alignment horizontal="left" vertical="bottom" textRotation="0" wrapText="false" indent="0" shrinkToFit="false"/>
      <protection locked="true" hidden="false"/>
    </xf>
    <xf numFmtId="166" fontId="10" fillId="0" borderId="1" xfId="20" applyFont="true" applyBorder="true" applyAlignment="true" applyProtection="false">
      <alignment horizontal="left" vertical="bottom" textRotation="0" wrapText="false" indent="0" shrinkToFit="false"/>
      <protection locked="true" hidden="false"/>
    </xf>
    <xf numFmtId="166" fontId="11" fillId="0" borderId="1" xfId="2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left" vertical="bottom" textRotation="0" wrapText="tru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4"/>
  <sheetViews>
    <sheetView showFormulas="false" showGridLines="true" showRowColHeaders="true" showZeros="true" rightToLeft="false" tabSelected="true" showOutlineSymbols="true" defaultGridColor="true" view="normal" topLeftCell="A602" colorId="64" zoomScale="100" zoomScaleNormal="100" zoomScalePageLayoutView="100" workbookViewId="0">
      <selection pane="topLeft" activeCell="I724" activeCellId="0" sqref="I72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0.41"/>
    <col collapsed="false" customWidth="true" hidden="false" outlineLevel="0" max="3" min="3" style="1" width="11.99"/>
    <col collapsed="false" customWidth="true" hidden="false" outlineLevel="0" max="4" min="4" style="1" width="34.99"/>
    <col collapsed="false" customWidth="true" hidden="false" outlineLevel="0" max="5" min="5" style="1" width="38.41"/>
    <col collapsed="false" customWidth="true" hidden="false" outlineLevel="0" max="6" min="6" style="1" width="18.28"/>
    <col collapsed="false" customWidth="true" hidden="false" outlineLevel="0" max="7" min="7" style="1" width="19.41"/>
    <col collapsed="false" customWidth="true" hidden="false" outlineLevel="0" max="8" min="8" style="1" width="16.99"/>
    <col collapsed="false" customWidth="true" hidden="false" outlineLevel="0" max="9" min="9" style="1" width="15.28"/>
    <col collapsed="false" customWidth="true" hidden="false" outlineLevel="0" max="10" min="10" style="1" width="12.56"/>
    <col collapsed="false" customWidth="false" hidden="false" outlineLevel="0" max="257" min="11" style="1" width="9.14"/>
  </cols>
  <sheetData>
    <row r="1" customFormat="false" ht="30" hidden="false" customHeight="false" outlineLevel="0" collapsed="false">
      <c r="A1" s="2" t="s">
        <v>0</v>
      </c>
      <c r="B1" s="2" t="s">
        <v>1</v>
      </c>
      <c r="C1" s="2" t="s">
        <v>2</v>
      </c>
      <c r="D1" s="2" t="s">
        <v>3</v>
      </c>
      <c r="E1" s="2" t="s">
        <v>4</v>
      </c>
      <c r="F1" s="3" t="s">
        <v>5</v>
      </c>
      <c r="G1" s="2" t="s">
        <v>6</v>
      </c>
      <c r="H1" s="2" t="s">
        <v>7</v>
      </c>
      <c r="I1" s="4" t="s">
        <v>8</v>
      </c>
    </row>
    <row r="2" customFormat="false" ht="45" hidden="false" customHeight="false" outlineLevel="0" collapsed="false">
      <c r="A2" s="5" t="s">
        <v>9</v>
      </c>
      <c r="B2" s="5" t="s">
        <v>10</v>
      </c>
      <c r="C2" s="5" t="s">
        <v>11</v>
      </c>
      <c r="D2" s="6" t="s">
        <v>12</v>
      </c>
      <c r="E2" s="6" t="s">
        <v>13</v>
      </c>
      <c r="F2" s="7" t="s">
        <v>14</v>
      </c>
      <c r="G2" s="8" t="n">
        <v>20202300009561</v>
      </c>
      <c r="H2" s="9" t="n">
        <v>43894</v>
      </c>
      <c r="I2" s="10" t="e">
        <f aca="false">DIAS.LAB(B2,H2)</f>
        <v>#NAME?</v>
      </c>
    </row>
    <row r="3" customFormat="false" ht="105" hidden="false" customHeight="false" outlineLevel="0" collapsed="false">
      <c r="A3" s="5" t="s">
        <v>15</v>
      </c>
      <c r="B3" s="5" t="s">
        <v>16</v>
      </c>
      <c r="C3" s="5" t="s">
        <v>11</v>
      </c>
      <c r="D3" s="6" t="s">
        <v>17</v>
      </c>
      <c r="E3" s="6" t="s">
        <v>18</v>
      </c>
      <c r="F3" s="11" t="s">
        <v>14</v>
      </c>
      <c r="G3" s="12" t="n">
        <v>20192300053531</v>
      </c>
      <c r="H3" s="13" t="n">
        <v>43782</v>
      </c>
      <c r="I3" s="10" t="e">
        <f aca="false">DIAS.LAB(B3,H3)</f>
        <v>#NAME?</v>
      </c>
    </row>
    <row r="4" customFormat="false" ht="150" hidden="false" customHeight="false" outlineLevel="0" collapsed="false">
      <c r="A4" s="5" t="s">
        <v>19</v>
      </c>
      <c r="B4" s="5" t="s">
        <v>20</v>
      </c>
      <c r="C4" s="5" t="s">
        <v>11</v>
      </c>
      <c r="D4" s="6" t="s">
        <v>21</v>
      </c>
      <c r="E4" s="6" t="s">
        <v>22</v>
      </c>
      <c r="F4" s="7" t="s">
        <v>14</v>
      </c>
      <c r="G4" s="14" t="n">
        <v>20202300009341</v>
      </c>
      <c r="H4" s="15" t="n">
        <v>43892</v>
      </c>
      <c r="I4" s="10" t="e">
        <f aca="false">DIAS.LAB(B4,H4)</f>
        <v>#NAME?</v>
      </c>
    </row>
    <row r="5" customFormat="false" ht="60" hidden="false" customHeight="false" outlineLevel="0" collapsed="false">
      <c r="A5" s="5" t="s">
        <v>23</v>
      </c>
      <c r="B5" s="5" t="s">
        <v>24</v>
      </c>
      <c r="C5" s="5" t="s">
        <v>11</v>
      </c>
      <c r="D5" s="6" t="s">
        <v>25</v>
      </c>
      <c r="E5" s="6" t="s">
        <v>26</v>
      </c>
      <c r="F5" s="7" t="s">
        <v>14</v>
      </c>
      <c r="G5" s="16"/>
      <c r="H5" s="17" t="s">
        <v>27</v>
      </c>
      <c r="I5" s="10"/>
    </row>
    <row r="6" customFormat="false" ht="120" hidden="false" customHeight="false" outlineLevel="0" collapsed="false">
      <c r="A6" s="5" t="s">
        <v>28</v>
      </c>
      <c r="B6" s="5" t="s">
        <v>29</v>
      </c>
      <c r="C6" s="5" t="s">
        <v>11</v>
      </c>
      <c r="D6" s="6" t="s">
        <v>30</v>
      </c>
      <c r="E6" s="6" t="s">
        <v>31</v>
      </c>
      <c r="F6" s="11" t="s">
        <v>14</v>
      </c>
      <c r="G6" s="12" t="n">
        <v>20192300063941</v>
      </c>
      <c r="H6" s="13" t="n">
        <v>43816</v>
      </c>
      <c r="I6" s="10" t="e">
        <f aca="false">DIAS.LAB(B6,H6)</f>
        <v>#NAME?</v>
      </c>
    </row>
    <row r="7" customFormat="false" ht="45" hidden="false" customHeight="false" outlineLevel="0" collapsed="false">
      <c r="A7" s="5" t="s">
        <v>32</v>
      </c>
      <c r="B7" s="5" t="s">
        <v>33</v>
      </c>
      <c r="C7" s="5" t="s">
        <v>11</v>
      </c>
      <c r="D7" s="6" t="s">
        <v>34</v>
      </c>
      <c r="E7" s="6" t="s">
        <v>35</v>
      </c>
      <c r="F7" s="11" t="s">
        <v>14</v>
      </c>
      <c r="G7" s="18" t="n">
        <v>20202300012781</v>
      </c>
      <c r="H7" s="19" t="n">
        <v>43908</v>
      </c>
      <c r="I7" s="10" t="e">
        <f aca="false">DIAS.LAB(B7,H7)</f>
        <v>#NAME?</v>
      </c>
    </row>
    <row r="8" customFormat="false" ht="45" hidden="false" customHeight="false" outlineLevel="0" collapsed="false">
      <c r="A8" s="5" t="s">
        <v>36</v>
      </c>
      <c r="B8" s="5" t="s">
        <v>37</v>
      </c>
      <c r="C8" s="5" t="s">
        <v>11</v>
      </c>
      <c r="D8" s="6" t="s">
        <v>34</v>
      </c>
      <c r="E8" s="6" t="s">
        <v>38</v>
      </c>
      <c r="F8" s="11" t="s">
        <v>14</v>
      </c>
      <c r="G8" s="18" t="n">
        <v>20202300012781</v>
      </c>
      <c r="H8" s="19" t="n">
        <v>43908</v>
      </c>
      <c r="I8" s="10" t="e">
        <f aca="false">DIAS.LAB(B8,H8)</f>
        <v>#NAME?</v>
      </c>
    </row>
    <row r="9" customFormat="false" ht="45" hidden="false" customHeight="false" outlineLevel="0" collapsed="false">
      <c r="A9" s="5" t="s">
        <v>39</v>
      </c>
      <c r="B9" s="5" t="s">
        <v>40</v>
      </c>
      <c r="C9" s="5" t="s">
        <v>11</v>
      </c>
      <c r="D9" s="6" t="s">
        <v>34</v>
      </c>
      <c r="E9" s="6" t="s">
        <v>41</v>
      </c>
      <c r="F9" s="11" t="s">
        <v>14</v>
      </c>
      <c r="G9" s="18" t="n">
        <v>20202300012781</v>
      </c>
      <c r="H9" s="19" t="n">
        <v>43908</v>
      </c>
      <c r="I9" s="10" t="e">
        <f aca="false">DIAS.LAB(B9,H9)</f>
        <v>#NAME?</v>
      </c>
    </row>
    <row r="10" customFormat="false" ht="45" hidden="false" customHeight="false" outlineLevel="0" collapsed="false">
      <c r="A10" s="5" t="s">
        <v>42</v>
      </c>
      <c r="B10" s="5" t="s">
        <v>43</v>
      </c>
      <c r="C10" s="5" t="s">
        <v>11</v>
      </c>
      <c r="D10" s="6" t="s">
        <v>44</v>
      </c>
      <c r="E10" s="6" t="s">
        <v>45</v>
      </c>
      <c r="F10" s="7" t="s">
        <v>14</v>
      </c>
      <c r="G10" s="20" t="n">
        <v>20202300008101</v>
      </c>
      <c r="H10" s="21" t="n">
        <v>43888</v>
      </c>
      <c r="I10" s="10" t="e">
        <f aca="false">DIAS.LAB(B10,H10)</f>
        <v>#NAME?</v>
      </c>
    </row>
    <row r="11" customFormat="false" ht="60" hidden="false" customHeight="false" outlineLevel="0" collapsed="false">
      <c r="A11" s="5" t="s">
        <v>46</v>
      </c>
      <c r="B11" s="5" t="s">
        <v>47</v>
      </c>
      <c r="C11" s="5" t="s">
        <v>11</v>
      </c>
      <c r="D11" s="6" t="s">
        <v>48</v>
      </c>
      <c r="E11" s="6" t="s">
        <v>49</v>
      </c>
      <c r="F11" s="7" t="s">
        <v>14</v>
      </c>
      <c r="G11" s="22" t="n">
        <v>20202300005961</v>
      </c>
      <c r="H11" s="23" t="n">
        <v>43879</v>
      </c>
      <c r="I11" s="10" t="e">
        <f aca="false">DIAS.LAB(B11,H11)</f>
        <v>#NAME?</v>
      </c>
    </row>
    <row r="12" customFormat="false" ht="75" hidden="false" customHeight="false" outlineLevel="0" collapsed="false">
      <c r="A12" s="5" t="s">
        <v>50</v>
      </c>
      <c r="B12" s="5" t="s">
        <v>51</v>
      </c>
      <c r="C12" s="5" t="s">
        <v>11</v>
      </c>
      <c r="D12" s="6" t="s">
        <v>52</v>
      </c>
      <c r="E12" s="6" t="s">
        <v>53</v>
      </c>
      <c r="F12" s="7" t="s">
        <v>14</v>
      </c>
      <c r="G12" s="22" t="n">
        <v>20202300006311</v>
      </c>
      <c r="H12" s="23" t="n">
        <v>43880</v>
      </c>
      <c r="I12" s="10" t="e">
        <f aca="false">DIAS.LAB(B12,H12)</f>
        <v>#NAME?</v>
      </c>
    </row>
    <row r="13" customFormat="false" ht="45" hidden="false" customHeight="false" outlineLevel="0" collapsed="false">
      <c r="A13" s="5" t="s">
        <v>54</v>
      </c>
      <c r="B13" s="5" t="s">
        <v>55</v>
      </c>
      <c r="C13" s="5" t="s">
        <v>11</v>
      </c>
      <c r="D13" s="6" t="s">
        <v>56</v>
      </c>
      <c r="E13" s="6" t="s">
        <v>57</v>
      </c>
      <c r="F13" s="7" t="s">
        <v>14</v>
      </c>
      <c r="G13" s="22" t="n">
        <v>20202300007801</v>
      </c>
      <c r="H13" s="24" t="n">
        <v>43887</v>
      </c>
      <c r="I13" s="10" t="e">
        <f aca="false">DIAS.LAB(B13,H13)</f>
        <v>#NAME?</v>
      </c>
    </row>
    <row r="14" customFormat="false" ht="45" hidden="false" customHeight="false" outlineLevel="0" collapsed="false">
      <c r="A14" s="5" t="s">
        <v>58</v>
      </c>
      <c r="B14" s="5" t="s">
        <v>59</v>
      </c>
      <c r="C14" s="5" t="s">
        <v>11</v>
      </c>
      <c r="D14" s="6" t="s">
        <v>60</v>
      </c>
      <c r="E14" s="6" t="s">
        <v>61</v>
      </c>
      <c r="F14" s="25" t="s">
        <v>62</v>
      </c>
      <c r="G14" s="26" t="s">
        <v>63</v>
      </c>
      <c r="H14" s="24" t="n">
        <v>43739</v>
      </c>
      <c r="I14" s="10" t="e">
        <f aca="false">DIAS.LAB(B14,H14)</f>
        <v>#NAME?</v>
      </c>
    </row>
    <row r="15" customFormat="false" ht="45" hidden="false" customHeight="false" outlineLevel="0" collapsed="false">
      <c r="A15" s="5" t="s">
        <v>64</v>
      </c>
      <c r="B15" s="5" t="s">
        <v>65</v>
      </c>
      <c r="C15" s="5" t="s">
        <v>66</v>
      </c>
      <c r="D15" s="6" t="s">
        <v>67</v>
      </c>
      <c r="E15" s="6" t="s">
        <v>68</v>
      </c>
      <c r="F15" s="7" t="s">
        <v>69</v>
      </c>
      <c r="G15" s="16"/>
      <c r="H15" s="27" t="s">
        <v>70</v>
      </c>
      <c r="I15" s="28" t="n">
        <v>16</v>
      </c>
    </row>
    <row r="16" customFormat="false" ht="45" hidden="false" customHeight="false" outlineLevel="0" collapsed="false">
      <c r="A16" s="5" t="s">
        <v>71</v>
      </c>
      <c r="B16" s="5" t="s">
        <v>72</v>
      </c>
      <c r="C16" s="5" t="s">
        <v>11</v>
      </c>
      <c r="D16" s="6" t="s">
        <v>73</v>
      </c>
      <c r="E16" s="6" t="s">
        <v>74</v>
      </c>
      <c r="F16" s="25" t="s">
        <v>75</v>
      </c>
      <c r="G16" s="16"/>
      <c r="H16" s="29" t="n">
        <v>43762</v>
      </c>
      <c r="I16" s="10" t="e">
        <f aca="false">DIAS.LAB(B16,H16)</f>
        <v>#NAME?</v>
      </c>
    </row>
    <row r="17" customFormat="false" ht="75" hidden="false" customHeight="false" outlineLevel="0" collapsed="false">
      <c r="A17" s="5" t="s">
        <v>76</v>
      </c>
      <c r="B17" s="5" t="s">
        <v>77</v>
      </c>
      <c r="C17" s="5" t="s">
        <v>11</v>
      </c>
      <c r="D17" s="6" t="s">
        <v>78</v>
      </c>
      <c r="E17" s="6" t="s">
        <v>79</v>
      </c>
      <c r="F17" s="25" t="s">
        <v>80</v>
      </c>
      <c r="G17" s="16" t="s">
        <v>81</v>
      </c>
      <c r="H17" s="24" t="n">
        <v>43762</v>
      </c>
      <c r="I17" s="10" t="e">
        <f aca="false">DIAS.LAB(B17,H17)</f>
        <v>#NAME?</v>
      </c>
    </row>
    <row r="18" customFormat="false" ht="60" hidden="false" customHeight="false" outlineLevel="0" collapsed="false">
      <c r="A18" s="5" t="s">
        <v>82</v>
      </c>
      <c r="B18" s="5" t="s">
        <v>83</v>
      </c>
      <c r="C18" s="5" t="s">
        <v>11</v>
      </c>
      <c r="D18" s="6" t="s">
        <v>84</v>
      </c>
      <c r="E18" s="6" t="s">
        <v>85</v>
      </c>
      <c r="F18" s="25" t="s">
        <v>75</v>
      </c>
      <c r="G18" s="16"/>
      <c r="H18" s="29" t="n">
        <v>43754</v>
      </c>
      <c r="I18" s="10" t="e">
        <f aca="false">DIAS.LAB(B18,H18)</f>
        <v>#NAME?</v>
      </c>
    </row>
    <row r="19" customFormat="false" ht="30" hidden="false" customHeight="false" outlineLevel="0" collapsed="false">
      <c r="A19" s="5" t="s">
        <v>86</v>
      </c>
      <c r="B19" s="5" t="s">
        <v>87</v>
      </c>
      <c r="C19" s="5" t="s">
        <v>11</v>
      </c>
      <c r="D19" s="6" t="s">
        <v>88</v>
      </c>
      <c r="E19" s="6" t="s">
        <v>85</v>
      </c>
      <c r="F19" s="25" t="s">
        <v>75</v>
      </c>
      <c r="G19" s="16"/>
      <c r="H19" s="29" t="n">
        <v>43754</v>
      </c>
      <c r="I19" s="10" t="e">
        <f aca="false">DIAS.LAB(B19,H19)</f>
        <v>#NAME?</v>
      </c>
    </row>
    <row r="20" customFormat="false" ht="45" hidden="false" customHeight="false" outlineLevel="0" collapsed="false">
      <c r="A20" s="5" t="s">
        <v>89</v>
      </c>
      <c r="B20" s="5" t="s">
        <v>90</v>
      </c>
      <c r="C20" s="5" t="s">
        <v>11</v>
      </c>
      <c r="D20" s="6" t="s">
        <v>91</v>
      </c>
      <c r="E20" s="6" t="s">
        <v>92</v>
      </c>
      <c r="F20" s="25" t="s">
        <v>93</v>
      </c>
      <c r="G20" s="16"/>
      <c r="H20" s="5"/>
      <c r="I20" s="10"/>
    </row>
    <row r="21" customFormat="false" ht="45" hidden="false" customHeight="false" outlineLevel="0" collapsed="false">
      <c r="A21" s="5" t="s">
        <v>94</v>
      </c>
      <c r="B21" s="5" t="s">
        <v>95</v>
      </c>
      <c r="C21" s="5" t="s">
        <v>66</v>
      </c>
      <c r="D21" s="6" t="s">
        <v>96</v>
      </c>
      <c r="E21" s="6" t="s">
        <v>97</v>
      </c>
      <c r="F21" s="25" t="s">
        <v>75</v>
      </c>
      <c r="G21" s="16"/>
      <c r="H21" s="29" t="n">
        <v>43759</v>
      </c>
      <c r="I21" s="10" t="e">
        <f aca="false">DIAS.LAB(B21,H21)</f>
        <v>#NAME?</v>
      </c>
    </row>
    <row r="22" customFormat="false" ht="30" hidden="false" customHeight="false" outlineLevel="0" collapsed="false">
      <c r="A22" s="5" t="s">
        <v>98</v>
      </c>
      <c r="B22" s="5" t="s">
        <v>99</v>
      </c>
      <c r="C22" s="5" t="s">
        <v>11</v>
      </c>
      <c r="D22" s="6" t="s">
        <v>100</v>
      </c>
      <c r="E22" s="6" t="s">
        <v>101</v>
      </c>
      <c r="F22" s="25" t="s">
        <v>75</v>
      </c>
      <c r="G22" s="16"/>
      <c r="H22" s="29" t="n">
        <v>43748</v>
      </c>
      <c r="I22" s="10" t="e">
        <f aca="false">DIAS.LAB(B22,H22)</f>
        <v>#NAME?</v>
      </c>
    </row>
    <row r="23" customFormat="false" ht="60" hidden="false" customHeight="false" outlineLevel="0" collapsed="false">
      <c r="A23" s="5" t="s">
        <v>102</v>
      </c>
      <c r="B23" s="5" t="s">
        <v>103</v>
      </c>
      <c r="C23" s="5" t="s">
        <v>11</v>
      </c>
      <c r="D23" s="6" t="s">
        <v>104</v>
      </c>
      <c r="E23" s="6" t="s">
        <v>105</v>
      </c>
      <c r="F23" s="25" t="s">
        <v>75</v>
      </c>
      <c r="G23" s="16"/>
      <c r="H23" s="5"/>
      <c r="I23" s="10"/>
    </row>
    <row r="24" customFormat="false" ht="60" hidden="false" customHeight="false" outlineLevel="0" collapsed="false">
      <c r="A24" s="5" t="s">
        <v>106</v>
      </c>
      <c r="B24" s="5" t="s">
        <v>107</v>
      </c>
      <c r="C24" s="5" t="s">
        <v>11</v>
      </c>
      <c r="D24" s="6" t="s">
        <v>108</v>
      </c>
      <c r="E24" s="6" t="s">
        <v>109</v>
      </c>
      <c r="F24" s="25" t="s">
        <v>110</v>
      </c>
      <c r="G24" s="16"/>
      <c r="H24" s="5"/>
    </row>
    <row r="25" customFormat="false" ht="30" hidden="false" customHeight="false" outlineLevel="0" collapsed="false">
      <c r="A25" s="5" t="s">
        <v>111</v>
      </c>
      <c r="B25" s="5" t="s">
        <v>112</v>
      </c>
      <c r="C25" s="5" t="s">
        <v>11</v>
      </c>
      <c r="D25" s="6" t="s">
        <v>113</v>
      </c>
      <c r="E25" s="6" t="s">
        <v>114</v>
      </c>
      <c r="F25" s="25" t="s">
        <v>75</v>
      </c>
      <c r="G25" s="16"/>
      <c r="H25" s="29" t="n">
        <v>43766</v>
      </c>
      <c r="I25" s="10" t="e">
        <f aca="false">DIAS.LAB(B25,H25)</f>
        <v>#NAME?</v>
      </c>
    </row>
    <row r="26" customFormat="false" ht="30" hidden="false" customHeight="false" outlineLevel="0" collapsed="false">
      <c r="A26" s="5" t="s">
        <v>115</v>
      </c>
      <c r="B26" s="5" t="s">
        <v>116</v>
      </c>
      <c r="C26" s="5" t="s">
        <v>11</v>
      </c>
      <c r="D26" s="6" t="s">
        <v>117</v>
      </c>
      <c r="E26" s="6" t="s">
        <v>118</v>
      </c>
      <c r="F26" s="25" t="s">
        <v>75</v>
      </c>
      <c r="G26" s="16"/>
      <c r="H26" s="29" t="n">
        <v>43760</v>
      </c>
      <c r="I26" s="10" t="e">
        <f aca="false">DIAS.LAB(B26,H26)</f>
        <v>#NAME?</v>
      </c>
    </row>
    <row r="27" customFormat="false" ht="60" hidden="false" customHeight="false" outlineLevel="0" collapsed="false">
      <c r="A27" s="5" t="s">
        <v>119</v>
      </c>
      <c r="B27" s="5" t="s">
        <v>120</v>
      </c>
      <c r="C27" s="5" t="s">
        <v>11</v>
      </c>
      <c r="D27" s="6" t="s">
        <v>121</v>
      </c>
      <c r="E27" s="6" t="s">
        <v>122</v>
      </c>
      <c r="F27" s="25" t="s">
        <v>93</v>
      </c>
      <c r="G27" s="16"/>
      <c r="H27" s="5" t="s">
        <v>123</v>
      </c>
      <c r="I27" s="10" t="e">
        <f aca="false">DIAS.LAB(B27,H27)</f>
        <v>#NAME?</v>
      </c>
    </row>
    <row r="28" customFormat="false" ht="60" hidden="false" customHeight="false" outlineLevel="0" collapsed="false">
      <c r="A28" s="5" t="s">
        <v>124</v>
      </c>
      <c r="B28" s="5" t="s">
        <v>125</v>
      </c>
      <c r="C28" s="5" t="s">
        <v>11</v>
      </c>
      <c r="D28" s="6" t="s">
        <v>126</v>
      </c>
      <c r="E28" s="6" t="s">
        <v>127</v>
      </c>
      <c r="F28" s="25" t="s">
        <v>110</v>
      </c>
      <c r="G28" s="30" t="s">
        <v>128</v>
      </c>
      <c r="H28" s="24" t="n">
        <v>43748</v>
      </c>
      <c r="I28" s="10" t="e">
        <f aca="false">DIAS.LAB(B28,H28)</f>
        <v>#NAME?</v>
      </c>
    </row>
    <row r="29" customFormat="false" ht="75" hidden="false" customHeight="false" outlineLevel="0" collapsed="false">
      <c r="A29" s="5" t="s">
        <v>129</v>
      </c>
      <c r="B29" s="5" t="s">
        <v>130</v>
      </c>
      <c r="C29" s="5" t="s">
        <v>11</v>
      </c>
      <c r="D29" s="6" t="s">
        <v>78</v>
      </c>
      <c r="E29" s="6" t="s">
        <v>79</v>
      </c>
      <c r="F29" s="25" t="s">
        <v>80</v>
      </c>
      <c r="G29" s="16" t="s">
        <v>131</v>
      </c>
      <c r="H29" s="24" t="n">
        <v>43762</v>
      </c>
      <c r="I29" s="10" t="e">
        <f aca="false">DIAS.LAB(B29,H29)</f>
        <v>#NAME?</v>
      </c>
    </row>
    <row r="30" customFormat="false" ht="30" hidden="false" customHeight="false" outlineLevel="0" collapsed="false">
      <c r="A30" s="5" t="s">
        <v>132</v>
      </c>
      <c r="B30" s="5" t="s">
        <v>133</v>
      </c>
      <c r="C30" s="5" t="s">
        <v>11</v>
      </c>
      <c r="D30" s="6" t="s">
        <v>134</v>
      </c>
      <c r="E30" s="6" t="s">
        <v>135</v>
      </c>
      <c r="F30" s="25" t="s">
        <v>75</v>
      </c>
      <c r="G30" s="16"/>
      <c r="H30" s="29" t="n">
        <v>43795</v>
      </c>
      <c r="I30" s="10" t="e">
        <f aca="false">DIAS.LAB(B30,H30)</f>
        <v>#NAME?</v>
      </c>
    </row>
    <row r="31" customFormat="false" ht="30" hidden="false" customHeight="false" outlineLevel="0" collapsed="false">
      <c r="A31" s="5" t="s">
        <v>136</v>
      </c>
      <c r="B31" s="5" t="s">
        <v>137</v>
      </c>
      <c r="C31" s="5" t="s">
        <v>11</v>
      </c>
      <c r="D31" s="6" t="s">
        <v>138</v>
      </c>
      <c r="E31" s="6" t="s">
        <v>139</v>
      </c>
      <c r="F31" s="25" t="s">
        <v>75</v>
      </c>
      <c r="G31" s="16"/>
      <c r="H31" s="29" t="n">
        <v>43759</v>
      </c>
      <c r="I31" s="10" t="e">
        <f aca="false">DIAS.LAB(B31,H31)</f>
        <v>#NAME?</v>
      </c>
    </row>
    <row r="32" customFormat="false" ht="30" hidden="false" customHeight="false" outlineLevel="0" collapsed="false">
      <c r="A32" s="5" t="s">
        <v>140</v>
      </c>
      <c r="B32" s="5" t="s">
        <v>141</v>
      </c>
      <c r="C32" s="5" t="s">
        <v>11</v>
      </c>
      <c r="D32" s="6" t="s">
        <v>142</v>
      </c>
      <c r="E32" s="6" t="s">
        <v>143</v>
      </c>
      <c r="F32" s="25" t="s">
        <v>75</v>
      </c>
      <c r="G32" s="16"/>
      <c r="H32" s="29" t="n">
        <v>43748</v>
      </c>
      <c r="I32" s="10" t="e">
        <f aca="false">DIAS.LAB(B32,H32)</f>
        <v>#NAME?</v>
      </c>
    </row>
    <row r="33" customFormat="false" ht="45" hidden="false" customHeight="false" outlineLevel="0" collapsed="false">
      <c r="A33" s="5" t="s">
        <v>144</v>
      </c>
      <c r="B33" s="5" t="s">
        <v>145</v>
      </c>
      <c r="C33" s="5" t="s">
        <v>11</v>
      </c>
      <c r="D33" s="6" t="s">
        <v>146</v>
      </c>
      <c r="E33" s="6" t="s">
        <v>147</v>
      </c>
      <c r="F33" s="7" t="s">
        <v>148</v>
      </c>
      <c r="G33" s="16"/>
      <c r="H33" s="24" t="n">
        <v>43766</v>
      </c>
      <c r="I33" s="10" t="e">
        <f aca="false">DIAS.LAB(B33,H33)</f>
        <v>#NAME?</v>
      </c>
    </row>
    <row r="34" customFormat="false" ht="45" hidden="false" customHeight="false" outlineLevel="0" collapsed="false">
      <c r="A34" s="5" t="s">
        <v>149</v>
      </c>
      <c r="B34" s="5" t="s">
        <v>150</v>
      </c>
      <c r="C34" s="5" t="s">
        <v>11</v>
      </c>
      <c r="D34" s="6" t="s">
        <v>151</v>
      </c>
      <c r="E34" s="6" t="s">
        <v>152</v>
      </c>
      <c r="F34" s="7" t="s">
        <v>148</v>
      </c>
      <c r="G34" s="16"/>
      <c r="H34" s="24" t="n">
        <v>43762</v>
      </c>
      <c r="I34" s="10" t="e">
        <f aca="false">DIAS.LAB(B34,H34)</f>
        <v>#NAME?</v>
      </c>
      <c r="J34" s="31"/>
    </row>
    <row r="35" customFormat="false" ht="45" hidden="false" customHeight="false" outlineLevel="0" collapsed="false">
      <c r="A35" s="5" t="s">
        <v>153</v>
      </c>
      <c r="B35" s="5" t="s">
        <v>154</v>
      </c>
      <c r="C35" s="5" t="s">
        <v>11</v>
      </c>
      <c r="D35" s="6" t="s">
        <v>155</v>
      </c>
      <c r="E35" s="6" t="s">
        <v>156</v>
      </c>
      <c r="F35" s="25" t="s">
        <v>75</v>
      </c>
      <c r="G35" s="16"/>
      <c r="H35" s="29" t="n">
        <v>43857</v>
      </c>
      <c r="I35" s="10" t="e">
        <f aca="false">DIAS.LAB(B35,H35)</f>
        <v>#NAME?</v>
      </c>
    </row>
    <row r="36" customFormat="false" ht="45" hidden="false" customHeight="false" outlineLevel="0" collapsed="false">
      <c r="A36" s="5" t="s">
        <v>157</v>
      </c>
      <c r="B36" s="5" t="s">
        <v>158</v>
      </c>
      <c r="C36" s="5" t="s">
        <v>11</v>
      </c>
      <c r="D36" s="6" t="s">
        <v>159</v>
      </c>
      <c r="E36" s="6" t="s">
        <v>160</v>
      </c>
      <c r="F36" s="7" t="s">
        <v>148</v>
      </c>
      <c r="G36" s="16"/>
      <c r="H36" s="24" t="n">
        <v>43767</v>
      </c>
      <c r="I36" s="10" t="e">
        <f aca="false">DIAS.LAB(B36,H36)</f>
        <v>#NAME?</v>
      </c>
    </row>
    <row r="37" customFormat="false" ht="30" hidden="false" customHeight="false" outlineLevel="0" collapsed="false">
      <c r="A37" s="5" t="s">
        <v>161</v>
      </c>
      <c r="B37" s="5" t="s">
        <v>162</v>
      </c>
      <c r="C37" s="5" t="s">
        <v>11</v>
      </c>
      <c r="D37" s="6" t="s">
        <v>163</v>
      </c>
      <c r="E37" s="6" t="s">
        <v>164</v>
      </c>
      <c r="F37" s="25" t="s">
        <v>75</v>
      </c>
      <c r="G37" s="16"/>
      <c r="H37" s="29" t="n">
        <v>43754</v>
      </c>
      <c r="I37" s="10" t="e">
        <f aca="false">DIAS.LAB(B37,H37)</f>
        <v>#NAME?</v>
      </c>
    </row>
    <row r="38" customFormat="false" ht="45" hidden="false" customHeight="false" outlineLevel="0" collapsed="false">
      <c r="A38" s="5" t="s">
        <v>165</v>
      </c>
      <c r="B38" s="5" t="s">
        <v>166</v>
      </c>
      <c r="C38" s="5" t="s">
        <v>167</v>
      </c>
      <c r="D38" s="6" t="s">
        <v>168</v>
      </c>
      <c r="E38" s="6" t="s">
        <v>169</v>
      </c>
      <c r="F38" s="25" t="s">
        <v>75</v>
      </c>
      <c r="G38" s="16"/>
      <c r="H38" s="29" t="n">
        <v>43770</v>
      </c>
      <c r="I38" s="10" t="e">
        <f aca="false">DIAS.LAB(B38,H38)</f>
        <v>#NAME?</v>
      </c>
    </row>
    <row r="39" customFormat="false" ht="75" hidden="false" customHeight="false" outlineLevel="0" collapsed="false">
      <c r="A39" s="5" t="s">
        <v>170</v>
      </c>
      <c r="B39" s="5" t="s">
        <v>171</v>
      </c>
      <c r="C39" s="5" t="s">
        <v>11</v>
      </c>
      <c r="D39" s="6" t="s">
        <v>172</v>
      </c>
      <c r="E39" s="6" t="s">
        <v>173</v>
      </c>
      <c r="F39" s="25" t="s">
        <v>80</v>
      </c>
      <c r="G39" s="32" t="n">
        <v>20191100322461</v>
      </c>
      <c r="H39" s="24" t="n">
        <v>43762</v>
      </c>
      <c r="I39" s="10" t="e">
        <f aca="false">DIAS.LAB(B39,H39)</f>
        <v>#NAME?</v>
      </c>
    </row>
    <row r="40" customFormat="false" ht="30" hidden="false" customHeight="false" outlineLevel="0" collapsed="false">
      <c r="A40" s="5" t="s">
        <v>174</v>
      </c>
      <c r="B40" s="5" t="s">
        <v>175</v>
      </c>
      <c r="C40" s="5" t="s">
        <v>11</v>
      </c>
      <c r="D40" s="6" t="s">
        <v>176</v>
      </c>
      <c r="E40" s="6" t="s">
        <v>177</v>
      </c>
      <c r="F40" s="25" t="s">
        <v>75</v>
      </c>
      <c r="G40" s="16"/>
      <c r="H40" s="29" t="n">
        <v>43803</v>
      </c>
      <c r="I40" s="10" t="e">
        <f aca="false">DIAS.LAB(B40,H40)</f>
        <v>#NAME?</v>
      </c>
    </row>
    <row r="41" customFormat="false" ht="75" hidden="false" customHeight="false" outlineLevel="0" collapsed="false">
      <c r="A41" s="5" t="s">
        <v>178</v>
      </c>
      <c r="B41" s="5" t="s">
        <v>179</v>
      </c>
      <c r="C41" s="5" t="s">
        <v>11</v>
      </c>
      <c r="D41" s="6" t="s">
        <v>180</v>
      </c>
      <c r="E41" s="6" t="s">
        <v>181</v>
      </c>
      <c r="F41" s="25" t="s">
        <v>75</v>
      </c>
      <c r="G41" s="16"/>
      <c r="H41" s="29" t="n">
        <v>43774</v>
      </c>
      <c r="I41" s="10" t="e">
        <f aca="false">DIAS.LAB(B41,H41)</f>
        <v>#NAME?</v>
      </c>
    </row>
    <row r="42" customFormat="false" ht="30" hidden="false" customHeight="false" outlineLevel="0" collapsed="false">
      <c r="A42" s="5" t="s">
        <v>182</v>
      </c>
      <c r="B42" s="5" t="s">
        <v>183</v>
      </c>
      <c r="C42" s="5" t="s">
        <v>11</v>
      </c>
      <c r="D42" s="6" t="s">
        <v>184</v>
      </c>
      <c r="E42" s="6" t="s">
        <v>185</v>
      </c>
      <c r="F42" s="25" t="s">
        <v>75</v>
      </c>
      <c r="G42" s="16"/>
      <c r="H42" s="29" t="n">
        <v>43770</v>
      </c>
      <c r="I42" s="10" t="e">
        <f aca="false">DIAS.LAB(B42,H42)</f>
        <v>#NAME?</v>
      </c>
    </row>
    <row r="43" customFormat="false" ht="30" hidden="false" customHeight="false" outlineLevel="0" collapsed="false">
      <c r="A43" s="5" t="s">
        <v>186</v>
      </c>
      <c r="B43" s="5" t="s">
        <v>187</v>
      </c>
      <c r="C43" s="5" t="s">
        <v>11</v>
      </c>
      <c r="D43" s="6" t="s">
        <v>184</v>
      </c>
      <c r="E43" s="6" t="s">
        <v>188</v>
      </c>
      <c r="F43" s="25" t="s">
        <v>75</v>
      </c>
      <c r="G43" s="16"/>
      <c r="H43" s="29" t="n">
        <v>43770</v>
      </c>
      <c r="I43" s="10" t="e">
        <f aca="false">DIAS.LAB(B43,H43)</f>
        <v>#NAME?</v>
      </c>
    </row>
    <row r="44" customFormat="false" ht="30" hidden="false" customHeight="false" outlineLevel="0" collapsed="false">
      <c r="A44" s="5" t="s">
        <v>189</v>
      </c>
      <c r="B44" s="5" t="s">
        <v>190</v>
      </c>
      <c r="C44" s="5" t="s">
        <v>11</v>
      </c>
      <c r="D44" s="6" t="s">
        <v>184</v>
      </c>
      <c r="E44" s="6" t="s">
        <v>191</v>
      </c>
      <c r="F44" s="25" t="s">
        <v>75</v>
      </c>
      <c r="G44" s="16"/>
      <c r="H44" s="29" t="n">
        <v>43770</v>
      </c>
      <c r="I44" s="10" t="e">
        <f aca="false">DIAS.LAB(B44,H44)</f>
        <v>#NAME?</v>
      </c>
    </row>
    <row r="45" customFormat="false" ht="30" hidden="false" customHeight="false" outlineLevel="0" collapsed="false">
      <c r="A45" s="5" t="s">
        <v>192</v>
      </c>
      <c r="B45" s="5" t="s">
        <v>193</v>
      </c>
      <c r="C45" s="5" t="s">
        <v>11</v>
      </c>
      <c r="D45" s="6" t="s">
        <v>184</v>
      </c>
      <c r="E45" s="6" t="s">
        <v>194</v>
      </c>
      <c r="F45" s="25" t="s">
        <v>75</v>
      </c>
      <c r="G45" s="16"/>
      <c r="H45" s="29" t="n">
        <v>43770</v>
      </c>
      <c r="I45" s="10" t="e">
        <f aca="false">DIAS.LAB(B45,H45)</f>
        <v>#NAME?</v>
      </c>
    </row>
    <row r="46" customFormat="false" ht="30" hidden="false" customHeight="false" outlineLevel="0" collapsed="false">
      <c r="A46" s="5" t="s">
        <v>195</v>
      </c>
      <c r="B46" s="5" t="s">
        <v>196</v>
      </c>
      <c r="C46" s="5" t="s">
        <v>11</v>
      </c>
      <c r="D46" s="6" t="s">
        <v>184</v>
      </c>
      <c r="E46" s="6" t="s">
        <v>197</v>
      </c>
      <c r="F46" s="25" t="s">
        <v>75</v>
      </c>
      <c r="G46" s="16"/>
      <c r="H46" s="29" t="n">
        <v>43770</v>
      </c>
      <c r="I46" s="10" t="e">
        <f aca="false">DIAS.LAB(B46,H46)</f>
        <v>#NAME?</v>
      </c>
    </row>
    <row r="47" customFormat="false" ht="30" hidden="false" customHeight="false" outlineLevel="0" collapsed="false">
      <c r="A47" s="5" t="s">
        <v>198</v>
      </c>
      <c r="B47" s="5" t="s">
        <v>199</v>
      </c>
      <c r="C47" s="5" t="s">
        <v>11</v>
      </c>
      <c r="D47" s="6" t="s">
        <v>184</v>
      </c>
      <c r="E47" s="6" t="s">
        <v>200</v>
      </c>
      <c r="F47" s="25" t="s">
        <v>75</v>
      </c>
      <c r="G47" s="16"/>
      <c r="H47" s="29" t="n">
        <v>43770</v>
      </c>
      <c r="I47" s="10" t="e">
        <f aca="false">DIAS.LAB(B47,H47)</f>
        <v>#NAME?</v>
      </c>
    </row>
    <row r="48" customFormat="false" ht="30" hidden="false" customHeight="false" outlineLevel="0" collapsed="false">
      <c r="A48" s="5" t="s">
        <v>201</v>
      </c>
      <c r="B48" s="5" t="s">
        <v>202</v>
      </c>
      <c r="C48" s="5" t="s">
        <v>11</v>
      </c>
      <c r="D48" s="6" t="s">
        <v>184</v>
      </c>
      <c r="E48" s="6" t="s">
        <v>203</v>
      </c>
      <c r="F48" s="25" t="s">
        <v>75</v>
      </c>
      <c r="G48" s="16"/>
      <c r="H48" s="29" t="n">
        <v>43770</v>
      </c>
      <c r="I48" s="10" t="e">
        <f aca="false">DIAS.LAB(B48,H48)</f>
        <v>#NAME?</v>
      </c>
    </row>
    <row r="49" customFormat="false" ht="30" hidden="false" customHeight="false" outlineLevel="0" collapsed="false">
      <c r="A49" s="5" t="s">
        <v>204</v>
      </c>
      <c r="B49" s="5" t="s">
        <v>205</v>
      </c>
      <c r="C49" s="5" t="s">
        <v>11</v>
      </c>
      <c r="D49" s="6" t="s">
        <v>184</v>
      </c>
      <c r="E49" s="6" t="s">
        <v>206</v>
      </c>
      <c r="F49" s="25" t="s">
        <v>75</v>
      </c>
      <c r="G49" s="16"/>
      <c r="H49" s="29" t="n">
        <v>43770</v>
      </c>
      <c r="I49" s="10" t="e">
        <f aca="false">DIAS.LAB(B49,H49)</f>
        <v>#NAME?</v>
      </c>
    </row>
    <row r="50" customFormat="false" ht="30" hidden="false" customHeight="false" outlineLevel="0" collapsed="false">
      <c r="A50" s="5" t="s">
        <v>207</v>
      </c>
      <c r="B50" s="5" t="s">
        <v>208</v>
      </c>
      <c r="C50" s="5" t="s">
        <v>11</v>
      </c>
      <c r="D50" s="6" t="s">
        <v>184</v>
      </c>
      <c r="E50" s="6" t="s">
        <v>209</v>
      </c>
      <c r="F50" s="25" t="s">
        <v>75</v>
      </c>
      <c r="G50" s="16"/>
      <c r="H50" s="29" t="n">
        <v>43770</v>
      </c>
      <c r="I50" s="10" t="e">
        <f aca="false">DIAS.LAB(B50,H50)</f>
        <v>#NAME?</v>
      </c>
    </row>
    <row r="51" customFormat="false" ht="30" hidden="false" customHeight="false" outlineLevel="0" collapsed="false">
      <c r="A51" s="5" t="s">
        <v>210</v>
      </c>
      <c r="B51" s="5" t="s">
        <v>211</v>
      </c>
      <c r="C51" s="5" t="s">
        <v>11</v>
      </c>
      <c r="D51" s="6" t="s">
        <v>184</v>
      </c>
      <c r="E51" s="6" t="s">
        <v>212</v>
      </c>
      <c r="F51" s="25" t="s">
        <v>75</v>
      </c>
      <c r="G51" s="16"/>
      <c r="H51" s="29" t="n">
        <v>43770</v>
      </c>
      <c r="I51" s="10" t="e">
        <f aca="false">DIAS.LAB(B51,H51)</f>
        <v>#NAME?</v>
      </c>
    </row>
    <row r="52" customFormat="false" ht="30" hidden="false" customHeight="false" outlineLevel="0" collapsed="false">
      <c r="A52" s="5" t="s">
        <v>213</v>
      </c>
      <c r="B52" s="5" t="s">
        <v>214</v>
      </c>
      <c r="C52" s="5" t="s">
        <v>11</v>
      </c>
      <c r="D52" s="6" t="s">
        <v>184</v>
      </c>
      <c r="E52" s="6" t="s">
        <v>215</v>
      </c>
      <c r="F52" s="25" t="s">
        <v>75</v>
      </c>
      <c r="G52" s="16"/>
      <c r="H52" s="29" t="n">
        <v>43770</v>
      </c>
      <c r="I52" s="10" t="e">
        <f aca="false">DIAS.LAB(B52,H52)</f>
        <v>#NAME?</v>
      </c>
    </row>
    <row r="53" customFormat="false" ht="30" hidden="false" customHeight="false" outlineLevel="0" collapsed="false">
      <c r="A53" s="5" t="s">
        <v>216</v>
      </c>
      <c r="B53" s="5" t="s">
        <v>217</v>
      </c>
      <c r="C53" s="5" t="s">
        <v>11</v>
      </c>
      <c r="D53" s="6" t="s">
        <v>184</v>
      </c>
      <c r="E53" s="6" t="s">
        <v>218</v>
      </c>
      <c r="F53" s="25" t="s">
        <v>75</v>
      </c>
      <c r="G53" s="16"/>
      <c r="H53" s="29" t="n">
        <v>43770</v>
      </c>
      <c r="I53" s="10" t="e">
        <f aca="false">DIAS.LAB(B53,H53)</f>
        <v>#NAME?</v>
      </c>
    </row>
    <row r="54" customFormat="false" ht="30" hidden="false" customHeight="false" outlineLevel="0" collapsed="false">
      <c r="A54" s="5" t="s">
        <v>219</v>
      </c>
      <c r="B54" s="5" t="s">
        <v>220</v>
      </c>
      <c r="C54" s="5" t="s">
        <v>11</v>
      </c>
      <c r="D54" s="6" t="s">
        <v>184</v>
      </c>
      <c r="E54" s="6" t="s">
        <v>221</v>
      </c>
      <c r="F54" s="25" t="s">
        <v>75</v>
      </c>
      <c r="G54" s="16"/>
      <c r="H54" s="29" t="n">
        <v>43770</v>
      </c>
      <c r="I54" s="10" t="e">
        <f aca="false">DIAS.LAB(B54,H54)</f>
        <v>#NAME?</v>
      </c>
    </row>
    <row r="55" customFormat="false" ht="30" hidden="false" customHeight="false" outlineLevel="0" collapsed="false">
      <c r="A55" s="5" t="s">
        <v>222</v>
      </c>
      <c r="B55" s="5" t="s">
        <v>223</v>
      </c>
      <c r="C55" s="5" t="s">
        <v>11</v>
      </c>
      <c r="D55" s="6" t="s">
        <v>184</v>
      </c>
      <c r="E55" s="6" t="s">
        <v>224</v>
      </c>
      <c r="F55" s="25" t="s">
        <v>75</v>
      </c>
      <c r="G55" s="16"/>
      <c r="H55" s="29" t="n">
        <v>43770</v>
      </c>
      <c r="I55" s="10" t="e">
        <f aca="false">DIAS.LAB(B55,H55)</f>
        <v>#NAME?</v>
      </c>
    </row>
    <row r="56" customFormat="false" ht="30" hidden="false" customHeight="false" outlineLevel="0" collapsed="false">
      <c r="A56" s="5" t="s">
        <v>225</v>
      </c>
      <c r="B56" s="5" t="s">
        <v>226</v>
      </c>
      <c r="C56" s="5" t="s">
        <v>11</v>
      </c>
      <c r="D56" s="6" t="s">
        <v>184</v>
      </c>
      <c r="E56" s="6" t="s">
        <v>227</v>
      </c>
      <c r="F56" s="25" t="s">
        <v>75</v>
      </c>
      <c r="G56" s="16"/>
      <c r="H56" s="29" t="n">
        <v>43778</v>
      </c>
      <c r="I56" s="10" t="e">
        <f aca="false">DIAS.LAB(B56,H56)</f>
        <v>#NAME?</v>
      </c>
    </row>
    <row r="57" customFormat="false" ht="30" hidden="false" customHeight="false" outlineLevel="0" collapsed="false">
      <c r="A57" s="5" t="s">
        <v>228</v>
      </c>
      <c r="B57" s="5" t="s">
        <v>229</v>
      </c>
      <c r="C57" s="5" t="s">
        <v>11</v>
      </c>
      <c r="D57" s="6" t="s">
        <v>184</v>
      </c>
      <c r="E57" s="6" t="s">
        <v>230</v>
      </c>
      <c r="F57" s="25" t="s">
        <v>75</v>
      </c>
      <c r="G57" s="16"/>
      <c r="H57" s="29" t="n">
        <v>43770</v>
      </c>
      <c r="I57" s="10" t="e">
        <f aca="false">DIAS.LAB(B57,H57)</f>
        <v>#NAME?</v>
      </c>
    </row>
    <row r="58" customFormat="false" ht="30" hidden="false" customHeight="false" outlineLevel="0" collapsed="false">
      <c r="A58" s="5" t="s">
        <v>231</v>
      </c>
      <c r="B58" s="5" t="s">
        <v>232</v>
      </c>
      <c r="C58" s="5" t="s">
        <v>11</v>
      </c>
      <c r="D58" s="6" t="s">
        <v>184</v>
      </c>
      <c r="E58" s="6" t="s">
        <v>233</v>
      </c>
      <c r="F58" s="25" t="s">
        <v>75</v>
      </c>
      <c r="G58" s="16"/>
      <c r="H58" s="29" t="n">
        <v>43770</v>
      </c>
      <c r="I58" s="10" t="e">
        <f aca="false">DIAS.LAB(B58,H58)</f>
        <v>#NAME?</v>
      </c>
    </row>
    <row r="59" customFormat="false" ht="30" hidden="false" customHeight="false" outlineLevel="0" collapsed="false">
      <c r="A59" s="5" t="s">
        <v>234</v>
      </c>
      <c r="B59" s="5" t="s">
        <v>235</v>
      </c>
      <c r="C59" s="5" t="s">
        <v>11</v>
      </c>
      <c r="D59" s="6" t="s">
        <v>184</v>
      </c>
      <c r="E59" s="6" t="s">
        <v>236</v>
      </c>
      <c r="F59" s="25" t="s">
        <v>75</v>
      </c>
      <c r="G59" s="16"/>
      <c r="H59" s="29" t="n">
        <v>43770</v>
      </c>
      <c r="I59" s="10" t="e">
        <f aca="false">DIAS.LAB(B59,H59)</f>
        <v>#NAME?</v>
      </c>
    </row>
    <row r="60" customFormat="false" ht="30" hidden="false" customHeight="false" outlineLevel="0" collapsed="false">
      <c r="A60" s="5" t="s">
        <v>237</v>
      </c>
      <c r="B60" s="5" t="s">
        <v>238</v>
      </c>
      <c r="C60" s="5" t="s">
        <v>11</v>
      </c>
      <c r="D60" s="6" t="s">
        <v>184</v>
      </c>
      <c r="E60" s="6" t="s">
        <v>239</v>
      </c>
      <c r="F60" s="25" t="s">
        <v>75</v>
      </c>
      <c r="G60" s="16"/>
      <c r="H60" s="29" t="n">
        <v>43770</v>
      </c>
      <c r="I60" s="10" t="e">
        <f aca="false">DIAS.LAB(B60,H60)</f>
        <v>#NAME?</v>
      </c>
    </row>
    <row r="61" customFormat="false" ht="45" hidden="false" customHeight="false" outlineLevel="0" collapsed="false">
      <c r="A61" s="5" t="s">
        <v>240</v>
      </c>
      <c r="B61" s="5" t="s">
        <v>241</v>
      </c>
      <c r="C61" s="5" t="s">
        <v>11</v>
      </c>
      <c r="D61" s="6" t="s">
        <v>242</v>
      </c>
      <c r="E61" s="6" t="s">
        <v>243</v>
      </c>
      <c r="F61" s="25" t="s">
        <v>244</v>
      </c>
      <c r="G61" s="16" t="s">
        <v>245</v>
      </c>
      <c r="H61" s="24" t="n">
        <v>43804</v>
      </c>
      <c r="I61" s="10" t="e">
        <f aca="false">DIAS.LAB(B61,H61)</f>
        <v>#NAME?</v>
      </c>
    </row>
    <row r="62" customFormat="false" ht="45" hidden="false" customHeight="false" outlineLevel="0" collapsed="false">
      <c r="A62" s="5" t="s">
        <v>246</v>
      </c>
      <c r="B62" s="5" t="s">
        <v>247</v>
      </c>
      <c r="C62" s="5" t="s">
        <v>11</v>
      </c>
      <c r="D62" s="6" t="s">
        <v>248</v>
      </c>
      <c r="E62" s="6" t="s">
        <v>249</v>
      </c>
      <c r="F62" s="25" t="s">
        <v>75</v>
      </c>
      <c r="G62" s="16"/>
      <c r="H62" s="29" t="n">
        <v>43825</v>
      </c>
      <c r="I62" s="10" t="e">
        <f aca="false">DIAS.LAB(B62,H62)</f>
        <v>#NAME?</v>
      </c>
    </row>
    <row r="63" customFormat="false" ht="30" hidden="false" customHeight="false" outlineLevel="0" collapsed="false">
      <c r="A63" s="5" t="s">
        <v>250</v>
      </c>
      <c r="B63" s="5" t="s">
        <v>251</v>
      </c>
      <c r="C63" s="5" t="s">
        <v>11</v>
      </c>
      <c r="D63" s="6" t="s">
        <v>252</v>
      </c>
      <c r="E63" s="6" t="s">
        <v>253</v>
      </c>
      <c r="F63" s="25" t="s">
        <v>75</v>
      </c>
      <c r="G63" s="16"/>
      <c r="H63" s="29" t="n">
        <v>43756</v>
      </c>
      <c r="I63" s="10" t="e">
        <f aca="false">DIAS.LAB(B63,H63)</f>
        <v>#NAME?</v>
      </c>
    </row>
    <row r="64" customFormat="false" ht="30" hidden="false" customHeight="false" outlineLevel="0" collapsed="false">
      <c r="A64" s="5" t="s">
        <v>254</v>
      </c>
      <c r="B64" s="5" t="s">
        <v>255</v>
      </c>
      <c r="C64" s="5" t="s">
        <v>11</v>
      </c>
      <c r="D64" s="6" t="s">
        <v>256</v>
      </c>
      <c r="E64" s="6" t="s">
        <v>257</v>
      </c>
      <c r="F64" s="25" t="s">
        <v>75</v>
      </c>
      <c r="G64" s="16"/>
      <c r="H64" s="29" t="n">
        <v>43754</v>
      </c>
      <c r="I64" s="10" t="e">
        <f aca="false">DIAS.LAB(B64,H64)</f>
        <v>#NAME?</v>
      </c>
    </row>
    <row r="65" customFormat="false" ht="45" hidden="false" customHeight="false" outlineLevel="0" collapsed="false">
      <c r="A65" s="5" t="s">
        <v>258</v>
      </c>
      <c r="B65" s="5" t="s">
        <v>259</v>
      </c>
      <c r="C65" s="5" t="s">
        <v>11</v>
      </c>
      <c r="D65" s="6" t="s">
        <v>260</v>
      </c>
      <c r="E65" s="6" t="s">
        <v>139</v>
      </c>
      <c r="F65" s="7" t="s">
        <v>261</v>
      </c>
      <c r="G65" s="16" t="s">
        <v>262</v>
      </c>
      <c r="H65" s="24" t="n">
        <v>43746</v>
      </c>
      <c r="I65" s="10" t="e">
        <f aca="false">DIAS.LAB(B65,H65)</f>
        <v>#NAME?</v>
      </c>
    </row>
    <row r="66" customFormat="false" ht="30" hidden="false" customHeight="false" outlineLevel="0" collapsed="false">
      <c r="A66" s="5" t="s">
        <v>263</v>
      </c>
      <c r="B66" s="5" t="s">
        <v>264</v>
      </c>
      <c r="C66" s="5" t="s">
        <v>11</v>
      </c>
      <c r="D66" s="6" t="s">
        <v>265</v>
      </c>
      <c r="E66" s="6" t="s">
        <v>266</v>
      </c>
      <c r="F66" s="25" t="s">
        <v>75</v>
      </c>
      <c r="G66" s="16"/>
      <c r="H66" s="29" t="n">
        <v>43766</v>
      </c>
      <c r="I66" s="10" t="e">
        <f aca="false">DIAS.LAB(B66,H66)</f>
        <v>#NAME?</v>
      </c>
    </row>
    <row r="67" customFormat="false" ht="30" hidden="false" customHeight="false" outlineLevel="0" collapsed="false">
      <c r="A67" s="5" t="s">
        <v>267</v>
      </c>
      <c r="B67" s="5" t="s">
        <v>268</v>
      </c>
      <c r="C67" s="5" t="s">
        <v>11</v>
      </c>
      <c r="D67" s="6" t="s">
        <v>269</v>
      </c>
      <c r="E67" s="6" t="s">
        <v>270</v>
      </c>
      <c r="F67" s="25" t="s">
        <v>75</v>
      </c>
      <c r="G67" s="16"/>
      <c r="H67" s="29" t="n">
        <v>43791</v>
      </c>
      <c r="I67" s="10" t="e">
        <f aca="false">DIAS.LAB(B67,H67)</f>
        <v>#NAME?</v>
      </c>
    </row>
    <row r="68" customFormat="false" ht="30" hidden="false" customHeight="false" outlineLevel="0" collapsed="false">
      <c r="A68" s="5" t="s">
        <v>271</v>
      </c>
      <c r="B68" s="5" t="s">
        <v>272</v>
      </c>
      <c r="C68" s="5" t="s">
        <v>11</v>
      </c>
      <c r="D68" s="6" t="s">
        <v>273</v>
      </c>
      <c r="E68" s="6" t="s">
        <v>274</v>
      </c>
      <c r="F68" s="25" t="s">
        <v>75</v>
      </c>
      <c r="G68" s="16"/>
      <c r="H68" s="29" t="n">
        <v>43791</v>
      </c>
      <c r="I68" s="10" t="e">
        <f aca="false">DIAS.LAB(B68,H68)</f>
        <v>#NAME?</v>
      </c>
    </row>
    <row r="69" customFormat="false" ht="30" hidden="false" customHeight="false" outlineLevel="0" collapsed="false">
      <c r="A69" s="5" t="s">
        <v>275</v>
      </c>
      <c r="B69" s="5" t="s">
        <v>276</v>
      </c>
      <c r="C69" s="5" t="s">
        <v>11</v>
      </c>
      <c r="D69" s="6" t="s">
        <v>273</v>
      </c>
      <c r="E69" s="6" t="s">
        <v>277</v>
      </c>
      <c r="F69" s="25" t="s">
        <v>75</v>
      </c>
      <c r="G69" s="16"/>
      <c r="H69" s="29" t="n">
        <v>43763</v>
      </c>
      <c r="I69" s="10" t="e">
        <f aca="false">DIAS.LAB(B69,H69)</f>
        <v>#NAME?</v>
      </c>
    </row>
    <row r="70" customFormat="false" ht="30" hidden="false" customHeight="false" outlineLevel="0" collapsed="false">
      <c r="A70" s="5" t="s">
        <v>278</v>
      </c>
      <c r="B70" s="5" t="s">
        <v>279</v>
      </c>
      <c r="C70" s="5" t="s">
        <v>11</v>
      </c>
      <c r="D70" s="6" t="s">
        <v>273</v>
      </c>
      <c r="E70" s="6" t="s">
        <v>280</v>
      </c>
      <c r="F70" s="25" t="s">
        <v>75</v>
      </c>
      <c r="G70" s="16"/>
      <c r="H70" s="29" t="n">
        <v>43763</v>
      </c>
      <c r="I70" s="10" t="e">
        <f aca="false">DIAS.LAB(B70,H70)</f>
        <v>#NAME?</v>
      </c>
    </row>
    <row r="71" customFormat="false" ht="30" hidden="false" customHeight="false" outlineLevel="0" collapsed="false">
      <c r="A71" s="5" t="s">
        <v>281</v>
      </c>
      <c r="B71" s="5" t="s">
        <v>282</v>
      </c>
      <c r="C71" s="5" t="s">
        <v>11</v>
      </c>
      <c r="D71" s="6" t="s">
        <v>273</v>
      </c>
      <c r="E71" s="6" t="s">
        <v>283</v>
      </c>
      <c r="F71" s="25" t="s">
        <v>75</v>
      </c>
      <c r="G71" s="16"/>
      <c r="H71" s="29" t="n">
        <v>43763</v>
      </c>
      <c r="I71" s="10" t="e">
        <f aca="false">DIAS.LAB(B71,H71)</f>
        <v>#NAME?</v>
      </c>
    </row>
    <row r="72" customFormat="false" ht="30" hidden="false" customHeight="false" outlineLevel="0" collapsed="false">
      <c r="A72" s="5" t="s">
        <v>284</v>
      </c>
      <c r="B72" s="5" t="s">
        <v>285</v>
      </c>
      <c r="C72" s="5" t="s">
        <v>11</v>
      </c>
      <c r="D72" s="6" t="s">
        <v>273</v>
      </c>
      <c r="E72" s="6" t="s">
        <v>286</v>
      </c>
      <c r="F72" s="25" t="s">
        <v>75</v>
      </c>
      <c r="G72" s="16"/>
      <c r="H72" s="29" t="n">
        <v>43763</v>
      </c>
      <c r="I72" s="10" t="e">
        <f aca="false">DIAS.LAB(B72,H72)</f>
        <v>#NAME?</v>
      </c>
    </row>
    <row r="73" customFormat="false" ht="30" hidden="false" customHeight="false" outlineLevel="0" collapsed="false">
      <c r="A73" s="5" t="s">
        <v>287</v>
      </c>
      <c r="B73" s="5" t="s">
        <v>288</v>
      </c>
      <c r="C73" s="5" t="s">
        <v>11</v>
      </c>
      <c r="D73" s="6" t="s">
        <v>273</v>
      </c>
      <c r="E73" s="6" t="s">
        <v>289</v>
      </c>
      <c r="F73" s="25" t="s">
        <v>75</v>
      </c>
      <c r="G73" s="16"/>
      <c r="H73" s="29" t="n">
        <v>43763</v>
      </c>
      <c r="I73" s="10" t="e">
        <f aca="false">DIAS.LAB(B73,H73)</f>
        <v>#NAME?</v>
      </c>
    </row>
    <row r="74" customFormat="false" ht="30" hidden="false" customHeight="false" outlineLevel="0" collapsed="false">
      <c r="A74" s="5" t="s">
        <v>290</v>
      </c>
      <c r="B74" s="5" t="s">
        <v>291</v>
      </c>
      <c r="C74" s="5" t="s">
        <v>11</v>
      </c>
      <c r="D74" s="6" t="s">
        <v>273</v>
      </c>
      <c r="E74" s="6" t="s">
        <v>292</v>
      </c>
      <c r="F74" s="25" t="s">
        <v>75</v>
      </c>
      <c r="G74" s="16"/>
      <c r="H74" s="29" t="n">
        <v>43763</v>
      </c>
      <c r="I74" s="10" t="e">
        <f aca="false">DIAS.LAB(B74,H74)</f>
        <v>#NAME?</v>
      </c>
    </row>
    <row r="75" customFormat="false" ht="45" hidden="false" customHeight="false" outlineLevel="0" collapsed="false">
      <c r="A75" s="5" t="s">
        <v>293</v>
      </c>
      <c r="B75" s="5" t="s">
        <v>294</v>
      </c>
      <c r="C75" s="5" t="s">
        <v>11</v>
      </c>
      <c r="D75" s="6" t="s">
        <v>273</v>
      </c>
      <c r="E75" s="6" t="s">
        <v>295</v>
      </c>
      <c r="F75" s="25" t="s">
        <v>75</v>
      </c>
      <c r="G75" s="16"/>
      <c r="H75" s="29" t="n">
        <v>43763</v>
      </c>
      <c r="I75" s="10" t="e">
        <f aca="false">DIAS.LAB(B75,H75)</f>
        <v>#NAME?</v>
      </c>
    </row>
    <row r="76" customFormat="false" ht="60" hidden="false" customHeight="false" outlineLevel="0" collapsed="false">
      <c r="A76" s="5" t="s">
        <v>296</v>
      </c>
      <c r="B76" s="5" t="s">
        <v>297</v>
      </c>
      <c r="C76" s="5" t="s">
        <v>11</v>
      </c>
      <c r="D76" s="6" t="s">
        <v>298</v>
      </c>
      <c r="E76" s="6" t="s">
        <v>299</v>
      </c>
      <c r="F76" s="25" t="s">
        <v>300</v>
      </c>
      <c r="G76" s="16" t="s">
        <v>301</v>
      </c>
      <c r="H76" s="24" t="n">
        <v>43808</v>
      </c>
      <c r="I76" s="10" t="e">
        <f aca="false">DIAS.LAB(B76,H76)</f>
        <v>#NAME?</v>
      </c>
    </row>
    <row r="77" customFormat="false" ht="45" hidden="false" customHeight="false" outlineLevel="0" collapsed="false">
      <c r="A77" s="5" t="s">
        <v>302</v>
      </c>
      <c r="B77" s="5" t="s">
        <v>303</v>
      </c>
      <c r="C77" s="5" t="s">
        <v>11</v>
      </c>
      <c r="D77" s="6" t="s">
        <v>304</v>
      </c>
      <c r="E77" s="6" t="s">
        <v>305</v>
      </c>
      <c r="F77" s="25" t="s">
        <v>62</v>
      </c>
      <c r="G77" s="26" t="s">
        <v>306</v>
      </c>
      <c r="H77" s="24" t="n">
        <v>43776</v>
      </c>
      <c r="I77" s="10" t="e">
        <f aca="false">DIAS.LAB(B77,H77)</f>
        <v>#NAME?</v>
      </c>
    </row>
    <row r="78" customFormat="false" ht="90" hidden="false" customHeight="false" outlineLevel="0" collapsed="false">
      <c r="A78" s="5" t="s">
        <v>307</v>
      </c>
      <c r="B78" s="5" t="s">
        <v>308</v>
      </c>
      <c r="C78" s="5" t="s">
        <v>167</v>
      </c>
      <c r="D78" s="6" t="s">
        <v>309</v>
      </c>
      <c r="E78" s="6" t="s">
        <v>310</v>
      </c>
      <c r="F78" s="7" t="s">
        <v>69</v>
      </c>
      <c r="G78" s="16"/>
      <c r="H78" s="6" t="s">
        <v>311</v>
      </c>
      <c r="I78" s="10"/>
    </row>
    <row r="79" customFormat="false" ht="60" hidden="false" customHeight="false" outlineLevel="0" collapsed="false">
      <c r="A79" s="5" t="s">
        <v>312</v>
      </c>
      <c r="B79" s="5" t="s">
        <v>313</v>
      </c>
      <c r="C79" s="5" t="s">
        <v>11</v>
      </c>
      <c r="D79" s="6" t="s">
        <v>314</v>
      </c>
      <c r="E79" s="6" t="s">
        <v>315</v>
      </c>
      <c r="F79" s="25" t="s">
        <v>316</v>
      </c>
      <c r="G79" s="16"/>
      <c r="H79" s="6"/>
      <c r="I79" s="33" t="s">
        <v>317</v>
      </c>
    </row>
    <row r="80" customFormat="false" ht="45" hidden="false" customHeight="false" outlineLevel="0" collapsed="false">
      <c r="A80" s="5" t="s">
        <v>318</v>
      </c>
      <c r="B80" s="5" t="s">
        <v>319</v>
      </c>
      <c r="C80" s="5" t="s">
        <v>11</v>
      </c>
      <c r="D80" s="6" t="s">
        <v>320</v>
      </c>
      <c r="E80" s="6" t="s">
        <v>321</v>
      </c>
      <c r="F80" s="25" t="s">
        <v>75</v>
      </c>
      <c r="G80" s="16"/>
      <c r="H80" s="29" t="n">
        <v>43763</v>
      </c>
      <c r="I80" s="10" t="e">
        <f aca="false">DIAS.LAB(B80,H80)</f>
        <v>#NAME?</v>
      </c>
    </row>
    <row r="81" customFormat="false" ht="60" hidden="false" customHeight="false" outlineLevel="0" collapsed="false">
      <c r="A81" s="5" t="s">
        <v>322</v>
      </c>
      <c r="B81" s="5" t="s">
        <v>323</v>
      </c>
      <c r="C81" s="5" t="s">
        <v>11</v>
      </c>
      <c r="D81" s="6" t="s">
        <v>324</v>
      </c>
      <c r="E81" s="6" t="s">
        <v>325</v>
      </c>
      <c r="F81" s="25" t="s">
        <v>75</v>
      </c>
      <c r="G81" s="16"/>
      <c r="H81" s="29" t="n">
        <v>43766</v>
      </c>
      <c r="I81" s="10" t="e">
        <f aca="false">DIAS.LAB(B81,H81)</f>
        <v>#NAME?</v>
      </c>
    </row>
    <row r="82" customFormat="false" ht="75" hidden="false" customHeight="false" outlineLevel="0" collapsed="false">
      <c r="A82" s="5" t="s">
        <v>326</v>
      </c>
      <c r="B82" s="5" t="s">
        <v>327</v>
      </c>
      <c r="C82" s="5" t="s">
        <v>11</v>
      </c>
      <c r="D82" s="6" t="s">
        <v>328</v>
      </c>
      <c r="E82" s="6" t="s">
        <v>329</v>
      </c>
      <c r="F82" s="25" t="s">
        <v>75</v>
      </c>
      <c r="G82" s="16"/>
      <c r="H82" s="29" t="n">
        <v>43763</v>
      </c>
      <c r="I82" s="10" t="e">
        <f aca="false">DIAS.LAB(B82,H82)</f>
        <v>#NAME?</v>
      </c>
    </row>
    <row r="83" customFormat="false" ht="60" hidden="false" customHeight="false" outlineLevel="0" collapsed="false">
      <c r="A83" s="5" t="s">
        <v>330</v>
      </c>
      <c r="B83" s="5" t="s">
        <v>331</v>
      </c>
      <c r="C83" s="5" t="s">
        <v>11</v>
      </c>
      <c r="D83" s="6" t="s">
        <v>332</v>
      </c>
      <c r="E83" s="6" t="s">
        <v>333</v>
      </c>
      <c r="F83" s="7" t="s">
        <v>148</v>
      </c>
      <c r="G83" s="22" t="n">
        <v>20195000329291</v>
      </c>
      <c r="H83" s="34" t="s">
        <v>334</v>
      </c>
      <c r="I83" s="10" t="n">
        <v>11</v>
      </c>
    </row>
    <row r="84" customFormat="false" ht="60" hidden="false" customHeight="false" outlineLevel="0" collapsed="false">
      <c r="A84" s="5" t="s">
        <v>335</v>
      </c>
      <c r="B84" s="5" t="s">
        <v>336</v>
      </c>
      <c r="C84" s="5" t="s">
        <v>11</v>
      </c>
      <c r="D84" s="6" t="s">
        <v>337</v>
      </c>
      <c r="E84" s="6" t="s">
        <v>338</v>
      </c>
      <c r="F84" s="7" t="s">
        <v>148</v>
      </c>
      <c r="G84" s="22" t="n">
        <v>20195000330701</v>
      </c>
      <c r="H84" s="23" t="n">
        <v>43770</v>
      </c>
      <c r="I84" s="10" t="e">
        <f aca="false">DIAS.LAB(B84,H84)</f>
        <v>#NAME?</v>
      </c>
    </row>
    <row r="85" customFormat="false" ht="45" hidden="false" customHeight="false" outlineLevel="0" collapsed="false">
      <c r="A85" s="5" t="s">
        <v>339</v>
      </c>
      <c r="B85" s="5" t="s">
        <v>340</v>
      </c>
      <c r="C85" s="5" t="s">
        <v>167</v>
      </c>
      <c r="D85" s="6" t="s">
        <v>341</v>
      </c>
      <c r="E85" s="6" t="s">
        <v>342</v>
      </c>
      <c r="F85" s="25" t="s">
        <v>75</v>
      </c>
      <c r="G85" s="16"/>
      <c r="H85" s="29" t="n">
        <v>43797</v>
      </c>
      <c r="I85" s="10" t="e">
        <f aca="false">DIAS.LAB(B85,H85)</f>
        <v>#NAME?</v>
      </c>
    </row>
    <row r="86" customFormat="false" ht="60" hidden="false" customHeight="false" outlineLevel="0" collapsed="false">
      <c r="A86" s="5" t="s">
        <v>343</v>
      </c>
      <c r="B86" s="5" t="s">
        <v>344</v>
      </c>
      <c r="C86" s="5" t="s">
        <v>167</v>
      </c>
      <c r="D86" s="6" t="s">
        <v>341</v>
      </c>
      <c r="E86" s="6" t="s">
        <v>345</v>
      </c>
      <c r="F86" s="25" t="s">
        <v>346</v>
      </c>
      <c r="G86" s="26" t="s">
        <v>347</v>
      </c>
      <c r="H86" s="23" t="n">
        <v>43753</v>
      </c>
      <c r="I86" s="10" t="e">
        <f aca="false">DIAS.LAB(B86,H86)</f>
        <v>#NAME?</v>
      </c>
    </row>
    <row r="87" customFormat="false" ht="75" hidden="false" customHeight="false" outlineLevel="0" collapsed="false">
      <c r="A87" s="5" t="s">
        <v>348</v>
      </c>
      <c r="B87" s="5" t="s">
        <v>349</v>
      </c>
      <c r="C87" s="5" t="s">
        <v>11</v>
      </c>
      <c r="D87" s="6" t="s">
        <v>350</v>
      </c>
      <c r="E87" s="6" t="s">
        <v>351</v>
      </c>
      <c r="F87" s="25" t="s">
        <v>75</v>
      </c>
      <c r="G87" s="16"/>
      <c r="H87" s="29" t="n">
        <v>43759</v>
      </c>
      <c r="I87" s="10" t="e">
        <f aca="false">DIAS.LAB(B87,H87)</f>
        <v>#NAME?</v>
      </c>
    </row>
    <row r="88" customFormat="false" ht="45" hidden="false" customHeight="false" outlineLevel="0" collapsed="false">
      <c r="A88" s="5" t="s">
        <v>352</v>
      </c>
      <c r="B88" s="5" t="s">
        <v>353</v>
      </c>
      <c r="C88" s="5" t="s">
        <v>11</v>
      </c>
      <c r="D88" s="6" t="s">
        <v>354</v>
      </c>
      <c r="E88" s="6" t="s">
        <v>355</v>
      </c>
      <c r="F88" s="25" t="s">
        <v>75</v>
      </c>
      <c r="G88" s="16"/>
      <c r="H88" s="29" t="n">
        <v>43829</v>
      </c>
      <c r="I88" s="10" t="e">
        <f aca="false">DIAS.LAB(B88,H88)</f>
        <v>#NAME?</v>
      </c>
    </row>
    <row r="89" customFormat="false" ht="60" hidden="false" customHeight="false" outlineLevel="0" collapsed="false">
      <c r="A89" s="5" t="s">
        <v>356</v>
      </c>
      <c r="B89" s="5" t="s">
        <v>357</v>
      </c>
      <c r="C89" s="5" t="s">
        <v>11</v>
      </c>
      <c r="D89" s="6" t="s">
        <v>273</v>
      </c>
      <c r="E89" s="6" t="s">
        <v>358</v>
      </c>
      <c r="F89" s="25" t="s">
        <v>75</v>
      </c>
      <c r="G89" s="16"/>
      <c r="H89" s="29" t="n">
        <v>43776</v>
      </c>
      <c r="I89" s="10" t="e">
        <f aca="false">DIAS.LAB(B89,H89)</f>
        <v>#NAME?</v>
      </c>
    </row>
    <row r="90" customFormat="false" ht="60" hidden="false" customHeight="false" outlineLevel="0" collapsed="false">
      <c r="A90" s="5" t="s">
        <v>359</v>
      </c>
      <c r="B90" s="5" t="s">
        <v>360</v>
      </c>
      <c r="C90" s="5" t="s">
        <v>11</v>
      </c>
      <c r="D90" s="6" t="s">
        <v>273</v>
      </c>
      <c r="E90" s="6" t="s">
        <v>361</v>
      </c>
      <c r="F90" s="25" t="s">
        <v>75</v>
      </c>
      <c r="G90" s="16"/>
      <c r="H90" s="29" t="n">
        <v>43776</v>
      </c>
      <c r="I90" s="10" t="e">
        <f aca="false">DIAS.LAB(B90,H90)</f>
        <v>#NAME?</v>
      </c>
    </row>
    <row r="91" customFormat="false" ht="60" hidden="false" customHeight="false" outlineLevel="0" collapsed="false">
      <c r="A91" s="5" t="s">
        <v>362</v>
      </c>
      <c r="B91" s="5" t="s">
        <v>363</v>
      </c>
      <c r="C91" s="5" t="s">
        <v>11</v>
      </c>
      <c r="D91" s="6" t="s">
        <v>273</v>
      </c>
      <c r="E91" s="6" t="s">
        <v>364</v>
      </c>
      <c r="F91" s="25" t="s">
        <v>75</v>
      </c>
      <c r="G91" s="16"/>
      <c r="H91" s="29" t="n">
        <v>43781</v>
      </c>
      <c r="I91" s="10" t="e">
        <f aca="false">DIAS.LAB(B91,H91)</f>
        <v>#NAME?</v>
      </c>
    </row>
    <row r="92" customFormat="false" ht="60" hidden="false" customHeight="false" outlineLevel="0" collapsed="false">
      <c r="A92" s="5" t="s">
        <v>365</v>
      </c>
      <c r="B92" s="5" t="s">
        <v>366</v>
      </c>
      <c r="C92" s="5" t="s">
        <v>11</v>
      </c>
      <c r="D92" s="6" t="s">
        <v>273</v>
      </c>
      <c r="E92" s="6" t="s">
        <v>367</v>
      </c>
      <c r="F92" s="25" t="s">
        <v>75</v>
      </c>
      <c r="G92" s="16"/>
      <c r="H92" s="29" t="n">
        <v>43781</v>
      </c>
      <c r="I92" s="10" t="e">
        <f aca="false">DIAS.LAB(B92,H92)</f>
        <v>#NAME?</v>
      </c>
    </row>
    <row r="93" customFormat="false" ht="60" hidden="false" customHeight="false" outlineLevel="0" collapsed="false">
      <c r="A93" s="5" t="s">
        <v>368</v>
      </c>
      <c r="B93" s="5" t="s">
        <v>369</v>
      </c>
      <c r="C93" s="5" t="s">
        <v>11</v>
      </c>
      <c r="D93" s="6" t="s">
        <v>273</v>
      </c>
      <c r="E93" s="6" t="s">
        <v>370</v>
      </c>
      <c r="F93" s="25" t="s">
        <v>75</v>
      </c>
      <c r="G93" s="16"/>
      <c r="H93" s="29" t="n">
        <v>43784</v>
      </c>
      <c r="I93" s="10" t="e">
        <f aca="false">DIAS.LAB(B93,H93)</f>
        <v>#NAME?</v>
      </c>
    </row>
    <row r="94" customFormat="false" ht="45" hidden="false" customHeight="false" outlineLevel="0" collapsed="false">
      <c r="A94" s="5" t="s">
        <v>371</v>
      </c>
      <c r="B94" s="5" t="s">
        <v>372</v>
      </c>
      <c r="C94" s="5" t="s">
        <v>11</v>
      </c>
      <c r="D94" s="6" t="s">
        <v>273</v>
      </c>
      <c r="E94" s="6" t="s">
        <v>373</v>
      </c>
      <c r="F94" s="25" t="s">
        <v>75</v>
      </c>
      <c r="G94" s="16"/>
      <c r="H94" s="29" t="n">
        <v>43776</v>
      </c>
      <c r="I94" s="10" t="e">
        <f aca="false">DIAS.LAB(B94,H94)</f>
        <v>#NAME?</v>
      </c>
    </row>
    <row r="95" customFormat="false" ht="45" hidden="false" customHeight="false" outlineLevel="0" collapsed="false">
      <c r="A95" s="5" t="s">
        <v>374</v>
      </c>
      <c r="B95" s="5" t="s">
        <v>375</v>
      </c>
      <c r="C95" s="5" t="s">
        <v>11</v>
      </c>
      <c r="D95" s="6" t="s">
        <v>273</v>
      </c>
      <c r="E95" s="6" t="s">
        <v>376</v>
      </c>
      <c r="F95" s="25" t="s">
        <v>75</v>
      </c>
      <c r="G95" s="16"/>
      <c r="H95" s="29" t="n">
        <v>43776</v>
      </c>
      <c r="I95" s="10" t="e">
        <f aca="false">DIAS.LAB(B95,H95)</f>
        <v>#NAME?</v>
      </c>
    </row>
    <row r="96" customFormat="false" ht="45" hidden="false" customHeight="false" outlineLevel="0" collapsed="false">
      <c r="A96" s="5" t="s">
        <v>377</v>
      </c>
      <c r="B96" s="5" t="s">
        <v>378</v>
      </c>
      <c r="C96" s="5" t="s">
        <v>11</v>
      </c>
      <c r="D96" s="6" t="s">
        <v>273</v>
      </c>
      <c r="E96" s="6" t="s">
        <v>379</v>
      </c>
      <c r="F96" s="25" t="s">
        <v>75</v>
      </c>
      <c r="G96" s="16"/>
      <c r="H96" s="29" t="n">
        <v>43787</v>
      </c>
      <c r="I96" s="10" t="e">
        <f aca="false">DIAS.LAB(B96,H96)</f>
        <v>#NAME?</v>
      </c>
    </row>
    <row r="97" customFormat="false" ht="45" hidden="false" customHeight="false" outlineLevel="0" collapsed="false">
      <c r="A97" s="5" t="s">
        <v>380</v>
      </c>
      <c r="B97" s="5" t="s">
        <v>381</v>
      </c>
      <c r="C97" s="5" t="s">
        <v>11</v>
      </c>
      <c r="D97" s="6" t="s">
        <v>273</v>
      </c>
      <c r="E97" s="6" t="s">
        <v>382</v>
      </c>
      <c r="F97" s="25" t="s">
        <v>75</v>
      </c>
      <c r="G97" s="16"/>
      <c r="H97" s="29" t="n">
        <v>43795</v>
      </c>
      <c r="I97" s="10" t="e">
        <f aca="false">DIAS.LAB(B97,H97)</f>
        <v>#NAME?</v>
      </c>
    </row>
    <row r="98" customFormat="false" ht="45" hidden="false" customHeight="false" outlineLevel="0" collapsed="false">
      <c r="A98" s="5" t="s">
        <v>383</v>
      </c>
      <c r="B98" s="5" t="s">
        <v>384</v>
      </c>
      <c r="C98" s="5" t="s">
        <v>11</v>
      </c>
      <c r="D98" s="6" t="s">
        <v>385</v>
      </c>
      <c r="E98" s="6" t="s">
        <v>386</v>
      </c>
      <c r="F98" s="25" t="s">
        <v>75</v>
      </c>
      <c r="G98" s="16"/>
      <c r="H98" s="29" t="n">
        <v>43816</v>
      </c>
      <c r="I98" s="10" t="e">
        <f aca="false">DIAS.LAB(B98,H98)</f>
        <v>#NAME?</v>
      </c>
    </row>
    <row r="99" customFormat="false" ht="45" hidden="false" customHeight="false" outlineLevel="0" collapsed="false">
      <c r="A99" s="5" t="s">
        <v>387</v>
      </c>
      <c r="B99" s="5" t="s">
        <v>388</v>
      </c>
      <c r="C99" s="5" t="s">
        <v>11</v>
      </c>
      <c r="D99" s="6" t="s">
        <v>389</v>
      </c>
      <c r="E99" s="6" t="s">
        <v>390</v>
      </c>
      <c r="F99" s="25" t="s">
        <v>110</v>
      </c>
      <c r="G99" s="16"/>
      <c r="H99" s="5"/>
      <c r="I99" s="35"/>
    </row>
    <row r="100" customFormat="false" ht="45" hidden="false" customHeight="false" outlineLevel="0" collapsed="false">
      <c r="A100" s="5" t="s">
        <v>391</v>
      </c>
      <c r="B100" s="5" t="s">
        <v>392</v>
      </c>
      <c r="C100" s="5" t="s">
        <v>11</v>
      </c>
      <c r="D100" s="6" t="s">
        <v>393</v>
      </c>
      <c r="E100" s="6" t="s">
        <v>394</v>
      </c>
      <c r="F100" s="25" t="s">
        <v>110</v>
      </c>
      <c r="G100" s="16"/>
      <c r="H100" s="5"/>
      <c r="I100" s="35"/>
    </row>
    <row r="101" customFormat="false" ht="60" hidden="false" customHeight="false" outlineLevel="0" collapsed="false">
      <c r="A101" s="5" t="s">
        <v>395</v>
      </c>
      <c r="B101" s="5" t="s">
        <v>396</v>
      </c>
      <c r="C101" s="5" t="s">
        <v>11</v>
      </c>
      <c r="D101" s="6" t="s">
        <v>397</v>
      </c>
      <c r="E101" s="6" t="s">
        <v>398</v>
      </c>
      <c r="F101" s="25" t="s">
        <v>75</v>
      </c>
      <c r="G101" s="16"/>
      <c r="H101" s="29" t="n">
        <v>43801</v>
      </c>
      <c r="I101" s="10" t="e">
        <f aca="false">DIAS.LAB(B101,H101)</f>
        <v>#NAME?</v>
      </c>
    </row>
    <row r="102" customFormat="false" ht="30" hidden="false" customHeight="false" outlineLevel="0" collapsed="false">
      <c r="A102" s="5" t="s">
        <v>399</v>
      </c>
      <c r="B102" s="5" t="s">
        <v>400</v>
      </c>
      <c r="C102" s="5" t="s">
        <v>11</v>
      </c>
      <c r="D102" s="6" t="s">
        <v>401</v>
      </c>
      <c r="E102" s="6" t="s">
        <v>402</v>
      </c>
      <c r="F102" s="25" t="s">
        <v>75</v>
      </c>
      <c r="G102" s="16"/>
      <c r="H102" s="29" t="n">
        <v>43782</v>
      </c>
      <c r="I102" s="10" t="e">
        <f aca="false">DIAS.LAB(B102,H102)</f>
        <v>#NAME?</v>
      </c>
    </row>
    <row r="103" customFormat="false" ht="45" hidden="false" customHeight="false" outlineLevel="0" collapsed="false">
      <c r="A103" s="5" t="s">
        <v>403</v>
      </c>
      <c r="B103" s="5" t="s">
        <v>404</v>
      </c>
      <c r="C103" s="5" t="s">
        <v>11</v>
      </c>
      <c r="D103" s="6" t="s">
        <v>393</v>
      </c>
      <c r="E103" s="6" t="s">
        <v>405</v>
      </c>
      <c r="F103" s="25" t="s">
        <v>110</v>
      </c>
      <c r="G103" s="16"/>
      <c r="H103" s="5"/>
      <c r="I103" s="35"/>
    </row>
    <row r="104" customFormat="false" ht="30" hidden="false" customHeight="false" outlineLevel="0" collapsed="false">
      <c r="A104" s="5" t="s">
        <v>406</v>
      </c>
      <c r="B104" s="5" t="s">
        <v>407</v>
      </c>
      <c r="C104" s="5" t="s">
        <v>11</v>
      </c>
      <c r="D104" s="6" t="s">
        <v>408</v>
      </c>
      <c r="E104" s="6" t="s">
        <v>409</v>
      </c>
      <c r="F104" s="25" t="s">
        <v>75</v>
      </c>
      <c r="G104" s="16"/>
      <c r="H104" s="29" t="n">
        <v>43763</v>
      </c>
      <c r="I104" s="10" t="e">
        <f aca="false">DIAS.LAB(B104,H104)</f>
        <v>#NAME?</v>
      </c>
    </row>
    <row r="105" customFormat="false" ht="30" hidden="false" customHeight="false" outlineLevel="0" collapsed="false">
      <c r="A105" s="5" t="s">
        <v>410</v>
      </c>
      <c r="B105" s="5" t="s">
        <v>411</v>
      </c>
      <c r="C105" s="5" t="s">
        <v>11</v>
      </c>
      <c r="D105" s="6" t="s">
        <v>408</v>
      </c>
      <c r="E105" s="6" t="s">
        <v>412</v>
      </c>
      <c r="F105" s="25" t="s">
        <v>75</v>
      </c>
      <c r="G105" s="16"/>
      <c r="H105" s="29" t="n">
        <v>43763</v>
      </c>
      <c r="I105" s="10" t="e">
        <f aca="false">DIAS.LAB(B105,H105)</f>
        <v>#NAME?</v>
      </c>
    </row>
    <row r="106" customFormat="false" ht="30" hidden="false" customHeight="false" outlineLevel="0" collapsed="false">
      <c r="A106" s="5" t="s">
        <v>413</v>
      </c>
      <c r="B106" s="5" t="s">
        <v>414</v>
      </c>
      <c r="C106" s="5" t="s">
        <v>11</v>
      </c>
      <c r="D106" s="6" t="s">
        <v>415</v>
      </c>
      <c r="E106" s="6" t="s">
        <v>416</v>
      </c>
      <c r="F106" s="25" t="s">
        <v>75</v>
      </c>
      <c r="G106" s="16"/>
      <c r="H106" s="29" t="n">
        <v>43829</v>
      </c>
      <c r="I106" s="10" t="e">
        <f aca="false">DIAS.LAB(B106,H106)</f>
        <v>#NAME?</v>
      </c>
    </row>
    <row r="107" customFormat="false" ht="45" hidden="false" customHeight="false" outlineLevel="0" collapsed="false">
      <c r="A107" s="5" t="s">
        <v>417</v>
      </c>
      <c r="B107" s="5" t="s">
        <v>418</v>
      </c>
      <c r="C107" s="5" t="s">
        <v>11</v>
      </c>
      <c r="D107" s="6" t="s">
        <v>419</v>
      </c>
      <c r="E107" s="6" t="s">
        <v>420</v>
      </c>
      <c r="F107" s="25" t="s">
        <v>75</v>
      </c>
      <c r="G107" s="16"/>
      <c r="H107" s="5"/>
      <c r="I107" s="10"/>
    </row>
    <row r="108" customFormat="false" ht="60" hidden="false" customHeight="false" outlineLevel="0" collapsed="false">
      <c r="A108" s="5" t="s">
        <v>421</v>
      </c>
      <c r="B108" s="5" t="s">
        <v>422</v>
      </c>
      <c r="C108" s="5" t="s">
        <v>11</v>
      </c>
      <c r="D108" s="6" t="s">
        <v>423</v>
      </c>
      <c r="E108" s="6" t="s">
        <v>424</v>
      </c>
      <c r="F108" s="25" t="s">
        <v>75</v>
      </c>
      <c r="G108" s="16"/>
      <c r="H108" s="29" t="n">
        <v>43770</v>
      </c>
      <c r="I108" s="10" t="e">
        <f aca="false">DIAS.LAB(B108,H108)</f>
        <v>#NAME?</v>
      </c>
    </row>
    <row r="109" customFormat="false" ht="30" hidden="false" customHeight="false" outlineLevel="0" collapsed="false">
      <c r="A109" s="5" t="s">
        <v>425</v>
      </c>
      <c r="B109" s="5" t="s">
        <v>426</v>
      </c>
      <c r="C109" s="5" t="s">
        <v>11</v>
      </c>
      <c r="D109" s="6" t="s">
        <v>427</v>
      </c>
      <c r="E109" s="6" t="s">
        <v>428</v>
      </c>
      <c r="F109" s="25" t="s">
        <v>75</v>
      </c>
      <c r="G109" s="16"/>
      <c r="H109" s="5"/>
      <c r="I109" s="10"/>
    </row>
    <row r="110" customFormat="false" ht="45" hidden="false" customHeight="false" outlineLevel="0" collapsed="false">
      <c r="A110" s="5" t="s">
        <v>429</v>
      </c>
      <c r="B110" s="5" t="s">
        <v>430</v>
      </c>
      <c r="C110" s="5" t="s">
        <v>11</v>
      </c>
      <c r="D110" s="6" t="s">
        <v>431</v>
      </c>
      <c r="E110" s="6" t="s">
        <v>432</v>
      </c>
      <c r="F110" s="25" t="s">
        <v>62</v>
      </c>
      <c r="G110" s="26" t="s">
        <v>433</v>
      </c>
      <c r="H110" s="24" t="n">
        <v>43761</v>
      </c>
      <c r="I110" s="10" t="e">
        <f aca="false">DIAS.LAB(B110,H110)</f>
        <v>#NAME?</v>
      </c>
    </row>
    <row r="111" customFormat="false" ht="45" hidden="false" customHeight="false" outlineLevel="0" collapsed="false">
      <c r="A111" s="5" t="s">
        <v>434</v>
      </c>
      <c r="B111" s="5" t="s">
        <v>435</v>
      </c>
      <c r="C111" s="5" t="s">
        <v>11</v>
      </c>
      <c r="D111" s="6" t="s">
        <v>436</v>
      </c>
      <c r="E111" s="6" t="s">
        <v>437</v>
      </c>
      <c r="F111" s="25" t="s">
        <v>75</v>
      </c>
      <c r="G111" s="16"/>
      <c r="H111" s="29" t="n">
        <v>43825</v>
      </c>
      <c r="I111" s="10" t="e">
        <f aca="false">DIAS.LAB(B111,H111)</f>
        <v>#NAME?</v>
      </c>
    </row>
    <row r="112" customFormat="false" ht="30" hidden="false" customHeight="false" outlineLevel="0" collapsed="false">
      <c r="A112" s="5" t="s">
        <v>438</v>
      </c>
      <c r="B112" s="5" t="s">
        <v>439</v>
      </c>
      <c r="C112" s="5" t="s">
        <v>11</v>
      </c>
      <c r="D112" s="6" t="s">
        <v>100</v>
      </c>
      <c r="E112" s="6" t="s">
        <v>101</v>
      </c>
      <c r="F112" s="25" t="s">
        <v>75</v>
      </c>
      <c r="G112" s="16"/>
      <c r="H112" s="29" t="n">
        <v>43783</v>
      </c>
      <c r="I112" s="10" t="e">
        <f aca="false">DIAS.LAB(B112,H112)</f>
        <v>#NAME?</v>
      </c>
    </row>
    <row r="113" customFormat="false" ht="45" hidden="false" customHeight="false" outlineLevel="0" collapsed="false">
      <c r="A113" s="5" t="s">
        <v>440</v>
      </c>
      <c r="B113" s="5" t="s">
        <v>441</v>
      </c>
      <c r="C113" s="5" t="s">
        <v>11</v>
      </c>
      <c r="D113" s="6" t="s">
        <v>260</v>
      </c>
      <c r="E113" s="6" t="s">
        <v>139</v>
      </c>
      <c r="F113" s="7" t="s">
        <v>261</v>
      </c>
      <c r="G113" s="16" t="s">
        <v>442</v>
      </c>
      <c r="H113" s="24" t="n">
        <v>43746</v>
      </c>
      <c r="I113" s="10" t="e">
        <f aca="false">DIAS.LAB(B113,H113)</f>
        <v>#NAME?</v>
      </c>
    </row>
    <row r="114" customFormat="false" ht="30" hidden="false" customHeight="false" outlineLevel="0" collapsed="false">
      <c r="A114" s="5" t="s">
        <v>443</v>
      </c>
      <c r="B114" s="5" t="s">
        <v>444</v>
      </c>
      <c r="C114" s="5" t="s">
        <v>11</v>
      </c>
      <c r="D114" s="6" t="s">
        <v>445</v>
      </c>
      <c r="E114" s="6" t="s">
        <v>446</v>
      </c>
      <c r="F114" s="25" t="s">
        <v>75</v>
      </c>
      <c r="G114" s="16"/>
      <c r="H114" s="29" t="n">
        <v>43783</v>
      </c>
      <c r="I114" s="10" t="e">
        <f aca="false">DIAS.LAB(B114,H114)</f>
        <v>#NAME?</v>
      </c>
    </row>
    <row r="115" customFormat="false" ht="60" hidden="false" customHeight="false" outlineLevel="0" collapsed="false">
      <c r="A115" s="5" t="s">
        <v>447</v>
      </c>
      <c r="B115" s="5" t="s">
        <v>448</v>
      </c>
      <c r="C115" s="5" t="s">
        <v>11</v>
      </c>
      <c r="D115" s="6" t="s">
        <v>449</v>
      </c>
      <c r="E115" s="6" t="s">
        <v>450</v>
      </c>
      <c r="F115" s="25" t="s">
        <v>75</v>
      </c>
      <c r="G115" s="16"/>
      <c r="H115" s="29" t="n">
        <v>43784</v>
      </c>
      <c r="I115" s="10" t="e">
        <f aca="false">DIAS.LAB(B115,H115)</f>
        <v>#NAME?</v>
      </c>
    </row>
    <row r="116" customFormat="false" ht="45" hidden="false" customHeight="false" outlineLevel="0" collapsed="false">
      <c r="A116" s="5" t="s">
        <v>451</v>
      </c>
      <c r="B116" s="5" t="s">
        <v>452</v>
      </c>
      <c r="C116" s="5" t="s">
        <v>11</v>
      </c>
      <c r="D116" s="6" t="s">
        <v>453</v>
      </c>
      <c r="E116" s="6" t="s">
        <v>454</v>
      </c>
      <c r="F116" s="7" t="s">
        <v>455</v>
      </c>
      <c r="G116" s="16"/>
      <c r="H116" s="5"/>
      <c r="I116" s="10"/>
    </row>
    <row r="117" customFormat="false" ht="45" hidden="false" customHeight="false" outlineLevel="0" collapsed="false">
      <c r="A117" s="5" t="s">
        <v>456</v>
      </c>
      <c r="B117" s="5" t="s">
        <v>457</v>
      </c>
      <c r="C117" s="5" t="s">
        <v>11</v>
      </c>
      <c r="D117" s="6" t="s">
        <v>453</v>
      </c>
      <c r="E117" s="6" t="s">
        <v>454</v>
      </c>
      <c r="F117" s="25" t="s">
        <v>93</v>
      </c>
      <c r="G117" s="16"/>
      <c r="H117" s="5" t="s">
        <v>458</v>
      </c>
      <c r="I117" s="10" t="e">
        <f aca="false">DIAS.LAB(B117,H117)</f>
        <v>#NAME?</v>
      </c>
    </row>
    <row r="118" customFormat="false" ht="90" hidden="false" customHeight="false" outlineLevel="0" collapsed="false">
      <c r="A118" s="5" t="s">
        <v>459</v>
      </c>
      <c r="B118" s="5" t="s">
        <v>460</v>
      </c>
      <c r="C118" s="5" t="s">
        <v>11</v>
      </c>
      <c r="D118" s="6" t="s">
        <v>453</v>
      </c>
      <c r="E118" s="6" t="s">
        <v>461</v>
      </c>
      <c r="F118" s="7" t="s">
        <v>455</v>
      </c>
      <c r="G118" s="16"/>
      <c r="H118" s="5"/>
      <c r="I118" s="10"/>
    </row>
    <row r="119" customFormat="false" ht="45" hidden="false" customHeight="false" outlineLevel="0" collapsed="false">
      <c r="A119" s="5" t="s">
        <v>462</v>
      </c>
      <c r="B119" s="5" t="s">
        <v>463</v>
      </c>
      <c r="C119" s="5" t="s">
        <v>66</v>
      </c>
      <c r="D119" s="6" t="s">
        <v>464</v>
      </c>
      <c r="E119" s="6" t="s">
        <v>465</v>
      </c>
      <c r="F119" s="7" t="s">
        <v>148</v>
      </c>
      <c r="G119" s="16"/>
      <c r="H119" s="24" t="n">
        <v>43774</v>
      </c>
      <c r="I119" s="10" t="e">
        <f aca="false">DIAS.LAB(B119,H119)</f>
        <v>#NAME?</v>
      </c>
    </row>
    <row r="120" customFormat="false" ht="45" hidden="false" customHeight="false" outlineLevel="0" collapsed="false">
      <c r="A120" s="5" t="s">
        <v>466</v>
      </c>
      <c r="B120" s="5" t="s">
        <v>467</v>
      </c>
      <c r="C120" s="5" t="s">
        <v>11</v>
      </c>
      <c r="D120" s="6" t="s">
        <v>468</v>
      </c>
      <c r="E120" s="6" t="s">
        <v>243</v>
      </c>
      <c r="F120" s="25" t="s">
        <v>244</v>
      </c>
      <c r="G120" s="16" t="s">
        <v>469</v>
      </c>
      <c r="H120" s="24" t="n">
        <v>43801</v>
      </c>
      <c r="I120" s="10" t="e">
        <f aca="false">DIAS.LAB(B120,H120)</f>
        <v>#NAME?</v>
      </c>
    </row>
    <row r="121" customFormat="false" ht="45" hidden="false" customHeight="false" outlineLevel="0" collapsed="false">
      <c r="A121" s="5" t="s">
        <v>470</v>
      </c>
      <c r="B121" s="5" t="s">
        <v>471</v>
      </c>
      <c r="C121" s="5" t="s">
        <v>11</v>
      </c>
      <c r="D121" s="6" t="s">
        <v>472</v>
      </c>
      <c r="E121" s="6" t="s">
        <v>473</v>
      </c>
      <c r="F121" s="25" t="s">
        <v>474</v>
      </c>
      <c r="G121" s="16"/>
      <c r="H121" s="5"/>
      <c r="I121" s="10"/>
    </row>
    <row r="122" customFormat="false" ht="30" hidden="false" customHeight="false" outlineLevel="0" collapsed="false">
      <c r="A122" s="5" t="s">
        <v>475</v>
      </c>
      <c r="B122" s="5" t="s">
        <v>476</v>
      </c>
      <c r="C122" s="5" t="s">
        <v>11</v>
      </c>
      <c r="D122" s="6" t="s">
        <v>477</v>
      </c>
      <c r="E122" s="6" t="s">
        <v>243</v>
      </c>
      <c r="F122" s="7" t="s">
        <v>14</v>
      </c>
      <c r="G122" s="22" t="n">
        <v>20202300008081</v>
      </c>
      <c r="H122" s="23" t="n">
        <v>43888</v>
      </c>
      <c r="I122" s="10" t="e">
        <f aca="false">DIAS.LAB(B122,H122)</f>
        <v>#NAME?</v>
      </c>
    </row>
    <row r="123" customFormat="false" ht="30" hidden="false" customHeight="false" outlineLevel="0" collapsed="false">
      <c r="A123" s="5" t="s">
        <v>478</v>
      </c>
      <c r="B123" s="5" t="s">
        <v>479</v>
      </c>
      <c r="C123" s="5" t="s">
        <v>11</v>
      </c>
      <c r="D123" s="6" t="s">
        <v>480</v>
      </c>
      <c r="E123" s="6" t="s">
        <v>243</v>
      </c>
      <c r="F123" s="7" t="s">
        <v>14</v>
      </c>
      <c r="G123" s="22" t="n">
        <v>20202300008091</v>
      </c>
      <c r="H123" s="23" t="n">
        <v>43888</v>
      </c>
      <c r="I123" s="10" t="e">
        <f aca="false">DIAS.LAB(B123,H123)</f>
        <v>#NAME?</v>
      </c>
    </row>
    <row r="124" customFormat="false" ht="45" hidden="false" customHeight="false" outlineLevel="0" collapsed="false">
      <c r="A124" s="5" t="s">
        <v>481</v>
      </c>
      <c r="B124" s="5" t="s">
        <v>482</v>
      </c>
      <c r="C124" s="5" t="s">
        <v>11</v>
      </c>
      <c r="D124" s="6" t="s">
        <v>483</v>
      </c>
      <c r="E124" s="6" t="s">
        <v>484</v>
      </c>
      <c r="F124" s="25" t="s">
        <v>75</v>
      </c>
      <c r="G124" s="16"/>
      <c r="H124" s="29" t="n">
        <v>43775</v>
      </c>
      <c r="I124" s="10" t="e">
        <f aca="false">DIAS.LAB(B124,H124)</f>
        <v>#NAME?</v>
      </c>
    </row>
    <row r="125" customFormat="false" ht="45" hidden="false" customHeight="false" outlineLevel="0" collapsed="false">
      <c r="A125" s="5" t="s">
        <v>485</v>
      </c>
      <c r="B125" s="5" t="s">
        <v>486</v>
      </c>
      <c r="C125" s="5" t="s">
        <v>11</v>
      </c>
      <c r="D125" s="6" t="s">
        <v>487</v>
      </c>
      <c r="E125" s="6" t="s">
        <v>488</v>
      </c>
      <c r="F125" s="25" t="s">
        <v>75</v>
      </c>
      <c r="G125" s="16"/>
      <c r="H125" s="29" t="n">
        <v>43775</v>
      </c>
      <c r="I125" s="10" t="e">
        <f aca="false">DIAS.LAB(B125,H125)</f>
        <v>#NAME?</v>
      </c>
    </row>
    <row r="126" customFormat="false" ht="30" hidden="false" customHeight="false" outlineLevel="0" collapsed="false">
      <c r="A126" s="5" t="s">
        <v>489</v>
      </c>
      <c r="B126" s="5" t="s">
        <v>490</v>
      </c>
      <c r="C126" s="5" t="s">
        <v>11</v>
      </c>
      <c r="D126" s="6" t="s">
        <v>491</v>
      </c>
      <c r="E126" s="6" t="s">
        <v>492</v>
      </c>
      <c r="F126" s="25" t="s">
        <v>75</v>
      </c>
      <c r="G126" s="16"/>
      <c r="H126" s="29" t="n">
        <v>43775</v>
      </c>
      <c r="I126" s="10" t="e">
        <f aca="false">DIAS.LAB(B126,H126)</f>
        <v>#NAME?</v>
      </c>
    </row>
    <row r="127" customFormat="false" ht="30" hidden="false" customHeight="false" outlineLevel="0" collapsed="false">
      <c r="A127" s="5" t="s">
        <v>493</v>
      </c>
      <c r="B127" s="5" t="s">
        <v>494</v>
      </c>
      <c r="C127" s="5" t="s">
        <v>11</v>
      </c>
      <c r="D127" s="6" t="s">
        <v>495</v>
      </c>
      <c r="E127" s="6" t="s">
        <v>492</v>
      </c>
      <c r="F127" s="25" t="s">
        <v>75</v>
      </c>
      <c r="G127" s="16"/>
      <c r="H127" s="29" t="n">
        <v>43775</v>
      </c>
      <c r="I127" s="10" t="e">
        <f aca="false">DIAS.LAB(B127,H127)</f>
        <v>#NAME?</v>
      </c>
    </row>
    <row r="128" customFormat="false" ht="30" hidden="false" customHeight="false" outlineLevel="0" collapsed="false">
      <c r="A128" s="5" t="s">
        <v>496</v>
      </c>
      <c r="B128" s="5" t="s">
        <v>497</v>
      </c>
      <c r="C128" s="5" t="s">
        <v>11</v>
      </c>
      <c r="D128" s="6" t="s">
        <v>498</v>
      </c>
      <c r="E128" s="6" t="s">
        <v>492</v>
      </c>
      <c r="F128" s="25" t="s">
        <v>75</v>
      </c>
      <c r="G128" s="16"/>
      <c r="H128" s="29" t="n">
        <v>43782</v>
      </c>
      <c r="I128" s="10" t="e">
        <f aca="false">DIAS.LAB(B128,H128)</f>
        <v>#NAME?</v>
      </c>
    </row>
    <row r="129" customFormat="false" ht="45" hidden="false" customHeight="false" outlineLevel="0" collapsed="false">
      <c r="A129" s="5" t="s">
        <v>499</v>
      </c>
      <c r="B129" s="5" t="s">
        <v>500</v>
      </c>
      <c r="C129" s="5" t="s">
        <v>11</v>
      </c>
      <c r="D129" s="6" t="s">
        <v>501</v>
      </c>
      <c r="E129" s="6" t="s">
        <v>502</v>
      </c>
      <c r="F129" s="25" t="s">
        <v>75</v>
      </c>
      <c r="G129" s="16"/>
      <c r="H129" s="29" t="n">
        <v>43775</v>
      </c>
      <c r="I129" s="10" t="e">
        <f aca="false">DIAS.LAB(B129,H129)</f>
        <v>#NAME?</v>
      </c>
    </row>
    <row r="130" customFormat="false" ht="30" hidden="false" customHeight="false" outlineLevel="0" collapsed="false">
      <c r="A130" s="5" t="s">
        <v>503</v>
      </c>
      <c r="B130" s="5" t="s">
        <v>504</v>
      </c>
      <c r="C130" s="5" t="s">
        <v>11</v>
      </c>
      <c r="D130" s="6" t="s">
        <v>505</v>
      </c>
      <c r="E130" s="6" t="s">
        <v>506</v>
      </c>
      <c r="F130" s="25" t="s">
        <v>75</v>
      </c>
      <c r="G130" s="16"/>
      <c r="H130" s="29" t="n">
        <v>43829</v>
      </c>
      <c r="I130" s="10" t="e">
        <f aca="false">DIAS.LAB(B130,H130)</f>
        <v>#NAME?</v>
      </c>
    </row>
    <row r="131" customFormat="false" ht="60" hidden="false" customHeight="false" outlineLevel="0" collapsed="false">
      <c r="A131" s="5" t="s">
        <v>507</v>
      </c>
      <c r="B131" s="5" t="s">
        <v>508</v>
      </c>
      <c r="C131" s="5" t="s">
        <v>509</v>
      </c>
      <c r="D131" s="6" t="s">
        <v>510</v>
      </c>
      <c r="E131" s="6" t="s">
        <v>511</v>
      </c>
      <c r="F131" s="25" t="s">
        <v>512</v>
      </c>
      <c r="G131" s="16" t="s">
        <v>301</v>
      </c>
      <c r="H131" s="24" t="n">
        <v>40230</v>
      </c>
      <c r="I131" s="10" t="n">
        <v>44</v>
      </c>
    </row>
    <row r="132" customFormat="false" ht="30" hidden="false" customHeight="false" outlineLevel="0" collapsed="false">
      <c r="A132" s="5" t="s">
        <v>513</v>
      </c>
      <c r="B132" s="5" t="s">
        <v>514</v>
      </c>
      <c r="C132" s="5" t="s">
        <v>11</v>
      </c>
      <c r="D132" s="6" t="s">
        <v>515</v>
      </c>
      <c r="E132" s="6" t="s">
        <v>516</v>
      </c>
      <c r="F132" s="25" t="s">
        <v>75</v>
      </c>
      <c r="G132" s="16"/>
      <c r="H132" s="29" t="n">
        <v>43784</v>
      </c>
      <c r="I132" s="10" t="e">
        <f aca="false">DIAS.LAB(B132,H132)</f>
        <v>#NAME?</v>
      </c>
    </row>
    <row r="133" customFormat="false" ht="75" hidden="false" customHeight="false" outlineLevel="0" collapsed="false">
      <c r="A133" s="5" t="s">
        <v>517</v>
      </c>
      <c r="B133" s="5" t="s">
        <v>518</v>
      </c>
      <c r="C133" s="5" t="s">
        <v>11</v>
      </c>
      <c r="D133" s="6" t="s">
        <v>519</v>
      </c>
      <c r="E133" s="6" t="s">
        <v>520</v>
      </c>
      <c r="F133" s="25" t="s">
        <v>80</v>
      </c>
      <c r="G133" s="36" t="n">
        <v>20208400046861</v>
      </c>
      <c r="H133" s="23" t="n">
        <v>43888</v>
      </c>
      <c r="I133" s="10" t="e">
        <f aca="false">DIAS.LAB(B133,H133)</f>
        <v>#NAME?</v>
      </c>
    </row>
    <row r="134" customFormat="false" ht="60" hidden="false" customHeight="false" outlineLevel="0" collapsed="false">
      <c r="A134" s="5" t="s">
        <v>521</v>
      </c>
      <c r="B134" s="5" t="s">
        <v>522</v>
      </c>
      <c r="C134" s="5" t="s">
        <v>11</v>
      </c>
      <c r="D134" s="6" t="s">
        <v>523</v>
      </c>
      <c r="E134" s="6" t="s">
        <v>524</v>
      </c>
      <c r="F134" s="25" t="s">
        <v>525</v>
      </c>
      <c r="G134" s="16"/>
      <c r="H134" s="5"/>
      <c r="I134" s="10"/>
    </row>
    <row r="135" customFormat="false" ht="30" hidden="false" customHeight="false" outlineLevel="0" collapsed="false">
      <c r="A135" s="5" t="s">
        <v>526</v>
      </c>
      <c r="B135" s="5" t="s">
        <v>527</v>
      </c>
      <c r="C135" s="5" t="s">
        <v>11</v>
      </c>
      <c r="D135" s="6" t="s">
        <v>528</v>
      </c>
      <c r="E135" s="6" t="s">
        <v>529</v>
      </c>
      <c r="F135" s="25" t="s">
        <v>75</v>
      </c>
      <c r="G135" s="16"/>
      <c r="H135" s="29" t="n">
        <v>43783</v>
      </c>
      <c r="I135" s="10" t="e">
        <f aca="false">DIAS.LAB(B135,H135)</f>
        <v>#NAME?</v>
      </c>
    </row>
    <row r="136" customFormat="false" ht="30" hidden="false" customHeight="false" outlineLevel="0" collapsed="false">
      <c r="A136" s="5" t="s">
        <v>530</v>
      </c>
      <c r="B136" s="5" t="s">
        <v>531</v>
      </c>
      <c r="C136" s="5" t="s">
        <v>11</v>
      </c>
      <c r="D136" s="6" t="s">
        <v>532</v>
      </c>
      <c r="E136" s="6" t="s">
        <v>529</v>
      </c>
      <c r="F136" s="25" t="s">
        <v>75</v>
      </c>
      <c r="G136" s="16"/>
      <c r="H136" s="29" t="n">
        <v>43783</v>
      </c>
      <c r="I136" s="10" t="e">
        <f aca="false">DIAS.LAB(B136,H136)</f>
        <v>#NAME?</v>
      </c>
    </row>
    <row r="137" customFormat="false" ht="45" hidden="false" customHeight="false" outlineLevel="0" collapsed="false">
      <c r="A137" s="5" t="s">
        <v>533</v>
      </c>
      <c r="B137" s="5" t="s">
        <v>534</v>
      </c>
      <c r="C137" s="5" t="s">
        <v>11</v>
      </c>
      <c r="D137" s="6" t="s">
        <v>535</v>
      </c>
      <c r="E137" s="6" t="s">
        <v>536</v>
      </c>
      <c r="F137" s="25" t="s">
        <v>244</v>
      </c>
      <c r="G137" s="16" t="s">
        <v>537</v>
      </c>
      <c r="H137" s="24" t="n">
        <v>43761</v>
      </c>
      <c r="I137" s="10" t="e">
        <f aca="false">DIAS.LAB(B137,H137)</f>
        <v>#NAME?</v>
      </c>
    </row>
    <row r="138" customFormat="false" ht="30" hidden="false" customHeight="false" outlineLevel="0" collapsed="false">
      <c r="A138" s="5" t="s">
        <v>538</v>
      </c>
      <c r="B138" s="5" t="s">
        <v>539</v>
      </c>
      <c r="C138" s="5" t="s">
        <v>11</v>
      </c>
      <c r="D138" s="6" t="s">
        <v>540</v>
      </c>
      <c r="E138" s="6" t="s">
        <v>529</v>
      </c>
      <c r="F138" s="25" t="s">
        <v>75</v>
      </c>
      <c r="G138" s="16"/>
      <c r="H138" s="29" t="n">
        <v>43783</v>
      </c>
      <c r="I138" s="10" t="e">
        <f aca="false">DIAS.LAB(B138,H138)</f>
        <v>#NAME?</v>
      </c>
    </row>
    <row r="139" customFormat="false" ht="45" hidden="false" customHeight="false" outlineLevel="0" collapsed="false">
      <c r="A139" s="5" t="s">
        <v>541</v>
      </c>
      <c r="B139" s="5" t="s">
        <v>542</v>
      </c>
      <c r="C139" s="5" t="s">
        <v>11</v>
      </c>
      <c r="D139" s="6" t="s">
        <v>543</v>
      </c>
      <c r="E139" s="6" t="s">
        <v>544</v>
      </c>
      <c r="F139" s="7" t="s">
        <v>261</v>
      </c>
      <c r="G139" s="16" t="s">
        <v>545</v>
      </c>
      <c r="H139" s="24" t="n">
        <v>43805</v>
      </c>
      <c r="I139" s="10" t="e">
        <f aca="false">DIAS.LAB(B139,H139)</f>
        <v>#NAME?</v>
      </c>
    </row>
    <row r="140" customFormat="false" ht="75" hidden="false" customHeight="false" outlineLevel="0" collapsed="false">
      <c r="A140" s="5" t="s">
        <v>546</v>
      </c>
      <c r="B140" s="5" t="s">
        <v>547</v>
      </c>
      <c r="C140" s="5" t="s">
        <v>11</v>
      </c>
      <c r="D140" s="6" t="s">
        <v>548</v>
      </c>
      <c r="E140" s="6" t="s">
        <v>549</v>
      </c>
      <c r="F140" s="25" t="s">
        <v>75</v>
      </c>
      <c r="G140" s="16"/>
      <c r="H140" s="5"/>
      <c r="I140" s="10"/>
    </row>
    <row r="141" customFormat="false" ht="30" hidden="false" customHeight="false" outlineLevel="0" collapsed="false">
      <c r="A141" s="5" t="s">
        <v>550</v>
      </c>
      <c r="B141" s="5" t="s">
        <v>551</v>
      </c>
      <c r="C141" s="5" t="s">
        <v>11</v>
      </c>
      <c r="D141" s="6" t="s">
        <v>552</v>
      </c>
      <c r="E141" s="6" t="s">
        <v>553</v>
      </c>
      <c r="F141" s="7" t="s">
        <v>261</v>
      </c>
      <c r="G141" s="16" t="s">
        <v>554</v>
      </c>
      <c r="H141" s="24" t="n">
        <v>43795</v>
      </c>
      <c r="I141" s="10" t="e">
        <f aca="false">DIAS.LAB(B141,H141)</f>
        <v>#NAME?</v>
      </c>
    </row>
    <row r="142" customFormat="false" ht="60" hidden="false" customHeight="false" outlineLevel="0" collapsed="false">
      <c r="A142" s="5" t="s">
        <v>555</v>
      </c>
      <c r="B142" s="5" t="s">
        <v>556</v>
      </c>
      <c r="C142" s="5" t="s">
        <v>11</v>
      </c>
      <c r="D142" s="6" t="s">
        <v>408</v>
      </c>
      <c r="E142" s="6" t="s">
        <v>557</v>
      </c>
      <c r="F142" s="25" t="s">
        <v>75</v>
      </c>
      <c r="G142" s="16"/>
      <c r="H142" s="29" t="n">
        <v>43796</v>
      </c>
      <c r="I142" s="10" t="e">
        <f aca="false">DIAS.LAB(B142,H142)</f>
        <v>#NAME?</v>
      </c>
    </row>
    <row r="143" customFormat="false" ht="77.25" hidden="false" customHeight="false" outlineLevel="0" collapsed="false">
      <c r="A143" s="5" t="s">
        <v>558</v>
      </c>
      <c r="B143" s="5" t="s">
        <v>559</v>
      </c>
      <c r="C143" s="5" t="s">
        <v>11</v>
      </c>
      <c r="D143" s="6" t="s">
        <v>560</v>
      </c>
      <c r="E143" s="6" t="s">
        <v>561</v>
      </c>
      <c r="F143" s="7" t="s">
        <v>455</v>
      </c>
      <c r="G143" s="16"/>
      <c r="H143" s="37" t="s">
        <v>562</v>
      </c>
      <c r="I143" s="10"/>
    </row>
    <row r="144" customFormat="false" ht="30" hidden="false" customHeight="false" outlineLevel="0" collapsed="false">
      <c r="A144" s="5" t="s">
        <v>563</v>
      </c>
      <c r="B144" s="5" t="s">
        <v>564</v>
      </c>
      <c r="C144" s="5" t="s">
        <v>11</v>
      </c>
      <c r="D144" s="6" t="s">
        <v>565</v>
      </c>
      <c r="E144" s="6" t="s">
        <v>566</v>
      </c>
      <c r="F144" s="25" t="s">
        <v>75</v>
      </c>
      <c r="G144" s="16"/>
      <c r="H144" s="29" t="n">
        <v>43799</v>
      </c>
      <c r="I144" s="10" t="e">
        <f aca="false">DIAS.LAB(B144,H144)</f>
        <v>#NAME?</v>
      </c>
    </row>
    <row r="145" customFormat="false" ht="30" hidden="false" customHeight="false" outlineLevel="0" collapsed="false">
      <c r="A145" s="5" t="s">
        <v>567</v>
      </c>
      <c r="B145" s="5" t="s">
        <v>568</v>
      </c>
      <c r="C145" s="5" t="s">
        <v>11</v>
      </c>
      <c r="D145" s="6" t="s">
        <v>569</v>
      </c>
      <c r="E145" s="6" t="s">
        <v>570</v>
      </c>
      <c r="F145" s="25" t="s">
        <v>571</v>
      </c>
      <c r="G145" s="38" t="n">
        <v>39620</v>
      </c>
      <c r="H145" s="24" t="n">
        <v>43816</v>
      </c>
      <c r="I145" s="10" t="e">
        <f aca="false">DIAS.LAB(B145,H145)</f>
        <v>#NAME?</v>
      </c>
    </row>
    <row r="146" customFormat="false" ht="30" hidden="false" customHeight="false" outlineLevel="0" collapsed="false">
      <c r="A146" s="5" t="s">
        <v>572</v>
      </c>
      <c r="B146" s="5" t="s">
        <v>573</v>
      </c>
      <c r="C146" s="5" t="s">
        <v>11</v>
      </c>
      <c r="D146" s="6" t="s">
        <v>574</v>
      </c>
      <c r="E146" s="6" t="s">
        <v>575</v>
      </c>
      <c r="F146" s="25" t="s">
        <v>75</v>
      </c>
      <c r="G146" s="16"/>
      <c r="H146" s="29" t="n">
        <v>43788</v>
      </c>
      <c r="I146" s="10" t="e">
        <f aca="false">DIAS.LAB(B146,H146)</f>
        <v>#NAME?</v>
      </c>
    </row>
    <row r="147" customFormat="false" ht="45" hidden="false" customHeight="false" outlineLevel="0" collapsed="false">
      <c r="A147" s="5" t="s">
        <v>576</v>
      </c>
      <c r="B147" s="5" t="s">
        <v>577</v>
      </c>
      <c r="C147" s="5" t="s">
        <v>11</v>
      </c>
      <c r="D147" s="6" t="s">
        <v>578</v>
      </c>
      <c r="E147" s="6" t="s">
        <v>579</v>
      </c>
      <c r="F147" s="25" t="s">
        <v>75</v>
      </c>
      <c r="G147" s="16"/>
      <c r="H147" s="29" t="n">
        <v>43797</v>
      </c>
      <c r="I147" s="10" t="e">
        <f aca="false">DIAS.LAB(B147,H147)</f>
        <v>#NAME?</v>
      </c>
    </row>
    <row r="148" customFormat="false" ht="90" hidden="false" customHeight="false" outlineLevel="0" collapsed="false">
      <c r="A148" s="5" t="s">
        <v>580</v>
      </c>
      <c r="B148" s="5" t="s">
        <v>581</v>
      </c>
      <c r="C148" s="5" t="s">
        <v>11</v>
      </c>
      <c r="D148" s="6" t="s">
        <v>582</v>
      </c>
      <c r="E148" s="6" t="s">
        <v>583</v>
      </c>
      <c r="F148" s="25" t="s">
        <v>512</v>
      </c>
      <c r="G148" s="16"/>
      <c r="H148" s="6" t="s">
        <v>584</v>
      </c>
      <c r="I148" s="10"/>
    </row>
    <row r="149" customFormat="false" ht="30" hidden="false" customHeight="false" outlineLevel="0" collapsed="false">
      <c r="A149" s="5" t="s">
        <v>585</v>
      </c>
      <c r="B149" s="5" t="s">
        <v>586</v>
      </c>
      <c r="C149" s="5" t="s">
        <v>11</v>
      </c>
      <c r="D149" s="6" t="s">
        <v>587</v>
      </c>
      <c r="E149" s="6" t="s">
        <v>529</v>
      </c>
      <c r="F149" s="25" t="s">
        <v>75</v>
      </c>
      <c r="G149" s="16"/>
      <c r="H149" s="29" t="n">
        <v>43783</v>
      </c>
      <c r="I149" s="10" t="e">
        <f aca="false">DIAS.LAB(B149,H149)</f>
        <v>#NAME?</v>
      </c>
    </row>
    <row r="150" customFormat="false" ht="45" hidden="false" customHeight="false" outlineLevel="0" collapsed="false">
      <c r="A150" s="5" t="s">
        <v>588</v>
      </c>
      <c r="B150" s="5" t="s">
        <v>589</v>
      </c>
      <c r="C150" s="5" t="s">
        <v>11</v>
      </c>
      <c r="D150" s="6" t="s">
        <v>590</v>
      </c>
      <c r="E150" s="6" t="s">
        <v>591</v>
      </c>
      <c r="F150" s="25" t="s">
        <v>62</v>
      </c>
      <c r="G150" s="26" t="s">
        <v>592</v>
      </c>
      <c r="H150" s="24" t="n">
        <v>43782</v>
      </c>
      <c r="I150" s="10" t="e">
        <f aca="false">DIAS.LAB(B150,H150)</f>
        <v>#NAME?</v>
      </c>
    </row>
    <row r="151" customFormat="false" ht="30" hidden="false" customHeight="false" outlineLevel="0" collapsed="false">
      <c r="A151" s="5" t="s">
        <v>593</v>
      </c>
      <c r="B151" s="5" t="s">
        <v>594</v>
      </c>
      <c r="C151" s="5" t="s">
        <v>11</v>
      </c>
      <c r="D151" s="6" t="s">
        <v>431</v>
      </c>
      <c r="E151" s="6" t="s">
        <v>595</v>
      </c>
      <c r="F151" s="25" t="s">
        <v>75</v>
      </c>
      <c r="G151" s="16"/>
      <c r="H151" s="29" t="n">
        <v>43794</v>
      </c>
      <c r="I151" s="10" t="e">
        <f aca="false">DIAS.LAB(B151,H151)</f>
        <v>#NAME?</v>
      </c>
    </row>
    <row r="152" customFormat="false" ht="45" hidden="false" customHeight="false" outlineLevel="0" collapsed="false">
      <c r="A152" s="5" t="s">
        <v>596</v>
      </c>
      <c r="B152" s="5" t="s">
        <v>597</v>
      </c>
      <c r="C152" s="5" t="s">
        <v>11</v>
      </c>
      <c r="D152" s="6" t="s">
        <v>598</v>
      </c>
      <c r="E152" s="6" t="s">
        <v>599</v>
      </c>
      <c r="F152" s="25" t="s">
        <v>75</v>
      </c>
      <c r="G152" s="16"/>
      <c r="H152" s="29" t="n">
        <v>43796</v>
      </c>
      <c r="I152" s="10" t="e">
        <f aca="false">DIAS.LAB(B152,H152)</f>
        <v>#NAME?</v>
      </c>
    </row>
    <row r="153" customFormat="false" ht="60" hidden="false" customHeight="false" outlineLevel="0" collapsed="false">
      <c r="A153" s="5" t="s">
        <v>600</v>
      </c>
      <c r="B153" s="5" t="s">
        <v>601</v>
      </c>
      <c r="C153" s="5" t="s">
        <v>11</v>
      </c>
      <c r="D153" s="6" t="s">
        <v>602</v>
      </c>
      <c r="E153" s="6" t="s">
        <v>603</v>
      </c>
      <c r="F153" s="7" t="s">
        <v>455</v>
      </c>
      <c r="G153" s="22" t="n">
        <v>20201040019591</v>
      </c>
      <c r="H153" s="23" t="n">
        <v>43860</v>
      </c>
      <c r="I153" s="10" t="e">
        <f aca="false">DIAS.LAB(B153,H153)</f>
        <v>#NAME?</v>
      </c>
    </row>
    <row r="154" customFormat="false" ht="45" hidden="false" customHeight="false" outlineLevel="0" collapsed="false">
      <c r="A154" s="5" t="s">
        <v>604</v>
      </c>
      <c r="B154" s="5" t="s">
        <v>605</v>
      </c>
      <c r="C154" s="5" t="s">
        <v>11</v>
      </c>
      <c r="D154" s="6" t="s">
        <v>606</v>
      </c>
      <c r="E154" s="6" t="s">
        <v>607</v>
      </c>
      <c r="F154" s="25" t="s">
        <v>75</v>
      </c>
      <c r="G154" s="16"/>
      <c r="H154" s="29" t="n">
        <v>43867</v>
      </c>
      <c r="I154" s="10" t="e">
        <f aca="false">DIAS.LAB(B154,H154)</f>
        <v>#NAME?</v>
      </c>
    </row>
    <row r="155" customFormat="false" ht="30" hidden="false" customHeight="false" outlineLevel="0" collapsed="false">
      <c r="A155" s="5" t="s">
        <v>608</v>
      </c>
      <c r="B155" s="5" t="s">
        <v>609</v>
      </c>
      <c r="C155" s="5" t="s">
        <v>11</v>
      </c>
      <c r="D155" s="6" t="s">
        <v>610</v>
      </c>
      <c r="E155" s="6" t="s">
        <v>139</v>
      </c>
      <c r="F155" s="25" t="s">
        <v>75</v>
      </c>
      <c r="G155" s="16"/>
      <c r="H155" s="29" t="n">
        <v>43784</v>
      </c>
      <c r="I155" s="10" t="e">
        <f aca="false">DIAS.LAB(B155,H155)</f>
        <v>#NAME?</v>
      </c>
    </row>
    <row r="156" customFormat="false" ht="30" hidden="false" customHeight="false" outlineLevel="0" collapsed="false">
      <c r="A156" s="5" t="s">
        <v>611</v>
      </c>
      <c r="B156" s="5" t="s">
        <v>612</v>
      </c>
      <c r="C156" s="5" t="s">
        <v>11</v>
      </c>
      <c r="D156" s="6" t="s">
        <v>613</v>
      </c>
      <c r="E156" s="6" t="s">
        <v>614</v>
      </c>
      <c r="F156" s="25" t="s">
        <v>75</v>
      </c>
      <c r="G156" s="16"/>
      <c r="H156" s="29" t="n">
        <v>43809</v>
      </c>
      <c r="I156" s="10" t="e">
        <f aca="false">DIAS.LAB(B156,H156)</f>
        <v>#NAME?</v>
      </c>
    </row>
    <row r="157" customFormat="false" ht="60" hidden="false" customHeight="false" outlineLevel="0" collapsed="false">
      <c r="A157" s="5" t="s">
        <v>615</v>
      </c>
      <c r="B157" s="5" t="s">
        <v>616</v>
      </c>
      <c r="C157" s="5" t="s">
        <v>11</v>
      </c>
      <c r="D157" s="6" t="s">
        <v>617</v>
      </c>
      <c r="E157" s="6" t="s">
        <v>618</v>
      </c>
      <c r="F157" s="25" t="s">
        <v>75</v>
      </c>
      <c r="G157" s="16"/>
      <c r="H157" s="29" t="n">
        <v>43790</v>
      </c>
      <c r="I157" s="10" t="e">
        <f aca="false">DIAS.LAB(B157,H157)</f>
        <v>#NAME?</v>
      </c>
    </row>
    <row r="158" customFormat="false" ht="45" hidden="false" customHeight="false" outlineLevel="0" collapsed="false">
      <c r="A158" s="5" t="s">
        <v>619</v>
      </c>
      <c r="B158" s="5" t="s">
        <v>620</v>
      </c>
      <c r="C158" s="5" t="s">
        <v>509</v>
      </c>
      <c r="D158" s="6" t="s">
        <v>621</v>
      </c>
      <c r="E158" s="6" t="s">
        <v>622</v>
      </c>
      <c r="F158" s="25" t="s">
        <v>244</v>
      </c>
      <c r="G158" s="22" t="n">
        <v>20208400038771</v>
      </c>
      <c r="H158" s="23" t="n">
        <v>43880</v>
      </c>
      <c r="I158" s="10" t="e">
        <f aca="false">DIAS.LAB(B158,H158)</f>
        <v>#NAME?</v>
      </c>
    </row>
    <row r="159" customFormat="false" ht="45" hidden="false" customHeight="false" outlineLevel="0" collapsed="false">
      <c r="A159" s="5" t="s">
        <v>623</v>
      </c>
      <c r="B159" s="5" t="s">
        <v>624</v>
      </c>
      <c r="C159" s="5" t="s">
        <v>11</v>
      </c>
      <c r="D159" s="6" t="s">
        <v>625</v>
      </c>
      <c r="E159" s="6" t="s">
        <v>626</v>
      </c>
      <c r="F159" s="25" t="s">
        <v>75</v>
      </c>
      <c r="G159" s="16"/>
      <c r="H159" s="29" t="n">
        <v>43797</v>
      </c>
      <c r="I159" s="10" t="e">
        <f aca="false">DIAS.LAB(B159,H159)</f>
        <v>#NAME?</v>
      </c>
    </row>
    <row r="160" customFormat="false" ht="30" hidden="false" customHeight="false" outlineLevel="0" collapsed="false">
      <c r="A160" s="5" t="s">
        <v>627</v>
      </c>
      <c r="B160" s="5" t="s">
        <v>628</v>
      </c>
      <c r="C160" s="5" t="s">
        <v>11</v>
      </c>
      <c r="D160" s="6" t="s">
        <v>408</v>
      </c>
      <c r="E160" s="6" t="s">
        <v>629</v>
      </c>
      <c r="F160" s="25" t="s">
        <v>75</v>
      </c>
      <c r="G160" s="16"/>
      <c r="H160" s="29" t="n">
        <v>43794</v>
      </c>
      <c r="I160" s="10" t="e">
        <f aca="false">DIAS.LAB(B160,H160)</f>
        <v>#NAME?</v>
      </c>
    </row>
    <row r="161" customFormat="false" ht="30" hidden="false" customHeight="false" outlineLevel="0" collapsed="false">
      <c r="A161" s="5" t="s">
        <v>630</v>
      </c>
      <c r="B161" s="5" t="s">
        <v>631</v>
      </c>
      <c r="C161" s="5" t="s">
        <v>11</v>
      </c>
      <c r="D161" s="6" t="s">
        <v>408</v>
      </c>
      <c r="E161" s="6" t="s">
        <v>632</v>
      </c>
      <c r="F161" s="25" t="s">
        <v>75</v>
      </c>
      <c r="G161" s="16"/>
      <c r="H161" s="29" t="n">
        <v>43794</v>
      </c>
      <c r="I161" s="10" t="e">
        <f aca="false">DIAS.LAB(B161,H161)</f>
        <v>#NAME?</v>
      </c>
    </row>
    <row r="162" customFormat="false" ht="30" hidden="false" customHeight="false" outlineLevel="0" collapsed="false">
      <c r="A162" s="5" t="s">
        <v>633</v>
      </c>
      <c r="B162" s="5" t="s">
        <v>634</v>
      </c>
      <c r="C162" s="5" t="s">
        <v>11</v>
      </c>
      <c r="D162" s="6" t="s">
        <v>408</v>
      </c>
      <c r="E162" s="6" t="s">
        <v>635</v>
      </c>
      <c r="F162" s="25" t="s">
        <v>75</v>
      </c>
      <c r="G162" s="16"/>
      <c r="H162" s="29" t="n">
        <v>43791</v>
      </c>
      <c r="I162" s="10" t="e">
        <f aca="false">DIAS.LAB(B162,H162)</f>
        <v>#NAME?</v>
      </c>
    </row>
    <row r="163" customFormat="false" ht="30" hidden="false" customHeight="false" outlineLevel="0" collapsed="false">
      <c r="A163" s="5" t="s">
        <v>636</v>
      </c>
      <c r="B163" s="5" t="s">
        <v>637</v>
      </c>
      <c r="C163" s="5" t="s">
        <v>11</v>
      </c>
      <c r="D163" s="6" t="s">
        <v>408</v>
      </c>
      <c r="E163" s="6" t="s">
        <v>638</v>
      </c>
      <c r="F163" s="25" t="s">
        <v>75</v>
      </c>
      <c r="G163" s="16"/>
      <c r="H163" s="29" t="n">
        <v>43794</v>
      </c>
      <c r="I163" s="10" t="e">
        <f aca="false">DIAS.LAB(B163,H163)</f>
        <v>#NAME?</v>
      </c>
    </row>
    <row r="164" customFormat="false" ht="30" hidden="false" customHeight="false" outlineLevel="0" collapsed="false">
      <c r="A164" s="5" t="s">
        <v>639</v>
      </c>
      <c r="B164" s="5" t="s">
        <v>640</v>
      </c>
      <c r="C164" s="5" t="s">
        <v>11</v>
      </c>
      <c r="D164" s="6" t="s">
        <v>408</v>
      </c>
      <c r="E164" s="6" t="s">
        <v>641</v>
      </c>
      <c r="F164" s="25" t="s">
        <v>75</v>
      </c>
      <c r="G164" s="16"/>
      <c r="H164" s="29" t="n">
        <v>43791</v>
      </c>
      <c r="I164" s="10" t="e">
        <f aca="false">DIAS.LAB(B164,H164)</f>
        <v>#NAME?</v>
      </c>
    </row>
    <row r="165" customFormat="false" ht="30" hidden="false" customHeight="false" outlineLevel="0" collapsed="false">
      <c r="A165" s="5" t="s">
        <v>642</v>
      </c>
      <c r="B165" s="5" t="s">
        <v>643</v>
      </c>
      <c r="C165" s="5" t="s">
        <v>11</v>
      </c>
      <c r="D165" s="6" t="s">
        <v>408</v>
      </c>
      <c r="E165" s="6" t="s">
        <v>644</v>
      </c>
      <c r="F165" s="25" t="s">
        <v>75</v>
      </c>
      <c r="G165" s="16"/>
      <c r="H165" s="29" t="n">
        <v>43794</v>
      </c>
      <c r="I165" s="10" t="e">
        <f aca="false">DIAS.LAB(B165,H165)</f>
        <v>#NAME?</v>
      </c>
    </row>
    <row r="166" customFormat="false" ht="30" hidden="false" customHeight="false" outlineLevel="0" collapsed="false">
      <c r="A166" s="5" t="s">
        <v>645</v>
      </c>
      <c r="B166" s="5" t="s">
        <v>646</v>
      </c>
      <c r="C166" s="5" t="s">
        <v>11</v>
      </c>
      <c r="D166" s="6" t="s">
        <v>408</v>
      </c>
      <c r="E166" s="6" t="s">
        <v>647</v>
      </c>
      <c r="F166" s="25" t="s">
        <v>75</v>
      </c>
      <c r="G166" s="16"/>
      <c r="H166" s="29" t="n">
        <v>43794</v>
      </c>
      <c r="I166" s="10" t="e">
        <f aca="false">DIAS.LAB(B166,H166)</f>
        <v>#NAME?</v>
      </c>
    </row>
    <row r="167" customFormat="false" ht="30" hidden="false" customHeight="false" outlineLevel="0" collapsed="false">
      <c r="A167" s="5" t="s">
        <v>648</v>
      </c>
      <c r="B167" s="5" t="s">
        <v>649</v>
      </c>
      <c r="C167" s="5" t="s">
        <v>11</v>
      </c>
      <c r="D167" s="6" t="s">
        <v>408</v>
      </c>
      <c r="E167" s="6" t="s">
        <v>650</v>
      </c>
      <c r="F167" s="25" t="s">
        <v>75</v>
      </c>
      <c r="G167" s="16"/>
      <c r="H167" s="29" t="n">
        <v>43794</v>
      </c>
      <c r="I167" s="10" t="e">
        <f aca="false">DIAS.LAB(B167,H167)</f>
        <v>#NAME?</v>
      </c>
    </row>
    <row r="168" customFormat="false" ht="30" hidden="false" customHeight="false" outlineLevel="0" collapsed="false">
      <c r="A168" s="5" t="s">
        <v>651</v>
      </c>
      <c r="B168" s="5" t="s">
        <v>652</v>
      </c>
      <c r="C168" s="5" t="s">
        <v>11</v>
      </c>
      <c r="D168" s="6" t="s">
        <v>408</v>
      </c>
      <c r="E168" s="6" t="s">
        <v>653</v>
      </c>
      <c r="F168" s="25" t="s">
        <v>75</v>
      </c>
      <c r="G168" s="16"/>
      <c r="H168" s="29" t="n">
        <v>43791</v>
      </c>
      <c r="I168" s="10" t="e">
        <f aca="false">DIAS.LAB(B168,H168)</f>
        <v>#NAME?</v>
      </c>
    </row>
    <row r="169" customFormat="false" ht="45" hidden="false" customHeight="false" outlineLevel="0" collapsed="false">
      <c r="A169" s="5" t="s">
        <v>654</v>
      </c>
      <c r="B169" s="5" t="s">
        <v>655</v>
      </c>
      <c r="C169" s="5" t="s">
        <v>66</v>
      </c>
      <c r="D169" s="6" t="s">
        <v>656</v>
      </c>
      <c r="E169" s="6" t="s">
        <v>657</v>
      </c>
      <c r="F169" s="25" t="s">
        <v>110</v>
      </c>
      <c r="G169" s="16"/>
      <c r="H169" s="5"/>
      <c r="I169" s="35"/>
    </row>
    <row r="170" customFormat="false" ht="30" hidden="false" customHeight="false" outlineLevel="0" collapsed="false">
      <c r="A170" s="5" t="s">
        <v>658</v>
      </c>
      <c r="B170" s="5" t="s">
        <v>659</v>
      </c>
      <c r="C170" s="5" t="s">
        <v>11</v>
      </c>
      <c r="D170" s="6" t="s">
        <v>660</v>
      </c>
      <c r="E170" s="6" t="s">
        <v>661</v>
      </c>
      <c r="F170" s="25" t="s">
        <v>75</v>
      </c>
      <c r="G170" s="16"/>
      <c r="H170" s="29" t="n">
        <v>43829</v>
      </c>
      <c r="I170" s="10" t="e">
        <f aca="false">DIAS.LAB(B170,H170)</f>
        <v>#NAME?</v>
      </c>
    </row>
    <row r="171" customFormat="false" ht="30" hidden="false" customHeight="false" outlineLevel="0" collapsed="false">
      <c r="A171" s="5" t="s">
        <v>662</v>
      </c>
      <c r="B171" s="5" t="s">
        <v>663</v>
      </c>
      <c r="C171" s="5" t="s">
        <v>11</v>
      </c>
      <c r="D171" s="6" t="s">
        <v>664</v>
      </c>
      <c r="E171" s="6" t="s">
        <v>665</v>
      </c>
      <c r="F171" s="25" t="s">
        <v>75</v>
      </c>
      <c r="G171" s="16"/>
      <c r="H171" s="29" t="n">
        <v>43794</v>
      </c>
      <c r="I171" s="10" t="e">
        <f aca="false">DIAS.LAB(B171,H171)</f>
        <v>#NAME?</v>
      </c>
    </row>
    <row r="172" customFormat="false" ht="30" hidden="false" customHeight="false" outlineLevel="0" collapsed="false">
      <c r="A172" s="5" t="s">
        <v>666</v>
      </c>
      <c r="B172" s="5" t="s">
        <v>667</v>
      </c>
      <c r="C172" s="5" t="s">
        <v>11</v>
      </c>
      <c r="D172" s="6" t="s">
        <v>664</v>
      </c>
      <c r="E172" s="6" t="s">
        <v>668</v>
      </c>
      <c r="F172" s="25" t="s">
        <v>75</v>
      </c>
      <c r="G172" s="16"/>
      <c r="H172" s="29" t="n">
        <v>43803</v>
      </c>
      <c r="I172" s="10" t="e">
        <f aca="false">DIAS.LAB(B172,H172)</f>
        <v>#NAME?</v>
      </c>
    </row>
    <row r="173" customFormat="false" ht="30" hidden="false" customHeight="false" outlineLevel="0" collapsed="false">
      <c r="A173" s="5" t="s">
        <v>669</v>
      </c>
      <c r="B173" s="5" t="s">
        <v>670</v>
      </c>
      <c r="C173" s="5" t="s">
        <v>11</v>
      </c>
      <c r="D173" s="6" t="s">
        <v>664</v>
      </c>
      <c r="E173" s="6" t="s">
        <v>671</v>
      </c>
      <c r="F173" s="25" t="s">
        <v>75</v>
      </c>
      <c r="G173" s="16"/>
      <c r="H173" s="29" t="n">
        <v>43794</v>
      </c>
      <c r="I173" s="10" t="e">
        <f aca="false">DIAS.LAB(B173,H173)</f>
        <v>#NAME?</v>
      </c>
    </row>
    <row r="174" customFormat="false" ht="30" hidden="false" customHeight="false" outlineLevel="0" collapsed="false">
      <c r="A174" s="5" t="s">
        <v>672</v>
      </c>
      <c r="B174" s="5" t="s">
        <v>673</v>
      </c>
      <c r="C174" s="5" t="s">
        <v>11</v>
      </c>
      <c r="D174" s="6" t="s">
        <v>664</v>
      </c>
      <c r="E174" s="6" t="s">
        <v>674</v>
      </c>
      <c r="F174" s="25" t="s">
        <v>75</v>
      </c>
      <c r="G174" s="16"/>
      <c r="H174" s="29" t="n">
        <v>43794</v>
      </c>
      <c r="I174" s="10" t="e">
        <f aca="false">DIAS.LAB(B174,H174)</f>
        <v>#NAME?</v>
      </c>
    </row>
    <row r="175" customFormat="false" ht="84.75" hidden="false" customHeight="false" outlineLevel="0" collapsed="false">
      <c r="A175" s="5" t="s">
        <v>675</v>
      </c>
      <c r="B175" s="5" t="s">
        <v>676</v>
      </c>
      <c r="C175" s="5" t="s">
        <v>11</v>
      </c>
      <c r="D175" s="6" t="s">
        <v>677</v>
      </c>
      <c r="E175" s="6" t="s">
        <v>678</v>
      </c>
      <c r="F175" s="25" t="s">
        <v>679</v>
      </c>
      <c r="G175" s="16"/>
      <c r="H175" s="39" t="s">
        <v>680</v>
      </c>
      <c r="I175" s="10"/>
    </row>
    <row r="176" customFormat="false" ht="30" hidden="false" customHeight="false" outlineLevel="0" collapsed="false">
      <c r="A176" s="5" t="s">
        <v>681</v>
      </c>
      <c r="B176" s="5" t="s">
        <v>682</v>
      </c>
      <c r="C176" s="5" t="s">
        <v>11</v>
      </c>
      <c r="D176" s="6" t="s">
        <v>683</v>
      </c>
      <c r="E176" s="6" t="s">
        <v>684</v>
      </c>
      <c r="F176" s="25" t="s">
        <v>75</v>
      </c>
      <c r="G176" s="16"/>
      <c r="H176" s="29" t="n">
        <v>43797</v>
      </c>
      <c r="I176" s="10" t="e">
        <f aca="false">DIAS.LAB(B176,H176)</f>
        <v>#NAME?</v>
      </c>
    </row>
    <row r="177" customFormat="false" ht="30" hidden="false" customHeight="false" outlineLevel="0" collapsed="false">
      <c r="A177" s="5" t="s">
        <v>685</v>
      </c>
      <c r="B177" s="5" t="s">
        <v>686</v>
      </c>
      <c r="C177" s="5" t="s">
        <v>11</v>
      </c>
      <c r="D177" s="6" t="s">
        <v>408</v>
      </c>
      <c r="E177" s="6" t="s">
        <v>687</v>
      </c>
      <c r="F177" s="25" t="s">
        <v>75</v>
      </c>
      <c r="G177" s="16"/>
      <c r="H177" s="29" t="n">
        <v>43796</v>
      </c>
      <c r="I177" s="10" t="e">
        <f aca="false">DIAS.LAB(B177,H177)</f>
        <v>#NAME?</v>
      </c>
    </row>
    <row r="178" customFormat="false" ht="30" hidden="false" customHeight="false" outlineLevel="0" collapsed="false">
      <c r="A178" s="5" t="s">
        <v>688</v>
      </c>
      <c r="B178" s="5" t="s">
        <v>689</v>
      </c>
      <c r="C178" s="5" t="s">
        <v>11</v>
      </c>
      <c r="D178" s="6" t="s">
        <v>408</v>
      </c>
      <c r="E178" s="6" t="s">
        <v>687</v>
      </c>
      <c r="F178" s="25" t="s">
        <v>75</v>
      </c>
      <c r="G178" s="16"/>
      <c r="H178" s="29" t="n">
        <v>43798</v>
      </c>
      <c r="I178" s="10" t="e">
        <f aca="false">DIAS.LAB(B178,H178)</f>
        <v>#NAME?</v>
      </c>
    </row>
    <row r="179" customFormat="false" ht="30" hidden="false" customHeight="false" outlineLevel="0" collapsed="false">
      <c r="A179" s="5" t="s">
        <v>690</v>
      </c>
      <c r="B179" s="5" t="s">
        <v>691</v>
      </c>
      <c r="C179" s="5" t="s">
        <v>11</v>
      </c>
      <c r="D179" s="6" t="s">
        <v>692</v>
      </c>
      <c r="E179" s="6" t="s">
        <v>693</v>
      </c>
      <c r="F179" s="25" t="s">
        <v>75</v>
      </c>
      <c r="G179" s="16"/>
      <c r="H179" s="40" t="n">
        <v>43795</v>
      </c>
      <c r="I179" s="10" t="e">
        <f aca="false">DIAS.LAB(B179,H179)</f>
        <v>#NAME?</v>
      </c>
    </row>
    <row r="180" customFormat="false" ht="30" hidden="false" customHeight="false" outlineLevel="0" collapsed="false">
      <c r="A180" s="5" t="s">
        <v>694</v>
      </c>
      <c r="B180" s="5" t="s">
        <v>695</v>
      </c>
      <c r="C180" s="5" t="s">
        <v>11</v>
      </c>
      <c r="D180" s="6" t="s">
        <v>696</v>
      </c>
      <c r="E180" s="6" t="s">
        <v>697</v>
      </c>
      <c r="F180" s="25" t="s">
        <v>75</v>
      </c>
      <c r="G180" s="16"/>
      <c r="H180" s="5"/>
      <c r="I180" s="10"/>
    </row>
    <row r="181" customFormat="false" ht="30" hidden="false" customHeight="false" outlineLevel="0" collapsed="false">
      <c r="A181" s="5" t="s">
        <v>698</v>
      </c>
      <c r="B181" s="5" t="s">
        <v>699</v>
      </c>
      <c r="C181" s="5" t="s">
        <v>11</v>
      </c>
      <c r="D181" s="6" t="s">
        <v>700</v>
      </c>
      <c r="E181" s="6" t="s">
        <v>139</v>
      </c>
      <c r="F181" s="25" t="s">
        <v>75</v>
      </c>
      <c r="G181" s="16"/>
      <c r="H181" s="29" t="n">
        <v>43808</v>
      </c>
      <c r="I181" s="10" t="e">
        <f aca="false">DIAS.LAB(B181,H181)</f>
        <v>#NAME?</v>
      </c>
    </row>
    <row r="182" customFormat="false" ht="30" hidden="false" customHeight="false" outlineLevel="0" collapsed="false">
      <c r="A182" s="5" t="s">
        <v>701</v>
      </c>
      <c r="B182" s="5" t="s">
        <v>702</v>
      </c>
      <c r="C182" s="5" t="s">
        <v>11</v>
      </c>
      <c r="D182" s="6" t="s">
        <v>703</v>
      </c>
      <c r="E182" s="6" t="s">
        <v>529</v>
      </c>
      <c r="F182" s="25" t="s">
        <v>75</v>
      </c>
      <c r="G182" s="16"/>
      <c r="H182" s="29" t="n">
        <v>43795</v>
      </c>
      <c r="I182" s="10" t="e">
        <f aca="false">DIAS.LAB(B182,H182)</f>
        <v>#NAME?</v>
      </c>
    </row>
    <row r="183" customFormat="false" ht="30" hidden="false" customHeight="false" outlineLevel="0" collapsed="false">
      <c r="A183" s="5" t="s">
        <v>704</v>
      </c>
      <c r="B183" s="5" t="s">
        <v>705</v>
      </c>
      <c r="C183" s="5" t="s">
        <v>11</v>
      </c>
      <c r="D183" s="6" t="s">
        <v>706</v>
      </c>
      <c r="E183" s="6" t="s">
        <v>529</v>
      </c>
      <c r="F183" s="25" t="s">
        <v>75</v>
      </c>
      <c r="G183" s="16"/>
      <c r="H183" s="29" t="n">
        <v>43795</v>
      </c>
      <c r="I183" s="10" t="e">
        <f aca="false">DIAS.LAB(B183,H183)</f>
        <v>#NAME?</v>
      </c>
    </row>
    <row r="184" customFormat="false" ht="30" hidden="false" customHeight="false" outlineLevel="0" collapsed="false">
      <c r="A184" s="5" t="s">
        <v>707</v>
      </c>
      <c r="B184" s="5" t="s">
        <v>708</v>
      </c>
      <c r="C184" s="5" t="s">
        <v>11</v>
      </c>
      <c r="D184" s="6" t="s">
        <v>709</v>
      </c>
      <c r="E184" s="6" t="s">
        <v>529</v>
      </c>
      <c r="F184" s="25" t="s">
        <v>75</v>
      </c>
      <c r="G184" s="16"/>
      <c r="H184" s="29" t="n">
        <v>43795</v>
      </c>
      <c r="I184" s="10" t="e">
        <f aca="false">DIAS.LAB(B184,H184)</f>
        <v>#NAME?</v>
      </c>
    </row>
    <row r="185" customFormat="false" ht="30" hidden="false" customHeight="false" outlineLevel="0" collapsed="false">
      <c r="A185" s="5" t="s">
        <v>710</v>
      </c>
      <c r="B185" s="5" t="s">
        <v>711</v>
      </c>
      <c r="C185" s="5" t="s">
        <v>11</v>
      </c>
      <c r="D185" s="6" t="s">
        <v>712</v>
      </c>
      <c r="E185" s="6" t="s">
        <v>713</v>
      </c>
      <c r="F185" s="25" t="s">
        <v>75</v>
      </c>
      <c r="G185" s="16"/>
      <c r="H185" s="29" t="n">
        <v>43798</v>
      </c>
      <c r="I185" s="10" t="e">
        <f aca="false">DIAS.LAB(B185,H185)</f>
        <v>#NAME?</v>
      </c>
    </row>
    <row r="186" customFormat="false" ht="45" hidden="false" customHeight="false" outlineLevel="0" collapsed="false">
      <c r="A186" s="5" t="s">
        <v>714</v>
      </c>
      <c r="B186" s="5" t="s">
        <v>715</v>
      </c>
      <c r="C186" s="5" t="s">
        <v>11</v>
      </c>
      <c r="D186" s="6" t="s">
        <v>716</v>
      </c>
      <c r="E186" s="6" t="s">
        <v>717</v>
      </c>
      <c r="F186" s="25" t="s">
        <v>75</v>
      </c>
      <c r="G186" s="16"/>
      <c r="H186" s="29" t="n">
        <v>43797</v>
      </c>
      <c r="I186" s="10" t="e">
        <f aca="false">DIAS.LAB(B186,H186)</f>
        <v>#NAME?</v>
      </c>
    </row>
    <row r="187" customFormat="false" ht="30" hidden="false" customHeight="false" outlineLevel="0" collapsed="false">
      <c r="A187" s="5" t="s">
        <v>718</v>
      </c>
      <c r="B187" s="5" t="s">
        <v>719</v>
      </c>
      <c r="C187" s="5" t="s">
        <v>11</v>
      </c>
      <c r="D187" s="6" t="s">
        <v>720</v>
      </c>
      <c r="E187" s="6" t="s">
        <v>721</v>
      </c>
      <c r="F187" s="25" t="s">
        <v>75</v>
      </c>
      <c r="G187" s="16"/>
      <c r="H187" s="29" t="n">
        <v>43829</v>
      </c>
      <c r="I187" s="10" t="e">
        <f aca="false">DIAS.LAB(B187,H187)</f>
        <v>#NAME?</v>
      </c>
    </row>
    <row r="188" customFormat="false" ht="30" hidden="false" customHeight="false" outlineLevel="0" collapsed="false">
      <c r="A188" s="5" t="s">
        <v>722</v>
      </c>
      <c r="B188" s="5" t="s">
        <v>723</v>
      </c>
      <c r="C188" s="5" t="s">
        <v>11</v>
      </c>
      <c r="D188" s="6" t="s">
        <v>724</v>
      </c>
      <c r="E188" s="6" t="s">
        <v>725</v>
      </c>
      <c r="F188" s="25" t="s">
        <v>75</v>
      </c>
      <c r="G188" s="16"/>
      <c r="H188" s="29" t="n">
        <v>43854</v>
      </c>
      <c r="I188" s="10" t="e">
        <f aca="false">DIAS.LAB(B188,H188)</f>
        <v>#NAME?</v>
      </c>
    </row>
    <row r="189" customFormat="false" ht="45" hidden="false" customHeight="false" outlineLevel="0" collapsed="false">
      <c r="A189" s="5" t="s">
        <v>726</v>
      </c>
      <c r="B189" s="5" t="s">
        <v>727</v>
      </c>
      <c r="C189" s="5" t="s">
        <v>11</v>
      </c>
      <c r="D189" s="6" t="s">
        <v>408</v>
      </c>
      <c r="E189" s="6" t="s">
        <v>728</v>
      </c>
      <c r="F189" s="25" t="s">
        <v>75</v>
      </c>
      <c r="G189" s="16"/>
      <c r="H189" s="29" t="n">
        <v>43818</v>
      </c>
      <c r="I189" s="10" t="e">
        <f aca="false">DIAS.LAB(B189,H189)</f>
        <v>#NAME?</v>
      </c>
    </row>
    <row r="190" customFormat="false" ht="60" hidden="false" customHeight="false" outlineLevel="0" collapsed="false">
      <c r="A190" s="5" t="s">
        <v>729</v>
      </c>
      <c r="B190" s="5" t="s">
        <v>730</v>
      </c>
      <c r="C190" s="5" t="s">
        <v>11</v>
      </c>
      <c r="D190" s="6" t="s">
        <v>408</v>
      </c>
      <c r="E190" s="6" t="s">
        <v>731</v>
      </c>
      <c r="F190" s="25" t="s">
        <v>75</v>
      </c>
      <c r="G190" s="16"/>
      <c r="H190" s="29" t="n">
        <v>43801</v>
      </c>
      <c r="I190" s="10" t="e">
        <f aca="false">DIAS.LAB(B190,H190)</f>
        <v>#NAME?</v>
      </c>
    </row>
    <row r="191" customFormat="false" ht="45" hidden="false" customHeight="false" outlineLevel="0" collapsed="false">
      <c r="A191" s="5" t="s">
        <v>732</v>
      </c>
      <c r="B191" s="5" t="s">
        <v>733</v>
      </c>
      <c r="C191" s="5" t="s">
        <v>11</v>
      </c>
      <c r="D191" s="6" t="s">
        <v>408</v>
      </c>
      <c r="E191" s="6" t="s">
        <v>734</v>
      </c>
      <c r="F191" s="25" t="s">
        <v>75</v>
      </c>
      <c r="G191" s="16"/>
      <c r="H191" s="5"/>
      <c r="I191" s="10"/>
    </row>
    <row r="192" customFormat="false" ht="30" hidden="false" customHeight="false" outlineLevel="0" collapsed="false">
      <c r="A192" s="5" t="s">
        <v>735</v>
      </c>
      <c r="B192" s="5" t="s">
        <v>736</v>
      </c>
      <c r="C192" s="5" t="s">
        <v>66</v>
      </c>
      <c r="D192" s="6" t="s">
        <v>737</v>
      </c>
      <c r="E192" s="6" t="s">
        <v>738</v>
      </c>
      <c r="F192" s="25" t="s">
        <v>75</v>
      </c>
      <c r="G192" s="16"/>
      <c r="H192" s="29" t="n">
        <v>43797</v>
      </c>
      <c r="I192" s="10" t="e">
        <f aca="false">DIAS.LAB(B192,H192)</f>
        <v>#NAME?</v>
      </c>
    </row>
    <row r="193" customFormat="false" ht="30" hidden="false" customHeight="false" outlineLevel="0" collapsed="false">
      <c r="A193" s="5" t="s">
        <v>739</v>
      </c>
      <c r="B193" s="5" t="s">
        <v>740</v>
      </c>
      <c r="C193" s="5" t="s">
        <v>11</v>
      </c>
      <c r="D193" s="6" t="s">
        <v>741</v>
      </c>
      <c r="E193" s="6" t="s">
        <v>742</v>
      </c>
      <c r="F193" s="25" t="s">
        <v>75</v>
      </c>
      <c r="G193" s="16"/>
      <c r="H193" s="29" t="n">
        <v>43804</v>
      </c>
      <c r="I193" s="10" t="e">
        <f aca="false">DIAS.LAB(B193,H193)</f>
        <v>#NAME?</v>
      </c>
    </row>
    <row r="194" customFormat="false" ht="45" hidden="false" customHeight="false" outlineLevel="0" collapsed="false">
      <c r="A194" s="5" t="s">
        <v>743</v>
      </c>
      <c r="B194" s="5" t="s">
        <v>744</v>
      </c>
      <c r="C194" s="5" t="s">
        <v>11</v>
      </c>
      <c r="D194" s="6" t="s">
        <v>745</v>
      </c>
      <c r="E194" s="6" t="s">
        <v>746</v>
      </c>
      <c r="F194" s="25" t="s">
        <v>110</v>
      </c>
      <c r="G194" s="16"/>
      <c r="H194" s="5"/>
      <c r="I194" s="35"/>
    </row>
    <row r="195" customFormat="false" ht="30" hidden="false" customHeight="false" outlineLevel="0" collapsed="false">
      <c r="A195" s="5" t="s">
        <v>747</v>
      </c>
      <c r="B195" s="5" t="s">
        <v>748</v>
      </c>
      <c r="C195" s="5" t="s">
        <v>11</v>
      </c>
      <c r="D195" s="6" t="s">
        <v>749</v>
      </c>
      <c r="E195" s="6" t="s">
        <v>750</v>
      </c>
      <c r="F195" s="25" t="s">
        <v>75</v>
      </c>
      <c r="G195" s="16"/>
      <c r="H195" s="29" t="n">
        <v>43809</v>
      </c>
      <c r="I195" s="10" t="e">
        <f aca="false">DIAS.LAB(B195,H195)</f>
        <v>#NAME?</v>
      </c>
    </row>
    <row r="196" customFormat="false" ht="30" hidden="false" customHeight="false" outlineLevel="0" collapsed="false">
      <c r="A196" s="5" t="s">
        <v>751</v>
      </c>
      <c r="B196" s="5" t="s">
        <v>752</v>
      </c>
      <c r="C196" s="5" t="s">
        <v>11</v>
      </c>
      <c r="D196" s="6" t="s">
        <v>753</v>
      </c>
      <c r="E196" s="6" t="s">
        <v>626</v>
      </c>
      <c r="F196" s="25" t="s">
        <v>75</v>
      </c>
      <c r="G196" s="16"/>
      <c r="H196" s="29" t="n">
        <v>43808</v>
      </c>
      <c r="I196" s="10" t="e">
        <f aca="false">DIAS.LAB(B196,H196)</f>
        <v>#NAME?</v>
      </c>
    </row>
    <row r="197" customFormat="false" ht="30" hidden="false" customHeight="false" outlineLevel="0" collapsed="false">
      <c r="A197" s="5" t="s">
        <v>754</v>
      </c>
      <c r="B197" s="5" t="s">
        <v>755</v>
      </c>
      <c r="C197" s="5" t="s">
        <v>11</v>
      </c>
      <c r="D197" s="6" t="s">
        <v>756</v>
      </c>
      <c r="E197" s="6" t="s">
        <v>757</v>
      </c>
      <c r="F197" s="25" t="s">
        <v>75</v>
      </c>
      <c r="G197" s="16"/>
      <c r="H197" s="29" t="n">
        <v>43805</v>
      </c>
      <c r="I197" s="10" t="e">
        <f aca="false">DIAS.LAB(B197,H197)</f>
        <v>#NAME?</v>
      </c>
    </row>
    <row r="198" customFormat="false" ht="45" hidden="false" customHeight="false" outlineLevel="0" collapsed="false">
      <c r="A198" s="5" t="s">
        <v>758</v>
      </c>
      <c r="B198" s="5" t="s">
        <v>759</v>
      </c>
      <c r="C198" s="5" t="s">
        <v>11</v>
      </c>
      <c r="D198" s="6" t="s">
        <v>760</v>
      </c>
      <c r="E198" s="6" t="s">
        <v>761</v>
      </c>
      <c r="F198" s="25" t="s">
        <v>75</v>
      </c>
      <c r="G198" s="16"/>
      <c r="H198" s="29" t="n">
        <v>43797</v>
      </c>
      <c r="I198" s="10" t="e">
        <f aca="false">DIAS.LAB(B198,H198)</f>
        <v>#NAME?</v>
      </c>
    </row>
    <row r="199" customFormat="false" ht="45" hidden="false" customHeight="false" outlineLevel="0" collapsed="false">
      <c r="A199" s="5" t="s">
        <v>762</v>
      </c>
      <c r="B199" s="5" t="s">
        <v>763</v>
      </c>
      <c r="C199" s="5" t="s">
        <v>11</v>
      </c>
      <c r="D199" s="6" t="s">
        <v>408</v>
      </c>
      <c r="E199" s="6" t="s">
        <v>764</v>
      </c>
      <c r="F199" s="25" t="s">
        <v>75</v>
      </c>
      <c r="G199" s="16"/>
      <c r="H199" s="29" t="n">
        <v>43815</v>
      </c>
      <c r="I199" s="10" t="e">
        <f aca="false">DIAS.LAB(B199,H199)</f>
        <v>#NAME?</v>
      </c>
    </row>
    <row r="200" customFormat="false" ht="30" hidden="false" customHeight="false" outlineLevel="0" collapsed="false">
      <c r="A200" s="5" t="s">
        <v>765</v>
      </c>
      <c r="B200" s="5" t="s">
        <v>766</v>
      </c>
      <c r="C200" s="5" t="s">
        <v>11</v>
      </c>
      <c r="D200" s="6" t="s">
        <v>408</v>
      </c>
      <c r="E200" s="6" t="s">
        <v>767</v>
      </c>
      <c r="F200" s="25" t="s">
        <v>75</v>
      </c>
      <c r="G200" s="16"/>
      <c r="H200" s="29" t="n">
        <v>43815</v>
      </c>
      <c r="I200" s="10" t="e">
        <f aca="false">DIAS.LAB(B200,H200)</f>
        <v>#NAME?</v>
      </c>
    </row>
    <row r="201" customFormat="false" ht="60" hidden="false" customHeight="false" outlineLevel="0" collapsed="false">
      <c r="A201" s="5" t="s">
        <v>768</v>
      </c>
      <c r="B201" s="5" t="s">
        <v>769</v>
      </c>
      <c r="C201" s="5" t="s">
        <v>11</v>
      </c>
      <c r="D201" s="6" t="s">
        <v>770</v>
      </c>
      <c r="E201" s="6" t="s">
        <v>771</v>
      </c>
      <c r="F201" s="25" t="s">
        <v>772</v>
      </c>
      <c r="G201" s="16"/>
      <c r="H201" s="24" t="n">
        <v>43847</v>
      </c>
      <c r="I201" s="10" t="e">
        <f aca="false">DIAS.LAB(B201,H201)</f>
        <v>#NAME?</v>
      </c>
    </row>
    <row r="202" customFormat="false" ht="45" hidden="false" customHeight="false" outlineLevel="0" collapsed="false">
      <c r="A202" s="5" t="s">
        <v>773</v>
      </c>
      <c r="B202" s="5" t="s">
        <v>774</v>
      </c>
      <c r="C202" s="5" t="s">
        <v>11</v>
      </c>
      <c r="D202" s="6" t="s">
        <v>775</v>
      </c>
      <c r="E202" s="6" t="s">
        <v>776</v>
      </c>
      <c r="F202" s="25" t="s">
        <v>75</v>
      </c>
      <c r="G202" s="16"/>
      <c r="H202" s="40" t="n">
        <v>43801</v>
      </c>
      <c r="I202" s="10" t="e">
        <f aca="false">DIAS.LAB(B202,H202)</f>
        <v>#NAME?</v>
      </c>
    </row>
    <row r="203" customFormat="false" ht="45" hidden="false" customHeight="false" outlineLevel="0" collapsed="false">
      <c r="A203" s="5" t="s">
        <v>777</v>
      </c>
      <c r="B203" s="5" t="s">
        <v>778</v>
      </c>
      <c r="C203" s="5" t="s">
        <v>11</v>
      </c>
      <c r="D203" s="6" t="s">
        <v>779</v>
      </c>
      <c r="E203" s="6" t="s">
        <v>780</v>
      </c>
      <c r="F203" s="25" t="s">
        <v>75</v>
      </c>
      <c r="G203" s="16"/>
      <c r="H203" s="29" t="n">
        <v>43816</v>
      </c>
      <c r="I203" s="10" t="e">
        <f aca="false">DIAS.LAB(B203,H203)</f>
        <v>#NAME?</v>
      </c>
    </row>
    <row r="204" customFormat="false" ht="45" hidden="false" customHeight="false" outlineLevel="0" collapsed="false">
      <c r="A204" s="5" t="s">
        <v>781</v>
      </c>
      <c r="B204" s="5" t="s">
        <v>782</v>
      </c>
      <c r="C204" s="5" t="s">
        <v>11</v>
      </c>
      <c r="D204" s="6" t="s">
        <v>779</v>
      </c>
      <c r="E204" s="6" t="s">
        <v>783</v>
      </c>
      <c r="F204" s="25" t="s">
        <v>75</v>
      </c>
      <c r="G204" s="16"/>
      <c r="H204" s="29" t="n">
        <v>43818</v>
      </c>
      <c r="I204" s="10" t="e">
        <f aca="false">DIAS.LAB(B204,H204)</f>
        <v>#NAME?</v>
      </c>
    </row>
    <row r="205" customFormat="false" ht="45" hidden="false" customHeight="false" outlineLevel="0" collapsed="false">
      <c r="A205" s="5" t="s">
        <v>784</v>
      </c>
      <c r="B205" s="5" t="s">
        <v>785</v>
      </c>
      <c r="C205" s="5" t="s">
        <v>11</v>
      </c>
      <c r="D205" s="6" t="s">
        <v>779</v>
      </c>
      <c r="E205" s="6" t="s">
        <v>786</v>
      </c>
      <c r="F205" s="25" t="s">
        <v>75</v>
      </c>
      <c r="G205" s="16"/>
      <c r="H205" s="29" t="n">
        <v>43817</v>
      </c>
      <c r="I205" s="10" t="e">
        <f aca="false">DIAS.LAB(B205,H205)</f>
        <v>#NAME?</v>
      </c>
    </row>
    <row r="206" customFormat="false" ht="45" hidden="false" customHeight="false" outlineLevel="0" collapsed="false">
      <c r="A206" s="5" t="s">
        <v>787</v>
      </c>
      <c r="B206" s="5" t="s">
        <v>788</v>
      </c>
      <c r="C206" s="5" t="s">
        <v>11</v>
      </c>
      <c r="D206" s="6" t="s">
        <v>779</v>
      </c>
      <c r="E206" s="6" t="s">
        <v>789</v>
      </c>
      <c r="F206" s="25" t="s">
        <v>75</v>
      </c>
      <c r="G206" s="16"/>
      <c r="H206" s="29" t="n">
        <v>43817</v>
      </c>
      <c r="I206" s="10" t="e">
        <f aca="false">DIAS.LAB(B206,H206)</f>
        <v>#NAME?</v>
      </c>
    </row>
    <row r="207" customFormat="false" ht="45" hidden="false" customHeight="false" outlineLevel="0" collapsed="false">
      <c r="A207" s="5" t="s">
        <v>790</v>
      </c>
      <c r="B207" s="5" t="s">
        <v>791</v>
      </c>
      <c r="C207" s="5" t="s">
        <v>11</v>
      </c>
      <c r="D207" s="6" t="s">
        <v>792</v>
      </c>
      <c r="E207" s="6" t="s">
        <v>793</v>
      </c>
      <c r="F207" s="25" t="s">
        <v>75</v>
      </c>
      <c r="G207" s="16"/>
      <c r="H207" s="29" t="n">
        <v>43818</v>
      </c>
      <c r="I207" s="10" t="e">
        <f aca="false">DIAS.LAB(B207,H207)</f>
        <v>#NAME?</v>
      </c>
    </row>
    <row r="208" customFormat="false" ht="45" hidden="false" customHeight="false" outlineLevel="0" collapsed="false">
      <c r="A208" s="5" t="s">
        <v>794</v>
      </c>
      <c r="B208" s="5" t="s">
        <v>795</v>
      </c>
      <c r="C208" s="5" t="s">
        <v>11</v>
      </c>
      <c r="D208" s="6" t="s">
        <v>796</v>
      </c>
      <c r="E208" s="6" t="s">
        <v>797</v>
      </c>
      <c r="F208" s="25" t="s">
        <v>62</v>
      </c>
      <c r="G208" s="26" t="s">
        <v>798</v>
      </c>
      <c r="H208" s="24" t="n">
        <v>43802</v>
      </c>
      <c r="I208" s="10" t="e">
        <f aca="false">DIAS.LAB(B208,H208)</f>
        <v>#NAME?</v>
      </c>
    </row>
    <row r="209" customFormat="false" ht="45" hidden="false" customHeight="false" outlineLevel="0" collapsed="false">
      <c r="A209" s="5" t="s">
        <v>799</v>
      </c>
      <c r="B209" s="5" t="s">
        <v>800</v>
      </c>
      <c r="C209" s="5" t="s">
        <v>11</v>
      </c>
      <c r="D209" s="6" t="s">
        <v>801</v>
      </c>
      <c r="E209" s="6" t="s">
        <v>802</v>
      </c>
      <c r="F209" s="25" t="s">
        <v>75</v>
      </c>
      <c r="G209" s="41"/>
      <c r="H209" s="42" t="n">
        <v>43812</v>
      </c>
      <c r="I209" s="10" t="e">
        <f aca="false">DIAS.LAB(B209,H209)</f>
        <v>#NAME?</v>
      </c>
    </row>
    <row r="210" customFormat="false" ht="60" hidden="false" customHeight="false" outlineLevel="0" collapsed="false">
      <c r="A210" s="5" t="s">
        <v>803</v>
      </c>
      <c r="B210" s="5" t="s">
        <v>804</v>
      </c>
      <c r="C210" s="5" t="s">
        <v>11</v>
      </c>
      <c r="D210" s="6" t="s">
        <v>805</v>
      </c>
      <c r="E210" s="6" t="s">
        <v>806</v>
      </c>
      <c r="F210" s="43" t="s">
        <v>110</v>
      </c>
      <c r="G210" s="18" t="n">
        <v>20208400070451</v>
      </c>
      <c r="H210" s="19" t="n">
        <v>43907</v>
      </c>
      <c r="I210" s="10" t="e">
        <f aca="false">DIAS.LAB(B210,H210)</f>
        <v>#NAME?</v>
      </c>
      <c r="J210" s="44"/>
    </row>
    <row r="211" customFormat="false" ht="30" hidden="false" customHeight="false" outlineLevel="0" collapsed="false">
      <c r="A211" s="5" t="s">
        <v>807</v>
      </c>
      <c r="B211" s="5" t="s">
        <v>808</v>
      </c>
      <c r="C211" s="5" t="s">
        <v>167</v>
      </c>
      <c r="D211" s="6" t="s">
        <v>809</v>
      </c>
      <c r="E211" s="6" t="s">
        <v>810</v>
      </c>
      <c r="F211" s="25" t="s">
        <v>75</v>
      </c>
      <c r="G211" s="45"/>
      <c r="H211" s="46" t="n">
        <v>43809</v>
      </c>
      <c r="I211" s="10" t="e">
        <f aca="false">DIAS.LAB(B211,H211)</f>
        <v>#NAME?</v>
      </c>
    </row>
    <row r="212" customFormat="false" ht="45" hidden="false" customHeight="false" outlineLevel="0" collapsed="false">
      <c r="A212" s="5" t="s">
        <v>811</v>
      </c>
      <c r="B212" s="5" t="s">
        <v>812</v>
      </c>
      <c r="C212" s="5" t="s">
        <v>11</v>
      </c>
      <c r="D212" s="6" t="s">
        <v>813</v>
      </c>
      <c r="E212" s="6" t="s">
        <v>814</v>
      </c>
      <c r="F212" s="25" t="s">
        <v>75</v>
      </c>
      <c r="G212" s="16"/>
      <c r="H212" s="29" t="n">
        <v>43816</v>
      </c>
      <c r="I212" s="10" t="e">
        <f aca="false">DIAS.LAB(B212,H212)</f>
        <v>#NAME?</v>
      </c>
    </row>
    <row r="213" customFormat="false" ht="45" hidden="false" customHeight="false" outlineLevel="0" collapsed="false">
      <c r="A213" s="5" t="s">
        <v>815</v>
      </c>
      <c r="B213" s="5" t="s">
        <v>816</v>
      </c>
      <c r="C213" s="5" t="s">
        <v>11</v>
      </c>
      <c r="D213" s="6" t="s">
        <v>817</v>
      </c>
      <c r="E213" s="6" t="s">
        <v>818</v>
      </c>
      <c r="F213" s="25" t="s">
        <v>75</v>
      </c>
      <c r="G213" s="16"/>
      <c r="H213" s="29" t="n">
        <v>43815</v>
      </c>
      <c r="I213" s="10" t="e">
        <f aca="false">DIAS.LAB(B213,H213)</f>
        <v>#NAME?</v>
      </c>
    </row>
    <row r="214" customFormat="false" ht="45" hidden="false" customHeight="false" outlineLevel="0" collapsed="false">
      <c r="A214" s="5" t="s">
        <v>819</v>
      </c>
      <c r="B214" s="5" t="s">
        <v>820</v>
      </c>
      <c r="C214" s="5" t="s">
        <v>11</v>
      </c>
      <c r="D214" s="6" t="s">
        <v>821</v>
      </c>
      <c r="E214" s="6" t="s">
        <v>822</v>
      </c>
      <c r="F214" s="25" t="s">
        <v>525</v>
      </c>
      <c r="G214" s="16" t="s">
        <v>823</v>
      </c>
      <c r="H214" s="24" t="n">
        <v>43810</v>
      </c>
      <c r="I214" s="10" t="e">
        <f aca="false">DIAS.LAB(B214,H214)</f>
        <v>#NAME?</v>
      </c>
    </row>
    <row r="215" customFormat="false" ht="120" hidden="false" customHeight="true" outlineLevel="0" collapsed="false">
      <c r="A215" s="5" t="s">
        <v>824</v>
      </c>
      <c r="B215" s="5" t="s">
        <v>825</v>
      </c>
      <c r="C215" s="5" t="s">
        <v>167</v>
      </c>
      <c r="D215" s="6" t="s">
        <v>826</v>
      </c>
      <c r="E215" s="6" t="s">
        <v>827</v>
      </c>
      <c r="F215" s="7" t="s">
        <v>828</v>
      </c>
      <c r="G215" s="47"/>
      <c r="H215" s="48" t="s">
        <v>829</v>
      </c>
      <c r="I215" s="10"/>
    </row>
    <row r="216" customFormat="false" ht="30" hidden="false" customHeight="false" outlineLevel="0" collapsed="false">
      <c r="A216" s="5" t="s">
        <v>830</v>
      </c>
      <c r="B216" s="5" t="s">
        <v>831</v>
      </c>
      <c r="C216" s="5" t="s">
        <v>11</v>
      </c>
      <c r="D216" s="6" t="s">
        <v>832</v>
      </c>
      <c r="E216" s="6" t="s">
        <v>833</v>
      </c>
      <c r="F216" s="25" t="s">
        <v>75</v>
      </c>
      <c r="G216" s="16"/>
      <c r="H216" s="29" t="n">
        <v>43816</v>
      </c>
      <c r="I216" s="10" t="e">
        <f aca="false">DIAS.LAB(B216,H216)</f>
        <v>#NAME?</v>
      </c>
    </row>
    <row r="217" customFormat="false" ht="30" hidden="false" customHeight="false" outlineLevel="0" collapsed="false">
      <c r="A217" s="5" t="s">
        <v>834</v>
      </c>
      <c r="B217" s="5" t="s">
        <v>835</v>
      </c>
      <c r="C217" s="5" t="s">
        <v>11</v>
      </c>
      <c r="D217" s="6" t="s">
        <v>832</v>
      </c>
      <c r="E217" s="6" t="s">
        <v>836</v>
      </c>
      <c r="F217" s="25" t="s">
        <v>75</v>
      </c>
      <c r="G217" s="16"/>
      <c r="H217" s="29" t="n">
        <v>43816</v>
      </c>
      <c r="I217" s="10" t="e">
        <f aca="false">DIAS.LAB(B217,H217)</f>
        <v>#NAME?</v>
      </c>
    </row>
    <row r="218" customFormat="false" ht="75" hidden="false" customHeight="false" outlineLevel="0" collapsed="false">
      <c r="A218" s="5" t="s">
        <v>837</v>
      </c>
      <c r="B218" s="5" t="s">
        <v>838</v>
      </c>
      <c r="C218" s="5" t="s">
        <v>11</v>
      </c>
      <c r="D218" s="6" t="s">
        <v>408</v>
      </c>
      <c r="E218" s="6" t="s">
        <v>839</v>
      </c>
      <c r="F218" s="25" t="s">
        <v>75</v>
      </c>
      <c r="G218" s="16"/>
      <c r="H218" s="5"/>
      <c r="I218" s="10"/>
    </row>
    <row r="219" customFormat="false" ht="30" hidden="false" customHeight="false" outlineLevel="0" collapsed="false">
      <c r="A219" s="5" t="s">
        <v>840</v>
      </c>
      <c r="B219" s="5" t="s">
        <v>841</v>
      </c>
      <c r="C219" s="5" t="s">
        <v>11</v>
      </c>
      <c r="D219" s="6" t="s">
        <v>842</v>
      </c>
      <c r="E219" s="6" t="s">
        <v>843</v>
      </c>
      <c r="F219" s="25" t="s">
        <v>75</v>
      </c>
      <c r="G219" s="16"/>
      <c r="H219" s="29" t="n">
        <v>43826</v>
      </c>
      <c r="I219" s="10" t="e">
        <f aca="false">DIAS.LAB(B219,H219)</f>
        <v>#NAME?</v>
      </c>
    </row>
    <row r="220" customFormat="false" ht="45" hidden="false" customHeight="false" outlineLevel="0" collapsed="false">
      <c r="A220" s="5" t="s">
        <v>819</v>
      </c>
      <c r="B220" s="5" t="s">
        <v>820</v>
      </c>
      <c r="C220" s="5" t="s">
        <v>11</v>
      </c>
      <c r="D220" s="6" t="s">
        <v>821</v>
      </c>
      <c r="E220" s="6" t="s">
        <v>822</v>
      </c>
      <c r="F220" s="25" t="s">
        <v>525</v>
      </c>
      <c r="G220" s="16" t="s">
        <v>844</v>
      </c>
      <c r="H220" s="24" t="n">
        <v>43810</v>
      </c>
      <c r="I220" s="10" t="e">
        <f aca="false">DIAS.LAB(B220,H220)</f>
        <v>#NAME?</v>
      </c>
    </row>
    <row r="221" customFormat="false" ht="90" hidden="false" customHeight="false" outlineLevel="0" collapsed="false">
      <c r="A221" s="5" t="s">
        <v>845</v>
      </c>
      <c r="B221" s="5" t="s">
        <v>846</v>
      </c>
      <c r="C221" s="5" t="s">
        <v>11</v>
      </c>
      <c r="D221" s="6" t="s">
        <v>847</v>
      </c>
      <c r="E221" s="6" t="s">
        <v>848</v>
      </c>
      <c r="F221" s="25" t="s">
        <v>75</v>
      </c>
      <c r="G221" s="16"/>
      <c r="H221" s="29" t="n">
        <v>43825</v>
      </c>
      <c r="I221" s="10" t="e">
        <f aca="false">DIAS.LAB(B221,H221)</f>
        <v>#NAME?</v>
      </c>
    </row>
    <row r="222" customFormat="false" ht="60" hidden="false" customHeight="false" outlineLevel="0" collapsed="false">
      <c r="A222" s="5" t="s">
        <v>849</v>
      </c>
      <c r="B222" s="5" t="s">
        <v>850</v>
      </c>
      <c r="C222" s="5" t="s">
        <v>11</v>
      </c>
      <c r="D222" s="6" t="s">
        <v>851</v>
      </c>
      <c r="E222" s="6" t="s">
        <v>852</v>
      </c>
      <c r="F222" s="25" t="s">
        <v>571</v>
      </c>
      <c r="G222" s="38" t="n">
        <v>39620</v>
      </c>
      <c r="H222" s="24" t="n">
        <v>43816</v>
      </c>
      <c r="I222" s="10" t="e">
        <f aca="false">DIAS.LAB(B222,H222)</f>
        <v>#NAME?</v>
      </c>
    </row>
    <row r="223" customFormat="false" ht="45" hidden="false" customHeight="false" outlineLevel="0" collapsed="false">
      <c r="A223" s="5" t="s">
        <v>853</v>
      </c>
      <c r="B223" s="5" t="s">
        <v>854</v>
      </c>
      <c r="C223" s="5" t="s">
        <v>11</v>
      </c>
      <c r="D223" s="6" t="s">
        <v>855</v>
      </c>
      <c r="E223" s="6" t="s">
        <v>856</v>
      </c>
      <c r="F223" s="25" t="s">
        <v>857</v>
      </c>
      <c r="G223" s="49" t="n">
        <v>20204000000681</v>
      </c>
      <c r="H223" s="40" t="n">
        <v>43833</v>
      </c>
      <c r="I223" s="10" t="e">
        <f aca="false">DIAS.LAB(B223,H223)</f>
        <v>#NAME?</v>
      </c>
    </row>
    <row r="224" customFormat="false" ht="75" hidden="false" customHeight="false" outlineLevel="0" collapsed="false">
      <c r="A224" s="5" t="s">
        <v>858</v>
      </c>
      <c r="B224" s="5" t="s">
        <v>859</v>
      </c>
      <c r="C224" s="5" t="s">
        <v>11</v>
      </c>
      <c r="D224" s="6" t="s">
        <v>860</v>
      </c>
      <c r="E224" s="6" t="s">
        <v>861</v>
      </c>
      <c r="F224" s="25" t="s">
        <v>75</v>
      </c>
      <c r="G224" s="16"/>
      <c r="H224" s="40" t="n">
        <v>43822</v>
      </c>
      <c r="I224" s="10" t="e">
        <f aca="false">DIAS.LAB(B224,H224)</f>
        <v>#NAME?</v>
      </c>
    </row>
    <row r="225" customFormat="false" ht="45" hidden="false" customHeight="false" outlineLevel="0" collapsed="false">
      <c r="A225" s="5" t="s">
        <v>862</v>
      </c>
      <c r="B225" s="5" t="s">
        <v>863</v>
      </c>
      <c r="C225" s="5" t="s">
        <v>11</v>
      </c>
      <c r="D225" s="6" t="s">
        <v>864</v>
      </c>
      <c r="E225" s="6" t="s">
        <v>865</v>
      </c>
      <c r="F225" s="25" t="s">
        <v>75</v>
      </c>
      <c r="G225" s="16"/>
      <c r="H225" s="29" t="n">
        <v>43867</v>
      </c>
      <c r="I225" s="10" t="e">
        <f aca="false">DIAS.LAB(B225,H225)</f>
        <v>#NAME?</v>
      </c>
    </row>
    <row r="226" customFormat="false" ht="30" hidden="false" customHeight="false" outlineLevel="0" collapsed="false">
      <c r="A226" s="5" t="s">
        <v>866</v>
      </c>
      <c r="B226" s="5" t="s">
        <v>867</v>
      </c>
      <c r="C226" s="5" t="s">
        <v>11</v>
      </c>
      <c r="D226" s="6" t="s">
        <v>868</v>
      </c>
      <c r="E226" s="6" t="s">
        <v>869</v>
      </c>
      <c r="F226" s="7" t="s">
        <v>261</v>
      </c>
      <c r="G226" s="16" t="s">
        <v>870</v>
      </c>
      <c r="H226" s="24" t="n">
        <v>43809</v>
      </c>
      <c r="I226" s="10" t="e">
        <f aca="false">DIAS.LAB(B226,H226)</f>
        <v>#NAME?</v>
      </c>
    </row>
    <row r="227" customFormat="false" ht="30" hidden="false" customHeight="false" outlineLevel="0" collapsed="false">
      <c r="A227" s="5" t="s">
        <v>871</v>
      </c>
      <c r="B227" s="5" t="s">
        <v>872</v>
      </c>
      <c r="C227" s="5" t="s">
        <v>11</v>
      </c>
      <c r="D227" s="6" t="s">
        <v>873</v>
      </c>
      <c r="E227" s="6" t="s">
        <v>874</v>
      </c>
      <c r="F227" s="25" t="s">
        <v>75</v>
      </c>
      <c r="G227" s="16"/>
      <c r="H227" s="29" t="n">
        <v>43826</v>
      </c>
      <c r="I227" s="10" t="e">
        <f aca="false">DIAS.LAB(B227,H227)</f>
        <v>#NAME?</v>
      </c>
    </row>
    <row r="228" customFormat="false" ht="60" hidden="false" customHeight="false" outlineLevel="0" collapsed="false">
      <c r="A228" s="5" t="s">
        <v>875</v>
      </c>
      <c r="B228" s="5" t="s">
        <v>876</v>
      </c>
      <c r="C228" s="5" t="s">
        <v>11</v>
      </c>
      <c r="D228" s="6" t="s">
        <v>877</v>
      </c>
      <c r="E228" s="6" t="s">
        <v>878</v>
      </c>
      <c r="F228" s="25" t="s">
        <v>879</v>
      </c>
      <c r="G228" s="16"/>
      <c r="H228" s="6" t="s">
        <v>880</v>
      </c>
      <c r="I228" s="10"/>
    </row>
    <row r="229" customFormat="false" ht="45" hidden="false" customHeight="false" outlineLevel="0" collapsed="false">
      <c r="A229" s="5" t="s">
        <v>881</v>
      </c>
      <c r="B229" s="5" t="s">
        <v>882</v>
      </c>
      <c r="C229" s="5" t="s">
        <v>11</v>
      </c>
      <c r="D229" s="6" t="s">
        <v>864</v>
      </c>
      <c r="E229" s="6" t="s">
        <v>883</v>
      </c>
      <c r="F229" s="25" t="s">
        <v>110</v>
      </c>
      <c r="G229" s="16"/>
      <c r="H229" s="5"/>
      <c r="I229" s="35"/>
    </row>
    <row r="230" customFormat="false" ht="45" hidden="false" customHeight="false" outlineLevel="0" collapsed="false">
      <c r="A230" s="5" t="s">
        <v>884</v>
      </c>
      <c r="B230" s="5" t="s">
        <v>885</v>
      </c>
      <c r="C230" s="5" t="s">
        <v>11</v>
      </c>
      <c r="D230" s="6" t="s">
        <v>779</v>
      </c>
      <c r="E230" s="6" t="s">
        <v>886</v>
      </c>
      <c r="F230" s="25" t="s">
        <v>75</v>
      </c>
      <c r="G230" s="16"/>
      <c r="H230" s="29" t="n">
        <v>43825</v>
      </c>
      <c r="I230" s="10" t="e">
        <f aca="false">DIAS.LAB(B230,H230)</f>
        <v>#NAME?</v>
      </c>
    </row>
    <row r="231" customFormat="false" ht="75" hidden="false" customHeight="false" outlineLevel="0" collapsed="false">
      <c r="A231" s="5" t="s">
        <v>887</v>
      </c>
      <c r="B231" s="5" t="s">
        <v>888</v>
      </c>
      <c r="C231" s="5" t="s">
        <v>11</v>
      </c>
      <c r="D231" s="6" t="s">
        <v>889</v>
      </c>
      <c r="E231" s="6" t="s">
        <v>890</v>
      </c>
      <c r="F231" s="25" t="s">
        <v>679</v>
      </c>
      <c r="G231" s="50" t="s">
        <v>891</v>
      </c>
      <c r="H231" s="51" t="n">
        <v>43846</v>
      </c>
      <c r="I231" s="10" t="e">
        <f aca="false">DIAS.LAB(B231,H231)</f>
        <v>#NAME?</v>
      </c>
    </row>
    <row r="232" customFormat="false" ht="45" hidden="false" customHeight="false" outlineLevel="0" collapsed="false">
      <c r="A232" s="5" t="s">
        <v>892</v>
      </c>
      <c r="B232" s="5" t="s">
        <v>893</v>
      </c>
      <c r="C232" s="5" t="s">
        <v>11</v>
      </c>
      <c r="D232" s="6" t="s">
        <v>894</v>
      </c>
      <c r="E232" s="6" t="s">
        <v>895</v>
      </c>
      <c r="F232" s="25" t="s">
        <v>75</v>
      </c>
      <c r="G232" s="16"/>
      <c r="H232" s="29" t="n">
        <v>43825</v>
      </c>
      <c r="I232" s="10" t="e">
        <f aca="false">DIAS.LAB(B232,H232)</f>
        <v>#NAME?</v>
      </c>
    </row>
    <row r="233" customFormat="false" ht="60" hidden="false" customHeight="false" outlineLevel="0" collapsed="false">
      <c r="A233" s="5" t="s">
        <v>896</v>
      </c>
      <c r="B233" s="5" t="s">
        <v>897</v>
      </c>
      <c r="C233" s="5" t="s">
        <v>11</v>
      </c>
      <c r="D233" s="6" t="s">
        <v>898</v>
      </c>
      <c r="E233" s="6" t="s">
        <v>899</v>
      </c>
      <c r="F233" s="25" t="s">
        <v>75</v>
      </c>
      <c r="G233" s="16"/>
      <c r="H233" s="29" t="n">
        <v>43816</v>
      </c>
      <c r="I233" s="10" t="e">
        <f aca="false">DIAS.LAB(B233,H233)</f>
        <v>#NAME?</v>
      </c>
    </row>
    <row r="234" customFormat="false" ht="45" hidden="false" customHeight="false" outlineLevel="0" collapsed="false">
      <c r="A234" s="5" t="s">
        <v>900</v>
      </c>
      <c r="B234" s="5" t="s">
        <v>901</v>
      </c>
      <c r="C234" s="5" t="s">
        <v>11</v>
      </c>
      <c r="D234" s="6" t="s">
        <v>902</v>
      </c>
      <c r="E234" s="6" t="s">
        <v>903</v>
      </c>
      <c r="F234" s="7" t="s">
        <v>828</v>
      </c>
      <c r="G234" s="32" t="n">
        <v>20208400043121</v>
      </c>
      <c r="H234" s="24" t="n">
        <v>43881</v>
      </c>
      <c r="I234" s="10" t="e">
        <f aca="false">DIAS.LAB(B234,H234)</f>
        <v>#NAME?</v>
      </c>
    </row>
    <row r="235" customFormat="false" ht="60" hidden="false" customHeight="false" outlineLevel="0" collapsed="false">
      <c r="A235" s="5" t="s">
        <v>904</v>
      </c>
      <c r="B235" s="5" t="s">
        <v>905</v>
      </c>
      <c r="C235" s="5" t="s">
        <v>11</v>
      </c>
      <c r="D235" s="6" t="s">
        <v>906</v>
      </c>
      <c r="E235" s="6" t="s">
        <v>907</v>
      </c>
      <c r="F235" s="25" t="s">
        <v>75</v>
      </c>
      <c r="G235" s="16"/>
      <c r="H235" s="29" t="n">
        <v>43851</v>
      </c>
      <c r="I235" s="10" t="e">
        <f aca="false">DIAS.LAB(B235,H235)</f>
        <v>#NAME?</v>
      </c>
    </row>
    <row r="236" customFormat="false" ht="90" hidden="false" customHeight="false" outlineLevel="0" collapsed="false">
      <c r="A236" s="5" t="s">
        <v>908</v>
      </c>
      <c r="B236" s="5" t="s">
        <v>909</v>
      </c>
      <c r="C236" s="5" t="s">
        <v>11</v>
      </c>
      <c r="D236" s="6" t="s">
        <v>910</v>
      </c>
      <c r="E236" s="6" t="s">
        <v>911</v>
      </c>
      <c r="F236" s="25" t="s">
        <v>912</v>
      </c>
      <c r="G236" s="16" t="s">
        <v>301</v>
      </c>
      <c r="H236" s="24" t="n">
        <v>43829</v>
      </c>
      <c r="I236" s="10" t="e">
        <f aca="false">DIAS.LAB(B236,H236)</f>
        <v>#NAME?</v>
      </c>
    </row>
    <row r="237" customFormat="false" ht="30" hidden="false" customHeight="false" outlineLevel="0" collapsed="false">
      <c r="A237" s="5" t="s">
        <v>913</v>
      </c>
      <c r="B237" s="5" t="s">
        <v>914</v>
      </c>
      <c r="C237" s="5" t="s">
        <v>11</v>
      </c>
      <c r="D237" s="6" t="s">
        <v>252</v>
      </c>
      <c r="E237" s="6" t="s">
        <v>915</v>
      </c>
      <c r="F237" s="25" t="s">
        <v>75</v>
      </c>
      <c r="G237" s="16"/>
      <c r="H237" s="29" t="n">
        <v>43826</v>
      </c>
      <c r="I237" s="10" t="e">
        <f aca="false">DIAS.LAB(B237,H237)</f>
        <v>#NAME?</v>
      </c>
    </row>
    <row r="238" customFormat="false" ht="45" hidden="false" customHeight="false" outlineLevel="0" collapsed="false">
      <c r="A238" s="5" t="s">
        <v>916</v>
      </c>
      <c r="B238" s="5" t="s">
        <v>917</v>
      </c>
      <c r="C238" s="5" t="s">
        <v>11</v>
      </c>
      <c r="D238" s="6" t="s">
        <v>918</v>
      </c>
      <c r="E238" s="6" t="s">
        <v>919</v>
      </c>
      <c r="F238" s="25" t="s">
        <v>75</v>
      </c>
      <c r="G238" s="16"/>
      <c r="H238" s="29" t="n">
        <v>43815</v>
      </c>
      <c r="I238" s="10" t="e">
        <f aca="false">DIAS.LAB(B238,H238)</f>
        <v>#NAME?</v>
      </c>
    </row>
    <row r="239" customFormat="false" ht="45" hidden="false" customHeight="false" outlineLevel="0" collapsed="false">
      <c r="A239" s="5" t="s">
        <v>920</v>
      </c>
      <c r="B239" s="5" t="s">
        <v>921</v>
      </c>
      <c r="C239" s="5" t="s">
        <v>11</v>
      </c>
      <c r="D239" s="6" t="s">
        <v>922</v>
      </c>
      <c r="E239" s="6" t="s">
        <v>923</v>
      </c>
      <c r="F239" s="25" t="s">
        <v>75</v>
      </c>
      <c r="G239" s="16"/>
      <c r="H239" s="29" t="n">
        <v>43819</v>
      </c>
      <c r="I239" s="10" t="e">
        <f aca="false">DIAS.LAB(B239,H239)</f>
        <v>#NAME?</v>
      </c>
    </row>
    <row r="240" customFormat="false" ht="45" hidden="false" customHeight="false" outlineLevel="0" collapsed="false">
      <c r="A240" s="5" t="s">
        <v>924</v>
      </c>
      <c r="B240" s="5" t="s">
        <v>925</v>
      </c>
      <c r="C240" s="5" t="s">
        <v>11</v>
      </c>
      <c r="D240" s="6" t="s">
        <v>926</v>
      </c>
      <c r="E240" s="6" t="s">
        <v>927</v>
      </c>
      <c r="F240" s="25" t="s">
        <v>75</v>
      </c>
      <c r="G240" s="16"/>
      <c r="H240" s="29" t="n">
        <v>43818</v>
      </c>
      <c r="I240" s="10" t="e">
        <f aca="false">DIAS.LAB(B240,H240)</f>
        <v>#NAME?</v>
      </c>
    </row>
    <row r="241" customFormat="false" ht="75" hidden="false" customHeight="false" outlineLevel="0" collapsed="false">
      <c r="A241" s="5" t="s">
        <v>928</v>
      </c>
      <c r="B241" s="5" t="s">
        <v>929</v>
      </c>
      <c r="C241" s="5" t="s">
        <v>11</v>
      </c>
      <c r="D241" s="6" t="s">
        <v>930</v>
      </c>
      <c r="E241" s="6" t="s">
        <v>931</v>
      </c>
      <c r="F241" s="25" t="s">
        <v>62</v>
      </c>
      <c r="G241" s="26" t="s">
        <v>932</v>
      </c>
      <c r="H241" s="23" t="n">
        <v>43825</v>
      </c>
      <c r="I241" s="10" t="e">
        <f aca="false">DIAS.LAB(B241,H241)</f>
        <v>#NAME?</v>
      </c>
    </row>
    <row r="242" customFormat="false" ht="90" hidden="false" customHeight="false" outlineLevel="0" collapsed="false">
      <c r="A242" s="5" t="s">
        <v>933</v>
      </c>
      <c r="B242" s="5" t="s">
        <v>934</v>
      </c>
      <c r="C242" s="5" t="s">
        <v>11</v>
      </c>
      <c r="D242" s="6" t="s">
        <v>935</v>
      </c>
      <c r="E242" s="6" t="s">
        <v>936</v>
      </c>
      <c r="F242" s="25" t="s">
        <v>110</v>
      </c>
      <c r="G242" s="16"/>
      <c r="H242" s="5"/>
      <c r="I242" s="44"/>
    </row>
    <row r="243" customFormat="false" ht="60" hidden="false" customHeight="false" outlineLevel="0" collapsed="false">
      <c r="A243" s="5" t="s">
        <v>937</v>
      </c>
      <c r="B243" s="5" t="s">
        <v>938</v>
      </c>
      <c r="C243" s="5" t="s">
        <v>11</v>
      </c>
      <c r="D243" s="6" t="s">
        <v>939</v>
      </c>
      <c r="E243" s="6" t="s">
        <v>940</v>
      </c>
      <c r="F243" s="25" t="s">
        <v>75</v>
      </c>
      <c r="G243" s="16"/>
      <c r="H243" s="5"/>
      <c r="I243" s="10"/>
    </row>
    <row r="244" customFormat="false" ht="30" hidden="false" customHeight="false" outlineLevel="0" collapsed="false">
      <c r="A244" s="5" t="s">
        <v>941</v>
      </c>
      <c r="B244" s="5" t="s">
        <v>942</v>
      </c>
      <c r="C244" s="5" t="s">
        <v>11</v>
      </c>
      <c r="D244" s="6" t="s">
        <v>943</v>
      </c>
      <c r="E244" s="6" t="s">
        <v>139</v>
      </c>
      <c r="F244" s="7" t="s">
        <v>944</v>
      </c>
      <c r="G244" s="22" t="n">
        <v>20208400037381</v>
      </c>
      <c r="H244" s="52" t="s">
        <v>945</v>
      </c>
      <c r="I244" s="10" t="n">
        <v>49</v>
      </c>
    </row>
    <row r="245" customFormat="false" ht="60" hidden="false" customHeight="false" outlineLevel="0" collapsed="false">
      <c r="A245" s="5" t="s">
        <v>946</v>
      </c>
      <c r="B245" s="5" t="s">
        <v>947</v>
      </c>
      <c r="C245" s="5" t="s">
        <v>11</v>
      </c>
      <c r="D245" s="6" t="s">
        <v>948</v>
      </c>
      <c r="E245" s="6" t="s">
        <v>949</v>
      </c>
      <c r="F245" s="7" t="s">
        <v>950</v>
      </c>
      <c r="G245" s="16"/>
      <c r="H245" s="6" t="s">
        <v>951</v>
      </c>
      <c r="I245" s="10"/>
    </row>
    <row r="246" customFormat="false" ht="45" hidden="false" customHeight="false" outlineLevel="0" collapsed="false">
      <c r="A246" s="5" t="s">
        <v>952</v>
      </c>
      <c r="B246" s="5" t="s">
        <v>953</v>
      </c>
      <c r="C246" s="5" t="s">
        <v>11</v>
      </c>
      <c r="D246" s="6" t="s">
        <v>954</v>
      </c>
      <c r="E246" s="6" t="s">
        <v>955</v>
      </c>
      <c r="F246" s="25" t="s">
        <v>75</v>
      </c>
      <c r="G246" s="16"/>
      <c r="H246" s="29" t="n">
        <v>43825</v>
      </c>
      <c r="I246" s="10" t="e">
        <f aca="false">DIAS.LAB(B246,H246)</f>
        <v>#NAME?</v>
      </c>
    </row>
    <row r="247" customFormat="false" ht="45" hidden="false" customHeight="false" outlineLevel="0" collapsed="false">
      <c r="A247" s="5" t="s">
        <v>956</v>
      </c>
      <c r="B247" s="5" t="s">
        <v>957</v>
      </c>
      <c r="C247" s="5" t="s">
        <v>11</v>
      </c>
      <c r="D247" s="6" t="s">
        <v>954</v>
      </c>
      <c r="E247" s="6" t="s">
        <v>955</v>
      </c>
      <c r="F247" s="25" t="s">
        <v>110</v>
      </c>
      <c r="G247" s="16"/>
      <c r="H247" s="5"/>
      <c r="I247" s="35"/>
    </row>
    <row r="248" customFormat="false" ht="45" hidden="false" customHeight="false" outlineLevel="0" collapsed="false">
      <c r="A248" s="5" t="s">
        <v>958</v>
      </c>
      <c r="B248" s="5" t="s">
        <v>959</v>
      </c>
      <c r="C248" s="5" t="s">
        <v>11</v>
      </c>
      <c r="D248" s="6" t="s">
        <v>408</v>
      </c>
      <c r="E248" s="6" t="s">
        <v>960</v>
      </c>
      <c r="F248" s="25" t="s">
        <v>75</v>
      </c>
      <c r="G248" s="16"/>
      <c r="H248" s="29" t="n">
        <v>43825</v>
      </c>
      <c r="I248" s="10" t="e">
        <f aca="false">DIAS.LAB(B248,H248)</f>
        <v>#NAME?</v>
      </c>
    </row>
    <row r="249" customFormat="false" ht="45" hidden="false" customHeight="false" outlineLevel="0" collapsed="false">
      <c r="A249" s="5" t="s">
        <v>961</v>
      </c>
      <c r="B249" s="5" t="s">
        <v>962</v>
      </c>
      <c r="C249" s="5" t="s">
        <v>11</v>
      </c>
      <c r="D249" s="6" t="s">
        <v>408</v>
      </c>
      <c r="E249" s="6" t="s">
        <v>963</v>
      </c>
      <c r="F249" s="25" t="s">
        <v>75</v>
      </c>
      <c r="G249" s="16"/>
      <c r="H249" s="29" t="n">
        <v>43825</v>
      </c>
      <c r="I249" s="10" t="e">
        <f aca="false">DIAS.LAB(B249,H249)</f>
        <v>#NAME?</v>
      </c>
    </row>
    <row r="250" customFormat="false" ht="45" hidden="false" customHeight="false" outlineLevel="0" collapsed="false">
      <c r="A250" s="5" t="s">
        <v>964</v>
      </c>
      <c r="B250" s="5" t="s">
        <v>965</v>
      </c>
      <c r="C250" s="5" t="s">
        <v>11</v>
      </c>
      <c r="D250" s="6" t="s">
        <v>408</v>
      </c>
      <c r="E250" s="6" t="s">
        <v>966</v>
      </c>
      <c r="F250" s="25" t="s">
        <v>75</v>
      </c>
      <c r="G250" s="16"/>
      <c r="H250" s="29" t="n">
        <v>43825</v>
      </c>
      <c r="I250" s="10" t="e">
        <f aca="false">DIAS.LAB(B250,H250)</f>
        <v>#NAME?</v>
      </c>
    </row>
    <row r="251" customFormat="false" ht="45" hidden="false" customHeight="false" outlineLevel="0" collapsed="false">
      <c r="A251" s="5" t="s">
        <v>967</v>
      </c>
      <c r="B251" s="5" t="s">
        <v>968</v>
      </c>
      <c r="C251" s="5" t="s">
        <v>11</v>
      </c>
      <c r="D251" s="6" t="s">
        <v>408</v>
      </c>
      <c r="E251" s="6" t="s">
        <v>969</v>
      </c>
      <c r="F251" s="25" t="s">
        <v>75</v>
      </c>
      <c r="G251" s="16"/>
      <c r="H251" s="29" t="n">
        <v>43825</v>
      </c>
      <c r="I251" s="10" t="e">
        <f aca="false">DIAS.LAB(B251,H251)</f>
        <v>#NAME?</v>
      </c>
    </row>
    <row r="252" customFormat="false" ht="45" hidden="false" customHeight="false" outlineLevel="0" collapsed="false">
      <c r="A252" s="5" t="s">
        <v>970</v>
      </c>
      <c r="B252" s="5" t="s">
        <v>971</v>
      </c>
      <c r="C252" s="5" t="s">
        <v>11</v>
      </c>
      <c r="D252" s="6" t="s">
        <v>408</v>
      </c>
      <c r="E252" s="6" t="s">
        <v>972</v>
      </c>
      <c r="F252" s="25" t="s">
        <v>75</v>
      </c>
      <c r="G252" s="16"/>
      <c r="H252" s="29" t="n">
        <v>43825</v>
      </c>
      <c r="I252" s="10" t="e">
        <f aca="false">DIAS.LAB(B252,H252)</f>
        <v>#NAME?</v>
      </c>
    </row>
    <row r="253" customFormat="false" ht="45" hidden="false" customHeight="false" outlineLevel="0" collapsed="false">
      <c r="A253" s="5" t="s">
        <v>973</v>
      </c>
      <c r="B253" s="5" t="s">
        <v>974</v>
      </c>
      <c r="C253" s="5" t="s">
        <v>11</v>
      </c>
      <c r="D253" s="6" t="s">
        <v>408</v>
      </c>
      <c r="E253" s="6" t="s">
        <v>975</v>
      </c>
      <c r="F253" s="25" t="s">
        <v>75</v>
      </c>
      <c r="G253" s="16"/>
      <c r="H253" s="29" t="n">
        <v>43825</v>
      </c>
      <c r="I253" s="10" t="e">
        <f aca="false">DIAS.LAB(B253,H253)</f>
        <v>#NAME?</v>
      </c>
    </row>
    <row r="254" customFormat="false" ht="45" hidden="false" customHeight="false" outlineLevel="0" collapsed="false">
      <c r="A254" s="5" t="s">
        <v>976</v>
      </c>
      <c r="B254" s="5" t="s">
        <v>977</v>
      </c>
      <c r="C254" s="5" t="s">
        <v>11</v>
      </c>
      <c r="D254" s="6" t="s">
        <v>408</v>
      </c>
      <c r="E254" s="6" t="s">
        <v>978</v>
      </c>
      <c r="F254" s="25" t="s">
        <v>75</v>
      </c>
      <c r="G254" s="16"/>
      <c r="H254" s="29" t="n">
        <v>43819</v>
      </c>
      <c r="I254" s="10" t="e">
        <f aca="false">DIAS.LAB(B254,H254)</f>
        <v>#NAME?</v>
      </c>
    </row>
    <row r="255" customFormat="false" ht="45" hidden="false" customHeight="false" outlineLevel="0" collapsed="false">
      <c r="A255" s="5" t="s">
        <v>979</v>
      </c>
      <c r="B255" s="5" t="s">
        <v>980</v>
      </c>
      <c r="C255" s="5" t="s">
        <v>11</v>
      </c>
      <c r="D255" s="6" t="s">
        <v>801</v>
      </c>
      <c r="E255" s="6" t="s">
        <v>981</v>
      </c>
      <c r="F255" s="25" t="s">
        <v>75</v>
      </c>
      <c r="G255" s="16"/>
      <c r="H255" s="29" t="n">
        <v>43826</v>
      </c>
      <c r="I255" s="10" t="e">
        <f aca="false">DIAS.LAB(B255,H255)</f>
        <v>#NAME?</v>
      </c>
    </row>
    <row r="256" customFormat="false" ht="45" hidden="false" customHeight="false" outlineLevel="0" collapsed="false">
      <c r="A256" s="5" t="s">
        <v>982</v>
      </c>
      <c r="B256" s="5" t="s">
        <v>983</v>
      </c>
      <c r="C256" s="5" t="s">
        <v>11</v>
      </c>
      <c r="D256" s="6" t="s">
        <v>984</v>
      </c>
      <c r="E256" s="6" t="s">
        <v>985</v>
      </c>
      <c r="F256" s="25" t="s">
        <v>75</v>
      </c>
      <c r="G256" s="16"/>
      <c r="H256" s="29" t="n">
        <v>43815</v>
      </c>
      <c r="I256" s="10" t="e">
        <f aca="false">DIAS.LAB(B256,H256)</f>
        <v>#NAME?</v>
      </c>
    </row>
    <row r="257" customFormat="false" ht="30" hidden="false" customHeight="false" outlineLevel="0" collapsed="false">
      <c r="A257" s="5" t="s">
        <v>986</v>
      </c>
      <c r="B257" s="5" t="s">
        <v>987</v>
      </c>
      <c r="C257" s="5" t="s">
        <v>11</v>
      </c>
      <c r="D257" s="6" t="s">
        <v>988</v>
      </c>
      <c r="E257" s="6" t="s">
        <v>139</v>
      </c>
      <c r="F257" s="25" t="s">
        <v>989</v>
      </c>
      <c r="G257" s="16"/>
      <c r="H257" s="53" t="s">
        <v>990</v>
      </c>
      <c r="I257" s="10"/>
    </row>
    <row r="258" customFormat="false" ht="30" hidden="false" customHeight="false" outlineLevel="0" collapsed="false">
      <c r="A258" s="5" t="s">
        <v>991</v>
      </c>
      <c r="B258" s="5" t="s">
        <v>992</v>
      </c>
      <c r="C258" s="5" t="s">
        <v>11</v>
      </c>
      <c r="D258" s="6" t="s">
        <v>993</v>
      </c>
      <c r="E258" s="6" t="s">
        <v>516</v>
      </c>
      <c r="F258" s="25" t="s">
        <v>75</v>
      </c>
      <c r="G258" s="16"/>
      <c r="H258" s="29" t="n">
        <v>43825</v>
      </c>
      <c r="I258" s="10" t="e">
        <f aca="false">DIAS.LAB(B258,H258)</f>
        <v>#NAME?</v>
      </c>
    </row>
    <row r="259" customFormat="false" ht="30" hidden="false" customHeight="false" outlineLevel="0" collapsed="false">
      <c r="A259" s="5" t="s">
        <v>994</v>
      </c>
      <c r="B259" s="5" t="s">
        <v>995</v>
      </c>
      <c r="C259" s="5" t="s">
        <v>11</v>
      </c>
      <c r="D259" s="6" t="s">
        <v>996</v>
      </c>
      <c r="E259" s="6" t="s">
        <v>997</v>
      </c>
      <c r="F259" s="25" t="s">
        <v>75</v>
      </c>
      <c r="G259" s="16"/>
      <c r="H259" s="29" t="n">
        <v>43817</v>
      </c>
      <c r="I259" s="10" t="e">
        <f aca="false">DIAS.LAB(B259,H259)</f>
        <v>#NAME?</v>
      </c>
    </row>
    <row r="260" customFormat="false" ht="60" hidden="false" customHeight="false" outlineLevel="0" collapsed="false">
      <c r="A260" s="5" t="s">
        <v>998</v>
      </c>
      <c r="B260" s="5" t="s">
        <v>999</v>
      </c>
      <c r="C260" s="5" t="s">
        <v>11</v>
      </c>
      <c r="D260" s="6" t="s">
        <v>1000</v>
      </c>
      <c r="E260" s="6" t="s">
        <v>1001</v>
      </c>
      <c r="F260" s="25" t="s">
        <v>75</v>
      </c>
      <c r="G260" s="16"/>
      <c r="H260" s="40" t="n">
        <v>43822</v>
      </c>
      <c r="I260" s="10" t="e">
        <f aca="false">DIAS.LAB(B260,H260)</f>
        <v>#NAME?</v>
      </c>
    </row>
    <row r="261" customFormat="false" ht="30" hidden="false" customHeight="false" outlineLevel="0" collapsed="false">
      <c r="A261" s="5" t="s">
        <v>1002</v>
      </c>
      <c r="B261" s="5" t="s">
        <v>1003</v>
      </c>
      <c r="C261" s="5" t="s">
        <v>11</v>
      </c>
      <c r="D261" s="6" t="s">
        <v>1004</v>
      </c>
      <c r="E261" s="6" t="s">
        <v>1005</v>
      </c>
      <c r="F261" s="25" t="s">
        <v>75</v>
      </c>
      <c r="G261" s="16"/>
      <c r="H261" s="29" t="n">
        <v>43829</v>
      </c>
      <c r="I261" s="10" t="e">
        <f aca="false">DIAS.LAB(B261,H261)</f>
        <v>#NAME?</v>
      </c>
    </row>
    <row r="262" customFormat="false" ht="45" hidden="false" customHeight="false" outlineLevel="0" collapsed="false">
      <c r="A262" s="5" t="s">
        <v>1006</v>
      </c>
      <c r="B262" s="5" t="s">
        <v>1007</v>
      </c>
      <c r="C262" s="5" t="s">
        <v>11</v>
      </c>
      <c r="D262" s="6" t="s">
        <v>408</v>
      </c>
      <c r="E262" s="6" t="s">
        <v>1008</v>
      </c>
      <c r="F262" s="25" t="s">
        <v>75</v>
      </c>
      <c r="G262" s="16"/>
      <c r="H262" s="5"/>
      <c r="I262" s="10"/>
    </row>
    <row r="263" customFormat="false" ht="30" hidden="false" customHeight="false" outlineLevel="0" collapsed="false">
      <c r="A263" s="5" t="s">
        <v>1009</v>
      </c>
      <c r="B263" s="5" t="s">
        <v>1010</v>
      </c>
      <c r="C263" s="5" t="s">
        <v>11</v>
      </c>
      <c r="D263" s="6" t="s">
        <v>1011</v>
      </c>
      <c r="E263" s="6" t="s">
        <v>139</v>
      </c>
      <c r="F263" s="25" t="s">
        <v>75</v>
      </c>
      <c r="G263" s="16"/>
      <c r="H263" s="29" t="n">
        <v>43832</v>
      </c>
      <c r="I263" s="10" t="e">
        <f aca="false">DIAS.LAB(B263,H263)</f>
        <v>#NAME?</v>
      </c>
    </row>
    <row r="264" customFormat="false" ht="30" hidden="false" customHeight="false" outlineLevel="0" collapsed="false">
      <c r="A264" s="5" t="s">
        <v>1012</v>
      </c>
      <c r="B264" s="5" t="s">
        <v>1013</v>
      </c>
      <c r="C264" s="5" t="s">
        <v>11</v>
      </c>
      <c r="D264" s="6" t="s">
        <v>408</v>
      </c>
      <c r="E264" s="6" t="s">
        <v>1014</v>
      </c>
      <c r="F264" s="25" t="s">
        <v>571</v>
      </c>
      <c r="G264" s="38" t="n">
        <v>40053</v>
      </c>
      <c r="H264" s="54" t="n">
        <v>43819</v>
      </c>
      <c r="I264" s="10" t="e">
        <f aca="false">DIAS.LAB(B264,H264)</f>
        <v>#NAME?</v>
      </c>
    </row>
    <row r="265" customFormat="false" ht="30" hidden="false" customHeight="false" outlineLevel="0" collapsed="false">
      <c r="A265" s="5" t="s">
        <v>1015</v>
      </c>
      <c r="B265" s="5" t="s">
        <v>1016</v>
      </c>
      <c r="C265" s="5" t="s">
        <v>11</v>
      </c>
      <c r="D265" s="6" t="s">
        <v>408</v>
      </c>
      <c r="E265" s="6" t="s">
        <v>1017</v>
      </c>
      <c r="F265" s="25" t="s">
        <v>571</v>
      </c>
      <c r="G265" s="38" t="n">
        <v>40053</v>
      </c>
      <c r="H265" s="54" t="n">
        <v>43819</v>
      </c>
      <c r="I265" s="10" t="e">
        <f aca="false">DIAS.LAB(B265,H265)</f>
        <v>#NAME?</v>
      </c>
    </row>
    <row r="266" customFormat="false" ht="45" hidden="false" customHeight="false" outlineLevel="0" collapsed="false">
      <c r="A266" s="5" t="s">
        <v>1018</v>
      </c>
      <c r="B266" s="5" t="s">
        <v>1019</v>
      </c>
      <c r="C266" s="5" t="s">
        <v>11</v>
      </c>
      <c r="D266" s="6" t="s">
        <v>1020</v>
      </c>
      <c r="E266" s="6" t="s">
        <v>1021</v>
      </c>
      <c r="F266" s="25" t="s">
        <v>75</v>
      </c>
      <c r="G266" s="5"/>
      <c r="H266" s="55" t="n">
        <v>43825</v>
      </c>
      <c r="I266" s="10" t="e">
        <f aca="false">DIAS.LAB(B266,H266)</f>
        <v>#NAME?</v>
      </c>
    </row>
    <row r="267" customFormat="false" ht="90" hidden="false" customHeight="false" outlineLevel="0" collapsed="false">
      <c r="A267" s="5" t="s">
        <v>1022</v>
      </c>
      <c r="B267" s="5" t="s">
        <v>1023</v>
      </c>
      <c r="C267" s="5" t="s">
        <v>11</v>
      </c>
      <c r="D267" s="6" t="s">
        <v>1024</v>
      </c>
      <c r="E267" s="6" t="s">
        <v>1025</v>
      </c>
      <c r="F267" s="25" t="s">
        <v>110</v>
      </c>
      <c r="G267" s="22" t="n">
        <v>20208400022171</v>
      </c>
      <c r="H267" s="56" t="n">
        <v>43865</v>
      </c>
      <c r="I267" s="10" t="e">
        <f aca="false">DIAS.LAB(B267,H267)</f>
        <v>#NAME?</v>
      </c>
      <c r="J267" s="44"/>
    </row>
    <row r="268" customFormat="false" ht="60" hidden="false" customHeight="false" outlineLevel="0" collapsed="false">
      <c r="A268" s="5" t="s">
        <v>1026</v>
      </c>
      <c r="B268" s="5" t="s">
        <v>1027</v>
      </c>
      <c r="C268" s="5" t="s">
        <v>11</v>
      </c>
      <c r="D268" s="6" t="s">
        <v>1028</v>
      </c>
      <c r="E268" s="6" t="s">
        <v>1029</v>
      </c>
      <c r="F268" s="25" t="s">
        <v>912</v>
      </c>
      <c r="G268" s="16" t="s">
        <v>1030</v>
      </c>
      <c r="H268" s="24" t="n">
        <v>43819</v>
      </c>
      <c r="I268" s="10" t="e">
        <f aca="false">DIAS.LAB(B268,H268)</f>
        <v>#NAME?</v>
      </c>
    </row>
    <row r="269" customFormat="false" ht="30" hidden="false" customHeight="false" outlineLevel="0" collapsed="false">
      <c r="A269" s="5" t="s">
        <v>1031</v>
      </c>
      <c r="B269" s="5" t="s">
        <v>1032</v>
      </c>
      <c r="C269" s="5" t="s">
        <v>11</v>
      </c>
      <c r="D269" s="6" t="s">
        <v>1033</v>
      </c>
      <c r="E269" s="6" t="s">
        <v>1034</v>
      </c>
      <c r="F269" s="25" t="s">
        <v>75</v>
      </c>
      <c r="G269" s="16"/>
      <c r="H269" s="29" t="n">
        <v>43819</v>
      </c>
      <c r="I269" s="10" t="e">
        <f aca="false">DIAS.LAB(B269,H269)</f>
        <v>#NAME?</v>
      </c>
    </row>
    <row r="270" customFormat="false" ht="30" hidden="false" customHeight="false" outlineLevel="0" collapsed="false">
      <c r="A270" s="5" t="s">
        <v>1035</v>
      </c>
      <c r="B270" s="5" t="s">
        <v>1036</v>
      </c>
      <c r="C270" s="5" t="s">
        <v>11</v>
      </c>
      <c r="D270" s="6" t="s">
        <v>1037</v>
      </c>
      <c r="E270" s="6" t="s">
        <v>1038</v>
      </c>
      <c r="F270" s="7" t="s">
        <v>261</v>
      </c>
      <c r="G270" s="16" t="s">
        <v>1039</v>
      </c>
      <c r="H270" s="24" t="n">
        <v>43753</v>
      </c>
      <c r="I270" s="10" t="e">
        <f aca="false">DIAS.LAB(B270,H270)</f>
        <v>#NAME?</v>
      </c>
    </row>
    <row r="271" customFormat="false" ht="30" hidden="false" customHeight="false" outlineLevel="0" collapsed="false">
      <c r="A271" s="5" t="s">
        <v>1040</v>
      </c>
      <c r="B271" s="5" t="s">
        <v>1041</v>
      </c>
      <c r="C271" s="5" t="s">
        <v>11</v>
      </c>
      <c r="D271" s="6" t="s">
        <v>1042</v>
      </c>
      <c r="E271" s="6" t="s">
        <v>1043</v>
      </c>
      <c r="F271" s="25" t="s">
        <v>75</v>
      </c>
      <c r="G271" s="16"/>
      <c r="H271" s="29" t="n">
        <v>43861</v>
      </c>
      <c r="I271" s="10" t="e">
        <f aca="false">DIAS.LAB(B271,H271)</f>
        <v>#NAME?</v>
      </c>
    </row>
    <row r="272" customFormat="false" ht="60" hidden="false" customHeight="false" outlineLevel="0" collapsed="false">
      <c r="A272" s="5" t="s">
        <v>1044</v>
      </c>
      <c r="B272" s="5" t="s">
        <v>1045</v>
      </c>
      <c r="C272" s="5" t="s">
        <v>11</v>
      </c>
      <c r="D272" s="6" t="s">
        <v>1046</v>
      </c>
      <c r="E272" s="6" t="s">
        <v>1047</v>
      </c>
      <c r="F272" s="25" t="s">
        <v>75</v>
      </c>
      <c r="G272" s="16"/>
      <c r="H272" s="29" t="n">
        <v>43853</v>
      </c>
      <c r="I272" s="10" t="e">
        <f aca="false">DIAS.LAB(B272,H272)</f>
        <v>#NAME?</v>
      </c>
    </row>
    <row r="273" customFormat="false" ht="45" hidden="false" customHeight="false" outlineLevel="0" collapsed="false">
      <c r="A273" s="5" t="s">
        <v>1048</v>
      </c>
      <c r="B273" s="5" t="s">
        <v>1049</v>
      </c>
      <c r="C273" s="5" t="s">
        <v>11</v>
      </c>
      <c r="D273" s="6" t="s">
        <v>1050</v>
      </c>
      <c r="E273" s="6" t="s">
        <v>1051</v>
      </c>
      <c r="F273" s="25" t="s">
        <v>75</v>
      </c>
      <c r="G273" s="16"/>
      <c r="H273" s="29" t="n">
        <v>43854</v>
      </c>
      <c r="I273" s="10" t="e">
        <f aca="false">DIAS.LAB(B273,H273)</f>
        <v>#NAME?</v>
      </c>
    </row>
    <row r="274" customFormat="false" ht="45" hidden="false" customHeight="false" outlineLevel="0" collapsed="false">
      <c r="A274" s="5" t="s">
        <v>1052</v>
      </c>
      <c r="B274" s="5" t="s">
        <v>1053</v>
      </c>
      <c r="C274" s="5" t="s">
        <v>11</v>
      </c>
      <c r="D274" s="6" t="s">
        <v>1054</v>
      </c>
      <c r="E274" s="6" t="s">
        <v>1055</v>
      </c>
      <c r="F274" s="25" t="s">
        <v>62</v>
      </c>
      <c r="G274" s="26" t="s">
        <v>1056</v>
      </c>
      <c r="H274" s="24" t="n">
        <v>43832</v>
      </c>
      <c r="I274" s="10" t="e">
        <f aca="false">DIAS.LAB(B274,H274)</f>
        <v>#NAME?</v>
      </c>
    </row>
    <row r="275" customFormat="false" ht="60" hidden="false" customHeight="false" outlineLevel="0" collapsed="false">
      <c r="A275" s="5" t="s">
        <v>1057</v>
      </c>
      <c r="B275" s="5" t="s">
        <v>1058</v>
      </c>
      <c r="C275" s="5" t="s">
        <v>11</v>
      </c>
      <c r="D275" s="6" t="s">
        <v>1059</v>
      </c>
      <c r="E275" s="6" t="s">
        <v>1060</v>
      </c>
      <c r="F275" s="25" t="s">
        <v>1061</v>
      </c>
      <c r="G275" s="16"/>
      <c r="H275" s="24" t="n">
        <v>43838</v>
      </c>
      <c r="I275" s="10" t="e">
        <f aca="false">DIAS.LAB(B275,H275)</f>
        <v>#NAME?</v>
      </c>
    </row>
    <row r="276" customFormat="false" ht="75" hidden="false" customHeight="false" outlineLevel="0" collapsed="false">
      <c r="A276" s="5" t="s">
        <v>1062</v>
      </c>
      <c r="B276" s="5" t="s">
        <v>1063</v>
      </c>
      <c r="C276" s="5" t="s">
        <v>11</v>
      </c>
      <c r="D276" s="6" t="s">
        <v>408</v>
      </c>
      <c r="E276" s="6" t="s">
        <v>1064</v>
      </c>
      <c r="F276" s="25" t="s">
        <v>75</v>
      </c>
      <c r="G276" s="16"/>
      <c r="H276" s="29" t="n">
        <v>43866</v>
      </c>
      <c r="I276" s="10" t="e">
        <f aca="false">DIAS.LAB(B276,H276)</f>
        <v>#NAME?</v>
      </c>
    </row>
    <row r="277" customFormat="false" ht="75" hidden="false" customHeight="false" outlineLevel="0" collapsed="false">
      <c r="A277" s="5" t="s">
        <v>1065</v>
      </c>
      <c r="B277" s="5" t="s">
        <v>1066</v>
      </c>
      <c r="C277" s="5" t="s">
        <v>11</v>
      </c>
      <c r="D277" s="6" t="s">
        <v>408</v>
      </c>
      <c r="E277" s="6" t="s">
        <v>1067</v>
      </c>
      <c r="F277" s="25" t="s">
        <v>75</v>
      </c>
      <c r="G277" s="16"/>
      <c r="H277" s="29" t="n">
        <v>43860</v>
      </c>
      <c r="I277" s="10" t="e">
        <f aca="false">DIAS.LAB(B277,H277)</f>
        <v>#NAME?</v>
      </c>
    </row>
    <row r="278" customFormat="false" ht="75" hidden="false" customHeight="false" outlineLevel="0" collapsed="false">
      <c r="A278" s="5" t="s">
        <v>1068</v>
      </c>
      <c r="B278" s="5" t="s">
        <v>1069</v>
      </c>
      <c r="C278" s="5" t="s">
        <v>11</v>
      </c>
      <c r="D278" s="6" t="s">
        <v>408</v>
      </c>
      <c r="E278" s="6" t="s">
        <v>1070</v>
      </c>
      <c r="F278" s="25" t="s">
        <v>75</v>
      </c>
      <c r="G278" s="16"/>
      <c r="H278" s="29" t="n">
        <v>43866</v>
      </c>
      <c r="I278" s="10" t="e">
        <f aca="false">DIAS.LAB(B278,H278)</f>
        <v>#NAME?</v>
      </c>
    </row>
    <row r="279" customFormat="false" ht="75" hidden="false" customHeight="false" outlineLevel="0" collapsed="false">
      <c r="A279" s="5" t="s">
        <v>1071</v>
      </c>
      <c r="B279" s="5" t="s">
        <v>1072</v>
      </c>
      <c r="C279" s="5" t="s">
        <v>11</v>
      </c>
      <c r="D279" s="6" t="s">
        <v>408</v>
      </c>
      <c r="E279" s="6" t="s">
        <v>1073</v>
      </c>
      <c r="F279" s="25" t="s">
        <v>75</v>
      </c>
      <c r="G279" s="16"/>
      <c r="H279" s="29" t="n">
        <v>43860</v>
      </c>
      <c r="I279" s="10" t="e">
        <f aca="false">DIAS.LAB(B279,H279)</f>
        <v>#NAME?</v>
      </c>
    </row>
    <row r="280" customFormat="false" ht="75" hidden="false" customHeight="false" outlineLevel="0" collapsed="false">
      <c r="A280" s="5" t="s">
        <v>1074</v>
      </c>
      <c r="B280" s="5" t="s">
        <v>1075</v>
      </c>
      <c r="C280" s="5" t="s">
        <v>11</v>
      </c>
      <c r="D280" s="6" t="s">
        <v>408</v>
      </c>
      <c r="E280" s="6" t="s">
        <v>1076</v>
      </c>
      <c r="F280" s="25" t="s">
        <v>75</v>
      </c>
      <c r="G280" s="16"/>
      <c r="H280" s="29" t="n">
        <v>43860</v>
      </c>
      <c r="I280" s="10" t="e">
        <f aca="false">DIAS.LAB(B280,H280)</f>
        <v>#NAME?</v>
      </c>
    </row>
    <row r="281" customFormat="false" ht="75" hidden="false" customHeight="false" outlineLevel="0" collapsed="false">
      <c r="A281" s="5" t="s">
        <v>1077</v>
      </c>
      <c r="B281" s="5" t="s">
        <v>1078</v>
      </c>
      <c r="C281" s="5" t="s">
        <v>11</v>
      </c>
      <c r="D281" s="6" t="s">
        <v>408</v>
      </c>
      <c r="E281" s="6" t="s">
        <v>1079</v>
      </c>
      <c r="F281" s="25" t="s">
        <v>75</v>
      </c>
      <c r="G281" s="16"/>
      <c r="H281" s="29" t="n">
        <v>43860</v>
      </c>
      <c r="I281" s="10" t="e">
        <f aca="false">DIAS.LAB(B281,H281)</f>
        <v>#NAME?</v>
      </c>
    </row>
    <row r="282" customFormat="false" ht="75" hidden="false" customHeight="false" outlineLevel="0" collapsed="false">
      <c r="A282" s="5" t="s">
        <v>1080</v>
      </c>
      <c r="B282" s="5" t="s">
        <v>1081</v>
      </c>
      <c r="C282" s="5" t="s">
        <v>11</v>
      </c>
      <c r="D282" s="6" t="s">
        <v>408</v>
      </c>
      <c r="E282" s="6" t="s">
        <v>1082</v>
      </c>
      <c r="F282" s="25" t="s">
        <v>1083</v>
      </c>
      <c r="G282" s="16"/>
      <c r="H282" s="29"/>
      <c r="I282" s="44"/>
    </row>
    <row r="283" customFormat="false" ht="75" hidden="false" customHeight="false" outlineLevel="0" collapsed="false">
      <c r="A283" s="5" t="s">
        <v>1084</v>
      </c>
      <c r="B283" s="5" t="s">
        <v>1085</v>
      </c>
      <c r="C283" s="5" t="s">
        <v>11</v>
      </c>
      <c r="D283" s="6" t="s">
        <v>408</v>
      </c>
      <c r="E283" s="6" t="s">
        <v>1086</v>
      </c>
      <c r="F283" s="25" t="s">
        <v>75</v>
      </c>
      <c r="G283" s="16"/>
      <c r="H283" s="29" t="n">
        <v>43866</v>
      </c>
      <c r="I283" s="10" t="e">
        <f aca="false">DIAS.LAB(B283,H283)</f>
        <v>#NAME?</v>
      </c>
    </row>
    <row r="284" customFormat="false" ht="75" hidden="false" customHeight="false" outlineLevel="0" collapsed="false">
      <c r="A284" s="5" t="s">
        <v>1087</v>
      </c>
      <c r="B284" s="5" t="s">
        <v>1088</v>
      </c>
      <c r="C284" s="5" t="s">
        <v>11</v>
      </c>
      <c r="D284" s="6" t="s">
        <v>408</v>
      </c>
      <c r="E284" s="6" t="s">
        <v>1089</v>
      </c>
      <c r="F284" s="25" t="s">
        <v>75</v>
      </c>
      <c r="G284" s="16"/>
      <c r="H284" s="29" t="n">
        <v>43860</v>
      </c>
      <c r="I284" s="10" t="e">
        <f aca="false">DIAS.LAB(B284,H284)</f>
        <v>#NAME?</v>
      </c>
    </row>
    <row r="285" customFormat="false" ht="75" hidden="false" customHeight="false" outlineLevel="0" collapsed="false">
      <c r="A285" s="5" t="s">
        <v>1090</v>
      </c>
      <c r="B285" s="5" t="s">
        <v>1091</v>
      </c>
      <c r="C285" s="5" t="s">
        <v>11</v>
      </c>
      <c r="D285" s="6" t="s">
        <v>408</v>
      </c>
      <c r="E285" s="6" t="s">
        <v>1092</v>
      </c>
      <c r="F285" s="25" t="s">
        <v>75</v>
      </c>
      <c r="G285" s="16"/>
      <c r="H285" s="29" t="n">
        <v>43866</v>
      </c>
      <c r="I285" s="10" t="e">
        <f aca="false">DIAS.LAB(B285,H285)</f>
        <v>#NAME?</v>
      </c>
    </row>
    <row r="286" customFormat="false" ht="75" hidden="false" customHeight="false" outlineLevel="0" collapsed="false">
      <c r="A286" s="5" t="s">
        <v>1093</v>
      </c>
      <c r="B286" s="5" t="s">
        <v>1094</v>
      </c>
      <c r="C286" s="5" t="s">
        <v>11</v>
      </c>
      <c r="D286" s="6" t="s">
        <v>408</v>
      </c>
      <c r="E286" s="6" t="s">
        <v>1095</v>
      </c>
      <c r="F286" s="25" t="s">
        <v>75</v>
      </c>
      <c r="G286" s="16"/>
      <c r="H286" s="29" t="n">
        <v>43860</v>
      </c>
      <c r="I286" s="10" t="e">
        <f aca="false">DIAS.LAB(B286,H286)</f>
        <v>#NAME?</v>
      </c>
    </row>
    <row r="287" customFormat="false" ht="75" hidden="false" customHeight="false" outlineLevel="0" collapsed="false">
      <c r="A287" s="5" t="s">
        <v>1096</v>
      </c>
      <c r="B287" s="5" t="s">
        <v>1097</v>
      </c>
      <c r="C287" s="5" t="s">
        <v>11</v>
      </c>
      <c r="D287" s="6" t="s">
        <v>408</v>
      </c>
      <c r="E287" s="6" t="s">
        <v>1098</v>
      </c>
      <c r="F287" s="25" t="s">
        <v>75</v>
      </c>
      <c r="G287" s="16"/>
      <c r="H287" s="29" t="n">
        <v>43860</v>
      </c>
      <c r="I287" s="10" t="e">
        <f aca="false">DIAS.LAB(B287,H287)</f>
        <v>#NAME?</v>
      </c>
    </row>
    <row r="288" customFormat="false" ht="75" hidden="false" customHeight="false" outlineLevel="0" collapsed="false">
      <c r="A288" s="5" t="s">
        <v>1099</v>
      </c>
      <c r="B288" s="5" t="s">
        <v>1100</v>
      </c>
      <c r="C288" s="5" t="s">
        <v>11</v>
      </c>
      <c r="D288" s="6" t="s">
        <v>408</v>
      </c>
      <c r="E288" s="6" t="s">
        <v>1101</v>
      </c>
      <c r="F288" s="25" t="s">
        <v>75</v>
      </c>
      <c r="G288" s="16"/>
      <c r="H288" s="29" t="n">
        <v>43866</v>
      </c>
      <c r="I288" s="10" t="e">
        <f aca="false">DIAS.LAB(B288,H288)</f>
        <v>#NAME?</v>
      </c>
    </row>
    <row r="289" customFormat="false" ht="75" hidden="false" customHeight="false" outlineLevel="0" collapsed="false">
      <c r="A289" s="5" t="s">
        <v>1102</v>
      </c>
      <c r="B289" s="5" t="s">
        <v>1103</v>
      </c>
      <c r="C289" s="5" t="s">
        <v>11</v>
      </c>
      <c r="D289" s="6" t="s">
        <v>408</v>
      </c>
      <c r="E289" s="6" t="s">
        <v>1104</v>
      </c>
      <c r="F289" s="25" t="s">
        <v>75</v>
      </c>
      <c r="G289" s="16"/>
      <c r="H289" s="29" t="n">
        <v>43866</v>
      </c>
      <c r="I289" s="10" t="e">
        <f aca="false">DIAS.LAB(B289,H289)</f>
        <v>#NAME?</v>
      </c>
    </row>
    <row r="290" customFormat="false" ht="75" hidden="false" customHeight="false" outlineLevel="0" collapsed="false">
      <c r="A290" s="5" t="s">
        <v>1105</v>
      </c>
      <c r="B290" s="5" t="s">
        <v>1106</v>
      </c>
      <c r="C290" s="5" t="s">
        <v>11</v>
      </c>
      <c r="D290" s="6" t="s">
        <v>408</v>
      </c>
      <c r="E290" s="6" t="s">
        <v>1107</v>
      </c>
      <c r="F290" s="25" t="s">
        <v>75</v>
      </c>
      <c r="G290" s="16"/>
      <c r="H290" s="29" t="n">
        <v>43866</v>
      </c>
      <c r="I290" s="10" t="e">
        <f aca="false">DIAS.LAB(B290,H290)</f>
        <v>#NAME?</v>
      </c>
    </row>
    <row r="291" customFormat="false" ht="75" hidden="false" customHeight="false" outlineLevel="0" collapsed="false">
      <c r="A291" s="5" t="s">
        <v>1108</v>
      </c>
      <c r="B291" s="5" t="s">
        <v>1109</v>
      </c>
      <c r="C291" s="5" t="s">
        <v>11</v>
      </c>
      <c r="D291" s="6" t="s">
        <v>408</v>
      </c>
      <c r="E291" s="6" t="s">
        <v>1110</v>
      </c>
      <c r="F291" s="25" t="s">
        <v>75</v>
      </c>
      <c r="G291" s="16"/>
      <c r="H291" s="29" t="n">
        <v>43867</v>
      </c>
      <c r="I291" s="10" t="e">
        <f aca="false">DIAS.LAB(B291,H291)</f>
        <v>#NAME?</v>
      </c>
    </row>
    <row r="292" customFormat="false" ht="75" hidden="false" customHeight="false" outlineLevel="0" collapsed="false">
      <c r="A292" s="5" t="s">
        <v>1111</v>
      </c>
      <c r="B292" s="5" t="s">
        <v>1112</v>
      </c>
      <c r="C292" s="5" t="s">
        <v>11</v>
      </c>
      <c r="D292" s="6" t="s">
        <v>408</v>
      </c>
      <c r="E292" s="6" t="s">
        <v>1113</v>
      </c>
      <c r="F292" s="25" t="s">
        <v>75</v>
      </c>
      <c r="G292" s="16"/>
      <c r="H292" s="29" t="n">
        <v>43866</v>
      </c>
      <c r="I292" s="10" t="e">
        <f aca="false">DIAS.LAB(B292,H292)</f>
        <v>#NAME?</v>
      </c>
    </row>
    <row r="293" customFormat="false" ht="75" hidden="false" customHeight="false" outlineLevel="0" collapsed="false">
      <c r="A293" s="5" t="s">
        <v>1114</v>
      </c>
      <c r="B293" s="5" t="s">
        <v>1115</v>
      </c>
      <c r="C293" s="5" t="s">
        <v>11</v>
      </c>
      <c r="D293" s="6" t="s">
        <v>408</v>
      </c>
      <c r="E293" s="6" t="s">
        <v>1116</v>
      </c>
      <c r="F293" s="25" t="s">
        <v>75</v>
      </c>
      <c r="G293" s="16"/>
      <c r="H293" s="29" t="n">
        <v>43866</v>
      </c>
      <c r="I293" s="10" t="e">
        <f aca="false">DIAS.LAB(B293,H293)</f>
        <v>#NAME?</v>
      </c>
    </row>
    <row r="294" customFormat="false" ht="75" hidden="false" customHeight="false" outlineLevel="0" collapsed="false">
      <c r="A294" s="5" t="s">
        <v>1117</v>
      </c>
      <c r="B294" s="5" t="s">
        <v>1118</v>
      </c>
      <c r="C294" s="5" t="s">
        <v>11</v>
      </c>
      <c r="D294" s="6" t="s">
        <v>408</v>
      </c>
      <c r="E294" s="6" t="s">
        <v>1119</v>
      </c>
      <c r="F294" s="25" t="s">
        <v>75</v>
      </c>
      <c r="G294" s="16"/>
      <c r="H294" s="29" t="n">
        <v>43867</v>
      </c>
      <c r="I294" s="10" t="e">
        <f aca="false">DIAS.LAB(B294,H294)</f>
        <v>#NAME?</v>
      </c>
    </row>
    <row r="295" customFormat="false" ht="75" hidden="false" customHeight="false" outlineLevel="0" collapsed="false">
      <c r="A295" s="5" t="s">
        <v>1120</v>
      </c>
      <c r="B295" s="5" t="s">
        <v>1121</v>
      </c>
      <c r="C295" s="5" t="s">
        <v>11</v>
      </c>
      <c r="D295" s="6" t="s">
        <v>408</v>
      </c>
      <c r="E295" s="6" t="s">
        <v>1122</v>
      </c>
      <c r="F295" s="25" t="s">
        <v>75</v>
      </c>
      <c r="G295" s="16"/>
      <c r="H295" s="29" t="n">
        <v>43866</v>
      </c>
      <c r="I295" s="10" t="e">
        <f aca="false">DIAS.LAB(B295,H295)</f>
        <v>#NAME?</v>
      </c>
    </row>
    <row r="296" customFormat="false" ht="75" hidden="false" customHeight="false" outlineLevel="0" collapsed="false">
      <c r="A296" s="5" t="s">
        <v>1123</v>
      </c>
      <c r="B296" s="5" t="s">
        <v>1124</v>
      </c>
      <c r="C296" s="5" t="s">
        <v>11</v>
      </c>
      <c r="D296" s="6" t="s">
        <v>408</v>
      </c>
      <c r="E296" s="6" t="s">
        <v>1125</v>
      </c>
      <c r="F296" s="25" t="s">
        <v>1083</v>
      </c>
      <c r="G296" s="16"/>
      <c r="H296" s="5"/>
      <c r="I296" s="44"/>
    </row>
    <row r="297" customFormat="false" ht="60" hidden="false" customHeight="false" outlineLevel="0" collapsed="false">
      <c r="A297" s="5" t="s">
        <v>1126</v>
      </c>
      <c r="B297" s="5" t="s">
        <v>1127</v>
      </c>
      <c r="C297" s="5" t="s">
        <v>11</v>
      </c>
      <c r="D297" s="6" t="s">
        <v>408</v>
      </c>
      <c r="E297" s="6" t="s">
        <v>1128</v>
      </c>
      <c r="F297" s="25" t="s">
        <v>110</v>
      </c>
      <c r="G297" s="22" t="n">
        <v>20208400026791</v>
      </c>
      <c r="H297" s="23" t="n">
        <v>43868</v>
      </c>
      <c r="I297" s="10" t="e">
        <f aca="false">DIAS.LAB(B297,H297)</f>
        <v>#NAME?</v>
      </c>
      <c r="J297" s="35"/>
    </row>
    <row r="298" customFormat="false" ht="60" hidden="false" customHeight="false" outlineLevel="0" collapsed="false">
      <c r="A298" s="5" t="s">
        <v>1129</v>
      </c>
      <c r="B298" s="5" t="s">
        <v>1130</v>
      </c>
      <c r="C298" s="5" t="s">
        <v>11</v>
      </c>
      <c r="D298" s="6" t="s">
        <v>1131</v>
      </c>
      <c r="E298" s="6" t="s">
        <v>1132</v>
      </c>
      <c r="F298" s="25" t="s">
        <v>75</v>
      </c>
      <c r="G298" s="16"/>
      <c r="H298" s="29" t="n">
        <v>43826</v>
      </c>
      <c r="I298" s="10" t="e">
        <f aca="false">DIAS.LAB(B298,H298)</f>
        <v>#NAME?</v>
      </c>
    </row>
    <row r="299" customFormat="false" ht="60" hidden="false" customHeight="false" outlineLevel="0" collapsed="false">
      <c r="A299" s="5" t="s">
        <v>1133</v>
      </c>
      <c r="B299" s="5" t="s">
        <v>1134</v>
      </c>
      <c r="C299" s="5" t="s">
        <v>11</v>
      </c>
      <c r="D299" s="6" t="s">
        <v>1131</v>
      </c>
      <c r="E299" s="6" t="s">
        <v>1132</v>
      </c>
      <c r="F299" s="25" t="s">
        <v>75</v>
      </c>
      <c r="G299" s="16"/>
      <c r="H299" s="29" t="n">
        <v>43826</v>
      </c>
      <c r="I299" s="10" t="e">
        <f aca="false">DIAS.LAB(B299,H299)</f>
        <v>#NAME?</v>
      </c>
    </row>
    <row r="300" customFormat="false" ht="45" hidden="false" customHeight="false" outlineLevel="0" collapsed="false">
      <c r="A300" s="5" t="s">
        <v>1135</v>
      </c>
      <c r="B300" s="5" t="s">
        <v>1136</v>
      </c>
      <c r="C300" s="5" t="s">
        <v>11</v>
      </c>
      <c r="D300" s="6" t="s">
        <v>1137</v>
      </c>
      <c r="E300" s="6" t="s">
        <v>1138</v>
      </c>
      <c r="F300" s="25" t="s">
        <v>244</v>
      </c>
      <c r="G300" s="16"/>
      <c r="H300" s="24" t="n">
        <v>43805</v>
      </c>
      <c r="I300" s="10" t="e">
        <f aca="false">DIAS.LAB(B300,H300)</f>
        <v>#NAME?</v>
      </c>
    </row>
    <row r="301" customFormat="false" ht="45" hidden="false" customHeight="false" outlineLevel="0" collapsed="false">
      <c r="A301" s="5" t="s">
        <v>1139</v>
      </c>
      <c r="B301" s="5" t="s">
        <v>1140</v>
      </c>
      <c r="C301" s="5" t="s">
        <v>66</v>
      </c>
      <c r="D301" s="6" t="s">
        <v>1141</v>
      </c>
      <c r="E301" s="6" t="s">
        <v>1142</v>
      </c>
      <c r="F301" s="7" t="s">
        <v>148</v>
      </c>
      <c r="G301" s="16"/>
      <c r="H301" s="24" t="n">
        <v>43864</v>
      </c>
      <c r="I301" s="10" t="e">
        <f aca="false">DIAS.LAB(B301,H301)</f>
        <v>#NAME?</v>
      </c>
    </row>
    <row r="302" customFormat="false" ht="45" hidden="false" customHeight="false" outlineLevel="0" collapsed="false">
      <c r="A302" s="5" t="s">
        <v>1143</v>
      </c>
      <c r="B302" s="5" t="s">
        <v>1144</v>
      </c>
      <c r="C302" s="5" t="s">
        <v>11</v>
      </c>
      <c r="D302" s="6" t="s">
        <v>408</v>
      </c>
      <c r="E302" s="6" t="s">
        <v>1145</v>
      </c>
      <c r="F302" s="25" t="s">
        <v>75</v>
      </c>
      <c r="G302" s="16"/>
      <c r="H302" s="5"/>
      <c r="I302" s="10"/>
    </row>
    <row r="303" customFormat="false" ht="30" hidden="false" customHeight="false" outlineLevel="0" collapsed="false">
      <c r="A303" s="5" t="s">
        <v>1146</v>
      </c>
      <c r="B303" s="5" t="s">
        <v>1147</v>
      </c>
      <c r="C303" s="5" t="s">
        <v>11</v>
      </c>
      <c r="D303" s="6" t="s">
        <v>1148</v>
      </c>
      <c r="E303" s="6" t="s">
        <v>1149</v>
      </c>
      <c r="F303" s="25" t="s">
        <v>75</v>
      </c>
      <c r="G303" s="16"/>
      <c r="H303" s="29" t="n">
        <v>43860</v>
      </c>
      <c r="I303" s="10" t="e">
        <f aca="false">DIAS.LAB(B303,H303)</f>
        <v>#NAME?</v>
      </c>
    </row>
    <row r="304" customFormat="false" ht="45" hidden="false" customHeight="false" outlineLevel="0" collapsed="false">
      <c r="A304" s="5" t="s">
        <v>1150</v>
      </c>
      <c r="B304" s="5" t="s">
        <v>1151</v>
      </c>
      <c r="C304" s="5" t="s">
        <v>11</v>
      </c>
      <c r="D304" s="6" t="s">
        <v>1152</v>
      </c>
      <c r="E304" s="6" t="s">
        <v>1153</v>
      </c>
      <c r="F304" s="25" t="s">
        <v>75</v>
      </c>
      <c r="G304" s="16"/>
      <c r="H304" s="5"/>
      <c r="I304" s="10"/>
    </row>
    <row r="305" customFormat="false" ht="75" hidden="false" customHeight="false" outlineLevel="0" collapsed="false">
      <c r="A305" s="5" t="s">
        <v>1154</v>
      </c>
      <c r="B305" s="5" t="s">
        <v>1155</v>
      </c>
      <c r="C305" s="5" t="s">
        <v>11</v>
      </c>
      <c r="D305" s="6" t="s">
        <v>1156</v>
      </c>
      <c r="E305" s="6" t="s">
        <v>1157</v>
      </c>
      <c r="F305" s="25" t="s">
        <v>75</v>
      </c>
      <c r="G305" s="16"/>
      <c r="H305" s="5"/>
      <c r="I305" s="10"/>
    </row>
    <row r="306" customFormat="false" ht="45" hidden="false" customHeight="false" outlineLevel="0" collapsed="false">
      <c r="A306" s="5" t="s">
        <v>1158</v>
      </c>
      <c r="B306" s="5" t="s">
        <v>1159</v>
      </c>
      <c r="C306" s="5" t="s">
        <v>11</v>
      </c>
      <c r="D306" s="6" t="s">
        <v>1160</v>
      </c>
      <c r="E306" s="6" t="s">
        <v>1161</v>
      </c>
      <c r="F306" s="25" t="s">
        <v>75</v>
      </c>
      <c r="G306" s="16"/>
      <c r="H306" s="57" t="n">
        <v>43852</v>
      </c>
      <c r="I306" s="10" t="e">
        <f aca="false">DIAS.LAB(B306,H306)</f>
        <v>#NAME?</v>
      </c>
    </row>
    <row r="307" customFormat="false" ht="60" hidden="false" customHeight="false" outlineLevel="0" collapsed="false">
      <c r="A307" s="5" t="s">
        <v>1162</v>
      </c>
      <c r="B307" s="5" t="s">
        <v>1163</v>
      </c>
      <c r="C307" s="5" t="s">
        <v>11</v>
      </c>
      <c r="D307" s="6" t="s">
        <v>1164</v>
      </c>
      <c r="E307" s="6" t="s">
        <v>1165</v>
      </c>
      <c r="F307" s="25" t="s">
        <v>75</v>
      </c>
      <c r="G307" s="16"/>
      <c r="H307" s="58" t="n">
        <v>43837</v>
      </c>
      <c r="I307" s="10" t="e">
        <f aca="false">DIAS.LAB(B307,H307)</f>
        <v>#NAME?</v>
      </c>
    </row>
    <row r="308" customFormat="false" ht="30" hidden="false" customHeight="false" outlineLevel="0" collapsed="false">
      <c r="A308" s="5" t="s">
        <v>1166</v>
      </c>
      <c r="B308" s="5" t="s">
        <v>1167</v>
      </c>
      <c r="C308" s="5" t="s">
        <v>11</v>
      </c>
      <c r="D308" s="6" t="s">
        <v>1168</v>
      </c>
      <c r="E308" s="6" t="s">
        <v>1169</v>
      </c>
      <c r="F308" s="25" t="s">
        <v>75</v>
      </c>
      <c r="G308" s="16"/>
      <c r="H308" s="57" t="n">
        <v>43874</v>
      </c>
      <c r="I308" s="10" t="e">
        <f aca="false">DIAS.LAB(B308,H308)</f>
        <v>#NAME?</v>
      </c>
    </row>
    <row r="309" customFormat="false" ht="30" hidden="false" customHeight="false" outlineLevel="0" collapsed="false">
      <c r="A309" s="5" t="s">
        <v>1170</v>
      </c>
      <c r="B309" s="5" t="s">
        <v>1171</v>
      </c>
      <c r="C309" s="5" t="s">
        <v>11</v>
      </c>
      <c r="D309" s="6" t="s">
        <v>1172</v>
      </c>
      <c r="E309" s="6" t="s">
        <v>626</v>
      </c>
      <c r="F309" s="25" t="s">
        <v>75</v>
      </c>
      <c r="G309" s="16"/>
      <c r="H309" s="57" t="n">
        <v>43860</v>
      </c>
      <c r="I309" s="10" t="e">
        <f aca="false">DIAS.LAB(B309,H309)</f>
        <v>#NAME?</v>
      </c>
    </row>
    <row r="310" customFormat="false" ht="60" hidden="false" customHeight="false" outlineLevel="0" collapsed="false">
      <c r="A310" s="5" t="s">
        <v>1173</v>
      </c>
      <c r="B310" s="5" t="s">
        <v>1174</v>
      </c>
      <c r="C310" s="5" t="s">
        <v>11</v>
      </c>
      <c r="D310" s="6" t="s">
        <v>1175</v>
      </c>
      <c r="E310" s="6" t="s">
        <v>1176</v>
      </c>
      <c r="F310" s="25" t="s">
        <v>300</v>
      </c>
      <c r="G310" s="16" t="s">
        <v>1177</v>
      </c>
      <c r="H310" s="59" t="s">
        <v>1178</v>
      </c>
      <c r="I310" s="10" t="n">
        <v>6</v>
      </c>
    </row>
    <row r="311" customFormat="false" ht="255" hidden="false" customHeight="false" outlineLevel="0" collapsed="false">
      <c r="A311" s="5" t="s">
        <v>1179</v>
      </c>
      <c r="B311" s="5" t="s">
        <v>1180</v>
      </c>
      <c r="C311" s="5" t="s">
        <v>66</v>
      </c>
      <c r="D311" s="6" t="s">
        <v>1181</v>
      </c>
      <c r="E311" s="6" t="s">
        <v>1182</v>
      </c>
      <c r="F311" s="7" t="s">
        <v>261</v>
      </c>
      <c r="G311" s="16"/>
      <c r="H311" s="5"/>
      <c r="I311" s="10"/>
    </row>
    <row r="312" customFormat="false" ht="45" hidden="false" customHeight="false" outlineLevel="0" collapsed="false">
      <c r="A312" s="5" t="s">
        <v>1183</v>
      </c>
      <c r="B312" s="5" t="s">
        <v>1184</v>
      </c>
      <c r="C312" s="5" t="s">
        <v>11</v>
      </c>
      <c r="D312" s="6" t="s">
        <v>598</v>
      </c>
      <c r="E312" s="6" t="s">
        <v>1185</v>
      </c>
      <c r="F312" s="25" t="s">
        <v>525</v>
      </c>
      <c r="G312" s="16" t="s">
        <v>1186</v>
      </c>
      <c r="H312" s="24" t="n">
        <v>43837</v>
      </c>
      <c r="I312" s="10" t="e">
        <f aca="false">DIAS.LAB(B312,H312)</f>
        <v>#NAME?</v>
      </c>
    </row>
    <row r="313" customFormat="false" ht="45" hidden="false" customHeight="false" outlineLevel="0" collapsed="false">
      <c r="A313" s="5" t="s">
        <v>1187</v>
      </c>
      <c r="B313" s="5" t="s">
        <v>1188</v>
      </c>
      <c r="C313" s="5" t="s">
        <v>11</v>
      </c>
      <c r="D313" s="6" t="s">
        <v>1189</v>
      </c>
      <c r="E313" s="6" t="s">
        <v>1190</v>
      </c>
      <c r="F313" s="25" t="s">
        <v>110</v>
      </c>
      <c r="G313" s="16"/>
      <c r="H313" s="5"/>
      <c r="I313" s="44"/>
    </row>
    <row r="314" customFormat="false" ht="105" hidden="false" customHeight="false" outlineLevel="0" collapsed="false">
      <c r="A314" s="5" t="s">
        <v>1191</v>
      </c>
      <c r="B314" s="5" t="s">
        <v>1192</v>
      </c>
      <c r="C314" s="5" t="s">
        <v>11</v>
      </c>
      <c r="D314" s="6" t="s">
        <v>1189</v>
      </c>
      <c r="E314" s="6" t="s">
        <v>1193</v>
      </c>
      <c r="F314" s="25" t="s">
        <v>110</v>
      </c>
      <c r="G314" s="16"/>
      <c r="H314" s="5"/>
      <c r="I314" s="44"/>
    </row>
    <row r="315" customFormat="false" ht="409.5" hidden="false" customHeight="false" outlineLevel="0" collapsed="false">
      <c r="A315" s="5" t="s">
        <v>1194</v>
      </c>
      <c r="B315" s="5" t="s">
        <v>1195</v>
      </c>
      <c r="C315" s="5" t="s">
        <v>509</v>
      </c>
      <c r="D315" s="6" t="s">
        <v>1196</v>
      </c>
      <c r="E315" s="6" t="s">
        <v>1197</v>
      </c>
      <c r="F315" s="25" t="s">
        <v>571</v>
      </c>
      <c r="G315" s="14" t="n">
        <v>20208400033271</v>
      </c>
      <c r="H315" s="24" t="n">
        <v>43874</v>
      </c>
      <c r="I315" s="10" t="e">
        <f aca="false">DIAS.LAB(B315,H315)</f>
        <v>#NAME?</v>
      </c>
    </row>
    <row r="316" customFormat="false" ht="45" hidden="false" customHeight="false" outlineLevel="0" collapsed="false">
      <c r="A316" s="5" t="s">
        <v>1198</v>
      </c>
      <c r="B316" s="5" t="s">
        <v>1199</v>
      </c>
      <c r="C316" s="5" t="s">
        <v>11</v>
      </c>
      <c r="D316" s="6" t="s">
        <v>1200</v>
      </c>
      <c r="E316" s="6" t="s">
        <v>1201</v>
      </c>
      <c r="F316" s="7" t="s">
        <v>828</v>
      </c>
      <c r="G316" s="32" t="n">
        <v>20191700326311</v>
      </c>
      <c r="H316" s="24" t="n">
        <v>43766</v>
      </c>
      <c r="I316" s="10" t="e">
        <f aca="false">DIAS.LAB(B316,H316)</f>
        <v>#NAME?</v>
      </c>
    </row>
    <row r="317" customFormat="false" ht="45" hidden="false" customHeight="false" outlineLevel="0" collapsed="false">
      <c r="A317" s="5" t="s">
        <v>1202</v>
      </c>
      <c r="B317" s="5" t="s">
        <v>1203</v>
      </c>
      <c r="C317" s="5" t="s">
        <v>11</v>
      </c>
      <c r="D317" s="6" t="s">
        <v>1204</v>
      </c>
      <c r="E317" s="6" t="s">
        <v>1205</v>
      </c>
      <c r="F317" s="25" t="s">
        <v>110</v>
      </c>
      <c r="G317" s="16"/>
      <c r="H317" s="5"/>
      <c r="I317" s="44"/>
    </row>
    <row r="318" customFormat="false" ht="45" hidden="false" customHeight="false" outlineLevel="0" collapsed="false">
      <c r="A318" s="5" t="s">
        <v>1206</v>
      </c>
      <c r="B318" s="5" t="s">
        <v>1207</v>
      </c>
      <c r="C318" s="5" t="s">
        <v>11</v>
      </c>
      <c r="D318" s="6" t="s">
        <v>1204</v>
      </c>
      <c r="E318" s="6" t="s">
        <v>1205</v>
      </c>
      <c r="F318" s="7" t="s">
        <v>944</v>
      </c>
      <c r="G318" s="16"/>
      <c r="H318" s="5"/>
      <c r="I318" s="10"/>
    </row>
    <row r="319" customFormat="false" ht="60" hidden="false" customHeight="false" outlineLevel="0" collapsed="false">
      <c r="A319" s="5" t="s">
        <v>1208</v>
      </c>
      <c r="B319" s="5" t="s">
        <v>1209</v>
      </c>
      <c r="C319" s="5" t="s">
        <v>11</v>
      </c>
      <c r="D319" s="6" t="s">
        <v>1210</v>
      </c>
      <c r="E319" s="6" t="s">
        <v>1211</v>
      </c>
      <c r="F319" s="25" t="s">
        <v>346</v>
      </c>
      <c r="G319" s="16"/>
      <c r="H319" s="5"/>
      <c r="I319" s="10"/>
    </row>
    <row r="320" customFormat="false" ht="75" hidden="false" customHeight="false" outlineLevel="0" collapsed="false">
      <c r="A320" s="5" t="s">
        <v>1212</v>
      </c>
      <c r="B320" s="5" t="s">
        <v>1213</v>
      </c>
      <c r="C320" s="5" t="s">
        <v>11</v>
      </c>
      <c r="D320" s="6" t="s">
        <v>1214</v>
      </c>
      <c r="E320" s="6" t="s">
        <v>1215</v>
      </c>
      <c r="F320" s="7" t="s">
        <v>261</v>
      </c>
      <c r="G320" s="60" t="n">
        <v>20191100305881</v>
      </c>
      <c r="H320" s="24" t="n">
        <v>43777</v>
      </c>
      <c r="I320" s="10" t="e">
        <f aca="false">DIAS.LAB(B320,H320)</f>
        <v>#NAME?</v>
      </c>
    </row>
    <row r="321" customFormat="false" ht="60" hidden="false" customHeight="false" outlineLevel="0" collapsed="false">
      <c r="A321" s="5" t="s">
        <v>1216</v>
      </c>
      <c r="B321" s="5" t="s">
        <v>1217</v>
      </c>
      <c r="C321" s="5" t="s">
        <v>11</v>
      </c>
      <c r="D321" s="6" t="s">
        <v>1218</v>
      </c>
      <c r="E321" s="6" t="s">
        <v>1219</v>
      </c>
      <c r="F321" s="25" t="s">
        <v>512</v>
      </c>
      <c r="G321" s="61" t="s">
        <v>301</v>
      </c>
      <c r="H321" s="24" t="n">
        <v>43882</v>
      </c>
      <c r="I321" s="10" t="e">
        <f aca="false">DIAS.LAB(B321,H321)</f>
        <v>#NAME?</v>
      </c>
    </row>
    <row r="322" customFormat="false" ht="115.5" hidden="false" customHeight="false" outlineLevel="0" collapsed="false">
      <c r="A322" s="5" t="s">
        <v>1220</v>
      </c>
      <c r="B322" s="5" t="s">
        <v>1221</v>
      </c>
      <c r="C322" s="5" t="s">
        <v>66</v>
      </c>
      <c r="D322" s="6" t="s">
        <v>1222</v>
      </c>
      <c r="E322" s="6" t="s">
        <v>1223</v>
      </c>
      <c r="F322" s="25" t="s">
        <v>512</v>
      </c>
      <c r="G322" s="62" t="s">
        <v>1224</v>
      </c>
      <c r="H322" s="24" t="n">
        <v>43740</v>
      </c>
      <c r="I322" s="10" t="e">
        <f aca="false">DIAS.LAB(B322,H322)</f>
        <v>#NAME?</v>
      </c>
    </row>
    <row r="323" customFormat="false" ht="75" hidden="false" customHeight="false" outlineLevel="0" collapsed="false">
      <c r="A323" s="5" t="s">
        <v>1225</v>
      </c>
      <c r="B323" s="5" t="s">
        <v>1226</v>
      </c>
      <c r="C323" s="5" t="s">
        <v>11</v>
      </c>
      <c r="D323" s="6" t="s">
        <v>1227</v>
      </c>
      <c r="E323" s="6" t="s">
        <v>1228</v>
      </c>
      <c r="F323" s="25" t="s">
        <v>80</v>
      </c>
      <c r="G323" s="22" t="n">
        <v>20208400046871</v>
      </c>
      <c r="H323" s="23" t="n">
        <v>43888</v>
      </c>
      <c r="I323" s="10" t="e">
        <f aca="false">DIAS.LAB(B323,H323)</f>
        <v>#NAME?</v>
      </c>
    </row>
    <row r="324" customFormat="false" ht="90" hidden="false" customHeight="false" outlineLevel="0" collapsed="false">
      <c r="A324" s="5" t="s">
        <v>1229</v>
      </c>
      <c r="B324" s="5" t="s">
        <v>1230</v>
      </c>
      <c r="C324" s="5" t="s">
        <v>509</v>
      </c>
      <c r="D324" s="6" t="s">
        <v>1231</v>
      </c>
      <c r="E324" s="6" t="s">
        <v>1232</v>
      </c>
      <c r="F324" s="25" t="s">
        <v>512</v>
      </c>
      <c r="G324" s="61" t="s">
        <v>1233</v>
      </c>
      <c r="H324" s="24" t="n">
        <v>43879</v>
      </c>
      <c r="I324" s="10" t="e">
        <f aca="false">DIAS.LAB(B324,H324)</f>
        <v>#NAME?</v>
      </c>
    </row>
    <row r="325" customFormat="false" ht="45" hidden="false" customHeight="false" outlineLevel="0" collapsed="false">
      <c r="A325" s="5" t="s">
        <v>1234</v>
      </c>
      <c r="B325" s="5" t="s">
        <v>1235</v>
      </c>
      <c r="C325" s="5" t="s">
        <v>11</v>
      </c>
      <c r="D325" s="6" t="s">
        <v>1236</v>
      </c>
      <c r="E325" s="6" t="s">
        <v>1237</v>
      </c>
      <c r="F325" s="25" t="s">
        <v>474</v>
      </c>
      <c r="G325" s="16"/>
      <c r="H325" s="5"/>
      <c r="I325" s="10"/>
    </row>
    <row r="326" customFormat="false" ht="75" hidden="false" customHeight="false" outlineLevel="0" collapsed="false">
      <c r="A326" s="5" t="s">
        <v>1238</v>
      </c>
      <c r="B326" s="5" t="s">
        <v>1239</v>
      </c>
      <c r="C326" s="5" t="s">
        <v>11</v>
      </c>
      <c r="D326" s="6" t="s">
        <v>1240</v>
      </c>
      <c r="E326" s="6" t="s">
        <v>1241</v>
      </c>
      <c r="F326" s="7" t="s">
        <v>261</v>
      </c>
      <c r="G326" s="16" t="s">
        <v>1242</v>
      </c>
      <c r="H326" s="24" t="n">
        <v>43776</v>
      </c>
      <c r="I326" s="10" t="e">
        <f aca="false">DIAS.LAB(B326,H326)</f>
        <v>#NAME?</v>
      </c>
    </row>
    <row r="327" customFormat="false" ht="60" hidden="false" customHeight="false" outlineLevel="0" collapsed="false">
      <c r="A327" s="5" t="s">
        <v>1243</v>
      </c>
      <c r="B327" s="5" t="s">
        <v>1244</v>
      </c>
      <c r="C327" s="5" t="s">
        <v>11</v>
      </c>
      <c r="D327" s="6" t="s">
        <v>1240</v>
      </c>
      <c r="E327" s="6" t="s">
        <v>1245</v>
      </c>
      <c r="F327" s="7" t="s">
        <v>261</v>
      </c>
      <c r="G327" s="16" t="s">
        <v>1246</v>
      </c>
      <c r="H327" s="24" t="n">
        <v>43776</v>
      </c>
      <c r="I327" s="10" t="e">
        <f aca="false">DIAS.LAB(B327,H327)</f>
        <v>#NAME?</v>
      </c>
    </row>
    <row r="328" customFormat="false" ht="75" hidden="false" customHeight="false" outlineLevel="0" collapsed="false">
      <c r="A328" s="5" t="s">
        <v>1247</v>
      </c>
      <c r="B328" s="5" t="s">
        <v>1248</v>
      </c>
      <c r="C328" s="5" t="s">
        <v>11</v>
      </c>
      <c r="D328" s="6" t="s">
        <v>1249</v>
      </c>
      <c r="E328" s="6" t="s">
        <v>1250</v>
      </c>
      <c r="F328" s="25" t="s">
        <v>80</v>
      </c>
      <c r="G328" s="16" t="s">
        <v>1251</v>
      </c>
      <c r="H328" s="24" t="n">
        <v>43746</v>
      </c>
      <c r="I328" s="10" t="e">
        <f aca="false">DIAS.LAB(B328,H328)</f>
        <v>#NAME?</v>
      </c>
    </row>
    <row r="329" customFormat="false" ht="165" hidden="false" customHeight="false" outlineLevel="0" collapsed="false">
      <c r="A329" s="5" t="s">
        <v>1252</v>
      </c>
      <c r="B329" s="5" t="s">
        <v>1253</v>
      </c>
      <c r="C329" s="5" t="s">
        <v>11</v>
      </c>
      <c r="D329" s="6" t="s">
        <v>1254</v>
      </c>
      <c r="E329" s="6" t="s">
        <v>1255</v>
      </c>
      <c r="F329" s="7" t="s">
        <v>1256</v>
      </c>
      <c r="G329" s="16"/>
      <c r="H329" s="5"/>
      <c r="I329" s="35" t="s">
        <v>1257</v>
      </c>
    </row>
    <row r="330" customFormat="false" ht="409.5" hidden="false" customHeight="false" outlineLevel="0" collapsed="false">
      <c r="A330" s="5" t="s">
        <v>1258</v>
      </c>
      <c r="B330" s="5" t="s">
        <v>1259</v>
      </c>
      <c r="C330" s="5" t="s">
        <v>167</v>
      </c>
      <c r="D330" s="6" t="s">
        <v>1260</v>
      </c>
      <c r="E330" s="6" t="s">
        <v>1261</v>
      </c>
      <c r="F330" s="25" t="s">
        <v>110</v>
      </c>
      <c r="G330" s="16"/>
      <c r="H330" s="5"/>
      <c r="I330" s="44"/>
    </row>
    <row r="331" customFormat="false" ht="135" hidden="false" customHeight="false" outlineLevel="0" collapsed="false">
      <c r="A331" s="5" t="s">
        <v>1262</v>
      </c>
      <c r="B331" s="5" t="s">
        <v>1263</v>
      </c>
      <c r="C331" s="5" t="s">
        <v>11</v>
      </c>
      <c r="D331" s="6" t="s">
        <v>1264</v>
      </c>
      <c r="E331" s="6" t="s">
        <v>1265</v>
      </c>
      <c r="F331" s="25" t="s">
        <v>80</v>
      </c>
      <c r="G331" s="16" t="s">
        <v>301</v>
      </c>
      <c r="H331" s="24" t="n">
        <v>43900</v>
      </c>
      <c r="I331" s="10" t="e">
        <f aca="false">DIAS.LAB(B331,H331)</f>
        <v>#NAME?</v>
      </c>
    </row>
    <row r="332" customFormat="false" ht="409.5" hidden="false" customHeight="false" outlineLevel="0" collapsed="false">
      <c r="A332" s="5" t="s">
        <v>1266</v>
      </c>
      <c r="B332" s="5" t="s">
        <v>1267</v>
      </c>
      <c r="C332" s="5" t="s">
        <v>167</v>
      </c>
      <c r="D332" s="6" t="s">
        <v>1268</v>
      </c>
      <c r="E332" s="6" t="s">
        <v>1269</v>
      </c>
      <c r="F332" s="25" t="s">
        <v>75</v>
      </c>
      <c r="G332" s="16"/>
      <c r="H332" s="5"/>
      <c r="I332" s="10"/>
    </row>
    <row r="333" customFormat="false" ht="75" hidden="false" customHeight="false" outlineLevel="0" collapsed="false">
      <c r="A333" s="5" t="s">
        <v>1270</v>
      </c>
      <c r="B333" s="5" t="s">
        <v>1271</v>
      </c>
      <c r="C333" s="5" t="s">
        <v>509</v>
      </c>
      <c r="D333" s="6" t="s">
        <v>1268</v>
      </c>
      <c r="E333" s="6" t="s">
        <v>1272</v>
      </c>
      <c r="F333" s="25" t="s">
        <v>75</v>
      </c>
      <c r="G333" s="16"/>
      <c r="H333" s="5"/>
      <c r="I333" s="10"/>
    </row>
    <row r="334" customFormat="false" ht="105" hidden="false" customHeight="false" outlineLevel="0" collapsed="false">
      <c r="A334" s="5" t="s">
        <v>1273</v>
      </c>
      <c r="B334" s="5" t="s">
        <v>1274</v>
      </c>
      <c r="C334" s="5" t="s">
        <v>509</v>
      </c>
      <c r="D334" s="6" t="s">
        <v>1275</v>
      </c>
      <c r="E334" s="6" t="s">
        <v>1276</v>
      </c>
      <c r="F334" s="7" t="s">
        <v>14</v>
      </c>
      <c r="G334" s="16"/>
      <c r="H334" s="5"/>
      <c r="I334" s="10"/>
    </row>
    <row r="335" customFormat="false" ht="165" hidden="false" customHeight="false" outlineLevel="0" collapsed="false">
      <c r="A335" s="5" t="s">
        <v>1277</v>
      </c>
      <c r="B335" s="5" t="s">
        <v>1278</v>
      </c>
      <c r="C335" s="5" t="s">
        <v>11</v>
      </c>
      <c r="D335" s="6" t="s">
        <v>1264</v>
      </c>
      <c r="E335" s="6" t="s">
        <v>1279</v>
      </c>
      <c r="F335" s="25" t="s">
        <v>512</v>
      </c>
      <c r="G335" s="61" t="s">
        <v>301</v>
      </c>
      <c r="H335" s="24" t="n">
        <v>43894</v>
      </c>
      <c r="I335" s="10" t="e">
        <f aca="false">DIAS.LAB(B335,H335)</f>
        <v>#NAME?</v>
      </c>
    </row>
    <row r="336" customFormat="false" ht="330" hidden="false" customHeight="false" outlineLevel="0" collapsed="false">
      <c r="A336" s="5" t="s">
        <v>1280</v>
      </c>
      <c r="B336" s="5" t="s">
        <v>1281</v>
      </c>
      <c r="C336" s="5" t="s">
        <v>11</v>
      </c>
      <c r="D336" s="6" t="s">
        <v>1282</v>
      </c>
      <c r="E336" s="6" t="s">
        <v>1283</v>
      </c>
      <c r="F336" s="25" t="s">
        <v>75</v>
      </c>
      <c r="G336" s="16"/>
      <c r="H336" s="5"/>
      <c r="I336" s="10"/>
    </row>
    <row r="337" customFormat="false" ht="165" hidden="false" customHeight="false" outlineLevel="0" collapsed="false">
      <c r="A337" s="5" t="s">
        <v>1284</v>
      </c>
      <c r="B337" s="5" t="s">
        <v>1285</v>
      </c>
      <c r="C337" s="5" t="s">
        <v>509</v>
      </c>
      <c r="D337" s="6" t="s">
        <v>1286</v>
      </c>
      <c r="E337" s="6" t="s">
        <v>1287</v>
      </c>
      <c r="F337" s="25" t="s">
        <v>75</v>
      </c>
      <c r="G337" s="16"/>
      <c r="H337" s="5"/>
      <c r="I337" s="10"/>
    </row>
    <row r="338" customFormat="false" ht="30" hidden="false" customHeight="false" outlineLevel="0" collapsed="false">
      <c r="A338" s="5" t="s">
        <v>1288</v>
      </c>
      <c r="B338" s="5" t="s">
        <v>1289</v>
      </c>
      <c r="C338" s="5" t="s">
        <v>1290</v>
      </c>
      <c r="D338" s="6" t="s">
        <v>1291</v>
      </c>
      <c r="E338" s="6" t="s">
        <v>1292</v>
      </c>
      <c r="F338" s="7" t="s">
        <v>14</v>
      </c>
      <c r="G338" s="16"/>
      <c r="H338" s="5"/>
      <c r="I338" s="10"/>
    </row>
    <row r="339" customFormat="false" ht="135" hidden="false" customHeight="false" outlineLevel="0" collapsed="false">
      <c r="A339" s="5" t="s">
        <v>1293</v>
      </c>
      <c r="B339" s="5" t="s">
        <v>1294</v>
      </c>
      <c r="C339" s="5" t="s">
        <v>11</v>
      </c>
      <c r="D339" s="6" t="s">
        <v>1295</v>
      </c>
      <c r="E339" s="6" t="s">
        <v>1296</v>
      </c>
      <c r="F339" s="25" t="s">
        <v>512</v>
      </c>
      <c r="G339" s="61" t="s">
        <v>301</v>
      </c>
      <c r="H339" s="24" t="n">
        <v>43882</v>
      </c>
      <c r="I339" s="10" t="e">
        <f aca="false">DIAS.LAB(B339,H339)</f>
        <v>#NAME?</v>
      </c>
    </row>
    <row r="340" customFormat="false" ht="60" hidden="false" customHeight="false" outlineLevel="0" collapsed="false">
      <c r="A340" s="5" t="s">
        <v>1297</v>
      </c>
      <c r="B340" s="5" t="s">
        <v>1298</v>
      </c>
      <c r="C340" s="5" t="s">
        <v>11</v>
      </c>
      <c r="D340" s="6" t="s">
        <v>1299</v>
      </c>
      <c r="E340" s="6" t="s">
        <v>1300</v>
      </c>
      <c r="F340" s="25" t="s">
        <v>512</v>
      </c>
      <c r="G340" s="16" t="s">
        <v>1301</v>
      </c>
      <c r="H340" s="24" t="n">
        <v>43791</v>
      </c>
      <c r="I340" s="10" t="e">
        <f aca="false">DIAS.LAB(B340,H340)</f>
        <v>#NAME?</v>
      </c>
    </row>
    <row r="341" customFormat="false" ht="30" hidden="false" customHeight="false" outlineLevel="0" collapsed="false">
      <c r="A341" s="5" t="s">
        <v>1302</v>
      </c>
      <c r="B341" s="5" t="s">
        <v>1303</v>
      </c>
      <c r="C341" s="5" t="s">
        <v>11</v>
      </c>
      <c r="D341" s="6" t="s">
        <v>1304</v>
      </c>
      <c r="E341" s="6" t="s">
        <v>1305</v>
      </c>
      <c r="F341" s="7" t="s">
        <v>14</v>
      </c>
      <c r="G341" s="8" t="n">
        <v>20192300056051</v>
      </c>
      <c r="H341" s="9" t="n">
        <v>43795</v>
      </c>
      <c r="I341" s="10" t="e">
        <f aca="false">DIAS.LAB(B341,H341)</f>
        <v>#NAME?</v>
      </c>
    </row>
    <row r="342" customFormat="false" ht="90" hidden="false" customHeight="false" outlineLevel="0" collapsed="false">
      <c r="A342" s="5" t="s">
        <v>1306</v>
      </c>
      <c r="B342" s="5" t="s">
        <v>1307</v>
      </c>
      <c r="C342" s="5" t="s">
        <v>509</v>
      </c>
      <c r="D342" s="6" t="s">
        <v>1308</v>
      </c>
      <c r="E342" s="6" t="s">
        <v>1309</v>
      </c>
      <c r="F342" s="43" t="s">
        <v>1310</v>
      </c>
      <c r="G342" s="63" t="s">
        <v>1311</v>
      </c>
      <c r="H342" s="13" t="n">
        <v>43909</v>
      </c>
      <c r="I342" s="10" t="e">
        <f aca="false">DIAS.LAB(B342,H342)</f>
        <v>#NAME?</v>
      </c>
    </row>
    <row r="343" customFormat="false" ht="60" hidden="false" customHeight="false" outlineLevel="0" collapsed="false">
      <c r="A343" s="5" t="s">
        <v>1312</v>
      </c>
      <c r="B343" s="5" t="s">
        <v>1313</v>
      </c>
      <c r="C343" s="5" t="s">
        <v>11</v>
      </c>
      <c r="D343" s="6" t="s">
        <v>1314</v>
      </c>
      <c r="E343" s="6" t="s">
        <v>1315</v>
      </c>
      <c r="F343" s="25" t="s">
        <v>512</v>
      </c>
      <c r="G343" s="45"/>
      <c r="H343" s="64" t="s">
        <v>584</v>
      </c>
      <c r="I343" s="10"/>
    </row>
    <row r="344" customFormat="false" ht="60" hidden="false" customHeight="false" outlineLevel="0" collapsed="false">
      <c r="A344" s="5" t="s">
        <v>1316</v>
      </c>
      <c r="B344" s="5" t="s">
        <v>1317</v>
      </c>
      <c r="C344" s="5" t="s">
        <v>509</v>
      </c>
      <c r="D344" s="6" t="s">
        <v>1318</v>
      </c>
      <c r="E344" s="6" t="s">
        <v>1319</v>
      </c>
      <c r="F344" s="25" t="s">
        <v>75</v>
      </c>
      <c r="G344" s="41"/>
      <c r="H344" s="65"/>
      <c r="I344" s="10"/>
    </row>
    <row r="345" customFormat="false" ht="165" hidden="false" customHeight="false" outlineLevel="0" collapsed="false">
      <c r="A345" s="5" t="s">
        <v>1320</v>
      </c>
      <c r="B345" s="5" t="s">
        <v>1321</v>
      </c>
      <c r="C345" s="5" t="s">
        <v>509</v>
      </c>
      <c r="D345" s="6" t="s">
        <v>1322</v>
      </c>
      <c r="E345" s="6" t="s">
        <v>1323</v>
      </c>
      <c r="F345" s="43" t="s">
        <v>1310</v>
      </c>
      <c r="G345" s="63" t="s">
        <v>1311</v>
      </c>
      <c r="H345" s="13" t="n">
        <v>43909</v>
      </c>
      <c r="I345" s="10" t="n">
        <v>172</v>
      </c>
    </row>
    <row r="346" customFormat="false" ht="30" hidden="false" customHeight="false" outlineLevel="0" collapsed="false">
      <c r="A346" s="5" t="s">
        <v>1324</v>
      </c>
      <c r="B346" s="5" t="s">
        <v>1325</v>
      </c>
      <c r="C346" s="5" t="s">
        <v>11</v>
      </c>
      <c r="D346" s="6" t="s">
        <v>1326</v>
      </c>
      <c r="E346" s="6" t="s">
        <v>1327</v>
      </c>
      <c r="F346" s="7" t="s">
        <v>261</v>
      </c>
      <c r="G346" s="45" t="s">
        <v>1328</v>
      </c>
      <c r="H346" s="15" t="n">
        <v>43754</v>
      </c>
      <c r="I346" s="10" t="e">
        <f aca="false">DIAS.LAB(B346,H346)</f>
        <v>#NAME?</v>
      </c>
    </row>
    <row r="347" customFormat="false" ht="409.5" hidden="false" customHeight="false" outlineLevel="0" collapsed="false">
      <c r="A347" s="5" t="s">
        <v>1329</v>
      </c>
      <c r="B347" s="5" t="s">
        <v>1330</v>
      </c>
      <c r="C347" s="5" t="s">
        <v>11</v>
      </c>
      <c r="D347" s="6" t="s">
        <v>1331</v>
      </c>
      <c r="E347" s="6" t="s">
        <v>1332</v>
      </c>
      <c r="F347" s="25" t="s">
        <v>110</v>
      </c>
      <c r="G347" s="16"/>
      <c r="H347" s="5"/>
      <c r="I347" s="44"/>
    </row>
    <row r="348" customFormat="false" ht="240" hidden="false" customHeight="false" outlineLevel="0" collapsed="false">
      <c r="A348" s="5" t="s">
        <v>1333</v>
      </c>
      <c r="B348" s="5" t="s">
        <v>1334</v>
      </c>
      <c r="C348" s="5" t="s">
        <v>11</v>
      </c>
      <c r="D348" s="6" t="s">
        <v>1335</v>
      </c>
      <c r="E348" s="6" t="s">
        <v>1336</v>
      </c>
      <c r="F348" s="25" t="s">
        <v>75</v>
      </c>
      <c r="G348" s="16"/>
      <c r="H348" s="5"/>
      <c r="I348" s="10"/>
    </row>
    <row r="349" customFormat="false" ht="60" hidden="false" customHeight="false" outlineLevel="0" collapsed="false">
      <c r="A349" s="5" t="s">
        <v>1337</v>
      </c>
      <c r="B349" s="5" t="s">
        <v>1338</v>
      </c>
      <c r="C349" s="5" t="s">
        <v>11</v>
      </c>
      <c r="D349" s="6" t="s">
        <v>1339</v>
      </c>
      <c r="E349" s="6" t="s">
        <v>1340</v>
      </c>
      <c r="F349" s="7" t="s">
        <v>261</v>
      </c>
      <c r="G349" s="22" t="n">
        <v>20201150012831</v>
      </c>
      <c r="H349" s="23" t="n">
        <v>43853</v>
      </c>
      <c r="I349" s="10" t="e">
        <f aca="false">DIAS.LAB(B349,H349)</f>
        <v>#NAME?</v>
      </c>
    </row>
    <row r="350" customFormat="false" ht="45" hidden="false" customHeight="false" outlineLevel="0" collapsed="false">
      <c r="A350" s="5" t="s">
        <v>1341</v>
      </c>
      <c r="B350" s="5" t="s">
        <v>1342</v>
      </c>
      <c r="C350" s="5" t="s">
        <v>11</v>
      </c>
      <c r="D350" s="6" t="s">
        <v>1343</v>
      </c>
      <c r="E350" s="6" t="s">
        <v>1344</v>
      </c>
      <c r="F350" s="25" t="s">
        <v>1345</v>
      </c>
      <c r="G350" s="17" t="s">
        <v>1346</v>
      </c>
      <c r="H350" s="52" t="s">
        <v>1347</v>
      </c>
      <c r="I350" s="10" t="n">
        <v>5</v>
      </c>
    </row>
    <row r="351" customFormat="false" ht="135" hidden="false" customHeight="false" outlineLevel="0" collapsed="false">
      <c r="A351" s="5" t="s">
        <v>1348</v>
      </c>
      <c r="B351" s="5" t="s">
        <v>1349</v>
      </c>
      <c r="C351" s="5" t="s">
        <v>509</v>
      </c>
      <c r="D351" s="6" t="s">
        <v>948</v>
      </c>
      <c r="E351" s="6" t="s">
        <v>1350</v>
      </c>
      <c r="F351" s="7" t="s">
        <v>950</v>
      </c>
      <c r="G351" s="8" t="n">
        <v>20198400460422</v>
      </c>
      <c r="H351" s="9" t="n">
        <v>43812</v>
      </c>
      <c r="I351" s="10" t="e">
        <f aca="false">DIAS.LAB(B351,H351)</f>
        <v>#NAME?</v>
      </c>
    </row>
    <row r="352" customFormat="false" ht="195" hidden="false" customHeight="false" outlineLevel="0" collapsed="false">
      <c r="A352" s="5" t="s">
        <v>1351</v>
      </c>
      <c r="B352" s="5" t="s">
        <v>1352</v>
      </c>
      <c r="C352" s="5" t="s">
        <v>66</v>
      </c>
      <c r="D352" s="6" t="s">
        <v>1353</v>
      </c>
      <c r="E352" s="6" t="s">
        <v>1354</v>
      </c>
      <c r="F352" s="43" t="s">
        <v>1310</v>
      </c>
      <c r="G352" s="63" t="s">
        <v>1311</v>
      </c>
      <c r="H352" s="13" t="n">
        <v>43909</v>
      </c>
      <c r="I352" s="10" t="e">
        <f aca="false">DIAS.LAB(B352,H352)</f>
        <v>#NAME?</v>
      </c>
    </row>
    <row r="353" customFormat="false" ht="165" hidden="false" customHeight="false" outlineLevel="0" collapsed="false">
      <c r="A353" s="5" t="s">
        <v>1355</v>
      </c>
      <c r="B353" s="5" t="s">
        <v>1356</v>
      </c>
      <c r="C353" s="5" t="s">
        <v>509</v>
      </c>
      <c r="D353" s="6" t="s">
        <v>1357</v>
      </c>
      <c r="E353" s="6" t="s">
        <v>1358</v>
      </c>
      <c r="F353" s="43" t="s">
        <v>1310</v>
      </c>
      <c r="G353" s="63" t="s">
        <v>1311</v>
      </c>
      <c r="H353" s="13" t="n">
        <v>43909</v>
      </c>
      <c r="I353" s="10" t="e">
        <f aca="false">DIAS.LAB(B353,H353)</f>
        <v>#NAME?</v>
      </c>
    </row>
    <row r="354" customFormat="false" ht="45" hidden="false" customHeight="false" outlineLevel="0" collapsed="false">
      <c r="A354" s="5" t="s">
        <v>1359</v>
      </c>
      <c r="B354" s="5" t="s">
        <v>1360</v>
      </c>
      <c r="C354" s="5" t="s">
        <v>11</v>
      </c>
      <c r="D354" s="6" t="s">
        <v>1361</v>
      </c>
      <c r="E354" s="6" t="s">
        <v>1362</v>
      </c>
      <c r="F354" s="25" t="s">
        <v>244</v>
      </c>
      <c r="G354" s="45" t="s">
        <v>1363</v>
      </c>
      <c r="H354" s="15" t="n">
        <v>43791</v>
      </c>
      <c r="I354" s="10" t="e">
        <f aca="false">DIAS.LAB(B354,H354)</f>
        <v>#NAME?</v>
      </c>
    </row>
    <row r="355" customFormat="false" ht="45" hidden="false" customHeight="false" outlineLevel="0" collapsed="false">
      <c r="A355" s="5" t="s">
        <v>1364</v>
      </c>
      <c r="B355" s="5" t="s">
        <v>1365</v>
      </c>
      <c r="C355" s="5" t="s">
        <v>11</v>
      </c>
      <c r="D355" s="6" t="s">
        <v>1361</v>
      </c>
      <c r="E355" s="6" t="s">
        <v>1362</v>
      </c>
      <c r="F355" s="25" t="s">
        <v>244</v>
      </c>
      <c r="G355" s="16" t="s">
        <v>1366</v>
      </c>
      <c r="H355" s="24" t="n">
        <v>43781</v>
      </c>
      <c r="I355" s="10" t="e">
        <f aca="false">DIAS.LAB(B355,H355)</f>
        <v>#NAME?</v>
      </c>
    </row>
    <row r="356" customFormat="false" ht="45" hidden="false" customHeight="false" outlineLevel="0" collapsed="false">
      <c r="A356" s="5" t="s">
        <v>1367</v>
      </c>
      <c r="B356" s="5" t="s">
        <v>1368</v>
      </c>
      <c r="C356" s="5" t="s">
        <v>11</v>
      </c>
      <c r="D356" s="6" t="s">
        <v>1369</v>
      </c>
      <c r="E356" s="6" t="s">
        <v>243</v>
      </c>
      <c r="F356" s="25" t="s">
        <v>244</v>
      </c>
      <c r="G356" s="16"/>
      <c r="H356" s="24" t="n">
        <v>43815</v>
      </c>
      <c r="I356" s="10" t="e">
        <f aca="false">DIAS.LAB(B356,H356)</f>
        <v>#NAME?</v>
      </c>
    </row>
    <row r="357" customFormat="false" ht="30" hidden="false" customHeight="false" outlineLevel="0" collapsed="false">
      <c r="A357" s="5" t="s">
        <v>1370</v>
      </c>
      <c r="B357" s="5" t="s">
        <v>1371</v>
      </c>
      <c r="C357" s="5" t="s">
        <v>11</v>
      </c>
      <c r="D357" s="6" t="s">
        <v>1372</v>
      </c>
      <c r="E357" s="6" t="s">
        <v>1373</v>
      </c>
      <c r="F357" s="7" t="s">
        <v>14</v>
      </c>
      <c r="G357" s="16"/>
      <c r="H357" s="5"/>
      <c r="I357" s="10"/>
    </row>
    <row r="358" customFormat="false" ht="135" hidden="false" customHeight="false" outlineLevel="0" collapsed="false">
      <c r="A358" s="5" t="s">
        <v>1374</v>
      </c>
      <c r="B358" s="5" t="s">
        <v>1375</v>
      </c>
      <c r="C358" s="5" t="s">
        <v>509</v>
      </c>
      <c r="D358" s="6" t="s">
        <v>1376</v>
      </c>
      <c r="E358" s="6" t="s">
        <v>1377</v>
      </c>
      <c r="F358" s="7" t="s">
        <v>148</v>
      </c>
      <c r="G358" s="41"/>
      <c r="H358" s="66" t="s">
        <v>1378</v>
      </c>
      <c r="I358" s="10"/>
    </row>
    <row r="359" customFormat="false" ht="45" hidden="false" customHeight="false" outlineLevel="0" collapsed="false">
      <c r="A359" s="5" t="s">
        <v>1379</v>
      </c>
      <c r="B359" s="5" t="s">
        <v>1380</v>
      </c>
      <c r="C359" s="5" t="s">
        <v>11</v>
      </c>
      <c r="D359" s="6" t="s">
        <v>1381</v>
      </c>
      <c r="E359" s="6" t="s">
        <v>1382</v>
      </c>
      <c r="F359" s="7" t="s">
        <v>14</v>
      </c>
      <c r="G359" s="22" t="n">
        <v>20202300009311</v>
      </c>
      <c r="H359" s="23" t="n">
        <v>43892</v>
      </c>
      <c r="I359" s="10" t="e">
        <f aca="false">DIAS.LAB(B359,H359)</f>
        <v>#NAME?</v>
      </c>
    </row>
    <row r="360" customFormat="false" ht="90" hidden="false" customHeight="false" outlineLevel="0" collapsed="false">
      <c r="A360" s="5" t="s">
        <v>1383</v>
      </c>
      <c r="B360" s="5" t="s">
        <v>1384</v>
      </c>
      <c r="C360" s="5" t="s">
        <v>1385</v>
      </c>
      <c r="D360" s="6" t="s">
        <v>1386</v>
      </c>
      <c r="E360" s="6" t="s">
        <v>1387</v>
      </c>
      <c r="F360" s="25" t="s">
        <v>512</v>
      </c>
      <c r="G360" s="67" t="s">
        <v>301</v>
      </c>
      <c r="H360" s="68" t="n">
        <v>43882</v>
      </c>
      <c r="I360" s="10" t="e">
        <f aca="false">DIAS.LAB(B360,H360)</f>
        <v>#NAME?</v>
      </c>
    </row>
    <row r="361" customFormat="false" ht="60" hidden="false" customHeight="false" outlineLevel="0" collapsed="false">
      <c r="A361" s="5" t="s">
        <v>1388</v>
      </c>
      <c r="B361" s="5" t="s">
        <v>1389</v>
      </c>
      <c r="C361" s="5" t="s">
        <v>11</v>
      </c>
      <c r="D361" s="6" t="s">
        <v>1390</v>
      </c>
      <c r="E361" s="6" t="s">
        <v>1391</v>
      </c>
      <c r="F361" s="11" t="s">
        <v>14</v>
      </c>
      <c r="G361" s="12" t="n">
        <v>20192300065061</v>
      </c>
      <c r="H361" s="13" t="n">
        <v>43818</v>
      </c>
      <c r="I361" s="10" t="e">
        <f aca="false">DIAS.LAB(B361,H361)</f>
        <v>#NAME?</v>
      </c>
    </row>
    <row r="362" customFormat="false" ht="90" hidden="false" customHeight="false" outlineLevel="0" collapsed="false">
      <c r="A362" s="5" t="s">
        <v>1392</v>
      </c>
      <c r="B362" s="5" t="s">
        <v>1393</v>
      </c>
      <c r="C362" s="5" t="s">
        <v>509</v>
      </c>
      <c r="D362" s="6" t="s">
        <v>1394</v>
      </c>
      <c r="E362" s="6" t="s">
        <v>1395</v>
      </c>
      <c r="F362" s="25" t="s">
        <v>1345</v>
      </c>
      <c r="G362" s="69" t="s">
        <v>1396</v>
      </c>
      <c r="H362" s="70" t="s">
        <v>1397</v>
      </c>
      <c r="I362" s="10" t="n">
        <v>4</v>
      </c>
    </row>
    <row r="363" customFormat="false" ht="45" hidden="false" customHeight="false" outlineLevel="0" collapsed="false">
      <c r="A363" s="5" t="s">
        <v>1398</v>
      </c>
      <c r="B363" s="5" t="s">
        <v>1399</v>
      </c>
      <c r="C363" s="5" t="s">
        <v>509</v>
      </c>
      <c r="D363" s="6" t="s">
        <v>1318</v>
      </c>
      <c r="E363" s="6" t="s">
        <v>1400</v>
      </c>
      <c r="F363" s="25" t="s">
        <v>75</v>
      </c>
      <c r="G363" s="16"/>
      <c r="H363" s="5"/>
      <c r="I363" s="10"/>
    </row>
    <row r="364" customFormat="false" ht="45" hidden="false" customHeight="false" outlineLevel="0" collapsed="false">
      <c r="A364" s="5" t="s">
        <v>1401</v>
      </c>
      <c r="B364" s="5" t="s">
        <v>1402</v>
      </c>
      <c r="C364" s="5" t="s">
        <v>11</v>
      </c>
      <c r="D364" s="6" t="s">
        <v>1403</v>
      </c>
      <c r="E364" s="6" t="s">
        <v>1404</v>
      </c>
      <c r="F364" s="25" t="s">
        <v>244</v>
      </c>
      <c r="G364" s="16" t="s">
        <v>1405</v>
      </c>
      <c r="H364" s="24" t="n">
        <v>43794</v>
      </c>
      <c r="I364" s="10" t="e">
        <f aca="false">DIAS.LAB(B364,H364)</f>
        <v>#NAME?</v>
      </c>
    </row>
    <row r="365" customFormat="false" ht="45" hidden="false" customHeight="false" outlineLevel="0" collapsed="false">
      <c r="A365" s="5" t="s">
        <v>1406</v>
      </c>
      <c r="B365" s="5" t="s">
        <v>1407</v>
      </c>
      <c r="C365" s="5" t="s">
        <v>11</v>
      </c>
      <c r="D365" s="6" t="s">
        <v>1408</v>
      </c>
      <c r="E365" s="6" t="s">
        <v>1409</v>
      </c>
      <c r="F365" s="25" t="s">
        <v>244</v>
      </c>
      <c r="G365" s="60" t="n">
        <v>20208400064751</v>
      </c>
      <c r="H365" s="71" t="n">
        <v>43902</v>
      </c>
      <c r="I365" s="10" t="e">
        <f aca="false">DIAS.LAB(B365,H365)</f>
        <v>#NAME?</v>
      </c>
    </row>
    <row r="366" customFormat="false" ht="60" hidden="false" customHeight="false" outlineLevel="0" collapsed="false">
      <c r="A366" s="5" t="s">
        <v>1410</v>
      </c>
      <c r="B366" s="5" t="s">
        <v>1411</v>
      </c>
      <c r="C366" s="5" t="s">
        <v>11</v>
      </c>
      <c r="D366" s="6" t="s">
        <v>1412</v>
      </c>
      <c r="E366" s="6" t="s">
        <v>1413</v>
      </c>
      <c r="F366" s="25" t="s">
        <v>1345</v>
      </c>
      <c r="G366" s="72" t="s">
        <v>1414</v>
      </c>
      <c r="H366" s="27" t="s">
        <v>1415</v>
      </c>
      <c r="I366" s="10" t="n">
        <v>2</v>
      </c>
    </row>
    <row r="367" customFormat="false" ht="330" hidden="false" customHeight="false" outlineLevel="0" collapsed="false">
      <c r="A367" s="5" t="s">
        <v>1416</v>
      </c>
      <c r="B367" s="5" t="s">
        <v>1417</v>
      </c>
      <c r="C367" s="5" t="s">
        <v>66</v>
      </c>
      <c r="D367" s="6" t="s">
        <v>1418</v>
      </c>
      <c r="E367" s="6" t="s">
        <v>1419</v>
      </c>
      <c r="F367" s="7" t="s">
        <v>944</v>
      </c>
      <c r="G367" s="16"/>
      <c r="H367" s="5"/>
      <c r="I367" s="10"/>
    </row>
    <row r="368" customFormat="false" ht="45" hidden="false" customHeight="false" outlineLevel="0" collapsed="false">
      <c r="A368" s="5" t="s">
        <v>1420</v>
      </c>
      <c r="B368" s="5" t="s">
        <v>1421</v>
      </c>
      <c r="C368" s="5" t="s">
        <v>11</v>
      </c>
      <c r="D368" s="6" t="s">
        <v>1422</v>
      </c>
      <c r="E368" s="6" t="s">
        <v>1423</v>
      </c>
      <c r="F368" s="7" t="s">
        <v>261</v>
      </c>
      <c r="G368" s="16" t="s">
        <v>1424</v>
      </c>
      <c r="H368" s="24" t="n">
        <v>43761</v>
      </c>
      <c r="I368" s="10" t="e">
        <f aca="false">DIAS.LAB(B368,H368)</f>
        <v>#NAME?</v>
      </c>
    </row>
    <row r="369" customFormat="false" ht="120" hidden="false" customHeight="false" outlineLevel="0" collapsed="false">
      <c r="A369" s="5" t="s">
        <v>1425</v>
      </c>
      <c r="B369" s="5" t="s">
        <v>1426</v>
      </c>
      <c r="C369" s="5" t="s">
        <v>167</v>
      </c>
      <c r="D369" s="6" t="s">
        <v>1427</v>
      </c>
      <c r="E369" s="6" t="s">
        <v>1428</v>
      </c>
      <c r="F369" s="25" t="s">
        <v>75</v>
      </c>
      <c r="G369" s="16"/>
      <c r="H369" s="5"/>
      <c r="I369" s="10"/>
    </row>
    <row r="370" customFormat="false" ht="105" hidden="false" customHeight="false" outlineLevel="0" collapsed="false">
      <c r="A370" s="5" t="s">
        <v>1429</v>
      </c>
      <c r="B370" s="5" t="s">
        <v>1430</v>
      </c>
      <c r="C370" s="5" t="s">
        <v>167</v>
      </c>
      <c r="D370" s="6" t="s">
        <v>1431</v>
      </c>
      <c r="E370" s="6" t="s">
        <v>1432</v>
      </c>
      <c r="F370" s="25" t="s">
        <v>75</v>
      </c>
      <c r="G370" s="16"/>
      <c r="H370" s="5"/>
      <c r="I370" s="10"/>
    </row>
    <row r="371" customFormat="false" ht="60" hidden="false" customHeight="false" outlineLevel="0" collapsed="false">
      <c r="A371" s="5" t="s">
        <v>1433</v>
      </c>
      <c r="B371" s="5" t="s">
        <v>1434</v>
      </c>
      <c r="C371" s="5" t="s">
        <v>509</v>
      </c>
      <c r="D371" s="6" t="s">
        <v>1435</v>
      </c>
      <c r="E371" s="6" t="s">
        <v>1436</v>
      </c>
      <c r="F371" s="25" t="s">
        <v>1345</v>
      </c>
      <c r="G371" s="72" t="s">
        <v>1437</v>
      </c>
      <c r="H371" s="62" t="s">
        <v>1438</v>
      </c>
      <c r="I371" s="10" t="n">
        <v>1</v>
      </c>
    </row>
    <row r="372" customFormat="false" ht="30" hidden="false" customHeight="false" outlineLevel="0" collapsed="false">
      <c r="A372" s="5" t="s">
        <v>1439</v>
      </c>
      <c r="B372" s="5" t="s">
        <v>1440</v>
      </c>
      <c r="C372" s="5" t="s">
        <v>11</v>
      </c>
      <c r="D372" s="6" t="s">
        <v>1441</v>
      </c>
      <c r="E372" s="6" t="s">
        <v>1442</v>
      </c>
      <c r="F372" s="7" t="s">
        <v>261</v>
      </c>
      <c r="G372" s="16" t="s">
        <v>1443</v>
      </c>
      <c r="H372" s="24" t="n">
        <v>43791</v>
      </c>
      <c r="I372" s="10" t="e">
        <f aca="false">DIAS.LAB(B372,H372)</f>
        <v>#NAME?</v>
      </c>
    </row>
    <row r="373" customFormat="false" ht="30" hidden="false" customHeight="false" outlineLevel="0" collapsed="false">
      <c r="A373" s="5" t="s">
        <v>1444</v>
      </c>
      <c r="B373" s="5" t="s">
        <v>1445</v>
      </c>
      <c r="C373" s="5" t="s">
        <v>11</v>
      </c>
      <c r="D373" s="6" t="s">
        <v>1446</v>
      </c>
      <c r="E373" s="6" t="s">
        <v>1447</v>
      </c>
      <c r="F373" s="7" t="s">
        <v>261</v>
      </c>
      <c r="G373" s="16" t="s">
        <v>1448</v>
      </c>
      <c r="H373" s="24" t="n">
        <v>43741</v>
      </c>
      <c r="I373" s="10" t="e">
        <f aca="false">DIAS.LAB(B373,H373)</f>
        <v>#NAME?</v>
      </c>
    </row>
    <row r="374" customFormat="false" ht="105" hidden="false" customHeight="false" outlineLevel="0" collapsed="false">
      <c r="A374" s="5" t="s">
        <v>1449</v>
      </c>
      <c r="B374" s="5" t="s">
        <v>1450</v>
      </c>
      <c r="C374" s="5" t="s">
        <v>11</v>
      </c>
      <c r="D374" s="6" t="s">
        <v>1451</v>
      </c>
      <c r="E374" s="6" t="s">
        <v>1452</v>
      </c>
      <c r="F374" s="7" t="s">
        <v>14</v>
      </c>
      <c r="G374" s="16" t="s">
        <v>1453</v>
      </c>
      <c r="H374" s="24" t="n">
        <v>43763</v>
      </c>
      <c r="I374" s="10" t="e">
        <f aca="false">DIAS.LAB(B374,H374)</f>
        <v>#NAME?</v>
      </c>
    </row>
    <row r="375" customFormat="false" ht="45" hidden="false" customHeight="false" outlineLevel="0" collapsed="false">
      <c r="A375" s="5" t="s">
        <v>1454</v>
      </c>
      <c r="B375" s="5" t="s">
        <v>1455</v>
      </c>
      <c r="C375" s="5" t="s">
        <v>11</v>
      </c>
      <c r="D375" s="6" t="s">
        <v>1456</v>
      </c>
      <c r="E375" s="6" t="s">
        <v>1457</v>
      </c>
      <c r="F375" s="7" t="s">
        <v>14</v>
      </c>
      <c r="G375" s="16" t="s">
        <v>1458</v>
      </c>
      <c r="H375" s="24" t="n">
        <v>43769</v>
      </c>
      <c r="I375" s="10" t="e">
        <f aca="false">DIAS.LAB(B375,H375)</f>
        <v>#NAME?</v>
      </c>
    </row>
    <row r="376" customFormat="false" ht="60" hidden="false" customHeight="false" outlineLevel="0" collapsed="false">
      <c r="A376" s="5" t="s">
        <v>1459</v>
      </c>
      <c r="B376" s="5" t="s">
        <v>1460</v>
      </c>
      <c r="C376" s="5" t="s">
        <v>11</v>
      </c>
      <c r="D376" s="6" t="s">
        <v>1461</v>
      </c>
      <c r="E376" s="6" t="s">
        <v>1462</v>
      </c>
      <c r="F376" s="7" t="s">
        <v>14</v>
      </c>
      <c r="G376" s="16" t="s">
        <v>1463</v>
      </c>
      <c r="H376" s="24" t="n">
        <v>43746</v>
      </c>
      <c r="I376" s="10" t="e">
        <f aca="false">DIAS.LAB(B376,H376)</f>
        <v>#NAME?</v>
      </c>
    </row>
    <row r="377" customFormat="false" ht="45" hidden="false" customHeight="false" outlineLevel="0" collapsed="false">
      <c r="A377" s="5" t="s">
        <v>1464</v>
      </c>
      <c r="B377" s="5" t="s">
        <v>1465</v>
      </c>
      <c r="C377" s="5" t="s">
        <v>11</v>
      </c>
      <c r="D377" s="6" t="s">
        <v>1466</v>
      </c>
      <c r="E377" s="6" t="s">
        <v>1467</v>
      </c>
      <c r="F377" s="7" t="s">
        <v>14</v>
      </c>
      <c r="G377" s="16" t="s">
        <v>1468</v>
      </c>
      <c r="H377" s="24" t="n">
        <v>43766</v>
      </c>
      <c r="I377" s="10" t="e">
        <f aca="false">DIAS.LAB(B377,H377)</f>
        <v>#NAME?</v>
      </c>
    </row>
    <row r="378" customFormat="false" ht="45" hidden="false" customHeight="false" outlineLevel="0" collapsed="false">
      <c r="A378" s="5" t="s">
        <v>1469</v>
      </c>
      <c r="B378" s="5" t="s">
        <v>1470</v>
      </c>
      <c r="C378" s="5" t="s">
        <v>11</v>
      </c>
      <c r="D378" s="6" t="s">
        <v>1471</v>
      </c>
      <c r="E378" s="6" t="s">
        <v>1472</v>
      </c>
      <c r="F378" s="7" t="s">
        <v>14</v>
      </c>
      <c r="G378" s="16" t="s">
        <v>1473</v>
      </c>
      <c r="H378" s="24" t="n">
        <v>43769</v>
      </c>
      <c r="I378" s="10" t="e">
        <f aca="false">DIAS.LAB(B378,H378)</f>
        <v>#NAME?</v>
      </c>
    </row>
    <row r="379" customFormat="false" ht="45" hidden="false" customHeight="false" outlineLevel="0" collapsed="false">
      <c r="A379" s="5" t="s">
        <v>1474</v>
      </c>
      <c r="B379" s="5" t="s">
        <v>1475</v>
      </c>
      <c r="C379" s="5" t="s">
        <v>11</v>
      </c>
      <c r="D379" s="6" t="s">
        <v>1476</v>
      </c>
      <c r="E379" s="6" t="s">
        <v>1477</v>
      </c>
      <c r="F379" s="7" t="s">
        <v>14</v>
      </c>
      <c r="G379" s="16" t="s">
        <v>1478</v>
      </c>
      <c r="H379" s="24" t="n">
        <v>43769</v>
      </c>
      <c r="I379" s="10" t="e">
        <f aca="false">DIAS.LAB(B379,H379)</f>
        <v>#NAME?</v>
      </c>
    </row>
    <row r="380" customFormat="false" ht="45" hidden="false" customHeight="false" outlineLevel="0" collapsed="false">
      <c r="A380" s="5" t="s">
        <v>1479</v>
      </c>
      <c r="B380" s="5" t="s">
        <v>1480</v>
      </c>
      <c r="C380" s="5" t="s">
        <v>11</v>
      </c>
      <c r="D380" s="6" t="s">
        <v>1481</v>
      </c>
      <c r="E380" s="6" t="s">
        <v>1482</v>
      </c>
      <c r="F380" s="7" t="s">
        <v>14</v>
      </c>
      <c r="G380" s="16" t="s">
        <v>1483</v>
      </c>
      <c r="H380" s="24" t="n">
        <v>43769</v>
      </c>
      <c r="I380" s="10" t="e">
        <f aca="false">DIAS.LAB(B380,H380)</f>
        <v>#NAME?</v>
      </c>
    </row>
    <row r="381" customFormat="false" ht="60" hidden="false" customHeight="false" outlineLevel="0" collapsed="false">
      <c r="A381" s="5" t="s">
        <v>1484</v>
      </c>
      <c r="B381" s="5" t="s">
        <v>1485</v>
      </c>
      <c r="C381" s="5" t="s">
        <v>11</v>
      </c>
      <c r="D381" s="6" t="s">
        <v>1486</v>
      </c>
      <c r="E381" s="6" t="s">
        <v>1487</v>
      </c>
      <c r="F381" s="7" t="s">
        <v>14</v>
      </c>
      <c r="G381" s="16" t="s">
        <v>1488</v>
      </c>
      <c r="H381" s="24" t="n">
        <v>43774</v>
      </c>
      <c r="I381" s="10" t="e">
        <f aca="false">DIAS.LAB(B381,H381)</f>
        <v>#NAME?</v>
      </c>
    </row>
    <row r="382" customFormat="false" ht="45" hidden="false" customHeight="false" outlineLevel="0" collapsed="false">
      <c r="A382" s="5" t="s">
        <v>1489</v>
      </c>
      <c r="B382" s="5" t="s">
        <v>1490</v>
      </c>
      <c r="C382" s="5" t="s">
        <v>11</v>
      </c>
      <c r="D382" s="6" t="s">
        <v>1491</v>
      </c>
      <c r="E382" s="6" t="s">
        <v>1492</v>
      </c>
      <c r="F382" s="7" t="s">
        <v>14</v>
      </c>
      <c r="G382" s="16" t="s">
        <v>1493</v>
      </c>
      <c r="H382" s="24" t="n">
        <v>43769</v>
      </c>
      <c r="I382" s="10" t="e">
        <f aca="false">DIAS.LAB(B382,H382)</f>
        <v>#NAME?</v>
      </c>
    </row>
    <row r="383" customFormat="false" ht="45" hidden="false" customHeight="false" outlineLevel="0" collapsed="false">
      <c r="A383" s="5" t="s">
        <v>1494</v>
      </c>
      <c r="B383" s="5" t="s">
        <v>1495</v>
      </c>
      <c r="C383" s="5" t="s">
        <v>11</v>
      </c>
      <c r="D383" s="6" t="s">
        <v>1496</v>
      </c>
      <c r="E383" s="6" t="s">
        <v>1497</v>
      </c>
      <c r="F383" s="7" t="s">
        <v>14</v>
      </c>
      <c r="G383" s="16" t="s">
        <v>1498</v>
      </c>
      <c r="H383" s="24" t="n">
        <v>43803</v>
      </c>
      <c r="I383" s="10" t="e">
        <f aca="false">DIAS.LAB(B383,H383)</f>
        <v>#NAME?</v>
      </c>
    </row>
    <row r="384" customFormat="false" ht="45" hidden="false" customHeight="false" outlineLevel="0" collapsed="false">
      <c r="A384" s="5" t="s">
        <v>1494</v>
      </c>
      <c r="B384" s="5" t="s">
        <v>1495</v>
      </c>
      <c r="C384" s="5" t="s">
        <v>11</v>
      </c>
      <c r="D384" s="6" t="s">
        <v>1496</v>
      </c>
      <c r="E384" s="6" t="s">
        <v>1497</v>
      </c>
      <c r="F384" s="7" t="s">
        <v>14</v>
      </c>
      <c r="G384" s="16" t="s">
        <v>1499</v>
      </c>
      <c r="H384" s="24" t="n">
        <v>43766</v>
      </c>
      <c r="I384" s="10" t="e">
        <f aca="false">DIAS.LAB(B384,H384)</f>
        <v>#NAME?</v>
      </c>
    </row>
    <row r="385" customFormat="false" ht="45" hidden="false" customHeight="false" outlineLevel="0" collapsed="false">
      <c r="A385" s="5" t="s">
        <v>1500</v>
      </c>
      <c r="B385" s="5" t="s">
        <v>1501</v>
      </c>
      <c r="C385" s="5" t="s">
        <v>11</v>
      </c>
      <c r="D385" s="6" t="s">
        <v>1502</v>
      </c>
      <c r="E385" s="6" t="s">
        <v>1503</v>
      </c>
      <c r="F385" s="7" t="s">
        <v>14</v>
      </c>
      <c r="G385" s="16" t="s">
        <v>1504</v>
      </c>
      <c r="H385" s="24" t="n">
        <v>43774</v>
      </c>
      <c r="I385" s="10" t="e">
        <f aca="false">DIAS.LAB(B385,H385)</f>
        <v>#NAME?</v>
      </c>
    </row>
    <row r="386" customFormat="false" ht="45" hidden="false" customHeight="false" outlineLevel="0" collapsed="false">
      <c r="A386" s="5" t="s">
        <v>1505</v>
      </c>
      <c r="B386" s="5" t="s">
        <v>1506</v>
      </c>
      <c r="C386" s="5" t="s">
        <v>11</v>
      </c>
      <c r="D386" s="6" t="s">
        <v>1507</v>
      </c>
      <c r="E386" s="6" t="s">
        <v>1508</v>
      </c>
      <c r="F386" s="7" t="s">
        <v>14</v>
      </c>
      <c r="G386" s="16" t="s">
        <v>1509</v>
      </c>
      <c r="H386" s="24" t="n">
        <v>43766</v>
      </c>
      <c r="I386" s="10" t="e">
        <f aca="false">DIAS.LAB(B386,H386)</f>
        <v>#NAME?</v>
      </c>
    </row>
    <row r="387" customFormat="false" ht="45" hidden="false" customHeight="false" outlineLevel="0" collapsed="false">
      <c r="A387" s="5" t="s">
        <v>1505</v>
      </c>
      <c r="B387" s="5" t="s">
        <v>1506</v>
      </c>
      <c r="C387" s="5" t="s">
        <v>11</v>
      </c>
      <c r="D387" s="6" t="s">
        <v>1507</v>
      </c>
      <c r="E387" s="6" t="s">
        <v>1508</v>
      </c>
      <c r="F387" s="7" t="s">
        <v>14</v>
      </c>
      <c r="G387" s="16" t="s">
        <v>1510</v>
      </c>
      <c r="H387" s="24" t="n">
        <v>43790</v>
      </c>
      <c r="I387" s="10" t="e">
        <f aca="false">DIAS.LAB(B387,H387)</f>
        <v>#NAME?</v>
      </c>
    </row>
    <row r="388" customFormat="false" ht="105" hidden="false" customHeight="false" outlineLevel="0" collapsed="false">
      <c r="A388" s="5" t="s">
        <v>1511</v>
      </c>
      <c r="B388" s="5" t="s">
        <v>1512</v>
      </c>
      <c r="C388" s="5" t="s">
        <v>11</v>
      </c>
      <c r="D388" s="6" t="s">
        <v>1513</v>
      </c>
      <c r="E388" s="6" t="s">
        <v>1514</v>
      </c>
      <c r="F388" s="7" t="s">
        <v>14</v>
      </c>
      <c r="G388" s="16" t="s">
        <v>1515</v>
      </c>
      <c r="H388" s="24" t="n">
        <v>43766</v>
      </c>
      <c r="I388" s="10" t="e">
        <f aca="false">DIAS.LAB(B388,H388)</f>
        <v>#NAME?</v>
      </c>
    </row>
    <row r="389" customFormat="false" ht="105" hidden="false" customHeight="false" outlineLevel="0" collapsed="false">
      <c r="A389" s="5" t="s">
        <v>1511</v>
      </c>
      <c r="B389" s="5" t="s">
        <v>1512</v>
      </c>
      <c r="C389" s="5" t="s">
        <v>11</v>
      </c>
      <c r="D389" s="6" t="s">
        <v>1513</v>
      </c>
      <c r="E389" s="6" t="s">
        <v>1514</v>
      </c>
      <c r="F389" s="7" t="s">
        <v>14</v>
      </c>
      <c r="G389" s="16" t="s">
        <v>1516</v>
      </c>
      <c r="H389" s="24" t="n">
        <v>43808</v>
      </c>
      <c r="I389" s="10" t="e">
        <f aca="false">DIAS.LAB(B389,H389)</f>
        <v>#NAME?</v>
      </c>
    </row>
    <row r="390" customFormat="false" ht="45" hidden="false" customHeight="false" outlineLevel="0" collapsed="false">
      <c r="A390" s="5" t="s">
        <v>1517</v>
      </c>
      <c r="B390" s="5" t="s">
        <v>1518</v>
      </c>
      <c r="C390" s="5" t="s">
        <v>11</v>
      </c>
      <c r="D390" s="6" t="s">
        <v>1519</v>
      </c>
      <c r="E390" s="6" t="s">
        <v>1520</v>
      </c>
      <c r="F390" s="7" t="s">
        <v>14</v>
      </c>
      <c r="G390" s="16" t="s">
        <v>1521</v>
      </c>
      <c r="H390" s="24" t="n">
        <v>43774</v>
      </c>
      <c r="I390" s="10" t="e">
        <f aca="false">DIAS.LAB(B390,H390)</f>
        <v>#NAME?</v>
      </c>
    </row>
    <row r="391" customFormat="false" ht="45" hidden="false" customHeight="false" outlineLevel="0" collapsed="false">
      <c r="A391" s="5" t="s">
        <v>1522</v>
      </c>
      <c r="B391" s="5" t="s">
        <v>1523</v>
      </c>
      <c r="C391" s="5" t="s">
        <v>11</v>
      </c>
      <c r="D391" s="6" t="s">
        <v>1524</v>
      </c>
      <c r="E391" s="6" t="s">
        <v>1525</v>
      </c>
      <c r="F391" s="7" t="s">
        <v>14</v>
      </c>
      <c r="G391" s="16" t="s">
        <v>1526</v>
      </c>
      <c r="H391" s="24" t="n">
        <v>43803</v>
      </c>
      <c r="I391" s="10" t="e">
        <f aca="false">DIAS.LAB(B391,H391)</f>
        <v>#NAME?</v>
      </c>
    </row>
    <row r="392" customFormat="false" ht="45" hidden="false" customHeight="false" outlineLevel="0" collapsed="false">
      <c r="A392" s="5" t="s">
        <v>1522</v>
      </c>
      <c r="B392" s="5" t="s">
        <v>1523</v>
      </c>
      <c r="C392" s="5" t="s">
        <v>11</v>
      </c>
      <c r="D392" s="6" t="s">
        <v>1524</v>
      </c>
      <c r="E392" s="6" t="s">
        <v>1525</v>
      </c>
      <c r="F392" s="7" t="s">
        <v>14</v>
      </c>
      <c r="G392" s="16" t="s">
        <v>1527</v>
      </c>
      <c r="H392" s="24" t="n">
        <v>43767</v>
      </c>
      <c r="I392" s="10" t="e">
        <f aca="false">DIAS.LAB(B392,H392)</f>
        <v>#NAME?</v>
      </c>
    </row>
    <row r="393" customFormat="false" ht="60" hidden="false" customHeight="false" outlineLevel="0" collapsed="false">
      <c r="A393" s="5" t="s">
        <v>1528</v>
      </c>
      <c r="B393" s="5" t="s">
        <v>1529</v>
      </c>
      <c r="C393" s="5" t="s">
        <v>11</v>
      </c>
      <c r="D393" s="6" t="s">
        <v>1530</v>
      </c>
      <c r="E393" s="6" t="s">
        <v>1531</v>
      </c>
      <c r="F393" s="7" t="s">
        <v>14</v>
      </c>
      <c r="G393" s="16" t="s">
        <v>1532</v>
      </c>
      <c r="H393" s="24" t="n">
        <v>43774</v>
      </c>
      <c r="I393" s="10" t="e">
        <f aca="false">DIAS.LAB(B393,H393)</f>
        <v>#NAME?</v>
      </c>
    </row>
    <row r="394" customFormat="false" ht="45" hidden="false" customHeight="false" outlineLevel="0" collapsed="false">
      <c r="A394" s="5" t="s">
        <v>1533</v>
      </c>
      <c r="B394" s="5" t="s">
        <v>1534</v>
      </c>
      <c r="C394" s="5" t="s">
        <v>11</v>
      </c>
      <c r="D394" s="6" t="s">
        <v>1535</v>
      </c>
      <c r="E394" s="6" t="s">
        <v>1536</v>
      </c>
      <c r="F394" s="7" t="s">
        <v>14</v>
      </c>
      <c r="G394" s="16" t="s">
        <v>1537</v>
      </c>
      <c r="H394" s="24" t="n">
        <v>43803</v>
      </c>
      <c r="I394" s="10" t="e">
        <f aca="false">DIAS.LAB(B394,H394)</f>
        <v>#NAME?</v>
      </c>
    </row>
    <row r="395" customFormat="false" ht="45" hidden="false" customHeight="false" outlineLevel="0" collapsed="false">
      <c r="A395" s="5" t="s">
        <v>1538</v>
      </c>
      <c r="B395" s="5" t="s">
        <v>1539</v>
      </c>
      <c r="C395" s="5" t="s">
        <v>11</v>
      </c>
      <c r="D395" s="6" t="s">
        <v>1540</v>
      </c>
      <c r="E395" s="6" t="s">
        <v>1541</v>
      </c>
      <c r="F395" s="7" t="s">
        <v>14</v>
      </c>
      <c r="G395" s="16" t="s">
        <v>1542</v>
      </c>
      <c r="H395" s="24" t="n">
        <v>43766</v>
      </c>
      <c r="I395" s="10" t="e">
        <f aca="false">DIAS.LAB(B395,H395)</f>
        <v>#NAME?</v>
      </c>
    </row>
    <row r="396" customFormat="false" ht="45" hidden="false" customHeight="false" outlineLevel="0" collapsed="false">
      <c r="A396" s="5" t="s">
        <v>1538</v>
      </c>
      <c r="B396" s="5" t="s">
        <v>1539</v>
      </c>
      <c r="C396" s="5" t="s">
        <v>11</v>
      </c>
      <c r="D396" s="6" t="s">
        <v>1540</v>
      </c>
      <c r="E396" s="6" t="s">
        <v>1541</v>
      </c>
      <c r="F396" s="7" t="s">
        <v>14</v>
      </c>
      <c r="G396" s="16" t="s">
        <v>1543</v>
      </c>
      <c r="H396" s="24" t="n">
        <v>43802</v>
      </c>
      <c r="I396" s="10" t="e">
        <f aca="false">DIAS.LAB(B396,H396)</f>
        <v>#NAME?</v>
      </c>
    </row>
    <row r="397" customFormat="false" ht="60" hidden="false" customHeight="false" outlineLevel="0" collapsed="false">
      <c r="A397" s="5" t="s">
        <v>1544</v>
      </c>
      <c r="B397" s="5" t="s">
        <v>1545</v>
      </c>
      <c r="C397" s="5" t="s">
        <v>11</v>
      </c>
      <c r="D397" s="6" t="s">
        <v>1546</v>
      </c>
      <c r="E397" s="6" t="s">
        <v>1547</v>
      </c>
      <c r="F397" s="7" t="s">
        <v>14</v>
      </c>
      <c r="G397" s="16" t="s">
        <v>1548</v>
      </c>
      <c r="H397" s="24" t="n">
        <v>43763</v>
      </c>
      <c r="I397" s="10" t="e">
        <f aca="false">DIAS.LAB(B397,H397)</f>
        <v>#NAME?</v>
      </c>
    </row>
    <row r="398" customFormat="false" ht="45" hidden="false" customHeight="false" outlineLevel="0" collapsed="false">
      <c r="A398" s="5" t="s">
        <v>1549</v>
      </c>
      <c r="B398" s="5" t="s">
        <v>1550</v>
      </c>
      <c r="C398" s="5" t="s">
        <v>11</v>
      </c>
      <c r="D398" s="6" t="s">
        <v>1551</v>
      </c>
      <c r="E398" s="6" t="s">
        <v>1552</v>
      </c>
      <c r="F398" s="7" t="s">
        <v>14</v>
      </c>
      <c r="G398" s="16" t="s">
        <v>1553</v>
      </c>
      <c r="H398" s="24" t="n">
        <v>43766</v>
      </c>
      <c r="I398" s="10" t="e">
        <f aca="false">DIAS.LAB(B398,H398)</f>
        <v>#NAME?</v>
      </c>
    </row>
    <row r="399" customFormat="false" ht="60" hidden="false" customHeight="false" outlineLevel="0" collapsed="false">
      <c r="A399" s="5" t="s">
        <v>1554</v>
      </c>
      <c r="B399" s="5" t="s">
        <v>1555</v>
      </c>
      <c r="C399" s="5" t="s">
        <v>11</v>
      </c>
      <c r="D399" s="6" t="s">
        <v>1556</v>
      </c>
      <c r="E399" s="6" t="s">
        <v>1557</v>
      </c>
      <c r="F399" s="7" t="s">
        <v>14</v>
      </c>
      <c r="G399" s="16" t="s">
        <v>1558</v>
      </c>
      <c r="H399" s="24" t="n">
        <v>43776</v>
      </c>
      <c r="I399" s="10" t="e">
        <f aca="false">DIAS.LAB(B399,H399)</f>
        <v>#NAME?</v>
      </c>
    </row>
    <row r="400" customFormat="false" ht="60" hidden="false" customHeight="false" outlineLevel="0" collapsed="false">
      <c r="A400" s="5" t="s">
        <v>1559</v>
      </c>
      <c r="B400" s="5" t="s">
        <v>1560</v>
      </c>
      <c r="C400" s="5" t="s">
        <v>11</v>
      </c>
      <c r="D400" s="6" t="s">
        <v>1561</v>
      </c>
      <c r="E400" s="6" t="s">
        <v>1562</v>
      </c>
      <c r="F400" s="7" t="s">
        <v>14</v>
      </c>
      <c r="G400" s="16" t="s">
        <v>1563</v>
      </c>
      <c r="H400" s="24" t="n">
        <v>43776</v>
      </c>
      <c r="I400" s="10" t="e">
        <f aca="false">DIAS.LAB(B400,H400)</f>
        <v>#NAME?</v>
      </c>
    </row>
    <row r="401" customFormat="false" ht="45" hidden="false" customHeight="false" outlineLevel="0" collapsed="false">
      <c r="A401" s="5" t="s">
        <v>1564</v>
      </c>
      <c r="B401" s="5" t="s">
        <v>1565</v>
      </c>
      <c r="C401" s="5" t="s">
        <v>11</v>
      </c>
      <c r="D401" s="6" t="s">
        <v>1566</v>
      </c>
      <c r="E401" s="6" t="s">
        <v>1567</v>
      </c>
      <c r="F401" s="7" t="s">
        <v>14</v>
      </c>
      <c r="G401" s="16" t="s">
        <v>1568</v>
      </c>
      <c r="H401" s="24" t="n">
        <v>43776</v>
      </c>
      <c r="I401" s="10" t="e">
        <f aca="false">DIAS.LAB(B401,H401)</f>
        <v>#NAME?</v>
      </c>
    </row>
    <row r="402" customFormat="false" ht="45" hidden="false" customHeight="false" outlineLevel="0" collapsed="false">
      <c r="A402" s="5" t="s">
        <v>1569</v>
      </c>
      <c r="B402" s="5" t="s">
        <v>1570</v>
      </c>
      <c r="C402" s="5" t="s">
        <v>11</v>
      </c>
      <c r="D402" s="6" t="s">
        <v>1571</v>
      </c>
      <c r="E402" s="6" t="s">
        <v>1572</v>
      </c>
      <c r="F402" s="7" t="s">
        <v>14</v>
      </c>
      <c r="G402" s="16" t="s">
        <v>1573</v>
      </c>
      <c r="H402" s="24" t="n">
        <v>43766</v>
      </c>
      <c r="I402" s="10" t="e">
        <f aca="false">DIAS.LAB(B402,H402)</f>
        <v>#NAME?</v>
      </c>
    </row>
    <row r="403" customFormat="false" ht="45" hidden="false" customHeight="false" outlineLevel="0" collapsed="false">
      <c r="A403" s="5" t="s">
        <v>1569</v>
      </c>
      <c r="B403" s="5" t="s">
        <v>1570</v>
      </c>
      <c r="C403" s="5" t="s">
        <v>11</v>
      </c>
      <c r="D403" s="6" t="s">
        <v>1571</v>
      </c>
      <c r="E403" s="6" t="s">
        <v>1572</v>
      </c>
      <c r="F403" s="7" t="s">
        <v>14</v>
      </c>
      <c r="G403" s="16" t="s">
        <v>1574</v>
      </c>
      <c r="H403" s="24" t="n">
        <v>43803</v>
      </c>
      <c r="I403" s="10" t="e">
        <f aca="false">DIAS.LAB(B403,H403)</f>
        <v>#NAME?</v>
      </c>
    </row>
    <row r="404" customFormat="false" ht="45" hidden="false" customHeight="false" outlineLevel="0" collapsed="false">
      <c r="A404" s="5" t="s">
        <v>1575</v>
      </c>
      <c r="B404" s="5" t="s">
        <v>1576</v>
      </c>
      <c r="C404" s="5" t="s">
        <v>11</v>
      </c>
      <c r="D404" s="6" t="s">
        <v>1577</v>
      </c>
      <c r="E404" s="6" t="s">
        <v>1578</v>
      </c>
      <c r="F404" s="7" t="s">
        <v>14</v>
      </c>
      <c r="G404" s="16" t="s">
        <v>1579</v>
      </c>
      <c r="H404" s="24" t="n">
        <v>43816</v>
      </c>
      <c r="I404" s="10" t="e">
        <f aca="false">DIAS.LAB(B404,H404)</f>
        <v>#NAME?</v>
      </c>
    </row>
    <row r="405" customFormat="false" ht="45" hidden="false" customHeight="false" outlineLevel="0" collapsed="false">
      <c r="A405" s="5" t="s">
        <v>1575</v>
      </c>
      <c r="B405" s="5" t="s">
        <v>1576</v>
      </c>
      <c r="C405" s="5" t="s">
        <v>11</v>
      </c>
      <c r="D405" s="6" t="s">
        <v>1577</v>
      </c>
      <c r="E405" s="6" t="s">
        <v>1578</v>
      </c>
      <c r="F405" s="7" t="s">
        <v>14</v>
      </c>
      <c r="G405" s="16" t="s">
        <v>1580</v>
      </c>
      <c r="H405" s="24" t="n">
        <v>43766</v>
      </c>
      <c r="I405" s="10" t="e">
        <f aca="false">DIAS.LAB(B405,H405)</f>
        <v>#NAME?</v>
      </c>
    </row>
    <row r="406" customFormat="false" ht="60" hidden="false" customHeight="false" outlineLevel="0" collapsed="false">
      <c r="A406" s="5" t="s">
        <v>1581</v>
      </c>
      <c r="B406" s="5" t="s">
        <v>1582</v>
      </c>
      <c r="C406" s="5" t="s">
        <v>11</v>
      </c>
      <c r="D406" s="6" t="s">
        <v>1583</v>
      </c>
      <c r="E406" s="6" t="s">
        <v>1584</v>
      </c>
      <c r="F406" s="7" t="s">
        <v>14</v>
      </c>
      <c r="G406" s="16" t="s">
        <v>1585</v>
      </c>
      <c r="H406" s="24" t="n">
        <v>43774</v>
      </c>
      <c r="I406" s="10" t="e">
        <f aca="false">DIAS.LAB(B406,H406)</f>
        <v>#NAME?</v>
      </c>
    </row>
    <row r="407" customFormat="false" ht="60" hidden="false" customHeight="false" outlineLevel="0" collapsed="false">
      <c r="A407" s="5" t="s">
        <v>1586</v>
      </c>
      <c r="B407" s="5" t="s">
        <v>1587</v>
      </c>
      <c r="C407" s="5" t="s">
        <v>11</v>
      </c>
      <c r="D407" s="6" t="s">
        <v>1588</v>
      </c>
      <c r="E407" s="6" t="s">
        <v>1589</v>
      </c>
      <c r="F407" s="7" t="s">
        <v>14</v>
      </c>
      <c r="G407" s="16" t="s">
        <v>1590</v>
      </c>
      <c r="H407" s="24" t="n">
        <v>43788</v>
      </c>
      <c r="I407" s="10" t="e">
        <f aca="false">DIAS.LAB(B407,H407)</f>
        <v>#NAME?</v>
      </c>
    </row>
    <row r="408" customFormat="false" ht="45" hidden="false" customHeight="false" outlineLevel="0" collapsed="false">
      <c r="A408" s="5" t="s">
        <v>1591</v>
      </c>
      <c r="B408" s="5" t="s">
        <v>1592</v>
      </c>
      <c r="C408" s="5" t="s">
        <v>11</v>
      </c>
      <c r="D408" s="6" t="s">
        <v>1593</v>
      </c>
      <c r="E408" s="6" t="s">
        <v>1594</v>
      </c>
      <c r="F408" s="7" t="s">
        <v>14</v>
      </c>
      <c r="G408" s="16" t="s">
        <v>1595</v>
      </c>
      <c r="H408" s="24" t="n">
        <v>43775</v>
      </c>
      <c r="I408" s="10" t="e">
        <f aca="false">DIAS.LAB(B408,H408)</f>
        <v>#NAME?</v>
      </c>
    </row>
    <row r="409" customFormat="false" ht="45" hidden="false" customHeight="false" outlineLevel="0" collapsed="false">
      <c r="A409" s="5" t="s">
        <v>1596</v>
      </c>
      <c r="B409" s="5" t="s">
        <v>1597</v>
      </c>
      <c r="C409" s="5" t="s">
        <v>11</v>
      </c>
      <c r="D409" s="6" t="s">
        <v>1598</v>
      </c>
      <c r="E409" s="6" t="s">
        <v>1599</v>
      </c>
      <c r="F409" s="7" t="s">
        <v>14</v>
      </c>
      <c r="G409" s="16" t="s">
        <v>1600</v>
      </c>
      <c r="H409" s="24" t="n">
        <v>43788</v>
      </c>
      <c r="I409" s="10" t="e">
        <f aca="false">DIAS.LAB(B409,H409)</f>
        <v>#NAME?</v>
      </c>
    </row>
    <row r="410" customFormat="false" ht="45" hidden="false" customHeight="false" outlineLevel="0" collapsed="false">
      <c r="A410" s="5" t="s">
        <v>1601</v>
      </c>
      <c r="B410" s="5" t="s">
        <v>1602</v>
      </c>
      <c r="C410" s="5" t="s">
        <v>11</v>
      </c>
      <c r="D410" s="6" t="s">
        <v>1603</v>
      </c>
      <c r="E410" s="6" t="s">
        <v>1604</v>
      </c>
      <c r="F410" s="7" t="s">
        <v>14</v>
      </c>
      <c r="G410" s="16" t="s">
        <v>1605</v>
      </c>
      <c r="H410" s="24" t="n">
        <v>43802</v>
      </c>
      <c r="I410" s="10" t="e">
        <f aca="false">DIAS.LAB(B410,H410)</f>
        <v>#NAME?</v>
      </c>
    </row>
    <row r="411" customFormat="false" ht="45" hidden="false" customHeight="false" outlineLevel="0" collapsed="false">
      <c r="A411" s="5" t="s">
        <v>1601</v>
      </c>
      <c r="B411" s="5" t="s">
        <v>1602</v>
      </c>
      <c r="C411" s="5" t="s">
        <v>11</v>
      </c>
      <c r="D411" s="6" t="s">
        <v>1603</v>
      </c>
      <c r="E411" s="6" t="s">
        <v>1604</v>
      </c>
      <c r="F411" s="7" t="s">
        <v>14</v>
      </c>
      <c r="G411" s="16" t="s">
        <v>1606</v>
      </c>
      <c r="H411" s="24" t="n">
        <v>43776</v>
      </c>
      <c r="I411" s="10" t="e">
        <f aca="false">DIAS.LAB(B411,H411)</f>
        <v>#NAME?</v>
      </c>
    </row>
    <row r="412" customFormat="false" ht="45" hidden="false" customHeight="false" outlineLevel="0" collapsed="false">
      <c r="A412" s="5" t="s">
        <v>1607</v>
      </c>
      <c r="B412" s="5" t="s">
        <v>1608</v>
      </c>
      <c r="C412" s="5" t="s">
        <v>11</v>
      </c>
      <c r="D412" s="6" t="s">
        <v>1609</v>
      </c>
      <c r="E412" s="6" t="s">
        <v>1610</v>
      </c>
      <c r="F412" s="7" t="s">
        <v>14</v>
      </c>
      <c r="G412" s="16" t="s">
        <v>1611</v>
      </c>
      <c r="H412" s="24" t="n">
        <v>43776</v>
      </c>
      <c r="I412" s="10" t="e">
        <f aca="false">DIAS.LAB(B412,H412)</f>
        <v>#NAME?</v>
      </c>
    </row>
    <row r="413" customFormat="false" ht="45" hidden="false" customHeight="false" outlineLevel="0" collapsed="false">
      <c r="A413" s="5" t="s">
        <v>1607</v>
      </c>
      <c r="B413" s="5" t="s">
        <v>1608</v>
      </c>
      <c r="C413" s="5" t="s">
        <v>11</v>
      </c>
      <c r="D413" s="6" t="s">
        <v>1609</v>
      </c>
      <c r="E413" s="6" t="s">
        <v>1610</v>
      </c>
      <c r="F413" s="7" t="s">
        <v>14</v>
      </c>
      <c r="G413" s="16" t="s">
        <v>1612</v>
      </c>
      <c r="H413" s="24" t="n">
        <v>43803</v>
      </c>
      <c r="I413" s="10" t="e">
        <f aca="false">DIAS.LAB(B413,H413)</f>
        <v>#NAME?</v>
      </c>
    </row>
    <row r="414" customFormat="false" ht="45" hidden="false" customHeight="false" outlineLevel="0" collapsed="false">
      <c r="A414" s="5" t="s">
        <v>1613</v>
      </c>
      <c r="B414" s="5" t="s">
        <v>1614</v>
      </c>
      <c r="C414" s="5" t="s">
        <v>11</v>
      </c>
      <c r="D414" s="6" t="s">
        <v>1615</v>
      </c>
      <c r="E414" s="6" t="s">
        <v>1616</v>
      </c>
      <c r="F414" s="7" t="s">
        <v>14</v>
      </c>
      <c r="G414" s="16" t="s">
        <v>1617</v>
      </c>
      <c r="H414" s="24" t="n">
        <v>43803</v>
      </c>
      <c r="I414" s="10" t="e">
        <f aca="false">DIAS.LAB(B414,H414)</f>
        <v>#NAME?</v>
      </c>
    </row>
    <row r="415" customFormat="false" ht="45" hidden="false" customHeight="false" outlineLevel="0" collapsed="false">
      <c r="A415" s="5" t="s">
        <v>1613</v>
      </c>
      <c r="B415" s="5" t="s">
        <v>1614</v>
      </c>
      <c r="C415" s="5" t="s">
        <v>11</v>
      </c>
      <c r="D415" s="6" t="s">
        <v>1615</v>
      </c>
      <c r="E415" s="6" t="s">
        <v>1616</v>
      </c>
      <c r="F415" s="7" t="s">
        <v>14</v>
      </c>
      <c r="G415" s="16" t="s">
        <v>1618</v>
      </c>
      <c r="H415" s="24" t="n">
        <v>43776</v>
      </c>
      <c r="I415" s="10" t="e">
        <f aca="false">DIAS.LAB(B415,H415)</f>
        <v>#NAME?</v>
      </c>
    </row>
    <row r="416" customFormat="false" ht="60" hidden="false" customHeight="false" outlineLevel="0" collapsed="false">
      <c r="A416" s="5" t="s">
        <v>1619</v>
      </c>
      <c r="B416" s="5" t="s">
        <v>1620</v>
      </c>
      <c r="C416" s="5" t="s">
        <v>11</v>
      </c>
      <c r="D416" s="6" t="s">
        <v>1621</v>
      </c>
      <c r="E416" s="6" t="s">
        <v>1622</v>
      </c>
      <c r="F416" s="7" t="s">
        <v>14</v>
      </c>
      <c r="G416" s="16" t="s">
        <v>1623</v>
      </c>
      <c r="H416" s="24" t="n">
        <v>43776</v>
      </c>
      <c r="I416" s="10" t="e">
        <f aca="false">DIAS.LAB(B416,H416)</f>
        <v>#NAME?</v>
      </c>
    </row>
    <row r="417" customFormat="false" ht="60" hidden="false" customHeight="false" outlineLevel="0" collapsed="false">
      <c r="A417" s="5" t="s">
        <v>1619</v>
      </c>
      <c r="B417" s="5" t="s">
        <v>1620</v>
      </c>
      <c r="C417" s="5" t="s">
        <v>11</v>
      </c>
      <c r="D417" s="6" t="s">
        <v>1621</v>
      </c>
      <c r="E417" s="6" t="s">
        <v>1622</v>
      </c>
      <c r="F417" s="7" t="s">
        <v>14</v>
      </c>
      <c r="G417" s="16" t="s">
        <v>1624</v>
      </c>
      <c r="H417" s="24" t="n">
        <v>43802</v>
      </c>
      <c r="I417" s="10" t="e">
        <f aca="false">DIAS.LAB(B417,H417)</f>
        <v>#NAME?</v>
      </c>
    </row>
    <row r="418" customFormat="false" ht="60" hidden="false" customHeight="false" outlineLevel="0" collapsed="false">
      <c r="A418" s="5" t="s">
        <v>1625</v>
      </c>
      <c r="B418" s="5" t="s">
        <v>1626</v>
      </c>
      <c r="C418" s="5" t="s">
        <v>11</v>
      </c>
      <c r="D418" s="6" t="s">
        <v>1621</v>
      </c>
      <c r="E418" s="6" t="s">
        <v>1627</v>
      </c>
      <c r="F418" s="7" t="s">
        <v>14</v>
      </c>
      <c r="G418" s="16" t="s">
        <v>1628</v>
      </c>
      <c r="H418" s="24" t="n">
        <v>43796</v>
      </c>
      <c r="I418" s="10" t="e">
        <f aca="false">DIAS.LAB(B418,H418)</f>
        <v>#NAME?</v>
      </c>
    </row>
    <row r="419" customFormat="false" ht="60" hidden="false" customHeight="false" outlineLevel="0" collapsed="false">
      <c r="A419" s="5" t="s">
        <v>1625</v>
      </c>
      <c r="B419" s="5" t="s">
        <v>1626</v>
      </c>
      <c r="C419" s="5" t="s">
        <v>11</v>
      </c>
      <c r="D419" s="6" t="s">
        <v>1621</v>
      </c>
      <c r="E419" s="6" t="s">
        <v>1627</v>
      </c>
      <c r="F419" s="7" t="s">
        <v>14</v>
      </c>
      <c r="G419" s="16" t="s">
        <v>1629</v>
      </c>
      <c r="H419" s="24" t="n">
        <v>43776</v>
      </c>
      <c r="I419" s="10" t="e">
        <f aca="false">DIAS.LAB(B419,H419)</f>
        <v>#NAME?</v>
      </c>
    </row>
    <row r="420" customFormat="false" ht="45" hidden="false" customHeight="false" outlineLevel="0" collapsed="false">
      <c r="A420" s="5" t="s">
        <v>1630</v>
      </c>
      <c r="B420" s="5" t="s">
        <v>1631</v>
      </c>
      <c r="C420" s="5" t="s">
        <v>11</v>
      </c>
      <c r="D420" s="6" t="s">
        <v>1632</v>
      </c>
      <c r="E420" s="6" t="s">
        <v>1633</v>
      </c>
      <c r="F420" s="7" t="s">
        <v>14</v>
      </c>
      <c r="G420" s="16" t="s">
        <v>1634</v>
      </c>
      <c r="H420" s="24" t="n">
        <v>43776</v>
      </c>
      <c r="I420" s="10" t="e">
        <f aca="false">DIAS.LAB(B420,H420)</f>
        <v>#NAME?</v>
      </c>
    </row>
    <row r="421" customFormat="false" ht="45" hidden="false" customHeight="false" outlineLevel="0" collapsed="false">
      <c r="A421" s="5" t="s">
        <v>1630</v>
      </c>
      <c r="B421" s="5" t="s">
        <v>1631</v>
      </c>
      <c r="C421" s="5" t="s">
        <v>11</v>
      </c>
      <c r="D421" s="6" t="s">
        <v>1632</v>
      </c>
      <c r="E421" s="6" t="s">
        <v>1633</v>
      </c>
      <c r="F421" s="7" t="s">
        <v>14</v>
      </c>
      <c r="G421" s="16" t="s">
        <v>1635</v>
      </c>
      <c r="H421" s="24" t="n">
        <v>43805</v>
      </c>
      <c r="I421" s="10" t="e">
        <f aca="false">DIAS.LAB(B421,H421)</f>
        <v>#NAME?</v>
      </c>
    </row>
    <row r="422" customFormat="false" ht="45" hidden="false" customHeight="false" outlineLevel="0" collapsed="false">
      <c r="A422" s="5" t="s">
        <v>1636</v>
      </c>
      <c r="B422" s="5" t="s">
        <v>1637</v>
      </c>
      <c r="C422" s="5" t="s">
        <v>11</v>
      </c>
      <c r="D422" s="6" t="s">
        <v>1638</v>
      </c>
      <c r="E422" s="6" t="s">
        <v>1639</v>
      </c>
      <c r="F422" s="7" t="s">
        <v>14</v>
      </c>
      <c r="G422" s="16" t="s">
        <v>1640</v>
      </c>
      <c r="H422" s="24" t="n">
        <v>43790</v>
      </c>
      <c r="I422" s="10" t="e">
        <f aca="false">DIAS.LAB(B422,H422)</f>
        <v>#NAME?</v>
      </c>
    </row>
    <row r="423" customFormat="false" ht="45" hidden="false" customHeight="false" outlineLevel="0" collapsed="false">
      <c r="A423" s="5" t="s">
        <v>1641</v>
      </c>
      <c r="B423" s="5" t="s">
        <v>1642</v>
      </c>
      <c r="C423" s="5" t="s">
        <v>11</v>
      </c>
      <c r="D423" s="6" t="s">
        <v>1643</v>
      </c>
      <c r="E423" s="6" t="s">
        <v>1644</v>
      </c>
      <c r="F423" s="7" t="s">
        <v>14</v>
      </c>
      <c r="G423" s="16" t="s">
        <v>1645</v>
      </c>
      <c r="H423" s="24" t="n">
        <v>43776</v>
      </c>
      <c r="I423" s="10" t="e">
        <f aca="false">DIAS.LAB(B423,H423)</f>
        <v>#NAME?</v>
      </c>
    </row>
    <row r="424" customFormat="false" ht="45" hidden="false" customHeight="false" outlineLevel="0" collapsed="false">
      <c r="A424" s="5" t="s">
        <v>1646</v>
      </c>
      <c r="B424" s="5" t="s">
        <v>1647</v>
      </c>
      <c r="C424" s="5" t="s">
        <v>11</v>
      </c>
      <c r="D424" s="6" t="s">
        <v>1648</v>
      </c>
      <c r="E424" s="6" t="s">
        <v>1649</v>
      </c>
      <c r="F424" s="7" t="s">
        <v>14</v>
      </c>
      <c r="G424" s="16" t="s">
        <v>1650</v>
      </c>
      <c r="H424" s="24" t="n">
        <v>43795</v>
      </c>
      <c r="I424" s="10" t="e">
        <f aca="false">DIAS.LAB(B424,H424)</f>
        <v>#NAME?</v>
      </c>
    </row>
    <row r="425" customFormat="false" ht="60" hidden="false" customHeight="false" outlineLevel="0" collapsed="false">
      <c r="A425" s="5" t="s">
        <v>1651</v>
      </c>
      <c r="B425" s="5" t="s">
        <v>1652</v>
      </c>
      <c r="C425" s="5" t="s">
        <v>11</v>
      </c>
      <c r="D425" s="6" t="s">
        <v>1653</v>
      </c>
      <c r="E425" s="6" t="s">
        <v>1654</v>
      </c>
      <c r="F425" s="7" t="s">
        <v>14</v>
      </c>
      <c r="G425" s="16" t="s">
        <v>1655</v>
      </c>
      <c r="H425" s="24" t="n">
        <v>43808</v>
      </c>
      <c r="I425" s="10" t="e">
        <f aca="false">DIAS.LAB(B425,H425)</f>
        <v>#NAME?</v>
      </c>
    </row>
    <row r="426" customFormat="false" ht="60" hidden="false" customHeight="false" outlineLevel="0" collapsed="false">
      <c r="A426" s="5" t="s">
        <v>1651</v>
      </c>
      <c r="B426" s="5" t="s">
        <v>1652</v>
      </c>
      <c r="C426" s="5" t="s">
        <v>11</v>
      </c>
      <c r="D426" s="6" t="s">
        <v>1653</v>
      </c>
      <c r="E426" s="6" t="s">
        <v>1654</v>
      </c>
      <c r="F426" s="7" t="s">
        <v>14</v>
      </c>
      <c r="G426" s="16" t="s">
        <v>1656</v>
      </c>
      <c r="H426" s="24" t="n">
        <v>43776</v>
      </c>
      <c r="I426" s="10" t="e">
        <f aca="false">DIAS.LAB(B426,H426)</f>
        <v>#NAME?</v>
      </c>
    </row>
    <row r="427" customFormat="false" ht="60" hidden="false" customHeight="false" outlineLevel="0" collapsed="false">
      <c r="A427" s="5" t="s">
        <v>1657</v>
      </c>
      <c r="B427" s="5" t="s">
        <v>1658</v>
      </c>
      <c r="C427" s="5" t="s">
        <v>11</v>
      </c>
      <c r="D427" s="6" t="s">
        <v>1659</v>
      </c>
      <c r="E427" s="6" t="s">
        <v>1660</v>
      </c>
      <c r="F427" s="7" t="s">
        <v>14</v>
      </c>
      <c r="G427" s="16" t="s">
        <v>1661</v>
      </c>
      <c r="H427" s="24" t="n">
        <v>43803</v>
      </c>
      <c r="I427" s="10" t="e">
        <f aca="false">DIAS.LAB(B427,H427)</f>
        <v>#NAME?</v>
      </c>
    </row>
    <row r="428" customFormat="false" ht="60" hidden="false" customHeight="false" outlineLevel="0" collapsed="false">
      <c r="A428" s="5" t="s">
        <v>1657</v>
      </c>
      <c r="B428" s="5" t="s">
        <v>1658</v>
      </c>
      <c r="C428" s="5" t="s">
        <v>11</v>
      </c>
      <c r="D428" s="6" t="s">
        <v>1659</v>
      </c>
      <c r="E428" s="6" t="s">
        <v>1660</v>
      </c>
      <c r="F428" s="7" t="s">
        <v>14</v>
      </c>
      <c r="G428" s="16" t="s">
        <v>1662</v>
      </c>
      <c r="H428" s="24" t="n">
        <v>43776</v>
      </c>
      <c r="I428" s="10" t="e">
        <f aca="false">DIAS.LAB(B428,H428)</f>
        <v>#NAME?</v>
      </c>
    </row>
    <row r="429" customFormat="false" ht="45" hidden="false" customHeight="false" outlineLevel="0" collapsed="false">
      <c r="A429" s="5" t="s">
        <v>1663</v>
      </c>
      <c r="B429" s="5" t="s">
        <v>1664</v>
      </c>
      <c r="C429" s="5" t="s">
        <v>11</v>
      </c>
      <c r="D429" s="6" t="s">
        <v>1665</v>
      </c>
      <c r="E429" s="6" t="s">
        <v>1666</v>
      </c>
      <c r="F429" s="7" t="s">
        <v>14</v>
      </c>
      <c r="G429" s="16" t="s">
        <v>1667</v>
      </c>
      <c r="H429" s="24" t="n">
        <v>43803</v>
      </c>
      <c r="I429" s="10" t="e">
        <f aca="false">DIAS.LAB(B429,H429)</f>
        <v>#NAME?</v>
      </c>
    </row>
    <row r="430" customFormat="false" ht="45" hidden="false" customHeight="false" outlineLevel="0" collapsed="false">
      <c r="A430" s="5" t="s">
        <v>1668</v>
      </c>
      <c r="B430" s="5" t="s">
        <v>1669</v>
      </c>
      <c r="C430" s="5" t="s">
        <v>11</v>
      </c>
      <c r="D430" s="6" t="s">
        <v>1670</v>
      </c>
      <c r="E430" s="6" t="s">
        <v>1671</v>
      </c>
      <c r="F430" s="7" t="s">
        <v>14</v>
      </c>
      <c r="G430" s="16" t="s">
        <v>1672</v>
      </c>
      <c r="H430" s="24" t="n">
        <v>43790</v>
      </c>
      <c r="I430" s="10" t="e">
        <f aca="false">DIAS.LAB(B430,H430)</f>
        <v>#NAME?</v>
      </c>
    </row>
    <row r="431" customFormat="false" ht="60" hidden="false" customHeight="false" outlineLevel="0" collapsed="false">
      <c r="A431" s="5" t="s">
        <v>1673</v>
      </c>
      <c r="B431" s="5" t="s">
        <v>1674</v>
      </c>
      <c r="C431" s="5" t="s">
        <v>11</v>
      </c>
      <c r="D431" s="6" t="s">
        <v>1675</v>
      </c>
      <c r="E431" s="6" t="s">
        <v>1676</v>
      </c>
      <c r="F431" s="7" t="s">
        <v>14</v>
      </c>
      <c r="G431" s="16" t="s">
        <v>1677</v>
      </c>
      <c r="H431" s="24" t="n">
        <v>43790</v>
      </c>
      <c r="I431" s="10" t="e">
        <f aca="false">DIAS.LAB(B431,H431)</f>
        <v>#NAME?</v>
      </c>
    </row>
    <row r="432" customFormat="false" ht="45" hidden="false" customHeight="false" outlineLevel="0" collapsed="false">
      <c r="A432" s="5" t="s">
        <v>1678</v>
      </c>
      <c r="B432" s="5" t="s">
        <v>1679</v>
      </c>
      <c r="C432" s="5" t="s">
        <v>11</v>
      </c>
      <c r="D432" s="6" t="s">
        <v>1680</v>
      </c>
      <c r="E432" s="6" t="s">
        <v>1681</v>
      </c>
      <c r="F432" s="7" t="s">
        <v>14</v>
      </c>
      <c r="G432" s="16" t="s">
        <v>1682</v>
      </c>
      <c r="H432" s="24" t="n">
        <v>43790</v>
      </c>
      <c r="I432" s="10" t="e">
        <f aca="false">DIAS.LAB(B432,H432)</f>
        <v>#NAME?</v>
      </c>
    </row>
    <row r="433" customFormat="false" ht="45" hidden="false" customHeight="false" outlineLevel="0" collapsed="false">
      <c r="A433" s="5" t="s">
        <v>1683</v>
      </c>
      <c r="B433" s="5" t="s">
        <v>1684</v>
      </c>
      <c r="C433" s="5" t="s">
        <v>11</v>
      </c>
      <c r="D433" s="6" t="s">
        <v>1685</v>
      </c>
      <c r="E433" s="6" t="s">
        <v>1686</v>
      </c>
      <c r="F433" s="7" t="s">
        <v>14</v>
      </c>
      <c r="G433" s="16" t="s">
        <v>1687</v>
      </c>
      <c r="H433" s="24" t="n">
        <v>43774</v>
      </c>
      <c r="I433" s="10" t="e">
        <f aca="false">DIAS.LAB(B433,H433)</f>
        <v>#NAME?</v>
      </c>
    </row>
    <row r="434" customFormat="false" ht="90" hidden="false" customHeight="false" outlineLevel="0" collapsed="false">
      <c r="A434" s="5" t="s">
        <v>1688</v>
      </c>
      <c r="B434" s="5" t="s">
        <v>1689</v>
      </c>
      <c r="C434" s="5" t="s">
        <v>11</v>
      </c>
      <c r="D434" s="6" t="s">
        <v>1690</v>
      </c>
      <c r="E434" s="6" t="s">
        <v>1691</v>
      </c>
      <c r="F434" s="7" t="s">
        <v>14</v>
      </c>
      <c r="G434" s="16" t="s">
        <v>1692</v>
      </c>
      <c r="H434" s="24" t="n">
        <v>43774</v>
      </c>
      <c r="I434" s="10" t="e">
        <f aca="false">DIAS.LAB(B434,H434)</f>
        <v>#NAME?</v>
      </c>
    </row>
    <row r="435" customFormat="false" ht="45" hidden="false" customHeight="false" outlineLevel="0" collapsed="false">
      <c r="A435" s="5" t="s">
        <v>1693</v>
      </c>
      <c r="B435" s="5" t="s">
        <v>1694</v>
      </c>
      <c r="C435" s="5" t="s">
        <v>11</v>
      </c>
      <c r="D435" s="6" t="s">
        <v>1695</v>
      </c>
      <c r="E435" s="6" t="s">
        <v>1696</v>
      </c>
      <c r="F435" s="7" t="s">
        <v>14</v>
      </c>
      <c r="G435" s="16" t="s">
        <v>1697</v>
      </c>
      <c r="H435" s="24" t="n">
        <v>43769</v>
      </c>
      <c r="I435" s="10" t="e">
        <f aca="false">DIAS.LAB(B435,H435)</f>
        <v>#NAME?</v>
      </c>
    </row>
    <row r="436" customFormat="false" ht="45" hidden="false" customHeight="false" outlineLevel="0" collapsed="false">
      <c r="A436" s="5" t="s">
        <v>1698</v>
      </c>
      <c r="B436" s="5" t="s">
        <v>1699</v>
      </c>
      <c r="C436" s="5" t="s">
        <v>11</v>
      </c>
      <c r="D436" s="6" t="s">
        <v>1700</v>
      </c>
      <c r="E436" s="6" t="s">
        <v>1701</v>
      </c>
      <c r="F436" s="7" t="s">
        <v>14</v>
      </c>
      <c r="G436" s="16" t="s">
        <v>1702</v>
      </c>
      <c r="H436" s="24" t="n">
        <v>43794</v>
      </c>
      <c r="I436" s="10" t="e">
        <f aca="false">DIAS.LAB(B436,H436)</f>
        <v>#NAME?</v>
      </c>
    </row>
    <row r="437" customFormat="false" ht="45" hidden="false" customHeight="false" outlineLevel="0" collapsed="false">
      <c r="A437" s="5" t="s">
        <v>1703</v>
      </c>
      <c r="B437" s="5" t="s">
        <v>1704</v>
      </c>
      <c r="C437" s="5" t="s">
        <v>11</v>
      </c>
      <c r="D437" s="6" t="s">
        <v>1705</v>
      </c>
      <c r="E437" s="6" t="s">
        <v>1706</v>
      </c>
      <c r="F437" s="7" t="s">
        <v>14</v>
      </c>
      <c r="G437" s="16" t="s">
        <v>1707</v>
      </c>
      <c r="H437" s="24" t="n">
        <v>43805</v>
      </c>
      <c r="I437" s="10" t="e">
        <f aca="false">DIAS.LAB(B437,H437)</f>
        <v>#NAME?</v>
      </c>
    </row>
    <row r="438" customFormat="false" ht="45" hidden="false" customHeight="false" outlineLevel="0" collapsed="false">
      <c r="A438" s="5" t="s">
        <v>1703</v>
      </c>
      <c r="B438" s="5" t="s">
        <v>1704</v>
      </c>
      <c r="C438" s="5" t="s">
        <v>11</v>
      </c>
      <c r="D438" s="6" t="s">
        <v>1705</v>
      </c>
      <c r="E438" s="6" t="s">
        <v>1706</v>
      </c>
      <c r="F438" s="7" t="s">
        <v>14</v>
      </c>
      <c r="G438" s="16" t="s">
        <v>1708</v>
      </c>
      <c r="H438" s="24" t="n">
        <v>43776</v>
      </c>
      <c r="I438" s="10" t="e">
        <f aca="false">DIAS.LAB(B438,H438)</f>
        <v>#NAME?</v>
      </c>
    </row>
    <row r="439" customFormat="false" ht="45" hidden="false" customHeight="false" outlineLevel="0" collapsed="false">
      <c r="A439" s="5" t="s">
        <v>1709</v>
      </c>
      <c r="B439" s="5" t="s">
        <v>1710</v>
      </c>
      <c r="C439" s="5" t="s">
        <v>11</v>
      </c>
      <c r="D439" s="6" t="s">
        <v>1711</v>
      </c>
      <c r="E439" s="6" t="s">
        <v>1712</v>
      </c>
      <c r="F439" s="7" t="s">
        <v>14</v>
      </c>
      <c r="G439" s="16" t="s">
        <v>1713</v>
      </c>
      <c r="H439" s="24" t="n">
        <v>43797</v>
      </c>
      <c r="I439" s="10" t="e">
        <f aca="false">DIAS.LAB(B439,H439)</f>
        <v>#NAME?</v>
      </c>
    </row>
    <row r="440" customFormat="false" ht="45" hidden="false" customHeight="false" outlineLevel="0" collapsed="false">
      <c r="A440" s="5" t="s">
        <v>1714</v>
      </c>
      <c r="B440" s="5" t="s">
        <v>1715</v>
      </c>
      <c r="C440" s="5" t="s">
        <v>11</v>
      </c>
      <c r="D440" s="6" t="s">
        <v>1716</v>
      </c>
      <c r="E440" s="6" t="s">
        <v>1717</v>
      </c>
      <c r="F440" s="7" t="s">
        <v>14</v>
      </c>
      <c r="G440" s="16" t="s">
        <v>1718</v>
      </c>
      <c r="H440" s="24" t="n">
        <v>43797</v>
      </c>
      <c r="I440" s="10" t="e">
        <f aca="false">DIAS.LAB(B440,H440)</f>
        <v>#NAME?</v>
      </c>
    </row>
    <row r="441" customFormat="false" ht="45" hidden="false" customHeight="false" outlineLevel="0" collapsed="false">
      <c r="A441" s="5" t="s">
        <v>1719</v>
      </c>
      <c r="B441" s="5" t="s">
        <v>1720</v>
      </c>
      <c r="C441" s="5" t="s">
        <v>11</v>
      </c>
      <c r="D441" s="6" t="s">
        <v>1721</v>
      </c>
      <c r="E441" s="6" t="s">
        <v>1722</v>
      </c>
      <c r="F441" s="7" t="s">
        <v>14</v>
      </c>
      <c r="G441" s="16" t="s">
        <v>1723</v>
      </c>
      <c r="H441" s="24" t="n">
        <v>43812</v>
      </c>
      <c r="I441" s="10" t="e">
        <f aca="false">DIAS.LAB(B441,H441)</f>
        <v>#NAME?</v>
      </c>
    </row>
    <row r="442" customFormat="false" ht="90" hidden="false" customHeight="false" outlineLevel="0" collapsed="false">
      <c r="A442" s="5" t="s">
        <v>1724</v>
      </c>
      <c r="B442" s="5" t="s">
        <v>1725</v>
      </c>
      <c r="C442" s="5" t="s">
        <v>11</v>
      </c>
      <c r="D442" s="6" t="s">
        <v>1726</v>
      </c>
      <c r="E442" s="6" t="s">
        <v>1727</v>
      </c>
      <c r="F442" s="7" t="s">
        <v>14</v>
      </c>
      <c r="G442" s="16" t="s">
        <v>1728</v>
      </c>
      <c r="H442" s="24" t="n">
        <v>43776</v>
      </c>
      <c r="I442" s="10" t="e">
        <f aca="false">DIAS.LAB(B442,H442)</f>
        <v>#NAME?</v>
      </c>
    </row>
    <row r="443" customFormat="false" ht="45" hidden="false" customHeight="false" outlineLevel="0" collapsed="false">
      <c r="A443" s="5" t="s">
        <v>1729</v>
      </c>
      <c r="B443" s="5" t="s">
        <v>1730</v>
      </c>
      <c r="C443" s="5" t="s">
        <v>11</v>
      </c>
      <c r="D443" s="6" t="s">
        <v>1731</v>
      </c>
      <c r="E443" s="6" t="s">
        <v>1732</v>
      </c>
      <c r="F443" s="7" t="s">
        <v>14</v>
      </c>
      <c r="G443" s="16" t="s">
        <v>1733</v>
      </c>
      <c r="H443" s="24" t="n">
        <v>43797</v>
      </c>
      <c r="I443" s="10" t="e">
        <f aca="false">DIAS.LAB(B443,H443)</f>
        <v>#NAME?</v>
      </c>
    </row>
    <row r="444" customFormat="false" ht="45" hidden="false" customHeight="false" outlineLevel="0" collapsed="false">
      <c r="A444" s="5" t="s">
        <v>1734</v>
      </c>
      <c r="B444" s="5" t="s">
        <v>1735</v>
      </c>
      <c r="C444" s="5" t="s">
        <v>11</v>
      </c>
      <c r="D444" s="6" t="s">
        <v>1736</v>
      </c>
      <c r="E444" s="6" t="s">
        <v>1737</v>
      </c>
      <c r="F444" s="7" t="s">
        <v>14</v>
      </c>
      <c r="G444" s="16" t="s">
        <v>1738</v>
      </c>
      <c r="H444" s="24" t="n">
        <v>43797</v>
      </c>
      <c r="I444" s="10" t="e">
        <f aca="false">DIAS.LAB(B444,H444)</f>
        <v>#NAME?</v>
      </c>
    </row>
    <row r="445" customFormat="false" ht="45" hidden="false" customHeight="false" outlineLevel="0" collapsed="false">
      <c r="A445" s="5" t="s">
        <v>1739</v>
      </c>
      <c r="B445" s="5" t="s">
        <v>1740</v>
      </c>
      <c r="C445" s="5" t="s">
        <v>11</v>
      </c>
      <c r="D445" s="6" t="s">
        <v>1741</v>
      </c>
      <c r="E445" s="6" t="s">
        <v>1742</v>
      </c>
      <c r="F445" s="7" t="s">
        <v>14</v>
      </c>
      <c r="G445" s="16" t="s">
        <v>1743</v>
      </c>
      <c r="H445" s="24" t="n">
        <v>43797</v>
      </c>
      <c r="I445" s="10" t="e">
        <f aca="false">DIAS.LAB(B445,H445)</f>
        <v>#NAME?</v>
      </c>
    </row>
    <row r="446" customFormat="false" ht="45" hidden="false" customHeight="false" outlineLevel="0" collapsed="false">
      <c r="A446" s="5" t="s">
        <v>1744</v>
      </c>
      <c r="B446" s="5" t="s">
        <v>1745</v>
      </c>
      <c r="C446" s="5" t="s">
        <v>11</v>
      </c>
      <c r="D446" s="6" t="s">
        <v>1746</v>
      </c>
      <c r="E446" s="6" t="s">
        <v>1747</v>
      </c>
      <c r="F446" s="7" t="s">
        <v>14</v>
      </c>
      <c r="G446" s="16" t="s">
        <v>1748</v>
      </c>
      <c r="H446" s="24" t="n">
        <v>43797</v>
      </c>
      <c r="I446" s="10" t="e">
        <f aca="false">DIAS.LAB(B446,H446)</f>
        <v>#NAME?</v>
      </c>
    </row>
    <row r="447" customFormat="false" ht="45" hidden="false" customHeight="false" outlineLevel="0" collapsed="false">
      <c r="A447" s="5" t="s">
        <v>1749</v>
      </c>
      <c r="B447" s="5" t="s">
        <v>1750</v>
      </c>
      <c r="C447" s="5" t="s">
        <v>11</v>
      </c>
      <c r="D447" s="6" t="s">
        <v>1751</v>
      </c>
      <c r="E447" s="6" t="s">
        <v>1752</v>
      </c>
      <c r="F447" s="7" t="s">
        <v>14</v>
      </c>
      <c r="G447" s="16" t="s">
        <v>1753</v>
      </c>
      <c r="H447" s="24" t="n">
        <v>43797</v>
      </c>
      <c r="I447" s="10" t="e">
        <f aca="false">DIAS.LAB(B447,H447)</f>
        <v>#NAME?</v>
      </c>
    </row>
    <row r="448" customFormat="false" ht="45" hidden="false" customHeight="false" outlineLevel="0" collapsed="false">
      <c r="A448" s="5" t="s">
        <v>1754</v>
      </c>
      <c r="B448" s="5" t="s">
        <v>1755</v>
      </c>
      <c r="C448" s="5" t="s">
        <v>11</v>
      </c>
      <c r="D448" s="6" t="s">
        <v>1756</v>
      </c>
      <c r="E448" s="6" t="s">
        <v>1757</v>
      </c>
      <c r="F448" s="7" t="s">
        <v>14</v>
      </c>
      <c r="G448" s="16" t="s">
        <v>1758</v>
      </c>
      <c r="H448" s="24" t="n">
        <v>43796</v>
      </c>
      <c r="I448" s="10" t="e">
        <f aca="false">DIAS.LAB(B448,H448)</f>
        <v>#NAME?</v>
      </c>
    </row>
    <row r="449" customFormat="false" ht="45" hidden="false" customHeight="false" outlineLevel="0" collapsed="false">
      <c r="A449" s="5" t="s">
        <v>1754</v>
      </c>
      <c r="B449" s="5" t="s">
        <v>1755</v>
      </c>
      <c r="C449" s="5" t="s">
        <v>11</v>
      </c>
      <c r="D449" s="6" t="s">
        <v>1756</v>
      </c>
      <c r="E449" s="6" t="s">
        <v>1757</v>
      </c>
      <c r="F449" s="7" t="s">
        <v>14</v>
      </c>
      <c r="G449" s="16" t="s">
        <v>1759</v>
      </c>
      <c r="H449" s="24" t="n">
        <v>43796</v>
      </c>
      <c r="I449" s="10" t="e">
        <f aca="false">DIAS.LAB(B449,H449)</f>
        <v>#NAME?</v>
      </c>
    </row>
    <row r="450" customFormat="false" ht="45" hidden="false" customHeight="false" outlineLevel="0" collapsed="false">
      <c r="A450" s="5" t="s">
        <v>1754</v>
      </c>
      <c r="B450" s="5" t="s">
        <v>1755</v>
      </c>
      <c r="C450" s="5" t="s">
        <v>11</v>
      </c>
      <c r="D450" s="6" t="s">
        <v>1756</v>
      </c>
      <c r="E450" s="6" t="s">
        <v>1757</v>
      </c>
      <c r="F450" s="7" t="s">
        <v>14</v>
      </c>
      <c r="G450" s="16" t="s">
        <v>1760</v>
      </c>
      <c r="H450" s="24" t="n">
        <v>43809</v>
      </c>
      <c r="I450" s="10" t="e">
        <f aca="false">DIAS.LAB(B450,H450)</f>
        <v>#NAME?</v>
      </c>
    </row>
    <row r="451" customFormat="false" ht="45" hidden="false" customHeight="false" outlineLevel="0" collapsed="false">
      <c r="A451" s="5" t="s">
        <v>1761</v>
      </c>
      <c r="B451" s="5" t="s">
        <v>1762</v>
      </c>
      <c r="C451" s="5" t="s">
        <v>11</v>
      </c>
      <c r="D451" s="6" t="s">
        <v>1763</v>
      </c>
      <c r="E451" s="6" t="s">
        <v>1764</v>
      </c>
      <c r="F451" s="7" t="s">
        <v>14</v>
      </c>
      <c r="G451" s="16" t="s">
        <v>1765</v>
      </c>
      <c r="H451" s="24" t="n">
        <v>43796</v>
      </c>
      <c r="I451" s="10" t="e">
        <f aca="false">DIAS.LAB(B451,H451)</f>
        <v>#NAME?</v>
      </c>
    </row>
    <row r="452" customFormat="false" ht="45" hidden="false" customHeight="false" outlineLevel="0" collapsed="false">
      <c r="A452" s="5" t="s">
        <v>1761</v>
      </c>
      <c r="B452" s="5" t="s">
        <v>1762</v>
      </c>
      <c r="C452" s="5" t="s">
        <v>11</v>
      </c>
      <c r="D452" s="6" t="s">
        <v>1763</v>
      </c>
      <c r="E452" s="6" t="s">
        <v>1764</v>
      </c>
      <c r="F452" s="7" t="s">
        <v>14</v>
      </c>
      <c r="G452" s="16" t="s">
        <v>1766</v>
      </c>
      <c r="H452" s="24" t="n">
        <v>43808</v>
      </c>
      <c r="I452" s="10" t="e">
        <f aca="false">DIAS.LAB(B452,H452)</f>
        <v>#NAME?</v>
      </c>
    </row>
    <row r="453" customFormat="false" ht="75" hidden="false" customHeight="false" outlineLevel="0" collapsed="false">
      <c r="A453" s="5" t="s">
        <v>1767</v>
      </c>
      <c r="B453" s="5" t="s">
        <v>1768</v>
      </c>
      <c r="C453" s="5" t="s">
        <v>11</v>
      </c>
      <c r="D453" s="6" t="s">
        <v>1763</v>
      </c>
      <c r="E453" s="6" t="s">
        <v>1769</v>
      </c>
      <c r="F453" s="7" t="s">
        <v>14</v>
      </c>
      <c r="G453" s="16" t="s">
        <v>1770</v>
      </c>
      <c r="H453" s="24" t="n">
        <v>43796</v>
      </c>
      <c r="I453" s="10" t="e">
        <f aca="false">DIAS.LAB(B453,H453)</f>
        <v>#NAME?</v>
      </c>
    </row>
    <row r="454" customFormat="false" ht="75" hidden="false" customHeight="false" outlineLevel="0" collapsed="false">
      <c r="A454" s="5" t="s">
        <v>1767</v>
      </c>
      <c r="B454" s="5" t="s">
        <v>1768</v>
      </c>
      <c r="C454" s="5" t="s">
        <v>11</v>
      </c>
      <c r="D454" s="6" t="s">
        <v>1763</v>
      </c>
      <c r="E454" s="6" t="s">
        <v>1769</v>
      </c>
      <c r="F454" s="7" t="s">
        <v>14</v>
      </c>
      <c r="G454" s="16" t="s">
        <v>1771</v>
      </c>
      <c r="H454" s="24" t="n">
        <v>43808</v>
      </c>
      <c r="I454" s="10" t="e">
        <f aca="false">DIAS.LAB(B454,H454)</f>
        <v>#NAME?</v>
      </c>
    </row>
    <row r="455" customFormat="false" ht="120" hidden="false" customHeight="false" outlineLevel="0" collapsed="false">
      <c r="A455" s="5" t="s">
        <v>1772</v>
      </c>
      <c r="B455" s="5" t="s">
        <v>1773</v>
      </c>
      <c r="C455" s="5" t="s">
        <v>11</v>
      </c>
      <c r="D455" s="6" t="s">
        <v>17</v>
      </c>
      <c r="E455" s="6" t="s">
        <v>1774</v>
      </c>
      <c r="F455" s="7" t="s">
        <v>14</v>
      </c>
      <c r="G455" s="16" t="s">
        <v>1775</v>
      </c>
      <c r="H455" s="24" t="n">
        <v>43782</v>
      </c>
      <c r="I455" s="10" t="e">
        <f aca="false">DIAS.LAB(B455,H455)</f>
        <v>#NAME?</v>
      </c>
    </row>
    <row r="456" customFormat="false" ht="45" hidden="false" customHeight="false" outlineLevel="0" collapsed="false">
      <c r="A456" s="5" t="s">
        <v>1776</v>
      </c>
      <c r="B456" s="5" t="s">
        <v>1777</v>
      </c>
      <c r="C456" s="5" t="s">
        <v>11</v>
      </c>
      <c r="D456" s="6" t="s">
        <v>1778</v>
      </c>
      <c r="E456" s="6" t="s">
        <v>1779</v>
      </c>
      <c r="F456" s="7" t="s">
        <v>14</v>
      </c>
      <c r="G456" s="16" t="s">
        <v>1780</v>
      </c>
      <c r="H456" s="24" t="n">
        <v>43797</v>
      </c>
      <c r="I456" s="10" t="e">
        <f aca="false">DIAS.LAB(B456,H456)</f>
        <v>#NAME?</v>
      </c>
    </row>
    <row r="457" customFormat="false" ht="45" hidden="false" customHeight="false" outlineLevel="0" collapsed="false">
      <c r="A457" s="5" t="s">
        <v>1781</v>
      </c>
      <c r="B457" s="5" t="s">
        <v>1782</v>
      </c>
      <c r="C457" s="5" t="s">
        <v>11</v>
      </c>
      <c r="D457" s="6" t="s">
        <v>1783</v>
      </c>
      <c r="E457" s="6" t="s">
        <v>1784</v>
      </c>
      <c r="F457" s="7" t="s">
        <v>14</v>
      </c>
      <c r="G457" s="16" t="s">
        <v>1785</v>
      </c>
      <c r="H457" s="24" t="n">
        <v>43797</v>
      </c>
      <c r="I457" s="10" t="e">
        <f aca="false">DIAS.LAB(B457,H457)</f>
        <v>#NAME?</v>
      </c>
    </row>
    <row r="458" customFormat="false" ht="45" hidden="false" customHeight="false" outlineLevel="0" collapsed="false">
      <c r="A458" s="5" t="s">
        <v>1786</v>
      </c>
      <c r="B458" s="5" t="s">
        <v>1787</v>
      </c>
      <c r="C458" s="5" t="s">
        <v>11</v>
      </c>
      <c r="D458" s="6" t="s">
        <v>1788</v>
      </c>
      <c r="E458" s="6" t="s">
        <v>1789</v>
      </c>
      <c r="F458" s="7" t="s">
        <v>14</v>
      </c>
      <c r="G458" s="16" t="s">
        <v>1790</v>
      </c>
      <c r="H458" s="24" t="n">
        <v>43796</v>
      </c>
      <c r="I458" s="10" t="e">
        <f aca="false">DIAS.LAB(B458,H458)</f>
        <v>#NAME?</v>
      </c>
    </row>
    <row r="459" customFormat="false" ht="45" hidden="false" customHeight="false" outlineLevel="0" collapsed="false">
      <c r="A459" s="5" t="s">
        <v>1786</v>
      </c>
      <c r="B459" s="5" t="s">
        <v>1787</v>
      </c>
      <c r="C459" s="5" t="s">
        <v>11</v>
      </c>
      <c r="D459" s="6" t="s">
        <v>1788</v>
      </c>
      <c r="E459" s="6" t="s">
        <v>1789</v>
      </c>
      <c r="F459" s="7" t="s">
        <v>14</v>
      </c>
      <c r="G459" s="16" t="s">
        <v>1791</v>
      </c>
      <c r="H459" s="24" t="n">
        <v>43808</v>
      </c>
      <c r="I459" s="10" t="e">
        <f aca="false">DIAS.LAB(B459,H459)</f>
        <v>#NAME?</v>
      </c>
    </row>
    <row r="460" customFormat="false" ht="45" hidden="false" customHeight="false" outlineLevel="0" collapsed="false">
      <c r="A460" s="5" t="s">
        <v>1792</v>
      </c>
      <c r="B460" s="5" t="s">
        <v>1793</v>
      </c>
      <c r="C460" s="5" t="s">
        <v>11</v>
      </c>
      <c r="D460" s="6" t="s">
        <v>1794</v>
      </c>
      <c r="E460" s="6" t="s">
        <v>1795</v>
      </c>
      <c r="F460" s="7" t="s">
        <v>14</v>
      </c>
      <c r="G460" s="16" t="s">
        <v>1796</v>
      </c>
      <c r="H460" s="24" t="n">
        <v>43797</v>
      </c>
      <c r="I460" s="10" t="e">
        <f aca="false">DIAS.LAB(B460,H460)</f>
        <v>#NAME?</v>
      </c>
    </row>
    <row r="461" customFormat="false" ht="120" hidden="false" customHeight="false" outlineLevel="0" collapsed="false">
      <c r="A461" s="5" t="s">
        <v>1797</v>
      </c>
      <c r="B461" s="5" t="s">
        <v>1798</v>
      </c>
      <c r="C461" s="5" t="s">
        <v>11</v>
      </c>
      <c r="D461" s="6" t="s">
        <v>1799</v>
      </c>
      <c r="E461" s="6" t="s">
        <v>1800</v>
      </c>
      <c r="F461" s="7" t="s">
        <v>14</v>
      </c>
      <c r="G461" s="16" t="s">
        <v>1801</v>
      </c>
      <c r="H461" s="24" t="n">
        <v>43809</v>
      </c>
      <c r="I461" s="10" t="e">
        <f aca="false">DIAS.LAB(B461,H461)</f>
        <v>#NAME?</v>
      </c>
    </row>
    <row r="462" customFormat="false" ht="120" hidden="false" customHeight="false" outlineLevel="0" collapsed="false">
      <c r="A462" s="5" t="s">
        <v>1797</v>
      </c>
      <c r="B462" s="5" t="s">
        <v>1798</v>
      </c>
      <c r="C462" s="5" t="s">
        <v>11</v>
      </c>
      <c r="D462" s="6" t="s">
        <v>1799</v>
      </c>
      <c r="E462" s="6" t="s">
        <v>1800</v>
      </c>
      <c r="F462" s="7" t="s">
        <v>14</v>
      </c>
      <c r="G462" s="16" t="s">
        <v>1802</v>
      </c>
      <c r="H462" s="24" t="n">
        <v>43796</v>
      </c>
      <c r="I462" s="10" t="e">
        <f aca="false">DIAS.LAB(B462,H462)</f>
        <v>#NAME?</v>
      </c>
    </row>
    <row r="463" customFormat="false" ht="45" hidden="false" customHeight="false" outlineLevel="0" collapsed="false">
      <c r="A463" s="5" t="s">
        <v>1803</v>
      </c>
      <c r="B463" s="5" t="s">
        <v>1804</v>
      </c>
      <c r="C463" s="5" t="s">
        <v>11</v>
      </c>
      <c r="D463" s="6" t="s">
        <v>1805</v>
      </c>
      <c r="E463" s="6" t="s">
        <v>1806</v>
      </c>
      <c r="F463" s="7" t="s">
        <v>14</v>
      </c>
      <c r="G463" s="16" t="s">
        <v>1807</v>
      </c>
      <c r="H463" s="24" t="n">
        <v>43796</v>
      </c>
      <c r="I463" s="10" t="e">
        <f aca="false">DIAS.LAB(B463,H463)</f>
        <v>#NAME?</v>
      </c>
    </row>
    <row r="464" customFormat="false" ht="45" hidden="false" customHeight="false" outlineLevel="0" collapsed="false">
      <c r="A464" s="5" t="s">
        <v>1803</v>
      </c>
      <c r="B464" s="5" t="s">
        <v>1804</v>
      </c>
      <c r="C464" s="5" t="s">
        <v>11</v>
      </c>
      <c r="D464" s="6" t="s">
        <v>1805</v>
      </c>
      <c r="E464" s="6" t="s">
        <v>1806</v>
      </c>
      <c r="F464" s="7" t="s">
        <v>14</v>
      </c>
      <c r="G464" s="16" t="s">
        <v>1808</v>
      </c>
      <c r="H464" s="24" t="n">
        <v>43808</v>
      </c>
      <c r="I464" s="10" t="e">
        <f aca="false">DIAS.LAB(B464,H464)</f>
        <v>#NAME?</v>
      </c>
    </row>
    <row r="465" customFormat="false" ht="45" hidden="false" customHeight="false" outlineLevel="0" collapsed="false">
      <c r="A465" s="5" t="s">
        <v>1809</v>
      </c>
      <c r="B465" s="5" t="s">
        <v>1810</v>
      </c>
      <c r="C465" s="5" t="s">
        <v>11</v>
      </c>
      <c r="D465" s="6" t="s">
        <v>1811</v>
      </c>
      <c r="E465" s="6" t="s">
        <v>1812</v>
      </c>
      <c r="F465" s="7" t="s">
        <v>14</v>
      </c>
      <c r="G465" s="16" t="s">
        <v>1813</v>
      </c>
      <c r="H465" s="24" t="n">
        <v>43802</v>
      </c>
      <c r="I465" s="10" t="e">
        <f aca="false">DIAS.LAB(B465,H465)</f>
        <v>#NAME?</v>
      </c>
    </row>
    <row r="466" customFormat="false" ht="45" hidden="false" customHeight="false" outlineLevel="0" collapsed="false">
      <c r="A466" s="5" t="s">
        <v>1814</v>
      </c>
      <c r="B466" s="5" t="s">
        <v>1815</v>
      </c>
      <c r="C466" s="5" t="s">
        <v>11</v>
      </c>
      <c r="D466" s="6" t="s">
        <v>1816</v>
      </c>
      <c r="E466" s="6" t="s">
        <v>1817</v>
      </c>
      <c r="F466" s="7" t="s">
        <v>14</v>
      </c>
      <c r="G466" s="16" t="s">
        <v>1818</v>
      </c>
      <c r="H466" s="24" t="n">
        <v>43788</v>
      </c>
      <c r="I466" s="10" t="e">
        <f aca="false">DIAS.LAB(B466,H466)</f>
        <v>#NAME?</v>
      </c>
    </row>
    <row r="467" customFormat="false" ht="45" hidden="false" customHeight="false" outlineLevel="0" collapsed="false">
      <c r="A467" s="5" t="s">
        <v>1819</v>
      </c>
      <c r="B467" s="5" t="s">
        <v>1820</v>
      </c>
      <c r="C467" s="5" t="s">
        <v>11</v>
      </c>
      <c r="D467" s="6" t="s">
        <v>1821</v>
      </c>
      <c r="E467" s="6" t="s">
        <v>1822</v>
      </c>
      <c r="F467" s="7" t="s">
        <v>14</v>
      </c>
      <c r="G467" s="16" t="s">
        <v>1823</v>
      </c>
      <c r="H467" s="24" t="n">
        <v>43788</v>
      </c>
      <c r="I467" s="10" t="e">
        <f aca="false">DIAS.LAB(B467,H467)</f>
        <v>#NAME?</v>
      </c>
    </row>
    <row r="468" customFormat="false" ht="45" hidden="false" customHeight="false" outlineLevel="0" collapsed="false">
      <c r="A468" s="5" t="s">
        <v>1824</v>
      </c>
      <c r="B468" s="5" t="s">
        <v>1825</v>
      </c>
      <c r="C468" s="5" t="s">
        <v>11</v>
      </c>
      <c r="D468" s="6" t="s">
        <v>1826</v>
      </c>
      <c r="E468" s="6" t="s">
        <v>1827</v>
      </c>
      <c r="F468" s="7" t="s">
        <v>14</v>
      </c>
      <c r="G468" s="16" t="s">
        <v>1828</v>
      </c>
      <c r="H468" s="24" t="n">
        <v>43794</v>
      </c>
      <c r="I468" s="10" t="e">
        <f aca="false">DIAS.LAB(B468,H468)</f>
        <v>#NAME?</v>
      </c>
    </row>
    <row r="469" customFormat="false" ht="60" hidden="false" customHeight="false" outlineLevel="0" collapsed="false">
      <c r="A469" s="5" t="s">
        <v>1829</v>
      </c>
      <c r="B469" s="5" t="s">
        <v>1830</v>
      </c>
      <c r="C469" s="5" t="s">
        <v>11</v>
      </c>
      <c r="D469" s="6" t="s">
        <v>1831</v>
      </c>
      <c r="E469" s="6" t="s">
        <v>1832</v>
      </c>
      <c r="F469" s="7" t="s">
        <v>14</v>
      </c>
      <c r="G469" s="16" t="s">
        <v>1833</v>
      </c>
      <c r="H469" s="24" t="n">
        <v>43806</v>
      </c>
      <c r="I469" s="10" t="e">
        <f aca="false">DIAS.LAB(B469,H469)</f>
        <v>#NAME?</v>
      </c>
    </row>
    <row r="470" customFormat="false" ht="120" hidden="false" customHeight="false" outlineLevel="0" collapsed="false">
      <c r="A470" s="5" t="s">
        <v>1834</v>
      </c>
      <c r="B470" s="5" t="s">
        <v>1835</v>
      </c>
      <c r="C470" s="5" t="s">
        <v>11</v>
      </c>
      <c r="D470" s="6" t="s">
        <v>1836</v>
      </c>
      <c r="E470" s="6" t="s">
        <v>1837</v>
      </c>
      <c r="F470" s="7" t="s">
        <v>14</v>
      </c>
      <c r="G470" s="16" t="s">
        <v>1838</v>
      </c>
      <c r="H470" s="24" t="n">
        <v>43797</v>
      </c>
      <c r="I470" s="10" t="e">
        <f aca="false">DIAS.LAB(B470,H470)</f>
        <v>#NAME?</v>
      </c>
    </row>
    <row r="471" customFormat="false" ht="45" hidden="false" customHeight="false" outlineLevel="0" collapsed="false">
      <c r="A471" s="5" t="s">
        <v>1839</v>
      </c>
      <c r="B471" s="5" t="s">
        <v>1840</v>
      </c>
      <c r="C471" s="5" t="s">
        <v>11</v>
      </c>
      <c r="D471" s="6" t="s">
        <v>1841</v>
      </c>
      <c r="E471" s="6" t="s">
        <v>1842</v>
      </c>
      <c r="F471" s="7" t="s">
        <v>14</v>
      </c>
      <c r="G471" s="16" t="s">
        <v>1843</v>
      </c>
      <c r="H471" s="24" t="n">
        <v>43811</v>
      </c>
      <c r="I471" s="10" t="e">
        <f aca="false">DIAS.LAB(B471,H471)</f>
        <v>#NAME?</v>
      </c>
    </row>
    <row r="472" customFormat="false" ht="45" hidden="false" customHeight="false" outlineLevel="0" collapsed="false">
      <c r="A472" s="5" t="s">
        <v>1839</v>
      </c>
      <c r="B472" s="5" t="s">
        <v>1840</v>
      </c>
      <c r="C472" s="5" t="s">
        <v>11</v>
      </c>
      <c r="D472" s="6" t="s">
        <v>1841</v>
      </c>
      <c r="E472" s="6" t="s">
        <v>1842</v>
      </c>
      <c r="F472" s="7" t="s">
        <v>14</v>
      </c>
      <c r="G472" s="16" t="s">
        <v>1844</v>
      </c>
      <c r="H472" s="24" t="n">
        <v>43802</v>
      </c>
      <c r="I472" s="10" t="e">
        <f aca="false">DIAS.LAB(B472,H472)</f>
        <v>#NAME?</v>
      </c>
    </row>
    <row r="473" customFormat="false" ht="45" hidden="false" customHeight="false" outlineLevel="0" collapsed="false">
      <c r="A473" s="5" t="s">
        <v>1845</v>
      </c>
      <c r="B473" s="5" t="s">
        <v>1846</v>
      </c>
      <c r="C473" s="5" t="s">
        <v>11</v>
      </c>
      <c r="D473" s="6" t="s">
        <v>1847</v>
      </c>
      <c r="E473" s="6" t="s">
        <v>1848</v>
      </c>
      <c r="F473" s="7" t="s">
        <v>14</v>
      </c>
      <c r="G473" s="16" t="s">
        <v>1849</v>
      </c>
      <c r="H473" s="24" t="n">
        <v>43811</v>
      </c>
      <c r="I473" s="10" t="e">
        <f aca="false">DIAS.LAB(B473,H473)</f>
        <v>#NAME?</v>
      </c>
    </row>
    <row r="474" customFormat="false" ht="45" hidden="false" customHeight="false" outlineLevel="0" collapsed="false">
      <c r="A474" s="5" t="s">
        <v>1845</v>
      </c>
      <c r="B474" s="5" t="s">
        <v>1846</v>
      </c>
      <c r="C474" s="5" t="s">
        <v>11</v>
      </c>
      <c r="D474" s="6" t="s">
        <v>1847</v>
      </c>
      <c r="E474" s="6" t="s">
        <v>1848</v>
      </c>
      <c r="F474" s="7" t="s">
        <v>14</v>
      </c>
      <c r="G474" s="16" t="s">
        <v>1850</v>
      </c>
      <c r="H474" s="24" t="n">
        <v>43805</v>
      </c>
      <c r="I474" s="10" t="e">
        <f aca="false">DIAS.LAB(B474,H474)</f>
        <v>#NAME?</v>
      </c>
    </row>
    <row r="475" customFormat="false" ht="60" hidden="false" customHeight="false" outlineLevel="0" collapsed="false">
      <c r="A475" s="5" t="s">
        <v>1851</v>
      </c>
      <c r="B475" s="5" t="s">
        <v>1852</v>
      </c>
      <c r="C475" s="5" t="s">
        <v>11</v>
      </c>
      <c r="D475" s="6" t="s">
        <v>1853</v>
      </c>
      <c r="E475" s="6" t="s">
        <v>1854</v>
      </c>
      <c r="F475" s="7" t="s">
        <v>14</v>
      </c>
      <c r="G475" s="16" t="s">
        <v>1855</v>
      </c>
      <c r="H475" s="24" t="n">
        <v>43805</v>
      </c>
      <c r="I475" s="10" t="e">
        <f aca="false">DIAS.LAB(B475,H475)</f>
        <v>#NAME?</v>
      </c>
    </row>
    <row r="476" customFormat="false" ht="45" hidden="false" customHeight="false" outlineLevel="0" collapsed="false">
      <c r="A476" s="5" t="s">
        <v>1856</v>
      </c>
      <c r="B476" s="5" t="s">
        <v>1857</v>
      </c>
      <c r="C476" s="5" t="s">
        <v>11</v>
      </c>
      <c r="D476" s="6" t="s">
        <v>1858</v>
      </c>
      <c r="E476" s="6" t="s">
        <v>1859</v>
      </c>
      <c r="F476" s="7" t="s">
        <v>14</v>
      </c>
      <c r="G476" s="16" t="s">
        <v>1860</v>
      </c>
      <c r="H476" s="24" t="n">
        <v>43806</v>
      </c>
      <c r="I476" s="10" t="e">
        <f aca="false">DIAS.LAB(B476,H476)</f>
        <v>#NAME?</v>
      </c>
    </row>
    <row r="477" customFormat="false" ht="75" hidden="false" customHeight="false" outlineLevel="0" collapsed="false">
      <c r="A477" s="5" t="s">
        <v>1861</v>
      </c>
      <c r="B477" s="5" t="s">
        <v>1862</v>
      </c>
      <c r="C477" s="5" t="s">
        <v>11</v>
      </c>
      <c r="D477" s="6" t="s">
        <v>1863</v>
      </c>
      <c r="E477" s="6" t="s">
        <v>1864</v>
      </c>
      <c r="F477" s="7" t="s">
        <v>14</v>
      </c>
      <c r="G477" s="16" t="s">
        <v>1865</v>
      </c>
      <c r="H477" s="24" t="n">
        <v>43809</v>
      </c>
      <c r="I477" s="10" t="e">
        <f aca="false">DIAS.LAB(B477,H477)</f>
        <v>#NAME?</v>
      </c>
    </row>
    <row r="478" customFormat="false" ht="75" hidden="false" customHeight="false" outlineLevel="0" collapsed="false">
      <c r="A478" s="5" t="s">
        <v>1861</v>
      </c>
      <c r="B478" s="5" t="s">
        <v>1862</v>
      </c>
      <c r="C478" s="5" t="s">
        <v>11</v>
      </c>
      <c r="D478" s="6" t="s">
        <v>1863</v>
      </c>
      <c r="E478" s="6" t="s">
        <v>1864</v>
      </c>
      <c r="F478" s="7" t="s">
        <v>14</v>
      </c>
      <c r="G478" s="16" t="s">
        <v>1866</v>
      </c>
      <c r="H478" s="24" t="n">
        <v>43805</v>
      </c>
      <c r="I478" s="10" t="e">
        <f aca="false">DIAS.LAB(B478,H478)</f>
        <v>#NAME?</v>
      </c>
    </row>
    <row r="479" customFormat="false" ht="105" hidden="false" customHeight="false" outlineLevel="0" collapsed="false">
      <c r="A479" s="5" t="s">
        <v>1867</v>
      </c>
      <c r="B479" s="5" t="s">
        <v>1868</v>
      </c>
      <c r="C479" s="5" t="s">
        <v>11</v>
      </c>
      <c r="D479" s="6" t="s">
        <v>1869</v>
      </c>
      <c r="E479" s="6" t="s">
        <v>1870</v>
      </c>
      <c r="F479" s="7" t="s">
        <v>14</v>
      </c>
      <c r="G479" s="16" t="s">
        <v>1871</v>
      </c>
      <c r="H479" s="24" t="n">
        <v>43805</v>
      </c>
      <c r="I479" s="10" t="e">
        <f aca="false">DIAS.LAB(B479,H479)</f>
        <v>#NAME?</v>
      </c>
    </row>
    <row r="480" customFormat="false" ht="105" hidden="false" customHeight="false" outlineLevel="0" collapsed="false">
      <c r="A480" s="5" t="s">
        <v>1867</v>
      </c>
      <c r="B480" s="5" t="s">
        <v>1868</v>
      </c>
      <c r="C480" s="5" t="s">
        <v>11</v>
      </c>
      <c r="D480" s="6" t="s">
        <v>1869</v>
      </c>
      <c r="E480" s="6" t="s">
        <v>1870</v>
      </c>
      <c r="F480" s="7" t="s">
        <v>14</v>
      </c>
      <c r="G480" s="16" t="s">
        <v>1872</v>
      </c>
      <c r="H480" s="24" t="n">
        <v>43818</v>
      </c>
      <c r="I480" s="10" t="e">
        <f aca="false">DIAS.LAB(B480,H480)</f>
        <v>#NAME?</v>
      </c>
    </row>
    <row r="481" customFormat="false" ht="45" hidden="false" customHeight="false" outlineLevel="0" collapsed="false">
      <c r="A481" s="5" t="s">
        <v>1873</v>
      </c>
      <c r="B481" s="5" t="s">
        <v>1874</v>
      </c>
      <c r="C481" s="5" t="s">
        <v>11</v>
      </c>
      <c r="D481" s="6" t="s">
        <v>1875</v>
      </c>
      <c r="E481" s="6" t="s">
        <v>1876</v>
      </c>
      <c r="F481" s="7" t="s">
        <v>14</v>
      </c>
      <c r="G481" s="16" t="s">
        <v>1877</v>
      </c>
      <c r="H481" s="24" t="n">
        <v>43806</v>
      </c>
      <c r="I481" s="10" t="e">
        <f aca="false">DIAS.LAB(B481,H481)</f>
        <v>#NAME?</v>
      </c>
    </row>
    <row r="482" customFormat="false" ht="45" hidden="false" customHeight="false" outlineLevel="0" collapsed="false">
      <c r="A482" s="5" t="s">
        <v>1878</v>
      </c>
      <c r="B482" s="5" t="s">
        <v>1879</v>
      </c>
      <c r="C482" s="5" t="s">
        <v>11</v>
      </c>
      <c r="D482" s="6" t="s">
        <v>1880</v>
      </c>
      <c r="E482" s="6" t="s">
        <v>1881</v>
      </c>
      <c r="F482" s="7" t="s">
        <v>14</v>
      </c>
      <c r="G482" s="16" t="s">
        <v>1882</v>
      </c>
      <c r="H482" s="24" t="n">
        <v>43806</v>
      </c>
      <c r="I482" s="10" t="e">
        <f aca="false">DIAS.LAB(B482,H482)</f>
        <v>#NAME?</v>
      </c>
    </row>
    <row r="483" customFormat="false" ht="45" hidden="false" customHeight="false" outlineLevel="0" collapsed="false">
      <c r="A483" s="5" t="s">
        <v>1883</v>
      </c>
      <c r="B483" s="5" t="s">
        <v>1884</v>
      </c>
      <c r="C483" s="5" t="s">
        <v>11</v>
      </c>
      <c r="D483" s="6" t="s">
        <v>1885</v>
      </c>
      <c r="E483" s="6" t="s">
        <v>1886</v>
      </c>
      <c r="F483" s="7" t="s">
        <v>14</v>
      </c>
      <c r="G483" s="16" t="s">
        <v>1887</v>
      </c>
      <c r="H483" s="24" t="n">
        <v>43812</v>
      </c>
      <c r="I483" s="10" t="e">
        <f aca="false">DIAS.LAB(B483,H483)</f>
        <v>#NAME?</v>
      </c>
    </row>
    <row r="484" customFormat="false" ht="45" hidden="false" customHeight="false" outlineLevel="0" collapsed="false">
      <c r="A484" s="5" t="s">
        <v>1888</v>
      </c>
      <c r="B484" s="5" t="s">
        <v>1889</v>
      </c>
      <c r="C484" s="5" t="s">
        <v>11</v>
      </c>
      <c r="D484" s="6" t="s">
        <v>30</v>
      </c>
      <c r="E484" s="6" t="s">
        <v>1890</v>
      </c>
      <c r="F484" s="7" t="s">
        <v>14</v>
      </c>
      <c r="G484" s="16" t="s">
        <v>1891</v>
      </c>
      <c r="H484" s="24" t="n">
        <v>43816</v>
      </c>
      <c r="I484" s="10" t="e">
        <f aca="false">DIAS.LAB(B484,H484)</f>
        <v>#NAME?</v>
      </c>
    </row>
    <row r="485" customFormat="false" ht="45" hidden="false" customHeight="false" outlineLevel="0" collapsed="false">
      <c r="A485" s="5" t="s">
        <v>1888</v>
      </c>
      <c r="B485" s="5" t="s">
        <v>1889</v>
      </c>
      <c r="C485" s="5" t="s">
        <v>11</v>
      </c>
      <c r="D485" s="6" t="s">
        <v>30</v>
      </c>
      <c r="E485" s="6" t="s">
        <v>1890</v>
      </c>
      <c r="F485" s="7" t="s">
        <v>14</v>
      </c>
      <c r="G485" s="16" t="s">
        <v>1892</v>
      </c>
      <c r="H485" s="24" t="n">
        <v>43805</v>
      </c>
      <c r="I485" s="10" t="e">
        <f aca="false">DIAS.LAB(B485,H485)</f>
        <v>#NAME?</v>
      </c>
    </row>
    <row r="486" customFormat="false" ht="45" hidden="false" customHeight="false" outlineLevel="0" collapsed="false">
      <c r="A486" s="5" t="s">
        <v>1893</v>
      </c>
      <c r="B486" s="5" t="s">
        <v>1894</v>
      </c>
      <c r="C486" s="5" t="s">
        <v>11</v>
      </c>
      <c r="D486" s="6" t="s">
        <v>1895</v>
      </c>
      <c r="E486" s="6" t="s">
        <v>1896</v>
      </c>
      <c r="F486" s="7" t="s">
        <v>14</v>
      </c>
      <c r="G486" s="16" t="s">
        <v>1897</v>
      </c>
      <c r="H486" s="24" t="n">
        <v>43812</v>
      </c>
      <c r="I486" s="10" t="e">
        <f aca="false">DIAS.LAB(B486,H486)</f>
        <v>#NAME?</v>
      </c>
    </row>
    <row r="487" customFormat="false" ht="45" hidden="false" customHeight="false" outlineLevel="0" collapsed="false">
      <c r="A487" s="5" t="s">
        <v>1898</v>
      </c>
      <c r="B487" s="5" t="s">
        <v>1899</v>
      </c>
      <c r="C487" s="5" t="s">
        <v>11</v>
      </c>
      <c r="D487" s="6" t="s">
        <v>1751</v>
      </c>
      <c r="E487" s="6" t="s">
        <v>1900</v>
      </c>
      <c r="F487" s="7" t="s">
        <v>14</v>
      </c>
      <c r="G487" s="16" t="s">
        <v>1901</v>
      </c>
      <c r="H487" s="24" t="n">
        <v>43811</v>
      </c>
      <c r="I487" s="10" t="e">
        <f aca="false">DIAS.LAB(B487,H487)</f>
        <v>#NAME?</v>
      </c>
    </row>
    <row r="488" customFormat="false" ht="45" hidden="false" customHeight="false" outlineLevel="0" collapsed="false">
      <c r="A488" s="5" t="s">
        <v>1898</v>
      </c>
      <c r="B488" s="5" t="s">
        <v>1899</v>
      </c>
      <c r="C488" s="5" t="s">
        <v>11</v>
      </c>
      <c r="D488" s="6" t="s">
        <v>1751</v>
      </c>
      <c r="E488" s="6" t="s">
        <v>1900</v>
      </c>
      <c r="F488" s="7" t="s">
        <v>14</v>
      </c>
      <c r="G488" s="16" t="s">
        <v>1902</v>
      </c>
      <c r="H488" s="24" t="n">
        <v>43805</v>
      </c>
      <c r="I488" s="10" t="e">
        <f aca="false">DIAS.LAB(B488,H488)</f>
        <v>#NAME?</v>
      </c>
    </row>
    <row r="489" customFormat="false" ht="45" hidden="false" customHeight="false" outlineLevel="0" collapsed="false">
      <c r="A489" s="5" t="s">
        <v>1903</v>
      </c>
      <c r="B489" s="5" t="s">
        <v>1904</v>
      </c>
      <c r="C489" s="5" t="s">
        <v>11</v>
      </c>
      <c r="D489" s="6" t="s">
        <v>1905</v>
      </c>
      <c r="E489" s="6" t="s">
        <v>1906</v>
      </c>
      <c r="F489" s="7" t="s">
        <v>14</v>
      </c>
      <c r="G489" s="16" t="s">
        <v>1907</v>
      </c>
      <c r="H489" s="24" t="n">
        <v>43810</v>
      </c>
      <c r="I489" s="10" t="e">
        <f aca="false">DIAS.LAB(B489,H489)</f>
        <v>#NAME?</v>
      </c>
    </row>
    <row r="490" customFormat="false" ht="45" hidden="false" customHeight="false" outlineLevel="0" collapsed="false">
      <c r="A490" s="5" t="s">
        <v>1908</v>
      </c>
      <c r="B490" s="5" t="s">
        <v>1909</v>
      </c>
      <c r="C490" s="5" t="s">
        <v>11</v>
      </c>
      <c r="D490" s="6" t="s">
        <v>1910</v>
      </c>
      <c r="E490" s="6" t="s">
        <v>1911</v>
      </c>
      <c r="F490" s="7" t="s">
        <v>14</v>
      </c>
      <c r="G490" s="16" t="s">
        <v>1912</v>
      </c>
      <c r="H490" s="24" t="n">
        <v>43810</v>
      </c>
      <c r="I490" s="10" t="e">
        <f aca="false">DIAS.LAB(B490,H490)</f>
        <v>#NAME?</v>
      </c>
    </row>
    <row r="491" customFormat="false" ht="45" hidden="false" customHeight="false" outlineLevel="0" collapsed="false">
      <c r="A491" s="5" t="s">
        <v>1913</v>
      </c>
      <c r="B491" s="5" t="s">
        <v>1914</v>
      </c>
      <c r="C491" s="5" t="s">
        <v>11</v>
      </c>
      <c r="D491" s="6" t="s">
        <v>1915</v>
      </c>
      <c r="E491" s="6" t="s">
        <v>1916</v>
      </c>
      <c r="F491" s="7" t="s">
        <v>14</v>
      </c>
      <c r="G491" s="16" t="s">
        <v>1917</v>
      </c>
      <c r="H491" s="24" t="n">
        <v>43810</v>
      </c>
      <c r="I491" s="10" t="e">
        <f aca="false">DIAS.LAB(B491,H491)</f>
        <v>#NAME?</v>
      </c>
    </row>
    <row r="492" customFormat="false" ht="60" hidden="false" customHeight="false" outlineLevel="0" collapsed="false">
      <c r="A492" s="5" t="s">
        <v>1918</v>
      </c>
      <c r="B492" s="5" t="s">
        <v>1919</v>
      </c>
      <c r="C492" s="5" t="s">
        <v>11</v>
      </c>
      <c r="D492" s="6" t="s">
        <v>1920</v>
      </c>
      <c r="E492" s="6" t="s">
        <v>1921</v>
      </c>
      <c r="F492" s="7" t="s">
        <v>14</v>
      </c>
      <c r="G492" s="16" t="s">
        <v>1922</v>
      </c>
      <c r="H492" s="24" t="n">
        <v>43833</v>
      </c>
      <c r="I492" s="10" t="e">
        <f aca="false">DIAS.LAB(B492,H492)</f>
        <v>#NAME?</v>
      </c>
    </row>
    <row r="493" customFormat="false" ht="45" hidden="false" customHeight="false" outlineLevel="0" collapsed="false">
      <c r="A493" s="5" t="s">
        <v>1923</v>
      </c>
      <c r="B493" s="5" t="s">
        <v>1924</v>
      </c>
      <c r="C493" s="5" t="s">
        <v>11</v>
      </c>
      <c r="D493" s="6" t="s">
        <v>1466</v>
      </c>
      <c r="E493" s="6" t="s">
        <v>1925</v>
      </c>
      <c r="F493" s="7" t="s">
        <v>14</v>
      </c>
      <c r="G493" s="16" t="s">
        <v>1926</v>
      </c>
      <c r="H493" s="24" t="n">
        <v>43809</v>
      </c>
      <c r="I493" s="10" t="e">
        <f aca="false">DIAS.LAB(B493,H493)</f>
        <v>#NAME?</v>
      </c>
    </row>
    <row r="494" customFormat="false" ht="45" hidden="false" customHeight="false" outlineLevel="0" collapsed="false">
      <c r="A494" s="5" t="s">
        <v>1927</v>
      </c>
      <c r="B494" s="5" t="s">
        <v>1928</v>
      </c>
      <c r="C494" s="5" t="s">
        <v>11</v>
      </c>
      <c r="D494" s="6" t="s">
        <v>1929</v>
      </c>
      <c r="E494" s="6" t="s">
        <v>1930</v>
      </c>
      <c r="F494" s="7" t="s">
        <v>14</v>
      </c>
      <c r="G494" s="16" t="s">
        <v>1931</v>
      </c>
      <c r="H494" s="24" t="n">
        <v>43809</v>
      </c>
      <c r="I494" s="10" t="e">
        <f aca="false">DIAS.LAB(B494,H494)</f>
        <v>#NAME?</v>
      </c>
    </row>
    <row r="495" customFormat="false" ht="60" hidden="false" customHeight="false" outlineLevel="0" collapsed="false">
      <c r="A495" s="5" t="s">
        <v>1932</v>
      </c>
      <c r="B495" s="5" t="s">
        <v>1933</v>
      </c>
      <c r="C495" s="5" t="s">
        <v>11</v>
      </c>
      <c r="D495" s="6" t="s">
        <v>1934</v>
      </c>
      <c r="E495" s="6" t="s">
        <v>1935</v>
      </c>
      <c r="F495" s="7" t="s">
        <v>14</v>
      </c>
      <c r="G495" s="16" t="s">
        <v>1936</v>
      </c>
      <c r="H495" s="24" t="n">
        <v>43846</v>
      </c>
      <c r="I495" s="10" t="e">
        <f aca="false">DIAS.LAB(B495,H495)</f>
        <v>#NAME?</v>
      </c>
    </row>
    <row r="496" customFormat="false" ht="45" hidden="false" customHeight="false" outlineLevel="0" collapsed="false">
      <c r="A496" s="5" t="s">
        <v>1937</v>
      </c>
      <c r="B496" s="5" t="s">
        <v>1938</v>
      </c>
      <c r="C496" s="5" t="s">
        <v>11</v>
      </c>
      <c r="D496" s="6" t="s">
        <v>1939</v>
      </c>
      <c r="E496" s="6" t="s">
        <v>1940</v>
      </c>
      <c r="F496" s="7" t="s">
        <v>14</v>
      </c>
      <c r="G496" s="16" t="s">
        <v>1941</v>
      </c>
      <c r="H496" s="24" t="n">
        <v>43809</v>
      </c>
      <c r="I496" s="10" t="e">
        <f aca="false">DIAS.LAB(B496,H496)</f>
        <v>#NAME?</v>
      </c>
    </row>
    <row r="497" customFormat="false" ht="45" hidden="false" customHeight="false" outlineLevel="0" collapsed="false">
      <c r="A497" s="5" t="s">
        <v>1942</v>
      </c>
      <c r="B497" s="5" t="s">
        <v>1943</v>
      </c>
      <c r="C497" s="5" t="s">
        <v>11</v>
      </c>
      <c r="D497" s="6" t="s">
        <v>1944</v>
      </c>
      <c r="E497" s="6" t="s">
        <v>1945</v>
      </c>
      <c r="F497" s="7" t="s">
        <v>14</v>
      </c>
      <c r="G497" s="16" t="s">
        <v>1946</v>
      </c>
      <c r="H497" s="24" t="n">
        <v>43810</v>
      </c>
      <c r="I497" s="10" t="e">
        <f aca="false">DIAS.LAB(B497,H497)</f>
        <v>#NAME?</v>
      </c>
    </row>
    <row r="498" customFormat="false" ht="45" hidden="false" customHeight="false" outlineLevel="0" collapsed="false">
      <c r="A498" s="5" t="s">
        <v>1947</v>
      </c>
      <c r="B498" s="5" t="s">
        <v>1948</v>
      </c>
      <c r="C498" s="5" t="s">
        <v>11</v>
      </c>
      <c r="D498" s="6" t="s">
        <v>1949</v>
      </c>
      <c r="E498" s="6" t="s">
        <v>1950</v>
      </c>
      <c r="F498" s="7" t="s">
        <v>14</v>
      </c>
      <c r="G498" s="16" t="s">
        <v>1951</v>
      </c>
      <c r="H498" s="24" t="n">
        <v>43805</v>
      </c>
      <c r="I498" s="10" t="e">
        <f aca="false">DIAS.LAB(B498,H498)</f>
        <v>#NAME?</v>
      </c>
    </row>
    <row r="499" customFormat="false" ht="45" hidden="false" customHeight="false" outlineLevel="0" collapsed="false">
      <c r="A499" s="5" t="s">
        <v>1947</v>
      </c>
      <c r="B499" s="5" t="s">
        <v>1948</v>
      </c>
      <c r="C499" s="5" t="s">
        <v>11</v>
      </c>
      <c r="D499" s="6" t="s">
        <v>1949</v>
      </c>
      <c r="E499" s="6" t="s">
        <v>1950</v>
      </c>
      <c r="F499" s="7" t="s">
        <v>14</v>
      </c>
      <c r="G499" s="16" t="s">
        <v>1952</v>
      </c>
      <c r="H499" s="24" t="n">
        <v>43819</v>
      </c>
      <c r="I499" s="10" t="e">
        <f aca="false">DIAS.LAB(B499,H499)</f>
        <v>#NAME?</v>
      </c>
    </row>
    <row r="500" customFormat="false" ht="60" hidden="false" customHeight="false" outlineLevel="0" collapsed="false">
      <c r="A500" s="5" t="s">
        <v>1953</v>
      </c>
      <c r="B500" s="5" t="s">
        <v>1954</v>
      </c>
      <c r="C500" s="5" t="s">
        <v>11</v>
      </c>
      <c r="D500" s="6" t="s">
        <v>1955</v>
      </c>
      <c r="E500" s="6" t="s">
        <v>1956</v>
      </c>
      <c r="F500" s="7" t="s">
        <v>14</v>
      </c>
      <c r="G500" s="16" t="s">
        <v>1957</v>
      </c>
      <c r="H500" s="24" t="n">
        <v>43819</v>
      </c>
      <c r="I500" s="10" t="e">
        <f aca="false">DIAS.LAB(B500,H500)</f>
        <v>#NAME?</v>
      </c>
    </row>
    <row r="501" customFormat="false" ht="45" hidden="false" customHeight="false" outlineLevel="0" collapsed="false">
      <c r="A501" s="5" t="s">
        <v>1958</v>
      </c>
      <c r="B501" s="5" t="s">
        <v>1959</v>
      </c>
      <c r="C501" s="5" t="s">
        <v>11</v>
      </c>
      <c r="D501" s="6" t="s">
        <v>1960</v>
      </c>
      <c r="E501" s="6" t="s">
        <v>1961</v>
      </c>
      <c r="F501" s="7" t="s">
        <v>14</v>
      </c>
      <c r="G501" s="16" t="s">
        <v>1962</v>
      </c>
      <c r="H501" s="24" t="n">
        <v>43819</v>
      </c>
      <c r="I501" s="10" t="e">
        <f aca="false">DIAS.LAB(B501,H501)</f>
        <v>#NAME?</v>
      </c>
    </row>
    <row r="502" customFormat="false" ht="45" hidden="false" customHeight="false" outlineLevel="0" collapsed="false">
      <c r="A502" s="5" t="s">
        <v>1963</v>
      </c>
      <c r="B502" s="5" t="s">
        <v>1964</v>
      </c>
      <c r="C502" s="5" t="s">
        <v>11</v>
      </c>
      <c r="D502" s="6" t="s">
        <v>1965</v>
      </c>
      <c r="E502" s="6" t="s">
        <v>1966</v>
      </c>
      <c r="F502" s="7" t="s">
        <v>14</v>
      </c>
      <c r="G502" s="16" t="s">
        <v>1967</v>
      </c>
      <c r="H502" s="24" t="n">
        <v>43811</v>
      </c>
      <c r="I502" s="10" t="e">
        <f aca="false">DIAS.LAB(B502,H502)</f>
        <v>#NAME?</v>
      </c>
    </row>
    <row r="503" customFormat="false" ht="45" hidden="false" customHeight="false" outlineLevel="0" collapsed="false">
      <c r="A503" s="5" t="s">
        <v>1963</v>
      </c>
      <c r="B503" s="5" t="s">
        <v>1964</v>
      </c>
      <c r="C503" s="5" t="s">
        <v>11</v>
      </c>
      <c r="D503" s="6" t="s">
        <v>1965</v>
      </c>
      <c r="E503" s="6" t="s">
        <v>1966</v>
      </c>
      <c r="F503" s="7" t="s">
        <v>14</v>
      </c>
      <c r="G503" s="16" t="s">
        <v>1968</v>
      </c>
      <c r="H503" s="24" t="n">
        <v>43805</v>
      </c>
      <c r="I503" s="10" t="e">
        <f aca="false">DIAS.LAB(B503,H503)</f>
        <v>#NAME?</v>
      </c>
    </row>
    <row r="504" customFormat="false" ht="45" hidden="false" customHeight="false" outlineLevel="0" collapsed="false">
      <c r="A504" s="5" t="s">
        <v>1969</v>
      </c>
      <c r="B504" s="5" t="s">
        <v>1970</v>
      </c>
      <c r="C504" s="5" t="s">
        <v>11</v>
      </c>
      <c r="D504" s="6" t="s">
        <v>1971</v>
      </c>
      <c r="E504" s="6" t="s">
        <v>1966</v>
      </c>
      <c r="F504" s="7" t="s">
        <v>14</v>
      </c>
      <c r="G504" s="16" t="s">
        <v>1972</v>
      </c>
      <c r="H504" s="24" t="n">
        <v>43805</v>
      </c>
      <c r="I504" s="10" t="e">
        <f aca="false">DIAS.LAB(B504,H504)</f>
        <v>#NAME?</v>
      </c>
    </row>
    <row r="505" customFormat="false" ht="45" hidden="false" customHeight="false" outlineLevel="0" collapsed="false">
      <c r="A505" s="5" t="s">
        <v>1973</v>
      </c>
      <c r="B505" s="5" t="s">
        <v>1974</v>
      </c>
      <c r="C505" s="5" t="s">
        <v>11</v>
      </c>
      <c r="D505" s="6" t="s">
        <v>1975</v>
      </c>
      <c r="E505" s="6" t="s">
        <v>1976</v>
      </c>
      <c r="F505" s="7" t="s">
        <v>14</v>
      </c>
      <c r="G505" s="16" t="s">
        <v>1977</v>
      </c>
      <c r="H505" s="24" t="n">
        <v>43810</v>
      </c>
      <c r="I505" s="10" t="e">
        <f aca="false">DIAS.LAB(B505,H505)</f>
        <v>#NAME?</v>
      </c>
    </row>
    <row r="506" customFormat="false" ht="45" hidden="false" customHeight="false" outlineLevel="0" collapsed="false">
      <c r="A506" s="5" t="s">
        <v>1978</v>
      </c>
      <c r="B506" s="5" t="s">
        <v>1979</v>
      </c>
      <c r="C506" s="5" t="s">
        <v>11</v>
      </c>
      <c r="D506" s="6" t="s">
        <v>1975</v>
      </c>
      <c r="E506" s="6" t="s">
        <v>1980</v>
      </c>
      <c r="F506" s="7" t="s">
        <v>14</v>
      </c>
      <c r="G506" s="16" t="s">
        <v>1981</v>
      </c>
      <c r="H506" s="24" t="n">
        <v>43810</v>
      </c>
      <c r="I506" s="10" t="e">
        <f aca="false">DIAS.LAB(B506,H506)</f>
        <v>#NAME?</v>
      </c>
    </row>
    <row r="507" customFormat="false" ht="45" hidden="false" customHeight="false" outlineLevel="0" collapsed="false">
      <c r="A507" s="5" t="s">
        <v>1982</v>
      </c>
      <c r="B507" s="5" t="s">
        <v>1983</v>
      </c>
      <c r="C507" s="5" t="s">
        <v>11</v>
      </c>
      <c r="D507" s="6" t="s">
        <v>1975</v>
      </c>
      <c r="E507" s="6" t="s">
        <v>1984</v>
      </c>
      <c r="F507" s="7" t="s">
        <v>14</v>
      </c>
      <c r="G507" s="16" t="s">
        <v>1985</v>
      </c>
      <c r="H507" s="24" t="n">
        <v>43812</v>
      </c>
      <c r="I507" s="10" t="e">
        <f aca="false">DIAS.LAB(B507,H507)</f>
        <v>#NAME?</v>
      </c>
    </row>
    <row r="508" customFormat="false" ht="45" hidden="false" customHeight="false" outlineLevel="0" collapsed="false">
      <c r="A508" s="5" t="s">
        <v>1986</v>
      </c>
      <c r="B508" s="5" t="s">
        <v>1987</v>
      </c>
      <c r="C508" s="5" t="s">
        <v>11</v>
      </c>
      <c r="D508" s="6" t="s">
        <v>1975</v>
      </c>
      <c r="E508" s="6" t="s">
        <v>1988</v>
      </c>
      <c r="F508" s="7" t="s">
        <v>14</v>
      </c>
      <c r="G508" s="16" t="s">
        <v>1989</v>
      </c>
      <c r="H508" s="24" t="n">
        <v>43810</v>
      </c>
      <c r="I508" s="10" t="e">
        <f aca="false">DIAS.LAB(B508,H508)</f>
        <v>#NAME?</v>
      </c>
    </row>
    <row r="509" customFormat="false" ht="45" hidden="false" customHeight="false" outlineLevel="0" collapsed="false">
      <c r="A509" s="5" t="s">
        <v>1990</v>
      </c>
      <c r="B509" s="5" t="s">
        <v>1991</v>
      </c>
      <c r="C509" s="5" t="s">
        <v>11</v>
      </c>
      <c r="D509" s="6" t="s">
        <v>34</v>
      </c>
      <c r="E509" s="6" t="s">
        <v>1992</v>
      </c>
      <c r="F509" s="7" t="s">
        <v>14</v>
      </c>
      <c r="G509" s="16" t="s">
        <v>1993</v>
      </c>
      <c r="H509" s="24" t="n">
        <v>43810</v>
      </c>
      <c r="I509" s="10" t="e">
        <f aca="false">DIAS.LAB(B509,H509)</f>
        <v>#NAME?</v>
      </c>
    </row>
    <row r="510" customFormat="false" ht="45" hidden="false" customHeight="false" outlineLevel="0" collapsed="false">
      <c r="A510" s="5" t="s">
        <v>1994</v>
      </c>
      <c r="B510" s="5" t="s">
        <v>1995</v>
      </c>
      <c r="C510" s="5" t="s">
        <v>11</v>
      </c>
      <c r="D510" s="6" t="s">
        <v>34</v>
      </c>
      <c r="E510" s="6" t="s">
        <v>1996</v>
      </c>
      <c r="F510" s="7" t="s">
        <v>14</v>
      </c>
      <c r="G510" s="16" t="s">
        <v>1997</v>
      </c>
      <c r="H510" s="24" t="n">
        <v>43810</v>
      </c>
      <c r="I510" s="10" t="e">
        <f aca="false">DIAS.LAB(B510,H510)</f>
        <v>#NAME?</v>
      </c>
    </row>
    <row r="511" customFormat="false" ht="45" hidden="false" customHeight="false" outlineLevel="0" collapsed="false">
      <c r="A511" s="5" t="s">
        <v>1998</v>
      </c>
      <c r="B511" s="5" t="s">
        <v>1999</v>
      </c>
      <c r="C511" s="5" t="s">
        <v>11</v>
      </c>
      <c r="D511" s="6" t="s">
        <v>34</v>
      </c>
      <c r="E511" s="6" t="s">
        <v>2000</v>
      </c>
      <c r="F511" s="7" t="s">
        <v>14</v>
      </c>
      <c r="G511" s="16" t="s">
        <v>2001</v>
      </c>
      <c r="H511" s="24" t="n">
        <v>43811</v>
      </c>
      <c r="I511" s="10" t="e">
        <f aca="false">DIAS.LAB(B511,H511)</f>
        <v>#NAME?</v>
      </c>
    </row>
    <row r="512" customFormat="false" ht="45" hidden="false" customHeight="false" outlineLevel="0" collapsed="false">
      <c r="A512" s="5" t="s">
        <v>2002</v>
      </c>
      <c r="B512" s="5" t="s">
        <v>2003</v>
      </c>
      <c r="C512" s="5" t="s">
        <v>11</v>
      </c>
      <c r="D512" s="6" t="s">
        <v>34</v>
      </c>
      <c r="E512" s="6" t="s">
        <v>1996</v>
      </c>
      <c r="F512" s="7" t="s">
        <v>14</v>
      </c>
      <c r="G512" s="16" t="s">
        <v>2004</v>
      </c>
      <c r="H512" s="24" t="n">
        <v>43812</v>
      </c>
      <c r="I512" s="10" t="e">
        <f aca="false">DIAS.LAB(B512,H512)</f>
        <v>#NAME?</v>
      </c>
    </row>
    <row r="513" customFormat="false" ht="45" hidden="false" customHeight="false" outlineLevel="0" collapsed="false">
      <c r="A513" s="5" t="s">
        <v>2005</v>
      </c>
      <c r="B513" s="5" t="s">
        <v>2006</v>
      </c>
      <c r="C513" s="5" t="s">
        <v>11</v>
      </c>
      <c r="D513" s="6" t="s">
        <v>34</v>
      </c>
      <c r="E513" s="6" t="s">
        <v>2007</v>
      </c>
      <c r="F513" s="7" t="s">
        <v>14</v>
      </c>
      <c r="G513" s="16" t="s">
        <v>2008</v>
      </c>
      <c r="H513" s="24" t="n">
        <v>43812</v>
      </c>
      <c r="I513" s="10" t="e">
        <f aca="false">DIAS.LAB(B513,H513)</f>
        <v>#NAME?</v>
      </c>
    </row>
    <row r="514" customFormat="false" ht="45" hidden="false" customHeight="false" outlineLevel="0" collapsed="false">
      <c r="A514" s="5" t="s">
        <v>2009</v>
      </c>
      <c r="B514" s="5" t="s">
        <v>2010</v>
      </c>
      <c r="C514" s="5" t="s">
        <v>11</v>
      </c>
      <c r="D514" s="6" t="s">
        <v>2011</v>
      </c>
      <c r="E514" s="6" t="s">
        <v>2012</v>
      </c>
      <c r="F514" s="7" t="s">
        <v>14</v>
      </c>
      <c r="G514" s="16" t="s">
        <v>2013</v>
      </c>
      <c r="H514" s="24" t="n">
        <v>43817</v>
      </c>
      <c r="I514" s="10" t="e">
        <f aca="false">DIAS.LAB(B514,H514)</f>
        <v>#NAME?</v>
      </c>
    </row>
    <row r="515" customFormat="false" ht="45" hidden="false" customHeight="false" outlineLevel="0" collapsed="false">
      <c r="A515" s="5" t="s">
        <v>2009</v>
      </c>
      <c r="B515" s="5" t="s">
        <v>2010</v>
      </c>
      <c r="C515" s="5" t="s">
        <v>11</v>
      </c>
      <c r="D515" s="6" t="s">
        <v>2011</v>
      </c>
      <c r="E515" s="6" t="s">
        <v>2012</v>
      </c>
      <c r="F515" s="7" t="s">
        <v>14</v>
      </c>
      <c r="G515" s="16" t="s">
        <v>2014</v>
      </c>
      <c r="H515" s="24" t="n">
        <v>43805</v>
      </c>
      <c r="I515" s="10" t="e">
        <f aca="false">DIAS.LAB(B515,H515)</f>
        <v>#NAME?</v>
      </c>
    </row>
    <row r="516" customFormat="false" ht="45" hidden="false" customHeight="false" outlineLevel="0" collapsed="false">
      <c r="A516" s="5" t="s">
        <v>2015</v>
      </c>
      <c r="B516" s="5" t="s">
        <v>2016</v>
      </c>
      <c r="C516" s="5" t="s">
        <v>11</v>
      </c>
      <c r="D516" s="6" t="s">
        <v>2017</v>
      </c>
      <c r="E516" s="6" t="s">
        <v>2018</v>
      </c>
      <c r="F516" s="7" t="s">
        <v>14</v>
      </c>
      <c r="G516" s="16" t="s">
        <v>2019</v>
      </c>
      <c r="H516" s="24" t="n">
        <v>43819</v>
      </c>
      <c r="I516" s="10" t="e">
        <f aca="false">DIAS.LAB(B516,H516)</f>
        <v>#NAME?</v>
      </c>
    </row>
    <row r="517" customFormat="false" ht="45" hidden="false" customHeight="false" outlineLevel="0" collapsed="false">
      <c r="A517" s="5" t="s">
        <v>2015</v>
      </c>
      <c r="B517" s="5" t="s">
        <v>2016</v>
      </c>
      <c r="C517" s="5" t="s">
        <v>11</v>
      </c>
      <c r="D517" s="6" t="s">
        <v>2017</v>
      </c>
      <c r="E517" s="6" t="s">
        <v>2018</v>
      </c>
      <c r="F517" s="7" t="s">
        <v>14</v>
      </c>
      <c r="G517" s="16" t="s">
        <v>2020</v>
      </c>
      <c r="H517" s="24" t="n">
        <v>43846</v>
      </c>
      <c r="I517" s="10" t="e">
        <f aca="false">DIAS.LAB(B517,H517)</f>
        <v>#NAME?</v>
      </c>
    </row>
    <row r="518" customFormat="false" ht="60" hidden="false" customHeight="false" outlineLevel="0" collapsed="false">
      <c r="A518" s="5" t="s">
        <v>2021</v>
      </c>
      <c r="B518" s="5" t="s">
        <v>2022</v>
      </c>
      <c r="C518" s="5" t="s">
        <v>11</v>
      </c>
      <c r="D518" s="6" t="s">
        <v>2023</v>
      </c>
      <c r="E518" s="6" t="s">
        <v>2024</v>
      </c>
      <c r="F518" s="7" t="s">
        <v>14</v>
      </c>
      <c r="G518" s="16" t="s">
        <v>2025</v>
      </c>
      <c r="H518" s="24" t="n">
        <v>43819</v>
      </c>
      <c r="I518" s="10" t="e">
        <f aca="false">DIAS.LAB(B518,H518)</f>
        <v>#NAME?</v>
      </c>
    </row>
    <row r="519" customFormat="false" ht="60" hidden="false" customHeight="false" outlineLevel="0" collapsed="false">
      <c r="A519" s="5" t="s">
        <v>2021</v>
      </c>
      <c r="B519" s="5" t="s">
        <v>2022</v>
      </c>
      <c r="C519" s="5" t="s">
        <v>11</v>
      </c>
      <c r="D519" s="6" t="s">
        <v>2023</v>
      </c>
      <c r="E519" s="6" t="s">
        <v>2024</v>
      </c>
      <c r="F519" s="7" t="s">
        <v>14</v>
      </c>
      <c r="G519" s="16" t="s">
        <v>2026</v>
      </c>
      <c r="H519" s="24" t="n">
        <v>43846</v>
      </c>
      <c r="I519" s="10" t="e">
        <f aca="false">DIAS.LAB(B519,H519)</f>
        <v>#NAME?</v>
      </c>
    </row>
    <row r="520" customFormat="false" ht="45" hidden="false" customHeight="false" outlineLevel="0" collapsed="false">
      <c r="A520" s="5" t="s">
        <v>2027</v>
      </c>
      <c r="B520" s="5" t="s">
        <v>2028</v>
      </c>
      <c r="C520" s="5" t="s">
        <v>11</v>
      </c>
      <c r="D520" s="6" t="s">
        <v>2029</v>
      </c>
      <c r="E520" s="6" t="s">
        <v>2030</v>
      </c>
      <c r="F520" s="7" t="s">
        <v>14</v>
      </c>
      <c r="G520" s="16" t="s">
        <v>2031</v>
      </c>
      <c r="H520" s="24" t="n">
        <v>43846</v>
      </c>
      <c r="I520" s="10" t="e">
        <f aca="false">DIAS.LAB(B520,H520)</f>
        <v>#NAME?</v>
      </c>
    </row>
    <row r="521" customFormat="false" ht="45" hidden="false" customHeight="false" outlineLevel="0" collapsed="false">
      <c r="A521" s="5" t="s">
        <v>2027</v>
      </c>
      <c r="B521" s="5" t="s">
        <v>2028</v>
      </c>
      <c r="C521" s="5" t="s">
        <v>11</v>
      </c>
      <c r="D521" s="6" t="s">
        <v>2029</v>
      </c>
      <c r="E521" s="6" t="s">
        <v>2030</v>
      </c>
      <c r="F521" s="7" t="s">
        <v>14</v>
      </c>
      <c r="G521" s="16" t="s">
        <v>2032</v>
      </c>
      <c r="H521" s="24" t="n">
        <v>43819</v>
      </c>
      <c r="I521" s="10" t="e">
        <f aca="false">DIAS.LAB(B521,H521)</f>
        <v>#NAME?</v>
      </c>
    </row>
    <row r="522" customFormat="false" ht="120" hidden="false" customHeight="false" outlineLevel="0" collapsed="false">
      <c r="A522" s="5" t="s">
        <v>2033</v>
      </c>
      <c r="B522" s="5" t="s">
        <v>2034</v>
      </c>
      <c r="C522" s="5" t="s">
        <v>11</v>
      </c>
      <c r="D522" s="6" t="s">
        <v>2035</v>
      </c>
      <c r="E522" s="6" t="s">
        <v>2036</v>
      </c>
      <c r="F522" s="7" t="s">
        <v>14</v>
      </c>
      <c r="G522" s="16" t="s">
        <v>2037</v>
      </c>
      <c r="H522" s="24" t="n">
        <v>43851</v>
      </c>
      <c r="I522" s="10" t="e">
        <f aca="false">DIAS.LAB(B522,H522)</f>
        <v>#NAME?</v>
      </c>
    </row>
    <row r="523" customFormat="false" ht="120" hidden="false" customHeight="false" outlineLevel="0" collapsed="false">
      <c r="A523" s="5" t="s">
        <v>2033</v>
      </c>
      <c r="B523" s="5" t="s">
        <v>2034</v>
      </c>
      <c r="C523" s="5" t="s">
        <v>11</v>
      </c>
      <c r="D523" s="6" t="s">
        <v>2035</v>
      </c>
      <c r="E523" s="6" t="s">
        <v>2036</v>
      </c>
      <c r="F523" s="7" t="s">
        <v>14</v>
      </c>
      <c r="G523" s="16" t="s">
        <v>2038</v>
      </c>
      <c r="H523" s="24" t="n">
        <v>43819</v>
      </c>
      <c r="I523" s="10" t="e">
        <f aca="false">DIAS.LAB(B523,H523)</f>
        <v>#NAME?</v>
      </c>
    </row>
    <row r="524" customFormat="false" ht="45" hidden="false" customHeight="false" outlineLevel="0" collapsed="false">
      <c r="A524" s="5" t="s">
        <v>2039</v>
      </c>
      <c r="B524" s="5" t="s">
        <v>2040</v>
      </c>
      <c r="C524" s="5" t="s">
        <v>11</v>
      </c>
      <c r="D524" s="6" t="s">
        <v>2041</v>
      </c>
      <c r="E524" s="6" t="s">
        <v>2042</v>
      </c>
      <c r="F524" s="7" t="s">
        <v>14</v>
      </c>
      <c r="G524" s="16" t="s">
        <v>2043</v>
      </c>
      <c r="H524" s="24" t="n">
        <v>43819</v>
      </c>
      <c r="I524" s="10" t="e">
        <f aca="false">DIAS.LAB(B524,H524)</f>
        <v>#NAME?</v>
      </c>
    </row>
    <row r="525" customFormat="false" ht="45" hidden="false" customHeight="false" outlineLevel="0" collapsed="false">
      <c r="A525" s="5" t="s">
        <v>2044</v>
      </c>
      <c r="B525" s="5" t="s">
        <v>2045</v>
      </c>
      <c r="C525" s="5" t="s">
        <v>11</v>
      </c>
      <c r="D525" s="6" t="s">
        <v>2046</v>
      </c>
      <c r="E525" s="6" t="s">
        <v>2047</v>
      </c>
      <c r="F525" s="7" t="s">
        <v>14</v>
      </c>
      <c r="G525" s="16" t="s">
        <v>2048</v>
      </c>
      <c r="H525" s="24" t="n">
        <v>43846</v>
      </c>
      <c r="I525" s="10" t="e">
        <f aca="false">DIAS.LAB(B525,H525)</f>
        <v>#NAME?</v>
      </c>
    </row>
    <row r="526" customFormat="false" ht="45" hidden="false" customHeight="false" outlineLevel="0" collapsed="false">
      <c r="A526" s="5" t="s">
        <v>2044</v>
      </c>
      <c r="B526" s="5" t="s">
        <v>2045</v>
      </c>
      <c r="C526" s="5" t="s">
        <v>11</v>
      </c>
      <c r="D526" s="6" t="s">
        <v>2046</v>
      </c>
      <c r="E526" s="6" t="s">
        <v>2047</v>
      </c>
      <c r="F526" s="7" t="s">
        <v>14</v>
      </c>
      <c r="G526" s="16" t="s">
        <v>2049</v>
      </c>
      <c r="H526" s="24" t="n">
        <v>43819</v>
      </c>
      <c r="I526" s="10" t="e">
        <f aca="false">DIAS.LAB(B526,H526)</f>
        <v>#NAME?</v>
      </c>
    </row>
    <row r="527" customFormat="false" ht="75" hidden="false" customHeight="false" outlineLevel="0" collapsed="false">
      <c r="A527" s="5" t="s">
        <v>2050</v>
      </c>
      <c r="B527" s="5" t="s">
        <v>2051</v>
      </c>
      <c r="C527" s="5" t="s">
        <v>11</v>
      </c>
      <c r="D527" s="6" t="s">
        <v>2052</v>
      </c>
      <c r="E527" s="6" t="s">
        <v>2053</v>
      </c>
      <c r="F527" s="7" t="s">
        <v>14</v>
      </c>
      <c r="G527" s="16" t="s">
        <v>2054</v>
      </c>
      <c r="H527" s="24" t="n">
        <v>43819</v>
      </c>
      <c r="I527" s="10" t="e">
        <f aca="false">DIAS.LAB(B527,H527)</f>
        <v>#NAME?</v>
      </c>
    </row>
    <row r="528" customFormat="false" ht="45" hidden="false" customHeight="false" outlineLevel="0" collapsed="false">
      <c r="A528" s="5" t="s">
        <v>2055</v>
      </c>
      <c r="B528" s="5" t="s">
        <v>2056</v>
      </c>
      <c r="C528" s="5" t="s">
        <v>11</v>
      </c>
      <c r="D528" s="6" t="s">
        <v>2057</v>
      </c>
      <c r="E528" s="6" t="s">
        <v>2058</v>
      </c>
      <c r="F528" s="7" t="s">
        <v>14</v>
      </c>
      <c r="G528" s="16" t="s">
        <v>2059</v>
      </c>
      <c r="H528" s="24" t="n">
        <v>43846</v>
      </c>
      <c r="I528" s="10" t="e">
        <f aca="false">DIAS.LAB(B528,H528)</f>
        <v>#NAME?</v>
      </c>
    </row>
    <row r="529" customFormat="false" ht="45" hidden="false" customHeight="false" outlineLevel="0" collapsed="false">
      <c r="A529" s="5" t="s">
        <v>2055</v>
      </c>
      <c r="B529" s="5" t="s">
        <v>2056</v>
      </c>
      <c r="C529" s="5" t="s">
        <v>11</v>
      </c>
      <c r="D529" s="6" t="s">
        <v>2057</v>
      </c>
      <c r="E529" s="6" t="s">
        <v>2058</v>
      </c>
      <c r="F529" s="7" t="s">
        <v>14</v>
      </c>
      <c r="G529" s="16" t="s">
        <v>2060</v>
      </c>
      <c r="H529" s="24" t="n">
        <v>43819</v>
      </c>
      <c r="I529" s="10" t="e">
        <f aca="false">DIAS.LAB(B529,H529)</f>
        <v>#NAME?</v>
      </c>
    </row>
    <row r="530" customFormat="false" ht="45" hidden="false" customHeight="false" outlineLevel="0" collapsed="false">
      <c r="A530" s="5" t="s">
        <v>2061</v>
      </c>
      <c r="B530" s="5" t="s">
        <v>2062</v>
      </c>
      <c r="C530" s="5" t="s">
        <v>11</v>
      </c>
      <c r="D530" s="6" t="s">
        <v>2063</v>
      </c>
      <c r="E530" s="6" t="s">
        <v>2064</v>
      </c>
      <c r="F530" s="7" t="s">
        <v>14</v>
      </c>
      <c r="G530" s="16" t="s">
        <v>2065</v>
      </c>
      <c r="H530" s="24" t="n">
        <v>43819</v>
      </c>
      <c r="I530" s="10" t="e">
        <f aca="false">DIAS.LAB(B530,H530)</f>
        <v>#NAME?</v>
      </c>
    </row>
    <row r="531" customFormat="false" ht="45" hidden="false" customHeight="false" outlineLevel="0" collapsed="false">
      <c r="A531" s="5" t="s">
        <v>2061</v>
      </c>
      <c r="B531" s="5" t="s">
        <v>2062</v>
      </c>
      <c r="C531" s="5" t="s">
        <v>11</v>
      </c>
      <c r="D531" s="6" t="s">
        <v>2063</v>
      </c>
      <c r="E531" s="6" t="s">
        <v>2064</v>
      </c>
      <c r="F531" s="7" t="s">
        <v>14</v>
      </c>
      <c r="G531" s="16" t="s">
        <v>2066</v>
      </c>
      <c r="H531" s="24" t="n">
        <v>43846</v>
      </c>
      <c r="I531" s="10" t="e">
        <f aca="false">DIAS.LAB(B531,H531)</f>
        <v>#NAME?</v>
      </c>
    </row>
    <row r="532" customFormat="false" ht="45" hidden="false" customHeight="false" outlineLevel="0" collapsed="false">
      <c r="A532" s="5" t="s">
        <v>2067</v>
      </c>
      <c r="B532" s="5" t="s">
        <v>2068</v>
      </c>
      <c r="C532" s="5" t="s">
        <v>11</v>
      </c>
      <c r="D532" s="6" t="s">
        <v>2069</v>
      </c>
      <c r="E532" s="6" t="s">
        <v>2070</v>
      </c>
      <c r="F532" s="7" t="s">
        <v>14</v>
      </c>
      <c r="G532" s="16" t="s">
        <v>2071</v>
      </c>
      <c r="H532" s="24" t="n">
        <v>43819</v>
      </c>
      <c r="I532" s="10" t="e">
        <f aca="false">DIAS.LAB(B532,H532)</f>
        <v>#NAME?</v>
      </c>
    </row>
    <row r="533" customFormat="false" ht="45" hidden="false" customHeight="false" outlineLevel="0" collapsed="false">
      <c r="A533" s="5" t="s">
        <v>2067</v>
      </c>
      <c r="B533" s="5" t="s">
        <v>2068</v>
      </c>
      <c r="C533" s="5" t="s">
        <v>11</v>
      </c>
      <c r="D533" s="6" t="s">
        <v>2069</v>
      </c>
      <c r="E533" s="6" t="s">
        <v>2070</v>
      </c>
      <c r="F533" s="7" t="s">
        <v>14</v>
      </c>
      <c r="G533" s="16" t="s">
        <v>2072</v>
      </c>
      <c r="H533" s="24" t="n">
        <v>43846</v>
      </c>
      <c r="I533" s="10" t="e">
        <f aca="false">DIAS.LAB(B533,H533)</f>
        <v>#NAME?</v>
      </c>
    </row>
    <row r="534" customFormat="false" ht="45" hidden="false" customHeight="false" outlineLevel="0" collapsed="false">
      <c r="A534" s="5" t="s">
        <v>2073</v>
      </c>
      <c r="B534" s="5" t="s">
        <v>2074</v>
      </c>
      <c r="C534" s="5" t="s">
        <v>11</v>
      </c>
      <c r="D534" s="6" t="s">
        <v>2075</v>
      </c>
      <c r="E534" s="6" t="s">
        <v>2076</v>
      </c>
      <c r="F534" s="7" t="s">
        <v>14</v>
      </c>
      <c r="G534" s="16" t="s">
        <v>2077</v>
      </c>
      <c r="H534" s="24" t="n">
        <v>43846</v>
      </c>
      <c r="I534" s="10" t="e">
        <f aca="false">DIAS.LAB(B534,H534)</f>
        <v>#NAME?</v>
      </c>
    </row>
    <row r="535" customFormat="false" ht="45" hidden="false" customHeight="false" outlineLevel="0" collapsed="false">
      <c r="A535" s="5" t="s">
        <v>2073</v>
      </c>
      <c r="B535" s="5" t="s">
        <v>2074</v>
      </c>
      <c r="C535" s="5" t="s">
        <v>11</v>
      </c>
      <c r="D535" s="6" t="s">
        <v>2075</v>
      </c>
      <c r="E535" s="6" t="s">
        <v>2076</v>
      </c>
      <c r="F535" s="7" t="s">
        <v>14</v>
      </c>
      <c r="G535" s="16" t="s">
        <v>2078</v>
      </c>
      <c r="H535" s="24" t="n">
        <v>43819</v>
      </c>
      <c r="I535" s="10" t="e">
        <f aca="false">DIAS.LAB(B535,H535)</f>
        <v>#NAME?</v>
      </c>
    </row>
    <row r="536" customFormat="false" ht="60" hidden="false" customHeight="false" outlineLevel="0" collapsed="false">
      <c r="A536" s="5" t="s">
        <v>2079</v>
      </c>
      <c r="B536" s="5" t="s">
        <v>2080</v>
      </c>
      <c r="C536" s="5" t="s">
        <v>11</v>
      </c>
      <c r="D536" s="6" t="s">
        <v>2081</v>
      </c>
      <c r="E536" s="6" t="s">
        <v>2082</v>
      </c>
      <c r="F536" s="7" t="s">
        <v>14</v>
      </c>
      <c r="G536" s="16" t="s">
        <v>2083</v>
      </c>
      <c r="H536" s="24" t="n">
        <v>43819</v>
      </c>
      <c r="I536" s="10" t="e">
        <f aca="false">DIAS.LAB(B536,H536)</f>
        <v>#NAME?</v>
      </c>
    </row>
    <row r="537" customFormat="false" ht="45" hidden="false" customHeight="false" outlineLevel="0" collapsed="false">
      <c r="A537" s="5" t="s">
        <v>2084</v>
      </c>
      <c r="B537" s="5" t="s">
        <v>2085</v>
      </c>
      <c r="C537" s="5" t="s">
        <v>11</v>
      </c>
      <c r="D537" s="6" t="s">
        <v>2086</v>
      </c>
      <c r="E537" s="6" t="s">
        <v>2087</v>
      </c>
      <c r="F537" s="7" t="s">
        <v>14</v>
      </c>
      <c r="G537" s="16" t="s">
        <v>2088</v>
      </c>
      <c r="H537" s="24" t="n">
        <v>43825</v>
      </c>
      <c r="I537" s="10" t="e">
        <f aca="false">DIAS.LAB(B537,H537)</f>
        <v>#NAME?</v>
      </c>
    </row>
    <row r="538" customFormat="false" ht="45" hidden="false" customHeight="false" outlineLevel="0" collapsed="false">
      <c r="A538" s="5" t="s">
        <v>2089</v>
      </c>
      <c r="B538" s="5" t="s">
        <v>2090</v>
      </c>
      <c r="C538" s="5" t="s">
        <v>11</v>
      </c>
      <c r="D538" s="6" t="s">
        <v>2091</v>
      </c>
      <c r="E538" s="6" t="s">
        <v>2092</v>
      </c>
      <c r="F538" s="7" t="s">
        <v>14</v>
      </c>
      <c r="G538" s="16" t="s">
        <v>2093</v>
      </c>
      <c r="H538" s="24" t="n">
        <v>43825</v>
      </c>
      <c r="I538" s="10" t="e">
        <f aca="false">DIAS.LAB(B538,H538)</f>
        <v>#NAME?</v>
      </c>
    </row>
    <row r="539" customFormat="false" ht="90" hidden="false" customHeight="false" outlineLevel="0" collapsed="false">
      <c r="A539" s="5" t="s">
        <v>2094</v>
      </c>
      <c r="B539" s="5" t="s">
        <v>2095</v>
      </c>
      <c r="C539" s="5" t="s">
        <v>11</v>
      </c>
      <c r="D539" s="6" t="s">
        <v>2096</v>
      </c>
      <c r="E539" s="6" t="s">
        <v>2097</v>
      </c>
      <c r="F539" s="7" t="s">
        <v>14</v>
      </c>
      <c r="G539" s="16" t="s">
        <v>2098</v>
      </c>
      <c r="H539" s="24" t="n">
        <v>43826</v>
      </c>
      <c r="I539" s="10" t="e">
        <f aca="false">DIAS.LAB(B539,H539)</f>
        <v>#NAME?</v>
      </c>
    </row>
    <row r="540" customFormat="false" ht="90" hidden="false" customHeight="false" outlineLevel="0" collapsed="false">
      <c r="A540" s="5" t="s">
        <v>2094</v>
      </c>
      <c r="B540" s="5" t="s">
        <v>2095</v>
      </c>
      <c r="C540" s="5" t="s">
        <v>11</v>
      </c>
      <c r="D540" s="6" t="s">
        <v>2096</v>
      </c>
      <c r="E540" s="6" t="s">
        <v>2097</v>
      </c>
      <c r="F540" s="7" t="s">
        <v>14</v>
      </c>
      <c r="G540" s="16" t="s">
        <v>2099</v>
      </c>
      <c r="H540" s="24" t="n">
        <v>43825</v>
      </c>
      <c r="I540" s="10" t="e">
        <f aca="false">DIAS.LAB(B540,H540)</f>
        <v>#NAME?</v>
      </c>
    </row>
    <row r="541" customFormat="false" ht="60" hidden="false" customHeight="false" outlineLevel="0" collapsed="false">
      <c r="A541" s="5" t="s">
        <v>2100</v>
      </c>
      <c r="B541" s="5" t="s">
        <v>2101</v>
      </c>
      <c r="C541" s="5" t="s">
        <v>11</v>
      </c>
      <c r="D541" s="6" t="s">
        <v>2102</v>
      </c>
      <c r="E541" s="6" t="s">
        <v>2103</v>
      </c>
      <c r="F541" s="7" t="s">
        <v>14</v>
      </c>
      <c r="G541" s="16" t="s">
        <v>2104</v>
      </c>
      <c r="H541" s="24" t="n">
        <v>43817</v>
      </c>
      <c r="I541" s="10" t="e">
        <f aca="false">DIAS.LAB(B541,H541)</f>
        <v>#NAME?</v>
      </c>
    </row>
    <row r="542" customFormat="false" ht="60" hidden="false" customHeight="false" outlineLevel="0" collapsed="false">
      <c r="A542" s="5" t="s">
        <v>2105</v>
      </c>
      <c r="B542" s="5" t="s">
        <v>2106</v>
      </c>
      <c r="C542" s="5" t="s">
        <v>11</v>
      </c>
      <c r="D542" s="6" t="s">
        <v>2107</v>
      </c>
      <c r="E542" s="6" t="s">
        <v>2108</v>
      </c>
      <c r="F542" s="7" t="s">
        <v>14</v>
      </c>
      <c r="G542" s="16" t="s">
        <v>2109</v>
      </c>
      <c r="H542" s="24" t="n">
        <v>43825</v>
      </c>
      <c r="I542" s="10" t="e">
        <f aca="false">DIAS.LAB(B542,H542)</f>
        <v>#NAME?</v>
      </c>
    </row>
    <row r="543" customFormat="false" ht="90" hidden="false" customHeight="false" outlineLevel="0" collapsed="false">
      <c r="A543" s="5" t="s">
        <v>2110</v>
      </c>
      <c r="B543" s="5" t="s">
        <v>2111</v>
      </c>
      <c r="C543" s="5" t="s">
        <v>11</v>
      </c>
      <c r="D543" s="6" t="s">
        <v>2112</v>
      </c>
      <c r="E543" s="6" t="s">
        <v>2113</v>
      </c>
      <c r="F543" s="7" t="s">
        <v>14</v>
      </c>
      <c r="G543" s="16" t="s">
        <v>2114</v>
      </c>
      <c r="H543" s="24" t="n">
        <v>43825</v>
      </c>
      <c r="I543" s="10" t="e">
        <f aca="false">DIAS.LAB(B543,H543)</f>
        <v>#NAME?</v>
      </c>
    </row>
    <row r="544" customFormat="false" ht="45" hidden="false" customHeight="false" outlineLevel="0" collapsed="false">
      <c r="A544" s="5" t="s">
        <v>2115</v>
      </c>
      <c r="B544" s="5" t="s">
        <v>2116</v>
      </c>
      <c r="C544" s="5" t="s">
        <v>11</v>
      </c>
      <c r="D544" s="6" t="s">
        <v>2117</v>
      </c>
      <c r="E544" s="6" t="s">
        <v>2118</v>
      </c>
      <c r="F544" s="7" t="s">
        <v>14</v>
      </c>
      <c r="G544" s="16" t="s">
        <v>2119</v>
      </c>
      <c r="H544" s="24" t="n">
        <v>43825</v>
      </c>
      <c r="I544" s="10" t="e">
        <f aca="false">DIAS.LAB(B544,H544)</f>
        <v>#NAME?</v>
      </c>
    </row>
    <row r="545" customFormat="false" ht="45" hidden="false" customHeight="false" outlineLevel="0" collapsed="false">
      <c r="A545" s="5" t="s">
        <v>2120</v>
      </c>
      <c r="B545" s="5" t="s">
        <v>2121</v>
      </c>
      <c r="C545" s="5" t="s">
        <v>11</v>
      </c>
      <c r="D545" s="6" t="s">
        <v>2122</v>
      </c>
      <c r="E545" s="6" t="s">
        <v>2123</v>
      </c>
      <c r="F545" s="7" t="s">
        <v>14</v>
      </c>
      <c r="G545" s="16" t="s">
        <v>2124</v>
      </c>
      <c r="H545" s="24" t="n">
        <v>43825</v>
      </c>
      <c r="I545" s="10" t="e">
        <f aca="false">DIAS.LAB(B545,H545)</f>
        <v>#NAME?</v>
      </c>
    </row>
    <row r="546" customFormat="false" ht="45" hidden="false" customHeight="false" outlineLevel="0" collapsed="false">
      <c r="A546" s="5" t="s">
        <v>2125</v>
      </c>
      <c r="B546" s="5" t="s">
        <v>2126</v>
      </c>
      <c r="C546" s="5" t="s">
        <v>11</v>
      </c>
      <c r="D546" s="6" t="s">
        <v>2127</v>
      </c>
      <c r="E546" s="6" t="s">
        <v>2128</v>
      </c>
      <c r="F546" s="7" t="s">
        <v>14</v>
      </c>
      <c r="G546" s="16" t="s">
        <v>2129</v>
      </c>
      <c r="H546" s="24" t="n">
        <v>43825</v>
      </c>
      <c r="I546" s="10" t="e">
        <f aca="false">DIAS.LAB(B546,H546)</f>
        <v>#NAME?</v>
      </c>
    </row>
    <row r="547" customFormat="false" ht="60" hidden="false" customHeight="false" outlineLevel="0" collapsed="false">
      <c r="A547" s="5" t="s">
        <v>2130</v>
      </c>
      <c r="B547" s="5" t="s">
        <v>2131</v>
      </c>
      <c r="C547" s="5" t="s">
        <v>11</v>
      </c>
      <c r="D547" s="6" t="s">
        <v>2132</v>
      </c>
      <c r="E547" s="6" t="s">
        <v>2133</v>
      </c>
      <c r="F547" s="7" t="s">
        <v>14</v>
      </c>
      <c r="G547" s="16" t="s">
        <v>2134</v>
      </c>
      <c r="H547" s="24" t="n">
        <v>43825</v>
      </c>
      <c r="I547" s="10" t="e">
        <f aca="false">DIAS.LAB(B547,H547)</f>
        <v>#NAME?</v>
      </c>
    </row>
    <row r="548" customFormat="false" ht="105" hidden="false" customHeight="false" outlineLevel="0" collapsed="false">
      <c r="A548" s="5" t="s">
        <v>2135</v>
      </c>
      <c r="B548" s="5" t="s">
        <v>2136</v>
      </c>
      <c r="C548" s="5" t="s">
        <v>11</v>
      </c>
      <c r="D548" s="6" t="s">
        <v>2137</v>
      </c>
      <c r="E548" s="6" t="s">
        <v>2138</v>
      </c>
      <c r="F548" s="7" t="s">
        <v>14</v>
      </c>
      <c r="G548" s="16" t="s">
        <v>2139</v>
      </c>
      <c r="H548" s="24" t="n">
        <v>43825</v>
      </c>
      <c r="I548" s="10" t="e">
        <f aca="false">DIAS.LAB(B548,H548)</f>
        <v>#NAME?</v>
      </c>
    </row>
    <row r="549" customFormat="false" ht="165" hidden="false" customHeight="false" outlineLevel="0" collapsed="false">
      <c r="A549" s="5" t="s">
        <v>2140</v>
      </c>
      <c r="B549" s="5" t="s">
        <v>2141</v>
      </c>
      <c r="C549" s="5" t="s">
        <v>11</v>
      </c>
      <c r="D549" s="6" t="s">
        <v>1530</v>
      </c>
      <c r="E549" s="6" t="s">
        <v>2142</v>
      </c>
      <c r="F549" s="7" t="s">
        <v>14</v>
      </c>
      <c r="G549" s="16" t="s">
        <v>2143</v>
      </c>
      <c r="H549" s="24" t="n">
        <v>43825</v>
      </c>
      <c r="I549" s="10" t="e">
        <f aca="false">DIAS.LAB(B549,H549)</f>
        <v>#NAME?</v>
      </c>
    </row>
    <row r="550" customFormat="false" ht="75" hidden="false" customHeight="false" outlineLevel="0" collapsed="false">
      <c r="A550" s="5" t="s">
        <v>2144</v>
      </c>
      <c r="B550" s="5" t="s">
        <v>2145</v>
      </c>
      <c r="C550" s="5" t="s">
        <v>11</v>
      </c>
      <c r="D550" s="6" t="s">
        <v>2146</v>
      </c>
      <c r="E550" s="6" t="s">
        <v>2147</v>
      </c>
      <c r="F550" s="7" t="s">
        <v>14</v>
      </c>
      <c r="G550" s="16" t="s">
        <v>2148</v>
      </c>
      <c r="H550" s="24" t="n">
        <v>43840</v>
      </c>
      <c r="I550" s="10" t="e">
        <f aca="false">DIAS.LAB(B550,H550)</f>
        <v>#NAME?</v>
      </c>
    </row>
    <row r="551" customFormat="false" ht="30" hidden="false" customHeight="false" outlineLevel="0" collapsed="false">
      <c r="A551" s="5" t="s">
        <v>2149</v>
      </c>
      <c r="B551" s="5" t="s">
        <v>2150</v>
      </c>
      <c r="C551" s="5" t="s">
        <v>11</v>
      </c>
      <c r="D551" s="6" t="s">
        <v>2151</v>
      </c>
      <c r="E551" s="6" t="s">
        <v>2152</v>
      </c>
      <c r="F551" s="7" t="s">
        <v>261</v>
      </c>
      <c r="G551" s="16" t="s">
        <v>2153</v>
      </c>
      <c r="H551" s="24" t="n">
        <v>43808</v>
      </c>
      <c r="I551" s="10" t="e">
        <f aca="false">DIAS.LAB(B551,H551)</f>
        <v>#NAME?</v>
      </c>
    </row>
    <row r="552" customFormat="false" ht="30" hidden="false" customHeight="false" outlineLevel="0" collapsed="false">
      <c r="A552" s="5" t="s">
        <v>2154</v>
      </c>
      <c r="B552" s="5" t="s">
        <v>2155</v>
      </c>
      <c r="C552" s="5" t="s">
        <v>11</v>
      </c>
      <c r="D552" s="6" t="s">
        <v>2156</v>
      </c>
      <c r="E552" s="6" t="s">
        <v>139</v>
      </c>
      <c r="F552" s="25" t="s">
        <v>989</v>
      </c>
      <c r="G552" s="16" t="s">
        <v>2157</v>
      </c>
      <c r="H552" s="24" t="n">
        <v>43761</v>
      </c>
      <c r="I552" s="10" t="e">
        <f aca="false">DIAS.LAB(B552,H552)</f>
        <v>#NAME?</v>
      </c>
    </row>
    <row r="553" customFormat="false" ht="45" hidden="false" customHeight="false" outlineLevel="0" collapsed="false">
      <c r="A553" s="5" t="s">
        <v>2158</v>
      </c>
      <c r="B553" s="5" t="s">
        <v>2159</v>
      </c>
      <c r="C553" s="5" t="s">
        <v>11</v>
      </c>
      <c r="D553" s="6" t="s">
        <v>2160</v>
      </c>
      <c r="E553" s="6" t="s">
        <v>79</v>
      </c>
      <c r="F553" s="25" t="s">
        <v>474</v>
      </c>
      <c r="G553" s="16" t="s">
        <v>2161</v>
      </c>
      <c r="H553" s="24" t="n">
        <v>43762</v>
      </c>
      <c r="I553" s="10" t="e">
        <f aca="false">DIAS.LAB(B553,H553)</f>
        <v>#NAME?</v>
      </c>
    </row>
    <row r="554" customFormat="false" ht="45" hidden="false" customHeight="false" outlineLevel="0" collapsed="false">
      <c r="A554" s="5" t="s">
        <v>2162</v>
      </c>
      <c r="B554" s="5" t="s">
        <v>2163</v>
      </c>
      <c r="C554" s="5" t="s">
        <v>11</v>
      </c>
      <c r="D554" s="6" t="s">
        <v>2164</v>
      </c>
      <c r="E554" s="6" t="s">
        <v>243</v>
      </c>
      <c r="F554" s="25" t="s">
        <v>244</v>
      </c>
      <c r="G554" s="16" t="s">
        <v>2165</v>
      </c>
      <c r="H554" s="24" t="n">
        <v>43783</v>
      </c>
      <c r="I554" s="10" t="e">
        <f aca="false">DIAS.LAB(B554,H554)</f>
        <v>#NAME?</v>
      </c>
    </row>
    <row r="555" customFormat="false" ht="45" hidden="false" customHeight="false" outlineLevel="0" collapsed="false">
      <c r="A555" s="5" t="s">
        <v>2166</v>
      </c>
      <c r="B555" s="5" t="s">
        <v>2167</v>
      </c>
      <c r="C555" s="5" t="s">
        <v>11</v>
      </c>
      <c r="D555" s="6" t="s">
        <v>2168</v>
      </c>
      <c r="E555" s="6" t="s">
        <v>2169</v>
      </c>
      <c r="F555" s="25" t="s">
        <v>244</v>
      </c>
      <c r="G555" s="16" t="s">
        <v>2170</v>
      </c>
      <c r="H555" s="24" t="n">
        <v>43760</v>
      </c>
      <c r="I555" s="10" t="e">
        <f aca="false">DIAS.LAB(B555,H555)</f>
        <v>#NAME?</v>
      </c>
    </row>
    <row r="556" customFormat="false" ht="60" hidden="false" customHeight="false" outlineLevel="0" collapsed="false">
      <c r="A556" s="5" t="s">
        <v>2171</v>
      </c>
      <c r="B556" s="5" t="s">
        <v>2172</v>
      </c>
      <c r="C556" s="5" t="s">
        <v>11</v>
      </c>
      <c r="D556" s="6" t="s">
        <v>2173</v>
      </c>
      <c r="E556" s="6" t="s">
        <v>2174</v>
      </c>
      <c r="F556" s="7" t="s">
        <v>261</v>
      </c>
      <c r="G556" s="16" t="s">
        <v>2175</v>
      </c>
      <c r="H556" s="24" t="n">
        <v>43826</v>
      </c>
      <c r="I556" s="10" t="e">
        <f aca="false">DIAS.LAB(B556,H556)</f>
        <v>#NAME?</v>
      </c>
    </row>
    <row r="557" customFormat="false" ht="60" hidden="false" customHeight="false" outlineLevel="0" collapsed="false">
      <c r="A557" s="5" t="s">
        <v>2176</v>
      </c>
      <c r="B557" s="5" t="s">
        <v>2177</v>
      </c>
      <c r="C557" s="5" t="s">
        <v>11</v>
      </c>
      <c r="D557" s="6" t="s">
        <v>2178</v>
      </c>
      <c r="E557" s="6" t="s">
        <v>2179</v>
      </c>
      <c r="F557" s="25" t="s">
        <v>512</v>
      </c>
      <c r="G557" s="61" t="s">
        <v>301</v>
      </c>
      <c r="H557" s="24" t="n">
        <v>43894</v>
      </c>
      <c r="I557" s="10" t="e">
        <f aca="false">DIAS.LAB(B557,H557)</f>
        <v>#NAME?</v>
      </c>
    </row>
    <row r="558" customFormat="false" ht="105" hidden="false" customHeight="false" outlineLevel="0" collapsed="false">
      <c r="A558" s="5" t="s">
        <v>2180</v>
      </c>
      <c r="B558" s="5" t="s">
        <v>2181</v>
      </c>
      <c r="C558" s="5" t="s">
        <v>11</v>
      </c>
      <c r="D558" s="6" t="s">
        <v>2178</v>
      </c>
      <c r="E558" s="6" t="s">
        <v>2182</v>
      </c>
      <c r="F558" s="25" t="s">
        <v>512</v>
      </c>
      <c r="G558" s="61" t="s">
        <v>301</v>
      </c>
      <c r="H558" s="24" t="n">
        <v>43894</v>
      </c>
      <c r="I558" s="10" t="e">
        <f aca="false">DIAS.LAB(B558,H558)</f>
        <v>#NAME?</v>
      </c>
    </row>
    <row r="559" customFormat="false" ht="60" hidden="false" customHeight="false" outlineLevel="0" collapsed="false">
      <c r="A559" s="5" t="s">
        <v>2183</v>
      </c>
      <c r="B559" s="5" t="s">
        <v>2184</v>
      </c>
      <c r="C559" s="5" t="s">
        <v>11</v>
      </c>
      <c r="D559" s="6" t="s">
        <v>2178</v>
      </c>
      <c r="E559" s="6" t="s">
        <v>2185</v>
      </c>
      <c r="F559" s="25" t="s">
        <v>512</v>
      </c>
      <c r="G559" s="61" t="s">
        <v>301</v>
      </c>
      <c r="H559" s="24" t="n">
        <v>43894</v>
      </c>
      <c r="I559" s="10" t="e">
        <f aca="false">DIAS.LAB(B559,H559)</f>
        <v>#NAME?</v>
      </c>
    </row>
    <row r="560" customFormat="false" ht="60" hidden="false" customHeight="false" outlineLevel="0" collapsed="false">
      <c r="A560" s="5" t="s">
        <v>2186</v>
      </c>
      <c r="B560" s="5" t="s">
        <v>2187</v>
      </c>
      <c r="C560" s="5" t="s">
        <v>11</v>
      </c>
      <c r="D560" s="6" t="s">
        <v>2178</v>
      </c>
      <c r="E560" s="6" t="s">
        <v>2188</v>
      </c>
      <c r="F560" s="25" t="s">
        <v>512</v>
      </c>
      <c r="G560" s="61" t="s">
        <v>301</v>
      </c>
      <c r="H560" s="24" t="n">
        <v>43894</v>
      </c>
      <c r="I560" s="10" t="e">
        <f aca="false">DIAS.LAB(B560,H560)</f>
        <v>#NAME?</v>
      </c>
    </row>
    <row r="561" customFormat="false" ht="45" hidden="false" customHeight="false" outlineLevel="0" collapsed="false">
      <c r="A561" s="5" t="s">
        <v>2189</v>
      </c>
      <c r="B561" s="5" t="s">
        <v>2190</v>
      </c>
      <c r="C561" s="5" t="s">
        <v>11</v>
      </c>
      <c r="D561" s="6" t="s">
        <v>2191</v>
      </c>
      <c r="E561" s="6" t="s">
        <v>2192</v>
      </c>
      <c r="F561" s="7" t="s">
        <v>828</v>
      </c>
      <c r="G561" s="16" t="s">
        <v>2193</v>
      </c>
      <c r="H561" s="24" t="n">
        <v>43766</v>
      </c>
      <c r="I561" s="10" t="e">
        <f aca="false">DIAS.LAB(B561,H561)</f>
        <v>#NAME?</v>
      </c>
    </row>
    <row r="562" customFormat="false" ht="45" hidden="false" customHeight="false" outlineLevel="0" collapsed="false">
      <c r="A562" s="5" t="s">
        <v>2194</v>
      </c>
      <c r="B562" s="5" t="s">
        <v>2195</v>
      </c>
      <c r="C562" s="5" t="s">
        <v>11</v>
      </c>
      <c r="D562" s="6" t="s">
        <v>2196</v>
      </c>
      <c r="E562" s="6" t="s">
        <v>2197</v>
      </c>
      <c r="F562" s="25" t="s">
        <v>110</v>
      </c>
      <c r="G562" s="16" t="s">
        <v>2198</v>
      </c>
      <c r="H562" s="24" t="n">
        <v>43749</v>
      </c>
      <c r="I562" s="10" t="e">
        <f aca="false">DIAS.LAB(B562,H562)</f>
        <v>#NAME?</v>
      </c>
    </row>
    <row r="563" customFormat="false" ht="45" hidden="false" customHeight="false" outlineLevel="0" collapsed="false">
      <c r="A563" s="5" t="s">
        <v>2199</v>
      </c>
      <c r="B563" s="5" t="s">
        <v>2200</v>
      </c>
      <c r="C563" s="5" t="s">
        <v>11</v>
      </c>
      <c r="D563" s="6" t="s">
        <v>2201</v>
      </c>
      <c r="E563" s="6" t="s">
        <v>139</v>
      </c>
      <c r="F563" s="7" t="s">
        <v>455</v>
      </c>
      <c r="G563" s="16" t="s">
        <v>2202</v>
      </c>
      <c r="H563" s="24" t="n">
        <v>43749</v>
      </c>
      <c r="I563" s="10" t="e">
        <f aca="false">DIAS.LAB(B563,H563)</f>
        <v>#NAME?</v>
      </c>
    </row>
    <row r="564" customFormat="false" ht="30" hidden="false" customHeight="false" outlineLevel="0" collapsed="false">
      <c r="A564" s="5" t="s">
        <v>2203</v>
      </c>
      <c r="B564" s="5" t="s">
        <v>2204</v>
      </c>
      <c r="C564" s="5" t="s">
        <v>11</v>
      </c>
      <c r="D564" s="6" t="s">
        <v>2205</v>
      </c>
      <c r="E564" s="6" t="s">
        <v>139</v>
      </c>
      <c r="F564" s="25" t="s">
        <v>857</v>
      </c>
      <c r="G564" s="16" t="s">
        <v>2206</v>
      </c>
      <c r="H564" s="24" t="n">
        <v>43748</v>
      </c>
      <c r="I564" s="10" t="e">
        <f aca="false">DIAS.LAB(B564,H564)</f>
        <v>#NAME?</v>
      </c>
    </row>
    <row r="565" customFormat="false" ht="45" hidden="false" customHeight="false" outlineLevel="0" collapsed="false">
      <c r="A565" s="5" t="s">
        <v>2207</v>
      </c>
      <c r="B565" s="5" t="s">
        <v>2208</v>
      </c>
      <c r="C565" s="5" t="s">
        <v>11</v>
      </c>
      <c r="D565" s="6" t="s">
        <v>2209</v>
      </c>
      <c r="E565" s="6" t="s">
        <v>2210</v>
      </c>
      <c r="F565" s="25" t="s">
        <v>857</v>
      </c>
      <c r="G565" s="16" t="s">
        <v>2211</v>
      </c>
      <c r="H565" s="24" t="n">
        <v>43749</v>
      </c>
      <c r="I565" s="10" t="e">
        <f aca="false">DIAS.LAB(B565,H565)</f>
        <v>#NAME?</v>
      </c>
    </row>
    <row r="566" customFormat="false" ht="60" hidden="false" customHeight="false" outlineLevel="0" collapsed="false">
      <c r="A566" s="5" t="s">
        <v>2212</v>
      </c>
      <c r="B566" s="5" t="s">
        <v>2213</v>
      </c>
      <c r="C566" s="5" t="s">
        <v>11</v>
      </c>
      <c r="D566" s="6" t="s">
        <v>2178</v>
      </c>
      <c r="E566" s="6" t="s">
        <v>2214</v>
      </c>
      <c r="F566" s="25" t="s">
        <v>512</v>
      </c>
      <c r="G566" s="61" t="s">
        <v>301</v>
      </c>
      <c r="H566" s="24" t="n">
        <v>43894</v>
      </c>
      <c r="I566" s="10" t="e">
        <f aca="false">DIAS.LAB(B566,H566)</f>
        <v>#NAME?</v>
      </c>
    </row>
    <row r="567" customFormat="false" ht="60" hidden="false" customHeight="false" outlineLevel="0" collapsed="false">
      <c r="A567" s="5" t="s">
        <v>2215</v>
      </c>
      <c r="B567" s="5" t="s">
        <v>2216</v>
      </c>
      <c r="C567" s="5" t="s">
        <v>11</v>
      </c>
      <c r="D567" s="6" t="s">
        <v>2217</v>
      </c>
      <c r="E567" s="6" t="s">
        <v>2218</v>
      </c>
      <c r="F567" s="25" t="s">
        <v>110</v>
      </c>
      <c r="G567" s="16" t="s">
        <v>2219</v>
      </c>
      <c r="H567" s="24" t="n">
        <v>43794</v>
      </c>
      <c r="I567" s="10" t="e">
        <f aca="false">DIAS.LAB(B567,H567)</f>
        <v>#NAME?</v>
      </c>
    </row>
    <row r="568" customFormat="false" ht="60" hidden="false" customHeight="false" outlineLevel="0" collapsed="false">
      <c r="A568" s="5" t="s">
        <v>2215</v>
      </c>
      <c r="B568" s="5" t="s">
        <v>2216</v>
      </c>
      <c r="C568" s="5" t="s">
        <v>11</v>
      </c>
      <c r="D568" s="6" t="s">
        <v>2217</v>
      </c>
      <c r="E568" s="6" t="s">
        <v>2218</v>
      </c>
      <c r="F568" s="25" t="s">
        <v>110</v>
      </c>
      <c r="G568" s="16" t="s">
        <v>2220</v>
      </c>
      <c r="H568" s="24" t="n">
        <v>43802</v>
      </c>
      <c r="I568" s="10" t="e">
        <f aca="false">DIAS.LAB(B568,H568)</f>
        <v>#NAME?</v>
      </c>
    </row>
    <row r="569" customFormat="false" ht="60" hidden="false" customHeight="false" outlineLevel="0" collapsed="false">
      <c r="A569" s="5" t="s">
        <v>2221</v>
      </c>
      <c r="B569" s="5" t="s">
        <v>2222</v>
      </c>
      <c r="C569" s="5" t="s">
        <v>11</v>
      </c>
      <c r="D569" s="6" t="s">
        <v>2178</v>
      </c>
      <c r="E569" s="6" t="s">
        <v>2223</v>
      </c>
      <c r="F569" s="25" t="s">
        <v>512</v>
      </c>
      <c r="G569" s="61" t="s">
        <v>301</v>
      </c>
      <c r="H569" s="24" t="n">
        <v>43894</v>
      </c>
      <c r="I569" s="10" t="e">
        <f aca="false">DIAS.LAB(B569,H569)</f>
        <v>#NAME?</v>
      </c>
    </row>
    <row r="570" customFormat="false" ht="60" hidden="false" customHeight="false" outlineLevel="0" collapsed="false">
      <c r="A570" s="5" t="s">
        <v>2224</v>
      </c>
      <c r="B570" s="5" t="s">
        <v>2225</v>
      </c>
      <c r="C570" s="5" t="s">
        <v>11</v>
      </c>
      <c r="D570" s="6" t="s">
        <v>2178</v>
      </c>
      <c r="E570" s="6" t="s">
        <v>2226</v>
      </c>
      <c r="F570" s="25" t="s">
        <v>512</v>
      </c>
      <c r="G570" s="61" t="s">
        <v>301</v>
      </c>
      <c r="H570" s="24" t="n">
        <v>43894</v>
      </c>
      <c r="I570" s="10" t="e">
        <f aca="false">DIAS.LAB(B570,H570)</f>
        <v>#NAME?</v>
      </c>
    </row>
    <row r="571" customFormat="false" ht="30" hidden="false" customHeight="false" outlineLevel="0" collapsed="false">
      <c r="A571" s="5" t="s">
        <v>2227</v>
      </c>
      <c r="B571" s="5" t="s">
        <v>2228</v>
      </c>
      <c r="C571" s="5" t="s">
        <v>11</v>
      </c>
      <c r="D571" s="6" t="s">
        <v>2229</v>
      </c>
      <c r="E571" s="6" t="s">
        <v>2230</v>
      </c>
      <c r="F571" s="7" t="s">
        <v>14</v>
      </c>
      <c r="G571" s="16" t="s">
        <v>2231</v>
      </c>
      <c r="H571" s="24" t="n">
        <v>43774</v>
      </c>
      <c r="I571" s="10" t="e">
        <f aca="false">DIAS.LAB(B571,H571)</f>
        <v>#NAME?</v>
      </c>
    </row>
    <row r="572" customFormat="false" ht="135" hidden="false" customHeight="false" outlineLevel="0" collapsed="false">
      <c r="A572" s="5" t="s">
        <v>2232</v>
      </c>
      <c r="B572" s="5" t="s">
        <v>2233</v>
      </c>
      <c r="C572" s="5" t="s">
        <v>11</v>
      </c>
      <c r="D572" s="6" t="s">
        <v>2178</v>
      </c>
      <c r="E572" s="6" t="s">
        <v>2234</v>
      </c>
      <c r="F572" s="25" t="s">
        <v>512</v>
      </c>
      <c r="G572" s="61" t="s">
        <v>301</v>
      </c>
      <c r="H572" s="24" t="n">
        <v>43894</v>
      </c>
      <c r="I572" s="10" t="e">
        <f aca="false">DIAS.LAB(B572,H572)</f>
        <v>#NAME?</v>
      </c>
    </row>
    <row r="573" customFormat="false" ht="105" hidden="false" customHeight="false" outlineLevel="0" collapsed="false">
      <c r="A573" s="5" t="s">
        <v>2235</v>
      </c>
      <c r="B573" s="5" t="s">
        <v>2236</v>
      </c>
      <c r="C573" s="5" t="s">
        <v>11</v>
      </c>
      <c r="D573" s="6" t="s">
        <v>2178</v>
      </c>
      <c r="E573" s="6" t="s">
        <v>2237</v>
      </c>
      <c r="F573" s="25" t="s">
        <v>512</v>
      </c>
      <c r="G573" s="61" t="s">
        <v>301</v>
      </c>
      <c r="H573" s="24" t="n">
        <v>43894</v>
      </c>
      <c r="I573" s="10" t="e">
        <f aca="false">DIAS.LAB(B573,H573)</f>
        <v>#NAME?</v>
      </c>
    </row>
    <row r="574" customFormat="false" ht="30" hidden="false" customHeight="false" outlineLevel="0" collapsed="false">
      <c r="A574" s="5" t="s">
        <v>2238</v>
      </c>
      <c r="B574" s="5" t="s">
        <v>2239</v>
      </c>
      <c r="C574" s="5" t="s">
        <v>11</v>
      </c>
      <c r="D574" s="6" t="s">
        <v>2240</v>
      </c>
      <c r="E574" s="6" t="s">
        <v>2241</v>
      </c>
      <c r="F574" s="7" t="s">
        <v>14</v>
      </c>
      <c r="G574" s="16" t="s">
        <v>2242</v>
      </c>
      <c r="H574" s="24" t="n">
        <v>43789</v>
      </c>
      <c r="I574" s="10" t="e">
        <f aca="false">DIAS.LAB(B574,H574)</f>
        <v>#NAME?</v>
      </c>
    </row>
    <row r="575" customFormat="false" ht="45" hidden="false" customHeight="false" outlineLevel="0" collapsed="false">
      <c r="A575" s="5" t="s">
        <v>2243</v>
      </c>
      <c r="B575" s="5" t="s">
        <v>2244</v>
      </c>
      <c r="C575" s="5" t="s">
        <v>11</v>
      </c>
      <c r="D575" s="6" t="s">
        <v>2245</v>
      </c>
      <c r="E575" s="6" t="s">
        <v>2246</v>
      </c>
      <c r="F575" s="25" t="s">
        <v>75</v>
      </c>
      <c r="G575" s="16" t="s">
        <v>2247</v>
      </c>
      <c r="H575" s="24" t="n">
        <v>43756</v>
      </c>
      <c r="I575" s="10" t="e">
        <f aca="false">DIAS.LAB(B575,H575)</f>
        <v>#NAME?</v>
      </c>
    </row>
    <row r="576" customFormat="false" ht="45" hidden="false" customHeight="false" outlineLevel="0" collapsed="false">
      <c r="A576" s="5" t="s">
        <v>2243</v>
      </c>
      <c r="B576" s="5" t="s">
        <v>2244</v>
      </c>
      <c r="C576" s="5" t="s">
        <v>11</v>
      </c>
      <c r="D576" s="6" t="s">
        <v>2245</v>
      </c>
      <c r="E576" s="6" t="s">
        <v>2246</v>
      </c>
      <c r="F576" s="25" t="s">
        <v>75</v>
      </c>
      <c r="G576" s="16" t="s">
        <v>2248</v>
      </c>
      <c r="H576" s="24" t="n">
        <v>43756</v>
      </c>
      <c r="I576" s="10" t="e">
        <f aca="false">DIAS.LAB(B576,H576)</f>
        <v>#NAME?</v>
      </c>
    </row>
    <row r="577" customFormat="false" ht="60" hidden="false" customHeight="false" outlineLevel="0" collapsed="false">
      <c r="A577" s="5" t="s">
        <v>2249</v>
      </c>
      <c r="B577" s="5" t="s">
        <v>2250</v>
      </c>
      <c r="C577" s="5" t="s">
        <v>11</v>
      </c>
      <c r="D577" s="6" t="s">
        <v>2251</v>
      </c>
      <c r="E577" s="6" t="s">
        <v>2252</v>
      </c>
      <c r="F577" s="7" t="s">
        <v>148</v>
      </c>
      <c r="G577" s="16" t="s">
        <v>2253</v>
      </c>
      <c r="H577" s="24" t="n">
        <v>43761</v>
      </c>
      <c r="I577" s="10" t="e">
        <f aca="false">DIAS.LAB(B577,H577)</f>
        <v>#NAME?</v>
      </c>
    </row>
    <row r="578" customFormat="false" ht="75" hidden="false" customHeight="false" outlineLevel="0" collapsed="false">
      <c r="A578" s="5" t="s">
        <v>2254</v>
      </c>
      <c r="B578" s="5" t="s">
        <v>2255</v>
      </c>
      <c r="C578" s="5" t="s">
        <v>11</v>
      </c>
      <c r="D578" s="6" t="s">
        <v>2256</v>
      </c>
      <c r="E578" s="6" t="s">
        <v>2257</v>
      </c>
      <c r="F578" s="25" t="s">
        <v>2258</v>
      </c>
      <c r="G578" s="16" t="s">
        <v>2259</v>
      </c>
      <c r="H578" s="24" t="n">
        <v>43754</v>
      </c>
      <c r="I578" s="10" t="e">
        <f aca="false">DIAS.LAB(B578,H578)</f>
        <v>#NAME?</v>
      </c>
    </row>
    <row r="579" customFormat="false" ht="60" hidden="false" customHeight="false" outlineLevel="0" collapsed="false">
      <c r="A579" s="5" t="s">
        <v>2260</v>
      </c>
      <c r="B579" s="5" t="s">
        <v>2261</v>
      </c>
      <c r="C579" s="5" t="s">
        <v>11</v>
      </c>
      <c r="D579" s="6" t="s">
        <v>2262</v>
      </c>
      <c r="E579" s="6" t="s">
        <v>243</v>
      </c>
      <c r="F579" s="25" t="s">
        <v>244</v>
      </c>
      <c r="G579" s="16" t="s">
        <v>2263</v>
      </c>
      <c r="H579" s="24" t="n">
        <v>43804</v>
      </c>
      <c r="I579" s="10" t="e">
        <f aca="false">DIAS.LAB(B579,H579)</f>
        <v>#NAME?</v>
      </c>
    </row>
    <row r="580" customFormat="false" ht="45" hidden="false" customHeight="false" outlineLevel="0" collapsed="false">
      <c r="A580" s="5" t="s">
        <v>2264</v>
      </c>
      <c r="B580" s="5" t="s">
        <v>2265</v>
      </c>
      <c r="C580" s="5" t="s">
        <v>11</v>
      </c>
      <c r="D580" s="6" t="s">
        <v>354</v>
      </c>
      <c r="E580" s="6" t="s">
        <v>355</v>
      </c>
      <c r="F580" s="25" t="s">
        <v>110</v>
      </c>
      <c r="G580" s="16" t="s">
        <v>2266</v>
      </c>
      <c r="H580" s="24" t="n">
        <v>43850</v>
      </c>
      <c r="I580" s="10" t="e">
        <f aca="false">DIAS.LAB(B580,H580)</f>
        <v>#NAME?</v>
      </c>
    </row>
    <row r="581" customFormat="false" ht="45" hidden="false" customHeight="false" outlineLevel="0" collapsed="false">
      <c r="A581" s="5" t="s">
        <v>2264</v>
      </c>
      <c r="B581" s="5" t="s">
        <v>2265</v>
      </c>
      <c r="C581" s="5" t="s">
        <v>11</v>
      </c>
      <c r="D581" s="6" t="s">
        <v>354</v>
      </c>
      <c r="E581" s="6" t="s">
        <v>355</v>
      </c>
      <c r="F581" s="25" t="s">
        <v>110</v>
      </c>
      <c r="G581" s="16" t="s">
        <v>2267</v>
      </c>
      <c r="H581" s="24" t="n">
        <v>43844</v>
      </c>
      <c r="I581" s="10" t="e">
        <f aca="false">DIAS.LAB(B581,H581)</f>
        <v>#NAME?</v>
      </c>
    </row>
    <row r="582" customFormat="false" ht="45" hidden="false" customHeight="false" outlineLevel="0" collapsed="false">
      <c r="A582" s="5" t="s">
        <v>2264</v>
      </c>
      <c r="B582" s="5" t="s">
        <v>2265</v>
      </c>
      <c r="C582" s="5" t="s">
        <v>11</v>
      </c>
      <c r="D582" s="6" t="s">
        <v>354</v>
      </c>
      <c r="E582" s="6" t="s">
        <v>355</v>
      </c>
      <c r="F582" s="25" t="s">
        <v>110</v>
      </c>
      <c r="G582" s="16" t="s">
        <v>2268</v>
      </c>
      <c r="H582" s="24" t="n">
        <v>43826</v>
      </c>
      <c r="I582" s="10" t="e">
        <f aca="false">DIAS.LAB(B582,H582)</f>
        <v>#NAME?</v>
      </c>
    </row>
    <row r="583" customFormat="false" ht="45" hidden="false" customHeight="false" outlineLevel="0" collapsed="false">
      <c r="A583" s="5" t="s">
        <v>2264</v>
      </c>
      <c r="B583" s="5" t="s">
        <v>2265</v>
      </c>
      <c r="C583" s="5" t="s">
        <v>11</v>
      </c>
      <c r="D583" s="6" t="s">
        <v>354</v>
      </c>
      <c r="E583" s="6" t="s">
        <v>355</v>
      </c>
      <c r="F583" s="25" t="s">
        <v>110</v>
      </c>
      <c r="G583" s="16" t="s">
        <v>2269</v>
      </c>
      <c r="H583" s="24" t="n">
        <v>43826</v>
      </c>
      <c r="I583" s="10" t="e">
        <f aca="false">DIAS.LAB(B583,H583)</f>
        <v>#NAME?</v>
      </c>
    </row>
    <row r="584" customFormat="false" ht="45" hidden="false" customHeight="false" outlineLevel="0" collapsed="false">
      <c r="A584" s="5" t="s">
        <v>2264</v>
      </c>
      <c r="B584" s="5" t="s">
        <v>2265</v>
      </c>
      <c r="C584" s="5" t="s">
        <v>11</v>
      </c>
      <c r="D584" s="6" t="s">
        <v>354</v>
      </c>
      <c r="E584" s="6" t="s">
        <v>355</v>
      </c>
      <c r="F584" s="25" t="s">
        <v>110</v>
      </c>
      <c r="G584" s="16" t="s">
        <v>2270</v>
      </c>
      <c r="H584" s="24" t="n">
        <v>43825</v>
      </c>
      <c r="I584" s="10" t="e">
        <f aca="false">DIAS.LAB(B584,H584)</f>
        <v>#NAME?</v>
      </c>
    </row>
    <row r="585" customFormat="false" ht="45" hidden="false" customHeight="false" outlineLevel="0" collapsed="false">
      <c r="A585" s="5" t="s">
        <v>2264</v>
      </c>
      <c r="B585" s="5" t="s">
        <v>2265</v>
      </c>
      <c r="C585" s="5" t="s">
        <v>11</v>
      </c>
      <c r="D585" s="6" t="s">
        <v>354</v>
      </c>
      <c r="E585" s="6" t="s">
        <v>355</v>
      </c>
      <c r="F585" s="25" t="s">
        <v>110</v>
      </c>
      <c r="G585" s="16" t="s">
        <v>2271</v>
      </c>
      <c r="H585" s="24" t="n">
        <v>43825</v>
      </c>
      <c r="I585" s="10" t="e">
        <f aca="false">DIAS.LAB(B585,H585)</f>
        <v>#NAME?</v>
      </c>
    </row>
    <row r="586" customFormat="false" ht="45" hidden="false" customHeight="false" outlineLevel="0" collapsed="false">
      <c r="A586" s="5" t="s">
        <v>2264</v>
      </c>
      <c r="B586" s="5" t="s">
        <v>2265</v>
      </c>
      <c r="C586" s="5" t="s">
        <v>11</v>
      </c>
      <c r="D586" s="6" t="s">
        <v>354</v>
      </c>
      <c r="E586" s="6" t="s">
        <v>355</v>
      </c>
      <c r="F586" s="25" t="s">
        <v>110</v>
      </c>
      <c r="G586" s="16" t="s">
        <v>2272</v>
      </c>
      <c r="H586" s="24" t="n">
        <v>43826</v>
      </c>
      <c r="I586" s="10" t="e">
        <f aca="false">DIAS.LAB(B586,H586)</f>
        <v>#NAME?</v>
      </c>
    </row>
    <row r="587" customFormat="false" ht="45" hidden="false" customHeight="false" outlineLevel="0" collapsed="false">
      <c r="A587" s="5" t="s">
        <v>2264</v>
      </c>
      <c r="B587" s="5" t="s">
        <v>2265</v>
      </c>
      <c r="C587" s="5" t="s">
        <v>11</v>
      </c>
      <c r="D587" s="6" t="s">
        <v>354</v>
      </c>
      <c r="E587" s="6" t="s">
        <v>355</v>
      </c>
      <c r="F587" s="25" t="s">
        <v>110</v>
      </c>
      <c r="G587" s="16" t="s">
        <v>2273</v>
      </c>
      <c r="H587" s="24" t="n">
        <v>43826</v>
      </c>
      <c r="I587" s="10" t="e">
        <f aca="false">DIAS.LAB(B587,H587)</f>
        <v>#NAME?</v>
      </c>
    </row>
    <row r="588" customFormat="false" ht="45" hidden="false" customHeight="false" outlineLevel="0" collapsed="false">
      <c r="A588" s="5" t="s">
        <v>2264</v>
      </c>
      <c r="B588" s="5" t="s">
        <v>2265</v>
      </c>
      <c r="C588" s="5" t="s">
        <v>11</v>
      </c>
      <c r="D588" s="6" t="s">
        <v>354</v>
      </c>
      <c r="E588" s="6" t="s">
        <v>355</v>
      </c>
      <c r="F588" s="25" t="s">
        <v>110</v>
      </c>
      <c r="G588" s="16" t="s">
        <v>2274</v>
      </c>
      <c r="H588" s="24" t="n">
        <v>43826</v>
      </c>
      <c r="I588" s="10" t="e">
        <f aca="false">DIAS.LAB(B588,H588)</f>
        <v>#NAME?</v>
      </c>
    </row>
    <row r="589" customFormat="false" ht="45" hidden="false" customHeight="false" outlineLevel="0" collapsed="false">
      <c r="A589" s="5" t="s">
        <v>2264</v>
      </c>
      <c r="B589" s="5" t="s">
        <v>2265</v>
      </c>
      <c r="C589" s="5" t="s">
        <v>11</v>
      </c>
      <c r="D589" s="6" t="s">
        <v>354</v>
      </c>
      <c r="E589" s="6" t="s">
        <v>355</v>
      </c>
      <c r="F589" s="25" t="s">
        <v>110</v>
      </c>
      <c r="G589" s="16" t="s">
        <v>2275</v>
      </c>
      <c r="H589" s="24" t="n">
        <v>43837</v>
      </c>
      <c r="I589" s="10" t="e">
        <f aca="false">DIAS.LAB(B589,H589)</f>
        <v>#NAME?</v>
      </c>
    </row>
    <row r="590" customFormat="false" ht="45" hidden="false" customHeight="false" outlineLevel="0" collapsed="false">
      <c r="A590" s="5" t="s">
        <v>2264</v>
      </c>
      <c r="B590" s="5" t="s">
        <v>2265</v>
      </c>
      <c r="C590" s="5" t="s">
        <v>11</v>
      </c>
      <c r="D590" s="6" t="s">
        <v>354</v>
      </c>
      <c r="E590" s="6" t="s">
        <v>355</v>
      </c>
      <c r="F590" s="25" t="s">
        <v>110</v>
      </c>
      <c r="G590" s="16" t="s">
        <v>2276</v>
      </c>
      <c r="H590" s="24" t="n">
        <v>43840</v>
      </c>
      <c r="I590" s="10" t="e">
        <f aca="false">DIAS.LAB(B590,H590)</f>
        <v>#NAME?</v>
      </c>
    </row>
    <row r="591" customFormat="false" ht="45" hidden="false" customHeight="false" outlineLevel="0" collapsed="false">
      <c r="A591" s="5" t="s">
        <v>2264</v>
      </c>
      <c r="B591" s="5" t="s">
        <v>2265</v>
      </c>
      <c r="C591" s="5" t="s">
        <v>11</v>
      </c>
      <c r="D591" s="6" t="s">
        <v>354</v>
      </c>
      <c r="E591" s="6" t="s">
        <v>355</v>
      </c>
      <c r="F591" s="25" t="s">
        <v>110</v>
      </c>
      <c r="G591" s="16" t="s">
        <v>2277</v>
      </c>
      <c r="H591" s="24" t="n">
        <v>43840</v>
      </c>
      <c r="I591" s="10" t="e">
        <f aca="false">DIAS.LAB(B591,H591)</f>
        <v>#NAME?</v>
      </c>
    </row>
    <row r="592" customFormat="false" ht="45" hidden="false" customHeight="false" outlineLevel="0" collapsed="false">
      <c r="A592" s="5" t="s">
        <v>2264</v>
      </c>
      <c r="B592" s="5" t="s">
        <v>2265</v>
      </c>
      <c r="C592" s="5" t="s">
        <v>11</v>
      </c>
      <c r="D592" s="6" t="s">
        <v>354</v>
      </c>
      <c r="E592" s="6" t="s">
        <v>355</v>
      </c>
      <c r="F592" s="25" t="s">
        <v>110</v>
      </c>
      <c r="G592" s="16" t="s">
        <v>2278</v>
      </c>
      <c r="H592" s="24" t="n">
        <v>43843</v>
      </c>
      <c r="I592" s="10" t="e">
        <f aca="false">DIAS.LAB(B592,H592)</f>
        <v>#NAME?</v>
      </c>
    </row>
    <row r="593" customFormat="false" ht="45" hidden="false" customHeight="false" outlineLevel="0" collapsed="false">
      <c r="A593" s="5" t="s">
        <v>2264</v>
      </c>
      <c r="B593" s="5" t="s">
        <v>2265</v>
      </c>
      <c r="C593" s="5" t="s">
        <v>11</v>
      </c>
      <c r="D593" s="6" t="s">
        <v>354</v>
      </c>
      <c r="E593" s="6" t="s">
        <v>355</v>
      </c>
      <c r="F593" s="25" t="s">
        <v>110</v>
      </c>
      <c r="G593" s="16" t="s">
        <v>2279</v>
      </c>
      <c r="H593" s="24" t="n">
        <v>43851</v>
      </c>
      <c r="I593" s="10" t="e">
        <f aca="false">DIAS.LAB(B593,H593)</f>
        <v>#NAME?</v>
      </c>
    </row>
    <row r="594" customFormat="false" ht="45" hidden="false" customHeight="false" outlineLevel="0" collapsed="false">
      <c r="A594" s="5" t="s">
        <v>2264</v>
      </c>
      <c r="B594" s="5" t="s">
        <v>2265</v>
      </c>
      <c r="C594" s="5" t="s">
        <v>11</v>
      </c>
      <c r="D594" s="6" t="s">
        <v>354</v>
      </c>
      <c r="E594" s="6" t="s">
        <v>355</v>
      </c>
      <c r="F594" s="25" t="s">
        <v>110</v>
      </c>
      <c r="G594" s="16" t="s">
        <v>2280</v>
      </c>
      <c r="H594" s="24" t="n">
        <v>43844</v>
      </c>
      <c r="I594" s="10" t="e">
        <f aca="false">DIAS.LAB(B594,H594)</f>
        <v>#NAME?</v>
      </c>
    </row>
    <row r="595" customFormat="false" ht="45" hidden="false" customHeight="false" outlineLevel="0" collapsed="false">
      <c r="A595" s="5" t="s">
        <v>2264</v>
      </c>
      <c r="B595" s="5" t="s">
        <v>2265</v>
      </c>
      <c r="C595" s="5" t="s">
        <v>11</v>
      </c>
      <c r="D595" s="6" t="s">
        <v>354</v>
      </c>
      <c r="E595" s="6" t="s">
        <v>355</v>
      </c>
      <c r="F595" s="25" t="s">
        <v>110</v>
      </c>
      <c r="G595" s="16" t="s">
        <v>2281</v>
      </c>
      <c r="H595" s="24" t="n">
        <v>43844</v>
      </c>
      <c r="I595" s="10" t="e">
        <f aca="false">DIAS.LAB(B595,H595)</f>
        <v>#NAME?</v>
      </c>
    </row>
    <row r="596" customFormat="false" ht="45" hidden="false" customHeight="false" outlineLevel="0" collapsed="false">
      <c r="A596" s="5" t="s">
        <v>2264</v>
      </c>
      <c r="B596" s="5" t="s">
        <v>2265</v>
      </c>
      <c r="C596" s="5" t="s">
        <v>11</v>
      </c>
      <c r="D596" s="6" t="s">
        <v>354</v>
      </c>
      <c r="E596" s="6" t="s">
        <v>355</v>
      </c>
      <c r="F596" s="25" t="s">
        <v>110</v>
      </c>
      <c r="G596" s="16" t="s">
        <v>2282</v>
      </c>
      <c r="H596" s="24" t="n">
        <v>43844</v>
      </c>
      <c r="I596" s="10" t="e">
        <f aca="false">DIAS.LAB(B596,H596)</f>
        <v>#NAME?</v>
      </c>
    </row>
    <row r="597" customFormat="false" ht="45" hidden="false" customHeight="false" outlineLevel="0" collapsed="false">
      <c r="A597" s="5" t="s">
        <v>2264</v>
      </c>
      <c r="B597" s="5" t="s">
        <v>2265</v>
      </c>
      <c r="C597" s="5" t="s">
        <v>11</v>
      </c>
      <c r="D597" s="6" t="s">
        <v>354</v>
      </c>
      <c r="E597" s="6" t="s">
        <v>355</v>
      </c>
      <c r="F597" s="25" t="s">
        <v>110</v>
      </c>
      <c r="G597" s="16" t="s">
        <v>2283</v>
      </c>
      <c r="H597" s="24" t="n">
        <v>43844</v>
      </c>
      <c r="I597" s="10" t="e">
        <f aca="false">DIAS.LAB(B597,H597)</f>
        <v>#NAME?</v>
      </c>
    </row>
    <row r="598" customFormat="false" ht="45" hidden="false" customHeight="false" outlineLevel="0" collapsed="false">
      <c r="A598" s="5" t="s">
        <v>2264</v>
      </c>
      <c r="B598" s="5" t="s">
        <v>2265</v>
      </c>
      <c r="C598" s="5" t="s">
        <v>11</v>
      </c>
      <c r="D598" s="6" t="s">
        <v>354</v>
      </c>
      <c r="E598" s="6" t="s">
        <v>355</v>
      </c>
      <c r="F598" s="25" t="s">
        <v>110</v>
      </c>
      <c r="G598" s="16" t="s">
        <v>2284</v>
      </c>
      <c r="H598" s="24" t="n">
        <v>43775</v>
      </c>
      <c r="I598" s="10" t="e">
        <f aca="false">DIAS.LAB(B598,H598)</f>
        <v>#NAME?</v>
      </c>
    </row>
    <row r="599" customFormat="false" ht="45" hidden="false" customHeight="false" outlineLevel="0" collapsed="false">
      <c r="A599" s="5" t="s">
        <v>2264</v>
      </c>
      <c r="B599" s="5" t="s">
        <v>2265</v>
      </c>
      <c r="C599" s="5" t="s">
        <v>11</v>
      </c>
      <c r="D599" s="6" t="s">
        <v>354</v>
      </c>
      <c r="E599" s="6" t="s">
        <v>355</v>
      </c>
      <c r="F599" s="25" t="s">
        <v>110</v>
      </c>
      <c r="G599" s="16" t="s">
        <v>2285</v>
      </c>
      <c r="H599" s="24" t="n">
        <v>43850</v>
      </c>
      <c r="I599" s="10" t="e">
        <f aca="false">DIAS.LAB(B599,H599)</f>
        <v>#NAME?</v>
      </c>
    </row>
    <row r="600" customFormat="false" ht="45" hidden="false" customHeight="false" outlineLevel="0" collapsed="false">
      <c r="A600" s="5" t="s">
        <v>2264</v>
      </c>
      <c r="B600" s="5" t="s">
        <v>2265</v>
      </c>
      <c r="C600" s="5" t="s">
        <v>11</v>
      </c>
      <c r="D600" s="6" t="s">
        <v>354</v>
      </c>
      <c r="E600" s="6" t="s">
        <v>355</v>
      </c>
      <c r="F600" s="25" t="s">
        <v>110</v>
      </c>
      <c r="G600" s="16" t="s">
        <v>2286</v>
      </c>
      <c r="H600" s="24" t="n">
        <v>43850</v>
      </c>
      <c r="I600" s="10" t="e">
        <f aca="false">DIAS.LAB(B600,H600)</f>
        <v>#NAME?</v>
      </c>
    </row>
    <row r="601" customFormat="false" ht="45" hidden="false" customHeight="false" outlineLevel="0" collapsed="false">
      <c r="A601" s="5" t="s">
        <v>2264</v>
      </c>
      <c r="B601" s="5" t="s">
        <v>2265</v>
      </c>
      <c r="C601" s="5" t="s">
        <v>11</v>
      </c>
      <c r="D601" s="6" t="s">
        <v>354</v>
      </c>
      <c r="E601" s="6" t="s">
        <v>355</v>
      </c>
      <c r="F601" s="25" t="s">
        <v>110</v>
      </c>
      <c r="G601" s="16" t="s">
        <v>2287</v>
      </c>
      <c r="H601" s="24" t="n">
        <v>43851</v>
      </c>
      <c r="I601" s="10" t="e">
        <f aca="false">DIAS.LAB(B601,H601)</f>
        <v>#NAME?</v>
      </c>
    </row>
    <row r="602" customFormat="false" ht="45" hidden="false" customHeight="false" outlineLevel="0" collapsed="false">
      <c r="A602" s="5" t="s">
        <v>2264</v>
      </c>
      <c r="B602" s="5" t="s">
        <v>2265</v>
      </c>
      <c r="C602" s="5" t="s">
        <v>11</v>
      </c>
      <c r="D602" s="6" t="s">
        <v>354</v>
      </c>
      <c r="E602" s="6" t="s">
        <v>355</v>
      </c>
      <c r="F602" s="25" t="s">
        <v>110</v>
      </c>
      <c r="G602" s="16" t="s">
        <v>2288</v>
      </c>
      <c r="H602" s="24" t="n">
        <v>43851</v>
      </c>
      <c r="I602" s="10" t="e">
        <f aca="false">DIAS.LAB(B602,H602)</f>
        <v>#NAME?</v>
      </c>
    </row>
    <row r="603" customFormat="false" ht="45" hidden="false" customHeight="false" outlineLevel="0" collapsed="false">
      <c r="A603" s="5" t="s">
        <v>2264</v>
      </c>
      <c r="B603" s="5" t="s">
        <v>2265</v>
      </c>
      <c r="C603" s="5" t="s">
        <v>11</v>
      </c>
      <c r="D603" s="6" t="s">
        <v>354</v>
      </c>
      <c r="E603" s="6" t="s">
        <v>355</v>
      </c>
      <c r="F603" s="25" t="s">
        <v>110</v>
      </c>
      <c r="G603" s="16" t="s">
        <v>2289</v>
      </c>
      <c r="H603" s="24" t="n">
        <v>43851</v>
      </c>
      <c r="I603" s="10" t="e">
        <f aca="false">DIAS.LAB(B603,H603)</f>
        <v>#NAME?</v>
      </c>
    </row>
    <row r="604" customFormat="false" ht="45" hidden="false" customHeight="false" outlineLevel="0" collapsed="false">
      <c r="A604" s="5" t="s">
        <v>2264</v>
      </c>
      <c r="B604" s="5" t="s">
        <v>2265</v>
      </c>
      <c r="C604" s="5" t="s">
        <v>11</v>
      </c>
      <c r="D604" s="6" t="s">
        <v>354</v>
      </c>
      <c r="E604" s="6" t="s">
        <v>355</v>
      </c>
      <c r="F604" s="25" t="s">
        <v>110</v>
      </c>
      <c r="G604" s="16" t="s">
        <v>2290</v>
      </c>
      <c r="H604" s="24" t="n">
        <v>43851</v>
      </c>
      <c r="I604" s="10" t="e">
        <f aca="false">DIAS.LAB(B604,H604)</f>
        <v>#NAME?</v>
      </c>
    </row>
    <row r="605" customFormat="false" ht="45" hidden="false" customHeight="false" outlineLevel="0" collapsed="false">
      <c r="A605" s="5" t="s">
        <v>2264</v>
      </c>
      <c r="B605" s="5" t="s">
        <v>2265</v>
      </c>
      <c r="C605" s="5" t="s">
        <v>11</v>
      </c>
      <c r="D605" s="6" t="s">
        <v>354</v>
      </c>
      <c r="E605" s="6" t="s">
        <v>355</v>
      </c>
      <c r="F605" s="25" t="s">
        <v>110</v>
      </c>
      <c r="G605" s="16" t="s">
        <v>2291</v>
      </c>
      <c r="H605" s="24" t="n">
        <v>43826</v>
      </c>
      <c r="I605" s="10" t="e">
        <f aca="false">DIAS.LAB(B605,H605)</f>
        <v>#NAME?</v>
      </c>
    </row>
    <row r="606" customFormat="false" ht="45" hidden="false" customHeight="false" outlineLevel="0" collapsed="false">
      <c r="A606" s="5" t="s">
        <v>2264</v>
      </c>
      <c r="B606" s="5" t="s">
        <v>2265</v>
      </c>
      <c r="C606" s="5" t="s">
        <v>11</v>
      </c>
      <c r="D606" s="6" t="s">
        <v>354</v>
      </c>
      <c r="E606" s="6" t="s">
        <v>355</v>
      </c>
      <c r="F606" s="25" t="s">
        <v>110</v>
      </c>
      <c r="G606" s="16" t="s">
        <v>2292</v>
      </c>
      <c r="H606" s="24" t="n">
        <v>43826</v>
      </c>
      <c r="I606" s="10" t="e">
        <f aca="false">DIAS.LAB(B606,H606)</f>
        <v>#NAME?</v>
      </c>
    </row>
    <row r="607" customFormat="false" ht="45" hidden="false" customHeight="false" outlineLevel="0" collapsed="false">
      <c r="A607" s="5" t="s">
        <v>2264</v>
      </c>
      <c r="B607" s="5" t="s">
        <v>2265</v>
      </c>
      <c r="C607" s="5" t="s">
        <v>11</v>
      </c>
      <c r="D607" s="6" t="s">
        <v>354</v>
      </c>
      <c r="E607" s="6" t="s">
        <v>355</v>
      </c>
      <c r="F607" s="25" t="s">
        <v>110</v>
      </c>
      <c r="G607" s="16" t="s">
        <v>2293</v>
      </c>
      <c r="H607" s="24" t="n">
        <v>43826</v>
      </c>
      <c r="I607" s="10" t="e">
        <f aca="false">DIAS.LAB(B607,H607)</f>
        <v>#NAME?</v>
      </c>
    </row>
    <row r="608" customFormat="false" ht="45" hidden="false" customHeight="false" outlineLevel="0" collapsed="false">
      <c r="A608" s="5" t="s">
        <v>2264</v>
      </c>
      <c r="B608" s="5" t="s">
        <v>2265</v>
      </c>
      <c r="C608" s="5" t="s">
        <v>11</v>
      </c>
      <c r="D608" s="6" t="s">
        <v>354</v>
      </c>
      <c r="E608" s="6" t="s">
        <v>355</v>
      </c>
      <c r="F608" s="25" t="s">
        <v>110</v>
      </c>
      <c r="G608" s="16" t="s">
        <v>2294</v>
      </c>
      <c r="H608" s="24" t="n">
        <v>43826</v>
      </c>
      <c r="I608" s="10" t="e">
        <f aca="false">DIAS.LAB(B608,H608)</f>
        <v>#NAME?</v>
      </c>
    </row>
    <row r="609" customFormat="false" ht="45" hidden="false" customHeight="false" outlineLevel="0" collapsed="false">
      <c r="A609" s="5" t="s">
        <v>2264</v>
      </c>
      <c r="B609" s="5" t="s">
        <v>2265</v>
      </c>
      <c r="C609" s="5" t="s">
        <v>11</v>
      </c>
      <c r="D609" s="6" t="s">
        <v>354</v>
      </c>
      <c r="E609" s="6" t="s">
        <v>355</v>
      </c>
      <c r="F609" s="25" t="s">
        <v>110</v>
      </c>
      <c r="G609" s="16" t="s">
        <v>2295</v>
      </c>
      <c r="H609" s="24" t="n">
        <v>43826</v>
      </c>
      <c r="I609" s="10" t="e">
        <f aca="false">DIAS.LAB(B609,H609)</f>
        <v>#NAME?</v>
      </c>
    </row>
    <row r="610" customFormat="false" ht="45" hidden="false" customHeight="false" outlineLevel="0" collapsed="false">
      <c r="A610" s="5" t="s">
        <v>2264</v>
      </c>
      <c r="B610" s="5" t="s">
        <v>2265</v>
      </c>
      <c r="C610" s="5" t="s">
        <v>11</v>
      </c>
      <c r="D610" s="6" t="s">
        <v>354</v>
      </c>
      <c r="E610" s="6" t="s">
        <v>355</v>
      </c>
      <c r="F610" s="25" t="s">
        <v>110</v>
      </c>
      <c r="G610" s="16" t="s">
        <v>2296</v>
      </c>
      <c r="H610" s="24" t="n">
        <v>43826</v>
      </c>
      <c r="I610" s="10" t="e">
        <f aca="false">DIAS.LAB(B610,H610)</f>
        <v>#NAME?</v>
      </c>
    </row>
    <row r="611" customFormat="false" ht="45" hidden="false" customHeight="false" outlineLevel="0" collapsed="false">
      <c r="A611" s="5" t="s">
        <v>2264</v>
      </c>
      <c r="B611" s="5" t="s">
        <v>2265</v>
      </c>
      <c r="C611" s="5" t="s">
        <v>11</v>
      </c>
      <c r="D611" s="6" t="s">
        <v>354</v>
      </c>
      <c r="E611" s="6" t="s">
        <v>355</v>
      </c>
      <c r="F611" s="25" t="s">
        <v>110</v>
      </c>
      <c r="G611" s="16" t="s">
        <v>2297</v>
      </c>
      <c r="H611" s="24" t="n">
        <v>43826</v>
      </c>
      <c r="I611" s="10" t="e">
        <f aca="false">DIAS.LAB(B611,H611)</f>
        <v>#NAME?</v>
      </c>
    </row>
    <row r="612" customFormat="false" ht="45" hidden="false" customHeight="false" outlineLevel="0" collapsed="false">
      <c r="A612" s="5" t="s">
        <v>2264</v>
      </c>
      <c r="B612" s="5" t="s">
        <v>2265</v>
      </c>
      <c r="C612" s="5" t="s">
        <v>11</v>
      </c>
      <c r="D612" s="6" t="s">
        <v>354</v>
      </c>
      <c r="E612" s="6" t="s">
        <v>355</v>
      </c>
      <c r="F612" s="25" t="s">
        <v>110</v>
      </c>
      <c r="G612" s="16" t="s">
        <v>2298</v>
      </c>
      <c r="H612" s="24" t="n">
        <v>43826</v>
      </c>
      <c r="I612" s="10" t="e">
        <f aca="false">DIAS.LAB(B612,H612)</f>
        <v>#NAME?</v>
      </c>
    </row>
    <row r="613" customFormat="false" ht="45" hidden="false" customHeight="false" outlineLevel="0" collapsed="false">
      <c r="A613" s="5" t="s">
        <v>2264</v>
      </c>
      <c r="B613" s="5" t="s">
        <v>2265</v>
      </c>
      <c r="C613" s="5" t="s">
        <v>11</v>
      </c>
      <c r="D613" s="6" t="s">
        <v>354</v>
      </c>
      <c r="E613" s="6" t="s">
        <v>355</v>
      </c>
      <c r="F613" s="25" t="s">
        <v>110</v>
      </c>
      <c r="G613" s="16" t="s">
        <v>2299</v>
      </c>
      <c r="H613" s="24" t="n">
        <v>43826</v>
      </c>
      <c r="I613" s="10" t="e">
        <f aca="false">DIAS.LAB(B613,H613)</f>
        <v>#NAME?</v>
      </c>
    </row>
    <row r="614" customFormat="false" ht="45" hidden="false" customHeight="false" outlineLevel="0" collapsed="false">
      <c r="A614" s="5" t="s">
        <v>2300</v>
      </c>
      <c r="B614" s="5" t="s">
        <v>2301</v>
      </c>
      <c r="C614" s="5" t="s">
        <v>11</v>
      </c>
      <c r="D614" s="6" t="s">
        <v>2302</v>
      </c>
      <c r="E614" s="6" t="s">
        <v>2303</v>
      </c>
      <c r="F614" s="25" t="s">
        <v>525</v>
      </c>
      <c r="G614" s="16"/>
      <c r="H614" s="5"/>
      <c r="I614" s="10"/>
    </row>
    <row r="615" customFormat="false" ht="45" hidden="false" customHeight="false" outlineLevel="0" collapsed="false">
      <c r="A615" s="5" t="s">
        <v>2304</v>
      </c>
      <c r="B615" s="5" t="s">
        <v>2305</v>
      </c>
      <c r="C615" s="5" t="s">
        <v>11</v>
      </c>
      <c r="D615" s="6" t="s">
        <v>2306</v>
      </c>
      <c r="E615" s="6" t="s">
        <v>2307</v>
      </c>
      <c r="F615" s="25" t="s">
        <v>110</v>
      </c>
      <c r="G615" s="16" t="s">
        <v>2308</v>
      </c>
      <c r="H615" s="24" t="n">
        <v>43815</v>
      </c>
      <c r="I615" s="10" t="e">
        <f aca="false">DIAS.LAB(B615,H615)</f>
        <v>#NAME?</v>
      </c>
    </row>
    <row r="616" customFormat="false" ht="45" hidden="false" customHeight="false" outlineLevel="0" collapsed="false">
      <c r="A616" s="5" t="s">
        <v>2304</v>
      </c>
      <c r="B616" s="5" t="s">
        <v>2305</v>
      </c>
      <c r="C616" s="5" t="s">
        <v>11</v>
      </c>
      <c r="D616" s="6" t="s">
        <v>2306</v>
      </c>
      <c r="E616" s="6" t="s">
        <v>2307</v>
      </c>
      <c r="F616" s="25" t="s">
        <v>110</v>
      </c>
      <c r="G616" s="16" t="s">
        <v>2309</v>
      </c>
      <c r="H616" s="24" t="n">
        <v>43790</v>
      </c>
      <c r="I616" s="10" t="e">
        <f aca="false">DIAS.LAB(B616,H616)</f>
        <v>#NAME?</v>
      </c>
    </row>
    <row r="617" customFormat="false" ht="45" hidden="false" customHeight="false" outlineLevel="0" collapsed="false">
      <c r="A617" s="5" t="s">
        <v>2310</v>
      </c>
      <c r="B617" s="5" t="s">
        <v>2311</v>
      </c>
      <c r="C617" s="5" t="s">
        <v>11</v>
      </c>
      <c r="D617" s="6" t="s">
        <v>2312</v>
      </c>
      <c r="E617" s="6" t="s">
        <v>2313</v>
      </c>
      <c r="F617" s="25" t="s">
        <v>110</v>
      </c>
      <c r="G617" s="16" t="s">
        <v>2314</v>
      </c>
      <c r="H617" s="24" t="n">
        <v>43812</v>
      </c>
      <c r="I617" s="10" t="e">
        <f aca="false">DIAS.LAB(B617,H617)</f>
        <v>#NAME?</v>
      </c>
    </row>
    <row r="618" customFormat="false" ht="45" hidden="false" customHeight="false" outlineLevel="0" collapsed="false">
      <c r="A618" s="5" t="s">
        <v>2310</v>
      </c>
      <c r="B618" s="5" t="s">
        <v>2311</v>
      </c>
      <c r="C618" s="5" t="s">
        <v>11</v>
      </c>
      <c r="D618" s="6" t="s">
        <v>2312</v>
      </c>
      <c r="E618" s="6" t="s">
        <v>2313</v>
      </c>
      <c r="F618" s="25" t="s">
        <v>110</v>
      </c>
      <c r="G618" s="16" t="s">
        <v>2315</v>
      </c>
      <c r="H618" s="24" t="n">
        <v>43798</v>
      </c>
      <c r="I618" s="10" t="e">
        <f aca="false">DIAS.LAB(B618,H618)</f>
        <v>#NAME?</v>
      </c>
    </row>
    <row r="619" customFormat="false" ht="75" hidden="false" customHeight="false" outlineLevel="0" collapsed="false">
      <c r="A619" s="5" t="s">
        <v>2316</v>
      </c>
      <c r="B619" s="5" t="s">
        <v>2317</v>
      </c>
      <c r="C619" s="5" t="s">
        <v>11</v>
      </c>
      <c r="D619" s="6" t="s">
        <v>2318</v>
      </c>
      <c r="E619" s="6" t="s">
        <v>2319</v>
      </c>
      <c r="F619" s="25" t="s">
        <v>80</v>
      </c>
      <c r="G619" s="16"/>
      <c r="H619" s="5"/>
      <c r="I619" s="10"/>
    </row>
    <row r="620" customFormat="false" ht="75" hidden="false" customHeight="false" outlineLevel="0" collapsed="false">
      <c r="A620" s="5" t="s">
        <v>2320</v>
      </c>
      <c r="B620" s="5" t="s">
        <v>2321</v>
      </c>
      <c r="C620" s="5" t="s">
        <v>11</v>
      </c>
      <c r="D620" s="6" t="s">
        <v>2322</v>
      </c>
      <c r="E620" s="6" t="s">
        <v>2323</v>
      </c>
      <c r="F620" s="7" t="s">
        <v>148</v>
      </c>
      <c r="G620" s="16" t="s">
        <v>2324</v>
      </c>
      <c r="H620" s="24" t="n">
        <v>43761</v>
      </c>
      <c r="I620" s="10" t="e">
        <f aca="false">DIAS.LAB(B620,H620)</f>
        <v>#NAME?</v>
      </c>
    </row>
    <row r="621" customFormat="false" ht="45" hidden="false" customHeight="false" outlineLevel="0" collapsed="false">
      <c r="A621" s="5" t="s">
        <v>2325</v>
      </c>
      <c r="B621" s="5" t="s">
        <v>2326</v>
      </c>
      <c r="C621" s="5" t="s">
        <v>11</v>
      </c>
      <c r="D621" s="6" t="s">
        <v>2327</v>
      </c>
      <c r="E621" s="6" t="s">
        <v>2328</v>
      </c>
      <c r="F621" s="25" t="s">
        <v>110</v>
      </c>
      <c r="G621" s="16" t="s">
        <v>2329</v>
      </c>
      <c r="H621" s="24" t="n">
        <v>43808</v>
      </c>
      <c r="I621" s="10" t="e">
        <f aca="false">DIAS.LAB(B621,H621)</f>
        <v>#NAME?</v>
      </c>
    </row>
    <row r="622" customFormat="false" ht="45" hidden="false" customHeight="false" outlineLevel="0" collapsed="false">
      <c r="A622" s="5" t="s">
        <v>2325</v>
      </c>
      <c r="B622" s="5" t="s">
        <v>2326</v>
      </c>
      <c r="C622" s="5" t="s">
        <v>11</v>
      </c>
      <c r="D622" s="6" t="s">
        <v>2327</v>
      </c>
      <c r="E622" s="6" t="s">
        <v>2328</v>
      </c>
      <c r="F622" s="25" t="s">
        <v>110</v>
      </c>
      <c r="G622" s="16" t="s">
        <v>2330</v>
      </c>
      <c r="H622" s="24" t="n">
        <v>43797</v>
      </c>
      <c r="I622" s="10" t="e">
        <f aca="false">DIAS.LAB(B622,H622)</f>
        <v>#NAME?</v>
      </c>
    </row>
    <row r="623" customFormat="false" ht="45" hidden="false" customHeight="false" outlineLevel="0" collapsed="false">
      <c r="A623" s="5" t="s">
        <v>2325</v>
      </c>
      <c r="B623" s="5" t="s">
        <v>2326</v>
      </c>
      <c r="C623" s="5" t="s">
        <v>11</v>
      </c>
      <c r="D623" s="6" t="s">
        <v>2327</v>
      </c>
      <c r="E623" s="6" t="s">
        <v>2328</v>
      </c>
      <c r="F623" s="25" t="s">
        <v>110</v>
      </c>
      <c r="G623" s="16" t="s">
        <v>2331</v>
      </c>
      <c r="H623" s="24" t="n">
        <v>43788</v>
      </c>
      <c r="I623" s="10" t="e">
        <f aca="false">DIAS.LAB(B623,H623)</f>
        <v>#NAME?</v>
      </c>
    </row>
    <row r="624" customFormat="false" ht="45" hidden="false" customHeight="false" outlineLevel="0" collapsed="false">
      <c r="A624" s="5" t="s">
        <v>2325</v>
      </c>
      <c r="B624" s="5" t="s">
        <v>2326</v>
      </c>
      <c r="C624" s="5" t="s">
        <v>11</v>
      </c>
      <c r="D624" s="6" t="s">
        <v>2327</v>
      </c>
      <c r="E624" s="6" t="s">
        <v>2328</v>
      </c>
      <c r="F624" s="25" t="s">
        <v>110</v>
      </c>
      <c r="G624" s="16" t="s">
        <v>2332</v>
      </c>
      <c r="H624" s="24" t="n">
        <v>43767</v>
      </c>
      <c r="I624" s="10" t="e">
        <f aca="false">DIAS.LAB(B624,H624)</f>
        <v>#NAME?</v>
      </c>
    </row>
    <row r="625" customFormat="false" ht="45" hidden="false" customHeight="false" outlineLevel="0" collapsed="false">
      <c r="A625" s="5" t="s">
        <v>2333</v>
      </c>
      <c r="B625" s="5" t="s">
        <v>2334</v>
      </c>
      <c r="C625" s="5" t="s">
        <v>11</v>
      </c>
      <c r="D625" s="6" t="s">
        <v>2335</v>
      </c>
      <c r="E625" s="6" t="s">
        <v>2336</v>
      </c>
      <c r="F625" s="25" t="s">
        <v>571</v>
      </c>
      <c r="G625" s="16" t="s">
        <v>2337</v>
      </c>
      <c r="H625" s="24" t="n">
        <v>43784</v>
      </c>
      <c r="I625" s="10" t="e">
        <f aca="false">DIAS.LAB(B625,H625)</f>
        <v>#NAME?</v>
      </c>
    </row>
    <row r="626" customFormat="false" ht="45" hidden="false" customHeight="false" outlineLevel="0" collapsed="false">
      <c r="A626" s="5" t="s">
        <v>2338</v>
      </c>
      <c r="B626" s="5" t="s">
        <v>2339</v>
      </c>
      <c r="C626" s="5" t="s">
        <v>11</v>
      </c>
      <c r="D626" s="6" t="s">
        <v>2340</v>
      </c>
      <c r="E626" s="6" t="s">
        <v>2341</v>
      </c>
      <c r="F626" s="25" t="s">
        <v>571</v>
      </c>
      <c r="G626" s="16" t="s">
        <v>2342</v>
      </c>
      <c r="H626" s="24" t="n">
        <v>43783</v>
      </c>
      <c r="I626" s="10" t="e">
        <f aca="false">DIAS.LAB(B626,H626)</f>
        <v>#NAME?</v>
      </c>
    </row>
    <row r="627" customFormat="false" ht="45" hidden="false" customHeight="false" outlineLevel="0" collapsed="false">
      <c r="A627" s="5" t="s">
        <v>2343</v>
      </c>
      <c r="B627" s="5" t="s">
        <v>2344</v>
      </c>
      <c r="C627" s="5" t="s">
        <v>11</v>
      </c>
      <c r="D627" s="6" t="s">
        <v>2345</v>
      </c>
      <c r="E627" s="6" t="s">
        <v>243</v>
      </c>
      <c r="F627" s="25" t="s">
        <v>244</v>
      </c>
      <c r="G627" s="16"/>
      <c r="H627" s="24" t="n">
        <v>43811</v>
      </c>
      <c r="I627" s="10" t="e">
        <f aca="false">DIAS.LAB(B627,H627)</f>
        <v>#NAME?</v>
      </c>
    </row>
    <row r="628" customFormat="false" ht="30" hidden="false" customHeight="false" outlineLevel="0" collapsed="false">
      <c r="A628" s="5" t="s">
        <v>2346</v>
      </c>
      <c r="B628" s="5" t="s">
        <v>2347</v>
      </c>
      <c r="C628" s="5" t="s">
        <v>11</v>
      </c>
      <c r="D628" s="6" t="s">
        <v>2348</v>
      </c>
      <c r="E628" s="6" t="s">
        <v>750</v>
      </c>
      <c r="F628" s="25" t="s">
        <v>571</v>
      </c>
      <c r="G628" s="16" t="s">
        <v>2349</v>
      </c>
      <c r="H628" s="24" t="n">
        <v>43761</v>
      </c>
      <c r="I628" s="10" t="e">
        <f aca="false">DIAS.LAB(B628,H628)</f>
        <v>#NAME?</v>
      </c>
    </row>
    <row r="629" customFormat="false" ht="30" hidden="false" customHeight="false" outlineLevel="0" collapsed="false">
      <c r="A629" s="5" t="s">
        <v>2350</v>
      </c>
      <c r="B629" s="5" t="s">
        <v>2351</v>
      </c>
      <c r="C629" s="5" t="s">
        <v>11</v>
      </c>
      <c r="D629" s="6" t="s">
        <v>2352</v>
      </c>
      <c r="E629" s="6" t="s">
        <v>2353</v>
      </c>
      <c r="F629" s="7" t="s">
        <v>14</v>
      </c>
      <c r="G629" s="16" t="s">
        <v>2354</v>
      </c>
      <c r="H629" s="24" t="n">
        <v>43782</v>
      </c>
      <c r="I629" s="10" t="e">
        <f aca="false">DIAS.LAB(B629,H629)</f>
        <v>#NAME?</v>
      </c>
    </row>
    <row r="630" customFormat="false" ht="30" hidden="false" customHeight="false" outlineLevel="0" collapsed="false">
      <c r="A630" s="5" t="s">
        <v>2355</v>
      </c>
      <c r="B630" s="5" t="s">
        <v>2356</v>
      </c>
      <c r="C630" s="5" t="s">
        <v>11</v>
      </c>
      <c r="D630" s="6" t="s">
        <v>2357</v>
      </c>
      <c r="E630" s="6" t="s">
        <v>2358</v>
      </c>
      <c r="F630" s="25" t="s">
        <v>571</v>
      </c>
      <c r="G630" s="16" t="s">
        <v>2359</v>
      </c>
      <c r="H630" s="24" t="n">
        <v>43788</v>
      </c>
      <c r="I630" s="10" t="e">
        <f aca="false">DIAS.LAB(B630,H630)</f>
        <v>#NAME?</v>
      </c>
    </row>
    <row r="631" customFormat="false" ht="60" hidden="false" customHeight="false" outlineLevel="0" collapsed="false">
      <c r="A631" s="5" t="s">
        <v>2360</v>
      </c>
      <c r="B631" s="5" t="s">
        <v>2361</v>
      </c>
      <c r="C631" s="5" t="s">
        <v>11</v>
      </c>
      <c r="D631" s="6" t="s">
        <v>2362</v>
      </c>
      <c r="E631" s="6" t="s">
        <v>2363</v>
      </c>
      <c r="F631" s="7" t="s">
        <v>261</v>
      </c>
      <c r="G631" s="16" t="s">
        <v>2364</v>
      </c>
      <c r="H631" s="24" t="n">
        <v>43777</v>
      </c>
      <c r="I631" s="10" t="e">
        <f aca="false">DIAS.LAB(B631,H631)</f>
        <v>#NAME?</v>
      </c>
    </row>
    <row r="632" customFormat="false" ht="60" hidden="false" customHeight="false" outlineLevel="0" collapsed="false">
      <c r="A632" s="5" t="s">
        <v>2365</v>
      </c>
      <c r="B632" s="5" t="s">
        <v>2366</v>
      </c>
      <c r="C632" s="5" t="s">
        <v>11</v>
      </c>
      <c r="D632" s="6" t="s">
        <v>2367</v>
      </c>
      <c r="E632" s="6" t="s">
        <v>2368</v>
      </c>
      <c r="F632" s="7" t="s">
        <v>261</v>
      </c>
      <c r="G632" s="16" t="s">
        <v>2369</v>
      </c>
      <c r="H632" s="24" t="n">
        <v>43760</v>
      </c>
      <c r="I632" s="10" t="e">
        <f aca="false">DIAS.LAB(B632,H632)</f>
        <v>#NAME?</v>
      </c>
    </row>
    <row r="633" customFormat="false" ht="45" hidden="false" customHeight="false" outlineLevel="0" collapsed="false">
      <c r="A633" s="5" t="s">
        <v>2370</v>
      </c>
      <c r="B633" s="5" t="s">
        <v>2371</v>
      </c>
      <c r="C633" s="5" t="s">
        <v>11</v>
      </c>
      <c r="D633" s="6" t="s">
        <v>2372</v>
      </c>
      <c r="E633" s="6" t="s">
        <v>2373</v>
      </c>
      <c r="F633" s="7" t="s">
        <v>261</v>
      </c>
      <c r="G633" s="16" t="s">
        <v>2374</v>
      </c>
      <c r="H633" s="24" t="n">
        <v>43791</v>
      </c>
      <c r="I633" s="10" t="e">
        <f aca="false">DIAS.LAB(B633,H633)</f>
        <v>#NAME?</v>
      </c>
    </row>
    <row r="634" customFormat="false" ht="45" hidden="false" customHeight="false" outlineLevel="0" collapsed="false">
      <c r="A634" s="5" t="s">
        <v>2375</v>
      </c>
      <c r="B634" s="5" t="s">
        <v>2376</v>
      </c>
      <c r="C634" s="5" t="s">
        <v>11</v>
      </c>
      <c r="D634" s="6" t="s">
        <v>2377</v>
      </c>
      <c r="E634" s="6" t="s">
        <v>2378</v>
      </c>
      <c r="F634" s="25" t="s">
        <v>110</v>
      </c>
      <c r="G634" s="16" t="s">
        <v>2379</v>
      </c>
      <c r="H634" s="24" t="n">
        <v>43776</v>
      </c>
      <c r="I634" s="10" t="e">
        <f aca="false">DIAS.LAB(B634,H634)</f>
        <v>#NAME?</v>
      </c>
    </row>
    <row r="635" customFormat="false" ht="45" hidden="false" customHeight="false" outlineLevel="0" collapsed="false">
      <c r="A635" s="5" t="s">
        <v>2375</v>
      </c>
      <c r="B635" s="5" t="s">
        <v>2376</v>
      </c>
      <c r="C635" s="5" t="s">
        <v>11</v>
      </c>
      <c r="D635" s="6" t="s">
        <v>2377</v>
      </c>
      <c r="E635" s="6" t="s">
        <v>2378</v>
      </c>
      <c r="F635" s="25" t="s">
        <v>110</v>
      </c>
      <c r="G635" s="16" t="s">
        <v>2380</v>
      </c>
      <c r="H635" s="24" t="n">
        <v>43775</v>
      </c>
      <c r="I635" s="10" t="e">
        <f aca="false">DIAS.LAB(B635,H635)</f>
        <v>#NAME?</v>
      </c>
    </row>
    <row r="636" customFormat="false" ht="60" hidden="false" customHeight="false" outlineLevel="0" collapsed="false">
      <c r="A636" s="5" t="s">
        <v>2381</v>
      </c>
      <c r="B636" s="5" t="s">
        <v>2382</v>
      </c>
      <c r="C636" s="5" t="s">
        <v>11</v>
      </c>
      <c r="D636" s="6" t="s">
        <v>2383</v>
      </c>
      <c r="E636" s="6" t="s">
        <v>2384</v>
      </c>
      <c r="F636" s="25" t="s">
        <v>512</v>
      </c>
      <c r="G636" s="16"/>
      <c r="H636" s="24" t="n">
        <v>43787</v>
      </c>
      <c r="I636" s="10" t="e">
        <f aca="false">DIAS.LAB(B636,H636)</f>
        <v>#NAME?</v>
      </c>
    </row>
    <row r="637" customFormat="false" ht="60" hidden="false" customHeight="false" outlineLevel="0" collapsed="false">
      <c r="A637" s="5" t="s">
        <v>2385</v>
      </c>
      <c r="B637" s="5" t="s">
        <v>2386</v>
      </c>
      <c r="C637" s="5" t="s">
        <v>11</v>
      </c>
      <c r="D637" s="6" t="s">
        <v>2387</v>
      </c>
      <c r="E637" s="6" t="s">
        <v>2388</v>
      </c>
      <c r="F637" s="25" t="s">
        <v>346</v>
      </c>
      <c r="G637" s="16" t="s">
        <v>2389</v>
      </c>
      <c r="H637" s="24" t="n">
        <v>43791</v>
      </c>
      <c r="I637" s="10" t="e">
        <f aca="false">DIAS.LAB(B637,H637)</f>
        <v>#NAME?</v>
      </c>
    </row>
    <row r="638" customFormat="false" ht="60" hidden="false" customHeight="false" outlineLevel="0" collapsed="false">
      <c r="A638" s="5" t="s">
        <v>2390</v>
      </c>
      <c r="B638" s="5" t="s">
        <v>2391</v>
      </c>
      <c r="C638" s="5" t="s">
        <v>11</v>
      </c>
      <c r="D638" s="6" t="s">
        <v>2392</v>
      </c>
      <c r="E638" s="6" t="s">
        <v>2393</v>
      </c>
      <c r="F638" s="25" t="s">
        <v>2394</v>
      </c>
      <c r="G638" s="16" t="s">
        <v>2395</v>
      </c>
      <c r="H638" s="24" t="n">
        <v>43833</v>
      </c>
      <c r="I638" s="10" t="e">
        <f aca="false">DIAS.LAB(B638,H638)</f>
        <v>#NAME?</v>
      </c>
    </row>
    <row r="639" customFormat="false" ht="60" hidden="false" customHeight="false" outlineLevel="0" collapsed="false">
      <c r="A639" s="5" t="s">
        <v>2396</v>
      </c>
      <c r="B639" s="5" t="s">
        <v>2397</v>
      </c>
      <c r="C639" s="5" t="s">
        <v>11</v>
      </c>
      <c r="D639" s="6" t="s">
        <v>2398</v>
      </c>
      <c r="E639" s="6" t="s">
        <v>2399</v>
      </c>
      <c r="F639" s="25" t="s">
        <v>512</v>
      </c>
      <c r="G639" s="16"/>
      <c r="H639" s="6" t="s">
        <v>584</v>
      </c>
      <c r="I639" s="10"/>
    </row>
    <row r="640" customFormat="false" ht="60" hidden="false" customHeight="false" outlineLevel="0" collapsed="false">
      <c r="A640" s="5" t="s">
        <v>2400</v>
      </c>
      <c r="B640" s="5" t="s">
        <v>2401</v>
      </c>
      <c r="C640" s="5" t="s">
        <v>11</v>
      </c>
      <c r="D640" s="6" t="s">
        <v>2402</v>
      </c>
      <c r="E640" s="6" t="s">
        <v>2403</v>
      </c>
      <c r="F640" s="7" t="s">
        <v>261</v>
      </c>
      <c r="G640" s="73" t="n">
        <v>20208400046831</v>
      </c>
      <c r="H640" s="23" t="n">
        <v>43888</v>
      </c>
      <c r="I640" s="10" t="e">
        <f aca="false">DIAS.LAB(B640,H640)</f>
        <v>#NAME?</v>
      </c>
    </row>
    <row r="641" customFormat="false" ht="240" hidden="false" customHeight="false" outlineLevel="0" collapsed="false">
      <c r="A641" s="5" t="s">
        <v>2404</v>
      </c>
      <c r="B641" s="5" t="s">
        <v>2405</v>
      </c>
      <c r="C641" s="5" t="s">
        <v>509</v>
      </c>
      <c r="D641" s="6" t="s">
        <v>2406</v>
      </c>
      <c r="E641" s="6" t="s">
        <v>2407</v>
      </c>
      <c r="F641" s="25" t="s">
        <v>512</v>
      </c>
      <c r="G641" s="61" t="s">
        <v>1233</v>
      </c>
      <c r="H641" s="24" t="n">
        <v>43894</v>
      </c>
      <c r="I641" s="10" t="e">
        <f aca="false">DIAS.LAB(B641,H641)</f>
        <v>#NAME?</v>
      </c>
    </row>
    <row r="642" customFormat="false" ht="60" hidden="false" customHeight="false" outlineLevel="0" collapsed="false">
      <c r="A642" s="5" t="s">
        <v>2408</v>
      </c>
      <c r="B642" s="5" t="s">
        <v>2409</v>
      </c>
      <c r="C642" s="5" t="s">
        <v>11</v>
      </c>
      <c r="D642" s="6" t="s">
        <v>2410</v>
      </c>
      <c r="E642" s="6" t="s">
        <v>2411</v>
      </c>
      <c r="F642" s="7" t="s">
        <v>148</v>
      </c>
      <c r="G642" s="16" t="s">
        <v>2412</v>
      </c>
      <c r="H642" s="24" t="n">
        <v>43802</v>
      </c>
      <c r="I642" s="10" t="e">
        <f aca="false">DIAS.LAB(B642,H642)</f>
        <v>#NAME?</v>
      </c>
    </row>
    <row r="643" customFormat="false" ht="60" hidden="false" customHeight="false" outlineLevel="0" collapsed="false">
      <c r="A643" s="5" t="s">
        <v>2413</v>
      </c>
      <c r="B643" s="5" t="s">
        <v>2414</v>
      </c>
      <c r="C643" s="5" t="s">
        <v>11</v>
      </c>
      <c r="D643" s="6" t="s">
        <v>2415</v>
      </c>
      <c r="E643" s="6" t="s">
        <v>2416</v>
      </c>
      <c r="F643" s="25" t="s">
        <v>2417</v>
      </c>
      <c r="G643" s="16" t="s">
        <v>2418</v>
      </c>
      <c r="H643" s="24" t="n">
        <v>43784</v>
      </c>
      <c r="I643" s="10" t="e">
        <f aca="false">DIAS.LAB(B643,H643)</f>
        <v>#NAME?</v>
      </c>
    </row>
    <row r="644" customFormat="false" ht="30" hidden="false" customHeight="false" outlineLevel="0" collapsed="false">
      <c r="A644" s="5" t="s">
        <v>2419</v>
      </c>
      <c r="B644" s="5" t="s">
        <v>2420</v>
      </c>
      <c r="C644" s="5" t="s">
        <v>11</v>
      </c>
      <c r="D644" s="6" t="s">
        <v>2415</v>
      </c>
      <c r="E644" s="6" t="s">
        <v>2421</v>
      </c>
      <c r="F644" s="25" t="s">
        <v>679</v>
      </c>
      <c r="G644" s="16" t="s">
        <v>2422</v>
      </c>
      <c r="H644" s="24" t="n">
        <v>43787</v>
      </c>
      <c r="I644" s="10" t="e">
        <f aca="false">DIAS.LAB(B644,H644)</f>
        <v>#NAME?</v>
      </c>
    </row>
    <row r="645" customFormat="false" ht="30" hidden="false" customHeight="false" outlineLevel="0" collapsed="false">
      <c r="A645" s="5" t="s">
        <v>2419</v>
      </c>
      <c r="B645" s="5" t="s">
        <v>2420</v>
      </c>
      <c r="C645" s="5" t="s">
        <v>11</v>
      </c>
      <c r="D645" s="6" t="s">
        <v>2415</v>
      </c>
      <c r="E645" s="6" t="s">
        <v>2421</v>
      </c>
      <c r="F645" s="25" t="s">
        <v>679</v>
      </c>
      <c r="G645" s="16" t="s">
        <v>2423</v>
      </c>
      <c r="H645" s="24" t="n">
        <v>43787</v>
      </c>
      <c r="I645" s="10" t="e">
        <f aca="false">DIAS.LAB(B645,H645)</f>
        <v>#NAME?</v>
      </c>
    </row>
    <row r="646" customFormat="false" ht="45" hidden="false" customHeight="false" outlineLevel="0" collapsed="false">
      <c r="A646" s="5" t="s">
        <v>2424</v>
      </c>
      <c r="B646" s="5" t="s">
        <v>2425</v>
      </c>
      <c r="C646" s="5" t="s">
        <v>11</v>
      </c>
      <c r="D646" s="6" t="s">
        <v>2426</v>
      </c>
      <c r="E646" s="6" t="s">
        <v>243</v>
      </c>
      <c r="F646" s="25" t="s">
        <v>244</v>
      </c>
      <c r="G646" s="16" t="s">
        <v>2427</v>
      </c>
      <c r="H646" s="24" t="n">
        <v>43791</v>
      </c>
      <c r="I646" s="10" t="e">
        <f aca="false">DIAS.LAB(B646,H646)</f>
        <v>#NAME?</v>
      </c>
    </row>
    <row r="647" customFormat="false" ht="30" hidden="false" customHeight="false" outlineLevel="0" collapsed="false">
      <c r="A647" s="5" t="s">
        <v>2428</v>
      </c>
      <c r="B647" s="5" t="s">
        <v>2429</v>
      </c>
      <c r="C647" s="5" t="s">
        <v>11</v>
      </c>
      <c r="D647" s="6" t="s">
        <v>2430</v>
      </c>
      <c r="E647" s="6" t="s">
        <v>2431</v>
      </c>
      <c r="F647" s="7" t="s">
        <v>261</v>
      </c>
      <c r="G647" s="16" t="s">
        <v>2432</v>
      </c>
      <c r="H647" s="24" t="n">
        <v>43825</v>
      </c>
      <c r="I647" s="10" t="e">
        <f aca="false">DIAS.LAB(B647,H647)</f>
        <v>#NAME?</v>
      </c>
    </row>
    <row r="648" customFormat="false" ht="75" hidden="false" customHeight="false" outlineLevel="0" collapsed="false">
      <c r="A648" s="5" t="s">
        <v>2433</v>
      </c>
      <c r="B648" s="5" t="s">
        <v>2434</v>
      </c>
      <c r="C648" s="5" t="s">
        <v>11</v>
      </c>
      <c r="D648" s="6" t="s">
        <v>548</v>
      </c>
      <c r="E648" s="6" t="s">
        <v>2435</v>
      </c>
      <c r="F648" s="25" t="s">
        <v>110</v>
      </c>
      <c r="G648" s="16" t="s">
        <v>2436</v>
      </c>
      <c r="H648" s="24" t="n">
        <v>43789</v>
      </c>
      <c r="I648" s="10" t="e">
        <f aca="false">DIAS.LAB(B648,H648)</f>
        <v>#NAME?</v>
      </c>
    </row>
    <row r="649" customFormat="false" ht="150" hidden="false" customHeight="false" outlineLevel="0" collapsed="false">
      <c r="A649" s="5" t="s">
        <v>2437</v>
      </c>
      <c r="B649" s="5" t="s">
        <v>2438</v>
      </c>
      <c r="C649" s="5" t="s">
        <v>509</v>
      </c>
      <c r="D649" s="6" t="s">
        <v>2439</v>
      </c>
      <c r="E649" s="6" t="s">
        <v>2440</v>
      </c>
      <c r="F649" s="25" t="s">
        <v>512</v>
      </c>
      <c r="G649" s="61" t="s">
        <v>301</v>
      </c>
      <c r="H649" s="24" t="n">
        <v>43880</v>
      </c>
      <c r="I649" s="10" t="e">
        <f aca="false">DIAS.LAB(B649,H649)</f>
        <v>#NAME?</v>
      </c>
    </row>
    <row r="650" customFormat="false" ht="60" hidden="false" customHeight="false" outlineLevel="0" collapsed="false">
      <c r="A650" s="5" t="s">
        <v>2441</v>
      </c>
      <c r="B650" s="5" t="s">
        <v>2442</v>
      </c>
      <c r="C650" s="5" t="s">
        <v>11</v>
      </c>
      <c r="D650" s="6" t="s">
        <v>126</v>
      </c>
      <c r="E650" s="6" t="s">
        <v>2443</v>
      </c>
      <c r="F650" s="25" t="s">
        <v>110</v>
      </c>
      <c r="G650" s="16" t="s">
        <v>2444</v>
      </c>
      <c r="H650" s="24" t="n">
        <v>43788</v>
      </c>
      <c r="I650" s="10" t="e">
        <f aca="false">DIAS.LAB(B650,H650)</f>
        <v>#NAME?</v>
      </c>
    </row>
    <row r="651" customFormat="false" ht="45" hidden="false" customHeight="false" outlineLevel="0" collapsed="false">
      <c r="A651" s="5" t="s">
        <v>2445</v>
      </c>
      <c r="B651" s="5" t="s">
        <v>2446</v>
      </c>
      <c r="C651" s="5" t="s">
        <v>11</v>
      </c>
      <c r="D651" s="6" t="s">
        <v>2447</v>
      </c>
      <c r="E651" s="6" t="s">
        <v>2448</v>
      </c>
      <c r="F651" s="25" t="s">
        <v>525</v>
      </c>
      <c r="G651" s="73" t="n">
        <v>20208400038651</v>
      </c>
      <c r="H651" s="23" t="n">
        <v>43880</v>
      </c>
      <c r="I651" s="10" t="e">
        <f aca="false">DIAS.LAB(B651,H651)</f>
        <v>#NAME?</v>
      </c>
    </row>
    <row r="652" customFormat="false" ht="409.5" hidden="false" customHeight="false" outlineLevel="0" collapsed="false">
      <c r="A652" s="5" t="s">
        <v>2449</v>
      </c>
      <c r="B652" s="5" t="s">
        <v>2450</v>
      </c>
      <c r="C652" s="5" t="s">
        <v>509</v>
      </c>
      <c r="D652" s="6" t="s">
        <v>2451</v>
      </c>
      <c r="E652" s="6" t="s">
        <v>2452</v>
      </c>
      <c r="F652" s="25" t="s">
        <v>525</v>
      </c>
      <c r="G652" s="30" t="s">
        <v>2453</v>
      </c>
      <c r="H652" s="15" t="n">
        <v>43888</v>
      </c>
      <c r="I652" s="10" t="e">
        <f aca="false">DIAS.LAB(B652,H652)</f>
        <v>#NAME?</v>
      </c>
    </row>
    <row r="653" customFormat="false" ht="409.5" hidden="false" customHeight="false" outlineLevel="0" collapsed="false">
      <c r="A653" s="32" t="n">
        <v>20198800420522</v>
      </c>
      <c r="B653" s="5" t="s">
        <v>2454</v>
      </c>
      <c r="C653" s="5" t="s">
        <v>11</v>
      </c>
      <c r="D653" s="6" t="s">
        <v>2455</v>
      </c>
      <c r="E653" s="6" t="s">
        <v>2456</v>
      </c>
      <c r="F653" s="25" t="s">
        <v>512</v>
      </c>
      <c r="G653" s="61" t="s">
        <v>1233</v>
      </c>
      <c r="H653" s="24" t="n">
        <v>43894</v>
      </c>
      <c r="I653" s="10" t="e">
        <f aca="false">DIAS.LAB(B653,H653)</f>
        <v>#NAME?</v>
      </c>
    </row>
    <row r="654" customFormat="false" ht="60" hidden="false" customHeight="false" outlineLevel="0" collapsed="false">
      <c r="A654" s="5" t="s">
        <v>2457</v>
      </c>
      <c r="B654" s="5" t="s">
        <v>2458</v>
      </c>
      <c r="C654" s="5" t="s">
        <v>11</v>
      </c>
      <c r="D654" s="6" t="s">
        <v>2459</v>
      </c>
      <c r="E654" s="6" t="s">
        <v>2460</v>
      </c>
      <c r="F654" s="25" t="s">
        <v>346</v>
      </c>
      <c r="G654" s="16" t="s">
        <v>2461</v>
      </c>
      <c r="H654" s="24" t="n">
        <v>43805</v>
      </c>
      <c r="I654" s="10" t="e">
        <f aca="false">DIAS.LAB(B654,H654)</f>
        <v>#NAME?</v>
      </c>
    </row>
    <row r="655" customFormat="false" ht="30" hidden="false" customHeight="false" outlineLevel="0" collapsed="false">
      <c r="A655" s="5" t="s">
        <v>2462</v>
      </c>
      <c r="B655" s="5" t="s">
        <v>2463</v>
      </c>
      <c r="C655" s="5" t="s">
        <v>11</v>
      </c>
      <c r="D655" s="6" t="s">
        <v>2464</v>
      </c>
      <c r="E655" s="6" t="s">
        <v>2465</v>
      </c>
      <c r="F655" s="7" t="s">
        <v>14</v>
      </c>
      <c r="G655" s="16" t="s">
        <v>2466</v>
      </c>
      <c r="H655" s="24" t="n">
        <v>43796</v>
      </c>
      <c r="I655" s="10" t="e">
        <f aca="false">DIAS.LAB(B655,H655)</f>
        <v>#NAME?</v>
      </c>
    </row>
    <row r="656" customFormat="false" ht="30" hidden="false" customHeight="false" outlineLevel="0" collapsed="false">
      <c r="A656" s="5" t="s">
        <v>2462</v>
      </c>
      <c r="B656" s="5" t="s">
        <v>2463</v>
      </c>
      <c r="C656" s="5" t="s">
        <v>11</v>
      </c>
      <c r="D656" s="6" t="s">
        <v>2464</v>
      </c>
      <c r="E656" s="6" t="s">
        <v>2465</v>
      </c>
      <c r="F656" s="7" t="s">
        <v>14</v>
      </c>
      <c r="G656" s="16" t="s">
        <v>2467</v>
      </c>
      <c r="H656" s="24" t="n">
        <v>43809</v>
      </c>
      <c r="I656" s="10" t="e">
        <f aca="false">DIAS.LAB(B656,H656)</f>
        <v>#NAME?</v>
      </c>
    </row>
    <row r="657" customFormat="false" ht="30" hidden="false" customHeight="false" outlineLevel="0" collapsed="false">
      <c r="A657" s="5" t="s">
        <v>2468</v>
      </c>
      <c r="B657" s="5" t="s">
        <v>2469</v>
      </c>
      <c r="C657" s="5" t="s">
        <v>1385</v>
      </c>
      <c r="D657" s="6" t="s">
        <v>2470</v>
      </c>
      <c r="E657" s="6" t="s">
        <v>2471</v>
      </c>
      <c r="F657" s="7" t="s">
        <v>14</v>
      </c>
      <c r="G657" s="16" t="s">
        <v>2472</v>
      </c>
      <c r="H657" s="24" t="n">
        <v>43802</v>
      </c>
      <c r="I657" s="10" t="e">
        <f aca="false">DIAS.LAB(B657,H657)</f>
        <v>#NAME?</v>
      </c>
    </row>
    <row r="658" customFormat="false" ht="30" hidden="false" customHeight="false" outlineLevel="0" collapsed="false">
      <c r="A658" s="5" t="s">
        <v>2468</v>
      </c>
      <c r="B658" s="5" t="s">
        <v>2469</v>
      </c>
      <c r="C658" s="5" t="s">
        <v>1385</v>
      </c>
      <c r="D658" s="6" t="s">
        <v>2470</v>
      </c>
      <c r="E658" s="6" t="s">
        <v>2471</v>
      </c>
      <c r="F658" s="7" t="s">
        <v>14</v>
      </c>
      <c r="G658" s="16" t="s">
        <v>2473</v>
      </c>
      <c r="H658" s="24" t="n">
        <v>43811</v>
      </c>
      <c r="I658" s="10" t="e">
        <f aca="false">DIAS.LAB(B658,H658)</f>
        <v>#NAME?</v>
      </c>
    </row>
    <row r="659" customFormat="false" ht="60" hidden="false" customHeight="false" outlineLevel="0" collapsed="false">
      <c r="A659" s="5" t="s">
        <v>2474</v>
      </c>
      <c r="B659" s="5" t="s">
        <v>2475</v>
      </c>
      <c r="C659" s="5" t="s">
        <v>11</v>
      </c>
      <c r="D659" s="6" t="s">
        <v>2476</v>
      </c>
      <c r="E659" s="6" t="s">
        <v>2477</v>
      </c>
      <c r="F659" s="25" t="s">
        <v>512</v>
      </c>
      <c r="G659" s="16"/>
      <c r="H659" s="74" t="s">
        <v>584</v>
      </c>
      <c r="I659" s="10"/>
    </row>
    <row r="660" customFormat="false" ht="60" hidden="false" customHeight="false" outlineLevel="0" collapsed="false">
      <c r="A660" s="5" t="s">
        <v>2478</v>
      </c>
      <c r="B660" s="5" t="s">
        <v>2479</v>
      </c>
      <c r="C660" s="5" t="s">
        <v>11</v>
      </c>
      <c r="D660" s="6" t="s">
        <v>2480</v>
      </c>
      <c r="E660" s="6" t="s">
        <v>2481</v>
      </c>
      <c r="F660" s="25" t="s">
        <v>512</v>
      </c>
      <c r="G660" s="16" t="s">
        <v>2482</v>
      </c>
      <c r="H660" s="24" t="n">
        <v>43761</v>
      </c>
      <c r="I660" s="10" t="e">
        <f aca="false">DIAS.LAB(B660,H660)</f>
        <v>#NAME?</v>
      </c>
    </row>
    <row r="661" customFormat="false" ht="75" hidden="false" customHeight="false" outlineLevel="0" collapsed="false">
      <c r="A661" s="5" t="s">
        <v>2483</v>
      </c>
      <c r="B661" s="5" t="s">
        <v>2484</v>
      </c>
      <c r="C661" s="5" t="s">
        <v>11</v>
      </c>
      <c r="D661" s="6" t="s">
        <v>2485</v>
      </c>
      <c r="E661" s="6" t="s">
        <v>2486</v>
      </c>
      <c r="F661" s="25" t="s">
        <v>80</v>
      </c>
      <c r="G661" s="22" t="n">
        <v>20208400046881</v>
      </c>
      <c r="H661" s="23" t="n">
        <v>43888</v>
      </c>
      <c r="I661" s="10" t="e">
        <f aca="false">DIAS.LAB(B661,H661)</f>
        <v>#NAME?</v>
      </c>
    </row>
    <row r="662" customFormat="false" ht="60" hidden="false" customHeight="false" outlineLevel="0" collapsed="false">
      <c r="A662" s="5" t="s">
        <v>2487</v>
      </c>
      <c r="B662" s="5" t="s">
        <v>2488</v>
      </c>
      <c r="C662" s="5" t="s">
        <v>11</v>
      </c>
      <c r="D662" s="6" t="s">
        <v>2489</v>
      </c>
      <c r="E662" s="6" t="s">
        <v>2490</v>
      </c>
      <c r="F662" s="25" t="s">
        <v>1083</v>
      </c>
      <c r="G662" s="16" t="s">
        <v>2491</v>
      </c>
      <c r="H662" s="24" t="n">
        <v>43790</v>
      </c>
      <c r="I662" s="10" t="e">
        <f aca="false">DIAS.LAB(B662,H662)</f>
        <v>#NAME?</v>
      </c>
    </row>
    <row r="663" customFormat="false" ht="45" hidden="false" customHeight="false" outlineLevel="0" collapsed="false">
      <c r="A663" s="5" t="s">
        <v>2492</v>
      </c>
      <c r="B663" s="5" t="s">
        <v>2493</v>
      </c>
      <c r="C663" s="5" t="s">
        <v>11</v>
      </c>
      <c r="D663" s="6" t="s">
        <v>2494</v>
      </c>
      <c r="E663" s="6" t="s">
        <v>2495</v>
      </c>
      <c r="F663" s="25" t="s">
        <v>110</v>
      </c>
      <c r="G663" s="16" t="s">
        <v>2496</v>
      </c>
      <c r="H663" s="24" t="n">
        <v>43818</v>
      </c>
      <c r="I663" s="10" t="e">
        <f aca="false">DIAS.LAB(B663,H663)</f>
        <v>#NAME?</v>
      </c>
    </row>
    <row r="664" customFormat="false" ht="45" hidden="false" customHeight="false" outlineLevel="0" collapsed="false">
      <c r="A664" s="5" t="s">
        <v>2492</v>
      </c>
      <c r="B664" s="5" t="s">
        <v>2493</v>
      </c>
      <c r="C664" s="5" t="s">
        <v>11</v>
      </c>
      <c r="D664" s="6" t="s">
        <v>2494</v>
      </c>
      <c r="E664" s="6" t="s">
        <v>2495</v>
      </c>
      <c r="F664" s="25" t="s">
        <v>110</v>
      </c>
      <c r="G664" s="16" t="s">
        <v>2497</v>
      </c>
      <c r="H664" s="24" t="n">
        <v>43797</v>
      </c>
      <c r="I664" s="10" t="e">
        <f aca="false">DIAS.LAB(B664,H664)</f>
        <v>#NAME?</v>
      </c>
    </row>
    <row r="665" customFormat="false" ht="45" hidden="false" customHeight="false" outlineLevel="0" collapsed="false">
      <c r="A665" s="5" t="s">
        <v>2492</v>
      </c>
      <c r="B665" s="5" t="s">
        <v>2493</v>
      </c>
      <c r="C665" s="5" t="s">
        <v>11</v>
      </c>
      <c r="D665" s="6" t="s">
        <v>2494</v>
      </c>
      <c r="E665" s="6" t="s">
        <v>2495</v>
      </c>
      <c r="F665" s="25" t="s">
        <v>110</v>
      </c>
      <c r="G665" s="16" t="s">
        <v>2498</v>
      </c>
      <c r="H665" s="24" t="n">
        <v>43795</v>
      </c>
      <c r="I665" s="10" t="e">
        <f aca="false">DIAS.LAB(B665,H665)</f>
        <v>#NAME?</v>
      </c>
    </row>
    <row r="666" customFormat="false" ht="45" hidden="false" customHeight="false" outlineLevel="0" collapsed="false">
      <c r="A666" s="5" t="s">
        <v>2492</v>
      </c>
      <c r="B666" s="5" t="s">
        <v>2493</v>
      </c>
      <c r="C666" s="5" t="s">
        <v>11</v>
      </c>
      <c r="D666" s="6" t="s">
        <v>2494</v>
      </c>
      <c r="E666" s="6" t="s">
        <v>2495</v>
      </c>
      <c r="F666" s="25" t="s">
        <v>110</v>
      </c>
      <c r="G666" s="16" t="s">
        <v>2499</v>
      </c>
      <c r="H666" s="24" t="n">
        <v>43795</v>
      </c>
      <c r="I666" s="10" t="e">
        <f aca="false">DIAS.LAB(B666,H666)</f>
        <v>#NAME?</v>
      </c>
    </row>
    <row r="667" customFormat="false" ht="45" hidden="false" customHeight="false" outlineLevel="0" collapsed="false">
      <c r="A667" s="5" t="s">
        <v>2500</v>
      </c>
      <c r="B667" s="5" t="s">
        <v>2501</v>
      </c>
      <c r="C667" s="5" t="s">
        <v>11</v>
      </c>
      <c r="D667" s="6" t="s">
        <v>2502</v>
      </c>
      <c r="E667" s="6" t="s">
        <v>2503</v>
      </c>
      <c r="F667" s="25" t="s">
        <v>525</v>
      </c>
      <c r="G667" s="16" t="s">
        <v>2504</v>
      </c>
      <c r="H667" s="24" t="n">
        <v>43759</v>
      </c>
      <c r="I667" s="10" t="e">
        <f aca="false">DIAS.LAB(B667,H667)</f>
        <v>#NAME?</v>
      </c>
    </row>
    <row r="668" customFormat="false" ht="30" hidden="false" customHeight="false" outlineLevel="0" collapsed="false">
      <c r="A668" s="5" t="s">
        <v>2505</v>
      </c>
      <c r="B668" s="5" t="s">
        <v>2506</v>
      </c>
      <c r="C668" s="5" t="s">
        <v>11</v>
      </c>
      <c r="D668" s="6" t="s">
        <v>2507</v>
      </c>
      <c r="E668" s="6" t="s">
        <v>243</v>
      </c>
      <c r="F668" s="7" t="s">
        <v>14</v>
      </c>
      <c r="G668" s="16" t="s">
        <v>2508</v>
      </c>
      <c r="H668" s="24" t="n">
        <v>43818</v>
      </c>
      <c r="I668" s="10" t="e">
        <f aca="false">DIAS.LAB(B668,H668)</f>
        <v>#NAME?</v>
      </c>
    </row>
    <row r="669" customFormat="false" ht="30" hidden="false" customHeight="false" outlineLevel="0" collapsed="false">
      <c r="A669" s="5" t="s">
        <v>2505</v>
      </c>
      <c r="B669" s="5" t="s">
        <v>2506</v>
      </c>
      <c r="C669" s="5" t="s">
        <v>11</v>
      </c>
      <c r="D669" s="6" t="s">
        <v>2507</v>
      </c>
      <c r="E669" s="6" t="s">
        <v>243</v>
      </c>
      <c r="F669" s="7" t="s">
        <v>14</v>
      </c>
      <c r="G669" s="16" t="s">
        <v>2509</v>
      </c>
      <c r="H669" s="24" t="n">
        <v>43805</v>
      </c>
      <c r="I669" s="10" t="e">
        <f aca="false">DIAS.LAB(B669,H669)</f>
        <v>#NAME?</v>
      </c>
    </row>
    <row r="670" customFormat="false" ht="75" hidden="false" customHeight="false" outlineLevel="0" collapsed="false">
      <c r="A670" s="5" t="s">
        <v>2510</v>
      </c>
      <c r="B670" s="5" t="s">
        <v>2511</v>
      </c>
      <c r="C670" s="5" t="s">
        <v>11</v>
      </c>
      <c r="D670" s="6" t="s">
        <v>2512</v>
      </c>
      <c r="E670" s="6" t="s">
        <v>2513</v>
      </c>
      <c r="F670" s="25" t="s">
        <v>244</v>
      </c>
      <c r="G670" s="14" t="n">
        <v>20208400038191</v>
      </c>
      <c r="H670" s="56" t="n">
        <v>43880</v>
      </c>
      <c r="I670" s="10" t="e">
        <f aca="false">DIAS.LAB(B670,H670)</f>
        <v>#NAME?</v>
      </c>
    </row>
    <row r="671" customFormat="false" ht="165" hidden="false" customHeight="false" outlineLevel="0" collapsed="false">
      <c r="A671" s="5" t="s">
        <v>2514</v>
      </c>
      <c r="B671" s="5" t="s">
        <v>2515</v>
      </c>
      <c r="C671" s="5" t="s">
        <v>1290</v>
      </c>
      <c r="D671" s="6" t="s">
        <v>2516</v>
      </c>
      <c r="E671" s="6" t="s">
        <v>2517</v>
      </c>
      <c r="F671" s="25" t="s">
        <v>525</v>
      </c>
      <c r="G671" s="16"/>
      <c r="H671" s="5"/>
      <c r="I671" s="10"/>
    </row>
    <row r="672" customFormat="false" ht="60" hidden="false" customHeight="false" outlineLevel="0" collapsed="false">
      <c r="A672" s="5" t="s">
        <v>2518</v>
      </c>
      <c r="B672" s="5" t="s">
        <v>2519</v>
      </c>
      <c r="C672" s="5" t="s">
        <v>11</v>
      </c>
      <c r="D672" s="6" t="s">
        <v>2520</v>
      </c>
      <c r="E672" s="6" t="s">
        <v>2521</v>
      </c>
      <c r="F672" s="25" t="s">
        <v>512</v>
      </c>
      <c r="G672" s="16"/>
      <c r="H672" s="24" t="n">
        <v>43787</v>
      </c>
      <c r="I672" s="10" t="e">
        <f aca="false">DIAS.LAB(B672,H672)</f>
        <v>#NAME?</v>
      </c>
    </row>
    <row r="673" customFormat="false" ht="45" hidden="false" customHeight="false" outlineLevel="0" collapsed="false">
      <c r="A673" s="5" t="s">
        <v>2522</v>
      </c>
      <c r="B673" s="5" t="s">
        <v>2523</v>
      </c>
      <c r="C673" s="5" t="s">
        <v>11</v>
      </c>
      <c r="D673" s="6" t="s">
        <v>2524</v>
      </c>
      <c r="E673" s="6" t="s">
        <v>2525</v>
      </c>
      <c r="F673" s="25" t="s">
        <v>110</v>
      </c>
      <c r="G673" s="16" t="s">
        <v>2526</v>
      </c>
      <c r="H673" s="24" t="n">
        <v>43797</v>
      </c>
      <c r="I673" s="10" t="e">
        <f aca="false">DIAS.LAB(B673,H673)</f>
        <v>#NAME?</v>
      </c>
    </row>
    <row r="674" customFormat="false" ht="45" hidden="false" customHeight="false" outlineLevel="0" collapsed="false">
      <c r="A674" s="5" t="s">
        <v>2522</v>
      </c>
      <c r="B674" s="5" t="s">
        <v>2523</v>
      </c>
      <c r="C674" s="5" t="s">
        <v>11</v>
      </c>
      <c r="D674" s="6" t="s">
        <v>2524</v>
      </c>
      <c r="E674" s="6" t="s">
        <v>2525</v>
      </c>
      <c r="F674" s="25" t="s">
        <v>110</v>
      </c>
      <c r="G674" s="16" t="s">
        <v>2527</v>
      </c>
      <c r="H674" s="24" t="n">
        <v>43797</v>
      </c>
      <c r="I674" s="10" t="e">
        <f aca="false">DIAS.LAB(B674,H674)</f>
        <v>#NAME?</v>
      </c>
    </row>
    <row r="675" customFormat="false" ht="45" hidden="false" customHeight="false" outlineLevel="0" collapsed="false">
      <c r="A675" s="5" t="s">
        <v>2522</v>
      </c>
      <c r="B675" s="5" t="s">
        <v>2523</v>
      </c>
      <c r="C675" s="5" t="s">
        <v>11</v>
      </c>
      <c r="D675" s="6" t="s">
        <v>2524</v>
      </c>
      <c r="E675" s="6" t="s">
        <v>2525</v>
      </c>
      <c r="F675" s="25" t="s">
        <v>110</v>
      </c>
      <c r="G675" s="16" t="s">
        <v>2528</v>
      </c>
      <c r="H675" s="24" t="n">
        <v>43798</v>
      </c>
      <c r="I675" s="10" t="e">
        <f aca="false">DIAS.LAB(B675,H675)</f>
        <v>#NAME?</v>
      </c>
    </row>
    <row r="676" customFormat="false" ht="45" hidden="false" customHeight="false" outlineLevel="0" collapsed="false">
      <c r="A676" s="5" t="s">
        <v>2522</v>
      </c>
      <c r="B676" s="5" t="s">
        <v>2523</v>
      </c>
      <c r="C676" s="5" t="s">
        <v>11</v>
      </c>
      <c r="D676" s="6" t="s">
        <v>2524</v>
      </c>
      <c r="E676" s="6" t="s">
        <v>2525</v>
      </c>
      <c r="F676" s="25" t="s">
        <v>110</v>
      </c>
      <c r="G676" s="16" t="s">
        <v>2529</v>
      </c>
      <c r="H676" s="24" t="n">
        <v>43798</v>
      </c>
      <c r="I676" s="10" t="e">
        <f aca="false">DIAS.LAB(B676,H676)</f>
        <v>#NAME?</v>
      </c>
    </row>
    <row r="677" customFormat="false" ht="45" hidden="false" customHeight="false" outlineLevel="0" collapsed="false">
      <c r="A677" s="5" t="s">
        <v>2530</v>
      </c>
      <c r="B677" s="5" t="s">
        <v>2531</v>
      </c>
      <c r="C677" s="5" t="s">
        <v>11</v>
      </c>
      <c r="D677" s="6" t="s">
        <v>2532</v>
      </c>
      <c r="E677" s="6" t="s">
        <v>2533</v>
      </c>
      <c r="F677" s="25" t="s">
        <v>244</v>
      </c>
      <c r="G677" s="16" t="s">
        <v>2534</v>
      </c>
      <c r="H677" s="24" t="n">
        <v>43767</v>
      </c>
      <c r="I677" s="10" t="e">
        <f aca="false">DIAS.LAB(B677,H677)</f>
        <v>#NAME?</v>
      </c>
    </row>
    <row r="678" customFormat="false" ht="30" hidden="false" customHeight="false" outlineLevel="0" collapsed="false">
      <c r="A678" s="5" t="s">
        <v>2535</v>
      </c>
      <c r="B678" s="5" t="s">
        <v>2536</v>
      </c>
      <c r="C678" s="5" t="s">
        <v>11</v>
      </c>
      <c r="D678" s="6" t="s">
        <v>2537</v>
      </c>
      <c r="E678" s="6" t="s">
        <v>2538</v>
      </c>
      <c r="F678" s="25" t="s">
        <v>989</v>
      </c>
      <c r="G678" s="16" t="s">
        <v>2539</v>
      </c>
      <c r="H678" s="24" t="n">
        <v>43805</v>
      </c>
      <c r="I678" s="10" t="e">
        <f aca="false">DIAS.LAB(B678,H678)</f>
        <v>#NAME?</v>
      </c>
    </row>
    <row r="679" customFormat="false" ht="105" hidden="false" customHeight="false" outlineLevel="0" collapsed="false">
      <c r="A679" s="5" t="s">
        <v>2540</v>
      </c>
      <c r="B679" s="5" t="s">
        <v>2541</v>
      </c>
      <c r="C679" s="5" t="s">
        <v>11</v>
      </c>
      <c r="D679" s="6" t="s">
        <v>2542</v>
      </c>
      <c r="E679" s="6" t="s">
        <v>2543</v>
      </c>
      <c r="F679" s="25" t="s">
        <v>512</v>
      </c>
      <c r="G679" s="16"/>
      <c r="H679" s="6" t="s">
        <v>584</v>
      </c>
      <c r="I679" s="10"/>
    </row>
    <row r="680" customFormat="false" ht="60" hidden="false" customHeight="false" outlineLevel="0" collapsed="false">
      <c r="A680" s="5" t="s">
        <v>2544</v>
      </c>
      <c r="B680" s="5" t="s">
        <v>2545</v>
      </c>
      <c r="C680" s="5" t="s">
        <v>11</v>
      </c>
      <c r="D680" s="6" t="s">
        <v>2546</v>
      </c>
      <c r="E680" s="6" t="s">
        <v>2547</v>
      </c>
      <c r="F680" s="25" t="s">
        <v>110</v>
      </c>
      <c r="G680" s="16" t="s">
        <v>2548</v>
      </c>
      <c r="H680" s="24" t="n">
        <v>43810</v>
      </c>
      <c r="I680" s="10" t="e">
        <f aca="false">DIAS.LAB(B680,H680)</f>
        <v>#NAME?</v>
      </c>
    </row>
    <row r="681" customFormat="false" ht="30" hidden="false" customHeight="false" outlineLevel="0" collapsed="false">
      <c r="A681" s="5" t="s">
        <v>2549</v>
      </c>
      <c r="B681" s="5" t="s">
        <v>2550</v>
      </c>
      <c r="C681" s="5" t="s">
        <v>11</v>
      </c>
      <c r="D681" s="6" t="s">
        <v>2551</v>
      </c>
      <c r="E681" s="6" t="s">
        <v>2552</v>
      </c>
      <c r="F681" s="7" t="s">
        <v>14</v>
      </c>
      <c r="G681" s="16" t="s">
        <v>2553</v>
      </c>
      <c r="H681" s="24" t="n">
        <v>43811</v>
      </c>
      <c r="I681" s="10" t="e">
        <f aca="false">DIAS.LAB(B681,H681)</f>
        <v>#NAME?</v>
      </c>
    </row>
    <row r="682" customFormat="false" ht="30" hidden="false" customHeight="false" outlineLevel="0" collapsed="false">
      <c r="A682" s="5" t="s">
        <v>2554</v>
      </c>
      <c r="B682" s="5" t="s">
        <v>2555</v>
      </c>
      <c r="C682" s="5" t="s">
        <v>11</v>
      </c>
      <c r="D682" s="6" t="s">
        <v>2556</v>
      </c>
      <c r="E682" s="6" t="s">
        <v>2557</v>
      </c>
      <c r="F682" s="7" t="s">
        <v>14</v>
      </c>
      <c r="G682" s="16" t="s">
        <v>2558</v>
      </c>
      <c r="H682" s="24" t="n">
        <v>43819</v>
      </c>
      <c r="I682" s="10" t="e">
        <f aca="false">DIAS.LAB(B682,H682)</f>
        <v>#NAME?</v>
      </c>
    </row>
    <row r="683" customFormat="false" ht="30" hidden="false" customHeight="false" outlineLevel="0" collapsed="false">
      <c r="A683" s="5" t="s">
        <v>2554</v>
      </c>
      <c r="B683" s="5" t="s">
        <v>2555</v>
      </c>
      <c r="C683" s="5" t="s">
        <v>11</v>
      </c>
      <c r="D683" s="6" t="s">
        <v>2556</v>
      </c>
      <c r="E683" s="6" t="s">
        <v>2557</v>
      </c>
      <c r="F683" s="7" t="s">
        <v>14</v>
      </c>
      <c r="G683" s="16" t="s">
        <v>2559</v>
      </c>
      <c r="H683" s="24" t="n">
        <v>43846</v>
      </c>
      <c r="I683" s="10" t="e">
        <f aca="false">DIAS.LAB(B683,H683)</f>
        <v>#NAME?</v>
      </c>
    </row>
    <row r="684" customFormat="false" ht="75" hidden="false" customHeight="false" outlineLevel="0" collapsed="false">
      <c r="A684" s="5" t="s">
        <v>2560</v>
      </c>
      <c r="B684" s="5" t="s">
        <v>2561</v>
      </c>
      <c r="C684" s="5" t="s">
        <v>11</v>
      </c>
      <c r="D684" s="6" t="s">
        <v>2562</v>
      </c>
      <c r="E684" s="6" t="s">
        <v>2563</v>
      </c>
      <c r="F684" s="25" t="s">
        <v>2258</v>
      </c>
      <c r="G684" s="16" t="s">
        <v>2564</v>
      </c>
      <c r="H684" s="24" t="n">
        <v>43806</v>
      </c>
      <c r="I684" s="10" t="e">
        <f aca="false">DIAS.LAB(B684,H684)</f>
        <v>#NAME?</v>
      </c>
    </row>
    <row r="685" customFormat="false" ht="60" hidden="false" customHeight="false" outlineLevel="0" collapsed="false">
      <c r="A685" s="5" t="s">
        <v>2565</v>
      </c>
      <c r="B685" s="5" t="s">
        <v>2566</v>
      </c>
      <c r="C685" s="5" t="s">
        <v>11</v>
      </c>
      <c r="D685" s="6" t="s">
        <v>2567</v>
      </c>
      <c r="E685" s="6" t="s">
        <v>2568</v>
      </c>
      <c r="F685" s="7" t="s">
        <v>828</v>
      </c>
      <c r="G685" s="16" t="s">
        <v>2569</v>
      </c>
      <c r="H685" s="24" t="n">
        <v>43815</v>
      </c>
      <c r="I685" s="10" t="e">
        <f aca="false">DIAS.LAB(B685,H685)</f>
        <v>#NAME?</v>
      </c>
    </row>
    <row r="686" customFormat="false" ht="45" hidden="false" customHeight="false" outlineLevel="0" collapsed="false">
      <c r="A686" s="5" t="s">
        <v>2570</v>
      </c>
      <c r="B686" s="5" t="s">
        <v>2571</v>
      </c>
      <c r="C686" s="5" t="s">
        <v>11</v>
      </c>
      <c r="D686" s="6" t="s">
        <v>2572</v>
      </c>
      <c r="E686" s="6" t="s">
        <v>2573</v>
      </c>
      <c r="F686" s="25" t="s">
        <v>75</v>
      </c>
      <c r="G686" s="16" t="s">
        <v>2574</v>
      </c>
      <c r="H686" s="24" t="n">
        <v>43810</v>
      </c>
      <c r="I686" s="10" t="e">
        <f aca="false">DIAS.LAB(B686,H686)</f>
        <v>#NAME?</v>
      </c>
    </row>
    <row r="687" customFormat="false" ht="45" hidden="false" customHeight="false" outlineLevel="0" collapsed="false">
      <c r="A687" s="5" t="s">
        <v>2570</v>
      </c>
      <c r="B687" s="5" t="s">
        <v>2571</v>
      </c>
      <c r="C687" s="5" t="s">
        <v>11</v>
      </c>
      <c r="D687" s="6" t="s">
        <v>2572</v>
      </c>
      <c r="E687" s="6" t="s">
        <v>2573</v>
      </c>
      <c r="F687" s="25" t="s">
        <v>75</v>
      </c>
      <c r="G687" s="16" t="s">
        <v>2575</v>
      </c>
      <c r="H687" s="24" t="n">
        <v>43810</v>
      </c>
      <c r="I687" s="10" t="e">
        <f aca="false">DIAS.LAB(B687,H687)</f>
        <v>#NAME?</v>
      </c>
    </row>
    <row r="688" customFormat="false" ht="45" hidden="false" customHeight="false" outlineLevel="0" collapsed="false">
      <c r="A688" s="5" t="s">
        <v>2576</v>
      </c>
      <c r="B688" s="5" t="s">
        <v>2577</v>
      </c>
      <c r="C688" s="5" t="s">
        <v>11</v>
      </c>
      <c r="D688" s="6" t="s">
        <v>2578</v>
      </c>
      <c r="E688" s="6" t="s">
        <v>2579</v>
      </c>
      <c r="F688" s="7" t="s">
        <v>455</v>
      </c>
      <c r="G688" s="16" t="s">
        <v>2580</v>
      </c>
      <c r="H688" s="24" t="n">
        <v>43845</v>
      </c>
      <c r="I688" s="10" t="e">
        <f aca="false">DIAS.LAB(B688,H688)</f>
        <v>#NAME?</v>
      </c>
    </row>
    <row r="689" customFormat="false" ht="45" hidden="false" customHeight="false" outlineLevel="0" collapsed="false">
      <c r="A689" s="5" t="s">
        <v>2576</v>
      </c>
      <c r="B689" s="5" t="s">
        <v>2577</v>
      </c>
      <c r="C689" s="5" t="s">
        <v>11</v>
      </c>
      <c r="D689" s="6" t="s">
        <v>2578</v>
      </c>
      <c r="E689" s="6" t="s">
        <v>2579</v>
      </c>
      <c r="F689" s="7" t="s">
        <v>455</v>
      </c>
      <c r="G689" s="16" t="s">
        <v>2581</v>
      </c>
      <c r="H689" s="24" t="n">
        <v>43846</v>
      </c>
      <c r="I689" s="10" t="e">
        <f aca="false">DIAS.LAB(B689,H689)</f>
        <v>#NAME?</v>
      </c>
    </row>
    <row r="690" customFormat="false" ht="75" hidden="false" customHeight="false" outlineLevel="0" collapsed="false">
      <c r="A690" s="5" t="s">
        <v>2582</v>
      </c>
      <c r="B690" s="5" t="s">
        <v>2583</v>
      </c>
      <c r="C690" s="5" t="s">
        <v>11</v>
      </c>
      <c r="D690" s="6" t="s">
        <v>2584</v>
      </c>
      <c r="E690" s="6" t="s">
        <v>2585</v>
      </c>
      <c r="F690" s="25" t="s">
        <v>912</v>
      </c>
      <c r="G690" s="16" t="s">
        <v>2586</v>
      </c>
      <c r="H690" s="24" t="n">
        <v>43826</v>
      </c>
      <c r="I690" s="10" t="e">
        <f aca="false">DIAS.LAB(B690,H690)</f>
        <v>#NAME?</v>
      </c>
    </row>
    <row r="691" customFormat="false" ht="75" hidden="false" customHeight="false" outlineLevel="0" collapsed="false">
      <c r="A691" s="5" t="s">
        <v>2587</v>
      </c>
      <c r="B691" s="5" t="s">
        <v>2588</v>
      </c>
      <c r="C691" s="5" t="s">
        <v>11</v>
      </c>
      <c r="D691" s="6" t="s">
        <v>2589</v>
      </c>
      <c r="E691" s="6" t="s">
        <v>2590</v>
      </c>
      <c r="F691" s="25" t="s">
        <v>2258</v>
      </c>
      <c r="G691" s="16" t="s">
        <v>2591</v>
      </c>
      <c r="H691" s="24" t="n">
        <v>43846</v>
      </c>
      <c r="I691" s="10" t="e">
        <f aca="false">DIAS.LAB(B691,H691)</f>
        <v>#NAME?</v>
      </c>
    </row>
    <row r="692" customFormat="false" ht="45" hidden="false" customHeight="false" outlineLevel="0" collapsed="false">
      <c r="A692" s="5" t="s">
        <v>2592</v>
      </c>
      <c r="B692" s="5" t="s">
        <v>2593</v>
      </c>
      <c r="C692" s="5" t="s">
        <v>66</v>
      </c>
      <c r="D692" s="6" t="s">
        <v>2594</v>
      </c>
      <c r="E692" s="6" t="s">
        <v>2595</v>
      </c>
      <c r="F692" s="25" t="s">
        <v>110</v>
      </c>
      <c r="G692" s="16" t="s">
        <v>2596</v>
      </c>
      <c r="H692" s="24" t="n">
        <v>43826</v>
      </c>
      <c r="I692" s="10" t="e">
        <f aca="false">DIAS.LAB(B692,H692)</f>
        <v>#NAME?</v>
      </c>
    </row>
    <row r="693" customFormat="false" ht="45" hidden="false" customHeight="false" outlineLevel="0" collapsed="false">
      <c r="A693" s="5" t="s">
        <v>2597</v>
      </c>
      <c r="B693" s="5" t="s">
        <v>2598</v>
      </c>
      <c r="C693" s="5" t="s">
        <v>11</v>
      </c>
      <c r="D693" s="6" t="s">
        <v>2599</v>
      </c>
      <c r="E693" s="6" t="s">
        <v>2600</v>
      </c>
      <c r="F693" s="25" t="s">
        <v>571</v>
      </c>
      <c r="G693" s="16" t="s">
        <v>2601</v>
      </c>
      <c r="H693" s="24" t="n">
        <v>43840</v>
      </c>
      <c r="I693" s="10" t="e">
        <f aca="false">DIAS.LAB(B693,H693)</f>
        <v>#NAME?</v>
      </c>
    </row>
    <row r="694" customFormat="false" ht="60" hidden="false" customHeight="false" outlineLevel="0" collapsed="false">
      <c r="A694" s="5" t="s">
        <v>2602</v>
      </c>
      <c r="B694" s="5" t="s">
        <v>2603</v>
      </c>
      <c r="C694" s="5" t="s">
        <v>11</v>
      </c>
      <c r="D694" s="6" t="s">
        <v>2604</v>
      </c>
      <c r="E694" s="6" t="s">
        <v>2605</v>
      </c>
      <c r="F694" s="25" t="s">
        <v>62</v>
      </c>
      <c r="G694" s="16" t="s">
        <v>2606</v>
      </c>
      <c r="H694" s="24" t="n">
        <v>43844</v>
      </c>
      <c r="I694" s="10" t="e">
        <f aca="false">DIAS.LAB(B694,H694)</f>
        <v>#NAME?</v>
      </c>
    </row>
    <row r="695" customFormat="false" ht="60" hidden="false" customHeight="false" outlineLevel="0" collapsed="false">
      <c r="A695" s="5" t="s">
        <v>2602</v>
      </c>
      <c r="B695" s="5" t="s">
        <v>2603</v>
      </c>
      <c r="C695" s="5" t="s">
        <v>11</v>
      </c>
      <c r="D695" s="6" t="s">
        <v>2604</v>
      </c>
      <c r="E695" s="6" t="s">
        <v>2605</v>
      </c>
      <c r="F695" s="25" t="s">
        <v>62</v>
      </c>
      <c r="G695" s="16" t="s">
        <v>2607</v>
      </c>
      <c r="H695" s="24" t="n">
        <v>43844</v>
      </c>
      <c r="I695" s="10" t="e">
        <f aca="false">DIAS.LAB(B695,H695)</f>
        <v>#NAME?</v>
      </c>
    </row>
    <row r="696" customFormat="false" ht="105" hidden="false" customHeight="false" outlineLevel="0" collapsed="false">
      <c r="A696" s="5" t="s">
        <v>2608</v>
      </c>
      <c r="B696" s="5" t="s">
        <v>2609</v>
      </c>
      <c r="C696" s="5" t="s">
        <v>11</v>
      </c>
      <c r="D696" s="6" t="s">
        <v>2599</v>
      </c>
      <c r="E696" s="6" t="s">
        <v>2610</v>
      </c>
      <c r="F696" s="25" t="s">
        <v>912</v>
      </c>
      <c r="G696" s="16" t="s">
        <v>2611</v>
      </c>
      <c r="H696" s="24" t="n">
        <v>43826</v>
      </c>
      <c r="I696" s="10" t="e">
        <f aca="false">DIAS.LAB(B696,H696)</f>
        <v>#NAME?</v>
      </c>
    </row>
    <row r="697" customFormat="false" ht="105" hidden="false" customHeight="false" outlineLevel="0" collapsed="false">
      <c r="A697" s="5" t="s">
        <v>2612</v>
      </c>
      <c r="B697" s="5" t="s">
        <v>2613</v>
      </c>
      <c r="C697" s="5" t="s">
        <v>11</v>
      </c>
      <c r="D697" s="6" t="s">
        <v>2599</v>
      </c>
      <c r="E697" s="6" t="s">
        <v>2610</v>
      </c>
      <c r="F697" s="25" t="s">
        <v>571</v>
      </c>
      <c r="G697" s="16" t="s">
        <v>2614</v>
      </c>
      <c r="H697" s="24" t="n">
        <v>43837</v>
      </c>
      <c r="I697" s="10" t="e">
        <f aca="false">DIAS.LAB(B697,H697)</f>
        <v>#NAME?</v>
      </c>
    </row>
    <row r="698" customFormat="false" ht="105" hidden="false" customHeight="false" outlineLevel="0" collapsed="false">
      <c r="A698" s="5" t="s">
        <v>2612</v>
      </c>
      <c r="B698" s="5" t="s">
        <v>2613</v>
      </c>
      <c r="C698" s="5" t="s">
        <v>11</v>
      </c>
      <c r="D698" s="6" t="s">
        <v>2599</v>
      </c>
      <c r="E698" s="6" t="s">
        <v>2610</v>
      </c>
      <c r="F698" s="25" t="s">
        <v>571</v>
      </c>
      <c r="G698" s="16" t="s">
        <v>2615</v>
      </c>
      <c r="H698" s="24" t="n">
        <v>43844</v>
      </c>
      <c r="I698" s="10" t="e">
        <f aca="false">DIAS.LAB(B698,H698)</f>
        <v>#NAME?</v>
      </c>
    </row>
    <row r="699" customFormat="false" ht="105" hidden="false" customHeight="false" outlineLevel="0" collapsed="false">
      <c r="A699" s="5" t="s">
        <v>2612</v>
      </c>
      <c r="B699" s="5" t="s">
        <v>2613</v>
      </c>
      <c r="C699" s="5" t="s">
        <v>11</v>
      </c>
      <c r="D699" s="6" t="s">
        <v>2599</v>
      </c>
      <c r="E699" s="6" t="s">
        <v>2610</v>
      </c>
      <c r="F699" s="25" t="s">
        <v>571</v>
      </c>
      <c r="G699" s="16" t="s">
        <v>2616</v>
      </c>
      <c r="H699" s="24" t="n">
        <v>43833</v>
      </c>
      <c r="I699" s="10" t="e">
        <f aca="false">DIAS.LAB(B699,H699)</f>
        <v>#NAME?</v>
      </c>
    </row>
    <row r="700" customFormat="false" ht="30" hidden="false" customHeight="false" outlineLevel="0" collapsed="false">
      <c r="A700" s="5" t="s">
        <v>2617</v>
      </c>
      <c r="B700" s="5" t="s">
        <v>2618</v>
      </c>
      <c r="C700" s="5" t="s">
        <v>11</v>
      </c>
      <c r="D700" s="6" t="s">
        <v>2619</v>
      </c>
      <c r="E700" s="6" t="s">
        <v>2620</v>
      </c>
      <c r="F700" s="7" t="s">
        <v>261</v>
      </c>
      <c r="G700" s="16" t="s">
        <v>2621</v>
      </c>
      <c r="H700" s="24" t="n">
        <v>43768</v>
      </c>
      <c r="I700" s="10" t="e">
        <f aca="false">DIAS.LAB(B700,H700)</f>
        <v>#NAME?</v>
      </c>
    </row>
    <row r="701" customFormat="false" ht="90" hidden="false" customHeight="false" outlineLevel="0" collapsed="false">
      <c r="A701" s="5" t="s">
        <v>2622</v>
      </c>
      <c r="B701" s="5" t="s">
        <v>2623</v>
      </c>
      <c r="C701" s="5" t="s">
        <v>11</v>
      </c>
      <c r="D701" s="6" t="s">
        <v>2624</v>
      </c>
      <c r="E701" s="6" t="s">
        <v>2625</v>
      </c>
      <c r="F701" s="7" t="s">
        <v>148</v>
      </c>
      <c r="G701" s="16" t="s">
        <v>2626</v>
      </c>
      <c r="H701" s="24" t="n">
        <v>43816</v>
      </c>
      <c r="I701" s="10" t="e">
        <f aca="false">DIAS.LAB(B701,H701)</f>
        <v>#NAME?</v>
      </c>
    </row>
    <row r="702" customFormat="false" ht="30" hidden="false" customHeight="false" outlineLevel="0" collapsed="false">
      <c r="A702" s="5" t="s">
        <v>2627</v>
      </c>
      <c r="B702" s="5" t="s">
        <v>2628</v>
      </c>
      <c r="C702" s="5" t="s">
        <v>11</v>
      </c>
      <c r="D702" s="6" t="s">
        <v>1028</v>
      </c>
      <c r="E702" s="6" t="s">
        <v>2629</v>
      </c>
      <c r="F702" s="7" t="s">
        <v>455</v>
      </c>
      <c r="G702" s="16" t="s">
        <v>2630</v>
      </c>
      <c r="H702" s="24" t="n">
        <v>43840</v>
      </c>
      <c r="I702" s="10" t="e">
        <f aca="false">DIAS.LAB(B702,H702)</f>
        <v>#NAME?</v>
      </c>
    </row>
    <row r="703" customFormat="false" ht="30" hidden="false" customHeight="false" outlineLevel="0" collapsed="false">
      <c r="A703" s="5" t="s">
        <v>2627</v>
      </c>
      <c r="B703" s="5" t="s">
        <v>2628</v>
      </c>
      <c r="C703" s="5" t="s">
        <v>11</v>
      </c>
      <c r="D703" s="6" t="s">
        <v>1028</v>
      </c>
      <c r="E703" s="6" t="s">
        <v>2629</v>
      </c>
      <c r="F703" s="7" t="s">
        <v>455</v>
      </c>
      <c r="G703" s="16" t="s">
        <v>2631</v>
      </c>
      <c r="H703" s="24" t="n">
        <v>43838</v>
      </c>
      <c r="I703" s="10" t="e">
        <f aca="false">DIAS.LAB(B703,H703)</f>
        <v>#NAME?</v>
      </c>
    </row>
    <row r="704" customFormat="false" ht="45" hidden="false" customHeight="false" outlineLevel="0" collapsed="false">
      <c r="A704" s="5" t="s">
        <v>2632</v>
      </c>
      <c r="B704" s="5" t="s">
        <v>2633</v>
      </c>
      <c r="C704" s="5" t="s">
        <v>11</v>
      </c>
      <c r="D704" s="6" t="s">
        <v>2634</v>
      </c>
      <c r="E704" s="6" t="s">
        <v>2635</v>
      </c>
      <c r="F704" s="7" t="s">
        <v>261</v>
      </c>
      <c r="G704" s="16" t="s">
        <v>2636</v>
      </c>
      <c r="H704" s="24" t="n">
        <v>43787</v>
      </c>
      <c r="I704" s="10" t="e">
        <f aca="false">DIAS.LAB(B704,H704)</f>
        <v>#NAME?</v>
      </c>
    </row>
    <row r="705" customFormat="false" ht="30" hidden="false" customHeight="false" outlineLevel="0" collapsed="false">
      <c r="A705" s="5" t="s">
        <v>2637</v>
      </c>
      <c r="B705" s="5" t="s">
        <v>2638</v>
      </c>
      <c r="C705" s="5" t="s">
        <v>11</v>
      </c>
      <c r="D705" s="6" t="s">
        <v>2639</v>
      </c>
      <c r="E705" s="6" t="s">
        <v>139</v>
      </c>
      <c r="F705" s="25" t="s">
        <v>989</v>
      </c>
      <c r="G705" s="16" t="s">
        <v>2640</v>
      </c>
      <c r="H705" s="24" t="n">
        <v>43840</v>
      </c>
      <c r="I705" s="10" t="e">
        <f aca="false">DIAS.LAB(B705,H705)</f>
        <v>#NAME?</v>
      </c>
    </row>
    <row r="706" customFormat="false" ht="45" hidden="false" customHeight="false" outlineLevel="0" collapsed="false">
      <c r="A706" s="5" t="s">
        <v>2641</v>
      </c>
      <c r="B706" s="5" t="s">
        <v>2642</v>
      </c>
      <c r="C706" s="5" t="s">
        <v>11</v>
      </c>
      <c r="D706" s="6" t="s">
        <v>2643</v>
      </c>
      <c r="E706" s="6" t="s">
        <v>2644</v>
      </c>
      <c r="F706" s="7" t="s">
        <v>944</v>
      </c>
      <c r="G706" s="16" t="s">
        <v>2645</v>
      </c>
      <c r="H706" s="24" t="n">
        <v>43819</v>
      </c>
      <c r="I706" s="10" t="e">
        <f aca="false">DIAS.LAB(B706,H706)</f>
        <v>#NAME?</v>
      </c>
    </row>
    <row r="707" customFormat="false" ht="30" hidden="false" customHeight="false" outlineLevel="0" collapsed="false">
      <c r="A707" s="5" t="s">
        <v>2646</v>
      </c>
      <c r="B707" s="5" t="s">
        <v>2647</v>
      </c>
      <c r="C707" s="5" t="s">
        <v>11</v>
      </c>
      <c r="D707" s="6" t="s">
        <v>2648</v>
      </c>
      <c r="E707" s="6" t="s">
        <v>2649</v>
      </c>
      <c r="F707" s="25" t="s">
        <v>989</v>
      </c>
      <c r="G707" s="16" t="s">
        <v>2650</v>
      </c>
      <c r="H707" s="24" t="n">
        <v>43825</v>
      </c>
      <c r="I707" s="10" t="e">
        <f aca="false">DIAS.LAB(B707,H707)</f>
        <v>#NAME?</v>
      </c>
    </row>
    <row r="708" customFormat="false" ht="45" hidden="false" customHeight="false" outlineLevel="0" collapsed="false">
      <c r="A708" s="5" t="s">
        <v>2651</v>
      </c>
      <c r="B708" s="5" t="s">
        <v>2652</v>
      </c>
      <c r="C708" s="5" t="s">
        <v>11</v>
      </c>
      <c r="D708" s="6" t="s">
        <v>2653</v>
      </c>
      <c r="E708" s="6" t="s">
        <v>2654</v>
      </c>
      <c r="F708" s="7" t="s">
        <v>944</v>
      </c>
      <c r="G708" s="16" t="s">
        <v>2655</v>
      </c>
      <c r="H708" s="24" t="n">
        <v>43838</v>
      </c>
      <c r="I708" s="10" t="e">
        <f aca="false">DIAS.LAB(B708,H708)</f>
        <v>#NAME?</v>
      </c>
    </row>
    <row r="709" customFormat="false" ht="45" hidden="false" customHeight="false" outlineLevel="0" collapsed="false">
      <c r="A709" s="5" t="s">
        <v>2656</v>
      </c>
      <c r="B709" s="5" t="s">
        <v>2657</v>
      </c>
      <c r="C709" s="5" t="s">
        <v>11</v>
      </c>
      <c r="D709" s="6" t="s">
        <v>855</v>
      </c>
      <c r="E709" s="6" t="s">
        <v>2658</v>
      </c>
      <c r="F709" s="25" t="s">
        <v>857</v>
      </c>
      <c r="G709" s="16" t="s">
        <v>2659</v>
      </c>
      <c r="H709" s="24" t="n">
        <v>43833</v>
      </c>
      <c r="I709" s="10" t="e">
        <f aca="false">DIAS.LAB(B709,H709)</f>
        <v>#NAME?</v>
      </c>
    </row>
    <row r="710" customFormat="false" ht="30" hidden="false" customHeight="false" outlineLevel="0" collapsed="false">
      <c r="A710" s="5" t="s">
        <v>2660</v>
      </c>
      <c r="B710" s="5" t="s">
        <v>2661</v>
      </c>
      <c r="C710" s="5" t="s">
        <v>11</v>
      </c>
      <c r="D710" s="6" t="s">
        <v>2662</v>
      </c>
      <c r="E710" s="6" t="s">
        <v>2663</v>
      </c>
      <c r="F710" s="25" t="s">
        <v>857</v>
      </c>
      <c r="G710" s="16" t="s">
        <v>2664</v>
      </c>
      <c r="H710" s="24" t="n">
        <v>43829</v>
      </c>
      <c r="I710" s="10" t="e">
        <f aca="false">DIAS.LAB(B710,H710)</f>
        <v>#NAME?</v>
      </c>
    </row>
    <row r="711" customFormat="false" ht="30" hidden="false" customHeight="false" outlineLevel="0" collapsed="false">
      <c r="A711" s="5" t="s">
        <v>2660</v>
      </c>
      <c r="B711" s="5" t="s">
        <v>2661</v>
      </c>
      <c r="C711" s="5" t="s">
        <v>11</v>
      </c>
      <c r="D711" s="6" t="s">
        <v>2662</v>
      </c>
      <c r="E711" s="6" t="s">
        <v>2663</v>
      </c>
      <c r="F711" s="25" t="s">
        <v>857</v>
      </c>
      <c r="G711" s="16" t="s">
        <v>2665</v>
      </c>
      <c r="H711" s="24" t="n">
        <v>43829</v>
      </c>
      <c r="I711" s="10" t="e">
        <f aca="false">DIAS.LAB(B711,H711)</f>
        <v>#NAME?</v>
      </c>
    </row>
    <row r="712" customFormat="false" ht="45" hidden="false" customHeight="false" outlineLevel="0" collapsed="false">
      <c r="A712" s="5" t="s">
        <v>2666</v>
      </c>
      <c r="B712" s="5" t="s">
        <v>2667</v>
      </c>
      <c r="C712" s="5" t="s">
        <v>11</v>
      </c>
      <c r="D712" s="6" t="s">
        <v>1204</v>
      </c>
      <c r="E712" s="6" t="s">
        <v>2668</v>
      </c>
      <c r="F712" s="25" t="s">
        <v>110</v>
      </c>
      <c r="G712" s="16" t="s">
        <v>2669</v>
      </c>
      <c r="H712" s="24" t="n">
        <v>43805</v>
      </c>
      <c r="I712" s="10" t="e">
        <f aca="false">DIAS.LAB(B712,H712)</f>
        <v>#NAME?</v>
      </c>
    </row>
    <row r="713" customFormat="false" ht="150" hidden="false" customHeight="false" outlineLevel="0" collapsed="false">
      <c r="A713" s="5" t="s">
        <v>2670</v>
      </c>
      <c r="B713" s="5" t="s">
        <v>2671</v>
      </c>
      <c r="C713" s="5" t="s">
        <v>11</v>
      </c>
      <c r="D713" s="6" t="s">
        <v>2672</v>
      </c>
      <c r="E713" s="6" t="s">
        <v>2673</v>
      </c>
      <c r="F713" s="7" t="s">
        <v>14</v>
      </c>
      <c r="G713" s="16" t="s">
        <v>2674</v>
      </c>
      <c r="H713" s="24" t="n">
        <v>43776</v>
      </c>
      <c r="I713" s="10" t="e">
        <f aca="false">DIAS.LAB(B713,H713)</f>
        <v>#NAME?</v>
      </c>
    </row>
    <row r="714" customFormat="false" ht="90" hidden="false" customHeight="false" outlineLevel="0" collapsed="false">
      <c r="A714" s="5" t="s">
        <v>2675</v>
      </c>
      <c r="B714" s="5" t="s">
        <v>2676</v>
      </c>
      <c r="C714" s="5" t="s">
        <v>509</v>
      </c>
      <c r="D714" s="6" t="s">
        <v>2677</v>
      </c>
      <c r="E714" s="6" t="s">
        <v>2678</v>
      </c>
      <c r="F714" s="25" t="s">
        <v>2679</v>
      </c>
      <c r="G714" s="16" t="s">
        <v>2680</v>
      </c>
      <c r="H714" s="24" t="n">
        <v>43770</v>
      </c>
      <c r="I714" s="10" t="e">
        <f aca="false">DIAS.LAB(B714,H714)</f>
        <v>#NAME?</v>
      </c>
    </row>
    <row r="715" customFormat="false" ht="300" hidden="false" customHeight="false" outlineLevel="0" collapsed="false">
      <c r="A715" s="5" t="s">
        <v>2681</v>
      </c>
      <c r="B715" s="5" t="s">
        <v>2682</v>
      </c>
      <c r="C715" s="5" t="s">
        <v>11</v>
      </c>
      <c r="D715" s="6" t="s">
        <v>2683</v>
      </c>
      <c r="E715" s="6" t="s">
        <v>2684</v>
      </c>
      <c r="F715" s="25" t="s">
        <v>110</v>
      </c>
      <c r="G715" s="16" t="s">
        <v>2685</v>
      </c>
      <c r="H715" s="24" t="n">
        <v>43803</v>
      </c>
      <c r="I715" s="10" t="e">
        <f aca="false">DIAS.LAB(B715,H715)</f>
        <v>#NAME?</v>
      </c>
    </row>
    <row r="716" customFormat="false" ht="30" hidden="false" customHeight="false" outlineLevel="0" collapsed="false">
      <c r="A716" s="5" t="s">
        <v>2686</v>
      </c>
      <c r="B716" s="5" t="s">
        <v>2687</v>
      </c>
      <c r="C716" s="5" t="s">
        <v>11</v>
      </c>
      <c r="D716" s="6" t="s">
        <v>2688</v>
      </c>
      <c r="E716" s="6" t="s">
        <v>2689</v>
      </c>
      <c r="F716" s="7" t="s">
        <v>14</v>
      </c>
      <c r="G716" s="16" t="s">
        <v>2690</v>
      </c>
      <c r="H716" s="24" t="n">
        <v>43817</v>
      </c>
      <c r="I716" s="10" t="e">
        <f aca="false">DIAS.LAB(B716,H716)</f>
        <v>#NAME?</v>
      </c>
    </row>
    <row r="717" customFormat="false" ht="60" hidden="false" customHeight="false" outlineLevel="0" collapsed="false">
      <c r="A717" s="5" t="s">
        <v>2691</v>
      </c>
      <c r="B717" s="5" t="s">
        <v>2692</v>
      </c>
      <c r="C717" s="5" t="s">
        <v>11</v>
      </c>
      <c r="D717" s="6" t="s">
        <v>1304</v>
      </c>
      <c r="E717" s="6" t="s">
        <v>2693</v>
      </c>
      <c r="F717" s="7" t="s">
        <v>14</v>
      </c>
      <c r="G717" s="16" t="s">
        <v>2694</v>
      </c>
      <c r="H717" s="24" t="n">
        <v>43795</v>
      </c>
      <c r="I717" s="10" t="e">
        <f aca="false">DIAS.LAB(B717,H717)</f>
        <v>#NAME?</v>
      </c>
    </row>
    <row r="718" customFormat="false" ht="409.5" hidden="false" customHeight="false" outlineLevel="0" collapsed="false">
      <c r="A718" s="5" t="s">
        <v>2695</v>
      </c>
      <c r="B718" s="5" t="s">
        <v>2696</v>
      </c>
      <c r="C718" s="5" t="s">
        <v>11</v>
      </c>
      <c r="D718" s="6" t="s">
        <v>2697</v>
      </c>
      <c r="E718" s="6" t="s">
        <v>2698</v>
      </c>
      <c r="F718" s="25" t="s">
        <v>110</v>
      </c>
      <c r="G718" s="16" t="s">
        <v>2699</v>
      </c>
      <c r="H718" s="24" t="n">
        <v>43813</v>
      </c>
      <c r="I718" s="10" t="e">
        <f aca="false">DIAS.LAB(B718,H718)</f>
        <v>#NAME?</v>
      </c>
    </row>
    <row r="719" customFormat="false" ht="60" hidden="false" customHeight="false" outlineLevel="0" collapsed="false">
      <c r="A719" s="5" t="s">
        <v>2700</v>
      </c>
      <c r="B719" s="5" t="s">
        <v>2701</v>
      </c>
      <c r="C719" s="5" t="s">
        <v>11</v>
      </c>
      <c r="D719" s="6" t="s">
        <v>1390</v>
      </c>
      <c r="E719" s="6" t="s">
        <v>2702</v>
      </c>
      <c r="F719" s="7" t="s">
        <v>14</v>
      </c>
      <c r="G719" s="16" t="s">
        <v>2703</v>
      </c>
      <c r="H719" s="24" t="n">
        <v>43818</v>
      </c>
      <c r="I719" s="10" t="e">
        <f aca="false">DIAS.LAB(B719,H719)</f>
        <v>#NAME?</v>
      </c>
    </row>
    <row r="720" customFormat="false" ht="45" hidden="false" customHeight="false" outlineLevel="0" collapsed="false">
      <c r="A720" s="5" t="s">
        <v>2704</v>
      </c>
      <c r="B720" s="5" t="s">
        <v>2705</v>
      </c>
      <c r="C720" s="5" t="s">
        <v>11</v>
      </c>
      <c r="D720" s="6" t="s">
        <v>2706</v>
      </c>
      <c r="E720" s="6" t="s">
        <v>2707</v>
      </c>
      <c r="F720" s="25" t="s">
        <v>2708</v>
      </c>
      <c r="G720" s="16" t="s">
        <v>2709</v>
      </c>
      <c r="H720" s="24" t="n">
        <v>43805</v>
      </c>
      <c r="I720" s="10" t="e">
        <f aca="false">DIAS.LAB(B720,H720)</f>
        <v>#NAME?</v>
      </c>
    </row>
    <row r="721" customFormat="false" ht="120" hidden="false" customHeight="false" outlineLevel="0" collapsed="false">
      <c r="A721" s="5" t="s">
        <v>2710</v>
      </c>
      <c r="B721" s="5" t="s">
        <v>2711</v>
      </c>
      <c r="C721" s="5" t="s">
        <v>509</v>
      </c>
      <c r="D721" s="6" t="s">
        <v>2712</v>
      </c>
      <c r="E721" s="6" t="s">
        <v>2713</v>
      </c>
      <c r="F721" s="7" t="s">
        <v>14</v>
      </c>
      <c r="G721" s="16" t="s">
        <v>2714</v>
      </c>
      <c r="H721" s="24" t="n">
        <v>43838</v>
      </c>
      <c r="I721" s="10" t="e">
        <f aca="false">DIAS.LAB(B721,H721)</f>
        <v>#NAME?</v>
      </c>
    </row>
    <row r="722" customFormat="false" ht="75" hidden="false" customHeight="false" outlineLevel="0" collapsed="false">
      <c r="A722" s="5" t="s">
        <v>2715</v>
      </c>
      <c r="B722" s="5" t="s">
        <v>2716</v>
      </c>
      <c r="C722" s="5" t="s">
        <v>11</v>
      </c>
      <c r="D722" s="6" t="s">
        <v>2717</v>
      </c>
      <c r="E722" s="6" t="s">
        <v>2718</v>
      </c>
      <c r="F722" s="7" t="s">
        <v>14</v>
      </c>
      <c r="G722" s="16" t="s">
        <v>2719</v>
      </c>
      <c r="H722" s="24" t="n">
        <v>43817</v>
      </c>
      <c r="I722" s="10" t="e">
        <f aca="false">DIAS.LAB(B722,H722)</f>
        <v>#NAME?</v>
      </c>
    </row>
    <row r="723" customFormat="false" ht="409.5" hidden="false" customHeight="false" outlineLevel="0" collapsed="false">
      <c r="A723" s="5" t="s">
        <v>2720</v>
      </c>
      <c r="B723" s="5" t="s">
        <v>2721</v>
      </c>
      <c r="C723" s="5" t="s">
        <v>11</v>
      </c>
      <c r="D723" s="6" t="s">
        <v>2722</v>
      </c>
      <c r="E723" s="6" t="s">
        <v>2723</v>
      </c>
      <c r="F723" s="7" t="s">
        <v>14</v>
      </c>
      <c r="G723" s="16" t="s">
        <v>2724</v>
      </c>
      <c r="H723" s="24" t="n">
        <v>43819</v>
      </c>
      <c r="I723" s="10" t="e">
        <f aca="false">DIAS.LAB(B723,H723)</f>
        <v>#NAME?</v>
      </c>
    </row>
    <row r="724" customFormat="false" ht="45" hidden="false" customHeight="false" outlineLevel="0" collapsed="false">
      <c r="A724" s="5" t="s">
        <v>2725</v>
      </c>
      <c r="B724" s="5" t="s">
        <v>2726</v>
      </c>
      <c r="C724" s="5" t="s">
        <v>11</v>
      </c>
      <c r="D724" s="5" t="s">
        <v>2727</v>
      </c>
      <c r="E724" s="6" t="s">
        <v>2728</v>
      </c>
      <c r="F724" s="25" t="s">
        <v>989</v>
      </c>
      <c r="G724" s="16" t="s">
        <v>2729</v>
      </c>
      <c r="H724" s="24" t="n">
        <v>43840</v>
      </c>
      <c r="I724" s="10" t="e">
        <f aca="false">DIAS.LAB(B724,H724)</f>
        <v>#NAME?</v>
      </c>
    </row>
  </sheetData>
  <autoFilter ref="A1:I72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0:32:25Z</dcterms:created>
  <dc:creator>Unknown Creator</dc:creator>
  <dc:description/>
  <dc:language>en-US</dc:language>
  <cp:lastModifiedBy>LENOVO</cp:lastModifiedBy>
  <dcterms:modified xsi:type="dcterms:W3CDTF">2020-04-01T17:01:10Z</dcterms:modified>
  <cp:revision>0</cp:revision>
  <dc:subject/>
  <dc:title>Untitled Spreadsheet</dc:title>
</cp:coreProperties>
</file>