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sheet" sheetId="1" state="visible" r:id="rId2"/>
    <sheet name="Hoja2" sheetId="2" state="visible" r:id="rId3"/>
    <sheet name="Hoja1" sheetId="3" state="visible" r:id="rId4"/>
  </sheets>
  <definedNames>
    <definedName function="false" hidden="true" localSheetId="0" name="_xlnm._FilterDatabase" vbProcedure="false">Worksheet!$A$1:$I$2452</definedName>
    <definedName function="false" hidden="false" name="_xlfn_DAYS" vbProcedure="false"/>
    <definedName function="false" hidden="false" name="_xlfn_WORKDAY_INTL" vbProcedure="false"/>
    <definedName function="true" hidden="false" name="DIAS.LAB" vbProcedure="tru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7" authorId="0">
      <text>
        <r>
          <rPr>
            <b val="true"/>
            <sz val="9"/>
            <color rgb="FF000000"/>
            <rFont val="Tahoma"/>
            <family val="2"/>
          </rPr>
          <t xml:space="preserve">C7:
</t>
        </r>
      </text>
      <mc:AlternateContent>
        <mc:Choice Requires="v2">
          <commentPr autoFill="true" autoScale="false" colHidden="false" locked="false" rowHidden="false" textHAlign="justify" textVAlign="top">
            <anchor moveWithCells="false" sizeWithCells="false">
              <xdr:from>
                <xdr:col>7</xdr:col>
                <xdr:colOff>17</xdr:colOff>
                <xdr:row>65</xdr:row>
                <xdr:rowOff>33</xdr:rowOff>
              </xdr:from>
              <xdr:to>
                <xdr:col>8</xdr:col>
                <xdr:colOff>36</xdr:colOff>
                <xdr:row>66</xdr:row>
                <xdr:rowOff>43</xdr:rowOff>
              </xdr:to>
            </anchor>
          </commentPr>
        </mc:Choice>
        <mc:Fallback/>
      </mc:AlternateContent>
    </comment>
  </commentList>
</comments>
</file>

<file path=xl/sharedStrings.xml><?xml version="1.0" encoding="utf-8"?>
<sst xmlns="http://schemas.openxmlformats.org/spreadsheetml/2006/main" count="33317" uniqueCount="9383">
  <si>
    <t xml:space="preserve">Radicado</t>
  </si>
  <si>
    <t xml:space="preserve">Fecha Radicado</t>
  </si>
  <si>
    <t xml:space="preserve">Tipo De Documento</t>
  </si>
  <si>
    <t xml:space="preserve">Remitente</t>
  </si>
  <si>
    <t xml:space="preserve">Asunto</t>
  </si>
  <si>
    <t xml:space="preserve">Nombre Dependencia</t>
  </si>
  <si>
    <t xml:space="preserve">Numero Radicado Respuesta</t>
  </si>
  <si>
    <t xml:space="preserve">Fecha Respuesta</t>
  </si>
  <si>
    <t xml:space="preserve">Días Hábiles</t>
  </si>
  <si>
    <t xml:space="preserve">20198400108302</t>
  </si>
  <si>
    <t xml:space="preserve">01/04/2019 08:31:36</t>
  </si>
  <si>
    <t xml:space="preserve">Derecho de Petición</t>
  </si>
  <si>
    <t xml:space="preserve">YODNY ALONSO ALVAREZ </t>
  </si>
  <si>
    <t xml:space="preserve">SOLICITUD COPIA DEL CONTRATO SA-SEG-098-2018</t>
  </si>
  <si>
    <t xml:space="preserve">PROYECTOS ESPECIALES</t>
  </si>
  <si>
    <t xml:space="preserve">20198400108372</t>
  </si>
  <si>
    <t xml:space="preserve">01/04/2019 09:02:36</t>
  </si>
  <si>
    <t xml:space="preserve">JUNTA DE ACCCION COMUNAL CORREGIMIENTO DE CORNEJO DOMICIANO CACERES ROMERO PRESIDENTE</t>
  </si>
  <si>
    <t xml:space="preserve">SOLICITUD  LES MANIFIESTA QUE HACEMOS EN ESTE DOCUMENTO Y LAS QUE ESA SECRETARIA DECRETE A FIN DE VERIFICAR LAS RAZONES QUE SE FUNDAMENTA </t>
  </si>
  <si>
    <t xml:space="preserve">EDUCACIÓN</t>
  </si>
  <si>
    <t xml:space="preserve">NDS2019EE006415</t>
  </si>
  <si>
    <t xml:space="preserve">20198400108522</t>
  </si>
  <si>
    <t xml:space="preserve">NDS2019EE004571</t>
  </si>
  <si>
    <t xml:space="preserve">20198400108892</t>
  </si>
  <si>
    <t xml:space="preserve">01/04/2019 10:32:13</t>
  </si>
  <si>
    <t xml:space="preserve">JESUS SALVADOR RODRIGUEZ PICON </t>
  </si>
  <si>
    <t xml:space="preserve">SOLICITUD DEL DERECHO FUDAMENTAL A SU HIJA MENOR DE EDUCACION Y RESTABLECIMIENTO DE CARGA ACADEMICA A LA DOCENTE</t>
  </si>
  <si>
    <t xml:space="preserve">NDS2019EE004322</t>
  </si>
  <si>
    <t xml:space="preserve">20198400109882</t>
  </si>
  <si>
    <t xml:space="preserve">01/04/2019 15:58:33</t>
  </si>
  <si>
    <t xml:space="preserve">MARTHA NIDIA CASANOVA GUERRERO</t>
  </si>
  <si>
    <t xml:space="preserve">SOLICITO SE ORDENE A QUIEN CORRESPONDA LA EXPLICACIÓN Y CERTIFICACIÓN DEL ERROR COMETIDO Y AUTORICE INMEDIATAMENTE A COMULTRASAN  LA DEVOLUCIÓN DE ESTE DINERO</t>
  </si>
  <si>
    <t xml:space="preserve">NDS2019EE003938</t>
  </si>
  <si>
    <t xml:space="preserve">20198400110232</t>
  </si>
  <si>
    <t xml:space="preserve">NINI YORLEY GARCIA VERGEL</t>
  </si>
  <si>
    <t xml:space="preserve">SOLICITUD DE PRESCRIPCIÓN DEUDA AÑO 2010,211,2012,2013 Y 2014</t>
  </si>
  <si>
    <t xml:space="preserve">HACIENDA</t>
  </si>
  <si>
    <t xml:space="preserve">20198400110252</t>
  </si>
  <si>
    <t xml:space="preserve">01/04/2019 17:51:36</t>
  </si>
  <si>
    <t xml:space="preserve">ALEXANDRA CARRILLO CASADIEGO  </t>
  </si>
  <si>
    <t xml:space="preserve">SOLICITUD DE TRASLADO</t>
  </si>
  <si>
    <t xml:space="preserve">NDS2019EE004324</t>
  </si>
  <si>
    <t xml:space="preserve">20198400110322</t>
  </si>
  <si>
    <t xml:space="preserve">02/04/2019 08:02:19</t>
  </si>
  <si>
    <t xml:space="preserve">JOSE MAURICIO PARRA ARIAS</t>
  </si>
  <si>
    <t xml:space="preserve">CUALES SON LOS CRITERIOS HABILITANTES PARA APERTURAR EL SERVICIO DE ORIENTACION ESCOLAR EN UNA INSTITUCIÓN EDUCATIVA</t>
  </si>
  <si>
    <t xml:space="preserve">NDS2019EE005612</t>
  </si>
  <si>
    <t xml:space="preserve">20198400110842</t>
  </si>
  <si>
    <t xml:space="preserve">02/04/2019 10:11:31</t>
  </si>
  <si>
    <t xml:space="preserve">ELKIN HOYOS TRIANA</t>
  </si>
  <si>
    <t xml:space="preserve">SOLICITUD COPIA DEL MANUAL DE FUNCIONES Y NORMOGRAMA DEL CARGO</t>
  </si>
  <si>
    <t xml:space="preserve">GENERAL - T.H</t>
  </si>
  <si>
    <t xml:space="preserve">20198400111602</t>
  </si>
  <si>
    <t xml:space="preserve">02/04/2019 16:05:09</t>
  </si>
  <si>
    <t xml:space="preserve">MARIA EUGENIA CARDENAS BALLESTEROS</t>
  </si>
  <si>
    <t xml:space="preserve">SOLICITUD DE REUBICACION</t>
  </si>
  <si>
    <t xml:space="preserve">NDS2019EE006418</t>
  </si>
  <si>
    <t xml:space="preserve">20198400111672</t>
  </si>
  <si>
    <t xml:space="preserve">02/04/2019 16:24:22</t>
  </si>
  <si>
    <t xml:space="preserve">JUAN GERARDO LIZARAZO DUARTE</t>
  </si>
  <si>
    <t xml:space="preserve">SOLICITUD DE ACTUALIZACIÓN DE DATOS </t>
  </si>
  <si>
    <t xml:space="preserve">20198400112162</t>
  </si>
  <si>
    <t xml:space="preserve">03/04/2019 09:38:16</t>
  </si>
  <si>
    <t xml:space="preserve">GERSAIN CORDOBA TRUJILLO </t>
  </si>
  <si>
    <t xml:space="preserve">SOLICITUD DE PRESCRIPCION DE DEUDA 2000.2009- PLACAS CRE-222</t>
  </si>
  <si>
    <t xml:space="preserve">20198400112322</t>
  </si>
  <si>
    <t xml:space="preserve">03/04/2019 09:58:27</t>
  </si>
  <si>
    <t xml:space="preserve">FRANCY CLARENA SANABRIA PRADA ABOGADA</t>
  </si>
  <si>
    <t xml:space="preserve">SANCIÓN MORATORIA EN LAS CESANTIAS -ALVARO EDISON MARTINEZ</t>
  </si>
  <si>
    <t xml:space="preserve">NDS2019EE005816</t>
  </si>
  <si>
    <t xml:space="preserve">20198400112722</t>
  </si>
  <si>
    <t xml:space="preserve">03/04/2019 13:16:49</t>
  </si>
  <si>
    <t xml:space="preserve">JORGE ISAAC BETANCUR RESTREPO  </t>
  </si>
  <si>
    <t xml:space="preserve">SOLICITA SE LE EXPIDAN NUEVAMENTE CERTIFICADOS DE SERVICIOS COMO DOCENTE</t>
  </si>
  <si>
    <t xml:space="preserve">NDS2019EE004703</t>
  </si>
  <si>
    <t xml:space="preserve">20198400112732</t>
  </si>
  <si>
    <t xml:space="preserve">03/04/2019 14:04:03</t>
  </si>
  <si>
    <t xml:space="preserve">DAVID GARCIA QUINTERO</t>
  </si>
  <si>
    <t xml:space="preserve">SOLICITO SE REVISE LA ABSOLUTA POSIBILIDAD QUE AL SEÑOR SE A ENTREGA DE UNA COMPENSACIÓN ECONÓMICA</t>
  </si>
  <si>
    <t xml:space="preserve">VÍCTIMAS</t>
  </si>
  <si>
    <t xml:space="preserve">20198400113402</t>
  </si>
  <si>
    <t xml:space="preserve">03/04/2019 16:08:08</t>
  </si>
  <si>
    <t xml:space="preserve">CLAUDIA SOLANGER GONZALEZ PEREZ ROA SARMIENTO ABOGADOS ASOCIADOS ABOGADA</t>
  </si>
  <si>
    <t xml:space="preserve">SOLICITAR EXPEDIR CERTIFICACIONES DE SALARIOS DE LOS AÑOS 1988-1989</t>
  </si>
  <si>
    <t xml:space="preserve">NDS2019EE005071</t>
  </si>
  <si>
    <t xml:space="preserve">20198400114222</t>
  </si>
  <si>
    <t xml:space="preserve">04/04/2019 10:32:05</t>
  </si>
  <si>
    <t xml:space="preserve">LUISA MARGARITA RANGEL PEÑALOZA</t>
  </si>
  <si>
    <t xml:space="preserve">SOLICITUD DE FORMATO N° 1 Y 3 </t>
  </si>
  <si>
    <t xml:space="preserve">NDS2019EE004998</t>
  </si>
  <si>
    <t xml:space="preserve">20198400114352</t>
  </si>
  <si>
    <t xml:space="preserve">04/04/2019 10:51:00</t>
  </si>
  <si>
    <t xml:space="preserve">RULBERTH IVAN VEGA GOMEZ</t>
  </si>
  <si>
    <t xml:space="preserve">SOLICITUD DE AYUDA</t>
  </si>
  <si>
    <t xml:space="preserve">2019210010615-1</t>
  </si>
  <si>
    <t xml:space="preserve">20198400114392</t>
  </si>
  <si>
    <t xml:space="preserve">04/04/2019 14:03:05</t>
  </si>
  <si>
    <t xml:space="preserve">YORMAN ANDRES MARIN SEPULVEDA</t>
  </si>
  <si>
    <t xml:space="preserve">SOLICITUD COMEDIDAMENTE SEA USTED QUIEN NOS PUEDA BRINDAR UN CAÍ MÓVIL FRENTE A LA UNIVERSIDAD </t>
  </si>
  <si>
    <t xml:space="preserve">GOBIERNO</t>
  </si>
  <si>
    <t xml:space="preserve"> Rad. 2019-600-008537-1</t>
  </si>
  <si>
    <t xml:space="preserve">20198400114472</t>
  </si>
  <si>
    <t xml:space="preserve">04/04/2019 14:34:10</t>
  </si>
  <si>
    <t xml:space="preserve">OMAR ABAD SUAREZ MURILLO</t>
  </si>
  <si>
    <t xml:space="preserve">SOLICITUD DE INFORMACIÓN</t>
  </si>
  <si>
    <t xml:space="preserve">20198400114532</t>
  </si>
  <si>
    <t xml:space="preserve">04/04/2019 14:48:14</t>
  </si>
  <si>
    <t xml:space="preserve">YOAN MANUEL GOMEZ SANCHEZ</t>
  </si>
  <si>
    <t xml:space="preserve">SOLICITUD DE PRESCRIPCIÓN </t>
  </si>
  <si>
    <t xml:space="preserve">TRÁNSITO</t>
  </si>
  <si>
    <t xml:space="preserve">2019-230-001558-1</t>
  </si>
  <si>
    <t xml:space="preserve">20198400114612</t>
  </si>
  <si>
    <t xml:space="preserve">04/04/2019 15:00:44</t>
  </si>
  <si>
    <t xml:space="preserve">CLAUDIA YANETH FONSECA SALAZAR </t>
  </si>
  <si>
    <t xml:space="preserve">SOLICITA SE LE INFORME SI LA VACANTE POR ELLA SOLICITA AUN SE ENCUENTRA VACANTE Y LISTADO DE VACANTES</t>
  </si>
  <si>
    <t xml:space="preserve">NDS2019EE008417</t>
  </si>
  <si>
    <t xml:space="preserve">20198400114712</t>
  </si>
  <si>
    <t xml:space="preserve">04/04/2019 15:26:18</t>
  </si>
  <si>
    <t xml:space="preserve">MARTHA CORDERO </t>
  </si>
  <si>
    <t xml:space="preserve">ORDENAR LA CESACIÓN INMEDIATA DE ACTIVIDADES ILÍCITAS COMO LAS VENTAS AMBULANTES DE CUALQUIER ÍNDOLE</t>
  </si>
  <si>
    <t xml:space="preserve">2019-600-008115-1</t>
  </si>
  <si>
    <t xml:space="preserve">20198400114832</t>
  </si>
  <si>
    <t xml:space="preserve">04/04/2019 15:51:06</t>
  </si>
  <si>
    <t xml:space="preserve">SOLICITUD DE CANCELACIÓN MORATORIA A LA SEÑORA NOHORA DEL SOCORRO PELAEZ LOPEZ</t>
  </si>
  <si>
    <t xml:space="preserve">NDS2019EE004733</t>
  </si>
  <si>
    <t xml:space="preserve">04/04/2019 15:59:13</t>
  </si>
  <si>
    <t xml:space="preserve">DUNIA MARIA CHINCHILLA ORTIZ</t>
  </si>
  <si>
    <t xml:space="preserve">SE SIRVA DAR LAS EXPLICACIONES DE LA REBAJA DE LA CUOTA DE ALIMENTOSQ QUE ESTAN CONSIGNADOS,SE APORTE LAS PRUEBAS DOCUMENTALES QUE JUSTIFIQUE LA REBAJA DE LA CUOTA ALIMENTARIA,YA QUE POR LEY SE ASIGNO UNA CUOTA DEL 50 %</t>
  </si>
  <si>
    <t xml:space="preserve">NDS2019EE004198</t>
  </si>
  <si>
    <t xml:space="preserve">04/04/2019 16:51:05</t>
  </si>
  <si>
    <t xml:space="preserve">VEEDURIA CIUDADANA OSCAR JAIMES SANDOVAL REPRESENTANTE LEGAL</t>
  </si>
  <si>
    <t xml:space="preserve">SOLICITUD DE NUMERO DE PROCESO DE CONTRATACION DEL PROGRAMA DE ALIMENTO ESCOLAR 2019</t>
  </si>
  <si>
    <t xml:space="preserve">GENERAL - COMPRAS</t>
  </si>
  <si>
    <t xml:space="preserve">04/04/2019 16:53:41</t>
  </si>
  <si>
    <t xml:space="preserve">YENIFER DANIELA ARAUJO DUNO</t>
  </si>
  <si>
    <t xml:space="preserve">GARANTIZAR EL DERECHO FUNDAMENTAL A LA EDUCACION DE LA HIJA,PERMITIENDOLE EL ACCESO AL PLANTEL EDUCATIVO</t>
  </si>
  <si>
    <t xml:space="preserve">NDS2019EE012827</t>
  </si>
  <si>
    <t xml:space="preserve">20198400115882</t>
  </si>
  <si>
    <t xml:space="preserve">05/04/2019 10:59:34</t>
  </si>
  <si>
    <t xml:space="preserve">OMAR FREDY SILVA RUIZ</t>
  </si>
  <si>
    <t xml:space="preserve">SOLICITUD SE ME BAJADO ESTE REPORTE YA QUE NO SOY LA PERSONA QUE COMETIÓ DICHA INFRACCION</t>
  </si>
  <si>
    <t xml:space="preserve">2019-840-011588-2</t>
  </si>
  <si>
    <t xml:space="preserve">20198400116612</t>
  </si>
  <si>
    <t xml:space="preserve">05/04/2019 15:19:02</t>
  </si>
  <si>
    <t xml:space="preserve">GENAMINA PAEZ FRANCO</t>
  </si>
  <si>
    <t xml:space="preserve">SOLICITUD DE RECONOCIMIENTO Y PAGO DE LAS CES ANTIAS PARCIALES</t>
  </si>
  <si>
    <t xml:space="preserve">NDS2019EE005795</t>
  </si>
  <si>
    <t xml:space="preserve">20198400116632</t>
  </si>
  <si>
    <t xml:space="preserve">05/04/2019 15:22:27</t>
  </si>
  <si>
    <t xml:space="preserve">INSTITUCIÓN EDUCATIVA COLEGIO ORTUN VELASCO NELLY ESPERANZA CUY DOCENTE I.E.</t>
  </si>
  <si>
    <t xml:space="preserve">SOLICITUD DE RECONOCIMIENTO Y PAGO DE LAS CESANTIAS PARCIALES </t>
  </si>
  <si>
    <t xml:space="preserve">NDS2019EE005797</t>
  </si>
  <si>
    <t xml:space="preserve">20198400116642</t>
  </si>
  <si>
    <t xml:space="preserve">05/04/2019 15:24:15</t>
  </si>
  <si>
    <t xml:space="preserve">JOSE BELEN MOLINA ROJAS</t>
  </si>
  <si>
    <t xml:space="preserve">POSTULACION POR ENCARGO</t>
  </si>
  <si>
    <t xml:space="preserve">NDS2019EE004731</t>
  </si>
  <si>
    <t xml:space="preserve">20198400116652</t>
  </si>
  <si>
    <t xml:space="preserve">05/04/2019 15:25:34</t>
  </si>
  <si>
    <t xml:space="preserve">FREDY LOZADA SANCHEZ</t>
  </si>
  <si>
    <t xml:space="preserve">NDS2019EE005724</t>
  </si>
  <si>
    <t xml:space="preserve">20198400116672</t>
  </si>
  <si>
    <t xml:space="preserve">05/04/2019 15:28:16</t>
  </si>
  <si>
    <t xml:space="preserve">RUTH MARIELA LEAL FAJARDO DOCENTE </t>
  </si>
  <si>
    <t xml:space="preserve">NDS2019EE005805</t>
  </si>
  <si>
    <t xml:space="preserve">20198400116702</t>
  </si>
  <si>
    <t xml:space="preserve">05/04/2019 15:32:57</t>
  </si>
  <si>
    <t xml:space="preserve">BLANCA NELLY LUNA BLANCO</t>
  </si>
  <si>
    <t xml:space="preserve">SANCIÓN POR MORA POR INTERESES EN LAS CESANTIAS </t>
  </si>
  <si>
    <t xml:space="preserve">NDS2019EE006169</t>
  </si>
  <si>
    <t xml:space="preserve">20198400116712</t>
  </si>
  <si>
    <t xml:space="preserve">05/04/2019 15:34:19</t>
  </si>
  <si>
    <t xml:space="preserve">CUERPO DE BOMBEROS VOLUNTARIOS JULIO CESAR ESPINOSA SERRANO REPRESENTANTE</t>
  </si>
  <si>
    <t xml:space="preserve">APOYO PARA LOS NUEVE CUERPOS DE BOMBEROS DEL DPTO </t>
  </si>
  <si>
    <t xml:space="preserve">RIESGOS</t>
  </si>
  <si>
    <t xml:space="preserve">20198400116722</t>
  </si>
  <si>
    <t xml:space="preserve">05/04/2019 15:36:05</t>
  </si>
  <si>
    <t xml:space="preserve">ZORAHYDA PEREZ PINZON PINZON</t>
  </si>
  <si>
    <t xml:space="preserve">NDS2019EE005794</t>
  </si>
  <si>
    <t xml:space="preserve">20198400116732</t>
  </si>
  <si>
    <t xml:space="preserve">05/04/2019 15:37:27</t>
  </si>
  <si>
    <t xml:space="preserve">MICHELLE FERNANDA VERJEL PEREZ</t>
  </si>
  <si>
    <t xml:space="preserve">SOLICITUD DE PROFESORES EN EL ÁREA DE MATEMÁTICAS E INGLES</t>
  </si>
  <si>
    <t xml:space="preserve">NDS2019EE004584</t>
  </si>
  <si>
    <t xml:space="preserve">20198400116742</t>
  </si>
  <si>
    <t xml:space="preserve">05/04/2019 15:37:41</t>
  </si>
  <si>
    <t xml:space="preserve">GABRIEL OLAZA GELVEZ</t>
  </si>
  <si>
    <t xml:space="preserve">NDS2019EE005730</t>
  </si>
  <si>
    <t xml:space="preserve">20198400116752</t>
  </si>
  <si>
    <t xml:space="preserve">05/04/2019 15:39:07</t>
  </si>
  <si>
    <t xml:space="preserve">GILMA ROSA PINZON OLEJUA</t>
  </si>
  <si>
    <t xml:space="preserve">NDS2019EE005796</t>
  </si>
  <si>
    <t xml:space="preserve">20198400116772</t>
  </si>
  <si>
    <t xml:space="preserve">05/04/2019 15:40:42</t>
  </si>
  <si>
    <t xml:space="preserve">EDGAR ALBERTO CHACON  COMBARIZA </t>
  </si>
  <si>
    <t xml:space="preserve">SOLICITUD DE NOMBRAMIENTO EN PROPIEDAD</t>
  </si>
  <si>
    <t xml:space="preserve">NDS2019EE006490</t>
  </si>
  <si>
    <t xml:space="preserve">20198400117092</t>
  </si>
  <si>
    <t xml:space="preserve">05/04/2019 16:39:47</t>
  </si>
  <si>
    <t xml:space="preserve">LAURA CRISTINA GOMEZ BALCAZAR  </t>
  </si>
  <si>
    <t xml:space="preserve">SOLICITUD QUE EMITA LOS DOCUMENTOS ORINALES </t>
  </si>
  <si>
    <t xml:space="preserve">NDS2019EE005145</t>
  </si>
  <si>
    <t xml:space="preserve">20198400117182</t>
  </si>
  <si>
    <t xml:space="preserve">05/04/2019 16:58:00</t>
  </si>
  <si>
    <t xml:space="preserve">CERTIFICACIONES DE EMPLEADORES CENISS JULIO ALBERTO LOPEZ ROJAS COORDINADOR DE OPERACIONES</t>
  </si>
  <si>
    <t xml:space="preserve">SOLICITUD DE EXPEDICIÓN DE LOS CERTIFICADOS DE INFORMACIÓN LABORAL</t>
  </si>
  <si>
    <t xml:space="preserve">20198400117212</t>
  </si>
  <si>
    <t xml:space="preserve">05/04/2019 17:09:29</t>
  </si>
  <si>
    <t xml:space="preserve">MANUEL JOSE SALAZAR CHICA PERSONERIA MUNICIPAL PERSONERO</t>
  </si>
  <si>
    <t xml:space="preserve">SOLICITAR RESPETUOSAMENTE LA GOBERNACIÓN PARA QUE SEA REVISADA LA SITUACIÓN EXPUESTA PARA LOS 2 CASOS EN PARTICULAR</t>
  </si>
  <si>
    <t xml:space="preserve">INFRAESTRUCTURA</t>
  </si>
  <si>
    <t xml:space="preserve">20198400117582</t>
  </si>
  <si>
    <t xml:space="preserve">08/04/2019 09:16:33</t>
  </si>
  <si>
    <t xml:space="preserve">EIDER GALVAN TORRADO</t>
  </si>
  <si>
    <t xml:space="preserve">SOLICITUD UA VISITA DE INSPECCION POR PARTE DE LA SECRETARIA PARA DETERMINAR SI ES PROCEDENTE LA CONTRUCCIO Y ASIGNACION DE DOCENTE </t>
  </si>
  <si>
    <t xml:space="preserve">NDS2019EE004587</t>
  </si>
  <si>
    <t xml:space="preserve">20198400117602</t>
  </si>
  <si>
    <t xml:space="preserve">08/04/2019 09:18:44</t>
  </si>
  <si>
    <t xml:space="preserve">Queja</t>
  </si>
  <si>
    <t xml:space="preserve">DEFENSORIA DEL PUEBLO JORGE ALBERTO VILLAMIZAR DURAN DEFENSOR DEL PUEBLO REGIONAL</t>
  </si>
  <si>
    <t xml:space="preserve">SOLICITUD  DE DOCENTE </t>
  </si>
  <si>
    <t xml:space="preserve">20198400118102</t>
  </si>
  <si>
    <t xml:space="preserve">08/04/2019 10:31:49</t>
  </si>
  <si>
    <t xml:space="preserve">SOLICITUD DE CANCELACIÓN MORATORIA A LA SEÑORA DORIS OMAIRA MUÑOZ</t>
  </si>
  <si>
    <t xml:space="preserve">20198400118442</t>
  </si>
  <si>
    <t xml:space="preserve">08/04/2019 14:52:16</t>
  </si>
  <si>
    <t xml:space="preserve">CLAUDIA INES AREVALO CLARO</t>
  </si>
  <si>
    <t xml:space="preserve">SANCIÓN MORATORIA EN CESANTIAS </t>
  </si>
  <si>
    <t xml:space="preserve">20198400118502</t>
  </si>
  <si>
    <t xml:space="preserve">08/04/2019 14:55:19</t>
  </si>
  <si>
    <t xml:space="preserve">CARMELA MARIA QUINTERO DIAZ  </t>
  </si>
  <si>
    <t xml:space="preserve">SOLICITUD DE INTERESES EN CESANTIAS</t>
  </si>
  <si>
    <t xml:space="preserve">NDS2019EE005721</t>
  </si>
  <si>
    <t xml:space="preserve">20198400118532</t>
  </si>
  <si>
    <t xml:space="preserve">08/04/2019 14:59:17</t>
  </si>
  <si>
    <t xml:space="preserve">DORIS RAMON GALVIS</t>
  </si>
  <si>
    <t xml:space="preserve">PETICIÓN CANCELACIÓN DE CESANTÍAS </t>
  </si>
  <si>
    <t xml:space="preserve">NDS2019EE005718</t>
  </si>
  <si>
    <t xml:space="preserve">20198400118592</t>
  </si>
  <si>
    <t xml:space="preserve">08/04/2019 15:12:39</t>
  </si>
  <si>
    <t xml:space="preserve">OMAR ORTEGA BUSTOS</t>
  </si>
  <si>
    <t xml:space="preserve">SOLICITUD DE BONO PENSIONAL</t>
  </si>
  <si>
    <t xml:space="preserve">NDS2019EE005840</t>
  </si>
  <si>
    <t xml:space="preserve">20198400119042</t>
  </si>
  <si>
    <t xml:space="preserve">08/04/2019 16:39:01</t>
  </si>
  <si>
    <t xml:space="preserve">YESMIN ISABEL GARCIA GALAN</t>
  </si>
  <si>
    <t xml:space="preserve">SOLICITUD DE CUMPLIMIENTO INMEDIATO AL NUMERAL 4 DEL ARTICULO 7</t>
  </si>
  <si>
    <t xml:space="preserve">JURÍDICA</t>
  </si>
  <si>
    <t xml:space="preserve">20198400119182</t>
  </si>
  <si>
    <t xml:space="preserve">08/04/2019 16:59:26</t>
  </si>
  <si>
    <t xml:space="preserve">LUIS GABRIEL AREVALO </t>
  </si>
  <si>
    <t xml:space="preserve">SOLICITUD QUE SEA DOTADO ESTE CENTRO DE SALUD CON LOS SIGUIENTES INSTRUMENTOS PARA UN BUEN FUNCIONAMIENTO Y BUENA ATENCION</t>
  </si>
  <si>
    <t xml:space="preserve">DESPACHO DEL GOBERNADOR</t>
  </si>
  <si>
    <t xml:space="preserve">20198400121182</t>
  </si>
  <si>
    <t xml:space="preserve">10/04/2019 09:10:21</t>
  </si>
  <si>
    <t xml:space="preserve">SOLICITUD DE CANCELACIÓN MORATORIA A LA SEÑORA MARCELINO SARMIENTO</t>
  </si>
  <si>
    <t xml:space="preserve">NDS2019EE005837</t>
  </si>
  <si>
    <t xml:space="preserve">20198400122052</t>
  </si>
  <si>
    <t xml:space="preserve">10/04/2019 15:19:21</t>
  </si>
  <si>
    <t xml:space="preserve">COLEGIO ONCE DE NOVIEMBRE MARIA CAROLINA HERNANDEZ DUQUE DOCENTE</t>
  </si>
  <si>
    <t xml:space="preserve">SOLICITUD DE RECONOCIMIENTO Y PAGO DE LAS CESANTIAS PARCIALES</t>
  </si>
  <si>
    <t xml:space="preserve">NDS2019EE005831</t>
  </si>
  <si>
    <t xml:space="preserve">20198400122062</t>
  </si>
  <si>
    <t xml:space="preserve">10/04/2019 15:21:43</t>
  </si>
  <si>
    <t xml:space="preserve">ALGER RODRIGUEZ DAVILA</t>
  </si>
  <si>
    <t xml:space="preserve">20198400122072</t>
  </si>
  <si>
    <t xml:space="preserve">10/04/2019 15:23:12</t>
  </si>
  <si>
    <t xml:space="preserve">LUIS MAURICIO GALVIS GARCIA  </t>
  </si>
  <si>
    <t xml:space="preserve">20198400123512</t>
  </si>
  <si>
    <t xml:space="preserve">11/04/2019 11:01:04</t>
  </si>
  <si>
    <t xml:space="preserve">JESUS DAVID PAREDES PEREZ</t>
  </si>
  <si>
    <t xml:space="preserve">ENTREGO DE LA MANERA MAS EXPEDITA Y EFICAZ DEL CERTIFICADO DE TODA LA HISTORIA LABORAL</t>
  </si>
  <si>
    <t xml:space="preserve">NDS2019EE006437</t>
  </si>
  <si>
    <t xml:space="preserve">20198400123572</t>
  </si>
  <si>
    <t xml:space="preserve">11/04/2019 12:54:56</t>
  </si>
  <si>
    <t xml:space="preserve">SOLICITUD PARA LA EXPEDICIÓN DEL CERTIFICADO DE INFORMACIÓN LABORAL </t>
  </si>
  <si>
    <t xml:space="preserve">NDS2019EE005672</t>
  </si>
  <si>
    <t xml:space="preserve">20198400123812</t>
  </si>
  <si>
    <t xml:space="preserve">11/04/2019 13:48:37</t>
  </si>
  <si>
    <t xml:space="preserve">ALBERTO BALAGUERA MANOSALVA</t>
  </si>
  <si>
    <t xml:space="preserve">SOLICITANDO INFORMACIÓN</t>
  </si>
  <si>
    <t xml:space="preserve">20198400124872</t>
  </si>
  <si>
    <t xml:space="preserve">12/04/2019 10:50:55</t>
  </si>
  <si>
    <t xml:space="preserve">NELSON ENRIQUE FORERO FIDUPREVISORA GERENTE NEGOCIOS</t>
  </si>
  <si>
    <t xml:space="preserve">SOLICITUD DE CUOTAS PARTES PENSIONALES </t>
  </si>
  <si>
    <t xml:space="preserve">GENERAL - PENSIONES</t>
  </si>
  <si>
    <t xml:space="preserve">FTP-484</t>
  </si>
  <si>
    <t xml:space="preserve">20198400124892</t>
  </si>
  <si>
    <t xml:space="preserve">12/04/2019 10:53:24</t>
  </si>
  <si>
    <t xml:space="preserve">SOLICITUD DE CANCELACIÓN MORATORIA A LA SEÑORA ANA MERCEDES CAÑAS</t>
  </si>
  <si>
    <t xml:space="preserve">NDS2019EE006043</t>
  </si>
  <si>
    <t xml:space="preserve">20198400125342</t>
  </si>
  <si>
    <t xml:space="preserve">12/04/2019 14:07:17</t>
  </si>
  <si>
    <t xml:space="preserve">LUIS RAMON FLOREZ SILVA</t>
  </si>
  <si>
    <t xml:space="preserve">SOLICITUD DE NULIDAD</t>
  </si>
  <si>
    <t xml:space="preserve">20198400125382</t>
  </si>
  <si>
    <t xml:space="preserve">12/04/2019 14:12:05</t>
  </si>
  <si>
    <t xml:space="preserve">DIEGO ANDRES HERNANDEZ  </t>
  </si>
  <si>
    <t xml:space="preserve">SOLICITUD DE INFORMACION DE NOMBRAMIENTO DE DOCENTE DE EDUCACION FISICA </t>
  </si>
  <si>
    <t xml:space="preserve">NDS2019EE005364</t>
  </si>
  <si>
    <t xml:space="preserve">20198400125412</t>
  </si>
  <si>
    <t xml:space="preserve">12/04/2019 14:16:04</t>
  </si>
  <si>
    <t xml:space="preserve">JORGE ENRIQUE ARISTIZABAL GORDON</t>
  </si>
  <si>
    <t xml:space="preserve">SOLICITUD QUE SEA DESCARGADO DEL SISTEMA YA QUE DICHOS COMPARENDOS ANTES MENCIONADOS</t>
  </si>
  <si>
    <t xml:space="preserve">TRANSITO DE LOS PATIOS CON RADICADO DE SALIDA N° 2019-230-001000-1 DE FECHA 07/05/2019.</t>
  </si>
  <si>
    <t xml:space="preserve">20198400125422</t>
  </si>
  <si>
    <t xml:space="preserve">12/04/2019 14:18:10</t>
  </si>
  <si>
    <t xml:space="preserve">HOLGER NORIEL CAMARGO REYES</t>
  </si>
  <si>
    <t xml:space="preserve">SOLICITUD COPIA DE LA RESOLUCIÓN DEL COMPRENDO</t>
  </si>
  <si>
    <t xml:space="preserve">20198400125492</t>
  </si>
  <si>
    <t xml:space="preserve">12/04/2019 14:32:39</t>
  </si>
  <si>
    <t xml:space="preserve">LUIS FERNANDO TAPIAS VELANDIA</t>
  </si>
  <si>
    <t xml:space="preserve">SOLICITUD QUE SE REALICEN LAS DILIGENCIAS PERTINENTES PARA QUE SE ORDENE AL INGENIERO DAVID LA CANCELACION A LA FECHA DE LO ADEUDO</t>
  </si>
  <si>
    <t xml:space="preserve">20198400125812</t>
  </si>
  <si>
    <t xml:space="preserve">12/04/2019 15:27:54</t>
  </si>
  <si>
    <t xml:space="preserve">CENTRO EDUCATIVO RURAL EL CAMPANARIO LUIS EDUARDO CORONEL LEON DIRECTOR</t>
  </si>
  <si>
    <t xml:space="preserve">SOLICITUD SOBRE BONIFICACION DE DIFÍCIL ACCESO</t>
  </si>
  <si>
    <t xml:space="preserve">NDS2019EE005759</t>
  </si>
  <si>
    <t xml:space="preserve">20198400125982</t>
  </si>
  <si>
    <t xml:space="preserve">12/04/2019 15:55:40</t>
  </si>
  <si>
    <t xml:space="preserve">BLANCA MARINA RINCON DE ANGARITA</t>
  </si>
  <si>
    <t xml:space="preserve">REVISIÓN DE LA LIQUIDACIÓN DE LA PENSIÓN DE VEJEZ</t>
  </si>
  <si>
    <t xml:space="preserve">FTP-0518 </t>
  </si>
  <si>
    <t xml:space="preserve">20198400126322</t>
  </si>
  <si>
    <t xml:space="preserve">12/04/2019 17:03:13</t>
  </si>
  <si>
    <t xml:space="preserve">CARLOS MARIO ORTIZ TORO</t>
  </si>
  <si>
    <t xml:space="preserve">SOLICITUD DE INFORMACION QUEJA DISCIPLINARIA </t>
  </si>
  <si>
    <t xml:space="preserve">20198400126832</t>
  </si>
  <si>
    <t xml:space="preserve">22/04/2019 10:12:07</t>
  </si>
  <si>
    <t xml:space="preserve">OMAR ALEXANDER DUMES MONTERO ALCALDIA DE LOURDES ALCALDE</t>
  </si>
  <si>
    <t xml:space="preserve">SOLICITUD DE ENTREGA DE OBRAS CIVILES </t>
  </si>
  <si>
    <t xml:space="preserve">AGUAS</t>
  </si>
  <si>
    <t xml:space="preserve">016136-1 </t>
  </si>
  <si>
    <t xml:space="preserve">20198400129312</t>
  </si>
  <si>
    <t xml:space="preserve">23/04/2019 08:28:42</t>
  </si>
  <si>
    <t xml:space="preserve">HAIDDY KARINA CARREÑO ROJAS</t>
  </si>
  <si>
    <t xml:space="preserve">SE ORDENE POR SU RESPETADO DESPACHO LA NULIDAD O REVOCATORIA DEL ACTO ADMINISTRATIVO </t>
  </si>
  <si>
    <t xml:space="preserve">NDS2019EE006374</t>
  </si>
  <si>
    <t xml:space="preserve">20198400129642</t>
  </si>
  <si>
    <t xml:space="preserve">23/04/2019 10:12:23</t>
  </si>
  <si>
    <t xml:space="preserve">CENTRO EDUCATIVO SAN ISIDRO ELVA MARINA SANTANDER MORALES DIRECTIVO DOCENTE</t>
  </si>
  <si>
    <t xml:space="preserve">NECESIDAD DE UN DOCENTE EN LA SEDE PRINCIPAL EN EL ÁREA DE MATEMÁTICAS </t>
  </si>
  <si>
    <t xml:space="preserve">NDS2019EE005643</t>
  </si>
  <si>
    <t xml:space="preserve">20198400130232</t>
  </si>
  <si>
    <t xml:space="preserve">23/04/2019 14:29:58</t>
  </si>
  <si>
    <t xml:space="preserve">WILLIAM ARNOLDO MENESES ROJAS</t>
  </si>
  <si>
    <t xml:space="preserve">SOLICITUD DE INSCRIPCIÓN EN EL ESCALAFÓN DERECHO DE PETICIÓN</t>
  </si>
  <si>
    <t xml:space="preserve">20198400130572</t>
  </si>
  <si>
    <t xml:space="preserve">23/04/2019 15:32:03</t>
  </si>
  <si>
    <t xml:space="preserve">SOLICITUD DE FACTORES SALARIALES</t>
  </si>
  <si>
    <t xml:space="preserve">NDS2019EE012666</t>
  </si>
  <si>
    <t xml:space="preserve">20198400130582</t>
  </si>
  <si>
    <t xml:space="preserve">23/04/2019 15:33:11</t>
  </si>
  <si>
    <t xml:space="preserve">SOLICITUD DE CANCELACIÓN MORATORIA A LA SEÑORA ANA MILENA PALOMINO</t>
  </si>
  <si>
    <t xml:space="preserve">NDS2019EE010378</t>
  </si>
  <si>
    <t xml:space="preserve">20198400130602</t>
  </si>
  <si>
    <t xml:space="preserve">23/04/2019 15:34:15</t>
  </si>
  <si>
    <t xml:space="preserve">SOLICITUD DE CANCELACIÓN MORATORIA A LA SEÑORA ROSALBA RODRIGUEZ</t>
  </si>
  <si>
    <t xml:space="preserve">NDS2019EE010330</t>
  </si>
  <si>
    <t xml:space="preserve">20198400130742</t>
  </si>
  <si>
    <t xml:space="preserve">23/04/2019 16:04:40</t>
  </si>
  <si>
    <t xml:space="preserve">INSTITUCION EDUCATIVA LA FRONTERA GERMAN EDUARDO BERBESI MURCIA RECTOR</t>
  </si>
  <si>
    <t xml:space="preserve">SOLICITUD COPA DE LOS PLANOS DE LA INSTITUCIÓN EDUCATIVA</t>
  </si>
  <si>
    <t xml:space="preserve">PLANEACIÓN - REGALÍAS</t>
  </si>
  <si>
    <t xml:space="preserve">20198400130772</t>
  </si>
  <si>
    <t xml:space="preserve">23/04/2019 16:05:53</t>
  </si>
  <si>
    <t xml:space="preserve">SOLICITUD COPIA DE LAS ESCRITURAS DE LA INSTITUCIÓN</t>
  </si>
  <si>
    <t xml:space="preserve">NDS2019EE005070</t>
  </si>
  <si>
    <t xml:space="preserve">20198400130782</t>
  </si>
  <si>
    <t xml:space="preserve">23/04/2019 16:06:57</t>
  </si>
  <si>
    <t xml:space="preserve">SOLICITUD CONCEPTO SOBRE LOS INSTRUMENTOS DE PLANEACION INSTITUCIONAL</t>
  </si>
  <si>
    <t xml:space="preserve">NDS2019EE008114</t>
  </si>
  <si>
    <t xml:space="preserve">20198400131682</t>
  </si>
  <si>
    <t xml:space="preserve">24/04/2019 10:16:24</t>
  </si>
  <si>
    <t xml:space="preserve">VICTOR MANUEL YARURO NAVAS  </t>
  </si>
  <si>
    <t xml:space="preserve">SOLICITUD DE EXPEDICIÓN DE CERTIFICADO LABORAL </t>
  </si>
  <si>
    <t xml:space="preserve">GENERAL - ARCHIVO</t>
  </si>
  <si>
    <t xml:space="preserve">20198400131932</t>
  </si>
  <si>
    <t xml:space="preserve">24/04/2019 10:43:26</t>
  </si>
  <si>
    <t xml:space="preserve">MANUEL RIVERA CELIS  </t>
  </si>
  <si>
    <t xml:space="preserve">SOLICITUD DE REVISIÓN</t>
  </si>
  <si>
    <t xml:space="preserve">NDS2019EE008466</t>
  </si>
  <si>
    <t xml:space="preserve">20198400132162</t>
  </si>
  <si>
    <t xml:space="preserve">24/04/2019 14:03:21</t>
  </si>
  <si>
    <t xml:space="preserve">CUPERTINO SANABRIA TORRADO</t>
  </si>
  <si>
    <t xml:space="preserve">ENVIÓ DE DOCUMENTOS PARA CONTINUAR CON TRAMITE DE SUSTITUCIÓN PENSIONAL </t>
  </si>
  <si>
    <t xml:space="preserve">Se anexó al expediente para continuar con la sustit. Pensional</t>
  </si>
  <si>
    <t xml:space="preserve">20198400132332</t>
  </si>
  <si>
    <t xml:space="preserve">24/04/2019 14:41:11</t>
  </si>
  <si>
    <t xml:space="preserve">GENERAL</t>
  </si>
  <si>
    <t xml:space="preserve">20198400132652</t>
  </si>
  <si>
    <t xml:space="preserve">24/04/2019 15:48:52</t>
  </si>
  <si>
    <t xml:space="preserve">CARMEN CECILIA SUAREZ  </t>
  </si>
  <si>
    <t xml:space="preserve">SOLICITUD DE RECONOCIMIENTO DE LAS PRESTACIONES SOCIALES OFICIO SE RECIBE CON FECHA DEL AÑO ANTERIOR POR ORDEN DE LA JEFE DE ARCHIVO </t>
  </si>
  <si>
    <t xml:space="preserve">NDS2019EE011108</t>
  </si>
  <si>
    <t xml:space="preserve">20198400132692</t>
  </si>
  <si>
    <t xml:space="preserve">24/04/2019 15:51:54</t>
  </si>
  <si>
    <t xml:space="preserve">MARIA FANNY GALVIS DUEÑEZ  </t>
  </si>
  <si>
    <t xml:space="preserve">SOLICITUD DE PAGO PRESTACIONES SOCIALES -OFICIO QUE SE RECIBE CON FECHA DEL AÑO 2018 POR ORDEN DE LA JEFE DE ARCHIVO </t>
  </si>
  <si>
    <t xml:space="preserve">20198400132992</t>
  </si>
  <si>
    <t xml:space="preserve">24/04/2019 16:16:46</t>
  </si>
  <si>
    <t xml:space="preserve">JUNTA DE ACCION COMUNAL CLAUDIA FABIOLA VILLAMIZAR PRESIDENTA</t>
  </si>
  <si>
    <t xml:space="preserve">SOLICITUD DE ASIGNAR A QUIEN CORRESPONDA,VISITA DE CARÁCTER URGENTE </t>
  </si>
  <si>
    <t xml:space="preserve">GESTION DEL RIESGO</t>
  </si>
  <si>
    <t xml:space="preserve">20198400134562</t>
  </si>
  <si>
    <t xml:space="preserve">25/04/2019 14:13:01</t>
  </si>
  <si>
    <t xml:space="preserve">JORGE LUIS SANCHEZ ROPERO</t>
  </si>
  <si>
    <t xml:space="preserve">SOLICITUD DE REEMBOLSO DE DINERO POR EL NO REGISTRO DE ESCRITURA PUBLICA</t>
  </si>
  <si>
    <t xml:space="preserve">HACIENDA - IMPUESTOS Y RENTAS</t>
  </si>
  <si>
    <t xml:space="preserve">20198400134702</t>
  </si>
  <si>
    <t xml:space="preserve">25/04/2019 14:46:00</t>
  </si>
  <si>
    <t xml:space="preserve">ALCALDIA MUNICIPAL DE DURANIA HERNANDO TORO GARCIA PERSONERO MUNICIPAL</t>
  </si>
  <si>
    <t xml:space="preserve">SOLICITUD QUE SE GENERE LAS ACCIONES SUFICIENTES PARA LA QUE LA EMPRESA </t>
  </si>
  <si>
    <t xml:space="preserve">MINAS</t>
  </si>
  <si>
    <t xml:space="preserve">20198400135522</t>
  </si>
  <si>
    <t xml:space="preserve">26/04/2019 07:53:53</t>
  </si>
  <si>
    <t xml:space="preserve">ROSMIRA GELVEZ RUBIO</t>
  </si>
  <si>
    <t xml:space="preserve">SOLICITUD DE CESANTIAS PARCIAL</t>
  </si>
  <si>
    <t xml:space="preserve">NDS2019EE010294</t>
  </si>
  <si>
    <t xml:space="preserve">20198400136682</t>
  </si>
  <si>
    <t xml:space="preserve">26/04/2019 15:41:10</t>
  </si>
  <si>
    <t xml:space="preserve">CARLOS ARTURO CASTRO PEÑA DOCENTE </t>
  </si>
  <si>
    <t xml:space="preserve">SOLICITUD PARA QUE SE REALICE LA REPROGRAMACION DE PAGO DE LA CESANTIAS  PARCIAL</t>
  </si>
  <si>
    <t xml:space="preserve">NDS2019EE006477</t>
  </si>
  <si>
    <t xml:space="preserve">20198400137372</t>
  </si>
  <si>
    <t xml:space="preserve">29/04/2019 08:06:31</t>
  </si>
  <si>
    <t xml:space="preserve">WILLIAM LUNA RUEDA</t>
  </si>
  <si>
    <t xml:space="preserve">SOLICITUD DE PRESCRIPCIÓN</t>
  </si>
  <si>
    <t xml:space="preserve">20198400137392</t>
  </si>
  <si>
    <t xml:space="preserve">29/04/2019 08:07:54</t>
  </si>
  <si>
    <t xml:space="preserve">MARTIN GUILLERMO MOLINA MOLINA</t>
  </si>
  <si>
    <t xml:space="preserve">SOLICITUD DE CANCELACION MORATORIA</t>
  </si>
  <si>
    <t xml:space="preserve">NDS2019EE007224</t>
  </si>
  <si>
    <t xml:space="preserve">20198400137402</t>
  </si>
  <si>
    <t xml:space="preserve">29/04/2019 08:15:46</t>
  </si>
  <si>
    <t xml:space="preserve">LIBARDO VILLAMIZAR GALVIS</t>
  </si>
  <si>
    <t xml:space="preserve">SOLICITUD  DE PAGO DE SANCION  MORATORIAS DE CANCELACION DE CESANTIAS PARCIALES</t>
  </si>
  <si>
    <t xml:space="preserve">NDS2019EE006983</t>
  </si>
  <si>
    <t xml:space="preserve">20198400137412</t>
  </si>
  <si>
    <t xml:space="preserve">29/04/2019 08:18:16</t>
  </si>
  <si>
    <t xml:space="preserve">MERCEDES CORREDOR BUITRAGO</t>
  </si>
  <si>
    <t xml:space="preserve">SOLICITUD DE CANCELACION DE  DE CESANTIAS</t>
  </si>
  <si>
    <t xml:space="preserve">NDS2019EE007221</t>
  </si>
  <si>
    <t xml:space="preserve">20198400137422</t>
  </si>
  <si>
    <t xml:space="preserve">29/04/2019 08:23:40</t>
  </si>
  <si>
    <t xml:space="preserve">CLAUDIA JUANITA GOMEZ DIAZ</t>
  </si>
  <si>
    <t xml:space="preserve">SOLICITUD DE CANXCELACION MORATORIA CESANTIAS</t>
  </si>
  <si>
    <t xml:space="preserve">NDS2019EE007222</t>
  </si>
  <si>
    <t xml:space="preserve">20198400137762</t>
  </si>
  <si>
    <t xml:space="preserve">29/04/2019 10:20:59</t>
  </si>
  <si>
    <t xml:space="preserve">ASOCIACION CAMPESINA DEL CATATUMBO ELIZABETH PABON GUERRERO PRESIDENTA</t>
  </si>
  <si>
    <t xml:space="preserve">SOLICITUD SEA RESUELTA DE FONDO,CONGRUENTE CON LO SOLICITADO Y EN LOS TERMINOS LEGALES</t>
  </si>
  <si>
    <t xml:space="preserve">11414-1</t>
  </si>
  <si>
    <t xml:space="preserve">20198400138492</t>
  </si>
  <si>
    <t xml:space="preserve">29/04/2019 15:26:32</t>
  </si>
  <si>
    <t xml:space="preserve">SOLICITUD DE CANCELACIÓN MORATORIA  GUILLERMO COREDERO PRADA </t>
  </si>
  <si>
    <t xml:space="preserve">20198400138722</t>
  </si>
  <si>
    <t xml:space="preserve">29/04/2019 16:09:01</t>
  </si>
  <si>
    <t xml:space="preserve">YORELY GALEANO BLANCO  </t>
  </si>
  <si>
    <t xml:space="preserve">DERECHO DE PETICIÓN INTERESES DE LAS CESAANTIANS</t>
  </si>
  <si>
    <t xml:space="preserve">NDS2019EE008134</t>
  </si>
  <si>
    <t xml:space="preserve">20198400138872</t>
  </si>
  <si>
    <t xml:space="preserve">29/04/2019 16:39:42</t>
  </si>
  <si>
    <t xml:space="preserve">YOBANY ALBERTO LOPEZ QUINTERO</t>
  </si>
  <si>
    <t xml:space="preserve">SANCIÓN POR MORA EN LAS CESANTIAS PEDRO ANTONIO PINEDA </t>
  </si>
  <si>
    <t xml:space="preserve">NDS2019EE007174</t>
  </si>
  <si>
    <t xml:space="preserve">20198400138892</t>
  </si>
  <si>
    <t xml:space="preserve">29/04/2019 16:41:03</t>
  </si>
  <si>
    <t xml:space="preserve">SANCIÓN POR MORA EN LAS CESANTIAS MARIA TRINIDAD PARADA </t>
  </si>
  <si>
    <t xml:space="preserve">NDS2019EE006975</t>
  </si>
  <si>
    <t xml:space="preserve">20198400138902</t>
  </si>
  <si>
    <t xml:space="preserve">29/04/2019 16:42:19</t>
  </si>
  <si>
    <t xml:space="preserve">SANCIÓN POR MORA EN LAS CESANTIAS NELLY GOYENECHE ROLON </t>
  </si>
  <si>
    <t xml:space="preserve">NDS2019EE008569</t>
  </si>
  <si>
    <t xml:space="preserve">20198400138912</t>
  </si>
  <si>
    <t xml:space="preserve">29/04/2019 16:43:21</t>
  </si>
  <si>
    <t xml:space="preserve">SANCIÓN POR MORA EN LAS CESANTIAS JESUS AUGUSTO HERRERA </t>
  </si>
  <si>
    <t xml:space="preserve">NDS2019EE008562</t>
  </si>
  <si>
    <t xml:space="preserve">20198400138922</t>
  </si>
  <si>
    <t xml:space="preserve">29/04/2019 16:44:35</t>
  </si>
  <si>
    <t xml:space="preserve">SANCIÓN POR MORA EN LAS CESANTIAS DIOMEL JACOME TOORADO </t>
  </si>
  <si>
    <t xml:space="preserve">NDS2019EE008549</t>
  </si>
  <si>
    <t xml:space="preserve">20198400138942</t>
  </si>
  <si>
    <t xml:space="preserve">29/04/2019 16:45:45</t>
  </si>
  <si>
    <t xml:space="preserve">SANCIÓN POR MORA EN LAS CESANTIAS MARLENY VELERO CONTRERAS </t>
  </si>
  <si>
    <t xml:space="preserve">NDS2019EE008543</t>
  </si>
  <si>
    <t xml:space="preserve">20198400138962</t>
  </si>
  <si>
    <t xml:space="preserve">29/04/2019 16:49:39</t>
  </si>
  <si>
    <t xml:space="preserve">SANCIÓN POR MORA EN LAS CESANTIAS -JESUS ALBERTO PERTEZ </t>
  </si>
  <si>
    <t xml:space="preserve">20198400138982</t>
  </si>
  <si>
    <t xml:space="preserve">29/04/2019 16:53:14</t>
  </si>
  <si>
    <t xml:space="preserve">SANCIÓN POR MORA EN LAS CESANTIAS MARA EMMA ALSINA AREVALO </t>
  </si>
  <si>
    <t xml:space="preserve">NDS2019EE008512</t>
  </si>
  <si>
    <t xml:space="preserve">20198400139052</t>
  </si>
  <si>
    <t xml:space="preserve">29/04/2019 17:01:52</t>
  </si>
  <si>
    <t xml:space="preserve">ANA ISABEL VALENCIA SOLANO  </t>
  </si>
  <si>
    <t xml:space="preserve">DERECHO DE PETICION</t>
  </si>
  <si>
    <t xml:space="preserve">HACIENDA - COBRO COACTIVO</t>
  </si>
  <si>
    <t xml:space="preserve">20198400139132</t>
  </si>
  <si>
    <t xml:space="preserve">29/04/2019 17:12:39</t>
  </si>
  <si>
    <t xml:space="preserve">JAVIER GUSTAVO URBINA MORENO</t>
  </si>
  <si>
    <t xml:space="preserve">SOLICITUD DE LISTADOS COLEGIO PUBLICO Y PRIVADOS </t>
  </si>
  <si>
    <t xml:space="preserve">NDS2019EE006353</t>
  </si>
  <si>
    <t xml:space="preserve">20198400139212</t>
  </si>
  <si>
    <t xml:space="preserve">30/04/2019 07:40:26</t>
  </si>
  <si>
    <t xml:space="preserve">LUIS ROSSO ESQUIVEL</t>
  </si>
  <si>
    <t xml:space="preserve">SOLICITUD DE INFORMACIÓN LIQUIDACIÓN CORPORACIÓN</t>
  </si>
  <si>
    <t xml:space="preserve">HACIENDA - CONTADURÍA</t>
  </si>
  <si>
    <t xml:space="preserve">20198400139292</t>
  </si>
  <si>
    <t xml:space="preserve">30/04/2019 07:56:05</t>
  </si>
  <si>
    <t xml:space="preserve">MARIA TORCOROMA TORRADO TORRADO</t>
  </si>
  <si>
    <t xml:space="preserve">SOLICITUD COPIA DEL FORMATO DEL DICTAMEN MEDICO LABORAL</t>
  </si>
  <si>
    <t xml:space="preserve">NDS2019EE006164</t>
  </si>
  <si>
    <t xml:space="preserve">20198400139302</t>
  </si>
  <si>
    <t xml:space="preserve">30/04/2019 07:57:10</t>
  </si>
  <si>
    <t xml:space="preserve">ANI DEL CARMEN CARRASCAL CONTRERAS</t>
  </si>
  <si>
    <t xml:space="preserve">NDS2019EE005723</t>
  </si>
  <si>
    <t xml:space="preserve">20198400139372</t>
  </si>
  <si>
    <t xml:space="preserve">30/04/2019 08:14:22</t>
  </si>
  <si>
    <t xml:space="preserve">SONIA NIÑO RANGEL</t>
  </si>
  <si>
    <t xml:space="preserve">SOLICITUD QUE SE INFORME ACERCA DE LOS TIEMPOS DE TÉRMINOS DE INICIO Y DE FINALIZACION Y TERMINACIÓN DE EJECUCIÓN DE LAS ACTIVIDADES </t>
  </si>
  <si>
    <t xml:space="preserve">NDS2019EE006524</t>
  </si>
  <si>
    <t xml:space="preserve">20198400139432</t>
  </si>
  <si>
    <t xml:space="preserve">30/04/2019 08:29:18</t>
  </si>
  <si>
    <t xml:space="preserve">SANCIÓN POR MORA EN LAS CESANTIAS JHOAN ANDRES GALLEGO</t>
  </si>
  <si>
    <t xml:space="preserve">NDS2019EE007394</t>
  </si>
  <si>
    <t xml:space="preserve">20198400139442</t>
  </si>
  <si>
    <t xml:space="preserve">30/04/2019 08:30:18</t>
  </si>
  <si>
    <t xml:space="preserve">SANCIÓN POR MORA EN LAS CESANTIAS JOHN JAIRO NAVARRO</t>
  </si>
  <si>
    <t xml:space="preserve">20198400139452</t>
  </si>
  <si>
    <t xml:space="preserve">30/04/2019 08:31:30</t>
  </si>
  <si>
    <t xml:space="preserve">SANCIÓN POR MORA EN LAS CESANTIAS LUZ MARINA ALSINA</t>
  </si>
  <si>
    <t xml:space="preserve">NDS2019EE007414</t>
  </si>
  <si>
    <t xml:space="preserve">20198400139462</t>
  </si>
  <si>
    <t xml:space="preserve">30/04/2019 08:32:29</t>
  </si>
  <si>
    <t xml:space="preserve">SANCIÓN POR MORA EN LAS CESANTIAS EMILSE DE JESUS ALVAREZ</t>
  </si>
  <si>
    <t xml:space="preserve">NDS2019EE007423</t>
  </si>
  <si>
    <t xml:space="preserve">20198400139472</t>
  </si>
  <si>
    <t xml:space="preserve">30/04/2019 08:33:36</t>
  </si>
  <si>
    <t xml:space="preserve">SANCIÓN POR MORA EN LAS CESANTIAS LEIDY PAOLA NAVARRO</t>
  </si>
  <si>
    <t xml:space="preserve">NDS2019EE008170</t>
  </si>
  <si>
    <t xml:space="preserve">20198400139482</t>
  </si>
  <si>
    <t xml:space="preserve">30/04/2019 08:34:57</t>
  </si>
  <si>
    <t xml:space="preserve">SANCIÓN POR MORA EN LAS CESANTIAS EVA ESPERANZA RIOS</t>
  </si>
  <si>
    <t xml:space="preserve">NDS2019EE007187</t>
  </si>
  <si>
    <t xml:space="preserve">20198400139502</t>
  </si>
  <si>
    <t xml:space="preserve">30/04/2019 08:39:06</t>
  </si>
  <si>
    <t xml:space="preserve">SANCIÓN POR MORA EN LAS CESANTIAS AMAIDE MADARIAGA</t>
  </si>
  <si>
    <t xml:space="preserve">NDS2019EE008179</t>
  </si>
  <si>
    <t xml:space="preserve">20198400139512</t>
  </si>
  <si>
    <t xml:space="preserve">30/04/2019 08:40:25</t>
  </si>
  <si>
    <t xml:space="preserve">SANCIÓN POR MORA EN LAS CESANTIAS WILMER ORLANDO VILLAMIZAR</t>
  </si>
  <si>
    <t xml:space="preserve">NDS2019EE008527</t>
  </si>
  <si>
    <t xml:space="preserve">20198400139522</t>
  </si>
  <si>
    <t xml:space="preserve">30/04/2019 08:41:26</t>
  </si>
  <si>
    <t xml:space="preserve">SANCIÓN POR MORA EN LAS CESANTIAS ELMER JOSE QUINTERO</t>
  </si>
  <si>
    <t xml:space="preserve">NDS2019EE008535</t>
  </si>
  <si>
    <t xml:space="preserve">20198400139532</t>
  </si>
  <si>
    <t xml:space="preserve">30/04/2019 08:42:26</t>
  </si>
  <si>
    <t xml:space="preserve">SANCIÓN POR MORA EN LAS CESANTIAS ANA ISABEL CAMACHO</t>
  </si>
  <si>
    <t xml:space="preserve">NDS2019EE007227</t>
  </si>
  <si>
    <t xml:space="preserve">20198400139542</t>
  </si>
  <si>
    <t xml:space="preserve">30/04/2019 08:44:04</t>
  </si>
  <si>
    <t xml:space="preserve">SANCIÓN POR MORA EN LAS CESANTIAS CIRO ALBERTO CONTRERAS</t>
  </si>
  <si>
    <t xml:space="preserve">NDS2019EE007225</t>
  </si>
  <si>
    <t xml:space="preserve">20198400139552</t>
  </si>
  <si>
    <t xml:space="preserve">30/04/2019 08:45:11</t>
  </si>
  <si>
    <t xml:space="preserve">SANCIÓN POR MORA EN LAS CESANTIAS LILIANA CAMARGO</t>
  </si>
  <si>
    <t xml:space="preserve">NDS2019EE007226</t>
  </si>
  <si>
    <t xml:space="preserve">20198400139562</t>
  </si>
  <si>
    <t xml:space="preserve">30/04/2019 08:46:17</t>
  </si>
  <si>
    <t xml:space="preserve">SANCIÓN POR MORA EN LAS CESANTIAS NANCY ESTHER NAVARRO</t>
  </si>
  <si>
    <t xml:space="preserve">20198400139582</t>
  </si>
  <si>
    <t xml:space="preserve">30/04/2019 08:47:29</t>
  </si>
  <si>
    <t xml:space="preserve">SANCIÓN POR MORA EN LAS CESANTIAS DILIA ROSA LOZANO</t>
  </si>
  <si>
    <t xml:space="preserve">20198400139592</t>
  </si>
  <si>
    <t xml:space="preserve">30/04/2019 08:48:38</t>
  </si>
  <si>
    <t xml:space="preserve">SANCIÓN POR MORA EN LAS CESANTIAS SANDRA JUDITH URIBE</t>
  </si>
  <si>
    <t xml:space="preserve">NDS2019EE008144</t>
  </si>
  <si>
    <t xml:space="preserve">20198400139612</t>
  </si>
  <si>
    <t xml:space="preserve">30/04/2019 08:50:41</t>
  </si>
  <si>
    <t xml:space="preserve">SANCIÓN POR MORA EN LAS CESANTIAS CIRO ALFONSO ANGARITA</t>
  </si>
  <si>
    <t xml:space="preserve">NDS2019EE007494</t>
  </si>
  <si>
    <t xml:space="preserve">20198400139622</t>
  </si>
  <si>
    <t xml:space="preserve">30/04/2019 08:51:48</t>
  </si>
  <si>
    <t xml:space="preserve">SANCIÓN POR MORA EN LAS CESANTIAS DORIS RINCON</t>
  </si>
  <si>
    <t xml:space="preserve">NDS2019EE007485</t>
  </si>
  <si>
    <t xml:space="preserve">20198400139632</t>
  </si>
  <si>
    <t xml:space="preserve">30/04/2019 08:52:54</t>
  </si>
  <si>
    <t xml:space="preserve">SANCIÓN POR MORA EN LAS CESANTIAS NELY SANTIAGO SANTIAGO</t>
  </si>
  <si>
    <t xml:space="preserve">NDS2019EE008151</t>
  </si>
  <si>
    <t xml:space="preserve">20198400139642</t>
  </si>
  <si>
    <t xml:space="preserve">30/04/2019 08:54:33</t>
  </si>
  <si>
    <t xml:space="preserve">SANCIÓN POR MORA EN LAS CESANTIAS MILET ANTONIO MENESES</t>
  </si>
  <si>
    <t xml:space="preserve">NDS2019EE010310</t>
  </si>
  <si>
    <t xml:space="preserve">20198400139662</t>
  </si>
  <si>
    <t xml:space="preserve">30/04/2019 08:55:37</t>
  </si>
  <si>
    <t xml:space="preserve">SANCIÓN POR MORA EN LAS CESANTIAS TERESA CASTRO</t>
  </si>
  <si>
    <t xml:space="preserve">NDS2019EE007483</t>
  </si>
  <si>
    <t xml:space="preserve">20198400139672</t>
  </si>
  <si>
    <t xml:space="preserve">30/04/2019 08:56:35</t>
  </si>
  <si>
    <t xml:space="preserve">SANCIÓN POR MORA EN LAS CESANTIAS CLAUDIA CACERES</t>
  </si>
  <si>
    <t xml:space="preserve">NDS2019EE007206</t>
  </si>
  <si>
    <t xml:space="preserve">20198400139692</t>
  </si>
  <si>
    <t xml:space="preserve">30/04/2019 08:57:38</t>
  </si>
  <si>
    <t xml:space="preserve">SANCIÓN POR MORA EN LAS CESANTIAS MONICA LISBETH ANGARITA</t>
  </si>
  <si>
    <t xml:space="preserve">NDS2019EE008270</t>
  </si>
  <si>
    <t xml:space="preserve">20198400139702</t>
  </si>
  <si>
    <t xml:space="preserve">30/04/2019 08:58:33</t>
  </si>
  <si>
    <t xml:space="preserve">SANCIÓN POR MORA EN LAS CESANTIAS BENJAMINH PRADO</t>
  </si>
  <si>
    <t xml:space="preserve">NDS2019EE008176</t>
  </si>
  <si>
    <t xml:space="preserve">20198400139712</t>
  </si>
  <si>
    <t xml:space="preserve">30/04/2019 08:59:24</t>
  </si>
  <si>
    <t xml:space="preserve">SANCIÓN POR MORA EN LAS CESANTIAS GLADYS PABON</t>
  </si>
  <si>
    <t xml:space="preserve">NDS2019EE007355</t>
  </si>
  <si>
    <t xml:space="preserve">20198400139732</t>
  </si>
  <si>
    <t xml:space="preserve">30/04/2019 09:00:23</t>
  </si>
  <si>
    <t xml:space="preserve">SANCIÓN POR MORA EN LAS CESANTIAS ANGEL MARIA RODRIGUEZ</t>
  </si>
  <si>
    <t xml:space="preserve">NDS2019EE007338</t>
  </si>
  <si>
    <t xml:space="preserve">20198400139742</t>
  </si>
  <si>
    <t xml:space="preserve">30/04/2019 09:01:21</t>
  </si>
  <si>
    <t xml:space="preserve">SANCIÓN POR MORA EN LAS CESANTIAS OMAIRA CRIADO</t>
  </si>
  <si>
    <t xml:space="preserve">NDS2019EE007334</t>
  </si>
  <si>
    <t xml:space="preserve">20198400139752</t>
  </si>
  <si>
    <t xml:space="preserve">30/04/2019 09:02:58</t>
  </si>
  <si>
    <t xml:space="preserve">SANCIÓN POR MORA EN LAS CESANTIAS ZULY KIMBERLYN MENDOZA</t>
  </si>
  <si>
    <t xml:space="preserve">NDS2019EE008162</t>
  </si>
  <si>
    <t xml:space="preserve">20198400139782</t>
  </si>
  <si>
    <t xml:space="preserve">30/04/2019 09:05:26</t>
  </si>
  <si>
    <t xml:space="preserve">SANCIÓN POR MORA EN LAS CESANTIAS CAROLINA BOADA</t>
  </si>
  <si>
    <t xml:space="preserve">NDS2019EE008158</t>
  </si>
  <si>
    <t xml:space="preserve">20198400139792</t>
  </si>
  <si>
    <t xml:space="preserve">30/04/2019 09:06:25</t>
  </si>
  <si>
    <t xml:space="preserve">SANCIÓN POR MORA EN LAS CESANTIAS MARIA YELANDIA MELGAREJO</t>
  </si>
  <si>
    <t xml:space="preserve">NDS2019EE008518</t>
  </si>
  <si>
    <t xml:space="preserve">20198400139812</t>
  </si>
  <si>
    <t xml:space="preserve">30/04/2019 09:07:27</t>
  </si>
  <si>
    <t xml:space="preserve">SANCIÓN POR MORA EN LAS CESANTIAS MARIELA RODRIGUEZ</t>
  </si>
  <si>
    <t xml:space="preserve">NDS2019EE007195</t>
  </si>
  <si>
    <t xml:space="preserve">20198400139822</t>
  </si>
  <si>
    <t xml:space="preserve">30/04/2019 09:08:22</t>
  </si>
  <si>
    <t xml:space="preserve">SANCIÓN POR MORA EN LAS CESANTIAS MERITA TORRADO</t>
  </si>
  <si>
    <t xml:space="preserve">NDS2019EE008260</t>
  </si>
  <si>
    <t xml:space="preserve">20198400139832</t>
  </si>
  <si>
    <t xml:space="preserve">30/04/2019 09:09:24</t>
  </si>
  <si>
    <t xml:space="preserve">SANCIÓN POR MORA EN LAS CESANTIAS MARIA TERESA NAVARRO</t>
  </si>
  <si>
    <t xml:space="preserve">NDS2019EE008171</t>
  </si>
  <si>
    <t xml:space="preserve">20198400139842</t>
  </si>
  <si>
    <t xml:space="preserve">30/04/2019 09:10:20</t>
  </si>
  <si>
    <t xml:space="preserve">SANCIÓN POR MORA EN LAS CESANTIAS YAMILE SANCHEZ</t>
  </si>
  <si>
    <t xml:space="preserve">NDS2019EE007444</t>
  </si>
  <si>
    <t xml:space="preserve">20198400139852</t>
  </si>
  <si>
    <t xml:space="preserve">30/04/2019 09:11:43</t>
  </si>
  <si>
    <t xml:space="preserve">SANCIÓN POR MORA EN LAS CESANTIAS JAIRO ECHAVEZ</t>
  </si>
  <si>
    <t xml:space="preserve">NDS2019EE007489</t>
  </si>
  <si>
    <t xml:space="preserve">20198400139862</t>
  </si>
  <si>
    <t xml:space="preserve">30/04/2019 09:12:41</t>
  </si>
  <si>
    <t xml:space="preserve">SANCIÓN POR MORA EN LAS CESANTIAS MARIELA PRADA</t>
  </si>
  <si>
    <t xml:space="preserve">NDS2019EE007480</t>
  </si>
  <si>
    <t xml:space="preserve">20198400139872</t>
  </si>
  <si>
    <t xml:space="preserve">30/04/2019 09:13:39</t>
  </si>
  <si>
    <t xml:space="preserve">SANCIÓN POR MORA EN LAS CESANTIAS TORCOROMA ARIAS</t>
  </si>
  <si>
    <t xml:space="preserve">NDS2019EE007447</t>
  </si>
  <si>
    <t xml:space="preserve">20198400139882</t>
  </si>
  <si>
    <t xml:space="preserve">30/04/2019 09:14:41</t>
  </si>
  <si>
    <t xml:space="preserve">SANCIÓN POR MORA EN LAS CESANTIAS TERESA DE JESUS JAIME</t>
  </si>
  <si>
    <t xml:space="preserve">NDS2019EE007430</t>
  </si>
  <si>
    <t xml:space="preserve">20198400139892</t>
  </si>
  <si>
    <t xml:space="preserve">30/04/2019 09:15:39</t>
  </si>
  <si>
    <t xml:space="preserve">SANCIÓN POR MORA EN LAS CESANTIAS DAVID ANTONIO MEZA</t>
  </si>
  <si>
    <t xml:space="preserve">NDS2019EE007453</t>
  </si>
  <si>
    <t xml:space="preserve">20198400139902</t>
  </si>
  <si>
    <t xml:space="preserve">30/04/2019 09:16:34</t>
  </si>
  <si>
    <t xml:space="preserve">SANCIÓN POR MORA EN LAS CESANTIAS ALDEMAR REY PORTILLO</t>
  </si>
  <si>
    <t xml:space="preserve">NDS2019EE007182</t>
  </si>
  <si>
    <t xml:space="preserve">20198400139922</t>
  </si>
  <si>
    <t xml:space="preserve">30/04/2019 09:17:32</t>
  </si>
  <si>
    <t xml:space="preserve">SANCIÓN POR MORA EN LAS CESANTIAS GLORIA ESTHER PAEZ</t>
  </si>
  <si>
    <t xml:space="preserve">NDS2019EE007449</t>
  </si>
  <si>
    <t xml:space="preserve">20198400139932</t>
  </si>
  <si>
    <t xml:space="preserve">30/04/2019 09:18:28</t>
  </si>
  <si>
    <t xml:space="preserve">SANCIÓN POR MORA EN LAS CESANTIAS HAYDEE NAVARRO</t>
  </si>
  <si>
    <t xml:space="preserve">NDS2019EE007420</t>
  </si>
  <si>
    <t xml:space="preserve">20198400139942</t>
  </si>
  <si>
    <t xml:space="preserve">30/04/2019 09:19:23</t>
  </si>
  <si>
    <t xml:space="preserve">SANCIÓN POR MORA EN LAS CESANTIAS JOSE RODRIGO RANGEL</t>
  </si>
  <si>
    <t xml:space="preserve">NDS2019EE007217</t>
  </si>
  <si>
    <t xml:space="preserve">20198400139972</t>
  </si>
  <si>
    <t xml:space="preserve">30/04/2019 09:21:45</t>
  </si>
  <si>
    <t xml:space="preserve">SANCIÓN POR MORA EN LAS CESANTIAS TRINIDAD ACEVEDO</t>
  </si>
  <si>
    <t xml:space="preserve">NDS2019EE007163</t>
  </si>
  <si>
    <t xml:space="preserve">20198400140002</t>
  </si>
  <si>
    <t xml:space="preserve">30/04/2019 09:25:02</t>
  </si>
  <si>
    <t xml:space="preserve">SANCIÓN POR MORA EN LAS CESANTIAS MARY EUGENIA TRILLOS</t>
  </si>
  <si>
    <t xml:space="preserve">NDS2019EE007284</t>
  </si>
  <si>
    <t xml:space="preserve">20198400140022</t>
  </si>
  <si>
    <t xml:space="preserve">30/04/2019 09:26:28</t>
  </si>
  <si>
    <t xml:space="preserve">SANCIÓN POR MORA EN LAS CESANTIAS RUTH AMPARO CASTAÑEDA</t>
  </si>
  <si>
    <t xml:space="preserve">20198400140032</t>
  </si>
  <si>
    <t xml:space="preserve">30/04/2019 09:27:20</t>
  </si>
  <si>
    <t xml:space="preserve">SANCIÓN POR MORA EN LAS CESANTIAS TERESA BOADA</t>
  </si>
  <si>
    <t xml:space="preserve">NDS2019EE007375</t>
  </si>
  <si>
    <t xml:space="preserve">20198400140042</t>
  </si>
  <si>
    <t xml:space="preserve">30/04/2019 09:28:16</t>
  </si>
  <si>
    <t xml:space="preserve">SANCIÓN POR MORA EN LAS CESANTIAS PABLO ANTONIO SUAREZ</t>
  </si>
  <si>
    <t xml:space="preserve">NDS2019EE006984</t>
  </si>
  <si>
    <t xml:space="preserve">20198400140052</t>
  </si>
  <si>
    <t xml:space="preserve">30/04/2019 09:29:08</t>
  </si>
  <si>
    <t xml:space="preserve">SANCIÓN POR MORA EN LAS CESANTIAS YOLANDA MONCADA</t>
  </si>
  <si>
    <t xml:space="preserve">NDS2019EE007364</t>
  </si>
  <si>
    <t xml:space="preserve">20198400140122</t>
  </si>
  <si>
    <t xml:space="preserve">30/04/2019 09:39:14</t>
  </si>
  <si>
    <t xml:space="preserve">ALEXANDRA MILENA MORALES BERNAL</t>
  </si>
  <si>
    <t xml:space="preserve">SOLICITO SE ME INFORME SI EL TEATRO ZULIMA ES PROPIEDAD DEL DEPARTAMENTO</t>
  </si>
  <si>
    <t xml:space="preserve">20198400140222</t>
  </si>
  <si>
    <t xml:space="preserve">30/04/2019 09:53:54</t>
  </si>
  <si>
    <t xml:space="preserve">INSTITUCION EDUCATIVA LA SANJUANA IRENE FERNANDEZ DOCENTE TUTOR</t>
  </si>
  <si>
    <t xml:space="preserve">SOLICITUD PARA QUE SE GARANTICE EL MÍNIMO VITAL</t>
  </si>
  <si>
    <t xml:space="preserve">20198400140302</t>
  </si>
  <si>
    <t xml:space="preserve">30/04/2019 10:07:14</t>
  </si>
  <si>
    <t xml:space="preserve">SANCIÓN POR MORA EN LAS CESANTIAS MARTHA PATRICIA LIZARAZO PEÑA</t>
  </si>
  <si>
    <t xml:space="preserve">NDS2019EE007497</t>
  </si>
  <si>
    <t xml:space="preserve">20198400140342</t>
  </si>
  <si>
    <t xml:space="preserve">30/04/2019 10:12:29</t>
  </si>
  <si>
    <t xml:space="preserve">SANCIÓN POR MORA EN LAS CESANTIAS ELCIDA GELVEZ PEREZ</t>
  </si>
  <si>
    <t xml:space="preserve">NDS2019EE008147</t>
  </si>
  <si>
    <t xml:space="preserve">20198400140372</t>
  </si>
  <si>
    <t xml:space="preserve">30/04/2019 10:14:03</t>
  </si>
  <si>
    <t xml:space="preserve">SANCIÓN POR MORA EN LAS CESANTIAS LUZ AMANDA REYES QUINTERO</t>
  </si>
  <si>
    <t xml:space="preserve">NDS2019EE007472</t>
  </si>
  <si>
    <t xml:space="preserve">20198400140382</t>
  </si>
  <si>
    <t xml:space="preserve">30/04/2019 10:15:32</t>
  </si>
  <si>
    <t xml:space="preserve">SANCIÓN POR MORA EN LAS CESANTIAS JOSE ALEXANDER MORENO CHINCHILLA</t>
  </si>
  <si>
    <t xml:space="preserve">NDS2019EE007504</t>
  </si>
  <si>
    <t xml:space="preserve">20198400140402</t>
  </si>
  <si>
    <t xml:space="preserve">30/04/2019 10:16:10</t>
  </si>
  <si>
    <t xml:space="preserve">LIZETH TATIANA RINCON VALERO</t>
  </si>
  <si>
    <t xml:space="preserve">SOLICITUD DE ASIGNACIÓN DE LA DOCENTE</t>
  </si>
  <si>
    <t xml:space="preserve">20198400140442</t>
  </si>
  <si>
    <t xml:space="preserve">30/04/2019 10:18:47</t>
  </si>
  <si>
    <t xml:space="preserve">SANCIÓN POR MORA EN LAS CESANTIAS JACQUELINE TORRADO CASTILLA</t>
  </si>
  <si>
    <t xml:space="preserve">NDS2019EE008182</t>
  </si>
  <si>
    <t xml:space="preserve">20198400140502</t>
  </si>
  <si>
    <t xml:space="preserve">30/04/2019 10:23:38</t>
  </si>
  <si>
    <t xml:space="preserve">SANCIÓN POR MORA EN LAS CESANTIAS NANCY STELLA CARRILLO CARVAJAL</t>
  </si>
  <si>
    <t xml:space="preserve">20198400140522</t>
  </si>
  <si>
    <t xml:space="preserve">30/04/2019 10:25:21</t>
  </si>
  <si>
    <t xml:space="preserve">SANCIÓN POR MORA EN LAS CESANTIAS LEONOR SANTAFE TOLOSA</t>
  </si>
  <si>
    <t xml:space="preserve">NDS2019EE007487</t>
  </si>
  <si>
    <t xml:space="preserve">20198400140532</t>
  </si>
  <si>
    <t xml:space="preserve">30/04/2019 10:26:49</t>
  </si>
  <si>
    <t xml:space="preserve">SANCIÓN POR MORA EN LAS CESANTIAS MARIA ELIZABETH FLOREZ BAUTISTA</t>
  </si>
  <si>
    <t xml:space="preserve">NDS2019EE008136</t>
  </si>
  <si>
    <t xml:space="preserve">20198400140552</t>
  </si>
  <si>
    <t xml:space="preserve">30/04/2019 10:28:06</t>
  </si>
  <si>
    <t xml:space="preserve">SANCIÓN POR MORA EN LAS CESANTIAS DIGNORA ARENAS DURAN</t>
  </si>
  <si>
    <t xml:space="preserve">NDS2019EE007486</t>
  </si>
  <si>
    <t xml:space="preserve">20198400140572</t>
  </si>
  <si>
    <t xml:space="preserve">30/04/2019 10:29:33</t>
  </si>
  <si>
    <t xml:space="preserve">SANCIÓN POR MORA EN LAS CESANTIAS MARIA NELLY FERRER RODRIGUEZ</t>
  </si>
  <si>
    <t xml:space="preserve">NDS2019EE007148</t>
  </si>
  <si>
    <t xml:space="preserve">20198400140582</t>
  </si>
  <si>
    <t xml:space="preserve">30/04/2019 10:30:56</t>
  </si>
  <si>
    <t xml:space="preserve">SANCIÓN POR MORA EN LAS CESANTIAS YASID ORTEGA ANGARITA</t>
  </si>
  <si>
    <t xml:space="preserve">NDS2019EE007146</t>
  </si>
  <si>
    <t xml:space="preserve">20198400140602</t>
  </si>
  <si>
    <t xml:space="preserve">30/04/2019 10:32:24</t>
  </si>
  <si>
    <t xml:space="preserve">SANCIÓN POR MORA EN LAS CESANTIAS GUZMAN CONTRERAS ANGARITA </t>
  </si>
  <si>
    <t xml:space="preserve">NDS2019EE007510</t>
  </si>
  <si>
    <t xml:space="preserve">20198400140622</t>
  </si>
  <si>
    <t xml:space="preserve">30/04/2019 10:33:59</t>
  </si>
  <si>
    <t xml:space="preserve">SANCIÓN POR MORA EN LAS CESANTIAS RAMIRO ALEJANDRO VELOZA RINCON </t>
  </si>
  <si>
    <t xml:space="preserve">NDS2019EE007492</t>
  </si>
  <si>
    <t xml:space="preserve">20198400140632</t>
  </si>
  <si>
    <t xml:space="preserve">30/04/2019 10:35:19</t>
  </si>
  <si>
    <t xml:space="preserve">SANCIÓN POR MORA EN LAS CESANTIAS NUBIA CECILIA PEREZ SANCHEZ</t>
  </si>
  <si>
    <t xml:space="preserve">NDS2019EE007465</t>
  </si>
  <si>
    <t xml:space="preserve">20198400140652</t>
  </si>
  <si>
    <t xml:space="preserve">30/04/2019 10:36:36</t>
  </si>
  <si>
    <t xml:space="preserve">SANCIÓN POR MORA EN LAS CESANTIAS ROCIO DEL PILAR TARAZONA CLAVIJO</t>
  </si>
  <si>
    <t xml:space="preserve">NDS2019EE007471</t>
  </si>
  <si>
    <t xml:space="preserve">20198400140692</t>
  </si>
  <si>
    <t xml:space="preserve">30/04/2019 10:42:20</t>
  </si>
  <si>
    <t xml:space="preserve">SANCIÓN POR MORA EN LAS CESANTIAS YENLY ESPERANZA CAICEDO MOLINA</t>
  </si>
  <si>
    <t xml:space="preserve">NDS2019EE007371</t>
  </si>
  <si>
    <t xml:space="preserve">20198400140712</t>
  </si>
  <si>
    <t xml:space="preserve">30/04/2019 10:44:13</t>
  </si>
  <si>
    <t xml:space="preserve">SANCIÓN POR MORA EN LAS CESANTIAS CARMEN CECILIA DUARTE CARRILLO</t>
  </si>
  <si>
    <t xml:space="preserve">NDS2019EE007376</t>
  </si>
  <si>
    <t xml:space="preserve">20198400140732</t>
  </si>
  <si>
    <t xml:space="preserve">30/04/2019 10:45:30</t>
  </si>
  <si>
    <t xml:space="preserve">SANCIÓN POR MORA EN LAS CESANTIAS DORA PABON LIZCANO</t>
  </si>
  <si>
    <t xml:space="preserve">NDS2019EE007095</t>
  </si>
  <si>
    <t xml:space="preserve">20198400140742</t>
  </si>
  <si>
    <t xml:space="preserve">30/04/2019 10:47:10</t>
  </si>
  <si>
    <t xml:space="preserve">SANCIÓN POR MORA EN LAS CESANTIAS JOSE EMILIO GELVEZ GELVEZ</t>
  </si>
  <si>
    <t xml:space="preserve">NDS2019EE007093</t>
  </si>
  <si>
    <t xml:space="preserve">20198400140752</t>
  </si>
  <si>
    <t xml:space="preserve">30/04/2019 10:48:33</t>
  </si>
  <si>
    <t xml:space="preserve">SANCIÓN POR MORA EN LAS CESANTIAS ILVA ROSA VEGA PRADA</t>
  </si>
  <si>
    <t xml:space="preserve">NDS2019EE007089</t>
  </si>
  <si>
    <t xml:space="preserve">20198400140762</t>
  </si>
  <si>
    <t xml:space="preserve">30/04/2019 10:49:56</t>
  </si>
  <si>
    <t xml:space="preserve">SANCIÓN POR MORA EN LAS CESANTIAS ROSA ISMENIA GUERRERO GUERRERO</t>
  </si>
  <si>
    <t xml:space="preserve">NDS2019EE006986</t>
  </si>
  <si>
    <t xml:space="preserve">20198400140772</t>
  </si>
  <si>
    <t xml:space="preserve">30/04/2019 10:51:37</t>
  </si>
  <si>
    <t xml:space="preserve">SANCIÓN POR MORA EN LAS CESANTIAS NELSON ROJAS BOHORQUEZ</t>
  </si>
  <si>
    <t xml:space="preserve">NDS2019EE006985</t>
  </si>
  <si>
    <t xml:space="preserve">20198400140792</t>
  </si>
  <si>
    <t xml:space="preserve">30/04/2019 10:53:21</t>
  </si>
  <si>
    <t xml:space="preserve">SANCIÓN POR MORA EN LAS CESANTIAS ROMAN ANTONIO FLOREZ BAUTISTA</t>
  </si>
  <si>
    <t xml:space="preserve">NDS2019EE008137</t>
  </si>
  <si>
    <t xml:space="preserve">20198400140812</t>
  </si>
  <si>
    <t xml:space="preserve">30/04/2019 10:56:00</t>
  </si>
  <si>
    <t xml:space="preserve">SANCIÓN POR MORA EN LAS CESANTIAS KARINA CARRILLO LAGUADO </t>
  </si>
  <si>
    <t xml:space="preserve">NDS2019EE007320</t>
  </si>
  <si>
    <t xml:space="preserve">20198400140832</t>
  </si>
  <si>
    <t xml:space="preserve">30/04/2019 10:57:27</t>
  </si>
  <si>
    <t xml:space="preserve">SANCIÓN POR MORA EN LAS CESANTIAS CARMENZA QUINTERO PAEZ </t>
  </si>
  <si>
    <t xml:space="preserve">NDS2019EE007168</t>
  </si>
  <si>
    <t xml:space="preserve">20198400140852</t>
  </si>
  <si>
    <t xml:space="preserve">30/04/2019 10:59:24</t>
  </si>
  <si>
    <t xml:space="preserve">SANCIÓN POR MORA EN LAS CESANTIAS BLANCA LEONOR ROJAS SUAREZ</t>
  </si>
  <si>
    <t xml:space="preserve">NDS2019EE007162</t>
  </si>
  <si>
    <t xml:space="preserve">20198400140872</t>
  </si>
  <si>
    <t xml:space="preserve">30/04/2019 11:00:52</t>
  </si>
  <si>
    <t xml:space="preserve">SANCIÓN POR MORA EN LAS CESANTIAS JIMMY ZAMIR BASTO ORTIZ</t>
  </si>
  <si>
    <t xml:space="preserve">NDS2019EE007161</t>
  </si>
  <si>
    <t xml:space="preserve">20198400140892</t>
  </si>
  <si>
    <t xml:space="preserve">30/04/2019 11:02:15</t>
  </si>
  <si>
    <t xml:space="preserve">SANCIÓN POR MORA EN LAS CESANTIAS YAMILE MANZANO OVALLOS</t>
  </si>
  <si>
    <t xml:space="preserve">NDS2019EE007160</t>
  </si>
  <si>
    <t xml:space="preserve">20198400140912</t>
  </si>
  <si>
    <t xml:space="preserve">30/04/2019 11:03:24</t>
  </si>
  <si>
    <t xml:space="preserve">SANCIÓN POR MORA EN LAS CESANTIAS MILENA REYES QUINTERO</t>
  </si>
  <si>
    <t xml:space="preserve">NDS2019EE007153</t>
  </si>
  <si>
    <t xml:space="preserve">20198400140922</t>
  </si>
  <si>
    <t xml:space="preserve">30/04/2019 11:04:34</t>
  </si>
  <si>
    <t xml:space="preserve">SANCIÓN POR MORA EN LAS CESANTIAS SANDRA MILENA BLANCO FUENTES </t>
  </si>
  <si>
    <t xml:space="preserve">NDS2019EE007158</t>
  </si>
  <si>
    <t xml:space="preserve">20198400140932</t>
  </si>
  <si>
    <t xml:space="preserve">30/04/2019 11:06:00</t>
  </si>
  <si>
    <t xml:space="preserve">SANCIÓN POR MORA EN LAS CESANTIAS MARIA ANYURY TORRADO SANTOS</t>
  </si>
  <si>
    <t xml:space="preserve">NDS2019EE007491</t>
  </si>
  <si>
    <t xml:space="preserve">20198400140942</t>
  </si>
  <si>
    <t xml:space="preserve">30/04/2019 11:07:58</t>
  </si>
  <si>
    <t xml:space="preserve">SANCIÓN POR MORA EN LAS CESANTIAS PAULA MORENO SUAREZ</t>
  </si>
  <si>
    <t xml:space="preserve">NDS2019EE007211</t>
  </si>
  <si>
    <t xml:space="preserve">20198400140952</t>
  </si>
  <si>
    <t xml:space="preserve">30/04/2019 11:09:11</t>
  </si>
  <si>
    <t xml:space="preserve">SANCIÓN POR MORA EN LAS CESANTIAS ASTRID MARLENY SIERRA VARGAS</t>
  </si>
  <si>
    <t xml:space="preserve">NDS2019EE007468</t>
  </si>
  <si>
    <t xml:space="preserve">20198400140962</t>
  </si>
  <si>
    <t xml:space="preserve">30/04/2019 11:10:40</t>
  </si>
  <si>
    <t xml:space="preserve">SANCIÓN POR MORA EN LAS CESANTIAS BLANCA OMAIRA GARCIA MARTINEZ</t>
  </si>
  <si>
    <t xml:space="preserve">NDS2019EE007460</t>
  </si>
  <si>
    <t xml:space="preserve">20198400140972</t>
  </si>
  <si>
    <t xml:space="preserve">30/04/2019 11:12:15</t>
  </si>
  <si>
    <t xml:space="preserve">SANCIÓN POR MORA EN LAS CESANTIAS YANIRA SOLER ARCHILA </t>
  </si>
  <si>
    <t xml:space="preserve">NDS2019EE007488</t>
  </si>
  <si>
    <t xml:space="preserve">20198400140982</t>
  </si>
  <si>
    <t xml:space="preserve">30/04/2019 11:14:05</t>
  </si>
  <si>
    <t xml:space="preserve">SANCIÓN POR MORA EN LAS CESANTIAS MARISOL SOLANO MENESES  </t>
  </si>
  <si>
    <t xml:space="preserve">NDS2019EE006980</t>
  </si>
  <si>
    <t xml:space="preserve">20198400140992</t>
  </si>
  <si>
    <t xml:space="preserve">30/04/2019 11:15:48</t>
  </si>
  <si>
    <t xml:space="preserve">SANCIÓN POR MORA EN LAS CESANTIAS ANGEL ALBERTO SALCEDO QUINTERO</t>
  </si>
  <si>
    <t xml:space="preserve">NDS2019EE007415</t>
  </si>
  <si>
    <t xml:space="preserve">20198400141002</t>
  </si>
  <si>
    <t xml:space="preserve">30/04/2019 11:17:17</t>
  </si>
  <si>
    <t xml:space="preserve">SANCIÓN POR MORA EN LAS CESANTIAS MARTHA PATRICIA PEÑALOZA</t>
  </si>
  <si>
    <t xml:space="preserve">NDS2019EE007400</t>
  </si>
  <si>
    <t xml:space="preserve">20198400141012</t>
  </si>
  <si>
    <t xml:space="preserve">30/04/2019 11:18:43</t>
  </si>
  <si>
    <t xml:space="preserve">SANCIÓN POR MORA EN LAS CESANTIAS ANA LID CASTRO GUERRERO</t>
  </si>
  <si>
    <t xml:space="preserve">20198400141022</t>
  </si>
  <si>
    <t xml:space="preserve">30/04/2019 11:20:15</t>
  </si>
  <si>
    <t xml:space="preserve">SANCIÓN POR MORA EN LAS CESANTIAS TRUDY TORCOROMA DIAZ</t>
  </si>
  <si>
    <t xml:space="preserve">NDS2019EE007407</t>
  </si>
  <si>
    <t xml:space="preserve">20198400141032</t>
  </si>
  <si>
    <t xml:space="preserve">30/04/2019 11:21:48</t>
  </si>
  <si>
    <t xml:space="preserve">SANCIÓN POR MORA EN LAS CESANTIAS FRANCISCO ANTONIO OVALLE  VERGEL</t>
  </si>
  <si>
    <t xml:space="preserve">NDS2019EE007381</t>
  </si>
  <si>
    <t xml:space="preserve">20198400141052</t>
  </si>
  <si>
    <t xml:space="preserve">30/04/2019 11:23:29</t>
  </si>
  <si>
    <t xml:space="preserve">SANCIÓN POR MORA EN LAS CESANTIAS GLORIA AIDEE FLOREZ BECERRA</t>
  </si>
  <si>
    <t xml:space="preserve">20198400141062</t>
  </si>
  <si>
    <t xml:space="preserve">30/04/2019 11:24:50</t>
  </si>
  <si>
    <t xml:space="preserve">SANCIÓN POR MORA EN LAS CESANTIAS ELEONORA BAUTISTA DIAZ</t>
  </si>
  <si>
    <t xml:space="preserve">20198400141072</t>
  </si>
  <si>
    <t xml:space="preserve">30/04/2019 11:26:09</t>
  </si>
  <si>
    <t xml:space="preserve">SANCIÓN POR MORA EN LAS CESANTIAS CARMENZA CABRALES ROPERO</t>
  </si>
  <si>
    <t xml:space="preserve">20198400141312</t>
  </si>
  <si>
    <t xml:space="preserve">30/04/2019 15:29:01</t>
  </si>
  <si>
    <t xml:space="preserve">HELI PEÑA RUIZ</t>
  </si>
  <si>
    <t xml:space="preserve">INFORMACIÓN REAJUSTE PENSIONAL CONFORME LESGISLACION VIGENTE</t>
  </si>
  <si>
    <t xml:space="preserve">NDS2019EE006462</t>
  </si>
  <si>
    <t xml:space="preserve">20198400141462</t>
  </si>
  <si>
    <t xml:space="preserve">30/04/2019 15:45:54</t>
  </si>
  <si>
    <t xml:space="preserve">RENE OSWALDO VILLAMIZAR NIÑO</t>
  </si>
  <si>
    <t xml:space="preserve">INCLUSIÓN A LA FAMILIA EN PROYECTOS DE AYUDA </t>
  </si>
  <si>
    <t xml:space="preserve">DESARROLLO SOCIAL</t>
  </si>
  <si>
    <t xml:space="preserve">20198400142742</t>
  </si>
  <si>
    <t xml:space="preserve">02/05/2019 09:47:46</t>
  </si>
  <si>
    <t xml:space="preserve">MILTON SANGUINO SANTANA CER LEON XIII DIRECTOR</t>
  </si>
  <si>
    <t xml:space="preserve">NDS2019EE006982</t>
  </si>
  <si>
    <t xml:space="preserve">20198400143032</t>
  </si>
  <si>
    <t xml:space="preserve">02/05/2019 10:51:36</t>
  </si>
  <si>
    <t xml:space="preserve">CONCEJO COMUNITARIO NUMAR ACOSTA CONCEJAL</t>
  </si>
  <si>
    <t xml:space="preserve">SOLICITUD QUE LA SEÑORA ANTES MENCIONADA SEA NOMBRADA,YAQ UE HA VENIDO TRABAJANDO EN EL PROGRAMA DESDE SUS INCIOS</t>
  </si>
  <si>
    <t xml:space="preserve">NDS2019EE007469</t>
  </si>
  <si>
    <t xml:space="preserve">20198400143482</t>
  </si>
  <si>
    <t xml:space="preserve">02/05/2019 13:43:59</t>
  </si>
  <si>
    <t xml:space="preserve">COLEGIO COLOMBIANO DE ARCHIVISTAS JOSE FRANCISCO SERRATO BONILLA PRESIDENTE</t>
  </si>
  <si>
    <t xml:space="preserve">SOLICITUD COPIA DEL MANUAL DE FUNCIONES, AJUSTADO A LO SEÑALADO EN LA RESOLUCIONES 629 DE 2018</t>
  </si>
  <si>
    <t xml:space="preserve">20198400143872</t>
  </si>
  <si>
    <t xml:space="preserve">02/05/2019 14:54:48</t>
  </si>
  <si>
    <t xml:space="preserve">XENIA YANETH FLOREZ ZUÑIGA</t>
  </si>
  <si>
    <t xml:space="preserve">SOLICITUD QUE SE INFORME ACERCA DE LOS TIEMPOS DE TERMINOS DE INICIO Y DE FINALIZACION Y TERMINACIÓN DE EJECUCIÓN DE LAS ACTIVIDADES CONTEMPLADAS</t>
  </si>
  <si>
    <t xml:space="preserve">NDS2019EE006831</t>
  </si>
  <si>
    <t xml:space="preserve">20198400143972</t>
  </si>
  <si>
    <t xml:space="preserve">02/05/2019 15:05:05</t>
  </si>
  <si>
    <t xml:space="preserve">INSTITUCION EDUCATIVA LA FRONTERA CARMEN EXLENE ROMERO SUAREZ REPRESENTANTES DE PADRES DE FAMILIA</t>
  </si>
  <si>
    <t xml:space="preserve"> SOLICITUD DE NOMBRAMIENTO DE DOCENTE</t>
  </si>
  <si>
    <t xml:space="preserve">NDS2019EE006494</t>
  </si>
  <si>
    <t xml:space="preserve">20198400144532</t>
  </si>
  <si>
    <t xml:space="preserve">02/05/2019 16:51:27</t>
  </si>
  <si>
    <t xml:space="preserve">YUDITH YUZBETH TINOCO MOTTA</t>
  </si>
  <si>
    <t xml:space="preserve">SOLICITUD QUE SE INVESTIGUE LA MUERTE DEL ESPOSO FUE UN HOMICIDIO </t>
  </si>
  <si>
    <t xml:space="preserve">20198400146072</t>
  </si>
  <si>
    <t xml:space="preserve">03/05/2019 13:38:05</t>
  </si>
  <si>
    <t xml:space="preserve">ORLANDO TINICO RAMIREZ</t>
  </si>
  <si>
    <t xml:space="preserve">QUJA DE HECHOS ARBITRARIOS Y SOLICITUD DE INVESTIGACION  DISCIPLINARIA </t>
  </si>
  <si>
    <t xml:space="preserve">NDS2019EE006910</t>
  </si>
  <si>
    <t xml:space="preserve">20198400146082</t>
  </si>
  <si>
    <t xml:space="preserve">03/05/2019 13:57:40</t>
  </si>
  <si>
    <t xml:space="preserve">EDER ALIRIO RODRIGUEZ NAVARRO  </t>
  </si>
  <si>
    <t xml:space="preserve">RESPUESTA A SOLICITUD DE MEDIDA CAUTELAR </t>
  </si>
  <si>
    <t xml:space="preserve">HACIENDA - TESORERÍA</t>
  </si>
  <si>
    <t xml:space="preserve">20198400146312</t>
  </si>
  <si>
    <t xml:space="preserve">03/05/2019 14:44:31</t>
  </si>
  <si>
    <t xml:space="preserve">YANET SERRANO SERRANO </t>
  </si>
  <si>
    <t xml:space="preserve">SOLICITUD DE VIVIENDA DIGNA </t>
  </si>
  <si>
    <t xml:space="preserve">VIVIENDA</t>
  </si>
  <si>
    <t xml:space="preserve">Se dio respuesta dentro del término</t>
  </si>
  <si>
    <t xml:space="preserve">20198400147652</t>
  </si>
  <si>
    <t xml:space="preserve">06/05/2019 09:27:37</t>
  </si>
  <si>
    <t xml:space="preserve">MARIO ALONSO CORREDOR  SANDOVAL PERSONERO DE LOURDES </t>
  </si>
  <si>
    <t xml:space="preserve">SOLICITUD PARA PEDIR CONTINUAR CON EL TRAMITE DE INCLUSIÓN E INICIO DE CLASES EN EL PROYECTO SER HUMANO 2019</t>
  </si>
  <si>
    <t xml:space="preserve">20198400147812</t>
  </si>
  <si>
    <t xml:space="preserve">06/05/2019 09:48:14</t>
  </si>
  <si>
    <t xml:space="preserve">ORLANDO MARTINEZ CARVAJAL</t>
  </si>
  <si>
    <t xml:space="preserve">ENVIÓ DOCUMENTACIÓN CORREGIDA DE LA PENSIÓN DE SUPERVIVENCIA DE LA DOCENTE CAMEN CECILIA PEÑA </t>
  </si>
  <si>
    <t xml:space="preserve">NDS2019EE006883</t>
  </si>
  <si>
    <t xml:space="preserve">20198400148472</t>
  </si>
  <si>
    <t xml:space="preserve">06/05/2019 11:50:16</t>
  </si>
  <si>
    <t xml:space="preserve">RUFO QUINTERO GARCIA</t>
  </si>
  <si>
    <t xml:space="preserve">SOLICITUD SEA LEVANTADA LA MEDIDA CAUTELAR </t>
  </si>
  <si>
    <t xml:space="preserve">11043-1</t>
  </si>
  <si>
    <t xml:space="preserve">20198400149272</t>
  </si>
  <si>
    <t xml:space="preserve">06/05/2019 15:33:43</t>
  </si>
  <si>
    <t xml:space="preserve">MARCEL HERNANDO VEGA MANZANO </t>
  </si>
  <si>
    <t xml:space="preserve">SOLICITUD DE RELIQUIDACION DE IMPUESTO DE LA MOTOCICLETA WGT-95A</t>
  </si>
  <si>
    <t xml:space="preserve">20198400149422</t>
  </si>
  <si>
    <t xml:space="preserve">06/05/2019 15:52:07</t>
  </si>
  <si>
    <t xml:space="preserve">JUNTA DE ACCION COMUNAL BARRIO GUAIMARAL PAULO ANDRES BECERRA VARGAS PRESIDENTE</t>
  </si>
  <si>
    <t xml:space="preserve">SOLICITUD DE APOYO PARA EMBELLECIMIENTO, DOTACIÓN DE BIOSALUDABLES,COLUMPIOS ZONAS VERDES Y OTROS PARA EL PARQUE </t>
  </si>
  <si>
    <t xml:space="preserve">20198400150682</t>
  </si>
  <si>
    <t xml:space="preserve">07/05/2019 10:57:59</t>
  </si>
  <si>
    <t xml:space="preserve">MARGARET PICON PABA</t>
  </si>
  <si>
    <t xml:space="preserve">SOLICITUD QUE SE DICTAN DISPOSICIONES GENERALES PARA LA PROTECCIÓN DE DATOS PERSONALES</t>
  </si>
  <si>
    <t xml:space="preserve">20198400151022</t>
  </si>
  <si>
    <t xml:space="preserve">07/05/2019 12:48:37</t>
  </si>
  <si>
    <t xml:space="preserve">ALCALDIA MUNICIPAL HERRAN FRANIO GUILLEN OROZCO HERNANDEZ ALCALDE</t>
  </si>
  <si>
    <t xml:space="preserve">SOLICITUD ESTADO DEUDA</t>
  </si>
  <si>
    <t xml:space="preserve">20198400151452</t>
  </si>
  <si>
    <t xml:space="preserve">07/05/2019 15:42:58</t>
  </si>
  <si>
    <t xml:space="preserve">ERNESTINA AROCHA CORONADO</t>
  </si>
  <si>
    <t xml:space="preserve">SOLICITA PROTECCION DE LOS DERECHOS DE LUIS GUSTAVO AROCHA CORONADO</t>
  </si>
  <si>
    <t xml:space="preserve">NDS2019EE006212</t>
  </si>
  <si>
    <t xml:space="preserve">20198400151462</t>
  </si>
  <si>
    <t xml:space="preserve">07/05/2019 15:45:37</t>
  </si>
  <si>
    <t xml:space="preserve">SOLICITUD RESPETUOSA DE TODOS LOSTRAMITES A QYE HAYA LUGAR ESTABLECISOS EN EL COMUNIDADO 011</t>
  </si>
  <si>
    <t xml:space="preserve">NDS2019EE007717</t>
  </si>
  <si>
    <t xml:space="preserve">20198400151932</t>
  </si>
  <si>
    <t xml:space="preserve">07/05/2019 17:46:57</t>
  </si>
  <si>
    <t xml:space="preserve">SOLICITUD DE CONSTANCIA EN FORMATO DE LA SEÑORA LUNA SUAREZ MARIA ROSARIO</t>
  </si>
  <si>
    <t xml:space="preserve">NDS2019EE006789</t>
  </si>
  <si>
    <t xml:space="preserve">20198400151972</t>
  </si>
  <si>
    <t xml:space="preserve">07/05/2019 18:13:01</t>
  </si>
  <si>
    <t xml:space="preserve">DIEGO ANDRES ALVAREZ TORRADO </t>
  </si>
  <si>
    <t xml:space="preserve">SOLICITUD DE DOCENTE</t>
  </si>
  <si>
    <t xml:space="preserve">NDS2019EE007246</t>
  </si>
  <si>
    <t xml:space="preserve">20198400152302</t>
  </si>
  <si>
    <t xml:space="preserve">08/05/2019 09:38:14</t>
  </si>
  <si>
    <t xml:space="preserve">JOSE ANTONIO NUÑEZ PEREZ</t>
  </si>
  <si>
    <t xml:space="preserve">20198400152712</t>
  </si>
  <si>
    <t xml:space="preserve">08/05/2019 10:36:44</t>
  </si>
  <si>
    <t xml:space="preserve">EBLIN CECILIA MENESES PEDROZA </t>
  </si>
  <si>
    <t xml:space="preserve">SOLICITUD DE REQUISITOS PARA CUMPLIMIENTO DE SENTENCIA JUDICIAL DEBIDAMENTE EJECUTORIADA</t>
  </si>
  <si>
    <t xml:space="preserve">08/05/2019 16:47:47</t>
  </si>
  <si>
    <t xml:space="preserve">RODRIGO LAROTTA OJEDA </t>
  </si>
  <si>
    <t xml:space="preserve"> SOLICITUD DE ENTREGA COPIA DE CONTRATO CONSTRUCCIÓN PLANTA DE TRATAMIENTO DE AGUAS RESIDUALES</t>
  </si>
  <si>
    <t xml:space="preserve">20198400154232</t>
  </si>
  <si>
    <t xml:space="preserve">08/05/2019 17:19:46</t>
  </si>
  <si>
    <t xml:space="preserve">ZAYDA CONSTANZA SANCHEZ ACEVEDO</t>
  </si>
  <si>
    <t xml:space="preserve">SOLICITUD DE TRASLADO DE INSTITUCIÓN</t>
  </si>
  <si>
    <t xml:space="preserve">NDS2019EE007523</t>
  </si>
  <si>
    <t xml:space="preserve">20198400154482</t>
  </si>
  <si>
    <t xml:space="preserve">09/05/2019 08:57:46</t>
  </si>
  <si>
    <t xml:space="preserve">LUIS JESUS ARTEAGA </t>
  </si>
  <si>
    <t xml:space="preserve">SOLICITUD DE CESANTIAS PARCIAL </t>
  </si>
  <si>
    <t xml:space="preserve">20198400154492</t>
  </si>
  <si>
    <t xml:space="preserve">09/05/2019 08:59:53</t>
  </si>
  <si>
    <t xml:space="preserve">MAGDA CECILIA PEREZ ARENAS</t>
  </si>
  <si>
    <t xml:space="preserve">NDS2019EE007599</t>
  </si>
  <si>
    <t xml:space="preserve">20198400155172</t>
  </si>
  <si>
    <t xml:space="preserve">09/05/2019 11:26:46</t>
  </si>
  <si>
    <t xml:space="preserve">EDISON ALFONSO VIVARES MERCADO</t>
  </si>
  <si>
    <t xml:space="preserve">SOLICITUD DE LIQUIDACIÓN Y EMISIÓN BONO PENSIONAL</t>
  </si>
  <si>
    <t xml:space="preserve">20198400155302</t>
  </si>
  <si>
    <t xml:space="preserve">09/05/2019 14:36:14</t>
  </si>
  <si>
    <t xml:space="preserve">SILVIA LORENA ESCALANTE RODRIGUEZ</t>
  </si>
  <si>
    <t xml:space="preserve">SOLICITUD DE INFORMACIÓN SOBRE LOS HECHOS</t>
  </si>
  <si>
    <t xml:space="preserve">20198400155662</t>
  </si>
  <si>
    <t xml:space="preserve">09/05/2019 15:44:20</t>
  </si>
  <si>
    <t xml:space="preserve">MARYURI YESSENIA LEAL HERNANDEZ  </t>
  </si>
  <si>
    <t xml:space="preserve">SOLICITUD DE INFORMACIÓN SOBRE NOMBRAMIENTO EL PROVISONALIDAD PARA EL CARGO DE DOCENTE DE PRIMARIA REQUERIDO CER MARIA AUXILIADORA </t>
  </si>
  <si>
    <t xml:space="preserve">NDS2019EE007788</t>
  </si>
  <si>
    <t xml:space="preserve">20198400156112</t>
  </si>
  <si>
    <t xml:space="preserve">09/05/2019 16:26:34</t>
  </si>
  <si>
    <t xml:space="preserve">GABRIELA MILENA CARRILLO CHARRY  </t>
  </si>
  <si>
    <t xml:space="preserve">SOLICITUD SE CONTINUE CON EL TRAMITE PENSIONAL DE ESPERANZA CHARRY ABRIL</t>
  </si>
  <si>
    <t xml:space="preserve">FTP-0624</t>
  </si>
  <si>
    <t xml:space="preserve">20198400156342</t>
  </si>
  <si>
    <t xml:space="preserve">09/05/2019 16:54:52</t>
  </si>
  <si>
    <t xml:space="preserve">REITERACIÓN  DE LA COMUNICACIÓN No 380592 RECIBIDA EN SU INSTALACIONES EL 11/04/2019</t>
  </si>
  <si>
    <t xml:space="preserve">20198400159062</t>
  </si>
  <si>
    <t xml:space="preserve">13/05/2019 10:00:07</t>
  </si>
  <si>
    <t xml:space="preserve">JOHANNA ELOISA GARCIA ARIAS</t>
  </si>
  <si>
    <t xml:space="preserve">INFORME MOTIVO POR EL CUAL NO HA DESCONTADO EL SALARIO DEL DEMANDADO ASIS ANTONIO MALDONADO</t>
  </si>
  <si>
    <t xml:space="preserve">20198400159632</t>
  </si>
  <si>
    <t xml:space="preserve">13/05/2019 12:26:50</t>
  </si>
  <si>
    <t xml:space="preserve">DIOCESIS DE GIRARDOT CARLOS ARTURO ORTIZ OSORIO REPRESENTANTE LEGAL</t>
  </si>
  <si>
    <t xml:space="preserve">SOLICITUD DE COPIAS</t>
  </si>
  <si>
    <t xml:space="preserve">20198400159732</t>
  </si>
  <si>
    <t xml:space="preserve">13/05/2019 12:45:51</t>
  </si>
  <si>
    <t xml:space="preserve">CHRISTIAN ANDRES LEAL CONTRERAS</t>
  </si>
  <si>
    <t xml:space="preserve">SOLICITUD EN MEDIO MAGNÉTICO, DE LOS DISEÑOS, ESTUDIOS TÉCNICOS, ESTUDIOS FINANCIEROS,ANÁLISIS DEL SECTOR</t>
  </si>
  <si>
    <t xml:space="preserve">20198400160342</t>
  </si>
  <si>
    <t xml:space="preserve">13/05/2019 15:39:32</t>
  </si>
  <si>
    <t xml:space="preserve">SOLICITUD DE  TRAMITES QUE HAYA LUGAR ESTABLECIDOS EN EL COMUNICADO 011 DE 2018</t>
  </si>
  <si>
    <t xml:space="preserve">NDS2019EE008399</t>
  </si>
  <si>
    <t xml:space="preserve">20198400160352</t>
  </si>
  <si>
    <t xml:space="preserve">13/05/2019 15:40:43</t>
  </si>
  <si>
    <t xml:space="preserve">SOLICITUD DE  TRAMITES QUE HAYA LUGAR ESTABLECIDOS EN EL COMUNICADO 011 DE 2018-EVA CLEOTILDE SONIA MARIA BAUTISTA CONTRERAS</t>
  </si>
  <si>
    <t xml:space="preserve">NDS2019EE008200</t>
  </si>
  <si>
    <t xml:space="preserve">20198400160472</t>
  </si>
  <si>
    <t xml:space="preserve">13/05/2019 15:58:22</t>
  </si>
  <si>
    <t xml:space="preserve">ANA NELLY REYES BUENAVER  </t>
  </si>
  <si>
    <t xml:space="preserve">SOLICITUD QUE SE RECONOZCA INCAPACIDA 100%</t>
  </si>
  <si>
    <t xml:space="preserve">20198400161072</t>
  </si>
  <si>
    <t xml:space="preserve">14/05/2019 08:40:34</t>
  </si>
  <si>
    <t xml:space="preserve">OBDULIO MORENO ANGARITA</t>
  </si>
  <si>
    <t xml:space="preserve">SOLICITA SE DECRETE LA CADUCIDAD DEL COMPARENDO 99999999000002661342</t>
  </si>
  <si>
    <t xml:space="preserve">20198400161292</t>
  </si>
  <si>
    <t xml:space="preserve">14/05/2019 09:44:00</t>
  </si>
  <si>
    <t xml:space="preserve">MISAEL FUENTES HERNANDEZ INSTITUCUION EDUCATIVA SANTA BARBARA RECTOR</t>
  </si>
  <si>
    <t xml:space="preserve">SE ORDENE  A QUIEN CORRESPONDA LA GESTIÓN PARA LA ABJUCION DE LAS RUTAS DE TRANSPORTE DE MANERA INMEDIATA </t>
  </si>
  <si>
    <t xml:space="preserve">20198400162202</t>
  </si>
  <si>
    <t xml:space="preserve">14/05/2019 14:24:14</t>
  </si>
  <si>
    <t xml:space="preserve">JHONATAN ALEXANDER CAMACHO QUIMBAYO </t>
  </si>
  <si>
    <t xml:space="preserve">SOLICITUD DE COPIAS DE LAS CONSIGNACIONES REALIZADAS POR PARTE DE LA GOBERNACION POR CONCEPTO DE COTIZACIONES AL SGP</t>
  </si>
  <si>
    <t xml:space="preserve">20198400162732</t>
  </si>
  <si>
    <t xml:space="preserve">14/05/2019 16:16:40</t>
  </si>
  <si>
    <t xml:space="preserve">KATALINA MINERVA ROMERO CASTAÑEDA</t>
  </si>
  <si>
    <t xml:space="preserve"> CONVENIO CAPACITACIÓN DOCENTES DEL CATATUMBO </t>
  </si>
  <si>
    <t xml:space="preserve">20198400162752</t>
  </si>
  <si>
    <t xml:space="preserve">14/05/2019 16:21:17</t>
  </si>
  <si>
    <t xml:space="preserve">JEAN CARLOS SANCHEZ </t>
  </si>
  <si>
    <t xml:space="preserve">PRESUPUESTO Y OTROS INGRESOS DEL DEPARTAMENTO</t>
  </si>
  <si>
    <t xml:space="preserve">20198400162762</t>
  </si>
  <si>
    <t xml:space="preserve">14/05/2019 16:23:17</t>
  </si>
  <si>
    <t xml:space="preserve">SOLICITUD  DE COPIA DE CONTRATO DE ARRENDAMIENTO</t>
  </si>
  <si>
    <t xml:space="preserve">IDS</t>
  </si>
  <si>
    <t xml:space="preserve">20198400163832</t>
  </si>
  <si>
    <t xml:space="preserve">15/05/2019 10:47:30</t>
  </si>
  <si>
    <t xml:space="preserve">JAVIER OMAR CABEZA DOCENTE</t>
  </si>
  <si>
    <t xml:space="preserve">REINTEGRO DE SALARIO POR INCAPACIDAD LABORAL</t>
  </si>
  <si>
    <t xml:space="preserve">20198400163992</t>
  </si>
  <si>
    <t xml:space="preserve">15/05/2019 11:21:55</t>
  </si>
  <si>
    <t xml:space="preserve">ADOPTAR LAS MEDIDAS NECESARIAS PARA LA PROTECCIÓN </t>
  </si>
  <si>
    <t xml:space="preserve">20198400164102</t>
  </si>
  <si>
    <t xml:space="preserve">15/05/2019 14:42:22</t>
  </si>
  <si>
    <t xml:space="preserve">MILDRE SULEIMA ARENAS QUINTERO ARENAS QUINTERO</t>
  </si>
  <si>
    <t xml:space="preserve">SOLICITUD DE INTERVENCIÓN PROBLEMÁTICA DEL RÍO OROQUE </t>
  </si>
  <si>
    <t xml:space="preserve">20198400164162</t>
  </si>
  <si>
    <t xml:space="preserve">15/05/2019 15:06:19</t>
  </si>
  <si>
    <t xml:space="preserve">FANNY GEORGINA SANTOS PATIÑO  </t>
  </si>
  <si>
    <t xml:space="preserve">REITERACIÓN PARA OBTENER RECONOCIMIENTO Y PAGO DE LA CESANTÍA DEFINITIVA</t>
  </si>
  <si>
    <t xml:space="preserve">20198400164592</t>
  </si>
  <si>
    <t xml:space="preserve">15/05/2019 16:35:56</t>
  </si>
  <si>
    <t xml:space="preserve">CRISTINA ROSA ROJAS DE MOLINA </t>
  </si>
  <si>
    <t xml:space="preserve">RECONSTRUCCION HOJA DE VIDA DE LA SEÑORA CRISTINA ROSA ROJAS DE MOLINA</t>
  </si>
  <si>
    <t xml:space="preserve">NDS2019EE007495</t>
  </si>
  <si>
    <t xml:space="preserve">20198400164972</t>
  </si>
  <si>
    <t xml:space="preserve">16/05/2019 08:52:19</t>
  </si>
  <si>
    <t xml:space="preserve">EDISON ALEXANDER SALAMANCA GALINDO</t>
  </si>
  <si>
    <t xml:space="preserve">SOLICITUD DE COLABORACIÓN</t>
  </si>
  <si>
    <t xml:space="preserve">Lotería de Cúcuta</t>
  </si>
  <si>
    <t xml:space="preserve">20198400165522</t>
  </si>
  <si>
    <t xml:space="preserve">16/05/2019 10:41:21</t>
  </si>
  <si>
    <t xml:space="preserve">EDINSON JIMMY CARDENAS DAZA - ALCALDIA DE CUCUTA SECRETARIO DE GOBIERNO</t>
  </si>
  <si>
    <t xml:space="preserve">TRASLADO DE DERECHO DE PETICION DEL SEÑOR LISADRO CLARO ORTIZ </t>
  </si>
  <si>
    <t xml:space="preserve">GENERAL - INVENTARIOS</t>
  </si>
  <si>
    <t xml:space="preserve">20198400165582</t>
  </si>
  <si>
    <t xml:space="preserve">16/05/2019 10:50:09</t>
  </si>
  <si>
    <t xml:space="preserve">YURI YULEIMA PEREZ LAGUNA</t>
  </si>
  <si>
    <t xml:space="preserve">SOLICITUD DE CONVALIDACIÓN DE ESTUDIOS </t>
  </si>
  <si>
    <t xml:space="preserve">16/05/2019 14:46:08</t>
  </si>
  <si>
    <t xml:space="preserve">GABRIEL ANGARITA TENA</t>
  </si>
  <si>
    <t xml:space="preserve">SOLICITUD DE INFORMACIÓN , SOBRE CONTRATOS QUE SE RELACIONEN CON GAS NATURAL</t>
  </si>
  <si>
    <t xml:space="preserve">20198400166192</t>
  </si>
  <si>
    <t xml:space="preserve">16/05/2019 15:13:33</t>
  </si>
  <si>
    <t xml:space="preserve">LEIDYS DEL CARMEN SIERRA ESTRADA</t>
  </si>
  <si>
    <t xml:space="preserve">SOLICITUD DE OPORTUNIDAD DE SEGUIR ESTUDIANDO SU HIJA MENOR DANNA DE LOS ANGELES GARAVITO</t>
  </si>
  <si>
    <t xml:space="preserve">NDS2019EE009688</t>
  </si>
  <si>
    <t xml:space="preserve">20198400167582</t>
  </si>
  <si>
    <t xml:space="preserve">17/05/2019 10:27:17</t>
  </si>
  <si>
    <t xml:space="preserve">SOLICITUD DE SANCIÓN MORATORIA</t>
  </si>
  <si>
    <t xml:space="preserve">20198400167772</t>
  </si>
  <si>
    <t xml:space="preserve">17/05/2019 10:59:24</t>
  </si>
  <si>
    <t xml:space="preserve">JAIRO MOGOLLON </t>
  </si>
  <si>
    <t xml:space="preserve">SOLICITUD DE CERTIFICACIÓN LABORAL</t>
  </si>
  <si>
    <t xml:space="preserve">20198400168912</t>
  </si>
  <si>
    <t xml:space="preserve">20/05/2019 07:41:19</t>
  </si>
  <si>
    <t xml:space="preserve">JOSE JESUS ANGARITA RAMIREZ  </t>
  </si>
  <si>
    <t xml:space="preserve">SOLICITUD DE TERMINACIÓN DEL PROCESO Y LEVANTAMIENTO DEL EMBARGO DE LAS CESANTÍAS </t>
  </si>
  <si>
    <t xml:space="preserve">20198400168932</t>
  </si>
  <si>
    <t xml:space="preserve">20/05/2019 07:53:16</t>
  </si>
  <si>
    <t xml:space="preserve">ARENAS DE LA HOZ INGENIERIA JUAN DIEGO ARENAS DE LA HOZ REPRESENTANTE LEGAL</t>
  </si>
  <si>
    <t xml:space="preserve">SOLICITUD DE ACTA LIQUIDACIÓN DE CONTRATO </t>
  </si>
  <si>
    <t xml:space="preserve">20198400169232</t>
  </si>
  <si>
    <t xml:space="preserve">20/05/2019 09:29:45</t>
  </si>
  <si>
    <t xml:space="preserve">MARIA TERESA VILLAMIZAR </t>
  </si>
  <si>
    <t xml:space="preserve">SOLICITUD DE COPIA AUTENTICA DE CONCEPTO JURIDICO DECRETO 049 DE2015</t>
  </si>
  <si>
    <t xml:space="preserve">20198400169492</t>
  </si>
  <si>
    <t xml:space="preserve">20/05/2019 10:16:37</t>
  </si>
  <si>
    <t xml:space="preserve">DIANA ESTEFANIA SUAREZ VILLAMIZAR INSTITUCION EDUCATIVA LUIS ERNESTO PUYANA REPRESENTANTE CONCEJO ESTUDIANTIL</t>
  </si>
  <si>
    <t xml:space="preserve">SOLICITUD DE UN DOCENTE </t>
  </si>
  <si>
    <t xml:space="preserve">20198400169532</t>
  </si>
  <si>
    <t xml:space="preserve">20/05/2019 10:26:46</t>
  </si>
  <si>
    <t xml:space="preserve">LUZ MARINA GALVIS HERNNADEZ</t>
  </si>
  <si>
    <t xml:space="preserve">SOLICITUD DE RESPUESTA DE VISITA RELIZADA Y REPARACION DE DAÑOS </t>
  </si>
  <si>
    <t xml:space="preserve">20198400169642</t>
  </si>
  <si>
    <t xml:space="preserve">20/05/2019 10:53:53</t>
  </si>
  <si>
    <t xml:space="preserve">ROSALVA RINCON VERA</t>
  </si>
  <si>
    <t xml:space="preserve">CANCELACIÓN INMEDIATA BONIFICACION PEDAGÓGICA RECONOCIDA COMO DOCENTE OFICIAL  EN EL DECRETO NACIONAL 2354 DE 2018</t>
  </si>
  <si>
    <t xml:space="preserve">NDS2019EE006873</t>
  </si>
  <si>
    <t xml:space="preserve">20198400169922</t>
  </si>
  <si>
    <t xml:space="preserve">20/05/2019 12:49:15</t>
  </si>
  <si>
    <t xml:space="preserve">JHONY SANCHEZ </t>
  </si>
  <si>
    <t xml:space="preserve">QUEJA SOBRE DIA DEL ENFERMERO </t>
  </si>
  <si>
    <t xml:space="preserve">20198400169952</t>
  </si>
  <si>
    <t xml:space="preserve">20/05/2019 12:57:50</t>
  </si>
  <si>
    <t xml:space="preserve">GEOVANY DEL CARMEN QUIÑONES MENESES</t>
  </si>
  <si>
    <t xml:space="preserve">COPIA CERTIFICADA DEL DECRETO NUMERO 057 DE FECHA 28 DE ENERO DE 1974</t>
  </si>
  <si>
    <t xml:space="preserve">NDS2019EE007987</t>
  </si>
  <si>
    <t xml:space="preserve">20198400169972</t>
  </si>
  <si>
    <t xml:space="preserve">20/05/2019 13:05:05</t>
  </si>
  <si>
    <t xml:space="preserve">MARLON LUIS QUINTERO RINCONES</t>
  </si>
  <si>
    <t xml:space="preserve">SOLICITUD DE RESPUESTA A DERECHO DE PETICION RADICADO 2018-840-213637-2</t>
  </si>
  <si>
    <t xml:space="preserve">20198400170212</t>
  </si>
  <si>
    <t xml:space="preserve">20/05/2019 14:32:59</t>
  </si>
  <si>
    <t xml:space="preserve">COMIASRIA DE FAMILIA EDSON ORLANDO ARAQUE CELY ALCALDIA MUNICIPAL</t>
  </si>
  <si>
    <t xml:space="preserve">ANEXO DENUNCIA ABUSO ESCUELA VILLA NUEVA SILOS </t>
  </si>
  <si>
    <t xml:space="preserve">NDS2019EE008155</t>
  </si>
  <si>
    <t xml:space="preserve">20198400170612</t>
  </si>
  <si>
    <t xml:space="preserve">20/05/2019 15:43:14</t>
  </si>
  <si>
    <t xml:space="preserve">SILVIA NELLY PAEZ DE APONTE</t>
  </si>
  <si>
    <t xml:space="preserve">20198400170672</t>
  </si>
  <si>
    <t xml:space="preserve">20/05/2019 15:57:01</t>
  </si>
  <si>
    <t xml:space="preserve">ADELA GARCIA CARRILLO </t>
  </si>
  <si>
    <t xml:space="preserve">CANCELACIÓN INMEDIATA BONIFICACION  PEDAGOGICA RECONOCIDA COMO DOCENTE OFICIAL EN EL DECRETO NACIONAL 2354 DE 2018</t>
  </si>
  <si>
    <t xml:space="preserve">NDS2019EE006869</t>
  </si>
  <si>
    <t xml:space="preserve">20198400170692</t>
  </si>
  <si>
    <t xml:space="preserve">20/05/2019 16:01:51</t>
  </si>
  <si>
    <t xml:space="preserve">NANCY YANETH ORTIZ VERA  </t>
  </si>
  <si>
    <t xml:space="preserve">SOLICITUD PREVIOS LOS TRAMITES PRESVISTOS EN LA LEY 1755 </t>
  </si>
  <si>
    <t xml:space="preserve">20198400170732</t>
  </si>
  <si>
    <t xml:space="preserve">20/05/2019 16:09:32</t>
  </si>
  <si>
    <t xml:space="preserve">RITA ELISA BERMUDEZ  </t>
  </si>
  <si>
    <t xml:space="preserve">SOLICITUD DE INFORMACION SOBRE PALN DE DESARROLLO </t>
  </si>
  <si>
    <t xml:space="preserve">20198400171112</t>
  </si>
  <si>
    <t xml:space="preserve">21/05/2019 08:27:28</t>
  </si>
  <si>
    <t xml:space="preserve">HOMERO CONTRERAS ALVARADO  </t>
  </si>
  <si>
    <t xml:space="preserve">CANCELACIÓN INMEDIATA BONIFICACION PEDAGOGICA RECONOCIDA COMO DOCENTE OFICIAL ENE EL DECRETO NACIONAL </t>
  </si>
  <si>
    <t xml:space="preserve">NDS2019EE006867</t>
  </si>
  <si>
    <t xml:space="preserve">20198400171202</t>
  </si>
  <si>
    <t xml:space="preserve">21/05/2019 08:54:18</t>
  </si>
  <si>
    <t xml:space="preserve">DAVID ROGELIO ORELLANOS ALVAREZ</t>
  </si>
  <si>
    <t xml:space="preserve">SOLICITUD DE PRESCRIPCION </t>
  </si>
  <si>
    <t xml:space="preserve">20198400171352</t>
  </si>
  <si>
    <t xml:space="preserve">21/05/2019 09:42:28</t>
  </si>
  <si>
    <t xml:space="preserve">JUDITH FABIOLA BOTELLO MORALES DOCENTE</t>
  </si>
  <si>
    <t xml:space="preserve">CANCELACIÓN INMEDIATA BONIFICACION PEDAGÓGICA ,RECONOCIDA COMO DOCENTE OFICIAL EN EL DECRETO NACIONAL 2354 DE 2018</t>
  </si>
  <si>
    <t xml:space="preserve">20198400171712</t>
  </si>
  <si>
    <t xml:space="preserve">21/05/2019 10:26:27</t>
  </si>
  <si>
    <t xml:space="preserve">ASOCIACION DE TRABAJADORES DE HIDROCARBURO IGNACIO ALVAREZ PRESIDENTE</t>
  </si>
  <si>
    <t xml:space="preserve">SOLICITUD DE INTERVENCIÓN POR PARTE DE LA ADMINISTRACIÓN PARA QUE EL PERSONAL CALIFICADO DE MANO DE OBRA SE TENIDO EN CUENTA </t>
  </si>
  <si>
    <t xml:space="preserve">20198400171802</t>
  </si>
  <si>
    <t xml:space="preserve">21/05/2019 10:38:58</t>
  </si>
  <si>
    <t xml:space="preserve">BERTA SILVA DE ARREGOCES  </t>
  </si>
  <si>
    <t xml:space="preserve">SOLICITUD DE COPIA SIMPLE DE LOS DOCUMENTOS </t>
  </si>
  <si>
    <t xml:space="preserve">NDS2019EE008087</t>
  </si>
  <si>
    <t xml:space="preserve">20198400171952</t>
  </si>
  <si>
    <t xml:space="preserve">21/05/2019 11:27:00</t>
  </si>
  <si>
    <t xml:space="preserve">COLPENSIONES OLGA LUCIA SARMIENTO MAYORGA GERENTE NAL DE INGRESOS Y EGRESOS</t>
  </si>
  <si>
    <t xml:space="preserve">SOLICITUD DE CERTIFICACIONES LABORALES Y SALARIALES EN FORMATOS 1,2 Y 3B FERNANDO ANTONIO MANZANO</t>
  </si>
  <si>
    <t xml:space="preserve">20198400171962</t>
  </si>
  <si>
    <t xml:space="preserve">21/05/2019 11:27:31</t>
  </si>
  <si>
    <t xml:space="preserve">SOLICITUD DE CERTIFICACIONES LABORALES Y SALARIALES EN FORMATOS 1,2 Y 3B-HERMES BERMUDEZ CASTRELLON </t>
  </si>
  <si>
    <t xml:space="preserve">20198400171972</t>
  </si>
  <si>
    <t xml:space="preserve">21/05/2019 11:29:03</t>
  </si>
  <si>
    <t xml:space="preserve">SOLICITUD DE CERTIFICACIONES LABORALES Y SALARIALES EN FORMATOS 1,2 Y 3B-ISMAEL ANTONIO PAEZ </t>
  </si>
  <si>
    <t xml:space="preserve">20198400172002</t>
  </si>
  <si>
    <t xml:space="preserve">21/05/2019 11:30:43</t>
  </si>
  <si>
    <t xml:space="preserve">SOLICITUD DE CERTIFICACIONES LABORALES Y SALARIALES EN FORMATOS 1,2 Y 3B-CARLOS ARIDES PEINADO</t>
  </si>
  <si>
    <t xml:space="preserve">20198400172352</t>
  </si>
  <si>
    <t xml:space="preserve">21/05/2019 15:03:43</t>
  </si>
  <si>
    <t xml:space="preserve">GLADYS LEAL JAIMES  </t>
  </si>
  <si>
    <t xml:space="preserve">NDS2019EE006907</t>
  </si>
  <si>
    <t xml:space="preserve">20198400172412</t>
  </si>
  <si>
    <t xml:space="preserve">21/05/2019 15:20:54</t>
  </si>
  <si>
    <t xml:space="preserve">SOLICITUD 304141:CARVAJAL PARRA ANTONIO JOSE C 13351832
TIPO PROCESO :NORMAL TIPO PENSION </t>
  </si>
  <si>
    <t xml:space="preserve">NDS2019EE009554</t>
  </si>
  <si>
    <t xml:space="preserve">20198400172902</t>
  </si>
  <si>
    <t xml:space="preserve">22/05/2019 07:55:05</t>
  </si>
  <si>
    <t xml:space="preserve">LUIS RAUL LEAL MIRANDA</t>
  </si>
  <si>
    <t xml:space="preserve">SOLICITUD DE COPIAS DEL CONTRATO POR EL CUAL SE ORDENO EL PAGO DE DINEROS PÚBLICOS</t>
  </si>
  <si>
    <t xml:space="preserve">20198400172922</t>
  </si>
  <si>
    <t xml:space="preserve">22/05/2019 08:01:38</t>
  </si>
  <si>
    <t xml:space="preserve">GONZALO SANCHEZ VARGAS  </t>
  </si>
  <si>
    <t xml:space="preserve">20198400173362</t>
  </si>
  <si>
    <t xml:space="preserve">22/05/2019 09:54:37</t>
  </si>
  <si>
    <t xml:space="preserve">ANA DILIA PALACIOS VERGEL  </t>
  </si>
  <si>
    <t xml:space="preserve">CANCELACIÓN INMEDIATA BONIFICACION PEDAGÓGICA RECONOCIDA COMO DOCENTE OFICIAL EN EL DECRETO NACIONAL 2354 DE 2018</t>
  </si>
  <si>
    <t xml:space="preserve">20198400173972</t>
  </si>
  <si>
    <t xml:space="preserve">22/05/2019 14:20:34</t>
  </si>
  <si>
    <t xml:space="preserve">ILCIA DEL CARMEN CHIVATA PACHECO</t>
  </si>
  <si>
    <t xml:space="preserve">20198400174032</t>
  </si>
  <si>
    <t xml:space="preserve">22/05/2019 14:25:18</t>
  </si>
  <si>
    <t xml:space="preserve">ALBA LUZ VARGAS  </t>
  </si>
  <si>
    <t xml:space="preserve">20198400174082</t>
  </si>
  <si>
    <t xml:space="preserve">22/05/2019 14:32:47</t>
  </si>
  <si>
    <t xml:space="preserve">LORENZO PORTILLA SARMIENTO</t>
  </si>
  <si>
    <t xml:space="preserve">20198400174122</t>
  </si>
  <si>
    <t xml:space="preserve">22/05/2019 14:35:58</t>
  </si>
  <si>
    <t xml:space="preserve">JAVIER OMAR CARRERO MALDONADO</t>
  </si>
  <si>
    <t xml:space="preserve">20198400174142</t>
  </si>
  <si>
    <t xml:space="preserve">22/05/2019 14:40:26</t>
  </si>
  <si>
    <t xml:space="preserve">MARIA MERCEDES ORTEGA GELVEZ</t>
  </si>
  <si>
    <t xml:space="preserve">20198400174152</t>
  </si>
  <si>
    <t xml:space="preserve">22/05/2019 14:42:56</t>
  </si>
  <si>
    <t xml:space="preserve">ROSA STELLA JAIMES VARGAS</t>
  </si>
  <si>
    <t xml:space="preserve">20198400174202</t>
  </si>
  <si>
    <t xml:space="preserve">22/05/2019 14:52:09</t>
  </si>
  <si>
    <t xml:space="preserve">RUTH SOCORRO ALBARRACIN DE MACHUCA  </t>
  </si>
  <si>
    <t xml:space="preserve">20198400174342</t>
  </si>
  <si>
    <t xml:space="preserve">22/05/2019 15:10:20</t>
  </si>
  <si>
    <t xml:space="preserve">WALTER ALVARO CARRERO MALDONADO</t>
  </si>
  <si>
    <t xml:space="preserve">20198400174512</t>
  </si>
  <si>
    <t xml:space="preserve">22/05/2019 15:33:24</t>
  </si>
  <si>
    <t xml:space="preserve">ANAIDES MARIA PEREZ DIAZ</t>
  </si>
  <si>
    <t xml:space="preserve">20198400174522</t>
  </si>
  <si>
    <t xml:space="preserve">22/05/2019 15:34:50</t>
  </si>
  <si>
    <t xml:space="preserve">JOSE ALBERTO GARCIA CORTES</t>
  </si>
  <si>
    <t xml:space="preserve">SOLICITANDO RECONOCIMIENTO Y PAGO DE RELIQUIDACION DE PENSIÓN DE POR VIDA </t>
  </si>
  <si>
    <t xml:space="preserve">NDS2019EE010298</t>
  </si>
  <si>
    <t xml:space="preserve">20198400174532</t>
  </si>
  <si>
    <t xml:space="preserve">22/05/2019 15:36:35</t>
  </si>
  <si>
    <t xml:space="preserve">SOLICITANDO RECONOCIMIENTO Y PAGO DE RELIQUIDACION DE PENSIÓN CESANTIAS Y SEGURO POR MUERTE POR EL FALLECIMIENTO DE LA DOCENTE</t>
  </si>
  <si>
    <t xml:space="preserve">NDS2019EE010405</t>
  </si>
  <si>
    <t xml:space="preserve">20198400174552</t>
  </si>
  <si>
    <t xml:space="preserve">22/05/2019 15:39:34</t>
  </si>
  <si>
    <t xml:space="preserve">SOLICITUD  DE INFORMACIO REGALOS Y EVENTOS DE LAS MADRES </t>
  </si>
  <si>
    <t xml:space="preserve">20198400174592</t>
  </si>
  <si>
    <t xml:space="preserve">22/05/2019 15:43:34</t>
  </si>
  <si>
    <t xml:space="preserve">EMZULIA JUAN CARLOS MENDOZA CAMACHO GERENTE</t>
  </si>
  <si>
    <t xml:space="preserve">SOLICITUD </t>
  </si>
  <si>
    <t xml:space="preserve">20198400174892</t>
  </si>
  <si>
    <t xml:space="preserve">22/05/2019 16:35:21</t>
  </si>
  <si>
    <t xml:space="preserve">JOEL CHAUSTRE GOMEZ</t>
  </si>
  <si>
    <t xml:space="preserve">SE INFORME SI A LA FECHA,ALGUNOS DE LOS COTITULARES DEL CONTRATO DE CONCESIÓN PARA LA EXPLORACION</t>
  </si>
  <si>
    <t xml:space="preserve">20198400175082</t>
  </si>
  <si>
    <t xml:space="preserve">23/05/2019 07:36:23</t>
  </si>
  <si>
    <t xml:space="preserve">ESPERANZA  MONSALVE</t>
  </si>
  <si>
    <t xml:space="preserve">CANCELACIÓN INMEDIATA BONIFICACION PEDAGÓGICA , RECONOCIDA ,RECONOCIDA COMO DOCENTE OFICIAL EN EL DECRETO NACIONAL 2354 DE 2018</t>
  </si>
  <si>
    <t xml:space="preserve">20198400175232</t>
  </si>
  <si>
    <t xml:space="preserve">23/05/2019 08:14:00</t>
  </si>
  <si>
    <t xml:space="preserve">AYDA SOCORRO MENESES JAIMES  </t>
  </si>
  <si>
    <t xml:space="preserve">CANCELACIÓN INMEDIATA BONIFICACION PEDAGÓGICA, RECONOCIDA,  COMO DOCENTE OFICIAL EN EL DECRETO NACIONAL 2354 DE 2018</t>
  </si>
  <si>
    <t xml:space="preserve">20198400175282</t>
  </si>
  <si>
    <t xml:space="preserve">23/05/2019 08:36:50</t>
  </si>
  <si>
    <t xml:space="preserve">JORGE ENRIQUE CARDENAS MARTINEZ</t>
  </si>
  <si>
    <t xml:space="preserve">CANCELACIÓN INMEDIATA BONIFICACION PEDAGÓGICA, RECONOCIDA, COMO DOCENTE OFICIAL EN EL DECRETO NACIONAL 2354 DE 2018</t>
  </si>
  <si>
    <t xml:space="preserve">20198400175622</t>
  </si>
  <si>
    <t xml:space="preserve">23/05/2019 09:49:57</t>
  </si>
  <si>
    <t xml:space="preserve">GERSON HELI BECERRA BECERRA  </t>
  </si>
  <si>
    <t xml:space="preserve">20198400175692</t>
  </si>
  <si>
    <t xml:space="preserve">23/05/2019 10:06:14</t>
  </si>
  <si>
    <t xml:space="preserve">JAVIER OSWALDO VILLAMIZAR ALTUVE  </t>
  </si>
  <si>
    <t xml:space="preserve">SOLICITUD DE INVESTIGACION Y NOMBRAMIENTO DE DOCENTE </t>
  </si>
  <si>
    <t xml:space="preserve">NDS2019EE008361</t>
  </si>
  <si>
    <t xml:space="preserve">20198400176392</t>
  </si>
  <si>
    <t xml:space="preserve">23/05/2019 14:38:10</t>
  </si>
  <si>
    <t xml:space="preserve">SOLICITUD DE PRESCRIPCION DE IMPUESTO VEHICULAR DE LOS AÑO 2010,2011,2012</t>
  </si>
  <si>
    <t xml:space="preserve">20198400176732</t>
  </si>
  <si>
    <t xml:space="preserve">23/05/2019 15:51:06</t>
  </si>
  <si>
    <t xml:space="preserve">LUZ AIDA DIAZ CARRASCAL</t>
  </si>
  <si>
    <t xml:space="preserve">CANCELACION INMEDIATA BONIFICACION PEDAGOGICA RECONOCIDA COMO DOCENTE OFICIAL EN EL DECRETO NACIONAL 2354 DE 2018</t>
  </si>
  <si>
    <t xml:space="preserve">20198400176902</t>
  </si>
  <si>
    <t xml:space="preserve">23/05/2019 16:20:21</t>
  </si>
  <si>
    <t xml:space="preserve">CRUZ ISMERA VILLAMIZAR BENITEZ</t>
  </si>
  <si>
    <t xml:space="preserve">CANCELACION INMEDIATA BONIFICACION PEDAGOCICA</t>
  </si>
  <si>
    <t xml:space="preserve">NDS2019EE007346</t>
  </si>
  <si>
    <t xml:space="preserve">20198400177502</t>
  </si>
  <si>
    <t xml:space="preserve">24/05/2019 08:43:59</t>
  </si>
  <si>
    <t xml:space="preserve">JOSE PASTOR DUITAMA     VARGAS EDIL</t>
  </si>
  <si>
    <t xml:space="preserve">SOLICITUD DE SILLAS DE RUEDAS </t>
  </si>
  <si>
    <t xml:space="preserve">DISCAPACIDAD</t>
  </si>
  <si>
    <t xml:space="preserve">20198400177522</t>
  </si>
  <si>
    <t xml:space="preserve">24/05/2019 08:51:27</t>
  </si>
  <si>
    <t xml:space="preserve">ALEIDA ESTHER LUNA PALLARES </t>
  </si>
  <si>
    <t xml:space="preserve">SOLICITUD DE CERTIFICACION DE ASOCIACION </t>
  </si>
  <si>
    <t xml:space="preserve">MUJER</t>
  </si>
  <si>
    <t xml:space="preserve">20198400177532</t>
  </si>
  <si>
    <t xml:space="preserve">24/05/2019 08:55:10</t>
  </si>
  <si>
    <t xml:space="preserve">MARIA ELENA PEÑARANDA NIÑO</t>
  </si>
  <si>
    <t xml:space="preserve">SOLICITUD DE COPIAS DEL PROYECTO DE OPTIMIZACION DEL SISTEMA DE ACUEDUCTO Y ALCANTARILLADO DEL MCPIO DEL ZULIA </t>
  </si>
  <si>
    <t xml:space="preserve">20198400177552</t>
  </si>
  <si>
    <t xml:space="preserve">24/05/2019 09:00:24</t>
  </si>
  <si>
    <t xml:space="preserve">CLAUDIA MILENA GAYON CONTRERAS</t>
  </si>
  <si>
    <t xml:space="preserve">CANCELACION INMEDIATA BONIFICACION PEDAGOGICA, RECONOCIDA COMO DOCENTE OFICIAL EN EL DECRETO NACIONAL 2354 DE 2018</t>
  </si>
  <si>
    <t xml:space="preserve">20198400177562</t>
  </si>
  <si>
    <t xml:space="preserve">24/05/2019 09:02:14</t>
  </si>
  <si>
    <t xml:space="preserve">MARIA PIEDAD FUENTES </t>
  </si>
  <si>
    <t xml:space="preserve">20198400177582</t>
  </si>
  <si>
    <t xml:space="preserve">24/05/2019 09:08:24</t>
  </si>
  <si>
    <t xml:space="preserve">FANNY TERESA LUNA GALVIS  </t>
  </si>
  <si>
    <t xml:space="preserve">20198400177672</t>
  </si>
  <si>
    <t xml:space="preserve">24/05/2019 09:25:52</t>
  </si>
  <si>
    <t xml:space="preserve">BRICEIDA ORTIZ RAMIREZ  </t>
  </si>
  <si>
    <t xml:space="preserve">CANCELACIÓN INMEDIATA BONIFICACION PEDAGÓGICA, RECONOCIDA COMO DOCENTE OFICIAL EN EL DECRETO NACIONAL 2354 DE 2018</t>
  </si>
  <si>
    <t xml:space="preserve">20198400177822</t>
  </si>
  <si>
    <t xml:space="preserve">24/05/2019 09:48:13</t>
  </si>
  <si>
    <t xml:space="preserve">ANA JOSEFA GALVIS ZIPAGAUTA DOCENTE </t>
  </si>
  <si>
    <t xml:space="preserve">CANCELACION INMEDIATA  BONIFICACION PEDAGOGICA</t>
  </si>
  <si>
    <t xml:space="preserve">20198400177952</t>
  </si>
  <si>
    <t xml:space="preserve">24/05/2019 10:18:55</t>
  </si>
  <si>
    <t xml:space="preserve">ELVA RINCON PEDRAZA</t>
  </si>
  <si>
    <t xml:space="preserve">20198400177982</t>
  </si>
  <si>
    <t xml:space="preserve">24/05/2019 10:28:34</t>
  </si>
  <si>
    <t xml:space="preserve">NUBIA ACOSTA  SANCHEZ </t>
  </si>
  <si>
    <t xml:space="preserve">20198400178052</t>
  </si>
  <si>
    <t xml:space="preserve">24/05/2019 10:45:33</t>
  </si>
  <si>
    <t xml:space="preserve">PABLO NAYID CORREDOR RUBIO  </t>
  </si>
  <si>
    <t xml:space="preserve">SOLICITUD DE TRASLADO </t>
  </si>
  <si>
    <t xml:space="preserve">NDS2019EE007977</t>
  </si>
  <si>
    <t xml:space="preserve">20198400178082</t>
  </si>
  <si>
    <t xml:space="preserve">24/05/2019 10:54:11</t>
  </si>
  <si>
    <t xml:space="preserve">ERIKA JAZMIN HERNANDEZ GELVEZ</t>
  </si>
  <si>
    <t xml:space="preserve">SOLICITUD DE COPIA COMPARENDO </t>
  </si>
  <si>
    <t xml:space="preserve">SE DEVUELVE POR QUE ESE COMPARENDO NO ES DE NUESTRA COMPETENCIA YA QUE PERTENECE A LA SECRETARIA TRANSITO DE CUCUTA</t>
  </si>
  <si>
    <t xml:space="preserve">20198400178272</t>
  </si>
  <si>
    <t xml:space="preserve">24/05/2019 13:41:40</t>
  </si>
  <si>
    <t xml:space="preserve">MANUEL AUGUSTO CANDIA JACOME </t>
  </si>
  <si>
    <t xml:space="preserve">DEVOLUCIÓN DE LOS APORTES PENSIONALES A QUE TENGO DERECHO POR HABER LABORADO DURANTE 14 AÑOS</t>
  </si>
  <si>
    <t xml:space="preserve"> FTP-0705</t>
  </si>
  <si>
    <t xml:space="preserve">20198400178342</t>
  </si>
  <si>
    <t xml:space="preserve">24/05/2019 14:03:19</t>
  </si>
  <si>
    <t xml:space="preserve">LUIS CARLOS GALVIS RODRIGUEZ</t>
  </si>
  <si>
    <t xml:space="preserve">20198400178542</t>
  </si>
  <si>
    <t xml:space="preserve">24/05/2019 14:34:35</t>
  </si>
  <si>
    <t xml:space="preserve">SOLICITUD DE CUMPLIMIENTO DE SENTENCIA
ANA MERCEDES RIVERA </t>
  </si>
  <si>
    <t xml:space="preserve">20198400178572</t>
  </si>
  <si>
    <t xml:space="preserve">24/05/2019 14:36:24</t>
  </si>
  <si>
    <t xml:space="preserve">SOLICITUD DE CUMPLIMIENTO DE SENTENCIA
ANA ISABEL AVENDAÑO PEÑALOZA </t>
  </si>
  <si>
    <t xml:space="preserve">20198400178582</t>
  </si>
  <si>
    <t xml:space="preserve">24/05/2019 14:37:25</t>
  </si>
  <si>
    <t xml:space="preserve">SOLICITUD DE CUMPLIMIENTO DE SENTENCIA
BEATRIZ SUAREZ JAUREGUI </t>
  </si>
  <si>
    <t xml:space="preserve">20198400178602</t>
  </si>
  <si>
    <t xml:space="preserve">24/05/2019 14:38:41</t>
  </si>
  <si>
    <t xml:space="preserve">SOLICITUD DE CUMPLIMIENTO DE SENTENCIA
REINALDO FUENTES CONTRERAS </t>
  </si>
  <si>
    <t xml:space="preserve">20198400178622</t>
  </si>
  <si>
    <t xml:space="preserve">24/05/2019 14:39:42</t>
  </si>
  <si>
    <t xml:space="preserve">SOLICITUD DE CUMPLIMIENTO DE SENTENCIA
JORGE ALONSO ROSAS </t>
  </si>
  <si>
    <t xml:space="preserve">NDS2019EE011699</t>
  </si>
  <si>
    <t xml:space="preserve">20198400178632</t>
  </si>
  <si>
    <t xml:space="preserve">24/05/2019 14:41:03</t>
  </si>
  <si>
    <t xml:space="preserve">SOLICITUD DE CUMPLIMIENTO DE SENTENCIA
MARY LUZ COTE MORA </t>
  </si>
  <si>
    <t xml:space="preserve">NDS2019EE011695</t>
  </si>
  <si>
    <t xml:space="preserve">20198400178642</t>
  </si>
  <si>
    <t xml:space="preserve">24/05/2019 14:41:24</t>
  </si>
  <si>
    <t xml:space="preserve">CARMEN ALICIA MENDOZA VILLAMIZAR</t>
  </si>
  <si>
    <t xml:space="preserve">CANCELACIÓN INMEDIATA BONIFICACION PEDAGÓGICA,RECONOCIDA COMO DOCENTE OFICIAL</t>
  </si>
  <si>
    <t xml:space="preserve">20198400178652</t>
  </si>
  <si>
    <t xml:space="preserve">24/05/2019 14:42:10</t>
  </si>
  <si>
    <t xml:space="preserve">SOLICITUD DE CUMPLIMIENTO DE SENTENCIA
BERNARDA AURORA BARRERA </t>
  </si>
  <si>
    <t xml:space="preserve">20198400178662</t>
  </si>
  <si>
    <t xml:space="preserve">24/05/2019 14:42:24</t>
  </si>
  <si>
    <t xml:space="preserve">GLADYS MARINA MANTILLA REYES  </t>
  </si>
  <si>
    <t xml:space="preserve">20198400178702</t>
  </si>
  <si>
    <t xml:space="preserve">24/05/2019 14:45:59</t>
  </si>
  <si>
    <t xml:space="preserve">CARMEN ALICIA GELVEZ DELGADO  </t>
  </si>
  <si>
    <t xml:space="preserve">20198400178722</t>
  </si>
  <si>
    <t xml:space="preserve">24/05/2019 14:47:39</t>
  </si>
  <si>
    <t xml:space="preserve">SOLICITUD DE CUMPLIMIENTO DE SENTENCIA
JESUS MARIA ESCALANTE </t>
  </si>
  <si>
    <t xml:space="preserve">20198400178742</t>
  </si>
  <si>
    <t xml:space="preserve">24/05/2019 14:49:04</t>
  </si>
  <si>
    <t xml:space="preserve">SOLICITUD DE CUMPLIMIENTO DE SENTENCIA
MARTHA CECILIA BOHORQUE </t>
  </si>
  <si>
    <t xml:space="preserve">20198400178752</t>
  </si>
  <si>
    <t xml:space="preserve">24/05/2019 14:50:10</t>
  </si>
  <si>
    <t xml:space="preserve">SOLICITUD DE CUMPLIMIENTO DE SENTENCIA
CARMEN YOLANDA SEPULVEDA </t>
  </si>
  <si>
    <t xml:space="preserve">20198400178762</t>
  </si>
  <si>
    <t xml:space="preserve">24/05/2019 14:51:20</t>
  </si>
  <si>
    <t xml:space="preserve">SOLICITUD DE CUMPLIMIENTO DE SENTENCIA
HERNANDO GARCIA ROJAS </t>
  </si>
  <si>
    <t xml:space="preserve">20198400178782</t>
  </si>
  <si>
    <t xml:space="preserve">24/05/2019 14:52:11</t>
  </si>
  <si>
    <t xml:space="preserve">SOLICITUD DE CUMPLIMIENTO DE SENTENCIA
OLGA MARIA TARAZONA  </t>
  </si>
  <si>
    <t xml:space="preserve">20198400178792</t>
  </si>
  <si>
    <t xml:space="preserve">24/05/2019 14:53:12</t>
  </si>
  <si>
    <t xml:space="preserve">YOBANY LOPEZ QUINTERO LOPEZ QUINTERO ABOGADOS &amp;ASOCIADOS </t>
  </si>
  <si>
    <t xml:space="preserve">SOLICITUD DE CUMPLIMIENTO DE SENTENCIA
JOSE DE DIOS MARQUEZ </t>
  </si>
  <si>
    <t xml:space="preserve">20198400178812</t>
  </si>
  <si>
    <t xml:space="preserve">24/05/2019 14:55:54</t>
  </si>
  <si>
    <t xml:space="preserve">SOLICITUD DE CUMPLIMIENTO DE SENTENCIA
MARIA TRINIDAD SANDOVAL  </t>
  </si>
  <si>
    <t xml:space="preserve">20198400178832</t>
  </si>
  <si>
    <t xml:space="preserve">24/05/2019 14:57:09</t>
  </si>
  <si>
    <t xml:space="preserve">SOLICITUD DE CUMPLIMIENTO DE SENTENCIA
JUAN DE DIOS SEPULVEDA </t>
  </si>
  <si>
    <t xml:space="preserve">20198400178842</t>
  </si>
  <si>
    <t xml:space="preserve">24/05/2019 14:58:37</t>
  </si>
  <si>
    <t xml:space="preserve">SOLICITUD DE CUMPLIMIENTO DE SENTENCIA
ARNULFO EMILIO ESTUPIÑAN </t>
  </si>
  <si>
    <t xml:space="preserve">20198400178852</t>
  </si>
  <si>
    <t xml:space="preserve">24/05/2019 14:59:51</t>
  </si>
  <si>
    <t xml:space="preserve">SOLICITUD DE CUMPLIMIENTO DE SENTENCIA
CARMEN MIREYA MONTES </t>
  </si>
  <si>
    <t xml:space="preserve">20198400178872</t>
  </si>
  <si>
    <t xml:space="preserve">24/05/2019 15:00:49</t>
  </si>
  <si>
    <t xml:space="preserve">SOLICITUD DE CUMPLIMIENTO DE SENTENCIA
LUCELIA CARRACAL NAVARRO </t>
  </si>
  <si>
    <t xml:space="preserve">20198400178882</t>
  </si>
  <si>
    <t xml:space="preserve">24/05/2019 15:02:23</t>
  </si>
  <si>
    <t xml:space="preserve">SOLICITUD DE CUMPLIMIENTO DE SENTENCIA
DORIS BARBOSA CASTILLA </t>
  </si>
  <si>
    <t xml:space="preserve">20198400178892</t>
  </si>
  <si>
    <t xml:space="preserve">24/05/2019 15:03:25</t>
  </si>
  <si>
    <t xml:space="preserve">SOLICITUD DE CUMPLIMIENTO DE SENTENCIA
VICTOR MANUEL BOHORQUEZ </t>
  </si>
  <si>
    <t xml:space="preserve">20198400178912</t>
  </si>
  <si>
    <t xml:space="preserve">24/05/2019 15:04:28</t>
  </si>
  <si>
    <t xml:space="preserve">SOLICITUD DE CUMPLIMIENTO DE SENTENCIA
JOSE ISIDRO MALDONADO 
</t>
  </si>
  <si>
    <t xml:space="preserve">20198400178932</t>
  </si>
  <si>
    <t xml:space="preserve">24/05/2019 15:05:27</t>
  </si>
  <si>
    <t xml:space="preserve">SOLICITUD DE CUMPLIMIENTO DE SENTENCIA
MARTHA STELLA GUZMAN </t>
  </si>
  <si>
    <t xml:space="preserve">20198400178942</t>
  </si>
  <si>
    <t xml:space="preserve">24/05/2019 15:06:24</t>
  </si>
  <si>
    <t xml:space="preserve">SOLICITUD DE CUMPLIMIENTO DE SENTENCIA
CARMEN SOLEY CERVENATES </t>
  </si>
  <si>
    <t xml:space="preserve">20198400178972</t>
  </si>
  <si>
    <t xml:space="preserve">24/05/2019 15:08:19</t>
  </si>
  <si>
    <t xml:space="preserve">SOLICITUD DE CUMPLIMIENTO DE SENTENCIA
HECTOR MEDINA MONTOYA </t>
  </si>
  <si>
    <t xml:space="preserve">20198400178982</t>
  </si>
  <si>
    <t xml:space="preserve">24/05/2019 15:09:14</t>
  </si>
  <si>
    <t xml:space="preserve">SOLICITUD DE CUMPLIMIENTO DE SENTENCIA
FLOR ELBA FONSECA </t>
  </si>
  <si>
    <t xml:space="preserve">20198400178992</t>
  </si>
  <si>
    <t xml:space="preserve">24/05/2019 15:09:40</t>
  </si>
  <si>
    <t xml:space="preserve">LETICIA YAMILE MANTILLA  </t>
  </si>
  <si>
    <t xml:space="preserve">SOLICITUD DE CANCELACIÓN DE BONIFICACION POR LABORAR EN ZONA DE DIFÍCIL ACCESO</t>
  </si>
  <si>
    <t xml:space="preserve">NDS2019EE012816</t>
  </si>
  <si>
    <t xml:space="preserve">20198400179002</t>
  </si>
  <si>
    <t xml:space="preserve">24/05/2019 15:10:10</t>
  </si>
  <si>
    <t xml:space="preserve">SOLICITUD DE CUMPLIMIENTO DE SENTENCIA
JAIME ALIRIO QUINTERO </t>
  </si>
  <si>
    <t xml:space="preserve">20198400179012</t>
  </si>
  <si>
    <t xml:space="preserve">24/05/2019 15:11:06</t>
  </si>
  <si>
    <t xml:space="preserve">SOLICITUD DE CUMPLIMIENTO DE SENTENCIA
PLINIO PRIMITIVO GELVEZ </t>
  </si>
  <si>
    <t xml:space="preserve">20198400179032</t>
  </si>
  <si>
    <t xml:space="preserve">24/05/2019 15:11:59</t>
  </si>
  <si>
    <t xml:space="preserve">SOLICITUD DE CUMPLIMIENTO DE SENTENCIA
VICTOR MANUEL BADILLO  </t>
  </si>
  <si>
    <t xml:space="preserve">20198400179042</t>
  </si>
  <si>
    <t xml:space="preserve">24/05/2019 15:12:47</t>
  </si>
  <si>
    <t xml:space="preserve">SOLICITUD DE CUMPLIMIENTO DE SENTENCIA
ALIX MATILDE GUTIERREZ </t>
  </si>
  <si>
    <t xml:space="preserve">20198400179062</t>
  </si>
  <si>
    <t xml:space="preserve">24/05/2019 15:13:40</t>
  </si>
  <si>
    <t xml:space="preserve">SOLICITUD DE CUMPLIMIENTO DE SENTENCIA
CARMEN CECILIA MORENO  </t>
  </si>
  <si>
    <t xml:space="preserve">20198400179082</t>
  </si>
  <si>
    <t xml:space="preserve">24/05/2019 15:14:34</t>
  </si>
  <si>
    <t xml:space="preserve">SOLICITUD DE CUMPLIMIENTO DE SENTENCIA
MARIA ALICIA GONMZALEZ </t>
  </si>
  <si>
    <t xml:space="preserve">20198400179102</t>
  </si>
  <si>
    <t xml:space="preserve">24/05/2019 15:15:35</t>
  </si>
  <si>
    <t xml:space="preserve">SOLICITUD DE CUMPLIMIENTO DE SENTENCIA
CARMEN HAYDEE GARCIA CAMARGO </t>
  </si>
  <si>
    <t xml:space="preserve">20198400179122</t>
  </si>
  <si>
    <t xml:space="preserve">24/05/2019 15:17:01</t>
  </si>
  <si>
    <t xml:space="preserve">SOLICITUD DE CUMPLIMIENTO DE SENTENCIA
GLADYS MARINA FERNANDEZ </t>
  </si>
  <si>
    <t xml:space="preserve">20198400179142</t>
  </si>
  <si>
    <t xml:space="preserve">24/05/2019 15:18:02</t>
  </si>
  <si>
    <t xml:space="preserve">SOLICITUD DE CUMPLIMIENTO DE SENTENCIA
MARIA DE LOS ANGELES MANCIPE  </t>
  </si>
  <si>
    <t xml:space="preserve">20198400179162</t>
  </si>
  <si>
    <t xml:space="preserve">24/05/2019 15:19:09</t>
  </si>
  <si>
    <t xml:space="preserve">SOLICITUD DE CUMPLIMIENTO DE SENTENCIA
NESTOR ANTONIO GAMBOA  </t>
  </si>
  <si>
    <t xml:space="preserve">20198400179182</t>
  </si>
  <si>
    <t xml:space="preserve">24/05/2019 15:20:29</t>
  </si>
  <si>
    <t xml:space="preserve">SOLICITUD DE CUMPLIMIENTO DE SENTENCIA
RAFAEL EMIRO BACERRA  </t>
  </si>
  <si>
    <t xml:space="preserve">20198400179192</t>
  </si>
  <si>
    <t xml:space="preserve">24/05/2019 15:21:26</t>
  </si>
  <si>
    <t xml:space="preserve">SOLICITUD DE CUMPLIMIENTO DE SENTENCIA
JOSE RAMON MOLINA </t>
  </si>
  <si>
    <t xml:space="preserve">20198400179212</t>
  </si>
  <si>
    <t xml:space="preserve">24/05/2019 15:22:34</t>
  </si>
  <si>
    <t xml:space="preserve">SOLICITUD DE CUMPLIMIENTO DE SENTENCIA
MANUEL DE JESUS CHINCHILLA </t>
  </si>
  <si>
    <t xml:space="preserve">20198400179232</t>
  </si>
  <si>
    <t xml:space="preserve">24/05/2019 15:23:41</t>
  </si>
  <si>
    <t xml:space="preserve">SOLICITUD DE CUMPLIMIENTO DE SENTENCIA
LUIS EMIRO GAMBOA GOMEZ </t>
  </si>
  <si>
    <t xml:space="preserve">20198400179252</t>
  </si>
  <si>
    <t xml:space="preserve">24/05/2019 15:24:40</t>
  </si>
  <si>
    <t xml:space="preserve">SOLICITUD DE CUMPLIMIENTO DE SENTENCIA
ROSALBA VERA JAIMES </t>
  </si>
  <si>
    <t xml:space="preserve">20198400179262</t>
  </si>
  <si>
    <t xml:space="preserve">24/05/2019 15:25:32</t>
  </si>
  <si>
    <t xml:space="preserve">SOLICITUD DE CUMPLIMIENTO DE SENTENCIA
CONSTANTINO RANGEL CARRILLO </t>
  </si>
  <si>
    <t xml:space="preserve">20198400179282</t>
  </si>
  <si>
    <t xml:space="preserve">24/05/2019 15:27:24</t>
  </si>
  <si>
    <t xml:space="preserve">SOLICITUD DE CUMPLIMIENTO DE SENTENCIA
ANA  VICTORIA MORENO </t>
  </si>
  <si>
    <t xml:space="preserve">20198400179752</t>
  </si>
  <si>
    <t xml:space="preserve">24/05/2019 16:20:49</t>
  </si>
  <si>
    <t xml:space="preserve">JUNTA ACCION COMUNAL AMER JOSE RAMOS PRESIDENTE</t>
  </si>
  <si>
    <t xml:space="preserve">INSTALACIÓN ARREGLO Y ADECUACIÓN DE LOS BAÑOS,ORINALES,LAVAMANOS Y PUERTAS</t>
  </si>
  <si>
    <t xml:space="preserve">NDS2019EE008396</t>
  </si>
  <si>
    <t xml:space="preserve">20198400179762</t>
  </si>
  <si>
    <t xml:space="preserve">24/05/2019 16:21:18</t>
  </si>
  <si>
    <t xml:space="preserve">ARMANDO MOGOLLON BOADA </t>
  </si>
  <si>
    <t xml:space="preserve">SOLICITUD DE LISTADO DE LOS MIEMBROS REGISTRADOS EN LA ASOCIOACION USUARIOS LOS COCALES </t>
  </si>
  <si>
    <t xml:space="preserve">20198400179772</t>
  </si>
  <si>
    <t xml:space="preserve">24/05/2019 16:21:55</t>
  </si>
  <si>
    <t xml:space="preserve">SOLICITUD DE SERVICIO DE INTERNET</t>
  </si>
  <si>
    <t xml:space="preserve">NDS2019EE008257</t>
  </si>
  <si>
    <t xml:space="preserve">20198400179782</t>
  </si>
  <si>
    <t xml:space="preserve">24/05/2019 16:23:24</t>
  </si>
  <si>
    <t xml:space="preserve">POSTURA DE CONTADOR DE LUZ Y BOMBILLA DE ALUMBRADO PUBLICO</t>
  </si>
  <si>
    <t xml:space="preserve">NDS2019EE008401</t>
  </si>
  <si>
    <t xml:space="preserve">20198400179812</t>
  </si>
  <si>
    <t xml:space="preserve">24/05/2019 16:30:56</t>
  </si>
  <si>
    <t xml:space="preserve">20198400179872</t>
  </si>
  <si>
    <t xml:space="preserve">24/05/2019 16:42:32</t>
  </si>
  <si>
    <t xml:space="preserve">ZOILA PIEDAD GUTIERREZ PATIÑO</t>
  </si>
  <si>
    <t xml:space="preserve">20198400179982</t>
  </si>
  <si>
    <t xml:space="preserve">24/05/2019 17:12:26</t>
  </si>
  <si>
    <t xml:space="preserve">ALIRIO SANCHEZ ARCINIEGAS</t>
  </si>
  <si>
    <t xml:space="preserve">SOLICITUD DE ACTOS DE NOMBRAMIENTO DE GLADYS MARIA CONTRERAS ACEVEDO (Q.E.P.D)</t>
  </si>
  <si>
    <t xml:space="preserve">NDS2019EE008944</t>
  </si>
  <si>
    <t xml:space="preserve">20198400180352</t>
  </si>
  <si>
    <t xml:space="preserve">27/05/2019 08:39:55</t>
  </si>
  <si>
    <t xml:space="preserve">INGRID PAOLA NUÑEZ ORTIZ</t>
  </si>
  <si>
    <t xml:space="preserve">SOLICITUD DE TIEMPO PARA ESTUDIAR </t>
  </si>
  <si>
    <t xml:space="preserve">20198400180362</t>
  </si>
  <si>
    <t xml:space="preserve">27/05/2019 08:40:56</t>
  </si>
  <si>
    <t xml:space="preserve">MARLON ENRIQUE CONTRERAS JAIME  </t>
  </si>
  <si>
    <t xml:space="preserve">SOLICITUD DE TIEMPO PARA CAPACITARSE </t>
  </si>
  <si>
    <t xml:space="preserve">20198400180622</t>
  </si>
  <si>
    <t xml:space="preserve">27/05/2019 09:39:19</t>
  </si>
  <si>
    <t xml:space="preserve">ILBA ROSA QUINTERO DE PINO</t>
  </si>
  <si>
    <t xml:space="preserve">CANCELACION INMEDIATA BONIFICACION PEDAGOGICA ,RECONOCIDA COMO DOCENTE OFICIAL EN EL DECRETO NACIONAL 2354 DE 2018	</t>
  </si>
  <si>
    <t xml:space="preserve">NDS2019EE007594</t>
  </si>
  <si>
    <t xml:space="preserve">20198400180712</t>
  </si>
  <si>
    <t xml:space="preserve">27/05/2019 09:59:19</t>
  </si>
  <si>
    <t xml:space="preserve">INSTITUCION EDUCATIVA COLEGIO GENERAL SANTANDER WILLIAM MANRIQUE SANCHEZ DOCENTE</t>
  </si>
  <si>
    <t xml:space="preserve">CANCELACIÓN INMEDIATA BONIFICACION PEDAGÓGICA ,RECONOCIDA COMO DOCENTE OFICIAL EN EL DECRETO NACIONAL 2354 DE 2018	</t>
  </si>
  <si>
    <t xml:space="preserve">NDS2019EE007590</t>
  </si>
  <si>
    <t xml:space="preserve">20198400180782</t>
  </si>
  <si>
    <t xml:space="preserve">27/05/2019 10:12:07</t>
  </si>
  <si>
    <t xml:space="preserve">ZULAY MORELA SALCEDO CONJUNTO RESISDENCIAL HIBISCO PROPIEDAD HORINZONTA ADMINISTRADOR</t>
  </si>
  <si>
    <t xml:space="preserve">SOLICITUD DE ALUMBRADO PUBLICO </t>
  </si>
  <si>
    <t xml:space="preserve">20198400180872</t>
  </si>
  <si>
    <t xml:space="preserve">27/05/2019 10:32:04</t>
  </si>
  <si>
    <t xml:space="preserve">JULIAN ALLEXEI ZAPATA DIAZ </t>
  </si>
  <si>
    <t xml:space="preserve">SOLICITUD DE PERMISO  PARA ESTUDIAR</t>
  </si>
  <si>
    <t xml:space="preserve">20198400180902</t>
  </si>
  <si>
    <t xml:space="preserve">27/05/2019 10:34:51</t>
  </si>
  <si>
    <t xml:space="preserve">ROBERTO MOISES PABON CARDENAS  </t>
  </si>
  <si>
    <t xml:space="preserve">NDS2019EE007598</t>
  </si>
  <si>
    <t xml:space="preserve">20198400180912</t>
  </si>
  <si>
    <t xml:space="preserve">27/05/2019 10:35:41</t>
  </si>
  <si>
    <t xml:space="preserve">TERESA BOADA ROLON  </t>
  </si>
  <si>
    <t xml:space="preserve">NDS2019EE008534</t>
  </si>
  <si>
    <t xml:space="preserve">20198400180952</t>
  </si>
  <si>
    <t xml:space="preserve">27/05/2019 10:47:31</t>
  </si>
  <si>
    <t xml:space="preserve">LINA ANYUL TARAZONA NAVARRO  </t>
  </si>
  <si>
    <t xml:space="preserve">CANCELACIÓN INMEDIATA DE BONIFICACION PEDAGOGICA</t>
  </si>
  <si>
    <t xml:space="preserve">NDS2019EE008413</t>
  </si>
  <si>
    <t xml:space="preserve">20198400180972</t>
  </si>
  <si>
    <t xml:space="preserve">27/05/2019 10:48:55</t>
  </si>
  <si>
    <t xml:space="preserve">NDS2019EE007596</t>
  </si>
  <si>
    <t xml:space="preserve">20198400180982</t>
  </si>
  <si>
    <t xml:space="preserve">27/05/2019 10:50:28</t>
  </si>
  <si>
    <t xml:space="preserve">JULIAN BUSTOS DE LA ROSA</t>
  </si>
  <si>
    <t xml:space="preserve">SOLICITUD DE REVOCACION DE RESOLUCION DEL 25/06/2018</t>
  </si>
  <si>
    <t xml:space="preserve">NDS2019EE012824</t>
  </si>
  <si>
    <t xml:space="preserve">20198400180992</t>
  </si>
  <si>
    <t xml:space="preserve">27/05/2019 10:51:37</t>
  </si>
  <si>
    <t xml:space="preserve">LISDY OMAIRA GALVAN PACHECO </t>
  </si>
  <si>
    <t xml:space="preserve">NDS2019EE007584</t>
  </si>
  <si>
    <t xml:space="preserve">20198400181012</t>
  </si>
  <si>
    <t xml:space="preserve">27/05/2019 10:55:29</t>
  </si>
  <si>
    <t xml:space="preserve">OFELIA MARIA VELASQUEZ VELASQUEZ  </t>
  </si>
  <si>
    <t xml:space="preserve">CANCELACION INMEDIANTA DE BONIFICACION PEDAGOGICA</t>
  </si>
  <si>
    <t xml:space="preserve">NDS2019EE007591</t>
  </si>
  <si>
    <t xml:space="preserve">20198400181032</t>
  </si>
  <si>
    <t xml:space="preserve">27/05/2019 10:59:13</t>
  </si>
  <si>
    <t xml:space="preserve">COLEGIO GILBERTO CLARO LOZANO CESAR AUGUSTO CLARO GALVAN DOCENTE</t>
  </si>
  <si>
    <t xml:space="preserve">CANCELACION DE BONIFICACION PEDAGOGICA</t>
  </si>
  <si>
    <t xml:space="preserve">NDS2019EE007593</t>
  </si>
  <si>
    <t xml:space="preserve">20198400181052</t>
  </si>
  <si>
    <t xml:space="preserve">27/05/2019 11:00:54</t>
  </si>
  <si>
    <t xml:space="preserve">MARIA FERNANDA GIRALDO TRILLOS  </t>
  </si>
  <si>
    <t xml:space="preserve">CANCELACION BONIFICACION PEDAGOCICA</t>
  </si>
  <si>
    <t xml:space="preserve">NDS2019EE007597</t>
  </si>
  <si>
    <t xml:space="preserve">20198400181062</t>
  </si>
  <si>
    <t xml:space="preserve">27/05/2019 11:02:04</t>
  </si>
  <si>
    <t xml:space="preserve">ZULLY MARIA AREVALO CLARO  </t>
  </si>
  <si>
    <t xml:space="preserve">CANCELACION BONIFICACION PEDAGOGICA</t>
  </si>
  <si>
    <t xml:space="preserve">NDS2019EE007601</t>
  </si>
  <si>
    <t xml:space="preserve">20198400181082</t>
  </si>
  <si>
    <t xml:space="preserve">27/05/2019 11:03:35</t>
  </si>
  <si>
    <t xml:space="preserve">MIRIAM DEL CARMEN GARCIA CELIS  </t>
  </si>
  <si>
    <t xml:space="preserve">NDS2019EE007586</t>
  </si>
  <si>
    <t xml:space="preserve">20198400181092</t>
  </si>
  <si>
    <t xml:space="preserve">27/05/2019 11:04:58</t>
  </si>
  <si>
    <t xml:space="preserve">ANA ASTRID CLARO BAUTISTA  </t>
  </si>
  <si>
    <t xml:space="preserve">CANCELACION INMEDIATA DE BONIFICACION PEDAGOGICA</t>
  </si>
  <si>
    <t xml:space="preserve">NDS2019EE007595</t>
  </si>
  <si>
    <t xml:space="preserve">20198400181112</t>
  </si>
  <si>
    <t xml:space="preserve">27/05/2019 11:06:19</t>
  </si>
  <si>
    <t xml:space="preserve">FRANCY ELENA PEDRAZA TORRES  </t>
  </si>
  <si>
    <t xml:space="preserve">CANCELACION  DE BONIFICACION PEDAGOGICA</t>
  </si>
  <si>
    <t xml:space="preserve">NDS2019EE007592</t>
  </si>
  <si>
    <t xml:space="preserve">20198400181132</t>
  </si>
  <si>
    <t xml:space="preserve">27/05/2019 11:09:18</t>
  </si>
  <si>
    <t xml:space="preserve">MERY LUNA DE LEON  </t>
  </si>
  <si>
    <t xml:space="preserve">CANCELACIÓN  INMEDIATA BONIFICACION PEDAGÓGICA ,RECONOCIDA COMO DOCENTE OFICIAL EN EL DECRETO NACIONAL 2354 DE 2018	</t>
  </si>
  <si>
    <t xml:space="preserve">NDS2019EE008510</t>
  </si>
  <si>
    <t xml:space="preserve">20198400181442</t>
  </si>
  <si>
    <t xml:space="preserve">27/05/2019 13:06:29</t>
  </si>
  <si>
    <t xml:space="preserve">PEDRO PABLO MENDOZA </t>
  </si>
  <si>
    <t xml:space="preserve">COMPARENDO ERRADO CARGADO A MI NUMERO DE CEDULA
Solicito a quien corresponda quitar comparendo No. 99999999000000059272 que se encuentra cargado a mi numero de Cedula 19.319.669, el cual no coincide ni mi nombre ni las placas de mi vehiculo, Generado supuestamente en CUCUTA PUERTO SANTANDER KM11, lugar que nisiquiera conozco. Solicito que sea b</t>
  </si>
  <si>
    <t xml:space="preserve">20198400181622</t>
  </si>
  <si>
    <t xml:space="preserve">27/05/2019 14:22:07</t>
  </si>
  <si>
    <t xml:space="preserve">ROSALBA ESPINOSA DE GONZALEZ</t>
  </si>
  <si>
    <t xml:space="preserve">NDS2019EE007913</t>
  </si>
  <si>
    <t xml:space="preserve">20198400181662</t>
  </si>
  <si>
    <t xml:space="preserve">27/05/2019 14:33:00</t>
  </si>
  <si>
    <t xml:space="preserve">MARLA LUCILA SANCHEZ GARCIA</t>
  </si>
  <si>
    <t xml:space="preserve">NDS2019EE008537</t>
  </si>
  <si>
    <t xml:space="preserve">20198400181682</t>
  </si>
  <si>
    <t xml:space="preserve">27/05/2019 14:41:49</t>
  </si>
  <si>
    <t xml:space="preserve">WILLINGTON TARAZONA CER LA DIVINA ESPERANZA PRESIDENTE JUNTA PADRES DE FAMILIA</t>
  </si>
  <si>
    <t xml:space="preserve">SOLICITUD DE LA EDUCACION MEDIA GRADOS 10Y11 EN EL CER LA DIVINA ESPERANZA CORREGIMIENTO DE LUIS VERO /SARDINATA </t>
  </si>
  <si>
    <t xml:space="preserve">NDS2019EE008312</t>
  </si>
  <si>
    <t xml:space="preserve">20198400181932</t>
  </si>
  <si>
    <t xml:space="preserve">27/05/2019 15:42:52</t>
  </si>
  <si>
    <t xml:space="preserve">MARIA ESPERANZA RIVERA DE BARRAGAN</t>
  </si>
  <si>
    <t xml:space="preserve">CANCELACIÓN INMEDIATA BONIFICACIÓN PEDAGÓGICA</t>
  </si>
  <si>
    <t xml:space="preserve">NDS2019EE007931</t>
  </si>
  <si>
    <t xml:space="preserve">20198400182082</t>
  </si>
  <si>
    <t xml:space="preserve">27/05/2019 16:05:35</t>
  </si>
  <si>
    <t xml:space="preserve">SOLICITO COPIA DE CERTIFICADO</t>
  </si>
  <si>
    <t xml:space="preserve">20198400182132</t>
  </si>
  <si>
    <t xml:space="preserve">27/05/2019 16:10:35</t>
  </si>
  <si>
    <t xml:space="preserve">ASTRID LOPEZ ALVAREZ  </t>
  </si>
  <si>
    <t xml:space="preserve">CANCELACIÓN INMEDIATA DE BONIFICACIÓN</t>
  </si>
  <si>
    <t xml:space="preserve">NDS2019EE008511</t>
  </si>
  <si>
    <t xml:space="preserve">20198400182152</t>
  </si>
  <si>
    <t xml:space="preserve">27/05/2019 16:14:30</t>
  </si>
  <si>
    <t xml:space="preserve">CELINA NEIRA PALENCIA  </t>
  </si>
  <si>
    <t xml:space="preserve">SOLICITUD DE RECONOCIMIENTO DE BONIFICACION PEDAGOGICA</t>
  </si>
  <si>
    <t xml:space="preserve">NDS2019EE007919</t>
  </si>
  <si>
    <t xml:space="preserve">20198400182172</t>
  </si>
  <si>
    <t xml:space="preserve">27/05/2019 16:15:50</t>
  </si>
  <si>
    <t xml:space="preserve">LEDY QUINTERO ALVAREZ  </t>
  </si>
  <si>
    <t xml:space="preserve">NDS2019EE008529</t>
  </si>
  <si>
    <t xml:space="preserve">20198400182212</t>
  </si>
  <si>
    <t xml:space="preserve">27/05/2019 16:19:18</t>
  </si>
  <si>
    <t xml:space="preserve">YOLIMA PARADA PARADA  </t>
  </si>
  <si>
    <t xml:space="preserve">NDS2019EE008485</t>
  </si>
  <si>
    <t xml:space="preserve">20198400182242</t>
  </si>
  <si>
    <t xml:space="preserve">27/05/2019 16:21:38</t>
  </si>
  <si>
    <t xml:space="preserve">DENIS MARIA RANGEL CALDERON</t>
  </si>
  <si>
    <t xml:space="preserve">NDS2019EE008538</t>
  </si>
  <si>
    <t xml:space="preserve">20198400182272</t>
  </si>
  <si>
    <t xml:space="preserve">27/05/2019 16:26:58</t>
  </si>
  <si>
    <t xml:space="preserve">GENIFFER SOLANO SANGUINEO</t>
  </si>
  <si>
    <t xml:space="preserve">NDS2019EE007916</t>
  </si>
  <si>
    <t xml:space="preserve">20198400182312</t>
  </si>
  <si>
    <t xml:space="preserve">27/05/2019 16:30:39</t>
  </si>
  <si>
    <t xml:space="preserve">WILLIAM PEREZ ARENAS</t>
  </si>
  <si>
    <t xml:space="preserve">NDS2019EE008556</t>
  </si>
  <si>
    <t xml:space="preserve">20198400182322</t>
  </si>
  <si>
    <t xml:space="preserve">27/05/2019 16:32:57</t>
  </si>
  <si>
    <t xml:space="preserve">GLORIA ESTHER PAEZ LOBO</t>
  </si>
  <si>
    <t xml:space="preserve">NDS2019EE008555</t>
  </si>
  <si>
    <t xml:space="preserve">20198400182342</t>
  </si>
  <si>
    <t xml:space="preserve">27/05/2019 16:35:49</t>
  </si>
  <si>
    <t xml:space="preserve">LUCY ESTHELA AREVALO QUINTERO</t>
  </si>
  <si>
    <t xml:space="preserve">NDS2019EE009428</t>
  </si>
  <si>
    <t xml:space="preserve">20198400182362</t>
  </si>
  <si>
    <t xml:space="preserve">27/05/2019 16:38:18</t>
  </si>
  <si>
    <t xml:space="preserve">DELLY RODRIGUEZ JACOME  </t>
  </si>
  <si>
    <t xml:space="preserve">NDS2019EE008557</t>
  </si>
  <si>
    <t xml:space="preserve">20198400182392</t>
  </si>
  <si>
    <t xml:space="preserve">27/05/2019 16:41:19</t>
  </si>
  <si>
    <t xml:space="preserve">NUBIA GUERRERO SANCHEZ</t>
  </si>
  <si>
    <t xml:space="preserve">NDS2019EE008558</t>
  </si>
  <si>
    <t xml:space="preserve">20198400182422</t>
  </si>
  <si>
    <t xml:space="preserve">27/05/2019 16:45:30</t>
  </si>
  <si>
    <t xml:space="preserve">MARTA BECERRA  </t>
  </si>
  <si>
    <t xml:space="preserve">CANCELACIÓN INMEDIATA DEA BONIFICACIÓN</t>
  </si>
  <si>
    <t xml:space="preserve">NDS2019EE008560</t>
  </si>
  <si>
    <t xml:space="preserve">20198400182442</t>
  </si>
  <si>
    <t xml:space="preserve">27/05/2019 16:48:22</t>
  </si>
  <si>
    <t xml:space="preserve">CLAUDIA PATRICIA PEREZ LOBO  </t>
  </si>
  <si>
    <t xml:space="preserve">NDS2019EE007925</t>
  </si>
  <si>
    <t xml:space="preserve">20198400182472</t>
  </si>
  <si>
    <t xml:space="preserve">27/05/2019 16:50:30</t>
  </si>
  <si>
    <t xml:space="preserve">MARILADY ARIAS ESPER  </t>
  </si>
  <si>
    <t xml:space="preserve">NDS2019EE008546</t>
  </si>
  <si>
    <t xml:space="preserve">20198400182482</t>
  </si>
  <si>
    <t xml:space="preserve">27/05/2019 16:53:37</t>
  </si>
  <si>
    <t xml:space="preserve">ALMA YADIRA BARBOSA PEREZ</t>
  </si>
  <si>
    <t xml:space="preserve">NDS2019EE007920</t>
  </si>
  <si>
    <t xml:space="preserve">20198400182512</t>
  </si>
  <si>
    <t xml:space="preserve">27/05/2019 16:55:31</t>
  </si>
  <si>
    <t xml:space="preserve">ZULAY MELO ROPERO</t>
  </si>
  <si>
    <t xml:space="preserve">NDS2019EE007922</t>
  </si>
  <si>
    <t xml:space="preserve">20198400182532</t>
  </si>
  <si>
    <t xml:space="preserve">27/05/2019 16:58:12</t>
  </si>
  <si>
    <t xml:space="preserve">ASTRID CECILIA NUMA PEINADO  </t>
  </si>
  <si>
    <t xml:space="preserve">NDS2019EE008526</t>
  </si>
  <si>
    <t xml:space="preserve">20198400182552</t>
  </si>
  <si>
    <t xml:space="preserve">27/05/2019 17:00:55</t>
  </si>
  <si>
    <t xml:space="preserve">LIDA MARCELA CORONEL LEON  </t>
  </si>
  <si>
    <t xml:space="preserve">CANCELACIÓN INMEDIATA DE BONIFICACIÓN </t>
  </si>
  <si>
    <t xml:space="preserve">NDS2019EE008517</t>
  </si>
  <si>
    <t xml:space="preserve">20198400182592</t>
  </si>
  <si>
    <t xml:space="preserve">27/05/2019 17:03:40</t>
  </si>
  <si>
    <t xml:space="preserve">MERY ROSA CONTRERAS DE REYES  </t>
  </si>
  <si>
    <t xml:space="preserve">NDS2019EE008476</t>
  </si>
  <si>
    <t xml:space="preserve">20198400182622</t>
  </si>
  <si>
    <t xml:space="preserve">27/05/2019 17:05:57</t>
  </si>
  <si>
    <t xml:space="preserve">MARIA ESTHER ANGARITA AGUILAR</t>
  </si>
  <si>
    <t xml:space="preserve">NDS2019EE008561</t>
  </si>
  <si>
    <t xml:space="preserve">20198400182642</t>
  </si>
  <si>
    <t xml:space="preserve">27/05/2019 17:08:19</t>
  </si>
  <si>
    <t xml:space="preserve">VIANY HERNANDEZ CARRASCAL  </t>
  </si>
  <si>
    <t xml:space="preserve">NDS2019EE008479</t>
  </si>
  <si>
    <t xml:space="preserve">20198400182652</t>
  </si>
  <si>
    <t xml:space="preserve">27/05/2019 17:08:40</t>
  </si>
  <si>
    <t xml:space="preserve">JOSE JOAQUIN ROJAS SUAREZ</t>
  </si>
  <si>
    <t xml:space="preserve">NDS2019EE008514</t>
  </si>
  <si>
    <t xml:space="preserve">20198400182682</t>
  </si>
  <si>
    <t xml:space="preserve">27/05/2019 17:10:47</t>
  </si>
  <si>
    <t xml:space="preserve">JOSE BEETHOVEN LERMA </t>
  </si>
  <si>
    <t xml:space="preserve">NDS2019EE008530</t>
  </si>
  <si>
    <t xml:space="preserve">20198400182692</t>
  </si>
  <si>
    <t xml:space="preserve">27/05/2019 17:11:50</t>
  </si>
  <si>
    <t xml:space="preserve">ROSA ELENA ROJAS CASADIEGO  </t>
  </si>
  <si>
    <t xml:space="preserve">NDS2019EE008515</t>
  </si>
  <si>
    <t xml:space="preserve">20198400182702</t>
  </si>
  <si>
    <t xml:space="preserve">27/05/2019 17:12:04</t>
  </si>
  <si>
    <t xml:space="preserve">ANA  SOFIA  BONILLA PINEDA  </t>
  </si>
  <si>
    <t xml:space="preserve">NDS2019EE008559</t>
  </si>
  <si>
    <t xml:space="preserve">20198400182782</t>
  </si>
  <si>
    <t xml:space="preserve">27/05/2019 18:17:41</t>
  </si>
  <si>
    <t xml:space="preserve">COLFONDOS MARIA STELLA MANTILLA PARADA COORDINADORA</t>
  </si>
  <si>
    <t xml:space="preserve">SOLICITUD DE RECONOCIMIENTO Y PAGO DE CUOTA PARTE DEL BONO PENSIONAL REDENCION NORMAL VEJEZ </t>
  </si>
  <si>
    <t xml:space="preserve">INICIAR TRAMITE CON FONPET</t>
  </si>
  <si>
    <t xml:space="preserve">20198400182832</t>
  </si>
  <si>
    <t xml:space="preserve">27/05/2019 18:39:07</t>
  </si>
  <si>
    <t xml:space="preserve">ELITE INTERNATIONAL AMERICAS S.A.S. MARIA MERCEDES PERRY FERREIRA AGENTE LIQUIDADORA</t>
  </si>
  <si>
    <t xml:space="preserve">SOLICITUD DE INFORMACIÓN TITULOS DE DEPOSITO JUDICIAL L</t>
  </si>
  <si>
    <t xml:space="preserve">20198400182842</t>
  </si>
  <si>
    <t xml:space="preserve">27/05/2019 18:40:20</t>
  </si>
  <si>
    <t xml:space="preserve">SOLICITUD DE INFORMACIÓN TÍTULOS DE DEPOSITO JUDICIAL L</t>
  </si>
  <si>
    <t xml:space="preserve">20198400182922</t>
  </si>
  <si>
    <t xml:space="preserve">27/05/2019 18:56:08</t>
  </si>
  <si>
    <t xml:space="preserve">COLPENSIONES OLGA LUCIA SARMIENTO MAYORGA VICEPRESIDENTA</t>
  </si>
  <si>
    <t xml:space="preserve">DERECHO DE PETICION PARA SOLICITUD CERTIFICACIONES LABORALES Y SALARIALES EN FORMATO 1,2 Y 3B</t>
  </si>
  <si>
    <t xml:space="preserve">20198400182932</t>
  </si>
  <si>
    <t xml:space="preserve">27/05/2019 18:57:15</t>
  </si>
  <si>
    <t xml:space="preserve">20198400182942</t>
  </si>
  <si>
    <t xml:space="preserve">27/05/2019 18:58:47</t>
  </si>
  <si>
    <t xml:space="preserve">20198400182962</t>
  </si>
  <si>
    <t xml:space="preserve">27/05/2019 19:02:11</t>
  </si>
  <si>
    <t xml:space="preserve">DERECHO DE PETICION PARA SOLICITUD CERTIFICACIONES LABORALES Y SALARIALES EN FORMATO 1,2 Y 3B MARIA ESTELA ORTEGA NUEZ </t>
  </si>
  <si>
    <t xml:space="preserve">NDS2019EE008947</t>
  </si>
  <si>
    <t xml:space="preserve">20198400182992</t>
  </si>
  <si>
    <t xml:space="preserve">27/05/2019 19:06:37</t>
  </si>
  <si>
    <t xml:space="preserve">DERECHO DE PETICION PARA SOLICITUD CERTIFICACIONES LABORALES Y SALARIALES EN FORMATO 1,2 Y 3BMARIA DEL SOCORRO SINNING </t>
  </si>
  <si>
    <t xml:space="preserve">20198400183072</t>
  </si>
  <si>
    <t xml:space="preserve">28/05/2019 07:39:50</t>
  </si>
  <si>
    <t xml:space="preserve">CARMENZA RUBIANO OSPINA</t>
  </si>
  <si>
    <t xml:space="preserve">NDS2019EE008502</t>
  </si>
  <si>
    <t xml:space="preserve">20198400183222</t>
  </si>
  <si>
    <t xml:space="preserve">28/05/2019 08:04:59</t>
  </si>
  <si>
    <t xml:space="preserve">ANA DE JESUS MENDOZA DE NIÑO</t>
  </si>
  <si>
    <t xml:space="preserve">NDS2019EE008505</t>
  </si>
  <si>
    <t xml:space="preserve">20198400183582</t>
  </si>
  <si>
    <t xml:space="preserve">28/05/2019 08:58:50</t>
  </si>
  <si>
    <t xml:space="preserve">EFRAIN MAURICIO PEÑARANDA SEPULVEDA PERSONERIA MUNICIPAL BUCARASICA PERSONERO</t>
  </si>
  <si>
    <t xml:space="preserve">QUEJA </t>
  </si>
  <si>
    <t xml:space="preserve">20198400183602</t>
  </si>
  <si>
    <t xml:space="preserve">28/05/2019 09:03:21</t>
  </si>
  <si>
    <t xml:space="preserve">EDWIN LEONARDO AVENDAÑO GUEVARA  </t>
  </si>
  <si>
    <t xml:space="preserve">SOLICITUD DE COPIA DE RESOLUCION 277 </t>
  </si>
  <si>
    <t xml:space="preserve">CULTURA</t>
  </si>
  <si>
    <t xml:space="preserve">20198400183682</t>
  </si>
  <si>
    <t xml:space="preserve">28/05/2019 09:33:37</t>
  </si>
  <si>
    <t xml:space="preserve">SOLICITUD DE SANCION MORA EN LAS CESANTIAS 
JOSE DEL CARMEN LATORRE  </t>
  </si>
  <si>
    <t xml:space="preserve">20198400183702</t>
  </si>
  <si>
    <t xml:space="preserve">28/05/2019 09:37:37</t>
  </si>
  <si>
    <t xml:space="preserve">SOLICITUD DE SANCIÓN MORA EN LAS CESANTIAS 
JOSE DEL CARMEN ZUÑIGA</t>
  </si>
  <si>
    <t xml:space="preserve">20198400183732</t>
  </si>
  <si>
    <t xml:space="preserve">28/05/2019 09:39:20</t>
  </si>
  <si>
    <t xml:space="preserve">SOLICITUD DE SANCIÓN MORA EN LAS CESANTIAS 
DORIS ELENA VILLAMIZAR </t>
  </si>
  <si>
    <t xml:space="preserve">20198400183742</t>
  </si>
  <si>
    <t xml:space="preserve">28/05/2019 09:42:02</t>
  </si>
  <si>
    <t xml:space="preserve">SOLICITUD DE SANCIÓN MORA EN LAS CESANTIAS 
ELIER ALONSO GOMEZ </t>
  </si>
  <si>
    <t xml:space="preserve">NDS2019EE009901</t>
  </si>
  <si>
    <t xml:space="preserve">20198400183762</t>
  </si>
  <si>
    <t xml:space="preserve">28/05/2019 09:43:11</t>
  </si>
  <si>
    <t xml:space="preserve">SOLICITUD DE SANCIÓN MORA EN LAS CESANTIAS 
ALAIS CELINA QUINTERO</t>
  </si>
  <si>
    <t xml:space="preserve">NDS2019EE009550</t>
  </si>
  <si>
    <t xml:space="preserve">20198400183772</t>
  </si>
  <si>
    <t xml:space="preserve">28/05/2019 09:44:45</t>
  </si>
  <si>
    <t xml:space="preserve">SOLICITUD DE SANCIÓN MORA EN LAS CESANTIAS 
LEONOR CONTRERAS LEAL</t>
  </si>
  <si>
    <t xml:space="preserve">NDS2019EE009828</t>
  </si>
  <si>
    <t xml:space="preserve">20198400183792</t>
  </si>
  <si>
    <t xml:space="preserve">28/05/2019 09:46:32</t>
  </si>
  <si>
    <t xml:space="preserve">SOLICITUD DE SANCIÓN MORA EN LAS CESANTIAS 
GONZALO SÁNCHEZ VARGAS </t>
  </si>
  <si>
    <t xml:space="preserve">NDS2019EE009684</t>
  </si>
  <si>
    <t xml:space="preserve">20198400183802</t>
  </si>
  <si>
    <t xml:space="preserve">28/05/2019 09:47:48</t>
  </si>
  <si>
    <t xml:space="preserve">SOLICITUD DE SANCIÓN MORA EN LAS CESANTIAS 
MARIA LILIANA LLANEZ</t>
  </si>
  <si>
    <t xml:space="preserve">NDS2019EE009797</t>
  </si>
  <si>
    <t xml:space="preserve">20198400183822</t>
  </si>
  <si>
    <t xml:space="preserve">28/05/2019 09:49:21</t>
  </si>
  <si>
    <t xml:space="preserve">SOLICITUD DE SANCIÓN MORA EN LAS CESANTIAS 
AIDA ESTHER VELASQUEZ PACHECO</t>
  </si>
  <si>
    <t xml:space="preserve">NDS2019EE009871</t>
  </si>
  <si>
    <t xml:space="preserve">20198400183842</t>
  </si>
  <si>
    <t xml:space="preserve">28/05/2019 09:50:36</t>
  </si>
  <si>
    <t xml:space="preserve">SOLICITUD DE SANCIÓN MORA EN LAS CESANTIAS 
ANA ASTRID CLARO BAUTISTA</t>
  </si>
  <si>
    <t xml:space="preserve">NDS2019EE009857</t>
  </si>
  <si>
    <t xml:space="preserve">20198400183852</t>
  </si>
  <si>
    <t xml:space="preserve">28/05/2019 09:51:42</t>
  </si>
  <si>
    <t xml:space="preserve">SOLICITUD DE SANCIÓN MORA EN LAS CESANTIAS 
LEDY ESPERANZA RUEDA</t>
  </si>
  <si>
    <t xml:space="preserve">NDS2019EE009625</t>
  </si>
  <si>
    <t xml:space="preserve">20198400183862</t>
  </si>
  <si>
    <t xml:space="preserve">28/05/2019 09:53:02</t>
  </si>
  <si>
    <t xml:space="preserve">SOLICITUD DE SANCIÓN MORA EN LAS CESANTIAS 
JUDEY AMPARO RIZO ARIAS</t>
  </si>
  <si>
    <t xml:space="preserve">NDS2019EE009590</t>
  </si>
  <si>
    <t xml:space="preserve">20198400183872</t>
  </si>
  <si>
    <t xml:space="preserve">28/05/2019 09:53:11</t>
  </si>
  <si>
    <t xml:space="preserve">JOSE ALIRIO CONTRERAS TORRES  </t>
  </si>
  <si>
    <t xml:space="preserve">NDS2019EE008486</t>
  </si>
  <si>
    <t xml:space="preserve">20198400183882</t>
  </si>
  <si>
    <t xml:space="preserve">28/05/2019 09:54:25</t>
  </si>
  <si>
    <t xml:space="preserve">SOLICITUD DE SANCIÓN MORA EN LAS CESANTIAS 
BLANCA ALICIA MANZANO PEÑARANDA</t>
  </si>
  <si>
    <t xml:space="preserve">20198400183892</t>
  </si>
  <si>
    <t xml:space="preserve">28/05/2019 09:54:39</t>
  </si>
  <si>
    <t xml:space="preserve">YOGIN GABRIEL BUSTOS ORTEGA  </t>
  </si>
  <si>
    <t xml:space="preserve">NDS2019EE007872</t>
  </si>
  <si>
    <t xml:space="preserve">20198400183902</t>
  </si>
  <si>
    <t xml:space="preserve">28/05/2019 09:55:50</t>
  </si>
  <si>
    <t xml:space="preserve">SOLICITUD DE SANCIÓN MORA EN LAS CESANTIAS 
NUBIA STELLA PALLARES OVALLOS</t>
  </si>
  <si>
    <t xml:space="preserve">NDS2019EE009643</t>
  </si>
  <si>
    <t xml:space="preserve">20198400183912</t>
  </si>
  <si>
    <t xml:space="preserve">28/05/2019 09:56:40</t>
  </si>
  <si>
    <t xml:space="preserve">MARIA MARGARITA URBINA ALBARRACIN  </t>
  </si>
  <si>
    <t xml:space="preserve">NDS2019EE008500</t>
  </si>
  <si>
    <t xml:space="preserve">20198400183922</t>
  </si>
  <si>
    <t xml:space="preserve">28/05/2019 09:57:11</t>
  </si>
  <si>
    <t xml:space="preserve">SOLICITUD DE SANCIÓN MORA EN LAS CESANTIAS 
BEATRIZ CECILIA RINCON OSORIO</t>
  </si>
  <si>
    <t xml:space="preserve">NDS2019EE009646</t>
  </si>
  <si>
    <t xml:space="preserve">20198400183932</t>
  </si>
  <si>
    <t xml:space="preserve">28/05/2019 09:58:19</t>
  </si>
  <si>
    <t xml:space="preserve">NIDIA ARIAS MONTES  </t>
  </si>
  <si>
    <t xml:space="preserve">NDS2019EE008499</t>
  </si>
  <si>
    <t xml:space="preserve">20198400183942</t>
  </si>
  <si>
    <t xml:space="preserve">28/05/2019 09:58:23</t>
  </si>
  <si>
    <t xml:space="preserve">SOLICITUD DE SANCIÓN MORA EN LAS CESANTIAS 
LUIS ANGEL SANABRIA CLARO</t>
  </si>
  <si>
    <t xml:space="preserve">NDS2019EE009948</t>
  </si>
  <si>
    <t xml:space="preserve">20198400183952</t>
  </si>
  <si>
    <t xml:space="preserve">28/05/2019 09:59:39</t>
  </si>
  <si>
    <t xml:space="preserve">SOLICITUD DE SANCIÓN MORA EN LAS CESANTIAS 
NORALBA MORENO CARVAJAL</t>
  </si>
  <si>
    <t xml:space="preserve">NDS2019EE009651</t>
  </si>
  <si>
    <t xml:space="preserve">20198400183962</t>
  </si>
  <si>
    <t xml:space="preserve">28/05/2019 10:01:00</t>
  </si>
  <si>
    <t xml:space="preserve">SOLICITUD DE SANCIÓN MORA EN LAS CESANTIAS 
SANDRA PATRICIA VALERO ORTEGA</t>
  </si>
  <si>
    <t xml:space="preserve">NDS2019EE009955</t>
  </si>
  <si>
    <t xml:space="preserve">20198400183982</t>
  </si>
  <si>
    <t xml:space="preserve">28/05/2019 10:02:08</t>
  </si>
  <si>
    <t xml:space="preserve">SOLICITUD DE SANCIÓN MORA EN LAS CESANTIAS 
CARMEN TERES GUERRERO DURAN</t>
  </si>
  <si>
    <t xml:space="preserve">NDS2019EE009851</t>
  </si>
  <si>
    <t xml:space="preserve">20198400183992</t>
  </si>
  <si>
    <t xml:space="preserve">28/05/2019 10:03:25</t>
  </si>
  <si>
    <t xml:space="preserve">SOLICITUD DE SANCIÓN MORA EN LAS CESANTIAS 
ADRIANA RODRIGUEZ CASTELLANOS</t>
  </si>
  <si>
    <t xml:space="preserve">NDS2019EE009850</t>
  </si>
  <si>
    <t xml:space="preserve">20198400184002</t>
  </si>
  <si>
    <t xml:space="preserve">28/05/2019 10:04:59</t>
  </si>
  <si>
    <t xml:space="preserve">SOLICITUD DE SANCIÓN MORA EN LAS CESANTIAS 
JUDITH MARIA CARVAJAL VILLAMIZAR</t>
  </si>
  <si>
    <t xml:space="preserve">NDS2019EE009677</t>
  </si>
  <si>
    <t xml:space="preserve">20198400184022</t>
  </si>
  <si>
    <t xml:space="preserve">28/05/2019 10:06:36</t>
  </si>
  <si>
    <t xml:space="preserve">SOLICITUD DE SANCIÓN MORA EN LAS CESANTIAS 
YOLANDA QUINTERO BAYONA </t>
  </si>
  <si>
    <t xml:space="preserve">NDS2019EE009694</t>
  </si>
  <si>
    <t xml:space="preserve">20198400184042</t>
  </si>
  <si>
    <t xml:space="preserve">28/05/2019 10:07:56</t>
  </si>
  <si>
    <t xml:space="preserve">SOLICITUD DE SANCIÓN MORA EN LAS CESANTIAS 
BLANCA ROMELIA HERNANDEZ</t>
  </si>
  <si>
    <t xml:space="preserve">NDS2019EE009846</t>
  </si>
  <si>
    <t xml:space="preserve">20198400184052</t>
  </si>
  <si>
    <t xml:space="preserve">28/05/2019 10:09:01</t>
  </si>
  <si>
    <t xml:space="preserve">JESUS ALTENIO CARRASCAL GUERRERO  </t>
  </si>
  <si>
    <t xml:space="preserve">NDS2019EE008481</t>
  </si>
  <si>
    <t xml:space="preserve">20198400184062</t>
  </si>
  <si>
    <t xml:space="preserve">28/05/2019 10:09:07</t>
  </si>
  <si>
    <t xml:space="preserve">SOLICITUD DE SANCIÓN MORA EN LAS CESANTIAS 
NOHORA RAMIREZ RAMIREZ</t>
  </si>
  <si>
    <t xml:space="preserve">NDS2019EE009703</t>
  </si>
  <si>
    <t xml:space="preserve">20198400184072</t>
  </si>
  <si>
    <t xml:space="preserve">28/05/2019 10:10:24</t>
  </si>
  <si>
    <t xml:space="preserve">SOLICITUD DE SANCIÓN MORA EN LAS CESANTIAS 
ESPERANZA CONTRERAS CONTRERAS</t>
  </si>
  <si>
    <t xml:space="preserve">NDS2019EE009815</t>
  </si>
  <si>
    <t xml:space="preserve">20198400184082</t>
  </si>
  <si>
    <t xml:space="preserve">28/05/2019 10:11:47</t>
  </si>
  <si>
    <t xml:space="preserve">SOLICITUD DE SANCIÓN MORA EN LAS CESANTIAS 
ALBA ARIAS CÁRDENAS </t>
  </si>
  <si>
    <t xml:space="preserve">NDS2019EE009582</t>
  </si>
  <si>
    <t xml:space="preserve">20198400184092</t>
  </si>
  <si>
    <t xml:space="preserve">28/05/2019 10:11:58</t>
  </si>
  <si>
    <t xml:space="preserve">SANDRA JIMENEZ RODRIGUEZ  </t>
  </si>
  <si>
    <t xml:space="preserve">NDS2019EE008482</t>
  </si>
  <si>
    <t xml:space="preserve">20198400184102</t>
  </si>
  <si>
    <t xml:space="preserve">28/05/2019 10:12:53</t>
  </si>
  <si>
    <t xml:space="preserve">NDS2019EE008484</t>
  </si>
  <si>
    <t xml:space="preserve">20198400184112</t>
  </si>
  <si>
    <t xml:space="preserve">28/05/2019 10:13:15</t>
  </si>
  <si>
    <t xml:space="preserve">SOLICITUD DE SANCIÓN MORA EN LAS CESANTIAS 
ALMA YADIRA BARBOSA PEREZ</t>
  </si>
  <si>
    <t xml:space="preserve">NDS2019EE009629</t>
  </si>
  <si>
    <t xml:space="preserve">20198400184122</t>
  </si>
  <si>
    <t xml:space="preserve">28/05/2019 10:14:29</t>
  </si>
  <si>
    <t xml:space="preserve">WILSON CARRASCAL GUERRERO  </t>
  </si>
  <si>
    <t xml:space="preserve">NDS2019EE008493</t>
  </si>
  <si>
    <t xml:space="preserve">20198400184132</t>
  </si>
  <si>
    <t xml:space="preserve">28/05/2019 10:15:12</t>
  </si>
  <si>
    <t xml:space="preserve">SOLICITUD DE SANCIÓN MORA EN LAS CESANTIAS 
ELIZABETH RINCON GARCIA </t>
  </si>
  <si>
    <t xml:space="preserve">NDS2019EE009541</t>
  </si>
  <si>
    <t xml:space="preserve">20198400184142</t>
  </si>
  <si>
    <t xml:space="preserve">28/05/2019 10:15:51</t>
  </si>
  <si>
    <t xml:space="preserve">ERIKA LILIANA SERRANO MOLINA</t>
  </si>
  <si>
    <t xml:space="preserve">NDS2019EE008508</t>
  </si>
  <si>
    <t xml:space="preserve">20198400184152</t>
  </si>
  <si>
    <t xml:space="preserve">28/05/2019 10:18:02</t>
  </si>
  <si>
    <t xml:space="preserve">JESUS ALONSO PABA LEON</t>
  </si>
  <si>
    <t xml:space="preserve">NDS2019EE008491</t>
  </si>
  <si>
    <t xml:space="preserve">20198400184172</t>
  </si>
  <si>
    <t xml:space="preserve">28/05/2019 10:20:00</t>
  </si>
  <si>
    <t xml:space="preserve">MARTHA PATRICIA PEÑALOZA </t>
  </si>
  <si>
    <t xml:space="preserve">NDS2019EE008509</t>
  </si>
  <si>
    <t xml:space="preserve">20198400184192</t>
  </si>
  <si>
    <t xml:space="preserve">28/05/2019 10:21:41</t>
  </si>
  <si>
    <t xml:space="preserve">SONIA MONTAGUTH MARTINEZ  </t>
  </si>
  <si>
    <t xml:space="preserve">NDS2019EE008494</t>
  </si>
  <si>
    <t xml:space="preserve">20198400184282</t>
  </si>
  <si>
    <t xml:space="preserve">28/05/2019 10:31:25</t>
  </si>
  <si>
    <t xml:space="preserve">CENTRO EDUCATIVO SAN JAVIER MARTHA RUTH ARENAS TORRADO RECTOR (E)</t>
  </si>
  <si>
    <t xml:space="preserve">NDS2019EE008480</t>
  </si>
  <si>
    <t xml:space="preserve">20198400184302</t>
  </si>
  <si>
    <t xml:space="preserve">28/05/2019 10:34:07</t>
  </si>
  <si>
    <t xml:space="preserve">OLGA ARENAS TORRADO  </t>
  </si>
  <si>
    <t xml:space="preserve">NDS2019EE008506</t>
  </si>
  <si>
    <t xml:space="preserve">20198400184332</t>
  </si>
  <si>
    <t xml:space="preserve">28/05/2019 10:35:53</t>
  </si>
  <si>
    <t xml:space="preserve">FRANCY ELENA ARENAS TORRADO  </t>
  </si>
  <si>
    <t xml:space="preserve">NDS2019EE008492</t>
  </si>
  <si>
    <t xml:space="preserve">20198400184342</t>
  </si>
  <si>
    <t xml:space="preserve">28/05/2019 10:36:32</t>
  </si>
  <si>
    <t xml:space="preserve">RECONOCIMIENTO BONIFICACION PEDAGOGICA</t>
  </si>
  <si>
    <t xml:space="preserve">NDS2019EE008488</t>
  </si>
  <si>
    <t xml:space="preserve">20198400184352</t>
  </si>
  <si>
    <t xml:space="preserve">28/05/2019 10:37:45</t>
  </si>
  <si>
    <t xml:space="preserve">FRANCISCO ANTONIO SOTO  </t>
  </si>
  <si>
    <t xml:space="preserve">NDS2019EE008498</t>
  </si>
  <si>
    <t xml:space="preserve">20198400184372</t>
  </si>
  <si>
    <t xml:space="preserve">28/05/2019 10:39:22</t>
  </si>
  <si>
    <t xml:space="preserve">CENTRO EDUCATIVO VIJAGUAL FLORINDA MORENO GAMBOA DIRECTORA</t>
  </si>
  <si>
    <t xml:space="preserve">CANCELACION INMEDIANTA BONFICACION PEDAGOGICA</t>
  </si>
  <si>
    <t xml:space="preserve">NDS2019EE008487</t>
  </si>
  <si>
    <t xml:space="preserve">20198400184392</t>
  </si>
  <si>
    <t xml:space="preserve">28/05/2019 10:41:57</t>
  </si>
  <si>
    <t xml:space="preserve">ALFREDO SEPULVEDA RAMIREZ DOCENTE </t>
  </si>
  <si>
    <t xml:space="preserve">NDS2019EE007917</t>
  </si>
  <si>
    <t xml:space="preserve">20198400184422</t>
  </si>
  <si>
    <t xml:space="preserve">28/05/2019 10:43:22</t>
  </si>
  <si>
    <t xml:space="preserve">HERNAN SEPULVEDA JAIMES DOCENTE </t>
  </si>
  <si>
    <t xml:space="preserve">NDS2019EE008489</t>
  </si>
  <si>
    <t xml:space="preserve">20198400184462</t>
  </si>
  <si>
    <t xml:space="preserve">28/05/2019 10:51:08</t>
  </si>
  <si>
    <t xml:space="preserve">AURORA BUITRAGO CATOR</t>
  </si>
  <si>
    <t xml:space="preserve">NDS2019EE008503</t>
  </si>
  <si>
    <t xml:space="preserve">20198400184792</t>
  </si>
  <si>
    <t xml:space="preserve">28/05/2019 14:09:03</t>
  </si>
  <si>
    <t xml:space="preserve">LEONILDE PELAEZ PELAEZ  </t>
  </si>
  <si>
    <t xml:space="preserve">NDS2019EE008617</t>
  </si>
  <si>
    <t xml:space="preserve">20198400184802</t>
  </si>
  <si>
    <t xml:space="preserve">28/05/2019 14:11:40</t>
  </si>
  <si>
    <t xml:space="preserve">NOHORA CECILIA CLARO JURE  </t>
  </si>
  <si>
    <t xml:space="preserve">CANCELACIÓN INMEDIATA BONIFICACION PEDAGOGICA ,RECONOCIDA COMO DOCENTE OFICIAL EN EL DECRETO NACIONAL 2354 DE 2018	</t>
  </si>
  <si>
    <t xml:space="preserve">NDS2019EE008626</t>
  </si>
  <si>
    <t xml:space="preserve">20198400184822</t>
  </si>
  <si>
    <t xml:space="preserve">28/05/2019 14:14:48</t>
  </si>
  <si>
    <t xml:space="preserve">JOSE RAFAEL CAPACHO ROZO</t>
  </si>
  <si>
    <t xml:space="preserve">NDS2019EE008631</t>
  </si>
  <si>
    <t xml:space="preserve">20198400184882</t>
  </si>
  <si>
    <t xml:space="preserve">28/05/2019 14:30:21</t>
  </si>
  <si>
    <t xml:space="preserve">GUSTAVO REYES REYES</t>
  </si>
  <si>
    <t xml:space="preserve">NDS2019EE008495</t>
  </si>
  <si>
    <t xml:space="preserve">20198400184922</t>
  </si>
  <si>
    <t xml:space="preserve">28/05/2019 14:41:51</t>
  </si>
  <si>
    <t xml:space="preserve">JOSE ALBERTO VIVAS NOGUERA  </t>
  </si>
  <si>
    <t xml:space="preserve">NDS2019EE007860</t>
  </si>
  <si>
    <t xml:space="preserve">20198400184952</t>
  </si>
  <si>
    <t xml:space="preserve">28/05/2019 14:50:23</t>
  </si>
  <si>
    <t xml:space="preserve">NDS2019EE008634</t>
  </si>
  <si>
    <t xml:space="preserve">20198400184992</t>
  </si>
  <si>
    <t xml:space="preserve">28/05/2019 14:55:59</t>
  </si>
  <si>
    <t xml:space="preserve">MARIA DE LA CRUZILLAMIZAR ROJAS </t>
  </si>
  <si>
    <t xml:space="preserve">CANCELACIÓN INMEDIATA BONIFICACION PEDAGÓGICA, RECONOCIDA COMO DOCENTE OFICIAL EN EL DECRETO NACIONAL 2354 DE 2018	</t>
  </si>
  <si>
    <t xml:space="preserve">NDS2019EE008632</t>
  </si>
  <si>
    <t xml:space="preserve">20198400185022</t>
  </si>
  <si>
    <t xml:space="preserve">28/05/2019 15:01:54</t>
  </si>
  <si>
    <t xml:space="preserve">LILIAM ANYULL JURADO GEREDA  </t>
  </si>
  <si>
    <t xml:space="preserve">NDS2019EE008682</t>
  </si>
  <si>
    <t xml:space="preserve">20198400185042</t>
  </si>
  <si>
    <t xml:space="preserve">28/05/2019 15:06:28</t>
  </si>
  <si>
    <t xml:space="preserve">SEBASTIANA ROJAS VILLAMIZAR  </t>
  </si>
  <si>
    <t xml:space="preserve">CANCELACION INMEDIATA BONIFICACION PEDAGOGICA, RECONOCIDA COMO DOCENTE OFICIAL EN EL DECRETO NACIONAL 2354 DE 2018	</t>
  </si>
  <si>
    <t xml:space="preserve">NDS2019EE008772</t>
  </si>
  <si>
    <t xml:space="preserve">20198400185192</t>
  </si>
  <si>
    <t xml:space="preserve">28/05/2019 15:38:19</t>
  </si>
  <si>
    <t xml:space="preserve">MYRIAM VILLAMIZAR VILLAMIZAR  </t>
  </si>
  <si>
    <t xml:space="preserve">NDS2019EE008552</t>
  </si>
  <si>
    <t xml:space="preserve">20198400185212</t>
  </si>
  <si>
    <t xml:space="preserve">28/05/2019 15:39:59</t>
  </si>
  <si>
    <t xml:space="preserve">ALVARO LEMUS RODRIGUEZ</t>
  </si>
  <si>
    <t xml:space="preserve">NDS2019EE008563</t>
  </si>
  <si>
    <t xml:space="preserve">20198400185242</t>
  </si>
  <si>
    <t xml:space="preserve">28/05/2019 15:41:58</t>
  </si>
  <si>
    <t xml:space="preserve">DORIS AVILA MOGOLLON  </t>
  </si>
  <si>
    <t xml:space="preserve">20198400185262</t>
  </si>
  <si>
    <t xml:space="preserve">28/05/2019 15:43:23</t>
  </si>
  <si>
    <t xml:space="preserve">MARIA ALIX SANDOVAL CACERES  </t>
  </si>
  <si>
    <t xml:space="preserve">20198400185272</t>
  </si>
  <si>
    <t xml:space="preserve">28/05/2019 15:46:01</t>
  </si>
  <si>
    <t xml:space="preserve">OLGER VILLAMIZAR VERA</t>
  </si>
  <si>
    <t xml:space="preserve">20198400185302</t>
  </si>
  <si>
    <t xml:space="preserve">28/05/2019 15:47:46</t>
  </si>
  <si>
    <t xml:space="preserve">LUZ MYRIAM VILLAMIZAR ROJAS</t>
  </si>
  <si>
    <t xml:space="preserve">20198400185322</t>
  </si>
  <si>
    <t xml:space="preserve">28/05/2019 15:49:11</t>
  </si>
  <si>
    <t xml:space="preserve">NUBIA ASTRID GUTIERREZ SOLANO  </t>
  </si>
  <si>
    <t xml:space="preserve">20198400185352</t>
  </si>
  <si>
    <t xml:space="preserve">28/05/2019 15:52:09</t>
  </si>
  <si>
    <t xml:space="preserve">CARMEN CECILIA VERA VILLAMIZAR</t>
  </si>
  <si>
    <t xml:space="preserve">20198400185382</t>
  </si>
  <si>
    <t xml:space="preserve">28/05/2019 15:54:36</t>
  </si>
  <si>
    <t xml:space="preserve">MARIA ISABEL CALDERON CUADROS</t>
  </si>
  <si>
    <t xml:space="preserve">NDS2019EE008635</t>
  </si>
  <si>
    <t xml:space="preserve">20198400185402</t>
  </si>
  <si>
    <t xml:space="preserve">28/05/2019 15:56:19</t>
  </si>
  <si>
    <t xml:space="preserve">CLAUDIA ROCIO MALDONADO MATEUS</t>
  </si>
  <si>
    <t xml:space="preserve">20198400185422</t>
  </si>
  <si>
    <t xml:space="preserve">28/05/2019 15:57:35</t>
  </si>
  <si>
    <t xml:space="preserve">CLARA EDITH MALDONADO MATEUS  </t>
  </si>
  <si>
    <t xml:space="preserve">NDS2019EE008547</t>
  </si>
  <si>
    <t xml:space="preserve">20198400185452</t>
  </si>
  <si>
    <t xml:space="preserve">28/05/2019 15:59:13</t>
  </si>
  <si>
    <t xml:space="preserve">EDELMIRA GAMBOA RICO  </t>
  </si>
  <si>
    <t xml:space="preserve">NDS2019EE008545</t>
  </si>
  <si>
    <t xml:space="preserve">20198400185472</t>
  </si>
  <si>
    <t xml:space="preserve">28/05/2019 16:00:45</t>
  </si>
  <si>
    <t xml:space="preserve">NATALY MARFEL GUARIN TORRES  </t>
  </si>
  <si>
    <t xml:space="preserve">20198400185492</t>
  </si>
  <si>
    <t xml:space="preserve">28/05/2019 16:02:27</t>
  </si>
  <si>
    <t xml:space="preserve">NANCY ELVIRA PEÑA CARRILLO  </t>
  </si>
  <si>
    <t xml:space="preserve">20198400185522</t>
  </si>
  <si>
    <t xml:space="preserve">28/05/2019 16:04:00</t>
  </si>
  <si>
    <t xml:space="preserve">NORALBA MORENO CARVAJAL  </t>
  </si>
  <si>
    <t xml:space="preserve">20198400185532</t>
  </si>
  <si>
    <t xml:space="preserve">28/05/2019 16:05:11</t>
  </si>
  <si>
    <t xml:space="preserve">RUTH MARLENE SALAZAR PARRA</t>
  </si>
  <si>
    <t xml:space="preserve">20198400185562</t>
  </si>
  <si>
    <t xml:space="preserve">28/05/2019 16:07:49</t>
  </si>
  <si>
    <t xml:space="preserve">JAIME ANATOLIO RODRIGUEZ CABALLERO</t>
  </si>
  <si>
    <t xml:space="preserve">20198400185582</t>
  </si>
  <si>
    <t xml:space="preserve">28/05/2019 16:11:09</t>
  </si>
  <si>
    <t xml:space="preserve">ROSA ALBINA RODRIGEZ GARCIA</t>
  </si>
  <si>
    <t xml:space="preserve">20198400185622</t>
  </si>
  <si>
    <t xml:space="preserve">28/05/2019 16:12:28</t>
  </si>
  <si>
    <t xml:space="preserve">JUAN MANUEL OCHOA GAMBOA</t>
  </si>
  <si>
    <t xml:space="preserve">20198400185632</t>
  </si>
  <si>
    <t xml:space="preserve">28/05/2019 16:13:43</t>
  </si>
  <si>
    <t xml:space="preserve">ROSA EDILMA MORENO RODRIGUEZ</t>
  </si>
  <si>
    <t xml:space="preserve">20198400185652</t>
  </si>
  <si>
    <t xml:space="preserve">28/05/2019 16:15:11</t>
  </si>
  <si>
    <t xml:space="preserve">MERCEDES CUADROS CHAPETA</t>
  </si>
  <si>
    <t xml:space="preserve">20198400185672</t>
  </si>
  <si>
    <t xml:space="preserve">28/05/2019 16:16:27</t>
  </si>
  <si>
    <t xml:space="preserve">ROSA DELIA NIÑO MOGOLLON</t>
  </si>
  <si>
    <t xml:space="preserve">NDS2019EE008948</t>
  </si>
  <si>
    <t xml:space="preserve">20198400185692</t>
  </si>
  <si>
    <t xml:space="preserve">28/05/2019 16:17:43</t>
  </si>
  <si>
    <t xml:space="preserve">RUTH ASTRID DUARTE MONTAÑEZ</t>
  </si>
  <si>
    <t xml:space="preserve">20198400185712</t>
  </si>
  <si>
    <t xml:space="preserve">28/05/2019 16:18:53</t>
  </si>
  <si>
    <t xml:space="preserve">ADELA VARGAS OLIVARES</t>
  </si>
  <si>
    <t xml:space="preserve">20198400185722</t>
  </si>
  <si>
    <t xml:space="preserve">28/05/2019 16:20:34</t>
  </si>
  <si>
    <t xml:space="preserve">ROSALBA RODRIGUEZ VERA</t>
  </si>
  <si>
    <t xml:space="preserve">20198400185762</t>
  </si>
  <si>
    <t xml:space="preserve">28/05/2019 16:25:06</t>
  </si>
  <si>
    <t xml:space="preserve">ROSA MYRIAM CARVAJAL CARVAJAL</t>
  </si>
  <si>
    <t xml:space="preserve">20198400185772</t>
  </si>
  <si>
    <t xml:space="preserve">28/05/2019 16:26:41</t>
  </si>
  <si>
    <t xml:space="preserve">DAVID ALFONSO MORA SANCHEZ  </t>
  </si>
  <si>
    <t xml:space="preserve">NDS2019EE008605</t>
  </si>
  <si>
    <t xml:space="preserve">20198400185792</t>
  </si>
  <si>
    <t xml:space="preserve">28/05/2019 16:28:01</t>
  </si>
  <si>
    <t xml:space="preserve">EUFEMIA CARRILLO VERA  </t>
  </si>
  <si>
    <t xml:space="preserve">NDS2019EE008610</t>
  </si>
  <si>
    <t xml:space="preserve">20198400185822</t>
  </si>
  <si>
    <t xml:space="preserve">28/05/2019 16:30:05</t>
  </si>
  <si>
    <t xml:space="preserve">MARLENY CIFUENTES MORENO  </t>
  </si>
  <si>
    <t xml:space="preserve">20198400185862</t>
  </si>
  <si>
    <t xml:space="preserve">28/05/2019 16:33:16</t>
  </si>
  <si>
    <t xml:space="preserve">MARCELINA VILLAMIZAR MOGOLLON</t>
  </si>
  <si>
    <t xml:space="preserve">20198400185882</t>
  </si>
  <si>
    <t xml:space="preserve">28/05/2019 16:34:11</t>
  </si>
  <si>
    <t xml:space="preserve">NDS2019EE008837</t>
  </si>
  <si>
    <t xml:space="preserve">20198400185912</t>
  </si>
  <si>
    <t xml:space="preserve">28/05/2019 16:35:14</t>
  </si>
  <si>
    <t xml:space="preserve">FACUNDO RAMIREZ RIAÑO DOCENTE </t>
  </si>
  <si>
    <t xml:space="preserve">20198400185932</t>
  </si>
  <si>
    <t xml:space="preserve">28/05/2019 16:37:10</t>
  </si>
  <si>
    <t xml:space="preserve">SOLICITUD DE RECONOCIMIENTO Y PAGO POR SANCION POR MORA   </t>
  </si>
  <si>
    <t xml:space="preserve">NDS2019EE009725</t>
  </si>
  <si>
    <t xml:space="preserve">20198400185942</t>
  </si>
  <si>
    <t xml:space="preserve">28/05/2019 16:37:40</t>
  </si>
  <si>
    <t xml:space="preserve">CARMEN SILVIA CARVAJAL RIVERA</t>
  </si>
  <si>
    <t xml:space="preserve">20198400185952</t>
  </si>
  <si>
    <t xml:space="preserve">28/05/2019 16:38:48</t>
  </si>
  <si>
    <t xml:space="preserve">NDS2019EE009885</t>
  </si>
  <si>
    <t xml:space="preserve">20198400185962</t>
  </si>
  <si>
    <t xml:space="preserve">28/05/2019 16:39:25</t>
  </si>
  <si>
    <t xml:space="preserve">MARIA ALICIA GONZALEZ PEÑA</t>
  </si>
  <si>
    <t xml:space="preserve">20198400185972</t>
  </si>
  <si>
    <t xml:space="preserve">28/05/2019 16:39:30</t>
  </si>
  <si>
    <t xml:space="preserve">NDS2019EE009813</t>
  </si>
  <si>
    <t xml:space="preserve">20198400185982</t>
  </si>
  <si>
    <t xml:space="preserve">28/05/2019 16:40:38</t>
  </si>
  <si>
    <t xml:space="preserve">NDS2019EE009710</t>
  </si>
  <si>
    <t xml:space="preserve">20198400185992</t>
  </si>
  <si>
    <t xml:space="preserve">EDGAR ENRIQUE ANGARITA ALVARADO  </t>
  </si>
  <si>
    <t xml:space="preserve">20198400186012</t>
  </si>
  <si>
    <t xml:space="preserve">28/05/2019 16:41:24</t>
  </si>
  <si>
    <t xml:space="preserve">NDS2019EE009888</t>
  </si>
  <si>
    <t xml:space="preserve">20198400186022</t>
  </si>
  <si>
    <t xml:space="preserve">28/05/2019 16:42:02</t>
  </si>
  <si>
    <t xml:space="preserve">NDS2019EE009853</t>
  </si>
  <si>
    <t xml:space="preserve">20198400186052</t>
  </si>
  <si>
    <t xml:space="preserve">28/05/2019 16:42:53</t>
  </si>
  <si>
    <t xml:space="preserve">SOLICITUD DE RECONOCIMIENTO Y PAGO POR SANCION POR MORA  -BEATRIZ IBARRA QUINTERO </t>
  </si>
  <si>
    <t xml:space="preserve">NDS2019EE009852</t>
  </si>
  <si>
    <t xml:space="preserve">20198400186062</t>
  </si>
  <si>
    <t xml:space="preserve">28/05/2019 16:42:56</t>
  </si>
  <si>
    <t xml:space="preserve">MARTHA LEMUS RODRIGUEZ  </t>
  </si>
  <si>
    <t xml:space="preserve">NDS2019EE008642</t>
  </si>
  <si>
    <t xml:space="preserve">20198400186072</t>
  </si>
  <si>
    <t xml:space="preserve">28/05/2019 16:43:52</t>
  </si>
  <si>
    <t xml:space="preserve">SOLICITUD DE RECONOCIMIENTO Y PAGO POR SANCION POR MORA  -LUCIDIAN AVENDAÑO</t>
  </si>
  <si>
    <t xml:space="preserve">20198400186082</t>
  </si>
  <si>
    <t xml:space="preserve">28/05/2019 16:44:54</t>
  </si>
  <si>
    <t xml:space="preserve">SOLICITUD DE RECONOCIMIENTO Y PAGO POR SANCION POR MORA  -NORALBA ROSAS</t>
  </si>
  <si>
    <t xml:space="preserve">NDS2019EE009720</t>
  </si>
  <si>
    <t xml:space="preserve">20198400186092</t>
  </si>
  <si>
    <t xml:space="preserve">28/05/2019 16:45:10</t>
  </si>
  <si>
    <t xml:space="preserve">MIGUEL ANTONIO GUERRERO BUITRAGO  </t>
  </si>
  <si>
    <t xml:space="preserve">20198400186112</t>
  </si>
  <si>
    <t xml:space="preserve">28/05/2019 16:46:01</t>
  </si>
  <si>
    <t xml:space="preserve">SOLICITUD DE RECONOCIMIENTO Y PAGO POR SANCION POR MORA  -LUZ MARINA SANTIAGO</t>
  </si>
  <si>
    <t xml:space="preserve">NDS2019EE009882</t>
  </si>
  <si>
    <t xml:space="preserve">20198400186122</t>
  </si>
  <si>
    <t xml:space="preserve">28/05/2019 16:46:52</t>
  </si>
  <si>
    <t xml:space="preserve">CLAUDIA VILLAMIZAR MOGOLLON  </t>
  </si>
  <si>
    <t xml:space="preserve">20198400186132</t>
  </si>
  <si>
    <t xml:space="preserve">28/05/2019 16:47:30</t>
  </si>
  <si>
    <t xml:space="preserve">SOLICITUD DE RECONOCIMIENTO Y PAGO POR SANCION POR MORA  -AN ISABEL CLAVIJO MONTEJO</t>
  </si>
  <si>
    <t xml:space="preserve">NDS2019EE009876</t>
  </si>
  <si>
    <t xml:space="preserve">20198400186152</t>
  </si>
  <si>
    <t xml:space="preserve">28/05/2019 16:49:14</t>
  </si>
  <si>
    <t xml:space="preserve">PEDRO LUIS CASTRO  </t>
  </si>
  <si>
    <t xml:space="preserve">20198400186162</t>
  </si>
  <si>
    <t xml:space="preserve">28/05/2019 16:49:55</t>
  </si>
  <si>
    <t xml:space="preserve">SOLICITUD DE RECONOCIMIENTO Y PAGO POR SANCION POR MORA  MARIA CONCEPCION GELVIS GALVIS</t>
  </si>
  <si>
    <t xml:space="preserve">NDS2019EE009729</t>
  </si>
  <si>
    <t xml:space="preserve">20198400186172</t>
  </si>
  <si>
    <t xml:space="preserve">28/05/2019 16:50:44</t>
  </si>
  <si>
    <t xml:space="preserve">SOLICITUD DE RECONOCIMIENTO Y PAGO POR SANCION POR ELVINIA ARENAS VARGAS</t>
  </si>
  <si>
    <t xml:space="preserve">20198400186182</t>
  </si>
  <si>
    <t xml:space="preserve">28/05/2019 16:51:26</t>
  </si>
  <si>
    <t xml:space="preserve">MARTHA JUDITH ROSAS CONTRERAS  </t>
  </si>
  <si>
    <t xml:space="preserve">NDS2019EE009805</t>
  </si>
  <si>
    <t xml:space="preserve">20198400186192</t>
  </si>
  <si>
    <t xml:space="preserve">28/05/2019 16:52:02</t>
  </si>
  <si>
    <t xml:space="preserve">ANA EDDY CONDE SUAREZ</t>
  </si>
  <si>
    <t xml:space="preserve">NDS2019EE008643</t>
  </si>
  <si>
    <t xml:space="preserve">20198400186202</t>
  </si>
  <si>
    <t xml:space="preserve">28/05/2019 16:52:03</t>
  </si>
  <si>
    <t xml:space="preserve">SOLICITUD DE RECONOCIMIENTO Y PAGO POR SANCION POR DEIVI JESUS BAYONA ASCANIO</t>
  </si>
  <si>
    <t xml:space="preserve">NDS2019EE009849</t>
  </si>
  <si>
    <t xml:space="preserve">20198400186212</t>
  </si>
  <si>
    <t xml:space="preserve">28/05/2019 16:52:56</t>
  </si>
  <si>
    <t xml:space="preserve">SOLICITUD DE RECONOCIMIENTO Y PAGO POR SANCION POR ROSA  VERGEL BAYONA</t>
  </si>
  <si>
    <t xml:space="preserve">NDS2019EE009896</t>
  </si>
  <si>
    <t xml:space="preserve">20198400186222</t>
  </si>
  <si>
    <t xml:space="preserve">28/05/2019 16:53:24</t>
  </si>
  <si>
    <t xml:space="preserve">ANA MERCEDES RIVERA </t>
  </si>
  <si>
    <t xml:space="preserve">20198400186242</t>
  </si>
  <si>
    <t xml:space="preserve">28/05/2019 16:55:41</t>
  </si>
  <si>
    <t xml:space="preserve">MARIELA RICO CAMARGO  </t>
  </si>
  <si>
    <t xml:space="preserve">NDS2019EE008856</t>
  </si>
  <si>
    <t xml:space="preserve">20198400186282</t>
  </si>
  <si>
    <t xml:space="preserve">28/05/2019 16:57:31</t>
  </si>
  <si>
    <t xml:space="preserve">LUIS ADELSO JAIMES MONTAÑEZ  </t>
  </si>
  <si>
    <t xml:space="preserve">NDS2019EE008864</t>
  </si>
  <si>
    <t xml:space="preserve">20198400186512</t>
  </si>
  <si>
    <t xml:space="preserve">28/05/2019 17:18:42</t>
  </si>
  <si>
    <t xml:space="preserve">FELIX ANTONIO MALDONADO ARCINIEGAS</t>
  </si>
  <si>
    <t xml:space="preserve">CANCELACION INMEDIANTA BONIFICACION PEDAGOGICA</t>
  </si>
  <si>
    <t xml:space="preserve">NDS2019EE008941</t>
  </si>
  <si>
    <t xml:space="preserve">20198400186522</t>
  </si>
  <si>
    <t xml:space="preserve">28/05/2019 17:20:42</t>
  </si>
  <si>
    <t xml:space="preserve">LUZ MARINA CONTRERAS VILLASMIL  </t>
  </si>
  <si>
    <t xml:space="preserve">CANCELACION INMEDIANTA BONIFICACION PEDAGOCICA</t>
  </si>
  <si>
    <t xml:space="preserve">20198400186532</t>
  </si>
  <si>
    <t xml:space="preserve">28/05/2019 17:20:54</t>
  </si>
  <si>
    <t xml:space="preserve">MARTHA ALIX CONTRERAS CARRILLO</t>
  </si>
  <si>
    <t xml:space="preserve">TRASALDO DE SITIO LABORAL </t>
  </si>
  <si>
    <t xml:space="preserve">NDS2019EE008646</t>
  </si>
  <si>
    <t xml:space="preserve">20198400186702</t>
  </si>
  <si>
    <t xml:space="preserve">28/05/2019 18:44:30</t>
  </si>
  <si>
    <t xml:space="preserve">WILSON DEL SOCORRO CASADIEGO ANGARITA</t>
  </si>
  <si>
    <t xml:space="preserve">SOLICITUD DE CERTIFICACIÓN LABORAL FORMATOS CLEBP </t>
  </si>
  <si>
    <t xml:space="preserve">20198400186742</t>
  </si>
  <si>
    <t xml:space="preserve">28/05/2019 19:00:19</t>
  </si>
  <si>
    <t xml:space="preserve">MARTHA ELENA MALDONADO PERSONERIA BOCHALEMA </t>
  </si>
  <si>
    <t xml:space="preserve">SOLICITUD DE NOMBRAMIENTO DE DOCENTE </t>
  </si>
  <si>
    <t xml:space="preserve">NDS2019EE008409</t>
  </si>
  <si>
    <t xml:space="preserve">20198400186852</t>
  </si>
  <si>
    <t xml:space="preserve">29/05/2019 08:50:52</t>
  </si>
  <si>
    <t xml:space="preserve">OLIDA FANNY MARTINEZ GONZALEZ </t>
  </si>
  <si>
    <t xml:space="preserve">20198400186862</t>
  </si>
  <si>
    <t xml:space="preserve">29/05/2019 08:51:46</t>
  </si>
  <si>
    <t xml:space="preserve">ROSA ISABEL ESCOBAR VILLAREAL</t>
  </si>
  <si>
    <t xml:space="preserve">20198400187172</t>
  </si>
  <si>
    <t xml:space="preserve">29/05/2019 09:53:35</t>
  </si>
  <si>
    <t xml:space="preserve">KAREN BRIGITTE VASQUEZ SANTOS  </t>
  </si>
  <si>
    <t xml:space="preserve">SOLICITUD DE CERTIFICACIONES DEL ZODME </t>
  </si>
  <si>
    <t xml:space="preserve">20198400187262</t>
  </si>
  <si>
    <t xml:space="preserve">29/05/2019 10:08:12</t>
  </si>
  <si>
    <t xml:space="preserve">CARLOS JULIO ESPITIA HERNANDEZ</t>
  </si>
  <si>
    <t xml:space="preserve">ENVIO DE QUEJAS </t>
  </si>
  <si>
    <t xml:space="preserve">NDS2019EE009957</t>
  </si>
  <si>
    <t xml:space="preserve">20198400187312</t>
  </si>
  <si>
    <t xml:space="preserve">29/05/2019 10:16:35</t>
  </si>
  <si>
    <t xml:space="preserve">ALCALDIA DE VILLA DEL ROSARIO PEPE RUIZ PAREDES ALCALDE</t>
  </si>
  <si>
    <t xml:space="preserve">INFORMACIÓN PROYECTO CONSTRUCCIÓN DE UN COULVERT </t>
  </si>
  <si>
    <t xml:space="preserve">HACIENDA - REGALÍAS</t>
  </si>
  <si>
    <t xml:space="preserve">20198400187462</t>
  </si>
  <si>
    <t xml:space="preserve">29/05/2019 10:38:57</t>
  </si>
  <si>
    <t xml:space="preserve">CARMEN LUCIA LOPEZ AMAYA  </t>
  </si>
  <si>
    <t xml:space="preserve">20198400187532</t>
  </si>
  <si>
    <t xml:space="preserve">29/05/2019 10:48:41</t>
  </si>
  <si>
    <t xml:space="preserve">ANA LUCIA GONZALEZ CHONA</t>
  </si>
  <si>
    <t xml:space="preserve">20198400187912</t>
  </si>
  <si>
    <t xml:space="preserve">29/05/2019 14:28:33</t>
  </si>
  <si>
    <t xml:space="preserve">GLADYS JUDITH DURAN DE CACUA  </t>
  </si>
  <si>
    <t xml:space="preserve">20198400188122</t>
  </si>
  <si>
    <t xml:space="preserve">29/05/2019 15:12:36</t>
  </si>
  <si>
    <t xml:space="preserve">NELLY SOCORRO RINCON GARCIA</t>
  </si>
  <si>
    <t xml:space="preserve">20198400188272</t>
  </si>
  <si>
    <t xml:space="preserve">29/05/2019 15:37:11</t>
  </si>
  <si>
    <t xml:space="preserve">YAMILE AMPARO MENDOZA  </t>
  </si>
  <si>
    <t xml:space="preserve">20198400188282</t>
  </si>
  <si>
    <t xml:space="preserve">29/05/2019 15:38:41</t>
  </si>
  <si>
    <t xml:space="preserve">JULIO WILLIAM PORRAS MONTAÑEZ</t>
  </si>
  <si>
    <t xml:space="preserve">20198400188292</t>
  </si>
  <si>
    <t xml:space="preserve">29/05/2019 15:40:02</t>
  </si>
  <si>
    <t xml:space="preserve">NELLY ESPERANZA JAUREGUI ACEVEDO</t>
  </si>
  <si>
    <t xml:space="preserve">20198400188302</t>
  </si>
  <si>
    <t xml:space="preserve">29/05/2019 15:40:16</t>
  </si>
  <si>
    <t xml:space="preserve">OLGA UBIELIS VALLEJO RESTREPO</t>
  </si>
  <si>
    <t xml:space="preserve">20198400188312</t>
  </si>
  <si>
    <t xml:space="preserve">29/05/2019 15:41:54</t>
  </si>
  <si>
    <t xml:space="preserve">ROCIO HERNANDEZ PALACIOS</t>
  </si>
  <si>
    <t xml:space="preserve">20198400188332</t>
  </si>
  <si>
    <t xml:space="preserve">29/05/2019 15:42:45</t>
  </si>
  <si>
    <t xml:space="preserve">JAIME MORA BERNAL  </t>
  </si>
  <si>
    <t xml:space="preserve">20198400188342</t>
  </si>
  <si>
    <t xml:space="preserve">29/05/2019 15:43:43</t>
  </si>
  <si>
    <t xml:space="preserve">LUZ MARINA VIANCHA VERA</t>
  </si>
  <si>
    <t xml:space="preserve">20198400188362</t>
  </si>
  <si>
    <t xml:space="preserve">29/05/2019 15:45:15</t>
  </si>
  <si>
    <t xml:space="preserve">SANDRA YANETH ESPINEL CHONA</t>
  </si>
  <si>
    <t xml:space="preserve">20198400188382</t>
  </si>
  <si>
    <t xml:space="preserve">29/05/2019 15:47:11</t>
  </si>
  <si>
    <t xml:space="preserve">ZORAYA ISABEL DELGADO PINEDA  </t>
  </si>
  <si>
    <t xml:space="preserve">20198400188412</t>
  </si>
  <si>
    <t xml:space="preserve">29/05/2019 15:53:12</t>
  </si>
  <si>
    <t xml:space="preserve">ANA JULIA JAIMES DAZA</t>
  </si>
  <si>
    <t xml:space="preserve">20198400188422</t>
  </si>
  <si>
    <t xml:space="preserve">29/05/2019 15:54:08</t>
  </si>
  <si>
    <t xml:space="preserve">ABIGAIL MORANTES LEAL DOCENTE </t>
  </si>
  <si>
    <t xml:space="preserve">20198400188442</t>
  </si>
  <si>
    <t xml:space="preserve">29/05/2019 15:56:41</t>
  </si>
  <si>
    <t xml:space="preserve">INSTITUCION EDUCATIVA COLEGIO NUESTRA SEÑORA DEL ROSARIO GUILLERMO ALFONSO MORENO MENDOZA RECTOR</t>
  </si>
  <si>
    <t xml:space="preserve">20198400188452</t>
  </si>
  <si>
    <t xml:space="preserve">29/05/2019 15:57:46</t>
  </si>
  <si>
    <t xml:space="preserve">MARIELA BECERRA DE GUERRA</t>
  </si>
  <si>
    <t xml:space="preserve">20198400188462</t>
  </si>
  <si>
    <t xml:space="preserve">29/05/2019 16:01:29</t>
  </si>
  <si>
    <t xml:space="preserve">YUDITH ESMERAL JAIMES PEÑARANDA</t>
  </si>
  <si>
    <t xml:space="preserve">20198400188472</t>
  </si>
  <si>
    <t xml:space="preserve">29/05/2019 16:02:32</t>
  </si>
  <si>
    <t xml:space="preserve">GOBERNACION NORTE DE SANTANDER FANNY LUZ PARRA PEREZ </t>
  </si>
  <si>
    <t xml:space="preserve">20198400188482</t>
  </si>
  <si>
    <t xml:space="preserve">29/05/2019 16:04:33</t>
  </si>
  <si>
    <t xml:space="preserve">INSTITUCION EDUCATIVA COLEGIO ONCE DE NOVIEMBRE CARMEN DONILIA RUBIO CRUZ DOCENTE</t>
  </si>
  <si>
    <t xml:space="preserve">20198400188492</t>
  </si>
  <si>
    <t xml:space="preserve">29/05/2019 16:06:20</t>
  </si>
  <si>
    <t xml:space="preserve">DORIS TORRES ANDRADE  </t>
  </si>
  <si>
    <t xml:space="preserve">20198400188572</t>
  </si>
  <si>
    <t xml:space="preserve">29/05/2019 16:15:59</t>
  </si>
  <si>
    <t xml:space="preserve">GLORIA ISABEL SILVA VERA</t>
  </si>
  <si>
    <t xml:space="preserve">20198400188602</t>
  </si>
  <si>
    <t xml:space="preserve">29/05/2019 16:18:07</t>
  </si>
  <si>
    <t xml:space="preserve">ROSALBA HERNANDEZ APARICIO</t>
  </si>
  <si>
    <t xml:space="preserve">20198400188742</t>
  </si>
  <si>
    <t xml:space="preserve">29/05/2019 16:30:03</t>
  </si>
  <si>
    <t xml:space="preserve">DORA PRAXEDIZ URBINA GUTIERREZ  </t>
  </si>
  <si>
    <t xml:space="preserve">20198400188912</t>
  </si>
  <si>
    <t xml:space="preserve">29/05/2019 17:05:34</t>
  </si>
  <si>
    <t xml:space="preserve">LUZ YANETH CRISTANCHO MACHADO  </t>
  </si>
  <si>
    <t xml:space="preserve">CANCELACION INMEDIATA BONIFICACION PEDAGOGICA</t>
  </si>
  <si>
    <t xml:space="preserve">20198400189002</t>
  </si>
  <si>
    <t xml:space="preserve">29/05/2019 17:21:30</t>
  </si>
  <si>
    <t xml:space="preserve">ANA JOSEFA PEÑARANDA  </t>
  </si>
  <si>
    <t xml:space="preserve">20198400189022</t>
  </si>
  <si>
    <t xml:space="preserve">29/05/2019 18:05:06</t>
  </si>
  <si>
    <t xml:space="preserve">GYG ABOGADOS HERNANDO GALVIS MENESES </t>
  </si>
  <si>
    <t xml:space="preserve">SOLICITUD DE CUMPLIMIENTO DE SENTENCIA JUDICIALES ANA MERCEDES OROZCO </t>
  </si>
  <si>
    <t xml:space="preserve">NDS2019EE010219</t>
  </si>
  <si>
    <t xml:space="preserve">20198400189112</t>
  </si>
  <si>
    <t xml:space="preserve">30/05/2019 07:48:33</t>
  </si>
  <si>
    <t xml:space="preserve">ASINORT MARIA CELINA SEPULVEDA PRESIDENTA</t>
  </si>
  <si>
    <t xml:space="preserve">20198400189122</t>
  </si>
  <si>
    <t xml:space="preserve">30/05/2019 07:50:13</t>
  </si>
  <si>
    <t xml:space="preserve">ANIBAL COLLANTES BASTOS  </t>
  </si>
  <si>
    <t xml:space="preserve">20198400189142</t>
  </si>
  <si>
    <t xml:space="preserve">30/05/2019 07:55:22</t>
  </si>
  <si>
    <t xml:space="preserve">OLGA CECILIA BARRERA GARCIA</t>
  </si>
  <si>
    <t xml:space="preserve">20198400189152</t>
  </si>
  <si>
    <t xml:space="preserve">30/05/2019 07:57:12</t>
  </si>
  <si>
    <t xml:space="preserve">JAIRO ANTONIO SANTIAGO NAVARRO</t>
  </si>
  <si>
    <t xml:space="preserve">20198400189162</t>
  </si>
  <si>
    <t xml:space="preserve">30/05/2019 07:58:19</t>
  </si>
  <si>
    <t xml:space="preserve">MAIRA ALEJANDRA RAMIREZ YARURO</t>
  </si>
  <si>
    <t xml:space="preserve">20198400189172</t>
  </si>
  <si>
    <t xml:space="preserve">30/05/2019 07:59:22</t>
  </si>
  <si>
    <t xml:space="preserve">YANIDES PINZON ASCANIO  </t>
  </si>
  <si>
    <t xml:space="preserve">20198400189182</t>
  </si>
  <si>
    <t xml:space="preserve">30/05/2019 08:00:24</t>
  </si>
  <si>
    <t xml:space="preserve">LUIS BELTRAN CHINCHILLA MOLINA  </t>
  </si>
  <si>
    <t xml:space="preserve">20198400189192</t>
  </si>
  <si>
    <t xml:space="preserve">30/05/2019 08:02:14</t>
  </si>
  <si>
    <t xml:space="preserve">CIRO ALFONSO CHINCHILLA MOLINA  </t>
  </si>
  <si>
    <t xml:space="preserve">20198400189202</t>
  </si>
  <si>
    <t xml:space="preserve">30/05/2019 08:03:09</t>
  </si>
  <si>
    <t xml:space="preserve">MARTIN ALIRIO DURAN LANZIANO  </t>
  </si>
  <si>
    <t xml:space="preserve">20198400189212</t>
  </si>
  <si>
    <t xml:space="preserve">30/05/2019 08:04:00</t>
  </si>
  <si>
    <t xml:space="preserve">BERENICE SANCHEZ CHINCHILLA  </t>
  </si>
  <si>
    <t xml:space="preserve">20198400189222</t>
  </si>
  <si>
    <t xml:space="preserve">30/05/2019 08:07:08</t>
  </si>
  <si>
    <t xml:space="preserve">ASOCIACION DEL ADULTO MAYOR LOS ANGELES DE ALFRES LUIS ALFREDO HERNANDEZ COORDINADOR</t>
  </si>
  <si>
    <t xml:space="preserve">SOLICITUD DE MERCADOS </t>
  </si>
  <si>
    <t xml:space="preserve">20198400189232</t>
  </si>
  <si>
    <t xml:space="preserve">30/05/2019 08:10:19</t>
  </si>
  <si>
    <t xml:space="preserve">NANCY VILLAMIZAR ASCANIO  </t>
  </si>
  <si>
    <t xml:space="preserve">20198400189252</t>
  </si>
  <si>
    <t xml:space="preserve">30/05/2019 08:18:14</t>
  </si>
  <si>
    <t xml:space="preserve">MARGARITA AREVALO </t>
  </si>
  <si>
    <t xml:space="preserve">20198400189272</t>
  </si>
  <si>
    <t xml:space="preserve">30/05/2019 08:21:57</t>
  </si>
  <si>
    <t xml:space="preserve">JAIRO ALONSO CARRASCAL  </t>
  </si>
  <si>
    <t xml:space="preserve">20198400189282</t>
  </si>
  <si>
    <t xml:space="preserve">30/05/2019 08:23:28</t>
  </si>
  <si>
    <t xml:space="preserve">JULIAN ENRIQUE BECERRA AREVALO  </t>
  </si>
  <si>
    <t xml:space="preserve">20198400189292</t>
  </si>
  <si>
    <t xml:space="preserve">30/05/2019 08:24:46</t>
  </si>
  <si>
    <t xml:space="preserve">LUIS RAMON LOPEZ </t>
  </si>
  <si>
    <t xml:space="preserve">20198400189322</t>
  </si>
  <si>
    <t xml:space="preserve">30/05/2019 08:29:10</t>
  </si>
  <si>
    <t xml:space="preserve">RUTH PAULINA BALLESTEROS VILA </t>
  </si>
  <si>
    <t xml:space="preserve">NDS2019EE011406</t>
  </si>
  <si>
    <t xml:space="preserve">20198400189332</t>
  </si>
  <si>
    <t xml:space="preserve">30/05/2019 08:31:15</t>
  </si>
  <si>
    <t xml:space="preserve">ROSALBA BALLESTEROS VILA  </t>
  </si>
  <si>
    <t xml:space="preserve">NDS2019EE011407</t>
  </si>
  <si>
    <t xml:space="preserve">20198400189342</t>
  </si>
  <si>
    <t xml:space="preserve">30/05/2019 08:33:22</t>
  </si>
  <si>
    <t xml:space="preserve">ASTRID BALLESTEROS VILA</t>
  </si>
  <si>
    <t xml:space="preserve">20198400189352</t>
  </si>
  <si>
    <t xml:space="preserve">30/05/2019 08:42:47</t>
  </si>
  <si>
    <t xml:space="preserve">PEDRO NELGUI VARGAS </t>
  </si>
  <si>
    <t xml:space="preserve">20198400189362</t>
  </si>
  <si>
    <t xml:space="preserve">30/05/2019 08:45:48</t>
  </si>
  <si>
    <t xml:space="preserve">JANNETH NAVARRO TORRADO  </t>
  </si>
  <si>
    <t xml:space="preserve">NDS2019EE008942</t>
  </si>
  <si>
    <t xml:space="preserve">20198400189382</t>
  </si>
  <si>
    <t xml:space="preserve">30/05/2019 08:56:50</t>
  </si>
  <si>
    <t xml:space="preserve">JANETH ACOSTA PORTILLO  </t>
  </si>
  <si>
    <t xml:space="preserve">NDS2019EE008848</t>
  </si>
  <si>
    <t xml:space="preserve">20198400189392</t>
  </si>
  <si>
    <t xml:space="preserve">30/05/2019 08:57:51</t>
  </si>
  <si>
    <t xml:space="preserve">JOSE ABEL QUINTANA BOHORQUEZ</t>
  </si>
  <si>
    <t xml:space="preserve">ACTUALIZACIÓN FORMATO ÚNICO HOJA DE VIDA DECLARACIÓN DE BIENES Y RENTAS</t>
  </si>
  <si>
    <t xml:space="preserve">20198400189412</t>
  </si>
  <si>
    <t xml:space="preserve">30/05/2019 09:00:56</t>
  </si>
  <si>
    <t xml:space="preserve">MARIA CONSUELO NAVARRO CONTRERAS</t>
  </si>
  <si>
    <t xml:space="preserve">NDS2019EE008845</t>
  </si>
  <si>
    <t xml:space="preserve">20198400189422</t>
  </si>
  <si>
    <t xml:space="preserve">30/05/2019 09:02:20</t>
  </si>
  <si>
    <t xml:space="preserve">NANCY PEÑALOZA CARRASCAL DOCENTE</t>
  </si>
  <si>
    <t xml:space="preserve">NDS2019EE008842</t>
  </si>
  <si>
    <t xml:space="preserve">20198400189452</t>
  </si>
  <si>
    <t xml:space="preserve">30/05/2019 09:20:26</t>
  </si>
  <si>
    <t xml:space="preserve">MARIA UBILERMA CAMARGO ANDRADE</t>
  </si>
  <si>
    <t xml:space="preserve">20198400189532</t>
  </si>
  <si>
    <t xml:space="preserve">30/05/2019 09:40:51</t>
  </si>
  <si>
    <t xml:space="preserve">MARY ELIZABETH ROZO ORTIZ  </t>
  </si>
  <si>
    <t xml:space="preserve">NDS2019EE008847</t>
  </si>
  <si>
    <t xml:space="preserve">20198400189572</t>
  </si>
  <si>
    <t xml:space="preserve">30/05/2019 09:54:10</t>
  </si>
  <si>
    <t xml:space="preserve">JORGE CAMARGO ROJAS  </t>
  </si>
  <si>
    <t xml:space="preserve">SOLICITUD DE RESPUESTA ACORDADA EN RUNIONES ANTERIORES PARA LA VIA VEREDAL </t>
  </si>
  <si>
    <t xml:space="preserve">2019-104-015203-1</t>
  </si>
  <si>
    <t xml:space="preserve">20198400189802</t>
  </si>
  <si>
    <t xml:space="preserve">30/05/2019 10:34:38</t>
  </si>
  <si>
    <t xml:space="preserve">MARIA TERESA GRANADOS ACEVEDO</t>
  </si>
  <si>
    <t xml:space="preserve">NDS2019EE008862</t>
  </si>
  <si>
    <t xml:space="preserve">20198400189852</t>
  </si>
  <si>
    <t xml:space="preserve">30/05/2019 10:40:40</t>
  </si>
  <si>
    <t xml:space="preserve">GLADYS RODRIGUEZ IBARRA </t>
  </si>
  <si>
    <t xml:space="preserve">NDS2019EE008863</t>
  </si>
  <si>
    <t xml:space="preserve">20198400189882</t>
  </si>
  <si>
    <t xml:space="preserve">30/05/2019 10:44:08</t>
  </si>
  <si>
    <t xml:space="preserve">SEBASTIAN MANDON PEREZ  </t>
  </si>
  <si>
    <t xml:space="preserve">NDS2019EE008859</t>
  </si>
  <si>
    <t xml:space="preserve">20198400189902</t>
  </si>
  <si>
    <t xml:space="preserve">30/05/2019 10:45:14</t>
  </si>
  <si>
    <t xml:space="preserve">DANILSON LANZZIANO LEMUS</t>
  </si>
  <si>
    <t xml:space="preserve">NDS2019EE011180</t>
  </si>
  <si>
    <t xml:space="preserve">20198400189912</t>
  </si>
  <si>
    <t xml:space="preserve">30/05/2019 10:46:43</t>
  </si>
  <si>
    <t xml:space="preserve">ADY TERESA LANZZIANO LEMUS  </t>
  </si>
  <si>
    <t xml:space="preserve">NDS2019EE011413</t>
  </si>
  <si>
    <t xml:space="preserve">20198400189932</t>
  </si>
  <si>
    <t xml:space="preserve">30/05/2019 10:49:38</t>
  </si>
  <si>
    <t xml:space="preserve">LIDIA ESTHER TRILLOS CARDENAS  </t>
  </si>
  <si>
    <t xml:space="preserve">NDS2019EE011412</t>
  </si>
  <si>
    <t xml:space="preserve">20198400189942</t>
  </si>
  <si>
    <t xml:space="preserve">30/05/2019 10:51:40</t>
  </si>
  <si>
    <t xml:space="preserve">JESUS EDUARDO URON ARIZA  </t>
  </si>
  <si>
    <t xml:space="preserve">NDS2019EE011386</t>
  </si>
  <si>
    <t xml:space="preserve">20198400189962</t>
  </si>
  <si>
    <t xml:space="preserve">30/05/2019 10:53:55</t>
  </si>
  <si>
    <t xml:space="preserve">JOSE ORLANDO MONSALVE ARENAS</t>
  </si>
  <si>
    <t xml:space="preserve">CANCELCAION INMEDIATA BONIFICACION PEDAGOGICA</t>
  </si>
  <si>
    <t xml:space="preserve">NDS2019EE008821</t>
  </si>
  <si>
    <t xml:space="preserve">20198400189982</t>
  </si>
  <si>
    <t xml:space="preserve">30/05/2019 10:54:05</t>
  </si>
  <si>
    <t xml:space="preserve">CARLOS DANIEL SANCHEZ CHINCHILLA</t>
  </si>
  <si>
    <t xml:space="preserve">NDS2019EE011388</t>
  </si>
  <si>
    <t xml:space="preserve">20198400189992</t>
  </si>
  <si>
    <t xml:space="preserve">30/05/2019 10:54:59</t>
  </si>
  <si>
    <t xml:space="preserve">AURA VERONICA RICO VARELA</t>
  </si>
  <si>
    <t xml:space="preserve">CANCELACION BONIFIACION PEDAGOGICA</t>
  </si>
  <si>
    <t xml:space="preserve">NDS2019EE008857</t>
  </si>
  <si>
    <t xml:space="preserve">20198400190002</t>
  </si>
  <si>
    <t xml:space="preserve">30/05/2019 10:56:54</t>
  </si>
  <si>
    <t xml:space="preserve">ELISABETH FORERO MARTINEZ</t>
  </si>
  <si>
    <t xml:space="preserve">NDS2019EE008865</t>
  </si>
  <si>
    <t xml:space="preserve">20198400190012</t>
  </si>
  <si>
    <t xml:space="preserve">30/05/2019 10:57:58</t>
  </si>
  <si>
    <t xml:space="preserve">FANNY CARILLO VERA</t>
  </si>
  <si>
    <t xml:space="preserve">CANCELACION  BONIFICACION PEDAGOGICA</t>
  </si>
  <si>
    <t xml:space="preserve">NDS2019EE008823</t>
  </si>
  <si>
    <t xml:space="preserve">20198400190042</t>
  </si>
  <si>
    <t xml:space="preserve">30/05/2019 11:00:40</t>
  </si>
  <si>
    <t xml:space="preserve">GLORIA CECILIA ARENAS DE RODRIGUEZ</t>
  </si>
  <si>
    <t xml:space="preserve">RECONOCIMIENTO DE BONIFICACION PEDAGOGICA</t>
  </si>
  <si>
    <t xml:space="preserve">NDS2019EE008858</t>
  </si>
  <si>
    <t xml:space="preserve">20198400190062</t>
  </si>
  <si>
    <t xml:space="preserve">30/05/2019 11:02:53</t>
  </si>
  <si>
    <t xml:space="preserve">MARIA MERCEDES BASTOS CAICEDO</t>
  </si>
  <si>
    <t xml:space="preserve">20198400190082</t>
  </si>
  <si>
    <t xml:space="preserve">30/05/2019 11:05:20</t>
  </si>
  <si>
    <t xml:space="preserve">GLORIA LUCIA LAGUADO PABON </t>
  </si>
  <si>
    <t xml:space="preserve">NDS2019EE008819</t>
  </si>
  <si>
    <t xml:space="preserve">20198400190092</t>
  </si>
  <si>
    <t xml:space="preserve">30/05/2019 11:06:44</t>
  </si>
  <si>
    <t xml:space="preserve">DARIO ANTONIO ACEVEDO ROJAS</t>
  </si>
  <si>
    <t xml:space="preserve">NDS2019EE008997</t>
  </si>
  <si>
    <t xml:space="preserve">20198400190132</t>
  </si>
  <si>
    <t xml:space="preserve">30/05/2019 11:13:34</t>
  </si>
  <si>
    <t xml:space="preserve">LUZ MARINA ACOSTA GALVIS</t>
  </si>
  <si>
    <t xml:space="preserve">NDS2019EE008995</t>
  </si>
  <si>
    <t xml:space="preserve">20198400190142</t>
  </si>
  <si>
    <t xml:space="preserve">30/05/2019 11:15:41</t>
  </si>
  <si>
    <t xml:space="preserve">YAQUELINE MONTAGUT AREVALO  </t>
  </si>
  <si>
    <t xml:space="preserve">NDS2019EE011408</t>
  </si>
  <si>
    <t xml:space="preserve">20198400190162</t>
  </si>
  <si>
    <t xml:space="preserve">30/05/2019 11:17:39</t>
  </si>
  <si>
    <t xml:space="preserve">YUDILMA PEÑARANDA SUAREZ  </t>
  </si>
  <si>
    <t xml:space="preserve">NDS2019EE011404</t>
  </si>
  <si>
    <t xml:space="preserve">20198400190172</t>
  </si>
  <si>
    <t xml:space="preserve">30/05/2019 11:20:05</t>
  </si>
  <si>
    <t xml:space="preserve">DALGIE OLIDES ORTIZ  </t>
  </si>
  <si>
    <t xml:space="preserve">NDS2019EE008963</t>
  </si>
  <si>
    <t xml:space="preserve">20198400190192</t>
  </si>
  <si>
    <t xml:space="preserve">30/05/2019 11:22:01</t>
  </si>
  <si>
    <t xml:space="preserve">OLGA CECILIA MOSQUERA PEREZ  </t>
  </si>
  <si>
    <t xml:space="preserve">NDS2019EE011409</t>
  </si>
  <si>
    <t xml:space="preserve">20198400190202</t>
  </si>
  <si>
    <t xml:space="preserve">30/05/2019 11:23:36</t>
  </si>
  <si>
    <t xml:space="preserve">ALBA LUZ ROPERO  </t>
  </si>
  <si>
    <t xml:space="preserve">NDS2019EE008971</t>
  </si>
  <si>
    <t xml:space="preserve">20198400190222</t>
  </si>
  <si>
    <t xml:space="preserve">30/05/2019 11:25:32</t>
  </si>
  <si>
    <t xml:space="preserve">RUTH TORCOROMA BAYONA ALVAREZ</t>
  </si>
  <si>
    <t xml:space="preserve">NDS2019EE011405</t>
  </si>
  <si>
    <t xml:space="preserve">20198400190242</t>
  </si>
  <si>
    <t xml:space="preserve">30/05/2019 11:27:48</t>
  </si>
  <si>
    <t xml:space="preserve">DONEIDA CLARO PEREZ</t>
  </si>
  <si>
    <t xml:space="preserve">NDS2019EE008860</t>
  </si>
  <si>
    <t xml:space="preserve">20198400190252</t>
  </si>
  <si>
    <t xml:space="preserve">30/05/2019 11:29:32</t>
  </si>
  <si>
    <t xml:space="preserve">VERONICA PEREZ TARAZONA  </t>
  </si>
  <si>
    <t xml:space="preserve">NDS2019EE008861</t>
  </si>
  <si>
    <t xml:space="preserve">20198400190272</t>
  </si>
  <si>
    <t xml:space="preserve">30/05/2019 11:31:13</t>
  </si>
  <si>
    <t xml:space="preserve">MARITZA ORTEGA ARENAS  </t>
  </si>
  <si>
    <t xml:space="preserve">NDS2019EE009404</t>
  </si>
  <si>
    <t xml:space="preserve">20198400190282</t>
  </si>
  <si>
    <t xml:space="preserve">30/05/2019 11:32:18</t>
  </si>
  <si>
    <t xml:space="preserve">DAIRO ANTONIO TORRADO SANTOS</t>
  </si>
  <si>
    <t xml:space="preserve">NDS2019EE009401</t>
  </si>
  <si>
    <t xml:space="preserve">20198400190302</t>
  </si>
  <si>
    <t xml:space="preserve">30/05/2019 11:33:08</t>
  </si>
  <si>
    <t xml:space="preserve">LEONARDO ALFONSO ZAMBRANO LOBO  </t>
  </si>
  <si>
    <t xml:space="preserve">NDS2019EE009402</t>
  </si>
  <si>
    <t xml:space="preserve">20198400190312</t>
  </si>
  <si>
    <t xml:space="preserve">30/05/2019 11:34:15</t>
  </si>
  <si>
    <t xml:space="preserve">JOHAN AUGUSTO LOBO SANCHEZ</t>
  </si>
  <si>
    <t xml:space="preserve">NDS2019EE009403</t>
  </si>
  <si>
    <t xml:space="preserve">20198400190332</t>
  </si>
  <si>
    <t xml:space="preserve">30/05/2019 11:37:00</t>
  </si>
  <si>
    <t xml:space="preserve">LEONOR GOMEZ ACEVEDO  </t>
  </si>
  <si>
    <t xml:space="preserve">NDS2019EE011385</t>
  </si>
  <si>
    <t xml:space="preserve">20198400190352</t>
  </si>
  <si>
    <t xml:space="preserve">30/05/2019 11:52:24</t>
  </si>
  <si>
    <t xml:space="preserve">SUNEIDI MENESES ASCANIO</t>
  </si>
  <si>
    <t xml:space="preserve">NDS2019EE009602</t>
  </si>
  <si>
    <t xml:space="preserve">20198400190362</t>
  </si>
  <si>
    <t xml:space="preserve">30/05/2019 12:29:13</t>
  </si>
  <si>
    <t xml:space="preserve">ORLANDO ORTIZ QUINTERO</t>
  </si>
  <si>
    <t xml:space="preserve">NDS2019EE008827</t>
  </si>
  <si>
    <t xml:space="preserve">20198400190372</t>
  </si>
  <si>
    <t xml:space="preserve">30/05/2019 12:31:42</t>
  </si>
  <si>
    <t xml:space="preserve">EDITH MARITZA PATIÑO BUSTAMANTE</t>
  </si>
  <si>
    <t xml:space="preserve">NDS2019EE008824</t>
  </si>
  <si>
    <t xml:space="preserve">20198400190382</t>
  </si>
  <si>
    <t xml:space="preserve">30/05/2019 12:33:10</t>
  </si>
  <si>
    <t xml:space="preserve">ESTHER QUINTERO CARRASCAL</t>
  </si>
  <si>
    <t xml:space="preserve">NDS2019EE008828</t>
  </si>
  <si>
    <t xml:space="preserve">20198400190392</t>
  </si>
  <si>
    <t xml:space="preserve">30/05/2019 12:34:17</t>
  </si>
  <si>
    <t xml:space="preserve">MARIA TERESA CARRASCAL GARCIA</t>
  </si>
  <si>
    <t xml:space="preserve">NDS2019EE008826</t>
  </si>
  <si>
    <t xml:space="preserve">20198400190402</t>
  </si>
  <si>
    <t xml:space="preserve">30/05/2019 12:35:39</t>
  </si>
  <si>
    <t xml:space="preserve">ELIER ALONSO GOMEZ AREVALO</t>
  </si>
  <si>
    <t xml:space="preserve">NDS2019EE011392</t>
  </si>
  <si>
    <t xml:space="preserve">20198400190412</t>
  </si>
  <si>
    <t xml:space="preserve">30/05/2019 12:37:24</t>
  </si>
  <si>
    <t xml:space="preserve">JAQUELINE TORRADO CASTILLA  </t>
  </si>
  <si>
    <t xml:space="preserve">NDS2019EE011396</t>
  </si>
  <si>
    <t xml:space="preserve">20198400190422</t>
  </si>
  <si>
    <t xml:space="preserve">30/05/2019 12:39:18</t>
  </si>
  <si>
    <t xml:space="preserve">LILIANA PEREZ ANGARITA  </t>
  </si>
  <si>
    <t xml:space="preserve">NDS2019EE011395</t>
  </si>
  <si>
    <t xml:space="preserve">20198400190432</t>
  </si>
  <si>
    <t xml:space="preserve">30/05/2019 12:41:17</t>
  </si>
  <si>
    <t xml:space="preserve">MAGNOLIA GALEANO OSORIO  </t>
  </si>
  <si>
    <t xml:space="preserve">NDS2019EE011393</t>
  </si>
  <si>
    <t xml:space="preserve">20198400190442</t>
  </si>
  <si>
    <t xml:space="preserve">30/05/2019 12:42:20</t>
  </si>
  <si>
    <t xml:space="preserve">FRANCISCO JAVIER NAVARRO NAVARRO  </t>
  </si>
  <si>
    <t xml:space="preserve">NDS2019EE008832</t>
  </si>
  <si>
    <t xml:space="preserve">20198400190452</t>
  </si>
  <si>
    <t xml:space="preserve">30/05/2019 12:44:02</t>
  </si>
  <si>
    <t xml:space="preserve">SANDRA CARRASCAL GARCIA  </t>
  </si>
  <si>
    <t xml:space="preserve">NDS2019EE008830</t>
  </si>
  <si>
    <t xml:space="preserve">20198400190462</t>
  </si>
  <si>
    <t xml:space="preserve">30/05/2019 12:46:40</t>
  </si>
  <si>
    <t xml:space="preserve">RUTH VILMA CARRASCAL BERMUDEZ</t>
  </si>
  <si>
    <t xml:space="preserve">NDS2019EE008833</t>
  </si>
  <si>
    <t xml:space="preserve">20198400190472</t>
  </si>
  <si>
    <t xml:space="preserve">30/05/2019 12:47:51</t>
  </si>
  <si>
    <t xml:space="preserve">ORIELSO BECERRA AREVALO</t>
  </si>
  <si>
    <t xml:space="preserve">NDS2019EE008835</t>
  </si>
  <si>
    <t xml:space="preserve">20198400190482</t>
  </si>
  <si>
    <t xml:space="preserve">30/05/2019 12:49:10</t>
  </si>
  <si>
    <t xml:space="preserve">ALDEMAR FAJARDO PEREZ</t>
  </si>
  <si>
    <t xml:space="preserve">NDS2019EE008834</t>
  </si>
  <si>
    <t xml:space="preserve">20198400190492</t>
  </si>
  <si>
    <t xml:space="preserve">30/05/2019 12:51:23</t>
  </si>
  <si>
    <t xml:space="preserve">LUZ MARINA PLATA CAMARGO</t>
  </si>
  <si>
    <t xml:space="preserve">NDS2019EE011398</t>
  </si>
  <si>
    <t xml:space="preserve">20198400190502</t>
  </si>
  <si>
    <t xml:space="preserve">30/05/2019 12:53:53</t>
  </si>
  <si>
    <t xml:space="preserve">EMILCE ISABEL MANZANO VELASQUEZ  </t>
  </si>
  <si>
    <t xml:space="preserve">NDS2019EE008838</t>
  </si>
  <si>
    <t xml:space="preserve">20198400190512</t>
  </si>
  <si>
    <t xml:space="preserve">30/05/2019 12:56:46</t>
  </si>
  <si>
    <t xml:space="preserve">PATRICIA TRILLOS MORA </t>
  </si>
  <si>
    <t xml:space="preserve">NDS2019EE011403</t>
  </si>
  <si>
    <t xml:space="preserve">20198400190522</t>
  </si>
  <si>
    <t xml:space="preserve">30/05/2019 12:57:41</t>
  </si>
  <si>
    <t xml:space="preserve">DAVEY HUMBERTO GARCIA LIZCANO</t>
  </si>
  <si>
    <t xml:space="preserve">NDS2019EE008620</t>
  </si>
  <si>
    <t xml:space="preserve">20198400190532</t>
  </si>
  <si>
    <t xml:space="preserve">30/05/2019 12:59:31</t>
  </si>
  <si>
    <t xml:space="preserve">JOSE RAMON PEREZ PALLAREZ</t>
  </si>
  <si>
    <t xml:space="preserve">NDS2019EE008623</t>
  </si>
  <si>
    <t xml:space="preserve">20198400190542</t>
  </si>
  <si>
    <t xml:space="preserve">30/05/2019 13:01:59</t>
  </si>
  <si>
    <t xml:space="preserve">ALCIRA OJEDA ANGARITA  </t>
  </si>
  <si>
    <t xml:space="preserve">NDS2019EE008615</t>
  </si>
  <si>
    <t xml:space="preserve">20198400190602</t>
  </si>
  <si>
    <t xml:space="preserve">30/05/2019 13:23:07</t>
  </si>
  <si>
    <t xml:space="preserve">PERSONERIA MUNICIPAL DEISSY MABEL DIAZ TORRADO PERSONERO</t>
  </si>
  <si>
    <t xml:space="preserve">ENTREGA DE QUEJA INTERPUESTA POR LA SEÑORA HILDA ORTIZ ROPERO </t>
  </si>
  <si>
    <t xml:space="preserve">NDS2019EE008443</t>
  </si>
  <si>
    <t xml:space="preserve">20198400190682</t>
  </si>
  <si>
    <t xml:space="preserve">30/05/2019 13:57:25</t>
  </si>
  <si>
    <t xml:space="preserve">SENADOR WILSON NEBER ARIAS CASTILLO SENADOR</t>
  </si>
  <si>
    <t xml:space="preserve">SOLICITUD DE INFORMACIÓN UNIVERSIDAD RARUL DEL CATATUMBO</t>
  </si>
  <si>
    <t xml:space="preserve">NDS2019EE010037</t>
  </si>
  <si>
    <t xml:space="preserve">20198400191252</t>
  </si>
  <si>
    <t xml:space="preserve">30/05/2019 15:24:21</t>
  </si>
  <si>
    <t xml:space="preserve">ARTURO FLOREZ GELVEZ</t>
  </si>
  <si>
    <t xml:space="preserve">CNCELACION BONIFICACION PEDAGOGICA</t>
  </si>
  <si>
    <t xml:space="preserve">20198400191352</t>
  </si>
  <si>
    <t xml:space="preserve">30/05/2019 15:34:24</t>
  </si>
  <si>
    <t xml:space="preserve">NANCY STELLA MENDOZA MARTINEZ </t>
  </si>
  <si>
    <t xml:space="preserve">CANCELACION BONIFICCION PEDAGOGICA</t>
  </si>
  <si>
    <t xml:space="preserve">NDS2019EE008609</t>
  </si>
  <si>
    <t xml:space="preserve">20198400191372</t>
  </si>
  <si>
    <t xml:space="preserve">30/05/2019 15:36:18</t>
  </si>
  <si>
    <t xml:space="preserve">CARLOS ARTURO CADENA GALVIS </t>
  </si>
  <si>
    <t xml:space="preserve">NDS2019EE008254</t>
  </si>
  <si>
    <t xml:space="preserve">20198400191672</t>
  </si>
  <si>
    <t xml:space="preserve">30/05/2019 16:01:22</t>
  </si>
  <si>
    <t xml:space="preserve">ANTONIO JOSE CONDE MORENO</t>
  </si>
  <si>
    <t xml:space="preserve">NDS2019EE011384</t>
  </si>
  <si>
    <t xml:space="preserve">20198400191702</t>
  </si>
  <si>
    <t xml:space="preserve">30/05/2019 16:04:30</t>
  </si>
  <si>
    <t xml:space="preserve">CESAR OSWALDO SIERRA PINILLOS SIERRA</t>
  </si>
  <si>
    <t xml:space="preserve">NDS2019EE011389</t>
  </si>
  <si>
    <t xml:space="preserve">20198400191742</t>
  </si>
  <si>
    <t xml:space="preserve">30/05/2019 16:07:47</t>
  </si>
  <si>
    <t xml:space="preserve">LUIS HERNANDO CONTRERAS VERA</t>
  </si>
  <si>
    <t xml:space="preserve">NDS2019EE011394</t>
  </si>
  <si>
    <t xml:space="preserve">20198400191772</t>
  </si>
  <si>
    <t xml:space="preserve">30/05/2019 16:09:46</t>
  </si>
  <si>
    <t xml:space="preserve">BELCY ISABEL JAIMES BELTRAN </t>
  </si>
  <si>
    <t xml:space="preserve">20198400191822</t>
  </si>
  <si>
    <t xml:space="preserve">30/05/2019 16:14:26</t>
  </si>
  <si>
    <t xml:space="preserve">LUIS ARTURO MALDONADO SERRANO</t>
  </si>
  <si>
    <t xml:space="preserve">NDS2019EE009393</t>
  </si>
  <si>
    <t xml:space="preserve">20198400191832</t>
  </si>
  <si>
    <t xml:space="preserve">30/05/2019 16:17:10</t>
  </si>
  <si>
    <t xml:space="preserve">GLADYS PABON JAIMES</t>
  </si>
  <si>
    <t xml:space="preserve">NDS2019EE009392</t>
  </si>
  <si>
    <t xml:space="preserve">20198400191852</t>
  </si>
  <si>
    <t xml:space="preserve">30/05/2019 16:19:04</t>
  </si>
  <si>
    <t xml:space="preserve">OLGA YOLANDA MENDOZA ACEVEDO</t>
  </si>
  <si>
    <t xml:space="preserve">NDS2019EE009604</t>
  </si>
  <si>
    <t xml:space="preserve">20198400191872</t>
  </si>
  <si>
    <t xml:space="preserve">30/05/2019 16:21:38</t>
  </si>
  <si>
    <t xml:space="preserve">JESUS MARIA ESCALANTE SANCHEZ</t>
  </si>
  <si>
    <t xml:space="preserve">NDS2019EE009595</t>
  </si>
  <si>
    <t xml:space="preserve">20198400191892</t>
  </si>
  <si>
    <t xml:space="preserve">30/05/2019 16:23:54</t>
  </si>
  <si>
    <t xml:space="preserve">ELIZABETH RAMIREZ RODRIGUEZ</t>
  </si>
  <si>
    <t xml:space="preserve">NDS2019EE009043</t>
  </si>
  <si>
    <t xml:space="preserve">20198400191912</t>
  </si>
  <si>
    <t xml:space="preserve">30/05/2019 16:26:03</t>
  </si>
  <si>
    <t xml:space="preserve">HUMBERTO MENDOZA BAUTISTA DOCENTE</t>
  </si>
  <si>
    <t xml:space="preserve">NDS2019EE009041</t>
  </si>
  <si>
    <t xml:space="preserve">20198400191922</t>
  </si>
  <si>
    <t xml:space="preserve">30/05/2019 16:28:00</t>
  </si>
  <si>
    <t xml:space="preserve">GLADYS MARINA FONSECA PEÑA DOCENTE</t>
  </si>
  <si>
    <t xml:space="preserve">NDS2019EE011182</t>
  </si>
  <si>
    <t xml:space="preserve">20198400191982</t>
  </si>
  <si>
    <t xml:space="preserve">30/05/2019 16:34:03</t>
  </si>
  <si>
    <t xml:space="preserve">MARITZA ESTUPIÑAN GONZALEZ</t>
  </si>
  <si>
    <t xml:space="preserve">NDS2019EE009391</t>
  </si>
  <si>
    <t xml:space="preserve">20198400192062</t>
  </si>
  <si>
    <t xml:space="preserve">30/05/2019 16:40:13</t>
  </si>
  <si>
    <t xml:space="preserve">JUAN MANUEL PEREZ RUIZ</t>
  </si>
  <si>
    <t xml:space="preserve">NDS2019EE009390</t>
  </si>
  <si>
    <t xml:space="preserve">20198400192122</t>
  </si>
  <si>
    <t xml:space="preserve">30/05/2019 16:43:49</t>
  </si>
  <si>
    <t xml:space="preserve">CESAR OMAR CONTRERAS VERA</t>
  </si>
  <si>
    <t xml:space="preserve">NDS2019EE009389</t>
  </si>
  <si>
    <t xml:space="preserve">20198400192162</t>
  </si>
  <si>
    <t xml:space="preserve">30/05/2019 16:45:50</t>
  </si>
  <si>
    <t xml:space="preserve">TONY JOSE ZAMBRANO PEREZ</t>
  </si>
  <si>
    <t xml:space="preserve">NDS2019EE009581</t>
  </si>
  <si>
    <t xml:space="preserve">20198400192182</t>
  </si>
  <si>
    <t xml:space="preserve">30/05/2019 16:47:20</t>
  </si>
  <si>
    <t xml:space="preserve">OSCAR ENRIQUE RANGEL LLANES  </t>
  </si>
  <si>
    <t xml:space="preserve">NDS2019EE009580</t>
  </si>
  <si>
    <t xml:space="preserve">20198400192242</t>
  </si>
  <si>
    <t xml:space="preserve">30/05/2019 16:50:18</t>
  </si>
  <si>
    <t xml:space="preserve">NUBIA BAYONA ALVAREZ</t>
  </si>
  <si>
    <t xml:space="preserve">NDS2019EE009579</t>
  </si>
  <si>
    <t xml:space="preserve">20198400192282</t>
  </si>
  <si>
    <t xml:space="preserve">30/05/2019 16:51:48</t>
  </si>
  <si>
    <t xml:space="preserve">NDS2019EE009553</t>
  </si>
  <si>
    <t xml:space="preserve">20198400192302</t>
  </si>
  <si>
    <t xml:space="preserve">30/05/2019 16:52:44</t>
  </si>
  <si>
    <t xml:space="preserve">CRUZ MAGALI ORTIZ LOPEZ</t>
  </si>
  <si>
    <t xml:space="preserve">NDS2019EE009453</t>
  </si>
  <si>
    <t xml:space="preserve">20198400192332</t>
  </si>
  <si>
    <t xml:space="preserve">30/05/2019 16:53:36</t>
  </si>
  <si>
    <t xml:space="preserve">NEIDA TERESA FLOREZ MONSALVE</t>
  </si>
  <si>
    <t xml:space="preserve">NDS2019EE009448</t>
  </si>
  <si>
    <t xml:space="preserve">20198400192342</t>
  </si>
  <si>
    <t xml:space="preserve">30/05/2019 16:53:51</t>
  </si>
  <si>
    <t xml:space="preserve">YAMILE BAYONA LEMUS </t>
  </si>
  <si>
    <t xml:space="preserve">NDS2019EE009544</t>
  </si>
  <si>
    <t xml:space="preserve">20198400192372</t>
  </si>
  <si>
    <t xml:space="preserve">30/05/2019 16:54:54</t>
  </si>
  <si>
    <t xml:space="preserve">ROSA NELLY GALVIS </t>
  </si>
  <si>
    <t xml:space="preserve">NDS2019EE009449</t>
  </si>
  <si>
    <t xml:space="preserve">20198400192382</t>
  </si>
  <si>
    <t xml:space="preserve">30/05/2019 16:55:59</t>
  </si>
  <si>
    <t xml:space="preserve">JAIRO PABON CAPACHO</t>
  </si>
  <si>
    <t xml:space="preserve">NDS2019EE009388</t>
  </si>
  <si>
    <t xml:space="preserve">20198400192412</t>
  </si>
  <si>
    <t xml:space="preserve">30/05/2019 16:58:30</t>
  </si>
  <si>
    <t xml:space="preserve">ELSA ESPERANZA MENDOZA CASTELLANOS</t>
  </si>
  <si>
    <t xml:space="preserve">NDS2019EE009444</t>
  </si>
  <si>
    <t xml:space="preserve">20198400192442</t>
  </si>
  <si>
    <t xml:space="preserve">30/05/2019 16:59:25</t>
  </si>
  <si>
    <t xml:space="preserve">ALVARO LEON MENESES</t>
  </si>
  <si>
    <t xml:space="preserve">NDS2019EE008618</t>
  </si>
  <si>
    <t xml:space="preserve">20198400192452</t>
  </si>
  <si>
    <t xml:space="preserve">30/05/2019 17:00:23</t>
  </si>
  <si>
    <t xml:space="preserve">ANTONIO JOSE MOLINA PABON</t>
  </si>
  <si>
    <t xml:space="preserve">NDS2019EE008603</t>
  </si>
  <si>
    <t xml:space="preserve">20198400192462</t>
  </si>
  <si>
    <t xml:space="preserve">30/05/2019 17:00:51</t>
  </si>
  <si>
    <t xml:space="preserve">GLADYS MYRIAM CARVAJAL ORTEGON</t>
  </si>
  <si>
    <t xml:space="preserve">NDS2019EE009386</t>
  </si>
  <si>
    <t xml:space="preserve">20198400192502</t>
  </si>
  <si>
    <t xml:space="preserve">30/05/2019 17:03:37</t>
  </si>
  <si>
    <t xml:space="preserve">OCTAVIO ALEXI PINEDA GELVEZ DOCENTE </t>
  </si>
  <si>
    <t xml:space="preserve">NDS2019EE009385</t>
  </si>
  <si>
    <t xml:space="preserve">20198400192542</t>
  </si>
  <si>
    <t xml:space="preserve">30/05/2019 17:06:00</t>
  </si>
  <si>
    <t xml:space="preserve">CLAUDIA MERCEDES SAAVEDRA CAISEDO DOCENTE </t>
  </si>
  <si>
    <t xml:space="preserve">NDS2019EE009416</t>
  </si>
  <si>
    <t xml:space="preserve">20198400192572</t>
  </si>
  <si>
    <t xml:space="preserve">30/05/2019 17:07:50</t>
  </si>
  <si>
    <t xml:space="preserve">MYRIAM ELENA MERA GARCIA</t>
  </si>
  <si>
    <t xml:space="preserve">NDS2019EE009383</t>
  </si>
  <si>
    <t xml:space="preserve">20198400192602</t>
  </si>
  <si>
    <t xml:space="preserve">30/05/2019 17:11:05</t>
  </si>
  <si>
    <t xml:space="preserve">FABIOLA TERESA GALEANO LEAL</t>
  </si>
  <si>
    <t xml:space="preserve">NDS2019EE009381</t>
  </si>
  <si>
    <t xml:space="preserve">20198400192612</t>
  </si>
  <si>
    <t xml:space="preserve">30/05/2019 17:12:58</t>
  </si>
  <si>
    <t xml:space="preserve">DELSA DEL CARMEN CLARO BALLESTEROS</t>
  </si>
  <si>
    <t xml:space="preserve">NDS2019EE009379</t>
  </si>
  <si>
    <t xml:space="preserve">20198400192632</t>
  </si>
  <si>
    <t xml:space="preserve">30/05/2019 17:14:35</t>
  </si>
  <si>
    <t xml:space="preserve">ROSA ELVA MENDOZA MONCADA</t>
  </si>
  <si>
    <t xml:space="preserve">NDS2019EE009378</t>
  </si>
  <si>
    <t xml:space="preserve">20198400192662</t>
  </si>
  <si>
    <t xml:space="preserve">30/05/2019 17:17:14</t>
  </si>
  <si>
    <t xml:space="preserve">GLADYS HELENA PARRA FLOREZ  </t>
  </si>
  <si>
    <t xml:space="preserve">NDS2019EE009377</t>
  </si>
  <si>
    <t xml:space="preserve">20198400192692</t>
  </si>
  <si>
    <t xml:space="preserve">30/05/2019 17:20:13</t>
  </si>
  <si>
    <t xml:space="preserve">GERMAN EDUARDO BERBESI MURCIA</t>
  </si>
  <si>
    <t xml:space="preserve">NDS2019EE009056</t>
  </si>
  <si>
    <t xml:space="preserve">20198400192722</t>
  </si>
  <si>
    <t xml:space="preserve">30/05/2019 17:23:02</t>
  </si>
  <si>
    <t xml:space="preserve">LUZ ESPERANZA VALCARCEL VELASCO</t>
  </si>
  <si>
    <t xml:space="preserve">NDS2019EE009052</t>
  </si>
  <si>
    <t xml:space="preserve">20198400192752</t>
  </si>
  <si>
    <t xml:space="preserve">30/05/2019 17:24:50</t>
  </si>
  <si>
    <t xml:space="preserve">MARTHA ALDRINA OSORIO ROPERO</t>
  </si>
  <si>
    <t xml:space="preserve">NDS2019EE009051</t>
  </si>
  <si>
    <t xml:space="preserve">20198400192772</t>
  </si>
  <si>
    <t xml:space="preserve">30/05/2019 17:27:38</t>
  </si>
  <si>
    <t xml:space="preserve">CARMENZA ASTRID HERNANDEZ CORONA</t>
  </si>
  <si>
    <t xml:space="preserve">NDS2019EE009048</t>
  </si>
  <si>
    <t xml:space="preserve">20198400192912</t>
  </si>
  <si>
    <t xml:space="preserve">30/05/2019 17:58:33</t>
  </si>
  <si>
    <t xml:space="preserve">SABEIDA ALBARRACIN ALBARRACIN PEREZ</t>
  </si>
  <si>
    <t xml:space="preserve">NDS2019EE009445</t>
  </si>
  <si>
    <t xml:space="preserve">20198400192922</t>
  </si>
  <si>
    <t xml:space="preserve">30/05/2019 18:00:24</t>
  </si>
  <si>
    <t xml:space="preserve">YULEIDA MARTINEZ CLARO  </t>
  </si>
  <si>
    <t xml:space="preserve">NDS2019EE009547</t>
  </si>
  <si>
    <t xml:space="preserve">20198400192932</t>
  </si>
  <si>
    <t xml:space="preserve">30/05/2019 18:02:27</t>
  </si>
  <si>
    <t xml:space="preserve">BELCE ASTRID GUERRERO ALVERNIA</t>
  </si>
  <si>
    <t xml:space="preserve">NDS2019EE009557</t>
  </si>
  <si>
    <t xml:space="preserve">20198400192942</t>
  </si>
  <si>
    <t xml:space="preserve">30/05/2019 18:03:51</t>
  </si>
  <si>
    <t xml:space="preserve">HECTOR EDUVER CONTRERAS NAVARRO  </t>
  </si>
  <si>
    <t xml:space="preserve">NDS2019EE009455</t>
  </si>
  <si>
    <t xml:space="preserve">20198400192952</t>
  </si>
  <si>
    <t xml:space="preserve">30/05/2019 18:05:54</t>
  </si>
  <si>
    <t xml:space="preserve">LUIS JESUS ASCANIO CALVO  </t>
  </si>
  <si>
    <t xml:space="preserve">NDS2019EE009566</t>
  </si>
  <si>
    <t xml:space="preserve">20198400192962</t>
  </si>
  <si>
    <t xml:space="preserve">30/05/2019 18:07:10</t>
  </si>
  <si>
    <t xml:space="preserve">WILLIAM GREGORIO CACERES PICO</t>
  </si>
  <si>
    <t xml:space="preserve">NDS2019EE009538</t>
  </si>
  <si>
    <t xml:space="preserve">20198400192972</t>
  </si>
  <si>
    <t xml:space="preserve">30/05/2019 18:09:01</t>
  </si>
  <si>
    <t xml:space="preserve">GABRIEL PARADA TRIGOS  </t>
  </si>
  <si>
    <t xml:space="preserve">NDS2019EE009627</t>
  </si>
  <si>
    <t xml:space="preserve">20198400192982</t>
  </si>
  <si>
    <t xml:space="preserve">30/05/2019 18:10:11</t>
  </si>
  <si>
    <t xml:space="preserve">MIRIAN TORCOROMA BAYONA  </t>
  </si>
  <si>
    <t xml:space="preserve">NDS2019EE009546</t>
  </si>
  <si>
    <t xml:space="preserve">20198400192992</t>
  </si>
  <si>
    <t xml:space="preserve">30/05/2019 18:11:36</t>
  </si>
  <si>
    <t xml:space="preserve">ROCIO TORCOROMA QUINTERO PRADO  </t>
  </si>
  <si>
    <t xml:space="preserve">NDS2019EE009570</t>
  </si>
  <si>
    <t xml:space="preserve">20198400193002</t>
  </si>
  <si>
    <t xml:space="preserve">30/05/2019 18:13:33</t>
  </si>
  <si>
    <t xml:space="preserve">MARY FRANCO QUINTERO</t>
  </si>
  <si>
    <t xml:space="preserve">NDS2019EE009577</t>
  </si>
  <si>
    <t xml:space="preserve">20198400193012</t>
  </si>
  <si>
    <t xml:space="preserve">30/05/2019 18:15:30</t>
  </si>
  <si>
    <t xml:space="preserve">LUCIDIAN AVENDAÑO TORRADO  </t>
  </si>
  <si>
    <t xml:space="preserve">NDS2019EE009517</t>
  </si>
  <si>
    <t xml:space="preserve">20198400193022</t>
  </si>
  <si>
    <t xml:space="preserve">30/05/2019 18:17:07</t>
  </si>
  <si>
    <t xml:space="preserve">ANIBAL ANTONIO CASTRO </t>
  </si>
  <si>
    <t xml:space="preserve">NDS2019EE009518</t>
  </si>
  <si>
    <t xml:space="preserve">20198400193032</t>
  </si>
  <si>
    <t xml:space="preserve">30/05/2019 18:18:51</t>
  </si>
  <si>
    <t xml:space="preserve">YULEIDA PINZON ASCANIO</t>
  </si>
  <si>
    <t xml:space="preserve">NDS2019EE009626</t>
  </si>
  <si>
    <t xml:space="preserve">20198400193042</t>
  </si>
  <si>
    <t xml:space="preserve">30/05/2019 18:21:23</t>
  </si>
  <si>
    <t xml:space="preserve">VICTOR JESUS MOLINA PABON  </t>
  </si>
  <si>
    <t xml:space="preserve">NDS2019EE009526</t>
  </si>
  <si>
    <t xml:space="preserve">20198400193052</t>
  </si>
  <si>
    <t xml:space="preserve">30/05/2019 18:23:05</t>
  </si>
  <si>
    <t xml:space="preserve">ARGENIS FRANCO QUINTERO  </t>
  </si>
  <si>
    <t xml:space="preserve">NDS2019EE009520</t>
  </si>
  <si>
    <t xml:space="preserve">20198400193062</t>
  </si>
  <si>
    <t xml:space="preserve">30/05/2019 18:24:55</t>
  </si>
  <si>
    <t xml:space="preserve">YEINY TORCOROMA ASCANIO  </t>
  </si>
  <si>
    <t xml:space="preserve">NDS2019EE009521</t>
  </si>
  <si>
    <t xml:space="preserve">20198400193072</t>
  </si>
  <si>
    <t xml:space="preserve">30/05/2019 18:26:46</t>
  </si>
  <si>
    <t xml:space="preserve">NATIVIDAD GALVIZ GUERRERO</t>
  </si>
  <si>
    <t xml:space="preserve">NDS2019EE009529</t>
  </si>
  <si>
    <t xml:space="preserve">20198400193082</t>
  </si>
  <si>
    <t xml:space="preserve">30/05/2019 18:27:40</t>
  </si>
  <si>
    <t xml:space="preserve">LADDY MARYURI ASCANIO TELLEZ</t>
  </si>
  <si>
    <t xml:space="preserve">NDS2019EE009459</t>
  </si>
  <si>
    <t xml:space="preserve">20198400193092</t>
  </si>
  <si>
    <t xml:space="preserve">30/05/2019 18:28:57</t>
  </si>
  <si>
    <t xml:space="preserve">HARVEY ORLANDO PRADO CHINCHILLA</t>
  </si>
  <si>
    <t xml:space="preserve">NDS2019EE009641</t>
  </si>
  <si>
    <t xml:space="preserve">20198400193102</t>
  </si>
  <si>
    <t xml:space="preserve">30/05/2019 18:29:51</t>
  </si>
  <si>
    <t xml:space="preserve">MARLON  JHOFREY ORTIZ ASCANIO  </t>
  </si>
  <si>
    <t xml:space="preserve">NDS2019EE009460</t>
  </si>
  <si>
    <t xml:space="preserve">20198400193122</t>
  </si>
  <si>
    <t xml:space="preserve">30/05/2019 18:33:26</t>
  </si>
  <si>
    <t xml:space="preserve">YEIMER LEANDRO GUERRERO CASTILLA</t>
  </si>
  <si>
    <t xml:space="preserve">NDS2019EE009463</t>
  </si>
  <si>
    <t xml:space="preserve">20198400193132</t>
  </si>
  <si>
    <t xml:space="preserve">30/05/2019 18:35:05</t>
  </si>
  <si>
    <t xml:space="preserve">SAMUEL ALBERTO GELVEZ SIERRA  </t>
  </si>
  <si>
    <t xml:space="preserve">NDS2019EE009530</t>
  </si>
  <si>
    <t xml:space="preserve">20198400193142</t>
  </si>
  <si>
    <t xml:space="preserve">30/05/2019 18:36:35</t>
  </si>
  <si>
    <t xml:space="preserve">LUDY MARIA GARAY ALVAREZ  </t>
  </si>
  <si>
    <t xml:space="preserve">NDS2019EE009465</t>
  </si>
  <si>
    <t xml:space="preserve">20198400193152</t>
  </si>
  <si>
    <t xml:space="preserve">30/05/2019 18:39:31</t>
  </si>
  <si>
    <t xml:space="preserve">ANDERSON GUERRERO CASTILLA  </t>
  </si>
  <si>
    <t xml:space="preserve">NDS2019EE009046</t>
  </si>
  <si>
    <t xml:space="preserve">20198400193162</t>
  </si>
  <si>
    <t xml:space="preserve">30/05/2019 18:41:11</t>
  </si>
  <si>
    <t xml:space="preserve">JOSE DEL CARMEN PALLARES  </t>
  </si>
  <si>
    <t xml:space="preserve">NDS2019EE009532</t>
  </si>
  <si>
    <t xml:space="preserve">20198400193172</t>
  </si>
  <si>
    <t xml:space="preserve">30/05/2019 18:42:51</t>
  </si>
  <si>
    <t xml:space="preserve">CARLOS MANUEL MIRANDA  ARIAS  </t>
  </si>
  <si>
    <t xml:space="preserve">NDS2019EE009534</t>
  </si>
  <si>
    <t xml:space="preserve">20198400193182</t>
  </si>
  <si>
    <t xml:space="preserve">30/05/2019 18:44:41</t>
  </si>
  <si>
    <t xml:space="preserve">BEATRIZ BENAVIDES CARRASCAL  </t>
  </si>
  <si>
    <t xml:space="preserve">NDS2019EE009514</t>
  </si>
  <si>
    <t xml:space="preserve">20198400193192</t>
  </si>
  <si>
    <t xml:space="preserve">30/05/2019 18:46:40</t>
  </si>
  <si>
    <t xml:space="preserve">KELY YOHANA PEREZ PEREZ</t>
  </si>
  <si>
    <t xml:space="preserve">NDS2019EE010009</t>
  </si>
  <si>
    <t xml:space="preserve">20198400193202</t>
  </si>
  <si>
    <t xml:space="preserve">30/05/2019 18:48:22</t>
  </si>
  <si>
    <t xml:space="preserve">MARLOS TORRADO ASCANIO</t>
  </si>
  <si>
    <t xml:space="preserve">NDS2019EE009510</t>
  </si>
  <si>
    <t xml:space="preserve">20198400193222</t>
  </si>
  <si>
    <t xml:space="preserve">30/05/2019 18:52:08</t>
  </si>
  <si>
    <t xml:space="preserve">KELSY RIZO MENDOZA</t>
  </si>
  <si>
    <t xml:space="preserve">NDS2019EE009523</t>
  </si>
  <si>
    <t xml:space="preserve">20198400193232</t>
  </si>
  <si>
    <t xml:space="preserve">30/05/2019 18:53:20</t>
  </si>
  <si>
    <t xml:space="preserve">INSTITUCION EDUCATIVA SAN MIGUEL WILINTON QUINTERO PALLARES COORDINADOR</t>
  </si>
  <si>
    <t xml:space="preserve">NDS2019EE009045</t>
  </si>
  <si>
    <t xml:space="preserve">20198400193492</t>
  </si>
  <si>
    <t xml:space="preserve">31/05/2019 07:58:01</t>
  </si>
  <si>
    <t xml:space="preserve">ROSAURA COLLANTES PRADILLA</t>
  </si>
  <si>
    <t xml:space="preserve">SOLICITUD DE QUE SE INFORME SOBRE LA REPUESTA AL RADICADO 20198400155272</t>
  </si>
  <si>
    <t xml:space="preserve">20198400193642</t>
  </si>
  <si>
    <t xml:space="preserve">31/05/2019 08:30:47</t>
  </si>
  <si>
    <t xml:space="preserve">PEDRO ANTONIO SANCHEZ RINCON</t>
  </si>
  <si>
    <t xml:space="preserve">NDS2019EE009411</t>
  </si>
  <si>
    <t xml:space="preserve">20198400193782</t>
  </si>
  <si>
    <t xml:space="preserve">31/05/2019 08:51:01</t>
  </si>
  <si>
    <t xml:space="preserve">JOSE DE DIOS MARQUEZ ZAPARDIEL  </t>
  </si>
  <si>
    <t xml:space="preserve">NDS2019EE009619</t>
  </si>
  <si>
    <t xml:space="preserve">20198400193872</t>
  </si>
  <si>
    <t xml:space="preserve">31/05/2019 09:01:04</t>
  </si>
  <si>
    <t xml:space="preserve">BLANCA MIRYAM SUAREZ RUBIO</t>
  </si>
  <si>
    <t xml:space="preserve">NDS2019EE010335</t>
  </si>
  <si>
    <t xml:space="preserve">20198400193912</t>
  </si>
  <si>
    <t xml:space="preserve">31/05/2019 09:05:25</t>
  </si>
  <si>
    <t xml:space="preserve">IDTH BELEN ARIAS ESPINEL  </t>
  </si>
  <si>
    <t xml:space="preserve">NDS2019EE009616</t>
  </si>
  <si>
    <t xml:space="preserve">20198400193932</t>
  </si>
  <si>
    <t xml:space="preserve">31/05/2019 09:10:39</t>
  </si>
  <si>
    <t xml:space="preserve">ANGEL MARIA DELGADO MENDOZA  </t>
  </si>
  <si>
    <t xml:space="preserve">NDS2019EE009623</t>
  </si>
  <si>
    <t xml:space="preserve">20198400193962</t>
  </si>
  <si>
    <t xml:space="preserve">31/05/2019 09:13:59</t>
  </si>
  <si>
    <t xml:space="preserve">ANA LUCIA TORRES </t>
  </si>
  <si>
    <t xml:space="preserve">NDS2019EE009539</t>
  </si>
  <si>
    <t xml:space="preserve">20198400194132</t>
  </si>
  <si>
    <t xml:space="preserve">31/05/2019 09:37:14</t>
  </si>
  <si>
    <t xml:space="preserve">MYRIAM BELEN TOSCANO DE BELTRAN</t>
  </si>
  <si>
    <t xml:space="preserve">NDS2019EE009657</t>
  </si>
  <si>
    <t xml:space="preserve">20198400194152</t>
  </si>
  <si>
    <t xml:space="preserve">31/05/2019 09:41:15</t>
  </si>
  <si>
    <t xml:space="preserve">BEATRIZ ALEN PABUENCE HERNANDEZ</t>
  </si>
  <si>
    <t xml:space="preserve">NDS2019EE009528</t>
  </si>
  <si>
    <t xml:space="preserve">20198400194162</t>
  </si>
  <si>
    <t xml:space="preserve">31/05/2019 09:42:16</t>
  </si>
  <si>
    <t xml:space="preserve">ESPERANZA CARDENAS CONTRERAS</t>
  </si>
  <si>
    <t xml:space="preserve">NDS2019EE009531</t>
  </si>
  <si>
    <t xml:space="preserve">20198400194182</t>
  </si>
  <si>
    <t xml:space="preserve">31/05/2019 09:43:32</t>
  </si>
  <si>
    <t xml:space="preserve">LUDY MARIA PAEZ  </t>
  </si>
  <si>
    <t xml:space="preserve">NDS2019EE009573</t>
  </si>
  <si>
    <t xml:space="preserve">20198400194212</t>
  </si>
  <si>
    <t xml:space="preserve">31/05/2019 09:44:50</t>
  </si>
  <si>
    <t xml:space="preserve">HELIDA MILENA BAEZ IBAÑEZ</t>
  </si>
  <si>
    <t xml:space="preserve">NDS2019EE009562</t>
  </si>
  <si>
    <t xml:space="preserve">20198400194222</t>
  </si>
  <si>
    <t xml:space="preserve">31/05/2019 09:46:39</t>
  </si>
  <si>
    <t xml:space="preserve">YOLIMA VILA VEGA</t>
  </si>
  <si>
    <t xml:space="preserve">NDS2019EE009537</t>
  </si>
  <si>
    <t xml:space="preserve">20198400194292</t>
  </si>
  <si>
    <t xml:space="preserve">31/05/2019 09:52:27</t>
  </si>
  <si>
    <t xml:space="preserve">GLADYS BELEN GELVES GRANADOS</t>
  </si>
  <si>
    <t xml:space="preserve">20198400194332</t>
  </si>
  <si>
    <t xml:space="preserve">31/05/2019 09:56:04</t>
  </si>
  <si>
    <t xml:space="preserve">CAROLINA BOADA ANTOLINEZ ANTOLINEZ</t>
  </si>
  <si>
    <t xml:space="preserve">NDS2019EE009542</t>
  </si>
  <si>
    <t xml:space="preserve">20198400194342</t>
  </si>
  <si>
    <t xml:space="preserve">31/05/2019 09:58:25</t>
  </si>
  <si>
    <t xml:space="preserve">FELIX HERNANDO PABON ROJAS  </t>
  </si>
  <si>
    <t xml:space="preserve">20198400194352</t>
  </si>
  <si>
    <t xml:space="preserve">31/05/2019 09:59:08</t>
  </si>
  <si>
    <t xml:space="preserve">MARIA ANUNCIACION SANDOVAL ATUESTA  </t>
  </si>
  <si>
    <t xml:space="preserve">NDS2019EE009545</t>
  </si>
  <si>
    <t xml:space="preserve">20198400194422</t>
  </si>
  <si>
    <t xml:space="preserve">31/05/2019 10:07:02</t>
  </si>
  <si>
    <t xml:space="preserve">HUMBERTO ESPINOSA VILLAMIZAR</t>
  </si>
  <si>
    <t xml:space="preserve">NDS2019EE009612</t>
  </si>
  <si>
    <t xml:space="preserve">20198400194612</t>
  </si>
  <si>
    <t xml:space="preserve">31/05/2019 10:26:10</t>
  </si>
  <si>
    <t xml:space="preserve">GLADYS FELISA SILVA JIMENEZ</t>
  </si>
  <si>
    <t xml:space="preserve">NDS2019EE009586</t>
  </si>
  <si>
    <t xml:space="preserve">20198400194632</t>
  </si>
  <si>
    <t xml:space="preserve">31/05/2019 10:28:56</t>
  </si>
  <si>
    <t xml:space="preserve">ALIX MARIA ROJAS PRADO  </t>
  </si>
  <si>
    <t xml:space="preserve">NDS2019EE009605</t>
  </si>
  <si>
    <t xml:space="preserve">20198400194662</t>
  </si>
  <si>
    <t xml:space="preserve">31/05/2019 10:30:57</t>
  </si>
  <si>
    <t xml:space="preserve">CARLOS HERNANDO QUINTERO CALVO CENTRO EDUCATIVO RURAL MESITAS DIRECTOR CER MESITAS</t>
  </si>
  <si>
    <t xml:space="preserve">NDS2019EE009607</t>
  </si>
  <si>
    <t xml:space="preserve">20198400194682</t>
  </si>
  <si>
    <t xml:space="preserve">31/05/2019 10:33:05</t>
  </si>
  <si>
    <t xml:space="preserve">CELINA RODRIGUEZ  ASCANIO  </t>
  </si>
  <si>
    <t xml:space="preserve">NDS2019EE009656</t>
  </si>
  <si>
    <t xml:space="preserve">20198400194692</t>
  </si>
  <si>
    <t xml:space="preserve">31/05/2019 10:34:45</t>
  </si>
  <si>
    <t xml:space="preserve">YINETH QUINTERO ASCANIO  </t>
  </si>
  <si>
    <t xml:space="preserve">NDS2019EE009592</t>
  </si>
  <si>
    <t xml:space="preserve">20198400194722</t>
  </si>
  <si>
    <t xml:space="preserve">31/05/2019 10:37:14</t>
  </si>
  <si>
    <t xml:space="preserve">ALDER SANYAI PARADA VILLAMIZAR</t>
  </si>
  <si>
    <t xml:space="preserve">NDS2019EE010006</t>
  </si>
  <si>
    <t xml:space="preserve">20198400194752</t>
  </si>
  <si>
    <t xml:space="preserve">31/05/2019 10:39:21</t>
  </si>
  <si>
    <t xml:space="preserve">JAIME LUIS PEREZ BAUTISTA  </t>
  </si>
  <si>
    <t xml:space="preserve">NDS2019EE009593</t>
  </si>
  <si>
    <t xml:space="preserve">20198400195282</t>
  </si>
  <si>
    <t xml:space="preserve">31/05/2019 11:25:59</t>
  </si>
  <si>
    <t xml:space="preserve">ALVARO RODRIGUEZ PABON  </t>
  </si>
  <si>
    <t xml:space="preserve">CANCELACIÓN DE INMEDIATA DE BONIFICACIÓN</t>
  </si>
  <si>
    <t xml:space="preserve">20198400195302</t>
  </si>
  <si>
    <t xml:space="preserve">31/05/2019 11:28:34</t>
  </si>
  <si>
    <t xml:space="preserve">JUAN JAIMES MORENO  </t>
  </si>
  <si>
    <t xml:space="preserve">NDS2019EE009588</t>
  </si>
  <si>
    <t xml:space="preserve">20198400195762</t>
  </si>
  <si>
    <t xml:space="preserve">31/05/2019 12:45:39</t>
  </si>
  <si>
    <t xml:space="preserve">JAWEY MORENO FAJARDO  </t>
  </si>
  <si>
    <t xml:space="preserve">NDS2019EE010012</t>
  </si>
  <si>
    <t xml:space="preserve">20198400196132</t>
  </si>
  <si>
    <t xml:space="preserve">31/05/2019 13:54:24</t>
  </si>
  <si>
    <t xml:space="preserve">BERTHA MERCEDES CASTELLANOS RUBIO  </t>
  </si>
  <si>
    <t xml:space="preserve">NDS2019EE010001</t>
  </si>
  <si>
    <t xml:space="preserve">20198400196342</t>
  </si>
  <si>
    <t xml:space="preserve">31/05/2019 14:35:18</t>
  </si>
  <si>
    <t xml:space="preserve">OLGA LIZARAZO GAONA DOCENTE </t>
  </si>
  <si>
    <t xml:space="preserve">NDS2019EE009587</t>
  </si>
  <si>
    <t xml:space="preserve">20198400196372</t>
  </si>
  <si>
    <t xml:space="preserve">31/05/2019 14:36:38</t>
  </si>
  <si>
    <t xml:space="preserve">CARLOS OMAR PABON CARDENAS</t>
  </si>
  <si>
    <t xml:space="preserve">NDS2019EE009997</t>
  </si>
  <si>
    <t xml:space="preserve">20198400196782</t>
  </si>
  <si>
    <t xml:space="preserve">31/05/2019 15:12:56</t>
  </si>
  <si>
    <t xml:space="preserve">SOLICITUD CERTIFICADO DE INFORMACION</t>
  </si>
  <si>
    <t xml:space="preserve">SE INICIA LA BÚSQUEDA DE LA INFORMACIÓN SOLICITADA</t>
  </si>
  <si>
    <t xml:space="preserve">20198400196852</t>
  </si>
  <si>
    <t xml:space="preserve">31/05/2019 15:21:02</t>
  </si>
  <si>
    <t xml:space="preserve">MARIELA RUIZ CONTRERAS  </t>
  </si>
  <si>
    <t xml:space="preserve">NDS2019EE010140</t>
  </si>
  <si>
    <t xml:space="preserve">20198400196882</t>
  </si>
  <si>
    <t xml:space="preserve">31/05/2019 15:22:28</t>
  </si>
  <si>
    <t xml:space="preserve">INSTITUCION EDUCATIVA ANTONIO JOSE DE SUCRE LUIS ANTONIO ORTEGA ROMERO RECTOR</t>
  </si>
  <si>
    <t xml:space="preserve">NDS2019EE010385</t>
  </si>
  <si>
    <t xml:space="preserve">20198400196912</t>
  </si>
  <si>
    <t xml:space="preserve">31/05/2019 15:23:45</t>
  </si>
  <si>
    <t xml:space="preserve">VICTOR MANUEL ARAQUE PARADA INSTITUCION  EDUCATIVA ANTONIO JOSE DE SUCRE RECTOR</t>
  </si>
  <si>
    <t xml:space="preserve">NDS2019EE009676</t>
  </si>
  <si>
    <t xml:space="preserve">20198400197242</t>
  </si>
  <si>
    <t xml:space="preserve">31/05/2019 15:45:44</t>
  </si>
  <si>
    <t xml:space="preserve">UIVERSIDAD FRANCISCO DE PAULA SANTADNR GERMAN OSPINA HERNANDEZ DIRECTOR EJECUTIVO-FRIE</t>
  </si>
  <si>
    <t xml:space="preserve">COPIA DE OFICIO DIRIGIDO A EDGAR ALFONSO SANTIAGO</t>
  </si>
  <si>
    <t xml:space="preserve">20198400197352</t>
  </si>
  <si>
    <t xml:space="preserve">31/05/2019 15:51:08</t>
  </si>
  <si>
    <t xml:space="preserve">NUBIA JUDITH ORTEGA CALDERON  </t>
  </si>
  <si>
    <t xml:space="preserve">NDS2019EE009660</t>
  </si>
  <si>
    <t xml:space="preserve">20198400197422</t>
  </si>
  <si>
    <t xml:space="preserve">31/05/2019 15:56:52</t>
  </si>
  <si>
    <t xml:space="preserve">ALBERTH GEORGE SANTAMARIA RONCALLO  </t>
  </si>
  <si>
    <t xml:space="preserve">NDS2019EE010148</t>
  </si>
  <si>
    <t xml:space="preserve">20198400197442</t>
  </si>
  <si>
    <t xml:space="preserve">31/05/2019 15:57:53</t>
  </si>
  <si>
    <t xml:space="preserve">CENTRO EDUCATIVO PADRE LUIS ANTONIO ROJAS EDDY CAMARGO MOGOLLON DIRECTORA</t>
  </si>
  <si>
    <t xml:space="preserve">NDS2019EE011545</t>
  </si>
  <si>
    <t xml:space="preserve">20198400197542</t>
  </si>
  <si>
    <t xml:space="preserve">31/05/2019 16:02:36</t>
  </si>
  <si>
    <t xml:space="preserve">LUDIN AYDEE JURADO  </t>
  </si>
  <si>
    <t xml:space="preserve">NDS2019EE009597</t>
  </si>
  <si>
    <t xml:space="preserve">20198400197552</t>
  </si>
  <si>
    <t xml:space="preserve">31/05/2019 16:04:33</t>
  </si>
  <si>
    <t xml:space="preserve">TRINIDAD RINCON BAUTISTA  </t>
  </si>
  <si>
    <t xml:space="preserve">NDS2019EE009613</t>
  </si>
  <si>
    <t xml:space="preserve">20198400197612</t>
  </si>
  <si>
    <t xml:space="preserve">31/05/2019 16:07:38</t>
  </si>
  <si>
    <t xml:space="preserve">NIDIA PATRICIA BASTOS  </t>
  </si>
  <si>
    <t xml:space="preserve">NDS2019EE009654</t>
  </si>
  <si>
    <t xml:space="preserve">20198400197712</t>
  </si>
  <si>
    <t xml:space="preserve">31/05/2019 16:18:07</t>
  </si>
  <si>
    <t xml:space="preserve">MARIA DOMINGA ARIAS RANGEL</t>
  </si>
  <si>
    <t xml:space="preserve">NDS2019EE009673</t>
  </si>
  <si>
    <t xml:space="preserve">20198400197942</t>
  </si>
  <si>
    <t xml:space="preserve">31/05/2019 16:27:27</t>
  </si>
  <si>
    <t xml:space="preserve">NORALBA CELIS BOTELLO</t>
  </si>
  <si>
    <t xml:space="preserve">NDS2019EE009663</t>
  </si>
  <si>
    <t xml:space="preserve">20198400198372</t>
  </si>
  <si>
    <t xml:space="preserve">31/05/2019 17:04:55</t>
  </si>
  <si>
    <t xml:space="preserve">NAUN JOSE REYES LAZARO </t>
  </si>
  <si>
    <t xml:space="preserve">CANCELACION INMEDIATA BONIFICACION</t>
  </si>
  <si>
    <t xml:space="preserve">NDS2019EE009974</t>
  </si>
  <si>
    <t xml:space="preserve">20198400198392</t>
  </si>
  <si>
    <t xml:space="preserve">31/05/2019 17:05:44</t>
  </si>
  <si>
    <t xml:space="preserve">ROSA ESTHER CALVO GARCIA</t>
  </si>
  <si>
    <t xml:space="preserve">CANCELACION DE BONIFICACION PEDAGOFICA</t>
  </si>
  <si>
    <t xml:space="preserve">NDS2019EE009980</t>
  </si>
  <si>
    <t xml:space="preserve">20198400198402</t>
  </si>
  <si>
    <t xml:space="preserve">31/05/2019 17:06:29</t>
  </si>
  <si>
    <t xml:space="preserve">KATHERINE BARBOSA VACCA</t>
  </si>
  <si>
    <t xml:space="preserve">NDS2019EE009983</t>
  </si>
  <si>
    <t xml:space="preserve">20198400198522</t>
  </si>
  <si>
    <t xml:space="preserve">31/05/2019 17:12:43</t>
  </si>
  <si>
    <t xml:space="preserve">JORGE ARQUIMIDES CARRILLO</t>
  </si>
  <si>
    <t xml:space="preserve">NDS2019EE009410</t>
  </si>
  <si>
    <t xml:space="preserve">20198400198592</t>
  </si>
  <si>
    <t xml:space="preserve">31/05/2019 17:16:19</t>
  </si>
  <si>
    <t xml:space="preserve">MARTA ISABEL ACEVEDO JAUREGUI</t>
  </si>
  <si>
    <t xml:space="preserve">ACTUALIZACIÓN DE LA HOJA DE VIDA Y DECLARACIÓN DE RENTA BIENES</t>
  </si>
  <si>
    <t xml:space="preserve">NDS2019EE009965</t>
  </si>
  <si>
    <t xml:space="preserve">20198400198672</t>
  </si>
  <si>
    <t xml:space="preserve">31/05/2019 17:20:04</t>
  </si>
  <si>
    <t xml:space="preserve">MARTA ISABEL CONTRERAS MARIÑO</t>
  </si>
  <si>
    <t xml:space="preserve">NDS2019EE011538</t>
  </si>
  <si>
    <t xml:space="preserve">20198400198722</t>
  </si>
  <si>
    <t xml:space="preserve">31/05/2019 17:24:33</t>
  </si>
  <si>
    <t xml:space="preserve">ROSELIA MOLINA MOLINA</t>
  </si>
  <si>
    <t xml:space="preserve">NDS2019EE011539</t>
  </si>
  <si>
    <t xml:space="preserve">20198400198822</t>
  </si>
  <si>
    <t xml:space="preserve">31/05/2019 17:32:47</t>
  </si>
  <si>
    <t xml:space="preserve">MATILDE LAMUS PEREZ </t>
  </si>
  <si>
    <t xml:space="preserve">NDS2019EE011540</t>
  </si>
  <si>
    <t xml:space="preserve">20198400198882</t>
  </si>
  <si>
    <t xml:space="preserve">31/05/2019 17:36:15</t>
  </si>
  <si>
    <t xml:space="preserve">TERESA LEAL SANTAFE </t>
  </si>
  <si>
    <t xml:space="preserve">NDS2019EE011546</t>
  </si>
  <si>
    <t xml:space="preserve">20198400198912</t>
  </si>
  <si>
    <t xml:space="preserve">31/05/2019 17:39:51</t>
  </si>
  <si>
    <t xml:space="preserve">YOMAR RAMIREZ MALDONADO</t>
  </si>
  <si>
    <t xml:space="preserve">20198400199642</t>
  </si>
  <si>
    <t xml:space="preserve">31/05/2019 19:23:27</t>
  </si>
  <si>
    <t xml:space="preserve">FREDY LEOPOLDO ROLON GALVIS</t>
  </si>
  <si>
    <t xml:space="preserve">CANCELACIÓN INMEDIATA</t>
  </si>
  <si>
    <t xml:space="preserve">20198400199662</t>
  </si>
  <si>
    <t xml:space="preserve">31/05/2019 19:24:57</t>
  </si>
  <si>
    <t xml:space="preserve">VICTOR MANUEL BOHORQUEZ VERA</t>
  </si>
  <si>
    <t xml:space="preserve">NDS2019EE011434</t>
  </si>
  <si>
    <t xml:space="preserve">20198400199682</t>
  </si>
  <si>
    <t xml:space="preserve">31/05/2019 19:26:22</t>
  </si>
  <si>
    <t xml:space="preserve">LILIANA JIMENEZ PICON  </t>
  </si>
  <si>
    <t xml:space="preserve">NDS2019EE011527</t>
  </si>
  <si>
    <t xml:space="preserve">20198400199732</t>
  </si>
  <si>
    <t xml:space="preserve">31/05/2019 19:30:39</t>
  </si>
  <si>
    <t xml:space="preserve">COLEGIO INTEGRADO MARCOS GARCIA CARRILLO MARCO ANTONIO RAMON DURAN </t>
  </si>
  <si>
    <t xml:space="preserve">NDS2019EE010021</t>
  </si>
  <si>
    <t xml:space="preserve">20198400199762</t>
  </si>
  <si>
    <t xml:space="preserve">31/05/2019 19:39:22</t>
  </si>
  <si>
    <t xml:space="preserve">SONIA ISABEL URBINA CONTRERAS</t>
  </si>
  <si>
    <t xml:space="preserve">20198400200172</t>
  </si>
  <si>
    <t xml:space="preserve">04/06/2019 08:23:50</t>
  </si>
  <si>
    <t xml:space="preserve">MARIA VICTORIA GAUTA VERA  </t>
  </si>
  <si>
    <t xml:space="preserve">CANCELACIÓN INMEDIATA BONIFICACION PEDAGOGICA</t>
  </si>
  <si>
    <t xml:space="preserve">NDS2019EE011433</t>
  </si>
  <si>
    <t xml:space="preserve">20198400200242</t>
  </si>
  <si>
    <t xml:space="preserve">04/06/2019 08:35:23</t>
  </si>
  <si>
    <t xml:space="preserve">ANDRES RAMIRO RODRIGUEZ GUTIERREZ</t>
  </si>
  <si>
    <t xml:space="preserve">NDS2019EE009556</t>
  </si>
  <si>
    <t xml:space="preserve">20198400200252</t>
  </si>
  <si>
    <t xml:space="preserve">04/06/2019 08:37:04</t>
  </si>
  <si>
    <t xml:space="preserve">ANGELA SOLANO CARREÑO  </t>
  </si>
  <si>
    <t xml:space="preserve">CANCELACIÓN INMEDIATA BONIFICACION PEDAGÓGICA</t>
  </si>
  <si>
    <t xml:space="preserve">NDS2019EE009565</t>
  </si>
  <si>
    <t xml:space="preserve">20198400200262</t>
  </si>
  <si>
    <t xml:space="preserve">04/06/2019 08:38:37</t>
  </si>
  <si>
    <t xml:space="preserve">ELENIT GUERRERO GUERRERO</t>
  </si>
  <si>
    <t xml:space="preserve">NDS2019EE009561</t>
  </si>
  <si>
    <t xml:space="preserve">20198400200272</t>
  </si>
  <si>
    <t xml:space="preserve">04/06/2019 08:41:15</t>
  </si>
  <si>
    <t xml:space="preserve">DENIS RANGEL QUINTERO</t>
  </si>
  <si>
    <t xml:space="preserve">NDS2019EE009552</t>
  </si>
  <si>
    <t xml:space="preserve">20198400200282</t>
  </si>
  <si>
    <t xml:space="preserve">04/06/2019 08:43:07</t>
  </si>
  <si>
    <t xml:space="preserve">GERMAN DURAN ARIAS</t>
  </si>
  <si>
    <t xml:space="preserve">NDS2019EE010051</t>
  </si>
  <si>
    <t xml:space="preserve">20198400200292</t>
  </si>
  <si>
    <t xml:space="preserve">04/06/2019 08:44:03</t>
  </si>
  <si>
    <t xml:space="preserve">JHON ALEXANDER ORTEGA ALVAREZ</t>
  </si>
  <si>
    <t xml:space="preserve">NDS2019EE009548</t>
  </si>
  <si>
    <t xml:space="preserve">20198400200302</t>
  </si>
  <si>
    <t xml:space="preserve">04/06/2019 08:46:33</t>
  </si>
  <si>
    <t xml:space="preserve">YONIRY GUERRERO BLANCO</t>
  </si>
  <si>
    <t xml:space="preserve">NDS2019EE009596</t>
  </si>
  <si>
    <t xml:space="preserve">20198400200312</t>
  </si>
  <si>
    <t xml:space="preserve">04/06/2019 08:47:47</t>
  </si>
  <si>
    <t xml:space="preserve">DORA ROMERO ROPERO</t>
  </si>
  <si>
    <t xml:space="preserve">NDS2019EE009700</t>
  </si>
  <si>
    <t xml:space="preserve">20198400200322</t>
  </si>
  <si>
    <t xml:space="preserve">04/06/2019 08:50:28</t>
  </si>
  <si>
    <t xml:space="preserve">YASLEYDE RAMIREZ COLLANTES</t>
  </si>
  <si>
    <t xml:space="preserve">NDS2019EE010005</t>
  </si>
  <si>
    <t xml:space="preserve">20198400200332</t>
  </si>
  <si>
    <t xml:space="preserve">04/06/2019 08:51:49</t>
  </si>
  <si>
    <t xml:space="preserve">LUDY STELLA ANTELIZ RIVERA</t>
  </si>
  <si>
    <t xml:space="preserve">20198400200342</t>
  </si>
  <si>
    <t xml:space="preserve">04/06/2019 08:53:35</t>
  </si>
  <si>
    <t xml:space="preserve">AVELINO PABON CRISTANCHO</t>
  </si>
  <si>
    <t xml:space="preserve">20198400200352</t>
  </si>
  <si>
    <t xml:space="preserve">04/06/2019 08:54:55</t>
  </si>
  <si>
    <t xml:space="preserve">SANDRA MILENA MARTINEZ PEREZ</t>
  </si>
  <si>
    <t xml:space="preserve">NDS2019EE010002</t>
  </si>
  <si>
    <t xml:space="preserve">20198400200362</t>
  </si>
  <si>
    <t xml:space="preserve">04/06/2019 08:56:46</t>
  </si>
  <si>
    <t xml:space="preserve">CLARA EMIRELLA CORREDOR FLOREZ</t>
  </si>
  <si>
    <t xml:space="preserve">NDS2019EE009683</t>
  </si>
  <si>
    <t xml:space="preserve">20198400200372</t>
  </si>
  <si>
    <t xml:space="preserve">04/06/2019 08:58:44</t>
  </si>
  <si>
    <t xml:space="preserve">GENOVEVA SERRANO SANTOS</t>
  </si>
  <si>
    <t xml:space="preserve">NDS2019EE009687</t>
  </si>
  <si>
    <t xml:space="preserve">20198400200382</t>
  </si>
  <si>
    <t xml:space="preserve">04/06/2019 08:59:56</t>
  </si>
  <si>
    <t xml:space="preserve">BLANCA NUBIA  ESCALANTE RAMIREZ  </t>
  </si>
  <si>
    <t xml:space="preserve">NDS2019EE009689</t>
  </si>
  <si>
    <t xml:space="preserve">20198400200402</t>
  </si>
  <si>
    <t xml:space="preserve">04/06/2019 09:02:00</t>
  </si>
  <si>
    <t xml:space="preserve">JONATHAN CASTELLANOS DAZA</t>
  </si>
  <si>
    <t xml:space="preserve">NDS2019EE010011</t>
  </si>
  <si>
    <t xml:space="preserve">20198400200432</t>
  </si>
  <si>
    <t xml:space="preserve">04/06/2019 09:06:44</t>
  </si>
  <si>
    <t xml:space="preserve">MARIA DEL SOCORRO BOHORQUEZ </t>
  </si>
  <si>
    <t xml:space="preserve">NDS2019EE011435</t>
  </si>
  <si>
    <t xml:space="preserve">20198400200482</t>
  </si>
  <si>
    <t xml:space="preserve">04/06/2019 09:12:36</t>
  </si>
  <si>
    <t xml:space="preserve">RAFAEL HUMBERTO VILLAMIZAR GOMEZ</t>
  </si>
  <si>
    <t xml:space="preserve">NDS2019EE010013</t>
  </si>
  <si>
    <t xml:space="preserve">20198400200502</t>
  </si>
  <si>
    <t xml:space="preserve">04/06/2019 09:15:12</t>
  </si>
  <si>
    <t xml:space="preserve">FRANKLIN PACHECO GOMEZ</t>
  </si>
  <si>
    <t xml:space="preserve">NDS2019EE010015</t>
  </si>
  <si>
    <t xml:space="preserve">20198400200512</t>
  </si>
  <si>
    <t xml:space="preserve">04/06/2019 09:18:40</t>
  </si>
  <si>
    <t xml:space="preserve">FRANCELINA GELVES CARRILLO</t>
  </si>
  <si>
    <t xml:space="preserve">NDS2019EE009706</t>
  </si>
  <si>
    <t xml:space="preserve">20198400200612</t>
  </si>
  <si>
    <t xml:space="preserve">04/06/2019 09:34:50</t>
  </si>
  <si>
    <t xml:space="preserve">MYRIAM KARLEY URIBE SANCHEZ</t>
  </si>
  <si>
    <t xml:space="preserve">SOLICITUD DE REACTIVAR CUOTA DE ALIMENTOS  </t>
  </si>
  <si>
    <t xml:space="preserve">NDS2019EE011507</t>
  </si>
  <si>
    <t xml:space="preserve">20198400200672</t>
  </si>
  <si>
    <t xml:space="preserve">04/06/2019 09:43:35</t>
  </si>
  <si>
    <t xml:space="preserve">SAUL TORRES ESTEVEZ </t>
  </si>
  <si>
    <t xml:space="preserve">CANCELACION INMEDIATA BONIFICACION PEDAGOGICA RECONOCIDA COMO DOCENTE OFICIAL </t>
  </si>
  <si>
    <t xml:space="preserve">NDS2019EE009864</t>
  </si>
  <si>
    <t xml:space="preserve">20198400200692</t>
  </si>
  <si>
    <t xml:space="preserve">04/06/2019 09:46:06</t>
  </si>
  <si>
    <t xml:space="preserve">EMILSE REMOLINA CONTRERAS</t>
  </si>
  <si>
    <t xml:space="preserve">NDS2019EE011893</t>
  </si>
  <si>
    <t xml:space="preserve">20198400200702</t>
  </si>
  <si>
    <t xml:space="preserve">04/06/2019 09:47:04</t>
  </si>
  <si>
    <t xml:space="preserve">YAMILE REMOLINA CONTRERAS  </t>
  </si>
  <si>
    <t xml:space="preserve">20198400200712</t>
  </si>
  <si>
    <t xml:space="preserve">04/06/2019 09:47:52</t>
  </si>
  <si>
    <t xml:space="preserve">CARMEN EDITH PARADA MORANTES</t>
  </si>
  <si>
    <t xml:space="preserve">NDS2019EE012114</t>
  </si>
  <si>
    <t xml:space="preserve">20198400200722</t>
  </si>
  <si>
    <t xml:space="preserve">04/06/2019 09:48:51</t>
  </si>
  <si>
    <t xml:space="preserve">AURORA MOLINA PABON DOCENTE</t>
  </si>
  <si>
    <t xml:space="preserve">NDS2019EE012112</t>
  </si>
  <si>
    <t xml:space="preserve">20198400200732</t>
  </si>
  <si>
    <t xml:space="preserve">04/06/2019 09:49:33</t>
  </si>
  <si>
    <t xml:space="preserve">EDGAR IVAN GALLO ESTUPIÑAN</t>
  </si>
  <si>
    <t xml:space="preserve">NDS2019EE009659</t>
  </si>
  <si>
    <t xml:space="preserve">20198400200752</t>
  </si>
  <si>
    <t xml:space="preserve">04/06/2019 09:50:20</t>
  </si>
  <si>
    <t xml:space="preserve">FRANCELINA VELASQUEZ FUENTES  </t>
  </si>
  <si>
    <t xml:space="preserve">NDS2019EE012243</t>
  </si>
  <si>
    <t xml:space="preserve">20198400200832</t>
  </si>
  <si>
    <t xml:space="preserve">04/06/2019 10:07:31</t>
  </si>
  <si>
    <t xml:space="preserve">LINA JOHANNA TORRES AVENDAÑO</t>
  </si>
  <si>
    <t xml:space="preserve">NDS2019EE012300</t>
  </si>
  <si>
    <t xml:space="preserve">20198400200882</t>
  </si>
  <si>
    <t xml:space="preserve">04/06/2019 10:14:29</t>
  </si>
  <si>
    <t xml:space="preserve">ENDRY LISBETH ASCANIO VILLEGAS</t>
  </si>
  <si>
    <t xml:space="preserve">NDS2019EE011890</t>
  </si>
  <si>
    <t xml:space="preserve">20198400200922</t>
  </si>
  <si>
    <t xml:space="preserve">04/06/2019 10:19:01</t>
  </si>
  <si>
    <t xml:space="preserve">YANEIRI LEON PATIÑO</t>
  </si>
  <si>
    <t xml:space="preserve">NDS2019EE012304</t>
  </si>
  <si>
    <t xml:space="preserve">20198400200972</t>
  </si>
  <si>
    <t xml:space="preserve">04/06/2019 10:24:32</t>
  </si>
  <si>
    <t xml:space="preserve">GOBERNACION NORTE DE SANTANDER DEXI DEYANIRA BAUTISTA LIZCANO AUXILIAR ADMINISTRATIVO</t>
  </si>
  <si>
    <t xml:space="preserve">NDS2019EE012184</t>
  </si>
  <si>
    <t xml:space="preserve">20198400200982</t>
  </si>
  <si>
    <t xml:space="preserve">04/06/2019 10:25:56</t>
  </si>
  <si>
    <t xml:space="preserve">HEYMAN ALEY DAVID TORRES PAEZ</t>
  </si>
  <si>
    <t xml:space="preserve">CANCELACIÓN INMEDIATA BONIFICACION PEDAGÓGICA </t>
  </si>
  <si>
    <t xml:space="preserve">NDS2019EE012185</t>
  </si>
  <si>
    <t xml:space="preserve">20198400201022</t>
  </si>
  <si>
    <t xml:space="preserve">04/06/2019 10:29:41</t>
  </si>
  <si>
    <t xml:space="preserve">YAMILE ACOSTA PEREZ</t>
  </si>
  <si>
    <t xml:space="preserve">NDS2019EE012188</t>
  </si>
  <si>
    <t xml:space="preserve">20198400201082</t>
  </si>
  <si>
    <t xml:space="preserve">04/06/2019 10:36:18</t>
  </si>
  <si>
    <t xml:space="preserve">DIANA YULEIMA GARCIA BAYONA</t>
  </si>
  <si>
    <t xml:space="preserve">NDS2019EE012189</t>
  </si>
  <si>
    <t xml:space="preserve">20198400201132</t>
  </si>
  <si>
    <t xml:space="preserve">04/06/2019 10:42:15</t>
  </si>
  <si>
    <t xml:space="preserve">VITELMA GUERRERO BAYONA</t>
  </si>
  <si>
    <t xml:space="preserve">NDS2019EE004319</t>
  </si>
  <si>
    <t xml:space="preserve">20198400201172</t>
  </si>
  <si>
    <t xml:space="preserve">04/06/2019 10:48:14</t>
  </si>
  <si>
    <t xml:space="preserve">EHIDER HELI CHONA GUERRERO</t>
  </si>
  <si>
    <t xml:space="preserve">NDS2019EE012192</t>
  </si>
  <si>
    <t xml:space="preserve">20198400201222</t>
  </si>
  <si>
    <t xml:space="preserve">04/06/2019 10:50:48</t>
  </si>
  <si>
    <t xml:space="preserve">ASOCIACION SINDICAL DE INSTITUTORES FERNEL ANTONIO PEREZ ASCANIO PRESIDENTE</t>
  </si>
  <si>
    <t xml:space="preserve">NDS2019EE012197</t>
  </si>
  <si>
    <t xml:space="preserve">20198400201282</t>
  </si>
  <si>
    <t xml:space="preserve">04/06/2019 10:54:05</t>
  </si>
  <si>
    <t xml:space="preserve">JAIRO ALFONSO TORRADO PEREZ  </t>
  </si>
  <si>
    <t xml:space="preserve">ACCIDENTE LABORAL </t>
  </si>
  <si>
    <t xml:space="preserve">NDS2019EE013866</t>
  </si>
  <si>
    <t xml:space="preserve">20198400201372</t>
  </si>
  <si>
    <t xml:space="preserve">04/06/2019 10:59:50</t>
  </si>
  <si>
    <t xml:space="preserve">ASTRID NAVARRO CAVIEDES</t>
  </si>
  <si>
    <t xml:space="preserve">NDS2019EE012200</t>
  </si>
  <si>
    <t xml:space="preserve">20198400201392</t>
  </si>
  <si>
    <t xml:space="preserve">04/06/2019 11:01:17</t>
  </si>
  <si>
    <t xml:space="preserve">CENTRO EDUCATIVO RURAL SAN SEBASTIAN YASMIN QUINTERO TELLEZ DIRECTORA DEL CER SAN SEBASTIAN</t>
  </si>
  <si>
    <t xml:space="preserve">NDS2019EE012201</t>
  </si>
  <si>
    <t xml:space="preserve">20198400201422</t>
  </si>
  <si>
    <t xml:space="preserve">04/06/2019 11:02:28</t>
  </si>
  <si>
    <t xml:space="preserve">CENTRO EDUCATIVO RURAL EL TARRA YARIMAS SANDOVAL JAIME DIRECTORA CER EL TARRA</t>
  </si>
  <si>
    <t xml:space="preserve">NDS2019EE012203</t>
  </si>
  <si>
    <t xml:space="preserve">20198400201552</t>
  </si>
  <si>
    <t xml:space="preserve">04/06/2019 11:09:47</t>
  </si>
  <si>
    <t xml:space="preserve">MIRIAM ANGELICA CASTILLA LANDINEZ</t>
  </si>
  <si>
    <t xml:space="preserve">NDS2019EE008588</t>
  </si>
  <si>
    <t xml:space="preserve">20198400201582</t>
  </si>
  <si>
    <t xml:space="preserve">04/06/2019 11:11:06</t>
  </si>
  <si>
    <t xml:space="preserve">DIONEL ALIRIO GARCIA BAYONA</t>
  </si>
  <si>
    <t xml:space="preserve">NDS2019EE012318</t>
  </si>
  <si>
    <t xml:space="preserve">20198400201602</t>
  </si>
  <si>
    <t xml:space="preserve">04/06/2019 11:12:45</t>
  </si>
  <si>
    <t xml:space="preserve">GLORIA AMPARO PEREZ TRIGOS</t>
  </si>
  <si>
    <t xml:space="preserve">NDS2019EE012207</t>
  </si>
  <si>
    <t xml:space="preserve">20198400201632</t>
  </si>
  <si>
    <t xml:space="preserve">04/06/2019 11:14:21</t>
  </si>
  <si>
    <t xml:space="preserve">NENCY MARIA NIEVES NORIEGA</t>
  </si>
  <si>
    <t xml:space="preserve">NDS2019EE012191</t>
  </si>
  <si>
    <t xml:space="preserve">20198400201642</t>
  </si>
  <si>
    <t xml:space="preserve">04/06/2019 11:16:23</t>
  </si>
  <si>
    <t xml:space="preserve">YACKELINE LEON PATIÑO</t>
  </si>
  <si>
    <t xml:space="preserve">NDS2019EE012202</t>
  </si>
  <si>
    <t xml:space="preserve">20198400201662</t>
  </si>
  <si>
    <t xml:space="preserve">04/06/2019 11:17:18</t>
  </si>
  <si>
    <t xml:space="preserve">CENTRO EDUCATIVO RURAL SAN PEDRO ALEXANDER MELO CORONEL DIRECTOR</t>
  </si>
  <si>
    <t xml:space="preserve">SOLICITUD DE MANEJODE NUESTROS RECURSOS </t>
  </si>
  <si>
    <t xml:space="preserve">NDS2019EE012489</t>
  </si>
  <si>
    <t xml:space="preserve">20198400201682</t>
  </si>
  <si>
    <t xml:space="preserve">04/06/2019 11:18:03</t>
  </si>
  <si>
    <t xml:space="preserve">MARTHA CECILIA PORTILLO </t>
  </si>
  <si>
    <t xml:space="preserve">NDS2019EE012211</t>
  </si>
  <si>
    <t xml:space="preserve">20198400201712</t>
  </si>
  <si>
    <t xml:space="preserve">04/06/2019 11:19:38</t>
  </si>
  <si>
    <t xml:space="preserve">LUDY GARCIA </t>
  </si>
  <si>
    <t xml:space="preserve">NDS2019EE012214</t>
  </si>
  <si>
    <t xml:space="preserve">20198400201732</t>
  </si>
  <si>
    <t xml:space="preserve">04/06/2019 11:20:11</t>
  </si>
  <si>
    <t xml:space="preserve">ANA LOLA PITA PAREDES  </t>
  </si>
  <si>
    <t xml:space="preserve">NDS2019EE012186</t>
  </si>
  <si>
    <t xml:space="preserve">20198400201742</t>
  </si>
  <si>
    <t xml:space="preserve">04/06/2019 11:20:54</t>
  </si>
  <si>
    <t xml:space="preserve">JOSE IGNACIO ROJAS </t>
  </si>
  <si>
    <t xml:space="preserve">NDS2019EE012216</t>
  </si>
  <si>
    <t xml:space="preserve">20198400201772</t>
  </si>
  <si>
    <t xml:space="preserve">04/06/2019 11:21:53</t>
  </si>
  <si>
    <t xml:space="preserve">JAVIER ROJAS PRADO</t>
  </si>
  <si>
    <t xml:space="preserve">NDS2019EE012222</t>
  </si>
  <si>
    <t xml:space="preserve">20198400201792</t>
  </si>
  <si>
    <t xml:space="preserve">04/06/2019 11:23:42</t>
  </si>
  <si>
    <t xml:space="preserve">JOSE ISAID HERRERA SANGUINO</t>
  </si>
  <si>
    <t xml:space="preserve">NDS2019EE012182</t>
  </si>
  <si>
    <t xml:space="preserve">20198400201802</t>
  </si>
  <si>
    <t xml:space="preserve">04/06/2019 11:23:48</t>
  </si>
  <si>
    <t xml:space="preserve">SANDRA VANESSA MEJIA RICO</t>
  </si>
  <si>
    <t xml:space="preserve">SOLICITUD DE RECONOCIMIENTO DE PAGO DE SANCIÓN MORATORIA</t>
  </si>
  <si>
    <t xml:space="preserve">NDS2019EE010647</t>
  </si>
  <si>
    <t xml:space="preserve">20198400201812</t>
  </si>
  <si>
    <t xml:space="preserve">04/06/2019 11:25:32</t>
  </si>
  <si>
    <t xml:space="preserve">ARGEIDE GUERRERO ALVERNIA</t>
  </si>
  <si>
    <t xml:space="preserve">NDS2019EE011881</t>
  </si>
  <si>
    <t xml:space="preserve">20198400201832</t>
  </si>
  <si>
    <t xml:space="preserve">04/06/2019 11:29:15</t>
  </si>
  <si>
    <t xml:space="preserve">BETTY YUDITH GONZALEZ RINCON</t>
  </si>
  <si>
    <t xml:space="preserve">NDS2019EE011879</t>
  </si>
  <si>
    <t xml:space="preserve">20198400201842</t>
  </si>
  <si>
    <t xml:space="preserve">04/06/2019 11:29:26</t>
  </si>
  <si>
    <t xml:space="preserve">ANTONIO MARIA CONTRERAS SUAREZ</t>
  </si>
  <si>
    <t xml:space="preserve">RECONOCIMIENTO DE PAGOS  SANCIÓN MORATORIA</t>
  </si>
  <si>
    <t xml:space="preserve">NDS2019EE009935</t>
  </si>
  <si>
    <t xml:space="preserve">20198400201852</t>
  </si>
  <si>
    <t xml:space="preserve">04/06/2019 11:30:46</t>
  </si>
  <si>
    <t xml:space="preserve">JESUS ANTONIO ARBOLEDA TABARES</t>
  </si>
  <si>
    <t xml:space="preserve">NDS2019EE011869</t>
  </si>
  <si>
    <t xml:space="preserve">20198400201862</t>
  </si>
  <si>
    <t xml:space="preserve">04/06/2019 11:31:46</t>
  </si>
  <si>
    <t xml:space="preserve">LUZ GRACIELA MENESES ARIAS  </t>
  </si>
  <si>
    <t xml:space="preserve">RECONOCIMIENTO Y PAGO DE SANCIÓN MORATORIA</t>
  </si>
  <si>
    <t xml:space="preserve">NDS2019EE009945</t>
  </si>
  <si>
    <t xml:space="preserve">20198400201872</t>
  </si>
  <si>
    <t xml:space="preserve">04/06/2019 11:31:51</t>
  </si>
  <si>
    <t xml:space="preserve">MILADIS BAUTISTA GONZALEZ  </t>
  </si>
  <si>
    <t xml:space="preserve">NDS2019EE011880</t>
  </si>
  <si>
    <t xml:space="preserve">20198400201882</t>
  </si>
  <si>
    <t xml:space="preserve">04/06/2019 11:33:00</t>
  </si>
  <si>
    <t xml:space="preserve">FANNY YANETH TORRES LUNA</t>
  </si>
  <si>
    <t xml:space="preserve">NDS2019EE011878</t>
  </si>
  <si>
    <t xml:space="preserve">20198400201932</t>
  </si>
  <si>
    <t xml:space="preserve">04/06/2019 11:41:11</t>
  </si>
  <si>
    <t xml:space="preserve">MIGUEL IVAN MONTERREY </t>
  </si>
  <si>
    <t xml:space="preserve">NDS2019EE011889</t>
  </si>
  <si>
    <t xml:space="preserve">20198400201962</t>
  </si>
  <si>
    <t xml:space="preserve">04/06/2019 11:44:16</t>
  </si>
  <si>
    <t xml:space="preserve">JIMMY ZAMIR BASTO ORTIZ</t>
  </si>
  <si>
    <t xml:space="preserve">NDS2019EE011875</t>
  </si>
  <si>
    <t xml:space="preserve">20198400201972</t>
  </si>
  <si>
    <t xml:space="preserve">04/06/2019 11:44:54</t>
  </si>
  <si>
    <t xml:space="preserve">MARIA DOMINGA TUTA PARADA  </t>
  </si>
  <si>
    <t xml:space="preserve">CANCELACIÓN INMEDIATA DE BONIFICACIÓN PEDAGÓGICA</t>
  </si>
  <si>
    <t xml:space="preserve">NDS2019EE011873</t>
  </si>
  <si>
    <t xml:space="preserve">20198400202002</t>
  </si>
  <si>
    <t xml:space="preserve">04/06/2019 11:49:58</t>
  </si>
  <si>
    <t xml:space="preserve">ANTONIA RAMON MELO  </t>
  </si>
  <si>
    <t xml:space="preserve">NDS2019EE011871</t>
  </si>
  <si>
    <t xml:space="preserve">20198400202012</t>
  </si>
  <si>
    <t xml:space="preserve">04/06/2019 11:51:08</t>
  </si>
  <si>
    <t xml:space="preserve">MARIA ELENA PERALTA ESTEVEZ  </t>
  </si>
  <si>
    <t xml:space="preserve">NDS2019EE011870</t>
  </si>
  <si>
    <t xml:space="preserve">20198400202032</t>
  </si>
  <si>
    <t xml:space="preserve">04/06/2019 11:53:24</t>
  </si>
  <si>
    <t xml:space="preserve">NORELIA LAGOS GUTIERREZ</t>
  </si>
  <si>
    <t xml:space="preserve">NDS2019EE011868</t>
  </si>
  <si>
    <t xml:space="preserve">20198400202042</t>
  </si>
  <si>
    <t xml:space="preserve">04/06/2019 11:54:33</t>
  </si>
  <si>
    <t xml:space="preserve">FATIMA INES CAPACHO PORTILLA</t>
  </si>
  <si>
    <t xml:space="preserve">NDS2019EE011865</t>
  </si>
  <si>
    <t xml:space="preserve">20198400202052</t>
  </si>
  <si>
    <t xml:space="preserve">04/06/2019 11:56:17</t>
  </si>
  <si>
    <t xml:space="preserve">FANNY TERESA CALDERON DE GARCIA</t>
  </si>
  <si>
    <t xml:space="preserve">NDS2019EE011864</t>
  </si>
  <si>
    <t xml:space="preserve">20198400202072</t>
  </si>
  <si>
    <t xml:space="preserve">04/06/2019 11:57:11</t>
  </si>
  <si>
    <t xml:space="preserve">OSCAR ALFONSO CASTELLANOS MOGOLLON</t>
  </si>
  <si>
    <t xml:space="preserve">NDS2019EE012289</t>
  </si>
  <si>
    <t xml:space="preserve">20198400202092</t>
  </si>
  <si>
    <t xml:space="preserve">04/06/2019 11:58:18</t>
  </si>
  <si>
    <t xml:space="preserve">CENTRO EDUCATIVO RURAL LA UNION TOLEDO LUIS ERNESTO RAMON E DIRECTOR</t>
  </si>
  <si>
    <t xml:space="preserve">NDS2019EE012298</t>
  </si>
  <si>
    <t xml:space="preserve">20198400202112</t>
  </si>
  <si>
    <t xml:space="preserve">04/06/2019 12:00:16</t>
  </si>
  <si>
    <t xml:space="preserve">CRUZ MARINA CACERES VILLAMIZAR</t>
  </si>
  <si>
    <t xml:space="preserve">NDS2019EE011877</t>
  </si>
  <si>
    <t xml:space="preserve">20198400202122</t>
  </si>
  <si>
    <t xml:space="preserve">04/06/2019 12:01:55</t>
  </si>
  <si>
    <t xml:space="preserve">GLADYS STELLA CACERES </t>
  </si>
  <si>
    <t xml:space="preserve">NDS2019EE011876</t>
  </si>
  <si>
    <t xml:space="preserve">20198400202142</t>
  </si>
  <si>
    <t xml:space="preserve">04/06/2019 12:05:06</t>
  </si>
  <si>
    <t xml:space="preserve">NOHORA STELLA MORA GELVEZ</t>
  </si>
  <si>
    <t xml:space="preserve">NDS2019EE010143</t>
  </si>
  <si>
    <t xml:space="preserve">20198400202162</t>
  </si>
  <si>
    <t xml:space="preserve">04/06/2019 12:07:02</t>
  </si>
  <si>
    <t xml:space="preserve">LUZ MARINA VERA JAIMES</t>
  </si>
  <si>
    <t xml:space="preserve">NDS2019EE010500</t>
  </si>
  <si>
    <t xml:space="preserve">20198400202182</t>
  </si>
  <si>
    <t xml:space="preserve">04/06/2019 12:09:08</t>
  </si>
  <si>
    <t xml:space="preserve">DIOCELINA DURAN MONTERREY</t>
  </si>
  <si>
    <t xml:space="preserve">NDS2019EE010149</t>
  </si>
  <si>
    <t xml:space="preserve">20198400202202</t>
  </si>
  <si>
    <t xml:space="preserve">04/06/2019 12:11:27</t>
  </si>
  <si>
    <t xml:space="preserve">AURORA ROSA RODRIGUEZ </t>
  </si>
  <si>
    <t xml:space="preserve">NDS2019EE010502</t>
  </si>
  <si>
    <t xml:space="preserve">20198400202212</t>
  </si>
  <si>
    <t xml:space="preserve">04/06/2019 12:13:15</t>
  </si>
  <si>
    <t xml:space="preserve">EDDY ROSELLY BASTO DELGADO</t>
  </si>
  <si>
    <t xml:space="preserve">NDS2019EE010503</t>
  </si>
  <si>
    <t xml:space="preserve">20198400202222</t>
  </si>
  <si>
    <t xml:space="preserve">04/06/2019 12:14:02</t>
  </si>
  <si>
    <t xml:space="preserve">INSTITUTO EDUCATIVA GUILLERMO COTE BAUTISTA JUAN FRANCISCO ROJAS RECTOR</t>
  </si>
  <si>
    <t xml:space="preserve">NDS2019EE010030</t>
  </si>
  <si>
    <t xml:space="preserve">20198400202232</t>
  </si>
  <si>
    <t xml:space="preserve">04/06/2019 12:14:57</t>
  </si>
  <si>
    <t xml:space="preserve">SANDRA YANETH VERA GUTIERREZ</t>
  </si>
  <si>
    <t xml:space="preserve">NDS2019EE011533</t>
  </si>
  <si>
    <t xml:space="preserve">20198400202242</t>
  </si>
  <si>
    <t xml:space="preserve">04/06/2019 12:16:40</t>
  </si>
  <si>
    <t xml:space="preserve">MARIA HELENA GUERRERO </t>
  </si>
  <si>
    <t xml:space="preserve">NDS2019EE011534</t>
  </si>
  <si>
    <t xml:space="preserve">20198400202272</t>
  </si>
  <si>
    <t xml:space="preserve">04/06/2019 12:18:18</t>
  </si>
  <si>
    <t xml:space="preserve">NELLY FLOREZ CASTRO</t>
  </si>
  <si>
    <t xml:space="preserve">NDS2019EE011536</t>
  </si>
  <si>
    <t xml:space="preserve">20198400202292</t>
  </si>
  <si>
    <t xml:space="preserve">04/06/2019 12:20:44</t>
  </si>
  <si>
    <t xml:space="preserve">ANA DELIA VILLAMIZAR </t>
  </si>
  <si>
    <t xml:space="preserve">NDS2019EE011531</t>
  </si>
  <si>
    <t xml:space="preserve">20198400202302</t>
  </si>
  <si>
    <t xml:space="preserve">04/06/2019 12:22:34</t>
  </si>
  <si>
    <t xml:space="preserve">LUIS ALIRIO SALCEDO PEÑALOZA</t>
  </si>
  <si>
    <t xml:space="preserve">NDS2019EE011532</t>
  </si>
  <si>
    <t xml:space="preserve">20198400202312</t>
  </si>
  <si>
    <t xml:space="preserve">04/06/2019 12:23:22</t>
  </si>
  <si>
    <t xml:space="preserve">ALVARO IVAN GARCIA DELGADO</t>
  </si>
  <si>
    <t xml:space="preserve">NDS2019EE012314</t>
  </si>
  <si>
    <t xml:space="preserve">20198400202742</t>
  </si>
  <si>
    <t xml:space="preserve">04/06/2019 14:56:33</t>
  </si>
  <si>
    <t xml:space="preserve">LEONARDO FABIO MONROY PRADA DOCENTE</t>
  </si>
  <si>
    <t xml:space="preserve">NDS2019EE010115</t>
  </si>
  <si>
    <t xml:space="preserve">20198400202832</t>
  </si>
  <si>
    <t xml:space="preserve">04/06/2019 15:09:11</t>
  </si>
  <si>
    <t xml:space="preserve">EDISON SANABRIA CAÑIRARES</t>
  </si>
  <si>
    <t xml:space="preserve">NDS2019EE012320</t>
  </si>
  <si>
    <t xml:space="preserve">20198400202842</t>
  </si>
  <si>
    <t xml:space="preserve">04/06/2019 15:10:24</t>
  </si>
  <si>
    <t xml:space="preserve">MARIA EUGENIA CONTRERAS RUBIO DOCENTE</t>
  </si>
  <si>
    <t xml:space="preserve">CANCELACIÓN INMEDIATA BONIFICACION PEDAGÓGICA ,RECONOCIDA COMO DOCENTE OFICIAL EN EL  DECRETO NACIONAL 2354 DE 2018.</t>
  </si>
  <si>
    <t xml:space="preserve">NDS2019EE012325</t>
  </si>
  <si>
    <t xml:space="preserve">20198400202862</t>
  </si>
  <si>
    <t xml:space="preserve">04/06/2019 15:12:37</t>
  </si>
  <si>
    <t xml:space="preserve">EDGAR ANTONIO SANCHEZ PINEDA </t>
  </si>
  <si>
    <t xml:space="preserve">NDS2019EE012030</t>
  </si>
  <si>
    <t xml:space="preserve">20198400202872</t>
  </si>
  <si>
    <t xml:space="preserve">04/06/2019 15:12:47</t>
  </si>
  <si>
    <t xml:space="preserve">CARMEN ISBELIA VEGA  </t>
  </si>
  <si>
    <t xml:space="preserve">NDS2019EE012327</t>
  </si>
  <si>
    <t xml:space="preserve">20198400202882</t>
  </si>
  <si>
    <t xml:space="preserve">04/06/2019 15:14:00</t>
  </si>
  <si>
    <t xml:space="preserve">LUCETH SANCHEZ RINCON </t>
  </si>
  <si>
    <t xml:space="preserve">CANCELACIÓN INMEDIATA BONIFICACION PEDAGÓGICA ,RECONOCIDA COMO DOCENTE OFICIAL EN EL  DECRETO NACIONAL 2354 DE 2018.
</t>
  </si>
  <si>
    <t xml:space="preserve">20198400202902</t>
  </si>
  <si>
    <t xml:space="preserve">04/06/2019 15:16:17</t>
  </si>
  <si>
    <t xml:space="preserve">JAVIER ANTONIO CRUZ CONTRERAS</t>
  </si>
  <si>
    <t xml:space="preserve">NDS2019EE012332</t>
  </si>
  <si>
    <t xml:space="preserve">20198400202942</t>
  </si>
  <si>
    <t xml:space="preserve">04/06/2019 15:18:32</t>
  </si>
  <si>
    <t xml:space="preserve">YUMARY OBREGON BARBOSA</t>
  </si>
  <si>
    <t xml:space="preserve">NDS2019EE012333</t>
  </si>
  <si>
    <t xml:space="preserve">20198400202972</t>
  </si>
  <si>
    <t xml:space="preserve">04/06/2019 15:21:12</t>
  </si>
  <si>
    <t xml:space="preserve">MARISELA GARCIA PICON  </t>
  </si>
  <si>
    <t xml:space="preserve">CANCELACIÓN INMEDIATA PEDAGÓGICA RECONOCIDA COMO DOCENTE OFICIAL EN EL DECRETO NACIONAL 2354 DE 32018</t>
  </si>
  <si>
    <t xml:space="preserve">NDS2019EE012335</t>
  </si>
  <si>
    <t xml:space="preserve">20198400203002</t>
  </si>
  <si>
    <t xml:space="preserve">04/06/2019 15:24:08</t>
  </si>
  <si>
    <t xml:space="preserve">OLGA LUCIA BAUTISTA DURAN</t>
  </si>
  <si>
    <t xml:space="preserve">CANCELACION INMEDIATA BONIFICACION RECONOCIDA COMO DOCENTEOFICIAL EN EL DECRETO NACIONAL 2354 DE 2018</t>
  </si>
  <si>
    <t xml:space="preserve">NDS2019EE012340</t>
  </si>
  <si>
    <t xml:space="preserve">20198400203022</t>
  </si>
  <si>
    <t xml:space="preserve">04/06/2019 15:26:58</t>
  </si>
  <si>
    <t xml:space="preserve">ASTRID PEREZ PAVA</t>
  </si>
  <si>
    <t xml:space="preserve">CANCELACIÓN INMEDIATA BONIFICACION ,RECOCIDA COMO DOCENTE OFICIAL EN EL DECRETO NACIONAL </t>
  </si>
  <si>
    <t xml:space="preserve">NDS2019EE012344</t>
  </si>
  <si>
    <t xml:space="preserve">20198400203042</t>
  </si>
  <si>
    <t xml:space="preserve">04/06/2019 15:29:05</t>
  </si>
  <si>
    <t xml:space="preserve">YANID PEREZ ANGARITA  </t>
  </si>
  <si>
    <t xml:space="preserve">NDS2019EE012349</t>
  </si>
  <si>
    <t xml:space="preserve">20198400203052</t>
  </si>
  <si>
    <t xml:space="preserve">04/06/2019 15:31:01</t>
  </si>
  <si>
    <t xml:space="preserve">RUBIELA VILLAMIZAR BOTELLO</t>
  </si>
  <si>
    <t xml:space="preserve">NDS2019EE012352</t>
  </si>
  <si>
    <t xml:space="preserve">20198400203072</t>
  </si>
  <si>
    <t xml:space="preserve">04/06/2019 15:31:35</t>
  </si>
  <si>
    <t xml:space="preserve">DORIS YOLANDA GRACIA ALBARRACIN</t>
  </si>
  <si>
    <t xml:space="preserve">NDS2019EE012060</t>
  </si>
  <si>
    <t xml:space="preserve">20198400203092</t>
  </si>
  <si>
    <t xml:space="preserve">04/06/2019 15:33:49</t>
  </si>
  <si>
    <t xml:space="preserve">MARTA LILIANA AREVALO AMAYA</t>
  </si>
  <si>
    <t xml:space="preserve">NDS2019EE012105</t>
  </si>
  <si>
    <t xml:space="preserve">20198400203112</t>
  </si>
  <si>
    <t xml:space="preserve">04/06/2019 15:35:14</t>
  </si>
  <si>
    <t xml:space="preserve">LUZ AMANDA CHINCHILLA QUINTERO</t>
  </si>
  <si>
    <t xml:space="preserve">NDS2019EE012106</t>
  </si>
  <si>
    <t xml:space="preserve">20198400203132</t>
  </si>
  <si>
    <t xml:space="preserve">04/06/2019 15:36:22</t>
  </si>
  <si>
    <t xml:space="preserve">LUCENITH GARAY ALVAREZ</t>
  </si>
  <si>
    <t xml:space="preserve">NDS2019EE012356</t>
  </si>
  <si>
    <t xml:space="preserve">20198400203172</t>
  </si>
  <si>
    <t xml:space="preserve">04/06/2019 15:37:58</t>
  </si>
  <si>
    <t xml:space="preserve">MAGDA IBETH ANGARITA MENDOZA</t>
  </si>
  <si>
    <t xml:space="preserve">NDS2019EE012365</t>
  </si>
  <si>
    <t xml:space="preserve">20198400203182</t>
  </si>
  <si>
    <t xml:space="preserve">04/06/2019 15:38:33</t>
  </si>
  <si>
    <t xml:space="preserve">MARIELSY SANTANA CHACON</t>
  </si>
  <si>
    <t xml:space="preserve">NDS2019EE012362</t>
  </si>
  <si>
    <t xml:space="preserve">20198400203222</t>
  </si>
  <si>
    <t xml:space="preserve">04/06/2019 15:40:21</t>
  </si>
  <si>
    <t xml:space="preserve">MARLENI LEMUS SOLANO  </t>
  </si>
  <si>
    <t xml:space="preserve">NDS2019EE012359</t>
  </si>
  <si>
    <t xml:space="preserve">20198400203252</t>
  </si>
  <si>
    <t xml:space="preserve">04/06/2019 15:41:26</t>
  </si>
  <si>
    <t xml:space="preserve">MILDRE QUINTERO CARRASCAL</t>
  </si>
  <si>
    <t xml:space="preserve">NDS2019EE012108</t>
  </si>
  <si>
    <t xml:space="preserve">20198400203262</t>
  </si>
  <si>
    <t xml:space="preserve">04/06/2019 15:41:32</t>
  </si>
  <si>
    <t xml:space="preserve">LEIGDY YOCONDA JAIME BLANCO</t>
  </si>
  <si>
    <t xml:space="preserve">NDS2019EE012360</t>
  </si>
  <si>
    <t xml:space="preserve">20198400203312</t>
  </si>
  <si>
    <t xml:space="preserve">04/06/2019 15:49:42</t>
  </si>
  <si>
    <t xml:space="preserve">YEINNY YOJANA QUIROGA NAVARRO </t>
  </si>
  <si>
    <t xml:space="preserve">NDS2019EE012109</t>
  </si>
  <si>
    <t xml:space="preserve">20198400203332</t>
  </si>
  <si>
    <t xml:space="preserve">04/06/2019 15:50:58</t>
  </si>
  <si>
    <t xml:space="preserve">DISELINA BALMACEDA SANGUINO</t>
  </si>
  <si>
    <t xml:space="preserve">NDS2019EE012367</t>
  </si>
  <si>
    <t xml:space="preserve">20198400203362</t>
  </si>
  <si>
    <t xml:space="preserve">04/06/2019 15:52:47</t>
  </si>
  <si>
    <t xml:space="preserve">ROMER ANTONIO ALVAREZ PEREZ</t>
  </si>
  <si>
    <t xml:space="preserve">NDS2019EE012110</t>
  </si>
  <si>
    <t xml:space="preserve">20198400203372</t>
  </si>
  <si>
    <t xml:space="preserve">04/06/2019 15:53:05</t>
  </si>
  <si>
    <t xml:space="preserve">NOHEMI  DEL CARMEN GONZALEZ </t>
  </si>
  <si>
    <t xml:space="preserve">NDS2019EE012111</t>
  </si>
  <si>
    <t xml:space="preserve">20198400203402</t>
  </si>
  <si>
    <t xml:space="preserve">04/06/2019 15:54:30</t>
  </si>
  <si>
    <t xml:space="preserve">JANETT YURANY ANGARITA QUINTERO </t>
  </si>
  <si>
    <t xml:space="preserve">NDS2019EE012368</t>
  </si>
  <si>
    <t xml:space="preserve">20198400203422</t>
  </si>
  <si>
    <t xml:space="preserve">04/06/2019 15:54:36</t>
  </si>
  <si>
    <t xml:space="preserve">DANUIL RAMIREZ RODRIGUEZ</t>
  </si>
  <si>
    <t xml:space="preserve">NDS2019EE012372</t>
  </si>
  <si>
    <t xml:space="preserve">20198400203442</t>
  </si>
  <si>
    <t xml:space="preserve">04/06/2019 15:56:30</t>
  </si>
  <si>
    <t xml:space="preserve">DUMAR ALBERTO SANCHEZ </t>
  </si>
  <si>
    <t xml:space="preserve">NDS2019EE012370</t>
  </si>
  <si>
    <t xml:space="preserve">20198400203472</t>
  </si>
  <si>
    <t xml:space="preserve">04/06/2019 15:58:29</t>
  </si>
  <si>
    <t xml:space="preserve">MARIA  YANETH BAUTISTA </t>
  </si>
  <si>
    <t xml:space="preserve">NDS2019EE012375</t>
  </si>
  <si>
    <t xml:space="preserve">20198400203482</t>
  </si>
  <si>
    <t xml:space="preserve">04/06/2019 15:58:37</t>
  </si>
  <si>
    <t xml:space="preserve">EDDY SOFIA RINCON SANCHEZ</t>
  </si>
  <si>
    <t xml:space="preserve">NDS2019EE012376</t>
  </si>
  <si>
    <t xml:space="preserve">20198400203512</t>
  </si>
  <si>
    <t xml:space="preserve">04/06/2019 15:59:46</t>
  </si>
  <si>
    <t xml:space="preserve">YOLEIDA TORO CORONEL</t>
  </si>
  <si>
    <t xml:space="preserve">NDS2019EE012291</t>
  </si>
  <si>
    <t xml:space="preserve">20198400203552</t>
  </si>
  <si>
    <t xml:space="preserve">04/06/2019 16:01:38</t>
  </si>
  <si>
    <t xml:space="preserve">LUZ DARYS PORTILLO QUINTERO</t>
  </si>
  <si>
    <t xml:space="preserve">NDS2019EE013022</t>
  </si>
  <si>
    <t xml:space="preserve">20198400203602</t>
  </si>
  <si>
    <t xml:space="preserve">04/06/2019 16:03:46</t>
  </si>
  <si>
    <t xml:space="preserve">NELSON TRUJILLO ROJAS</t>
  </si>
  <si>
    <t xml:space="preserve">DESARROLLO ECONÓMICO</t>
  </si>
  <si>
    <t xml:space="preserve">Rad. 0163</t>
  </si>
  <si>
    <t xml:space="preserve">20198400203742</t>
  </si>
  <si>
    <t xml:space="preserve">04/06/2019 16:12:27</t>
  </si>
  <si>
    <t xml:space="preserve">GUILLERMO ANTONIO GELVEZ ORTEGA</t>
  </si>
  <si>
    <t xml:space="preserve">NDS2019EE013024</t>
  </si>
  <si>
    <t xml:space="preserve">20198400203802</t>
  </si>
  <si>
    <t xml:space="preserve">04/06/2019 16:17:05</t>
  </si>
  <si>
    <t xml:space="preserve">SONIA YAMILE JIMENEZ MEDINA  </t>
  </si>
  <si>
    <t xml:space="preserve">20198400203822</t>
  </si>
  <si>
    <t xml:space="preserve">04/06/2019 16:18:09</t>
  </si>
  <si>
    <t xml:space="preserve">NANCY MAGALY JIMENEZ MEDINA  </t>
  </si>
  <si>
    <t xml:space="preserve">NDS2019EE005463</t>
  </si>
  <si>
    <t xml:space="preserve">20198400203842</t>
  </si>
  <si>
    <t xml:space="preserve">04/06/2019 16:19:30</t>
  </si>
  <si>
    <t xml:space="preserve">MARIA ELENA ALBARRACIN CONTRERAS  </t>
  </si>
  <si>
    <t xml:space="preserve">SOLICITUD DE MODIFICACION DE FECHAS DE RESOLUCION Y STATUS DE  PENSIONADA</t>
  </si>
  <si>
    <t xml:space="preserve">NDS2019EE012696</t>
  </si>
  <si>
    <t xml:space="preserve">20198400203862</t>
  </si>
  <si>
    <t xml:space="preserve">04/06/2019 16:20:16</t>
  </si>
  <si>
    <t xml:space="preserve">NELSON FIDENCIO CRIOLLO ZAMORA</t>
  </si>
  <si>
    <t xml:space="preserve">20198400203872</t>
  </si>
  <si>
    <t xml:space="preserve">04/06/2019 16:20:37</t>
  </si>
  <si>
    <t xml:space="preserve">RUBEN DARIO CHONA ALBARRACIN  </t>
  </si>
  <si>
    <t xml:space="preserve">SOLICITUD CANCELACION BONIFICACION PEDAGOGICA</t>
  </si>
  <si>
    <t xml:space="preserve">NDS2019EE011888</t>
  </si>
  <si>
    <t xml:space="preserve">20198400204152</t>
  </si>
  <si>
    <t xml:space="preserve">04/06/2019 16:45:10</t>
  </si>
  <si>
    <t xml:space="preserve">ALEJO PATIÑO CAMARGO</t>
  </si>
  <si>
    <t xml:space="preserve">NDS2019EE011887</t>
  </si>
  <si>
    <t xml:space="preserve">20198400204252</t>
  </si>
  <si>
    <t xml:space="preserve">04/06/2019 16:51:56</t>
  </si>
  <si>
    <t xml:space="preserve">AURA NELLY PEÑA VELAZCO </t>
  </si>
  <si>
    <t xml:space="preserve">NDS2019EE013215</t>
  </si>
  <si>
    <t xml:space="preserve">20198400204302</t>
  </si>
  <si>
    <t xml:space="preserve">04/06/2019 16:53:43</t>
  </si>
  <si>
    <t xml:space="preserve">ALID MARIA CONTRERAS CASTILLA </t>
  </si>
  <si>
    <t xml:space="preserve">NDS2019EE010907</t>
  </si>
  <si>
    <t xml:space="preserve">20198400204352</t>
  </si>
  <si>
    <t xml:space="preserve">04/06/2019 16:58:33</t>
  </si>
  <si>
    <t xml:space="preserve">ANA MERCEDES PEÑARANDA MONCADA</t>
  </si>
  <si>
    <t xml:space="preserve">20198400204472</t>
  </si>
  <si>
    <t xml:space="preserve">04/06/2019 17:08:11</t>
  </si>
  <si>
    <t xml:space="preserve">GABRIEL MAURICIO GARCIA QUINTERO</t>
  </si>
  <si>
    <t xml:space="preserve">NDS2019EE011884</t>
  </si>
  <si>
    <t xml:space="preserve">20198400204482</t>
  </si>
  <si>
    <t xml:space="preserve">04/06/2019 17:09:56</t>
  </si>
  <si>
    <t xml:space="preserve">MARIA ESTELLA MELO BALLESTEROS  </t>
  </si>
  <si>
    <t xml:space="preserve">NDS2019EE010823</t>
  </si>
  <si>
    <t xml:space="preserve">20198400204522</t>
  </si>
  <si>
    <t xml:space="preserve">04/06/2019 17:12:14</t>
  </si>
  <si>
    <t xml:space="preserve">SONIA VARGAS STAPER</t>
  </si>
  <si>
    <t xml:space="preserve">20198400204572</t>
  </si>
  <si>
    <t xml:space="preserve">04/06/2019 17:15:09</t>
  </si>
  <si>
    <t xml:space="preserve">JOSEDEL CARMEN LA TORRE </t>
  </si>
  <si>
    <t xml:space="preserve">NDS2019EE013213</t>
  </si>
  <si>
    <t xml:space="preserve">20198400204852</t>
  </si>
  <si>
    <t xml:space="preserve">04/06/2019 19:03:40</t>
  </si>
  <si>
    <t xml:space="preserve">SOLICITUD DE MOFICACION AFILIADO CC 37247785 SERRANO NAVARRO NANCY MYRIAM</t>
  </si>
  <si>
    <t xml:space="preserve">NDS2019EE009678</t>
  </si>
  <si>
    <t xml:space="preserve">20198400205082</t>
  </si>
  <si>
    <t xml:space="preserve">05/06/2019 07:34:33</t>
  </si>
  <si>
    <t xml:space="preserve">IBETH MERCEDES SANCHEZ GARCIA</t>
  </si>
  <si>
    <t xml:space="preserve">NDS2019EE006806</t>
  </si>
  <si>
    <t xml:space="preserve">20198400205102</t>
  </si>
  <si>
    <t xml:space="preserve">05/06/2019 07:36:16</t>
  </si>
  <si>
    <t xml:space="preserve">SONIA AMPARO DUARTE GUATIBONZA</t>
  </si>
  <si>
    <t xml:space="preserve">NDS2019EE010196</t>
  </si>
  <si>
    <t xml:space="preserve">20198400205152</t>
  </si>
  <si>
    <t xml:space="preserve">05/06/2019 08:08:14</t>
  </si>
  <si>
    <t xml:space="preserve">NUBIA AMPARO BOTELLO VELASQUEZ</t>
  </si>
  <si>
    <t xml:space="preserve">NDS2019EE010195</t>
  </si>
  <si>
    <t xml:space="preserve">20198400205212</t>
  </si>
  <si>
    <t xml:space="preserve">05/06/2019 08:34:33</t>
  </si>
  <si>
    <t xml:space="preserve">SANDRA VARGAS LLAIN </t>
  </si>
  <si>
    <t xml:space="preserve">NDS2019EE010194</t>
  </si>
  <si>
    <t xml:space="preserve">20198400205222</t>
  </si>
  <si>
    <t xml:space="preserve">05/06/2019 08:36:05</t>
  </si>
  <si>
    <t xml:space="preserve">AVELINO LIZCANO CARRILLO</t>
  </si>
  <si>
    <t xml:space="preserve">NDS2019EE009598</t>
  </si>
  <si>
    <t xml:space="preserve">20198400205232</t>
  </si>
  <si>
    <t xml:space="preserve">05/06/2019 08:37:30</t>
  </si>
  <si>
    <t xml:space="preserve">EDITH ISABEL IBAÑEZ NIÑO  </t>
  </si>
  <si>
    <t xml:space="preserve">NDS2019EE010191</t>
  </si>
  <si>
    <t xml:space="preserve">20198400205262</t>
  </si>
  <si>
    <t xml:space="preserve">05/06/2019 08:43:27</t>
  </si>
  <si>
    <t xml:space="preserve">YAMILE ORTEGA SOLANO  </t>
  </si>
  <si>
    <t xml:space="preserve">NDS2019EE007352</t>
  </si>
  <si>
    <t xml:space="preserve">20198400205282</t>
  </si>
  <si>
    <t xml:space="preserve">05/06/2019 08:44:56</t>
  </si>
  <si>
    <t xml:space="preserve">DIOMELIA JIMENEZ GOMEZ  </t>
  </si>
  <si>
    <t xml:space="preserve">NDS2019EE010186</t>
  </si>
  <si>
    <t xml:space="preserve">20198400205302</t>
  </si>
  <si>
    <t xml:space="preserve">05/06/2019 08:49:02</t>
  </si>
  <si>
    <t xml:space="preserve">YULIETH PATRICIA SANCHEZ VEGA  </t>
  </si>
  <si>
    <t xml:space="preserve">NDS2019EE010184</t>
  </si>
  <si>
    <t xml:space="preserve">20198400205342</t>
  </si>
  <si>
    <t xml:space="preserve">05/06/2019 08:54:35</t>
  </si>
  <si>
    <t xml:space="preserve">ELIZABETH CRIADO  </t>
  </si>
  <si>
    <t xml:space="preserve">NDS2019EE010183</t>
  </si>
  <si>
    <t xml:space="preserve">20198400205352</t>
  </si>
  <si>
    <t xml:space="preserve">05/06/2019 08:57:05</t>
  </si>
  <si>
    <t xml:space="preserve">RAMON EMILIO GOMEZ IBARRA</t>
  </si>
  <si>
    <t xml:space="preserve">SOLICITUD DE CORRECCIÓN EN AUMENTO INJUSTIFICADO </t>
  </si>
  <si>
    <t xml:space="preserve">2019-115-000146</t>
  </si>
  <si>
    <t xml:space="preserve">20198400205362</t>
  </si>
  <si>
    <t xml:space="preserve">05/06/2019 08:58:29</t>
  </si>
  <si>
    <t xml:space="preserve">SANDRA LILIANA MACGRECOR TORRADO</t>
  </si>
  <si>
    <t xml:space="preserve">NDS2019EE013317</t>
  </si>
  <si>
    <t xml:space="preserve">20198400205382</t>
  </si>
  <si>
    <t xml:space="preserve">05/06/2019 09:01:10</t>
  </si>
  <si>
    <t xml:space="preserve">ELMER JOSE QUINTERO ASCANIO</t>
  </si>
  <si>
    <t xml:space="preserve">NDS2019EE010023</t>
  </si>
  <si>
    <t xml:space="preserve">20198400205412</t>
  </si>
  <si>
    <t xml:space="preserve">05/06/2019 09:05:03</t>
  </si>
  <si>
    <t xml:space="preserve">NANCY ROPERO ROPERO</t>
  </si>
  <si>
    <t xml:space="preserve">NDS2019EE010182</t>
  </si>
  <si>
    <t xml:space="preserve">20198400205422</t>
  </si>
  <si>
    <t xml:space="preserve">05/06/2019 09:07:57</t>
  </si>
  <si>
    <t xml:space="preserve">DORA ELISA MANOSALVA IBAÑEZ</t>
  </si>
  <si>
    <t xml:space="preserve">NDS2019EE010181</t>
  </si>
  <si>
    <t xml:space="preserve">20198400205432</t>
  </si>
  <si>
    <t xml:space="preserve">05/06/2019 09:11:07</t>
  </si>
  <si>
    <t xml:space="preserve">SANIN ANTONIO DURAN </t>
  </si>
  <si>
    <t xml:space="preserve">NDS2019EE010171</t>
  </si>
  <si>
    <t xml:space="preserve">20198400205442</t>
  </si>
  <si>
    <t xml:space="preserve">05/06/2019 09:11:58</t>
  </si>
  <si>
    <t xml:space="preserve">MARY ROSA TORRADO DE LA ROSA</t>
  </si>
  <si>
    <t xml:space="preserve">NDS2019EE011422</t>
  </si>
  <si>
    <t xml:space="preserve">20198400205462</t>
  </si>
  <si>
    <t xml:space="preserve">05/06/2019 09:13:42</t>
  </si>
  <si>
    <t xml:space="preserve">LAUDITH MARIA SOLANO VANEGAS</t>
  </si>
  <si>
    <t xml:space="preserve">NDS2019EE010169</t>
  </si>
  <si>
    <t xml:space="preserve">20198400205482</t>
  </si>
  <si>
    <t xml:space="preserve">05/06/2019 09:15:25</t>
  </si>
  <si>
    <t xml:space="preserve">FREDY ANTONIO VILA ORTEGA</t>
  </si>
  <si>
    <t xml:space="preserve">NDS2019EE010026</t>
  </si>
  <si>
    <t xml:space="preserve">20198400205502</t>
  </si>
  <si>
    <t xml:space="preserve">05/06/2019 09:17:11</t>
  </si>
  <si>
    <t xml:space="preserve">LUZ MARINA PEÑARANDA DE MUÑOZ</t>
  </si>
  <si>
    <t xml:space="preserve">NDS2019EE010168</t>
  </si>
  <si>
    <t xml:space="preserve">20198400205512</t>
  </si>
  <si>
    <t xml:space="preserve">05/06/2019 09:18:16</t>
  </si>
  <si>
    <t xml:space="preserve">JAVIER SANCHEZ PEÑARANDA</t>
  </si>
  <si>
    <t xml:space="preserve">NDS2019EE010167</t>
  </si>
  <si>
    <t xml:space="preserve">20198400205542</t>
  </si>
  <si>
    <t xml:space="preserve">05/06/2019 09:20:12</t>
  </si>
  <si>
    <t xml:space="preserve">MARIA CARMENZA PEREZ ALVAREZ</t>
  </si>
  <si>
    <t xml:space="preserve">NDS2019EE010166</t>
  </si>
  <si>
    <t xml:space="preserve">20198400205552</t>
  </si>
  <si>
    <t xml:space="preserve">05/06/2019 09:21:10</t>
  </si>
  <si>
    <t xml:space="preserve">ELMER PARADA ESTRADA</t>
  </si>
  <si>
    <t xml:space="preserve">NDS2019EE009669</t>
  </si>
  <si>
    <t xml:space="preserve">20198400205572</t>
  </si>
  <si>
    <t xml:space="preserve">05/06/2019 09:22:25</t>
  </si>
  <si>
    <t xml:space="preserve">DIOSA LOZANO OSORIO </t>
  </si>
  <si>
    <t xml:space="preserve">NDS2019EE009668</t>
  </si>
  <si>
    <t xml:space="preserve">20198400205582</t>
  </si>
  <si>
    <t xml:space="preserve">05/06/2019 09:23:11</t>
  </si>
  <si>
    <t xml:space="preserve">JESUS EDUARDO CASADIEGOS SUAREZ</t>
  </si>
  <si>
    <t xml:space="preserve">NDS2019EE010165</t>
  </si>
  <si>
    <t xml:space="preserve">20198400205602</t>
  </si>
  <si>
    <t xml:space="preserve">05/06/2019 09:24:03</t>
  </si>
  <si>
    <t xml:space="preserve">LIVIA LENID CARRASCAL ORTIZ  </t>
  </si>
  <si>
    <t xml:space="preserve">NDS2019EE010163</t>
  </si>
  <si>
    <t xml:space="preserve">20198400205622</t>
  </si>
  <si>
    <t xml:space="preserve">05/06/2019 09:26:01</t>
  </si>
  <si>
    <t xml:space="preserve">YANETH ALVAREZ OVALLOS</t>
  </si>
  <si>
    <t xml:space="preserve">NDS2019EE010162</t>
  </si>
  <si>
    <t xml:space="preserve">20198400205632</t>
  </si>
  <si>
    <t xml:space="preserve">05/06/2019 09:27:15</t>
  </si>
  <si>
    <t xml:space="preserve">SANCIO MORATORIA EN INTERSES CESANTIAS </t>
  </si>
  <si>
    <t xml:space="preserve">NDS2019EE009933</t>
  </si>
  <si>
    <t xml:space="preserve">20198400205642</t>
  </si>
  <si>
    <t xml:space="preserve">05/06/2019 09:27:44</t>
  </si>
  <si>
    <t xml:space="preserve">SOLANGEL PORTILLO </t>
  </si>
  <si>
    <t xml:space="preserve">NDS2019EE010161</t>
  </si>
  <si>
    <t xml:space="preserve">20198400205652</t>
  </si>
  <si>
    <t xml:space="preserve">05/06/2019 09:28:50</t>
  </si>
  <si>
    <t xml:space="preserve">TORCOROMA GUERRERO RODRIGUEZ  </t>
  </si>
  <si>
    <t xml:space="preserve">NDS2019EE009667</t>
  </si>
  <si>
    <t xml:space="preserve">20198400205682</t>
  </si>
  <si>
    <t xml:space="preserve">05/06/2019 09:31:38</t>
  </si>
  <si>
    <t xml:space="preserve">JAVIER ALONSO GOMEZ GOMEZ</t>
  </si>
  <si>
    <t xml:space="preserve">SOLICITUD DE ACLARACIÓN HECHOS OCURRIDOS </t>
  </si>
  <si>
    <t xml:space="preserve">NDS2019EE011698</t>
  </si>
  <si>
    <t xml:space="preserve">20198400205692</t>
  </si>
  <si>
    <t xml:space="preserve">05/06/2019 09:32:18</t>
  </si>
  <si>
    <t xml:space="preserve">ALEXANDER ECHAVEZ NAVARRO</t>
  </si>
  <si>
    <t xml:space="preserve">NDS2019EE010160</t>
  </si>
  <si>
    <t xml:space="preserve">20198400205712</t>
  </si>
  <si>
    <t xml:space="preserve">05/06/2019 09:33:21</t>
  </si>
  <si>
    <t xml:space="preserve">DUBY YESENIA AMAYA BERMUDEZ  </t>
  </si>
  <si>
    <t xml:space="preserve">NDS2019EE011419</t>
  </si>
  <si>
    <t xml:space="preserve">20198400205742</t>
  </si>
  <si>
    <t xml:space="preserve">05/06/2019 09:35:41</t>
  </si>
  <si>
    <t xml:space="preserve">MARLENE LANZZIANO </t>
  </si>
  <si>
    <t xml:space="preserve">NDS2019EE010159</t>
  </si>
  <si>
    <t xml:space="preserve">20198400205772</t>
  </si>
  <si>
    <t xml:space="preserve">05/06/2019 09:37:36</t>
  </si>
  <si>
    <t xml:space="preserve">LUCY STELLA LEMUS VILLEGAS</t>
  </si>
  <si>
    <t xml:space="preserve">NDS2019EE010158</t>
  </si>
  <si>
    <t xml:space="preserve">20198400205782</t>
  </si>
  <si>
    <t xml:space="preserve">05/06/2019 09:38:56</t>
  </si>
  <si>
    <t xml:space="preserve">MARITZA TORRES BERMUDEZ</t>
  </si>
  <si>
    <t xml:space="preserve">NDS2019EE010157</t>
  </si>
  <si>
    <t xml:space="preserve">20198400205802</t>
  </si>
  <si>
    <t xml:space="preserve">05/06/2019 09:40:16</t>
  </si>
  <si>
    <t xml:space="preserve">LUCY STELLA LOZANO </t>
  </si>
  <si>
    <t xml:space="preserve">NDS2019EE010156</t>
  </si>
  <si>
    <t xml:space="preserve">20198400205822</t>
  </si>
  <si>
    <t xml:space="preserve">05/06/2019 09:42:52</t>
  </si>
  <si>
    <t xml:space="preserve">FRANCY HELENA SANTIAGO CONTRERAS</t>
  </si>
  <si>
    <t xml:space="preserve">NDS2019EE010155</t>
  </si>
  <si>
    <t xml:space="preserve">20198400205842</t>
  </si>
  <si>
    <t xml:space="preserve">05/06/2019 09:45:05</t>
  </si>
  <si>
    <t xml:space="preserve">VICTOR JULIO VILLAMIZAR RAMIREZ</t>
  </si>
  <si>
    <t xml:space="preserve">SOLICITUD DE PRESCRIPCION DE LA VIGENCIAS FISCALES DEL IMPUESTO SOBRE AUTOMOTOR DE LOS AÑOS 200 HASTA LA VIGENCIA DEL AÑO 2014</t>
  </si>
  <si>
    <t xml:space="preserve">SH- CC- 00428</t>
  </si>
  <si>
    <t xml:space="preserve">20198400205852</t>
  </si>
  <si>
    <t xml:space="preserve">05/06/2019 09:45:23</t>
  </si>
  <si>
    <t xml:space="preserve">RAFAEL ALFONSO BARBON PAZ</t>
  </si>
  <si>
    <t xml:space="preserve">NDS2019EE011421</t>
  </si>
  <si>
    <t xml:space="preserve">20198400205862</t>
  </si>
  <si>
    <t xml:space="preserve">05/06/2019 09:47:15</t>
  </si>
  <si>
    <t xml:space="preserve">EMILIA ROSA LEMUS ARCINIEGAS</t>
  </si>
  <si>
    <t xml:space="preserve">NDS2019EE009666</t>
  </si>
  <si>
    <t xml:space="preserve">20198400205882</t>
  </si>
  <si>
    <t xml:space="preserve">05/06/2019 09:52:19</t>
  </si>
  <si>
    <t xml:space="preserve">HECTOR CALDERON </t>
  </si>
  <si>
    <t xml:space="preserve">NDS2019EE010491</t>
  </si>
  <si>
    <t xml:space="preserve">20198400205892</t>
  </si>
  <si>
    <t xml:space="preserve">05/06/2019 09:53:19</t>
  </si>
  <si>
    <t xml:space="preserve">INGRID TATIANA PAEZ CLARO </t>
  </si>
  <si>
    <t xml:space="preserve">20198400205902</t>
  </si>
  <si>
    <t xml:space="preserve">05/06/2019 09:54:25</t>
  </si>
  <si>
    <t xml:space="preserve">CARMEN ELENA URIBE CORONEL  </t>
  </si>
  <si>
    <t xml:space="preserve">NDS2019EE010152</t>
  </si>
  <si>
    <t xml:space="preserve">20198400205922</t>
  </si>
  <si>
    <t xml:space="preserve">05/06/2019 09:56:24</t>
  </si>
  <si>
    <t xml:space="preserve">YOHAN ALEXIS MONCADA </t>
  </si>
  <si>
    <t xml:space="preserve">NDS2019EE011424</t>
  </si>
  <si>
    <t xml:space="preserve">20198400205942</t>
  </si>
  <si>
    <t xml:space="preserve">05/06/2019 09:57:25</t>
  </si>
  <si>
    <t xml:space="preserve">JANEIVI GARCIA LIZCANO  </t>
  </si>
  <si>
    <t xml:space="preserve">NDS2019EE010429</t>
  </si>
  <si>
    <t xml:space="preserve">20198400205952</t>
  </si>
  <si>
    <t xml:space="preserve">05/06/2019 09:58:00</t>
  </si>
  <si>
    <t xml:space="preserve">LUZ AMPARO GUATA FLOREZ  </t>
  </si>
  <si>
    <t xml:space="preserve">NDS2019EE010028</t>
  </si>
  <si>
    <t xml:space="preserve">20198400205962</t>
  </si>
  <si>
    <t xml:space="preserve">05/06/2019 09:58:23</t>
  </si>
  <si>
    <t xml:space="preserve">YOHEN ALVAREZ OVALLOS  </t>
  </si>
  <si>
    <t xml:space="preserve">CANCELACIÓN INMEDIATA BONIFICACIÓN PEDAGÓGICA </t>
  </si>
  <si>
    <t xml:space="preserve">NDS2019EE010395</t>
  </si>
  <si>
    <t xml:space="preserve">20198400205982</t>
  </si>
  <si>
    <t xml:space="preserve">05/06/2019 09:59:54</t>
  </si>
  <si>
    <t xml:space="preserve">OLIVA BECERRA ARENAS</t>
  </si>
  <si>
    <t xml:space="preserve">NDS2019EE010398</t>
  </si>
  <si>
    <t xml:space="preserve">20198400205992</t>
  </si>
  <si>
    <t xml:space="preserve">05/06/2019 10:01:28</t>
  </si>
  <si>
    <t xml:space="preserve">LUIS ALFONSO GALVIS SARAVIA</t>
  </si>
  <si>
    <t xml:space="preserve">NDS2019EE011437</t>
  </si>
  <si>
    <t xml:space="preserve">20198400206002</t>
  </si>
  <si>
    <t xml:space="preserve">05/06/2019 10:01:48</t>
  </si>
  <si>
    <t xml:space="preserve">CESAR AUGUSTO GAUTA FLOREZ  </t>
  </si>
  <si>
    <t xml:space="preserve">NDS2019EE010393</t>
  </si>
  <si>
    <t xml:space="preserve">20198400206012</t>
  </si>
  <si>
    <t xml:space="preserve">05/06/2019 10:03:12</t>
  </si>
  <si>
    <t xml:space="preserve">MARTHA LUZ SUAREZ ANGARITA</t>
  </si>
  <si>
    <t xml:space="preserve">NDS2019EE011431</t>
  </si>
  <si>
    <t xml:space="preserve">20198400206022</t>
  </si>
  <si>
    <t xml:space="preserve">05/06/2019 10:04:59</t>
  </si>
  <si>
    <t xml:space="preserve">JOSE DEL CARMEN ZUÑIGA MENESES</t>
  </si>
  <si>
    <t xml:space="preserve">NDS2019EE009962</t>
  </si>
  <si>
    <t xml:space="preserve">20198400206042</t>
  </si>
  <si>
    <t xml:space="preserve">05/06/2019 10:07:08</t>
  </si>
  <si>
    <t xml:space="preserve">GLADYS CLEOTILDE QUIÑONES MENESES</t>
  </si>
  <si>
    <t xml:space="preserve">NDS2019EE011430</t>
  </si>
  <si>
    <t xml:space="preserve">20198400206052</t>
  </si>
  <si>
    <t xml:space="preserve">05/06/2019 10:08:15</t>
  </si>
  <si>
    <t xml:space="preserve">FREDY ALONSO ALVAREZ QUINTERO</t>
  </si>
  <si>
    <t xml:space="preserve">NDS2019EE010392</t>
  </si>
  <si>
    <t xml:space="preserve">20198400206062</t>
  </si>
  <si>
    <t xml:space="preserve">05/06/2019 10:09:19</t>
  </si>
  <si>
    <t xml:space="preserve">EDITH ALVAREZ QUINTERO  </t>
  </si>
  <si>
    <t xml:space="preserve">20198400206072</t>
  </si>
  <si>
    <t xml:space="preserve">05/06/2019 10:10:22</t>
  </si>
  <si>
    <t xml:space="preserve">ZORAIDA PUENTES GALLO  DOCENTE</t>
  </si>
  <si>
    <t xml:space="preserve">NDS2019EE010040</t>
  </si>
  <si>
    <t xml:space="preserve">20198400206082</t>
  </si>
  <si>
    <t xml:space="preserve">05/06/2019 10:11:06</t>
  </si>
  <si>
    <t xml:space="preserve">ORLANDO ALVAREZ QUINTERO</t>
  </si>
  <si>
    <t xml:space="preserve">NDS2019EE010391</t>
  </si>
  <si>
    <t xml:space="preserve">20198400206102</t>
  </si>
  <si>
    <t xml:space="preserve">05/06/2019 10:12:44</t>
  </si>
  <si>
    <t xml:space="preserve">AMPARO MARIA ALVAREZ TORRADO</t>
  </si>
  <si>
    <t xml:space="preserve">NDS2019EE010389</t>
  </si>
  <si>
    <t xml:space="preserve">20198400206122</t>
  </si>
  <si>
    <t xml:space="preserve">05/06/2019 10:14:25</t>
  </si>
  <si>
    <t xml:space="preserve">LUZ DARY URON CASTRO</t>
  </si>
  <si>
    <t xml:space="preserve">NDS2019EE011428</t>
  </si>
  <si>
    <t xml:space="preserve">20198400206152</t>
  </si>
  <si>
    <t xml:space="preserve">05/06/2019 10:16:11</t>
  </si>
  <si>
    <t xml:space="preserve">GLORIA ESTELLA DURAN ORTIZ</t>
  </si>
  <si>
    <t xml:space="preserve">NDS2019EE010388</t>
  </si>
  <si>
    <t xml:space="preserve">20198400206162</t>
  </si>
  <si>
    <t xml:space="preserve">05/06/2019 10:18:02</t>
  </si>
  <si>
    <t xml:space="preserve">MARY LUCILA PEÑARANDA JACOME</t>
  </si>
  <si>
    <t xml:space="preserve">NDS2019EE010498</t>
  </si>
  <si>
    <t xml:space="preserve">20198400206182</t>
  </si>
  <si>
    <t xml:space="preserve">05/06/2019 10:19:18</t>
  </si>
  <si>
    <t xml:space="preserve">SANDRA MILENA JACOME ORTEGA</t>
  </si>
  <si>
    <t xml:space="preserve">NDS2019EE010495</t>
  </si>
  <si>
    <t xml:space="preserve">20198400206192</t>
  </si>
  <si>
    <t xml:space="preserve">05/06/2019 10:20:43</t>
  </si>
  <si>
    <t xml:space="preserve">MARTHA CECILIA PEREZ  </t>
  </si>
  <si>
    <t xml:space="preserve">NDS2019EE010036</t>
  </si>
  <si>
    <t xml:space="preserve">20198400206212</t>
  </si>
  <si>
    <t xml:space="preserve">05/06/2019 10:22:19</t>
  </si>
  <si>
    <t xml:space="preserve">MARTHA LILIANA NUMA MOGOLLON</t>
  </si>
  <si>
    <t xml:space="preserve">NDS2019EE010038</t>
  </si>
  <si>
    <t xml:space="preserve">20198400206222</t>
  </si>
  <si>
    <t xml:space="preserve">05/06/2019 10:24:12</t>
  </si>
  <si>
    <t xml:space="preserve">MARIA STELLA GRANADOS SUAREZ</t>
  </si>
  <si>
    <t xml:space="preserve">NDS2019EE010193</t>
  </si>
  <si>
    <t xml:space="preserve">20198400206262</t>
  </si>
  <si>
    <t xml:space="preserve">05/06/2019 10:30:53</t>
  </si>
  <si>
    <t xml:space="preserve">RUBY REBECA CONTRERAS  </t>
  </si>
  <si>
    <t xml:space="preserve">NDS2019EE010931</t>
  </si>
  <si>
    <t xml:space="preserve">20198400206282</t>
  </si>
  <si>
    <t xml:space="preserve">05/06/2019 10:33:01</t>
  </si>
  <si>
    <t xml:space="preserve">JESUS ALBERTO GELVEZ MALDONADO  </t>
  </si>
  <si>
    <t xml:space="preserve">NDS2019EE010705</t>
  </si>
  <si>
    <t xml:space="preserve">20198400206302</t>
  </si>
  <si>
    <t xml:space="preserve">05/06/2019 10:36:53</t>
  </si>
  <si>
    <t xml:space="preserve">ANDREA JOHANA PEREZ  </t>
  </si>
  <si>
    <t xml:space="preserve">NDS2019EE010703</t>
  </si>
  <si>
    <t xml:space="preserve">20198400206312</t>
  </si>
  <si>
    <t xml:space="preserve">05/06/2019 10:37:49</t>
  </si>
  <si>
    <t xml:space="preserve">GLORIA ANTONIA MANTILLA </t>
  </si>
  <si>
    <t xml:space="preserve">NDS2019EE010701</t>
  </si>
  <si>
    <t xml:space="preserve">20198400206322</t>
  </si>
  <si>
    <t xml:space="preserve">05/06/2019 10:38:51</t>
  </si>
  <si>
    <t xml:space="preserve">MARLA KARINA RODRIGUEZ </t>
  </si>
  <si>
    <t xml:space="preserve">NDS2019EE010623</t>
  </si>
  <si>
    <t xml:space="preserve">20198400206342</t>
  </si>
  <si>
    <t xml:space="preserve">05/06/2019 10:42:31</t>
  </si>
  <si>
    <t xml:space="preserve">NANCY YOLIMA SUAREZ DIAZ</t>
  </si>
  <si>
    <t xml:space="preserve">NDS2019EE010930</t>
  </si>
  <si>
    <t xml:space="preserve">20198400206352</t>
  </si>
  <si>
    <t xml:space="preserve">05/06/2019 10:44:00</t>
  </si>
  <si>
    <t xml:space="preserve">LUZ MARINA RAMOS  </t>
  </si>
  <si>
    <t xml:space="preserve">NDS2019EE010927</t>
  </si>
  <si>
    <t xml:space="preserve">20198400206492</t>
  </si>
  <si>
    <t xml:space="preserve">05/06/2019 10:59:22</t>
  </si>
  <si>
    <t xml:space="preserve">LUCHIANE RODRIGUEZ </t>
  </si>
  <si>
    <t xml:space="preserve">NDS2019EE010046</t>
  </si>
  <si>
    <t xml:space="preserve">20198400206512</t>
  </si>
  <si>
    <t xml:space="preserve">05/06/2019 11:00:19</t>
  </si>
  <si>
    <t xml:space="preserve">CENTRO EDUCATIVO RURAL KILOMETRO 15 PEDRO MARIA RAMIREZ RAMIREZ DIRECTOR</t>
  </si>
  <si>
    <t xml:space="preserve">NDS2019EE010044</t>
  </si>
  <si>
    <t xml:space="preserve">20198400206522</t>
  </si>
  <si>
    <t xml:space="preserve">05/06/2019 11:01:13</t>
  </si>
  <si>
    <t xml:space="preserve">RAUL OMAR CALDERON JAIMES</t>
  </si>
  <si>
    <t xml:space="preserve">NDS2019EE010041</t>
  </si>
  <si>
    <t xml:space="preserve">20198400207372</t>
  </si>
  <si>
    <t xml:space="preserve">05/06/2019 14:31:22</t>
  </si>
  <si>
    <t xml:space="preserve">ANA BELEN ROZO JAIMES DOCENTE </t>
  </si>
  <si>
    <t xml:space="preserve">NDS2019EE010921</t>
  </si>
  <si>
    <t xml:space="preserve">20198400207422</t>
  </si>
  <si>
    <t xml:space="preserve">05/06/2019 14:37:30</t>
  </si>
  <si>
    <t xml:space="preserve">LUIS ERNESTO TORRES DURAN</t>
  </si>
  <si>
    <t xml:space="preserve">SOLICITUD PARA RECLAMACIÓN ADMINISTRATIVA DE LA SANCIÓN POR MORA EN EL PAGO DE LA CES ANTIAS PARCIALES A UN DOCENTE</t>
  </si>
  <si>
    <t xml:space="preserve">NDS2019EE010561</t>
  </si>
  <si>
    <t xml:space="preserve">20198400207542</t>
  </si>
  <si>
    <t xml:space="preserve">05/06/2019 14:58:34</t>
  </si>
  <si>
    <t xml:space="preserve">MARTHA CELINA RIVERA R  </t>
  </si>
  <si>
    <t xml:space="preserve">NDS2019EE010698</t>
  </si>
  <si>
    <t xml:space="preserve">20198400207672</t>
  </si>
  <si>
    <t xml:space="preserve">05/06/2019 15:11:54</t>
  </si>
  <si>
    <t xml:space="preserve">WILLIAM RIVERA JAIMES  </t>
  </si>
  <si>
    <t xml:space="preserve">NDS2019EE010924</t>
  </si>
  <si>
    <t xml:space="preserve">20198400207692</t>
  </si>
  <si>
    <t xml:space="preserve">05/06/2019 15:14:52</t>
  </si>
  <si>
    <t xml:space="preserve">MARIA BETSABE ROJAS ORTEGA</t>
  </si>
  <si>
    <t xml:space="preserve">NDS2019EE010916</t>
  </si>
  <si>
    <t xml:space="preserve">20198400207922</t>
  </si>
  <si>
    <t xml:space="preserve">05/06/2019 15:49:24</t>
  </si>
  <si>
    <t xml:space="preserve">BRIGITT ELIANA VILLAMIZAR FLOREZ</t>
  </si>
  <si>
    <t xml:space="preserve">NDS2019EE010913</t>
  </si>
  <si>
    <t xml:space="preserve">20198400207932</t>
  </si>
  <si>
    <t xml:space="preserve">05/06/2019 15:50:03</t>
  </si>
  <si>
    <t xml:space="preserve">CANCELACION DE BONIFIACION</t>
  </si>
  <si>
    <t xml:space="preserve">NDS2019EE010922</t>
  </si>
  <si>
    <t xml:space="preserve">20198400207942</t>
  </si>
  <si>
    <t xml:space="preserve">05/06/2019 15:51:13</t>
  </si>
  <si>
    <t xml:space="preserve">AMPARO DE JESUS MURILLO GONZALEZ  </t>
  </si>
  <si>
    <t xml:space="preserve">NDS2019EE010914</t>
  </si>
  <si>
    <t xml:space="preserve">20198400207952</t>
  </si>
  <si>
    <t xml:space="preserve">05/06/2019 15:51:59</t>
  </si>
  <si>
    <t xml:space="preserve">GONZALO MEDINA CARREÑO</t>
  </si>
  <si>
    <t xml:space="preserve">NDS2019EE010969</t>
  </si>
  <si>
    <t xml:space="preserve">20198400207962</t>
  </si>
  <si>
    <t xml:space="preserve">05/06/2019 15:52:32</t>
  </si>
  <si>
    <t xml:space="preserve">INA MARIA CASAS BRICEÑO</t>
  </si>
  <si>
    <t xml:space="preserve">SE REALICE UN CONSEJO DE SEGURIDAD CON LA INTERVENCIÓN DE LA CIUDADANÍA</t>
  </si>
  <si>
    <t xml:space="preserve">Ra. 015962</t>
  </si>
  <si>
    <t xml:space="preserve">18/06/2019, Se le dio traslado a la Alc. Cúcuta</t>
  </si>
  <si>
    <t xml:space="preserve">20198400208032</t>
  </si>
  <si>
    <t xml:space="preserve">05/06/2019 15:59:43</t>
  </si>
  <si>
    <t xml:space="preserve">ALBA YAMILE FERNANDA GARCIA</t>
  </si>
  <si>
    <t xml:space="preserve">NDS2019EE010690</t>
  </si>
  <si>
    <t xml:space="preserve">20198400208042</t>
  </si>
  <si>
    <t xml:space="preserve">05/06/2019 16:00:29</t>
  </si>
  <si>
    <t xml:space="preserve">NURY OLIVIA TORRES VERA  </t>
  </si>
  <si>
    <t xml:space="preserve">NDS2019EE010694</t>
  </si>
  <si>
    <t xml:space="preserve">20198400208052</t>
  </si>
  <si>
    <t xml:space="preserve">05/06/2019 16:01:19</t>
  </si>
  <si>
    <t xml:space="preserve">MARTHA CECILIA BOHORQUEZ DE LEMUS</t>
  </si>
  <si>
    <t xml:space="preserve">NDS2019EE010695</t>
  </si>
  <si>
    <t xml:space="preserve">20198400208082</t>
  </si>
  <si>
    <t xml:space="preserve">05/06/2019 16:06:28</t>
  </si>
  <si>
    <t xml:space="preserve">MAYRA ALEJANDRA SANCHEZ  </t>
  </si>
  <si>
    <t xml:space="preserve">NDS2019EE010691</t>
  </si>
  <si>
    <t xml:space="preserve">20198400208142</t>
  </si>
  <si>
    <t xml:space="preserve">05/06/2019 16:13:28</t>
  </si>
  <si>
    <t xml:space="preserve">MARY LUCY MENESES CASTILLA</t>
  </si>
  <si>
    <t xml:space="preserve">NDS2019EE010692</t>
  </si>
  <si>
    <t xml:space="preserve">20198400208212</t>
  </si>
  <si>
    <t xml:space="preserve">05/06/2019 16:20:07</t>
  </si>
  <si>
    <t xml:space="preserve">AURA PALACIO MONTAGUT</t>
  </si>
  <si>
    <t xml:space="preserve">NDS2019EE010689</t>
  </si>
  <si>
    <t xml:space="preserve">20198400208232</t>
  </si>
  <si>
    <t xml:space="preserve">05/06/2019 16:22:00</t>
  </si>
  <si>
    <t xml:space="preserve">LEYDI JOHANA QUINTERO NAVA  </t>
  </si>
  <si>
    <t xml:space="preserve">NDS2019EE010686</t>
  </si>
  <si>
    <t xml:space="preserve">20198400208242</t>
  </si>
  <si>
    <t xml:space="preserve">05/06/2019 16:22:01</t>
  </si>
  <si>
    <t xml:space="preserve">LETICIA MONTAGUTH AREVALO</t>
  </si>
  <si>
    <t xml:space="preserve">NDS2019EE010697</t>
  </si>
  <si>
    <t xml:space="preserve">20198400208252</t>
  </si>
  <si>
    <t xml:space="preserve">05/06/2019 16:22:41</t>
  </si>
  <si>
    <t xml:space="preserve">MYRIAM PEÑARANDA GOMEZ </t>
  </si>
  <si>
    <t xml:space="preserve">NDS2019EE010696</t>
  </si>
  <si>
    <t xml:space="preserve">20198400208322</t>
  </si>
  <si>
    <t xml:space="preserve">05/06/2019 16:39:34</t>
  </si>
  <si>
    <t xml:space="preserve">ESMERALDA SANABRIA PEREZ</t>
  </si>
  <si>
    <t xml:space="preserve">NDS2019EE010968</t>
  </si>
  <si>
    <t xml:space="preserve">20198400208332</t>
  </si>
  <si>
    <t xml:space="preserve">05/06/2019 16:40:56</t>
  </si>
  <si>
    <t xml:space="preserve">LEONARDO BENAVIDES GOMEZ</t>
  </si>
  <si>
    <t xml:space="preserve">NDS2019EE010970</t>
  </si>
  <si>
    <t xml:space="preserve">20198400208732</t>
  </si>
  <si>
    <t xml:space="preserve">06/06/2019 07:44:45</t>
  </si>
  <si>
    <t xml:space="preserve">LUIS  CARLOS DUMEZ  ARIAS </t>
  </si>
  <si>
    <t xml:space="preserve">NDS2019EE010688</t>
  </si>
  <si>
    <t xml:space="preserve">20198400208742</t>
  </si>
  <si>
    <t xml:space="preserve">06/06/2019 07:46:34</t>
  </si>
  <si>
    <t xml:space="preserve">ISABEL CARVAJAL RAMON  </t>
  </si>
  <si>
    <t xml:space="preserve">NDS2019EE010683</t>
  </si>
  <si>
    <t xml:space="preserve">20198400208892</t>
  </si>
  <si>
    <t xml:space="preserve">06/06/2019 08:27:02</t>
  </si>
  <si>
    <t xml:space="preserve">MARTHA STELLA REYES LAZARO  </t>
  </si>
  <si>
    <t xml:space="preserve">NDS2019EE010685</t>
  </si>
  <si>
    <t xml:space="preserve">20198400209252</t>
  </si>
  <si>
    <t xml:space="preserve">06/06/2019 09:41:13</t>
  </si>
  <si>
    <t xml:space="preserve">CENED VARGAS MORALES</t>
  </si>
  <si>
    <t xml:space="preserve">NDS2019EE001826</t>
  </si>
  <si>
    <t xml:space="preserve">20198400209352</t>
  </si>
  <si>
    <t xml:space="preserve">06/06/2019 09:53:30</t>
  </si>
  <si>
    <t xml:space="preserve">WILSON JAIMES GAMBOA</t>
  </si>
  <si>
    <t xml:space="preserve">NDS2019EE010682</t>
  </si>
  <si>
    <t xml:space="preserve">20198400209492</t>
  </si>
  <si>
    <t xml:space="preserve">06/06/2019 10:12:03</t>
  </si>
  <si>
    <t xml:space="preserve">ANA ZENAIDA RAMIREZ PACHECO</t>
  </si>
  <si>
    <t xml:space="preserve">SOLICITUD DE CES ANTIAS PARCIAL </t>
  </si>
  <si>
    <t xml:space="preserve">NDS2019EE010566</t>
  </si>
  <si>
    <t xml:space="preserve">20198400209532</t>
  </si>
  <si>
    <t xml:space="preserve">06/06/2019 10:16:45</t>
  </si>
  <si>
    <t xml:space="preserve">SOLICITUD CERTIFICACIÓN DE TIEMPO DE SERVICIO EN EL FORMATO ÚNICO ESTABLECIDO POR LA FIDUPREVISORA </t>
  </si>
  <si>
    <t xml:space="preserve">NDS2019EE011485</t>
  </si>
  <si>
    <t xml:space="preserve">20198400209602</t>
  </si>
  <si>
    <t xml:space="preserve">06/06/2019 10:29:28</t>
  </si>
  <si>
    <t xml:space="preserve">EDGAR EDUARDO MARTINEZ SOLANO</t>
  </si>
  <si>
    <t xml:space="preserve">NDS2019EE011791</t>
  </si>
  <si>
    <t xml:space="preserve">20198400209692</t>
  </si>
  <si>
    <t xml:space="preserve">06/06/2019 10:46:54</t>
  </si>
  <si>
    <t xml:space="preserve">ELOINA PEREZ RAMIREZ</t>
  </si>
  <si>
    <t xml:space="preserve">NDS2019EE010640</t>
  </si>
  <si>
    <t xml:space="preserve">20198400209932</t>
  </si>
  <si>
    <t xml:space="preserve">06/06/2019 14:22:58</t>
  </si>
  <si>
    <t xml:space="preserve">PABLO EMILIO SUAREZ GELVEZ</t>
  </si>
  <si>
    <t xml:space="preserve">NDS2019EE010609</t>
  </si>
  <si>
    <t xml:space="preserve">20198400210002</t>
  </si>
  <si>
    <t xml:space="preserve">06/06/2019 14:38:23</t>
  </si>
  <si>
    <t xml:space="preserve">ROSIO PILAR LOPEZ GARAVITO  </t>
  </si>
  <si>
    <t xml:space="preserve">NDS2019EE011793</t>
  </si>
  <si>
    <t xml:space="preserve">20198400210012</t>
  </si>
  <si>
    <t xml:space="preserve">06/06/2019 14:40:12</t>
  </si>
  <si>
    <t xml:space="preserve">MYRIAM DEL SOCORRO PALLARES RAMIREZ </t>
  </si>
  <si>
    <t xml:space="preserve">NDS2019EE010613</t>
  </si>
  <si>
    <t xml:space="preserve">20198400210022</t>
  </si>
  <si>
    <t xml:space="preserve">06/06/2019 14:42:38</t>
  </si>
  <si>
    <t xml:space="preserve">NORA IDA LEAL DE CASTELLANOS  </t>
  </si>
  <si>
    <t xml:space="preserve">NDS2019EE010611</t>
  </si>
  <si>
    <t xml:space="preserve">20198400210212</t>
  </si>
  <si>
    <t xml:space="preserve">06/06/2019 15:11:20</t>
  </si>
  <si>
    <t xml:space="preserve">NUBIA AURORA JAIMES </t>
  </si>
  <si>
    <t xml:space="preserve">SOLICITAMOS UN INSPECCIÓN OCULAR A LA PROBLEMÁTICA DE ACTIVIDADES ILÍCITAS QUE SE SITÚAN EN NUESTRAS PROPIEDADES </t>
  </si>
  <si>
    <t xml:space="preserve">Rad. 020226-1</t>
  </si>
  <si>
    <t xml:space="preserve">24/07/2019 Remitido a la Alc. De Villa del Rosario</t>
  </si>
  <si>
    <t xml:space="preserve">20198400210282</t>
  </si>
  <si>
    <t xml:space="preserve">06/06/2019 15:22:04</t>
  </si>
  <si>
    <t xml:space="preserve">ANGEL MARIA RODRIGUEZ CALDERON</t>
  </si>
  <si>
    <t xml:space="preserve">NDS2019EE010605</t>
  </si>
  <si>
    <t xml:space="preserve">20198400210542</t>
  </si>
  <si>
    <t xml:space="preserve">06/06/2019 16:06:30</t>
  </si>
  <si>
    <t xml:space="preserve">YANED CONTRERAS CASTILLA</t>
  </si>
  <si>
    <t xml:space="preserve">NDS2019EE010614</t>
  </si>
  <si>
    <t xml:space="preserve">20198400210572</t>
  </si>
  <si>
    <t xml:space="preserve">06/06/2019 16:08:55</t>
  </si>
  <si>
    <t xml:space="preserve">CARMEN CUSTODIA GOMEZ MONCADA</t>
  </si>
  <si>
    <t xml:space="preserve">NDS2019EE010680</t>
  </si>
  <si>
    <t xml:space="preserve">20198400210582</t>
  </si>
  <si>
    <t xml:space="preserve">06/06/2019 16:12:44</t>
  </si>
  <si>
    <t xml:space="preserve">LUZ ESTHER PEÑA CARRILLO</t>
  </si>
  <si>
    <t xml:space="preserve">NDS2019EE010620</t>
  </si>
  <si>
    <t xml:space="preserve">20198400210592</t>
  </si>
  <si>
    <t xml:space="preserve">06/06/2019 16:13:44</t>
  </si>
  <si>
    <t xml:space="preserve">CARMEN AMPARO GONZALEZ PEÑA</t>
  </si>
  <si>
    <t xml:space="preserve">NDS2019EE010624</t>
  </si>
  <si>
    <t xml:space="preserve">20198400210612</t>
  </si>
  <si>
    <t xml:space="preserve">06/06/2019 16:15:41</t>
  </si>
  <si>
    <t xml:space="preserve">CARMEN AURORA MARTINEZ MOGOLLON</t>
  </si>
  <si>
    <t xml:space="preserve">NDS2019EE010626</t>
  </si>
  <si>
    <t xml:space="preserve">20198400210632</t>
  </si>
  <si>
    <t xml:space="preserve">06/06/2019 16:17:31</t>
  </si>
  <si>
    <t xml:space="preserve">PAULA MORENO SUAREZ</t>
  </si>
  <si>
    <t xml:space="preserve">NDS2019EE010617</t>
  </si>
  <si>
    <t xml:space="preserve">20198400210692</t>
  </si>
  <si>
    <t xml:space="preserve">06/06/2019 16:25:43</t>
  </si>
  <si>
    <t xml:space="preserve">GLADYS MARINA PEZZOTTI LEMUS  </t>
  </si>
  <si>
    <t xml:space="preserve">CORRECCION DE FORMULARIO N 1 </t>
  </si>
  <si>
    <t xml:space="preserve">NDS2019EE008760</t>
  </si>
  <si>
    <t xml:space="preserve">20198400210762</t>
  </si>
  <si>
    <t xml:space="preserve">06/06/2019 16:33:54</t>
  </si>
  <si>
    <t xml:space="preserve">GLORIA YANNETTE RODRIGUEZ ROJAS</t>
  </si>
  <si>
    <t xml:space="preserve">NDS2019EE010616</t>
  </si>
  <si>
    <t xml:space="preserve">20198400210842</t>
  </si>
  <si>
    <t xml:space="preserve">06/06/2019 16:46:48</t>
  </si>
  <si>
    <t xml:space="preserve">JESUS DAVID GELVEZ ORDOÑEZ</t>
  </si>
  <si>
    <t xml:space="preserve">SOLICITUD DE INFORMACIÓN BETHLEMITAS BRIGHTON MATRICULAS , PLANTA DOCENTE Y NATURALEZA JURÍDICA DE LOS DIRECTIVOS DOCENTES </t>
  </si>
  <si>
    <t xml:space="preserve">NDS2019EE009742</t>
  </si>
  <si>
    <t xml:space="preserve">20198400210862</t>
  </si>
  <si>
    <t xml:space="preserve">06/06/2019 16:49:00</t>
  </si>
  <si>
    <t xml:space="preserve">SOLICITUD DE INFORMACIÓN ARQUIDIOSESANO SAN FRANCISCO  MATRICULAS , PLANTA DOCENTE Y NATURALEZA JURÍDICA DE LOS DIRECTIVOS DOCENTES </t>
  </si>
  <si>
    <t xml:space="preserve">NDS2019EE009744</t>
  </si>
  <si>
    <t xml:space="preserve">20198400210872</t>
  </si>
  <si>
    <t xml:space="preserve">06/06/2019 16:50:21</t>
  </si>
  <si>
    <t xml:space="preserve">SOLICITUD DE INFORMACIÓN INTITUCION EDUCATIVA OFICIAL SAN JOSE   MATRICULAS , PLANTA DOCENTE Y NATURALEZA JURÍDICA DE LOS DIRECTIVOS DOCENTES </t>
  </si>
  <si>
    <t xml:space="preserve">NDS2019EE009743</t>
  </si>
  <si>
    <t xml:space="preserve">20198400210912</t>
  </si>
  <si>
    <t xml:space="preserve">06/06/2019 16:55:20</t>
  </si>
  <si>
    <t xml:space="preserve">JESUS DAVID GELVEZ ORDOÑEZ  </t>
  </si>
  <si>
    <t xml:space="preserve">SOLICITUD DE INFORMACIÓN INTITUCION EDUCATIVA AGUEDA GALLARDO VILLAMIZAR    MATRICULAS , PLANTA DOCENTE Y NATURALEZA JURÍDICA DE LOS DIRECTIVOS DOCENTES </t>
  </si>
  <si>
    <t xml:space="preserve">NDS2019EE009746</t>
  </si>
  <si>
    <t xml:space="preserve">20198400210932</t>
  </si>
  <si>
    <t xml:space="preserve">06/06/2019 16:56:35</t>
  </si>
  <si>
    <t xml:space="preserve">SOLICITUD DE INFORMACIÓN INTITUCION EDUCATIVA NORMAL SUPERIOR     MATRICULAS , PLANTA DOCENTE Y NATURALEZA JURÍDICA DE LOS DIRECTIVOS DOCENTES </t>
  </si>
  <si>
    <t xml:space="preserve">NDS2019EE009745</t>
  </si>
  <si>
    <t xml:space="preserve">20198400211032</t>
  </si>
  <si>
    <t xml:space="preserve">07/06/2019 07:44:04</t>
  </si>
  <si>
    <t xml:space="preserve">CARMEN SOFIA CONDE CAICEDO DOCENTE </t>
  </si>
  <si>
    <t xml:space="preserve">NDS2019EE010955</t>
  </si>
  <si>
    <t xml:space="preserve">20198400211102</t>
  </si>
  <si>
    <t xml:space="preserve">07/06/2019 08:06:15</t>
  </si>
  <si>
    <t xml:space="preserve">MARIA OLIVA VILLAMIZAR RIVERA</t>
  </si>
  <si>
    <t xml:space="preserve">NDS2019EE010953</t>
  </si>
  <si>
    <t xml:space="preserve">20198400211122</t>
  </si>
  <si>
    <t xml:space="preserve">07/06/2019 08:10:41</t>
  </si>
  <si>
    <t xml:space="preserve">JOSE RAMON DELGADO MANRIQUE</t>
  </si>
  <si>
    <t xml:space="preserve">NDS2019EE011207</t>
  </si>
  <si>
    <t xml:space="preserve">20198400211132</t>
  </si>
  <si>
    <t xml:space="preserve">07/06/2019 08:13:37</t>
  </si>
  <si>
    <t xml:space="preserve">LISLE MARGARITA ROLON GELVES</t>
  </si>
  <si>
    <t xml:space="preserve">NDS2019EE011208</t>
  </si>
  <si>
    <t xml:space="preserve">20198400211142</t>
  </si>
  <si>
    <t xml:space="preserve">07/06/2019 08:16:25</t>
  </si>
  <si>
    <t xml:space="preserve">OLGA STELLA ROLON GELVEZ  </t>
  </si>
  <si>
    <t xml:space="preserve">NDS2019EE010954</t>
  </si>
  <si>
    <t xml:space="preserve">20198400211152</t>
  </si>
  <si>
    <t xml:space="preserve">07/06/2019 08:19:42</t>
  </si>
  <si>
    <t xml:space="preserve">LUZ BELEN LAGUADO  </t>
  </si>
  <si>
    <t xml:space="preserve">NDS2019EE010945</t>
  </si>
  <si>
    <t xml:space="preserve">20198400211182</t>
  </si>
  <si>
    <t xml:space="preserve">07/06/2019 08:29:38</t>
  </si>
  <si>
    <t xml:space="preserve">ALBA IRIS QUINTERO </t>
  </si>
  <si>
    <t xml:space="preserve">NDS2019EE010952</t>
  </si>
  <si>
    <t xml:space="preserve">20198400211192</t>
  </si>
  <si>
    <t xml:space="preserve">07/06/2019 08:30:26</t>
  </si>
  <si>
    <t xml:space="preserve">20198400211322</t>
  </si>
  <si>
    <t xml:space="preserve">07/06/2019 09:03:55</t>
  </si>
  <si>
    <t xml:space="preserve">MARIBEL CASTELLANOS PEÑARANDA</t>
  </si>
  <si>
    <t xml:space="preserve">NDS2019EE011209</t>
  </si>
  <si>
    <t xml:space="preserve">20198400211332</t>
  </si>
  <si>
    <t xml:space="preserve">07/06/2019 09:06:11</t>
  </si>
  <si>
    <t xml:space="preserve">SAMUEL ANTONIO PEÑARANDA GOMEZ</t>
  </si>
  <si>
    <t xml:space="preserve">NDS2019EE011210</t>
  </si>
  <si>
    <t xml:space="preserve">20198400211342</t>
  </si>
  <si>
    <t xml:space="preserve">07/06/2019 09:07:41</t>
  </si>
  <si>
    <t xml:space="preserve">NANCY ISAIC PEÑARANDA GOMEZ</t>
  </si>
  <si>
    <t xml:space="preserve">NDS2019EE011211</t>
  </si>
  <si>
    <t xml:space="preserve">20198400211362</t>
  </si>
  <si>
    <t xml:space="preserve">07/06/2019 09:09:59</t>
  </si>
  <si>
    <t xml:space="preserve">ANA CELOI MEZA RODRIGUEZ</t>
  </si>
  <si>
    <t xml:space="preserve">NDS2019EE011196</t>
  </si>
  <si>
    <t xml:space="preserve">20198400211412</t>
  </si>
  <si>
    <t xml:space="preserve">07/06/2019 09:15:09</t>
  </si>
  <si>
    <t xml:space="preserve">DORIS TORRES GAMBOA </t>
  </si>
  <si>
    <t xml:space="preserve">NDS2019EE011201</t>
  </si>
  <si>
    <t xml:space="preserve">20198400211582</t>
  </si>
  <si>
    <t xml:space="preserve">07/06/2019 09:48:29</t>
  </si>
  <si>
    <t xml:space="preserve">MARIA ESTELLA TORRES RINCON  </t>
  </si>
  <si>
    <t xml:space="preserve">CANCELACIÓN BONIFICACIÓN PEDAGOGICA</t>
  </si>
  <si>
    <t xml:space="preserve">NDS2019EE010951</t>
  </si>
  <si>
    <t xml:space="preserve">20198400211782</t>
  </si>
  <si>
    <t xml:space="preserve">07/06/2019 10:21:28</t>
  </si>
  <si>
    <t xml:space="preserve">CARMEN ELIZABETH CONTRERAS HIGUERA  </t>
  </si>
  <si>
    <t xml:space="preserve">20198400211812</t>
  </si>
  <si>
    <t xml:space="preserve">07/06/2019 10:27:17</t>
  </si>
  <si>
    <t xml:space="preserve">GLADYS MONCADA MONCADA</t>
  </si>
  <si>
    <t xml:space="preserve">NDS2019EE011188</t>
  </si>
  <si>
    <t xml:space="preserve">20198400211922</t>
  </si>
  <si>
    <t xml:space="preserve">07/06/2019 10:38:41</t>
  </si>
  <si>
    <t xml:space="preserve">MERCEDES MERCHAN  BASTO</t>
  </si>
  <si>
    <t xml:space="preserve">NDS2019EE011206</t>
  </si>
  <si>
    <t xml:space="preserve">20198400211952</t>
  </si>
  <si>
    <t xml:space="preserve">07/06/2019 10:42:39</t>
  </si>
  <si>
    <t xml:space="preserve">JOSE ARMANDO DIAZ VERA  </t>
  </si>
  <si>
    <t xml:space="preserve">20198400212022</t>
  </si>
  <si>
    <t xml:space="preserve">07/06/2019 10:53:33</t>
  </si>
  <si>
    <t xml:space="preserve">MIGUEL ANGEL GAMBOA VILLAMIZAR</t>
  </si>
  <si>
    <t xml:space="preserve">NDS2019EE010965</t>
  </si>
  <si>
    <t xml:space="preserve">20198400212182</t>
  </si>
  <si>
    <t xml:space="preserve">07/06/2019 12:27:45</t>
  </si>
  <si>
    <t xml:space="preserve">DERECHO DE PETICION PARA SOLICITUD CERTIFICACIONES LABORALES Y SALARIALES EN FORMATO 1,2 Y 3B ROSA ESTRADA VEGA</t>
  </si>
  <si>
    <t xml:space="preserve">NDS2019EE010438</t>
  </si>
  <si>
    <t xml:space="preserve">20198400212822</t>
  </si>
  <si>
    <t xml:space="preserve">07/06/2019 14:45:58</t>
  </si>
  <si>
    <t xml:space="preserve">EDUARD ALIRIO AVENDAÑO ORTEGA  </t>
  </si>
  <si>
    <t xml:space="preserve">NDS2019EE011312</t>
  </si>
  <si>
    <t xml:space="preserve">20198400212842</t>
  </si>
  <si>
    <t xml:space="preserve">07/06/2019 14:48:36</t>
  </si>
  <si>
    <t xml:space="preserve">NUBIA LOPEZ RUEDAS  </t>
  </si>
  <si>
    <t xml:space="preserve">20198400212852</t>
  </si>
  <si>
    <t xml:space="preserve">07/06/2019 14:50:46</t>
  </si>
  <si>
    <t xml:space="preserve">NORITA ARENAS ACOSTA</t>
  </si>
  <si>
    <t xml:space="preserve">20198400212862</t>
  </si>
  <si>
    <t xml:space="preserve">07/06/2019 14:52:53</t>
  </si>
  <si>
    <t xml:space="preserve">SHIRLEY UINETH MEJIA TORRADO</t>
  </si>
  <si>
    <t xml:space="preserve">NDS2019EE011347</t>
  </si>
  <si>
    <t xml:space="preserve">20198400212902</t>
  </si>
  <si>
    <t xml:space="preserve">07/06/2019 14:58:33</t>
  </si>
  <si>
    <t xml:space="preserve">NAYIBE SANTIAGO </t>
  </si>
  <si>
    <t xml:space="preserve">NDS2019EE011340</t>
  </si>
  <si>
    <t xml:space="preserve">20198400212932</t>
  </si>
  <si>
    <t xml:space="preserve">07/06/2019 15:01:22</t>
  </si>
  <si>
    <t xml:space="preserve">NANCY SANCHEZ  PEÑARANDA  </t>
  </si>
  <si>
    <t xml:space="preserve">NDS2019EE011346</t>
  </si>
  <si>
    <t xml:space="preserve">20198400212962</t>
  </si>
  <si>
    <t xml:space="preserve">07/06/2019 15:04:58</t>
  </si>
  <si>
    <t xml:space="preserve">YASMIN ROSARIO QUINTERO </t>
  </si>
  <si>
    <t xml:space="preserve">NDS2019EE011344</t>
  </si>
  <si>
    <t xml:space="preserve">20198400212972</t>
  </si>
  <si>
    <t xml:space="preserve">07/06/2019 15:07:00</t>
  </si>
  <si>
    <t xml:space="preserve">SANDRA MILENA MENESES RODRIGUEZ  </t>
  </si>
  <si>
    <t xml:space="preserve">NDS2019EE011348</t>
  </si>
  <si>
    <t xml:space="preserve">20198400212982</t>
  </si>
  <si>
    <t xml:space="preserve">07/06/2019 15:07:49</t>
  </si>
  <si>
    <t xml:space="preserve">IRMA DEL CARMEN MARTINEZ RODRIGUEZ </t>
  </si>
  <si>
    <t xml:space="preserve">NDS2019EE010963</t>
  </si>
  <si>
    <t xml:space="preserve">20198400213022</t>
  </si>
  <si>
    <t xml:space="preserve">07/06/2019 15:10:02</t>
  </si>
  <si>
    <t xml:space="preserve">ELIZABETH ORTEGA JACOME  </t>
  </si>
  <si>
    <t xml:space="preserve">NDS2019EE011341</t>
  </si>
  <si>
    <t xml:space="preserve">20198400213032</t>
  </si>
  <si>
    <t xml:space="preserve">07/06/2019 15:11:49</t>
  </si>
  <si>
    <t xml:space="preserve">YEBRAIL CALDERON GARCIA  </t>
  </si>
  <si>
    <t xml:space="preserve">NDS2019EE011305</t>
  </si>
  <si>
    <t xml:space="preserve">20198400213042</t>
  </si>
  <si>
    <t xml:space="preserve">07/06/2019 15:13:51</t>
  </si>
  <si>
    <t xml:space="preserve">MERCEDES AMALIA JACOME DURAN</t>
  </si>
  <si>
    <t xml:space="preserve">NDS2019EE011306</t>
  </si>
  <si>
    <t xml:space="preserve">20198400213072</t>
  </si>
  <si>
    <t xml:space="preserve">07/06/2019 15:15:38</t>
  </si>
  <si>
    <t xml:space="preserve">YARLEIDYS KATERINE DUARTE </t>
  </si>
  <si>
    <t xml:space="preserve">NDS2019EE011318</t>
  </si>
  <si>
    <t xml:space="preserve">20198400213092</t>
  </si>
  <si>
    <t xml:space="preserve">07/06/2019 15:17:08</t>
  </si>
  <si>
    <t xml:space="preserve">SAMIRA ASCANIO GOMEZ  </t>
  </si>
  <si>
    <t xml:space="preserve">NDS2019EE011317</t>
  </si>
  <si>
    <t xml:space="preserve">20198400213112</t>
  </si>
  <si>
    <t xml:space="preserve">07/06/2019 15:18:32</t>
  </si>
  <si>
    <t xml:space="preserve">MARILU DURAN QUINTERO</t>
  </si>
  <si>
    <t xml:space="preserve">NDS2019EE011315</t>
  </si>
  <si>
    <t xml:space="preserve">20198400213142</t>
  </si>
  <si>
    <t xml:space="preserve">07/06/2019 15:19:40</t>
  </si>
  <si>
    <t xml:space="preserve">YEINE CARREÑO GARCIA  </t>
  </si>
  <si>
    <t xml:space="preserve">NDS2019EE011072</t>
  </si>
  <si>
    <t xml:space="preserve">20198400213162</t>
  </si>
  <si>
    <t xml:space="preserve">07/06/2019 15:20:38</t>
  </si>
  <si>
    <t xml:space="preserve">NEVARDO JARAMILLO SANCHEZ  </t>
  </si>
  <si>
    <t xml:space="preserve">NDS2019EE011314</t>
  </si>
  <si>
    <t xml:space="preserve">20198400213192</t>
  </si>
  <si>
    <t xml:space="preserve">07/06/2019 15:23:17</t>
  </si>
  <si>
    <t xml:space="preserve">MARIBEL DELGADO ESQUIBEL </t>
  </si>
  <si>
    <t xml:space="preserve">NDS2019EE011337</t>
  </si>
  <si>
    <t xml:space="preserve">20198400213212</t>
  </si>
  <si>
    <t xml:space="preserve">07/06/2019 15:24:02</t>
  </si>
  <si>
    <t xml:space="preserve">GLADYS TERESA PEÑALOZA CORREA  </t>
  </si>
  <si>
    <t xml:space="preserve">NDS2019EE011339</t>
  </si>
  <si>
    <t xml:space="preserve">20198400213232</t>
  </si>
  <si>
    <t xml:space="preserve">07/06/2019 15:25:41</t>
  </si>
  <si>
    <t xml:space="preserve">GILMA YOLANDA PEÑALOZA CORREA</t>
  </si>
  <si>
    <t xml:space="preserve">NDS2019EE011338</t>
  </si>
  <si>
    <t xml:space="preserve">20198400213262</t>
  </si>
  <si>
    <t xml:space="preserve">07/06/2019 15:27:15</t>
  </si>
  <si>
    <t xml:space="preserve">BLANCA OMAIRA BASTO MORA</t>
  </si>
  <si>
    <t xml:space="preserve">NDS2019EE011814</t>
  </si>
  <si>
    <t xml:space="preserve">20198400213282</t>
  </si>
  <si>
    <t xml:space="preserve">07/06/2019 15:28:35</t>
  </si>
  <si>
    <t xml:space="preserve">EFIGENIA ORTIZ ARANGO  </t>
  </si>
  <si>
    <t xml:space="preserve">NDS2019EE010956</t>
  </si>
  <si>
    <t xml:space="preserve">20198400213302</t>
  </si>
  <si>
    <t xml:space="preserve">07/06/2019 15:30:06</t>
  </si>
  <si>
    <t xml:space="preserve">DOMINGO ANDRES CAMPO ROPERO</t>
  </si>
  <si>
    <t xml:space="preserve">NDS2019EE010957</t>
  </si>
  <si>
    <t xml:space="preserve">20198400213332</t>
  </si>
  <si>
    <t xml:space="preserve">07/06/2019 15:31:42</t>
  </si>
  <si>
    <t xml:space="preserve">RICARDO VERA MORA</t>
  </si>
  <si>
    <t xml:space="preserve">NDS2019EE011815</t>
  </si>
  <si>
    <t xml:space="preserve">20198400213362</t>
  </si>
  <si>
    <t xml:space="preserve">07/06/2019 15:33:22</t>
  </si>
  <si>
    <t xml:space="preserve">EDNA MARGARITA DURAN MENESES</t>
  </si>
  <si>
    <t xml:space="preserve">NDS2019EE010960</t>
  </si>
  <si>
    <t xml:space="preserve">20198400213372</t>
  </si>
  <si>
    <t xml:space="preserve">07/06/2019 15:34:45</t>
  </si>
  <si>
    <t xml:space="preserve">MARIA EUFEMIA GARCIA MENDOZA  </t>
  </si>
  <si>
    <t xml:space="preserve">NDS2019EE010961</t>
  </si>
  <si>
    <t xml:space="preserve">20198400213392</t>
  </si>
  <si>
    <t xml:space="preserve">07/06/2019 15:35:52</t>
  </si>
  <si>
    <t xml:space="preserve">MIGUEL JESUS LPOEZ RUBIO </t>
  </si>
  <si>
    <t xml:space="preserve">NDS2019EE010962</t>
  </si>
  <si>
    <t xml:space="preserve">20198400213422</t>
  </si>
  <si>
    <t xml:space="preserve">07/06/2019 15:37:55</t>
  </si>
  <si>
    <t xml:space="preserve">MARIA NELLY RONCON MENDOZA</t>
  </si>
  <si>
    <t xml:space="preserve">NDS2019EE010926</t>
  </si>
  <si>
    <t xml:space="preserve">20198400213442</t>
  </si>
  <si>
    <t xml:space="preserve">07/06/2019 15:39:34</t>
  </si>
  <si>
    <t xml:space="preserve">NEIRA YOLANDA BASTO </t>
  </si>
  <si>
    <t xml:space="preserve">NDS2019EE011817</t>
  </si>
  <si>
    <t xml:space="preserve">20198400213462</t>
  </si>
  <si>
    <t xml:space="preserve">07/06/2019 15:41:07</t>
  </si>
  <si>
    <t xml:space="preserve">MARIA MERCEDES JAIMES PARADA</t>
  </si>
  <si>
    <t xml:space="preserve">NDS2019EE012499</t>
  </si>
  <si>
    <t xml:space="preserve">20198400213472</t>
  </si>
  <si>
    <t xml:space="preserve">07/06/2019 15:42:29</t>
  </si>
  <si>
    <t xml:space="preserve">JOSE ELIECER PARADA </t>
  </si>
  <si>
    <t xml:space="preserve">NDS2019EE011819</t>
  </si>
  <si>
    <t xml:space="preserve">20198400213482</t>
  </si>
  <si>
    <t xml:space="preserve">07/06/2019 15:43:16</t>
  </si>
  <si>
    <t xml:space="preserve">MARIA INES DEL PILAR RAMON  </t>
  </si>
  <si>
    <t xml:space="preserve">NDS2019EE011820</t>
  </si>
  <si>
    <t xml:space="preserve">20198400213502</t>
  </si>
  <si>
    <t xml:space="preserve">07/06/2019 15:45:04</t>
  </si>
  <si>
    <t xml:space="preserve">DORIS CAPACHO PEÑALOZA</t>
  </si>
  <si>
    <t xml:space="preserve">NDS2019EE010958</t>
  </si>
  <si>
    <t xml:space="preserve">20198400213522</t>
  </si>
  <si>
    <t xml:space="preserve">07/06/2019 15:46:55</t>
  </si>
  <si>
    <t xml:space="preserve">LUIS ORLANDO MARTINEZ DELGADO</t>
  </si>
  <si>
    <t xml:space="preserve">NDS2019EE010925</t>
  </si>
  <si>
    <t xml:space="preserve">20198400213542</t>
  </si>
  <si>
    <t xml:space="preserve">07/06/2019 15:48:20</t>
  </si>
  <si>
    <t xml:space="preserve">MONICA ISABEL ZUÑIGA BLANCO</t>
  </si>
  <si>
    <t xml:space="preserve">NDS2019EE011821</t>
  </si>
  <si>
    <t xml:space="preserve">20198400213582</t>
  </si>
  <si>
    <t xml:space="preserve">07/06/2019 15:51:29</t>
  </si>
  <si>
    <t xml:space="preserve">ALBA LEONOR ROZO GOMEZ  </t>
  </si>
  <si>
    <t xml:space="preserve">NDS2019EE011822</t>
  </si>
  <si>
    <t xml:space="preserve">20198400213602</t>
  </si>
  <si>
    <t xml:space="preserve">07/06/2019 15:53:04</t>
  </si>
  <si>
    <t xml:space="preserve">NUBIA CORONADO MARIN  </t>
  </si>
  <si>
    <t xml:space="preserve">NDS2019EE011823</t>
  </si>
  <si>
    <t xml:space="preserve">20198400213632</t>
  </si>
  <si>
    <t xml:space="preserve">07/06/2019 15:55:12</t>
  </si>
  <si>
    <t xml:space="preserve">CESAR DAVID FLOREZ </t>
  </si>
  <si>
    <t xml:space="preserve">NDS2019EE011825</t>
  </si>
  <si>
    <t xml:space="preserve">20198400213652</t>
  </si>
  <si>
    <t xml:space="preserve">07/06/2019 15:57:19</t>
  </si>
  <si>
    <t xml:space="preserve">GERMAN GUIDO SILVA VILLAMIZAR</t>
  </si>
  <si>
    <t xml:space="preserve">20198400213912</t>
  </si>
  <si>
    <t xml:space="preserve">07/06/2019 16:50:01</t>
  </si>
  <si>
    <t xml:space="preserve">RITA BELEN JAIMES BELTRAN  </t>
  </si>
  <si>
    <t xml:space="preserve">CANCELACION BONIFICACION</t>
  </si>
  <si>
    <t xml:space="preserve">NDS2019EE011636</t>
  </si>
  <si>
    <t xml:space="preserve">20198400213932</t>
  </si>
  <si>
    <t xml:space="preserve">07/06/2019 16:53:23</t>
  </si>
  <si>
    <t xml:space="preserve">LUIS ENRIQUE MESA </t>
  </si>
  <si>
    <t xml:space="preserve">NDS2019EE011640</t>
  </si>
  <si>
    <t xml:space="preserve">20198400214222</t>
  </si>
  <si>
    <t xml:space="preserve">10/06/2019 08:26:03</t>
  </si>
  <si>
    <t xml:space="preserve">AMANDA VELASQUEZ TORRADO</t>
  </si>
  <si>
    <t xml:space="preserve">CANCELACIÓN DE BONIFICACIÓN </t>
  </si>
  <si>
    <t xml:space="preserve">NDS2019EE011632</t>
  </si>
  <si>
    <t xml:space="preserve">20198400214232</t>
  </si>
  <si>
    <t xml:space="preserve">10/06/2019 08:28:26</t>
  </si>
  <si>
    <t xml:space="preserve">MARIA LEONILDE LOPEZ </t>
  </si>
  <si>
    <t xml:space="preserve">NDS2019EE011633</t>
  </si>
  <si>
    <t xml:space="preserve">20198400214242</t>
  </si>
  <si>
    <t xml:space="preserve">10/06/2019 08:31:43</t>
  </si>
  <si>
    <t xml:space="preserve">ALFONSO PEÑARANDA ARCHILA</t>
  </si>
  <si>
    <t xml:space="preserve">NDS2019EE011951</t>
  </si>
  <si>
    <t xml:space="preserve">20198400214252</t>
  </si>
  <si>
    <t xml:space="preserve">10/06/2019 08:33:45</t>
  </si>
  <si>
    <t xml:space="preserve">INSTITUTO EDUCATIVA SAN LUIS BELTRAN WILLIAM ALEXIS VERGEL ORTEGA RECTOR</t>
  </si>
  <si>
    <t xml:space="preserve">NDS2019EE012970</t>
  </si>
  <si>
    <t xml:space="preserve">20198400214272</t>
  </si>
  <si>
    <t xml:space="preserve">10/06/2019 08:35:44</t>
  </si>
  <si>
    <t xml:space="preserve">MARTHA GISELA JAIMES SILVA</t>
  </si>
  <si>
    <t xml:space="preserve">NDS2019EE011362</t>
  </si>
  <si>
    <t xml:space="preserve">20198400214282</t>
  </si>
  <si>
    <t xml:space="preserve">10/06/2019 08:38:43</t>
  </si>
  <si>
    <t xml:space="preserve">ROBERTO CARLOS JIMENEZ ZAPPA</t>
  </si>
  <si>
    <t xml:space="preserve">NDS2019EE011361</t>
  </si>
  <si>
    <t xml:space="preserve">20198400214292</t>
  </si>
  <si>
    <t xml:space="preserve">10/06/2019 08:41:24</t>
  </si>
  <si>
    <t xml:space="preserve">EURIPIDES GELVIZ CONTRERAS</t>
  </si>
  <si>
    <t xml:space="preserve">NDS2019EE011363</t>
  </si>
  <si>
    <t xml:space="preserve">20198400214312</t>
  </si>
  <si>
    <t xml:space="preserve">10/06/2019 08:43:47</t>
  </si>
  <si>
    <t xml:space="preserve">NINI ALEJANDRA PIÑEREZ QUINTERO  </t>
  </si>
  <si>
    <t xml:space="preserve">NDS2019EE011183</t>
  </si>
  <si>
    <t xml:space="preserve">20198400214432</t>
  </si>
  <si>
    <t xml:space="preserve">10/06/2019 09:14:33</t>
  </si>
  <si>
    <t xml:space="preserve">CARMEN YOLANDA ALVAREZ MORENO</t>
  </si>
  <si>
    <t xml:space="preserve">NDS2019EE011260</t>
  </si>
  <si>
    <t xml:space="preserve">20198400214442</t>
  </si>
  <si>
    <t xml:space="preserve">10/06/2019 09:16:03</t>
  </si>
  <si>
    <t xml:space="preserve">CARMEN ROSA VARGAS OLIVARES</t>
  </si>
  <si>
    <t xml:space="preserve">NDS2019EE008639</t>
  </si>
  <si>
    <t xml:space="preserve">20198400214452</t>
  </si>
  <si>
    <t xml:space="preserve">10/06/2019 09:16:58</t>
  </si>
  <si>
    <t xml:space="preserve">CARMEN CECILIA RODRIGUEZ MOGOLLON</t>
  </si>
  <si>
    <t xml:space="preserve">NDS2019EE011190</t>
  </si>
  <si>
    <t xml:space="preserve">20198400214482</t>
  </si>
  <si>
    <t xml:space="preserve">10/06/2019 09:19:46</t>
  </si>
  <si>
    <t xml:space="preserve">GABRIEL ANTONIO SILVA PEREZ  </t>
  </si>
  <si>
    <t xml:space="preserve">NDS2019EE011195</t>
  </si>
  <si>
    <t xml:space="preserve">20198400214572</t>
  </si>
  <si>
    <t xml:space="preserve">10/06/2019 09:37:48</t>
  </si>
  <si>
    <t xml:space="preserve">URIEL BECERRA ALARCON  </t>
  </si>
  <si>
    <t xml:space="preserve">NDS2019EE010964</t>
  </si>
  <si>
    <t xml:space="preserve">20198400214602</t>
  </si>
  <si>
    <t xml:space="preserve">10/06/2019 09:41:14</t>
  </si>
  <si>
    <t xml:space="preserve">LUIS RAMON LEAL MORANTES  </t>
  </si>
  <si>
    <t xml:space="preserve">NDS2019EE011257</t>
  </si>
  <si>
    <t xml:space="preserve">20198400214612</t>
  </si>
  <si>
    <t xml:space="preserve">10/06/2019 09:42:34</t>
  </si>
  <si>
    <t xml:space="preserve">NANCY FAILLACE GALVIS</t>
  </si>
  <si>
    <t xml:space="preserve">SOLICITUD DE CORRECCIÓN EN LOS TÉRMINOS SOLICITADOS</t>
  </si>
  <si>
    <t xml:space="preserve">NDS2019EE008745</t>
  </si>
  <si>
    <t xml:space="preserve">20198400214652</t>
  </si>
  <si>
    <t xml:space="preserve">10/06/2019 09:47:51</t>
  </si>
  <si>
    <t xml:space="preserve">DENNIS AMANDA LEAL MORANTES  </t>
  </si>
  <si>
    <t xml:space="preserve">CANCELACIÓN INMEDIATA BONIFICACION PEDAGÓGICA , RECONOCIDA COMO DOCENTE OFICIAL EN EL DECRETO NACIONAL 2354 DE 2018</t>
  </si>
  <si>
    <t xml:space="preserve">NDS2019EE011259</t>
  </si>
  <si>
    <t xml:space="preserve">20198400214692</t>
  </si>
  <si>
    <t xml:space="preserve">10/06/2019 09:50:10</t>
  </si>
  <si>
    <t xml:space="preserve">JOSE NERY LEAL FLOREZ</t>
  </si>
  <si>
    <t xml:space="preserve">NDS2019EE011185</t>
  </si>
  <si>
    <t xml:space="preserve">20198400214732</t>
  </si>
  <si>
    <t xml:space="preserve">10/06/2019 09:55:26</t>
  </si>
  <si>
    <t xml:space="preserve">CENAIDA GELVEZ DE CARRILLO</t>
  </si>
  <si>
    <t xml:space="preserve">NDS2019EE011265</t>
  </si>
  <si>
    <t xml:space="preserve">20198400215102</t>
  </si>
  <si>
    <t xml:space="preserve">10/06/2019 10:52:04</t>
  </si>
  <si>
    <t xml:space="preserve">ROQUE ARMANDO CONDE DUARTE</t>
  </si>
  <si>
    <t xml:space="preserve">NDS2019EE011193</t>
  </si>
  <si>
    <t xml:space="preserve">20198400215112</t>
  </si>
  <si>
    <t xml:space="preserve">10/06/2019 10:52:48</t>
  </si>
  <si>
    <t xml:space="preserve">ELBERT ISAIAS ARAQUE CORREA</t>
  </si>
  <si>
    <t xml:space="preserve">NDS2019EE011192</t>
  </si>
  <si>
    <t xml:space="preserve">20198400215152</t>
  </si>
  <si>
    <t xml:space="preserve">10/06/2019 11:00:55</t>
  </si>
  <si>
    <t xml:space="preserve">NDS2019EE011262</t>
  </si>
  <si>
    <t xml:space="preserve">20198400215252</t>
  </si>
  <si>
    <t xml:space="preserve">10/06/2019 11:12:21</t>
  </si>
  <si>
    <t xml:space="preserve">CARMEN INFRID PARADA RUIZ</t>
  </si>
  <si>
    <t xml:space="preserve">NDS2019EE011191</t>
  </si>
  <si>
    <t xml:space="preserve">20198400215932</t>
  </si>
  <si>
    <t xml:space="preserve">10/06/2019 14:20:21</t>
  </si>
  <si>
    <t xml:space="preserve">CLAUDIA ESPERANZA FERNANDEZ  </t>
  </si>
  <si>
    <t xml:space="preserve">NDS2019EE011629</t>
  </si>
  <si>
    <t xml:space="preserve">20198400216202</t>
  </si>
  <si>
    <t xml:space="preserve">10/06/2019 15:15:16</t>
  </si>
  <si>
    <t xml:space="preserve">MARTHA CECILIA SUAREZ GARZON</t>
  </si>
  <si>
    <t xml:space="preserve">NDS2019EE011537</t>
  </si>
  <si>
    <t xml:space="preserve">20198400216222</t>
  </si>
  <si>
    <t xml:space="preserve">10/06/2019 15:16:34</t>
  </si>
  <si>
    <t xml:space="preserve">ARIEL MOGOLLON MORENO</t>
  </si>
  <si>
    <t xml:space="preserve">NDS2019EE011627</t>
  </si>
  <si>
    <t xml:space="preserve">20198400216232</t>
  </si>
  <si>
    <t xml:space="preserve">10/06/2019 15:17:51</t>
  </si>
  <si>
    <t xml:space="preserve">INSTITUCION EDUCATIVA JOSE MARIA CORDOBA JUAN CARLOS ANDRADE RANGEL DOCENTE</t>
  </si>
  <si>
    <t xml:space="preserve">NDS2019EE011626</t>
  </si>
  <si>
    <t xml:space="preserve">20198400216242</t>
  </si>
  <si>
    <t xml:space="preserve">10/06/2019 15:19:11</t>
  </si>
  <si>
    <t xml:space="preserve">RAQUEL RINCON BAYONA</t>
  </si>
  <si>
    <t xml:space="preserve">NDS2019EE011308</t>
  </si>
  <si>
    <t xml:space="preserve">20198400216352</t>
  </si>
  <si>
    <t xml:space="preserve">10/06/2019 15:30:09</t>
  </si>
  <si>
    <t xml:space="preserve">LUZ MARINA RODRIGUEZ GELVEZ</t>
  </si>
  <si>
    <t xml:space="preserve">NDS2019EE011798</t>
  </si>
  <si>
    <t xml:space="preserve">20198400216372</t>
  </si>
  <si>
    <t xml:space="preserve">10/06/2019 15:31:50</t>
  </si>
  <si>
    <t xml:space="preserve">ANA JOAQUINA ANTOLINEZ ORDUZ  </t>
  </si>
  <si>
    <t xml:space="preserve">CANCELACION INMEDIATA BONIFICACACION  PEDAGOGICA</t>
  </si>
  <si>
    <t xml:space="preserve">NDS2019EE011796</t>
  </si>
  <si>
    <t xml:space="preserve">20198400216392</t>
  </si>
  <si>
    <t xml:space="preserve">10/06/2019 15:33:49</t>
  </si>
  <si>
    <t xml:space="preserve">IRENE ANTOLINEZ BUITRAGO  </t>
  </si>
  <si>
    <t xml:space="preserve">NDS2019EE011613</t>
  </si>
  <si>
    <t xml:space="preserve">20198400216412</t>
  </si>
  <si>
    <t xml:space="preserve">10/06/2019 15:35:08</t>
  </si>
  <si>
    <t xml:space="preserve">ANA FRANCISCA VARGAS DE QUINTERO  </t>
  </si>
  <si>
    <t xml:space="preserve">NDS2019EE011620</t>
  </si>
  <si>
    <t xml:space="preserve">20198400216432</t>
  </si>
  <si>
    <t xml:space="preserve">10/06/2019 15:36:00</t>
  </si>
  <si>
    <t xml:space="preserve">DIADIRA CAMACHO CASTRO  </t>
  </si>
  <si>
    <t xml:space="preserve">NDS2019EE011797</t>
  </si>
  <si>
    <t xml:space="preserve">20198400216442</t>
  </si>
  <si>
    <t xml:space="preserve">10/06/2019 15:36:38</t>
  </si>
  <si>
    <t xml:space="preserve">LUISA ELVIRA PATIÑO PINILLA  </t>
  </si>
  <si>
    <t xml:space="preserve">NDS2019EE011521</t>
  </si>
  <si>
    <t xml:space="preserve">20198400216452</t>
  </si>
  <si>
    <t xml:space="preserve">10/06/2019 15:37:59</t>
  </si>
  <si>
    <t xml:space="preserve">MARTHA LIBIA SANTOS GUERRERO</t>
  </si>
  <si>
    <t xml:space="preserve">NDS2019EE011522</t>
  </si>
  <si>
    <t xml:space="preserve">20198400216482</t>
  </si>
  <si>
    <t xml:space="preserve">10/06/2019 15:40:35</t>
  </si>
  <si>
    <t xml:space="preserve">MARTHA ISABEL MONROY CAPACHO</t>
  </si>
  <si>
    <t xml:space="preserve">NDS2019EE011383</t>
  </si>
  <si>
    <t xml:space="preserve">20198400216512</t>
  </si>
  <si>
    <t xml:space="preserve">10/06/2019 15:43:41</t>
  </si>
  <si>
    <t xml:space="preserve">MARIA DOLORES SUAREZ PARRA  </t>
  </si>
  <si>
    <t xml:space="preserve">NDS2019EE011381</t>
  </si>
  <si>
    <t xml:space="preserve">20198400216542</t>
  </si>
  <si>
    <t xml:space="preserve">10/06/2019 15:46:25</t>
  </si>
  <si>
    <t xml:space="preserve">MARLENI QUINTERO MALDONADO  </t>
  </si>
  <si>
    <t xml:space="preserve">20198400216572</t>
  </si>
  <si>
    <t xml:space="preserve">10/06/2019 15:50:40</t>
  </si>
  <si>
    <t xml:space="preserve">BLANCA DORIS ALARCON RODRIGUEZ</t>
  </si>
  <si>
    <t xml:space="preserve">NDS2019EE011630</t>
  </si>
  <si>
    <t xml:space="preserve">20198400216642</t>
  </si>
  <si>
    <t xml:space="preserve">10/06/2019 16:00:09</t>
  </si>
  <si>
    <t xml:space="preserve">LUCY DEL SOCORRO QUINTERO TORRADO</t>
  </si>
  <si>
    <t xml:space="preserve">NDS2019EE011803</t>
  </si>
  <si>
    <t xml:space="preserve">20198400216652</t>
  </si>
  <si>
    <t xml:space="preserve">10/06/2019 16:02:38</t>
  </si>
  <si>
    <t xml:space="preserve">MARIA CANDIDA SUAREZ MANRIQUE  </t>
  </si>
  <si>
    <t xml:space="preserve">NDS2019EE011802</t>
  </si>
  <si>
    <t xml:space="preserve">20198400216802</t>
  </si>
  <si>
    <t xml:space="preserve">10/06/2019 16:19:53</t>
  </si>
  <si>
    <t xml:space="preserve">NDS2019EE011810</t>
  </si>
  <si>
    <t xml:space="preserve">20198400216822</t>
  </si>
  <si>
    <t xml:space="preserve">10/06/2019 16:21:14</t>
  </si>
  <si>
    <t xml:space="preserve">ROSALBA ATUESTA IBARRA</t>
  </si>
  <si>
    <t xml:space="preserve">NDS2019EE011807</t>
  </si>
  <si>
    <t xml:space="preserve">20198400216832</t>
  </si>
  <si>
    <t xml:space="preserve">10/06/2019 16:22:12</t>
  </si>
  <si>
    <t xml:space="preserve">JACKELINE BLANCO MISE</t>
  </si>
  <si>
    <t xml:space="preserve">SOLICITUD DE BONIFICACIÓN PEDAGOGICA </t>
  </si>
  <si>
    <t xml:space="preserve">NDS2019EE011805</t>
  </si>
  <si>
    <t xml:space="preserve">20198400216842</t>
  </si>
  <si>
    <t xml:space="preserve">10/06/2019 16:23:13</t>
  </si>
  <si>
    <t xml:space="preserve">ELVIRA CONTRERAS PEÑA</t>
  </si>
  <si>
    <t xml:space="preserve">NDS2019EE011524</t>
  </si>
  <si>
    <t xml:space="preserve">20198400216852</t>
  </si>
  <si>
    <t xml:space="preserve">10/06/2019 16:24:01</t>
  </si>
  <si>
    <t xml:space="preserve">NDS2019EE011526</t>
  </si>
  <si>
    <t xml:space="preserve">20198400216862</t>
  </si>
  <si>
    <t xml:space="preserve">10/06/2019 16:25:04</t>
  </si>
  <si>
    <t xml:space="preserve">NDS2019EE011535</t>
  </si>
  <si>
    <t xml:space="preserve">20198400216872</t>
  </si>
  <si>
    <t xml:space="preserve">10/06/2019 16:25:50</t>
  </si>
  <si>
    <t xml:space="preserve">NDS2019EE011519</t>
  </si>
  <si>
    <t xml:space="preserve">20198400216882</t>
  </si>
  <si>
    <t xml:space="preserve">10/06/2019 16:28:25</t>
  </si>
  <si>
    <t xml:space="preserve">CENOVIO VEGA BUSTOS</t>
  </si>
  <si>
    <t xml:space="preserve">NDS2019EE011517</t>
  </si>
  <si>
    <t xml:space="preserve">20198400216892</t>
  </si>
  <si>
    <t xml:space="preserve">10/06/2019 16:29:28</t>
  </si>
  <si>
    <t xml:space="preserve">ABEL CONTRERAS ANGARITA</t>
  </si>
  <si>
    <t xml:space="preserve">NDS2019EE011518</t>
  </si>
  <si>
    <t xml:space="preserve">20198400216902</t>
  </si>
  <si>
    <t xml:space="preserve">10/06/2019 16:30:22</t>
  </si>
  <si>
    <t xml:space="preserve">LUDY ESTHER SUAREZ PABON </t>
  </si>
  <si>
    <t xml:space="preserve">20198400216922</t>
  </si>
  <si>
    <t xml:space="preserve">10/06/2019 16:31:25</t>
  </si>
  <si>
    <t xml:space="preserve">EDY YUDITH MONTAÑEZ </t>
  </si>
  <si>
    <t xml:space="preserve">NDS2019EE011516</t>
  </si>
  <si>
    <t xml:space="preserve">20198400216942</t>
  </si>
  <si>
    <t xml:space="preserve">10/06/2019 16:33:13</t>
  </si>
  <si>
    <t xml:space="preserve">ZOILA CONDE CAICEDO</t>
  </si>
  <si>
    <t xml:space="preserve">NDS2019EE011812</t>
  </si>
  <si>
    <t xml:space="preserve">20198400216952</t>
  </si>
  <si>
    <t xml:space="preserve">10/06/2019 16:34:12</t>
  </si>
  <si>
    <t xml:space="preserve">ANA PAULINA HERNANDEZ RODRIGUEZ</t>
  </si>
  <si>
    <t xml:space="preserve">NDS2019EE011514</t>
  </si>
  <si>
    <t xml:space="preserve">20198400216972</t>
  </si>
  <si>
    <t xml:space="preserve">10/06/2019 16:35:42</t>
  </si>
  <si>
    <t xml:space="preserve">DAVID ANTONIO ARIZA PEREZ</t>
  </si>
  <si>
    <t xml:space="preserve">NDS2019EE011811</t>
  </si>
  <si>
    <t xml:space="preserve">20198400216982</t>
  </si>
  <si>
    <t xml:space="preserve">10/06/2019 16:37:27</t>
  </si>
  <si>
    <t xml:space="preserve">SOLICITUD DE UN INGENIERO PARA INDUCCION A FONTANERO </t>
  </si>
  <si>
    <t xml:space="preserve">20198400217022</t>
  </si>
  <si>
    <t xml:space="preserve">10/06/2019 16:44:42</t>
  </si>
  <si>
    <t xml:space="preserve">LUZ DARY ORTIZ VERA  </t>
  </si>
  <si>
    <t xml:space="preserve">SOLICITUD DE INFORMACION DE NUMEROS DE ALUMNOS EN CHITAGA</t>
  </si>
  <si>
    <t xml:space="preserve">NDS2019EE010757</t>
  </si>
  <si>
    <t xml:space="preserve">20198400217052</t>
  </si>
  <si>
    <t xml:space="preserve">10/06/2019 16:46:27</t>
  </si>
  <si>
    <t xml:space="preserve">INSERCOOP MARTHA ESPERANZA PARADA MONTES REPRESENTANTE LEGAL</t>
  </si>
  <si>
    <t xml:space="preserve">SOLICITUD DE DEVOLUCIÓN DE DINERO</t>
  </si>
  <si>
    <t xml:space="preserve">HACIENDA - LIQUIDACIONES OFICIALES</t>
  </si>
  <si>
    <t xml:space="preserve">20198400217102</t>
  </si>
  <si>
    <t xml:space="preserve">10/06/2019 16:53:22</t>
  </si>
  <si>
    <t xml:space="preserve">CIRO ALFONSO PARADA FONSECA</t>
  </si>
  <si>
    <t xml:space="preserve">NDS2019EE008231</t>
  </si>
  <si>
    <t xml:space="preserve">20198400217182</t>
  </si>
  <si>
    <t xml:space="preserve">10/06/2019 17:08:57</t>
  </si>
  <si>
    <t xml:space="preserve">WOMEN S LINK WORLDWIDE </t>
  </si>
  <si>
    <t xml:space="preserve">SOLICITUD DE INTERESE PARTICULAR SOBRE ATENCIÓN A SALUD A MARIA DE LOS ANGELES CONTRERAS </t>
  </si>
  <si>
    <t xml:space="preserve">20198400217292</t>
  </si>
  <si>
    <t xml:space="preserve">10/06/2019 17:26:44</t>
  </si>
  <si>
    <t xml:space="preserve">COLFONDOS ANDRES CAMARGO ORTIZ COORDINADOR</t>
  </si>
  <si>
    <t xml:space="preserve">RECONOCIMIENTO DE PENSIÓN DE VEJEZ ANA MERCEDES ALBARRACIN</t>
  </si>
  <si>
    <t xml:space="preserve">20198400217472</t>
  </si>
  <si>
    <t xml:space="preserve">11/06/2019 08:26:39</t>
  </si>
  <si>
    <t xml:space="preserve">ALIX OMAIRA FERRER CARDENAS</t>
  </si>
  <si>
    <t xml:space="preserve">NDS2019EE011365</t>
  </si>
  <si>
    <t xml:space="preserve">20198400217532</t>
  </si>
  <si>
    <t xml:space="preserve">11/06/2019 08:45:15</t>
  </si>
  <si>
    <t xml:space="preserve">LUIS MANUEL HURTADO HERNANDEZ  </t>
  </si>
  <si>
    <t xml:space="preserve">NDS2019EE011367</t>
  </si>
  <si>
    <t xml:space="preserve">20198400217552</t>
  </si>
  <si>
    <t xml:space="preserve">11/06/2019 08:52:57</t>
  </si>
  <si>
    <t xml:space="preserve">MARCIA ANDREA VILLAMIZAR ROJAS</t>
  </si>
  <si>
    <t xml:space="preserve">SE REALICE EL PAGO DE LA PRORROGA DE LA LICENCIA CONCEDIDA A DOCENTE </t>
  </si>
  <si>
    <t xml:space="preserve">NDS2019EE008822</t>
  </si>
  <si>
    <t xml:space="preserve">20198400217562</t>
  </si>
  <si>
    <t xml:space="preserve">11/06/2019 08:55:12</t>
  </si>
  <si>
    <t xml:space="preserve">CARMEN ROSA CONTRERAS DUARTE</t>
  </si>
  <si>
    <t xml:space="preserve">CANCELACIÓN INMEDIATA BONIFICACIO PEDAGÓGICA</t>
  </si>
  <si>
    <t xml:space="preserve">NDS2019EE011309</t>
  </si>
  <si>
    <t xml:space="preserve">20198400217922</t>
  </si>
  <si>
    <t xml:space="preserve">11/06/2019 09:45:17</t>
  </si>
  <si>
    <t xml:space="preserve">RUTH CECILIA JAUREGUI JAIMES</t>
  </si>
  <si>
    <t xml:space="preserve">NDS2019EE012973</t>
  </si>
  <si>
    <t xml:space="preserve">11/06/2019 09:49:05</t>
  </si>
  <si>
    <t xml:space="preserve">PAOLA ALEXANDRA MEZA UNION TEMPORAL VIA CUCUTILLA </t>
  </si>
  <si>
    <t xml:space="preserve">SOLICITUD DE INFORMACION  COPIA DEL HISTORIAL DE LAS  ACTUACIONES PARA  ÑA SOLICITUD DE CERTIFICACION DE EXENTO DE PAGO BOLETA FISCAL </t>
  </si>
  <si>
    <t xml:space="preserve">20198400218042</t>
  </si>
  <si>
    <t xml:space="preserve">11/06/2019 10:13:51</t>
  </si>
  <si>
    <t xml:space="preserve">MARTA NUBIA ALVAREZ VILLAMIZAR</t>
  </si>
  <si>
    <t xml:space="preserve">NDS2019EE012974</t>
  </si>
  <si>
    <t xml:space="preserve">20198400218052</t>
  </si>
  <si>
    <t xml:space="preserve">11/06/2019 10:15:13</t>
  </si>
  <si>
    <t xml:space="preserve">MARIA YELAIDA MELGAREJO HERNANDEZ  </t>
  </si>
  <si>
    <t xml:space="preserve">NDS2019EE012975</t>
  </si>
  <si>
    <t xml:space="preserve">20198400218082</t>
  </si>
  <si>
    <t xml:space="preserve">11/06/2019 10:19:05</t>
  </si>
  <si>
    <t xml:space="preserve">LUIS MARCELO HERNANDEZ BERMUDEZ  </t>
  </si>
  <si>
    <t xml:space="preserve">NDS2019EE011713</t>
  </si>
  <si>
    <t xml:space="preserve">20198400218102</t>
  </si>
  <si>
    <t xml:space="preserve">11/06/2019 10:22:44</t>
  </si>
  <si>
    <t xml:space="preserve">ANGELA TORRES URBINA</t>
  </si>
  <si>
    <t xml:space="preserve">NDS2019EE011830</t>
  </si>
  <si>
    <t xml:space="preserve">20198400218112</t>
  </si>
  <si>
    <t xml:space="preserve">11/06/2019 10:23:00</t>
  </si>
  <si>
    <t xml:space="preserve">SADY ACEVEDO BOTELLO</t>
  </si>
  <si>
    <t xml:space="preserve">TRAMITE ANTICIPO DE CESANTIAS </t>
  </si>
  <si>
    <t xml:space="preserve">NDS2019EE012247</t>
  </si>
  <si>
    <t xml:space="preserve">20198400218122</t>
  </si>
  <si>
    <t xml:space="preserve">11/06/2019 10:23:47</t>
  </si>
  <si>
    <t xml:space="preserve">PETRA CONTRERAS CONTRERAS  </t>
  </si>
  <si>
    <t xml:space="preserve">NDS2019EE011860</t>
  </si>
  <si>
    <t xml:space="preserve">20198400218132</t>
  </si>
  <si>
    <t xml:space="preserve">11/06/2019 10:25:10</t>
  </si>
  <si>
    <t xml:space="preserve">GERMAN SUAREZ SANCHEZ</t>
  </si>
  <si>
    <t xml:space="preserve">NDS2019EE011858</t>
  </si>
  <si>
    <t xml:space="preserve">20198400218142</t>
  </si>
  <si>
    <t xml:space="preserve">11/06/2019 10:26:05</t>
  </si>
  <si>
    <t xml:space="preserve">LUIS FERNANDO SUAREZ SANCHEZ</t>
  </si>
  <si>
    <t xml:space="preserve">NDS2019EE011829</t>
  </si>
  <si>
    <t xml:space="preserve">20198400218152</t>
  </si>
  <si>
    <t xml:space="preserve">11/06/2019 10:27:18</t>
  </si>
  <si>
    <t xml:space="preserve">LIDIA ROSA PABON CASTILLO</t>
  </si>
  <si>
    <t xml:space="preserve">NDS2019EE011828</t>
  </si>
  <si>
    <t xml:space="preserve">20198400218162</t>
  </si>
  <si>
    <t xml:space="preserve">11/06/2019 10:28:53</t>
  </si>
  <si>
    <t xml:space="preserve">YURI GUADALUPE BLANCO SAYAGO  </t>
  </si>
  <si>
    <t xml:space="preserve">NDS2019EE012980</t>
  </si>
  <si>
    <t xml:space="preserve">20198400218172</t>
  </si>
  <si>
    <t xml:space="preserve">11/06/2019 10:29:47</t>
  </si>
  <si>
    <t xml:space="preserve">RULBERT IVAN VEGA GOMEZ </t>
  </si>
  <si>
    <t xml:space="preserve">SOLICITUD DE CITA CON EL GOBERNADOR </t>
  </si>
  <si>
    <t xml:space="preserve">2019210018286-1</t>
  </si>
  <si>
    <t xml:space="preserve">20198400218242</t>
  </si>
  <si>
    <t xml:space="preserve">11/06/2019 10:37:35</t>
  </si>
  <si>
    <t xml:space="preserve">FERNANDO GALVIS HERNANDEZ </t>
  </si>
  <si>
    <t xml:space="preserve">NDS2019EE012981</t>
  </si>
  <si>
    <t xml:space="preserve">20198400218262</t>
  </si>
  <si>
    <t xml:space="preserve">11/06/2019 10:38:37</t>
  </si>
  <si>
    <t xml:space="preserve">JHON  ALEXANDER SOTO VALENCIA </t>
  </si>
  <si>
    <t xml:space="preserve">NDS2019EE011836</t>
  </si>
  <si>
    <t xml:space="preserve">20198400218392</t>
  </si>
  <si>
    <t xml:space="preserve">11/06/2019 11:03:10</t>
  </si>
  <si>
    <t xml:space="preserve">CARMEN LIGIA RIZO ORTIZ  </t>
  </si>
  <si>
    <t xml:space="preserve">NDS2019EE011835</t>
  </si>
  <si>
    <t xml:space="preserve">20198400218402</t>
  </si>
  <si>
    <t xml:space="preserve">11/06/2019 11:06:23</t>
  </si>
  <si>
    <t xml:space="preserve">TRUDY TORCOROMA DIAZ  </t>
  </si>
  <si>
    <t xml:space="preserve">NDS2019EE012991</t>
  </si>
  <si>
    <t xml:space="preserve">20198400218532</t>
  </si>
  <si>
    <t xml:space="preserve">11/06/2019 14:38:27</t>
  </si>
  <si>
    <t xml:space="preserve">LUZ MARINA ALSINA AREVALO</t>
  </si>
  <si>
    <t xml:space="preserve">CANCELACIÓN INMEDIATA BONIFICACION PEDAGÓGICA,RECONOCIDA COMO DOCENTE OFICIAL EN EL DECRETO NACIONAL 2354 DE 2018</t>
  </si>
  <si>
    <t xml:space="preserve">NDS2019EE011832</t>
  </si>
  <si>
    <t xml:space="preserve">20198400218542</t>
  </si>
  <si>
    <t xml:space="preserve">11/06/2019 14:39:20</t>
  </si>
  <si>
    <t xml:space="preserve">MARIA EUGENIA LAZARO ORTIZ</t>
  </si>
  <si>
    <t xml:space="preserve">NDS2019EE012500</t>
  </si>
  <si>
    <t xml:space="preserve">20198400218562</t>
  </si>
  <si>
    <t xml:space="preserve">11/06/2019 14:40:19</t>
  </si>
  <si>
    <t xml:space="preserve">CECILIA BAYONA BAYONA</t>
  </si>
  <si>
    <t xml:space="preserve">NDS2019EE011834</t>
  </si>
  <si>
    <t xml:space="preserve">20198400218612</t>
  </si>
  <si>
    <t xml:space="preserve">11/06/2019 14:45:05</t>
  </si>
  <si>
    <t xml:space="preserve">YOLANDA CAPACHO PACHECO  </t>
  </si>
  <si>
    <t xml:space="preserve">NDS2019EE011913</t>
  </si>
  <si>
    <t xml:space="preserve">20198400218622</t>
  </si>
  <si>
    <t xml:space="preserve">11/06/2019 14:48:49</t>
  </si>
  <si>
    <t xml:space="preserve">NILSA PACHECO AREVALO</t>
  </si>
  <si>
    <t xml:space="preserve">NDS2019EE012983</t>
  </si>
  <si>
    <t xml:space="preserve">20198400218632</t>
  </si>
  <si>
    <t xml:space="preserve">11/06/2019 14:50:25</t>
  </si>
  <si>
    <t xml:space="preserve">YAMILE BACCA ORTIZ  </t>
  </si>
  <si>
    <t xml:space="preserve">NDS2019EE012977</t>
  </si>
  <si>
    <t xml:space="preserve">20198400218652</t>
  </si>
  <si>
    <t xml:space="preserve">11/06/2019 14:52:30</t>
  </si>
  <si>
    <t xml:space="preserve">MARTHA RUTH ALVAREZ VERGEL  </t>
  </si>
  <si>
    <t xml:space="preserve">NDS2019EE012978</t>
  </si>
  <si>
    <t xml:space="preserve">20198400218682</t>
  </si>
  <si>
    <t xml:space="preserve">11/06/2019 14:57:24</t>
  </si>
  <si>
    <t xml:space="preserve">MARTHA CECILIA AREVALO CAVIEDES  </t>
  </si>
  <si>
    <t xml:space="preserve">NDS2019EE012982</t>
  </si>
  <si>
    <t xml:space="preserve">20198400218702</t>
  </si>
  <si>
    <t xml:space="preserve">11/06/2019 14:59:43</t>
  </si>
  <si>
    <t xml:space="preserve">YONNY ALONSO ALVAREZ </t>
  </si>
  <si>
    <t xml:space="preserve">NDS2019EE011958</t>
  </si>
  <si>
    <t xml:space="preserve">20198400218712</t>
  </si>
  <si>
    <t xml:space="preserve">11/06/2019 15:01:12</t>
  </si>
  <si>
    <t xml:space="preserve">JESUS ALBERTO LOPEZ GOBERNACION DE NORTE DE SANTANDER SECRETARIO GRADO 5</t>
  </si>
  <si>
    <t xml:space="preserve">TRASLADO DE DERECHO DE PETICIÓN RADICADO POR  EL SIEP DOCUMENTAL </t>
  </si>
  <si>
    <t xml:space="preserve">20198400218722</t>
  </si>
  <si>
    <t xml:space="preserve">11/06/2019 15:02:50</t>
  </si>
  <si>
    <t xml:space="preserve">GLADYS PEREZ ARENAS  </t>
  </si>
  <si>
    <t xml:space="preserve">NDS2019EE011967</t>
  </si>
  <si>
    <t xml:space="preserve">20198400218732</t>
  </si>
  <si>
    <t xml:space="preserve">11/06/2019 15:04:26</t>
  </si>
  <si>
    <t xml:space="preserve">WILSON SANCHEZ PACHECO DOCENTE </t>
  </si>
  <si>
    <t xml:space="preserve">NDS2019EE011964- NDS2019EE009658</t>
  </si>
  <si>
    <t xml:space="preserve">23/07/2019-2/07/2019</t>
  </si>
  <si>
    <t xml:space="preserve">13  -  28</t>
  </si>
  <si>
    <t xml:space="preserve">20198400218752</t>
  </si>
  <si>
    <t xml:space="preserve">11/06/2019 15:07:40</t>
  </si>
  <si>
    <t xml:space="preserve">CARMEN ALICIA PACHECO PACHECO</t>
  </si>
  <si>
    <t xml:space="preserve">NDS2019EE011963</t>
  </si>
  <si>
    <t xml:space="preserve">20198400218762</t>
  </si>
  <si>
    <t xml:space="preserve">11/06/2019 15:08:41</t>
  </si>
  <si>
    <t xml:space="preserve">MARTHA ELIZABETH RUIZ DUARTE</t>
  </si>
  <si>
    <t xml:space="preserve">NDS2019EE011959</t>
  </si>
  <si>
    <t xml:space="preserve">20198400218792</t>
  </si>
  <si>
    <t xml:space="preserve">11/06/2019 15:11:43</t>
  </si>
  <si>
    <t xml:space="preserve">CER LA CAPILLA ROSA NELLY ROZO MORA DOCENTE</t>
  </si>
  <si>
    <t xml:space="preserve">NDS2019EE012985</t>
  </si>
  <si>
    <t xml:space="preserve">20198400218802</t>
  </si>
  <si>
    <t xml:space="preserve">11/06/2019 15:13:48</t>
  </si>
  <si>
    <t xml:space="preserve">CARMEN LEONOR  MORA CONTRERAS  </t>
  </si>
  <si>
    <t xml:space="preserve">NDS2019EE012986</t>
  </si>
  <si>
    <t xml:space="preserve">20198400218832</t>
  </si>
  <si>
    <t xml:space="preserve">11/06/2019 15:18:54</t>
  </si>
  <si>
    <t xml:space="preserve">LUZ YADIRA SUESCUN MORA  </t>
  </si>
  <si>
    <t xml:space="preserve">NDS2019EE012993</t>
  </si>
  <si>
    <t xml:space="preserve">20198400218852</t>
  </si>
  <si>
    <t xml:space="preserve">11/06/2019 15:22:46</t>
  </si>
  <si>
    <t xml:space="preserve">CENTRO EDUCATIVO RURAL LA CAPILLA FLORALBA RANGEL CONDE DOCENTE</t>
  </si>
  <si>
    <t xml:space="preserve">NDS2019EE011966</t>
  </si>
  <si>
    <t xml:space="preserve">20198400218902</t>
  </si>
  <si>
    <t xml:space="preserve">11/06/2019 15:26:59</t>
  </si>
  <si>
    <t xml:space="preserve">ESPERANZA BAUTISTA GONZALEZ  </t>
  </si>
  <si>
    <t xml:space="preserve">NDS2019EE011960</t>
  </si>
  <si>
    <t xml:space="preserve">20198400218932</t>
  </si>
  <si>
    <t xml:space="preserve">11/06/2019 15:30:27</t>
  </si>
  <si>
    <t xml:space="preserve">MARIA YAQUELINE DUARTE MONSALVA  </t>
  </si>
  <si>
    <t xml:space="preserve">NDS2019EE011956</t>
  </si>
  <si>
    <t xml:space="preserve">20198400218982</t>
  </si>
  <si>
    <t xml:space="preserve">11/06/2019 15:39:42</t>
  </si>
  <si>
    <t xml:space="preserve">MARIA DEL CARMEN GARCIA </t>
  </si>
  <si>
    <t xml:space="preserve">20198400219002</t>
  </si>
  <si>
    <t xml:space="preserve">11/06/2019 15:45:10</t>
  </si>
  <si>
    <t xml:space="preserve">DIOSELINA AMAYA SANTIAGO  </t>
  </si>
  <si>
    <t xml:space="preserve">NDS2019EE010064</t>
  </si>
  <si>
    <t xml:space="preserve">20198400219012</t>
  </si>
  <si>
    <t xml:space="preserve">11/06/2019 15:48:09</t>
  </si>
  <si>
    <t xml:space="preserve">GILBERY RAMON CABANILLA ALARCON INSTITUCION EDUCATIVA COLEGIO GUILLERMO QUINTERO RECTOR</t>
  </si>
  <si>
    <t xml:space="preserve">20198400219052</t>
  </si>
  <si>
    <t xml:space="preserve">11/06/2019 15:54:15</t>
  </si>
  <si>
    <t xml:space="preserve">ARISOLID DUARTE CORONEL  </t>
  </si>
  <si>
    <t xml:space="preserve">20198400219062</t>
  </si>
  <si>
    <t xml:space="preserve">11/06/2019 15:56:40</t>
  </si>
  <si>
    <t xml:space="preserve">GLORIA ESTHER CHONA PALLARES</t>
  </si>
  <si>
    <t xml:space="preserve">20198400219072</t>
  </si>
  <si>
    <t xml:space="preserve">11/06/2019 16:00:17</t>
  </si>
  <si>
    <t xml:space="preserve">DIANA DEL SOCORRO PEREZ CARRASCAL  </t>
  </si>
  <si>
    <t xml:space="preserve">NDS2019EE010236</t>
  </si>
  <si>
    <t xml:space="preserve">20198400219102</t>
  </si>
  <si>
    <t xml:space="preserve">11/06/2019 16:04:31</t>
  </si>
  <si>
    <t xml:space="preserve">JAVIER VERGEL ALVAREZ  </t>
  </si>
  <si>
    <t xml:space="preserve">20198400219112</t>
  </si>
  <si>
    <t xml:space="preserve">11/06/2019 16:05:15</t>
  </si>
  <si>
    <t xml:space="preserve">JOSE OMAR GUERRERO PEÑARANDA  </t>
  </si>
  <si>
    <t xml:space="preserve">20198400219122</t>
  </si>
  <si>
    <t xml:space="preserve">11/06/2019 16:05:27</t>
  </si>
  <si>
    <t xml:space="preserve">20198400219142</t>
  </si>
  <si>
    <t xml:space="preserve">11/06/2019 16:07:42</t>
  </si>
  <si>
    <t xml:space="preserve">CARLOS ARTURO CLARO RIZO CRA 31 N 1-09  CASA 3B O</t>
  </si>
  <si>
    <t xml:space="preserve">20198400219162</t>
  </si>
  <si>
    <t xml:space="preserve">11/06/2019 16:09:14</t>
  </si>
  <si>
    <t xml:space="preserve">SANDRA MARIA SANCHEZ VERGEL  </t>
  </si>
  <si>
    <t xml:space="preserve">20198400219202</t>
  </si>
  <si>
    <t xml:space="preserve">11/06/2019 16:14:22</t>
  </si>
  <si>
    <t xml:space="preserve">JOSE AREVALO CAVIEDES  </t>
  </si>
  <si>
    <t xml:space="preserve">20198400219232</t>
  </si>
  <si>
    <t xml:space="preserve">11/06/2019 16:18:31</t>
  </si>
  <si>
    <t xml:space="preserve">QUEJA DISCIPLINARIA CONTRA ALONSO VELASQUEZ SECRETARIO DE TRANSITO DE LA GOBERNACION DEL NOPRTE DE SANTANDER </t>
  </si>
  <si>
    <t xml:space="preserve">CONTROL INTERNO DISCIPLINARIO</t>
  </si>
  <si>
    <t xml:space="preserve">Of. 1300-0557</t>
  </si>
  <si>
    <t xml:space="preserve">20198400219282</t>
  </si>
  <si>
    <t xml:space="preserve">11/06/2019 16:24:58</t>
  </si>
  <si>
    <t xml:space="preserve">EDGAR GARCIA NAVARRO</t>
  </si>
  <si>
    <t xml:space="preserve">NDS2019EE016055</t>
  </si>
  <si>
    <t xml:space="preserve">20198400219322</t>
  </si>
  <si>
    <t xml:space="preserve">11/06/2019 16:27:50</t>
  </si>
  <si>
    <t xml:space="preserve">ELISAMIRA CARREÑO PATIÑO  </t>
  </si>
  <si>
    <t xml:space="preserve">NDS2019EE016052</t>
  </si>
  <si>
    <t xml:space="preserve">20198400219352</t>
  </si>
  <si>
    <t xml:space="preserve">11/06/2019 16:30:10</t>
  </si>
  <si>
    <t xml:space="preserve">ANA LORAINE BARBOSA JAIME</t>
  </si>
  <si>
    <t xml:space="preserve">NDS2019EE016057</t>
  </si>
  <si>
    <t xml:space="preserve">20198400219382</t>
  </si>
  <si>
    <t xml:space="preserve">11/06/2019 16:34:18</t>
  </si>
  <si>
    <t xml:space="preserve">ROSARIO ALVAREZ VERGEL  </t>
  </si>
  <si>
    <t xml:space="preserve">NDS2019EE016059</t>
  </si>
  <si>
    <t xml:space="preserve">20198400219402</t>
  </si>
  <si>
    <t xml:space="preserve">11/06/2019 16:35:20</t>
  </si>
  <si>
    <t xml:space="preserve">BETTY TORCOROMA MALDONADO CORONEL  </t>
  </si>
  <si>
    <t xml:space="preserve">NDS2019EE016062</t>
  </si>
  <si>
    <t xml:space="preserve">20198400219562</t>
  </si>
  <si>
    <t xml:space="preserve">11/06/2019 17:03:56</t>
  </si>
  <si>
    <t xml:space="preserve">GICELA GUERRERO  </t>
  </si>
  <si>
    <t xml:space="preserve">NDS2019EE016041</t>
  </si>
  <si>
    <t xml:space="preserve">20198400219742</t>
  </si>
  <si>
    <t xml:space="preserve">12/06/2019 08:30:45</t>
  </si>
  <si>
    <t xml:space="preserve">JOSE DE JESUS ROLON ESCALANTE</t>
  </si>
  <si>
    <t xml:space="preserve">NDS2019EE014154</t>
  </si>
  <si>
    <t xml:space="preserve">20198400219992</t>
  </si>
  <si>
    <t xml:space="preserve">12/06/2019 09:33:05</t>
  </si>
  <si>
    <t xml:space="preserve">JAMER PICON REYES</t>
  </si>
  <si>
    <t xml:space="preserve">NDS2019EE011965</t>
  </si>
  <si>
    <t xml:space="preserve">20198400220012</t>
  </si>
  <si>
    <t xml:space="preserve">12/06/2019 09:39:04</t>
  </si>
  <si>
    <t xml:space="preserve">DOGNY ESPERANZA PALLAREZ TORRADO  </t>
  </si>
  <si>
    <t xml:space="preserve">NDS2019EE011947</t>
  </si>
  <si>
    <t xml:space="preserve">20198400220072</t>
  </si>
  <si>
    <t xml:space="preserve">12/06/2019 09:59:42</t>
  </si>
  <si>
    <t xml:space="preserve">ALIX BELEN LAGUADO TUTA</t>
  </si>
  <si>
    <t xml:space="preserve">CANCELACIÓN INMEDIATA BONIFICACION PEDAGÓGICA,RECONOCIDA COMO DOCENTE OFICIAL </t>
  </si>
  <si>
    <t xml:space="preserve">NDS2019EE012287</t>
  </si>
  <si>
    <t xml:space="preserve">20198400220122</t>
  </si>
  <si>
    <t xml:space="preserve">12/06/2019 10:10:33</t>
  </si>
  <si>
    <t xml:space="preserve">SERGIO ELIECER ESPINEL PRIETO</t>
  </si>
  <si>
    <t xml:space="preserve">NDS2019EE011863</t>
  </si>
  <si>
    <t xml:space="preserve">20198400220132</t>
  </si>
  <si>
    <t xml:space="preserve">12/06/2019 10:11:59</t>
  </si>
  <si>
    <t xml:space="preserve">JORGE MARTINEZ MAESTRE</t>
  </si>
  <si>
    <t xml:space="preserve">NDS2019EE011882</t>
  </si>
  <si>
    <t xml:space="preserve">20198400220142</t>
  </si>
  <si>
    <t xml:space="preserve">12/06/2019 10:12:56</t>
  </si>
  <si>
    <t xml:space="preserve">NELLY GINETH ORTEGA G  </t>
  </si>
  <si>
    <t xml:space="preserve">NDS2019EE011867</t>
  </si>
  <si>
    <t xml:space="preserve">20198400220352</t>
  </si>
  <si>
    <t xml:space="preserve">12/06/2019 10:57:33</t>
  </si>
  <si>
    <t xml:space="preserve">JORGE SILVA </t>
  </si>
  <si>
    <t xml:space="preserve">SOLICITUD DE INFORMACIÓN </t>
  </si>
  <si>
    <t xml:space="preserve">20198400220512</t>
  </si>
  <si>
    <t xml:space="preserve">12/06/2019 14:20:58</t>
  </si>
  <si>
    <t xml:space="preserve">NANCY CECILIA MENDOZA RODRIGUEZ  </t>
  </si>
  <si>
    <t xml:space="preserve">NDS2019EE011883</t>
  </si>
  <si>
    <t xml:space="preserve">20198400220562</t>
  </si>
  <si>
    <t xml:space="preserve">12/06/2019 14:41:24</t>
  </si>
  <si>
    <t xml:space="preserve">NOHORA FLOREZ PEREZ</t>
  </si>
  <si>
    <t xml:space="preserve">NDS2019EE011949</t>
  </si>
  <si>
    <t xml:space="preserve">20198400220572</t>
  </si>
  <si>
    <t xml:space="preserve">12/06/2019 14:42:18</t>
  </si>
  <si>
    <t xml:space="preserve">INSTITUCION EDUCATIVA CONCENTRACION DE DESARROLLO RURAL LA GABARRA YURLEY MARIA SEPULVEDA LUNA DOCENTE</t>
  </si>
  <si>
    <t xml:space="preserve">NDS2019EE011944</t>
  </si>
  <si>
    <t xml:space="preserve">20198400220592</t>
  </si>
  <si>
    <t xml:space="preserve">12/06/2019 14:43:27</t>
  </si>
  <si>
    <t xml:space="preserve">LUDY EMILCE CONTRERAS ORTIZ</t>
  </si>
  <si>
    <t xml:space="preserve">NDS2019EE011942</t>
  </si>
  <si>
    <t xml:space="preserve">20198400220602</t>
  </si>
  <si>
    <t xml:space="preserve">12/06/2019 14:45:05</t>
  </si>
  <si>
    <t xml:space="preserve">MIRYAN CORRERO MORA  </t>
  </si>
  <si>
    <t xml:space="preserve">NDS2019EE011931</t>
  </si>
  <si>
    <t xml:space="preserve">20198400220612</t>
  </si>
  <si>
    <t xml:space="preserve">12/06/2019 14:46:18</t>
  </si>
  <si>
    <t xml:space="preserve">ELIZABETH HERREÑO BECERRA  </t>
  </si>
  <si>
    <t xml:space="preserve">NDS2019EE011939</t>
  </si>
  <si>
    <t xml:space="preserve">20198400220622</t>
  </si>
  <si>
    <t xml:space="preserve">12/06/2019 14:47:03</t>
  </si>
  <si>
    <t xml:space="preserve">CLARA CECILIA MONTENEGRO LOBO</t>
  </si>
  <si>
    <t xml:space="preserve">NDS2019EE011929</t>
  </si>
  <si>
    <t xml:space="preserve">20198400220632</t>
  </si>
  <si>
    <t xml:space="preserve">12/06/2019 14:47:19</t>
  </si>
  <si>
    <t xml:space="preserve">ROCIO AMPARO GARCIA JAUREGUI</t>
  </si>
  <si>
    <t xml:space="preserve">NDS2019EE011937</t>
  </si>
  <si>
    <t xml:space="preserve">20198400220642</t>
  </si>
  <si>
    <t xml:space="preserve">12/06/2019 14:47:59</t>
  </si>
  <si>
    <t xml:space="preserve">FERNANDO RIVEROS VEJAR</t>
  </si>
  <si>
    <t xml:space="preserve">NDS2019EE011927</t>
  </si>
  <si>
    <t xml:space="preserve">20198400220652</t>
  </si>
  <si>
    <t xml:space="preserve">12/06/2019 14:48:52</t>
  </si>
  <si>
    <t xml:space="preserve">EDNA ISABEL RIVEROS RAMIREZ </t>
  </si>
  <si>
    <t xml:space="preserve">NDS2019EE011935</t>
  </si>
  <si>
    <t xml:space="preserve">20198400220672</t>
  </si>
  <si>
    <t xml:space="preserve">12/06/2019 14:50:19</t>
  </si>
  <si>
    <t xml:space="preserve">MAYERLIN RUIZ ARDILA  </t>
  </si>
  <si>
    <t xml:space="preserve">20198400220692</t>
  </si>
  <si>
    <t xml:space="preserve">12/06/2019 14:51:07</t>
  </si>
  <si>
    <t xml:space="preserve">LADYS MARLYN GOMEZ SIERRA</t>
  </si>
  <si>
    <t xml:space="preserve">NDS2019EE011914</t>
  </si>
  <si>
    <t xml:space="preserve">20198400220702</t>
  </si>
  <si>
    <t xml:space="preserve">12/06/2019 14:53:11</t>
  </si>
  <si>
    <t xml:space="preserve">GERSON ALBERTO MORA  </t>
  </si>
  <si>
    <t xml:space="preserve">NDS2019EE011916</t>
  </si>
  <si>
    <t xml:space="preserve">20198400220712</t>
  </si>
  <si>
    <t xml:space="preserve">12/06/2019 14:54:07</t>
  </si>
  <si>
    <t xml:space="preserve">YOLANDA RODRIGUEZ RAMIREZ</t>
  </si>
  <si>
    <t xml:space="preserve">NDS2019EE011894</t>
  </si>
  <si>
    <t xml:space="preserve">20198400220732</t>
  </si>
  <si>
    <t xml:space="preserve">12/06/2019 14:56:22</t>
  </si>
  <si>
    <t xml:space="preserve">YULETSI CARDENAS MEJIA</t>
  </si>
  <si>
    <t xml:space="preserve">NDS2019EE011922</t>
  </si>
  <si>
    <t xml:space="preserve">20198400220752</t>
  </si>
  <si>
    <t xml:space="preserve">12/06/2019 14:57:07</t>
  </si>
  <si>
    <t xml:space="preserve">MARIA MARTA OBALDINA MANTILLA MENDOZA</t>
  </si>
  <si>
    <t xml:space="preserve">SOLICITUD PARA QUE SE ME CANCELE SALARIO Y DEMÁS PRESTACIONES </t>
  </si>
  <si>
    <t xml:space="preserve">NDS2019EE009764</t>
  </si>
  <si>
    <t xml:space="preserve">20198400220762</t>
  </si>
  <si>
    <t xml:space="preserve">12/06/2019 14:57:31</t>
  </si>
  <si>
    <t xml:space="preserve">BREYNER RAMIREZ </t>
  </si>
  <si>
    <t xml:space="preserve">NDS2019EE012288</t>
  </si>
  <si>
    <t xml:space="preserve">20198400220782</t>
  </si>
  <si>
    <t xml:space="preserve">12/06/2019 14:58:31</t>
  </si>
  <si>
    <t xml:space="preserve">ANTONIO CARDENAS SANCHEZ SANCHEZ  </t>
  </si>
  <si>
    <t xml:space="preserve">NDS2019EE011994</t>
  </si>
  <si>
    <t xml:space="preserve">20198400220802</t>
  </si>
  <si>
    <t xml:space="preserve">12/06/2019 14:59:18</t>
  </si>
  <si>
    <t xml:space="preserve">ANA FELISA GARCIA MORENO</t>
  </si>
  <si>
    <t xml:space="preserve">NDS2019EE011993</t>
  </si>
  <si>
    <t xml:space="preserve">20198400220822</t>
  </si>
  <si>
    <t xml:space="preserve">12/06/2019 15:00:22</t>
  </si>
  <si>
    <t xml:space="preserve">INGRID KATHERINE GALVIS </t>
  </si>
  <si>
    <t xml:space="preserve">NDS2019EE011991</t>
  </si>
  <si>
    <t xml:space="preserve">20198400220832</t>
  </si>
  <si>
    <t xml:space="preserve">12/06/2019 15:00:43</t>
  </si>
  <si>
    <t xml:space="preserve">NDS2019EE011995</t>
  </si>
  <si>
    <t xml:space="preserve">20198400220842</t>
  </si>
  <si>
    <t xml:space="preserve">12/06/2019 15:01:20</t>
  </si>
  <si>
    <t xml:space="preserve">JOHANNA VICTORIA GRANADOS GALVIS</t>
  </si>
  <si>
    <t xml:space="preserve">NDS2019EE011946</t>
  </si>
  <si>
    <t xml:space="preserve">20198400220882</t>
  </si>
  <si>
    <t xml:space="preserve">12/06/2019 15:03:23</t>
  </si>
  <si>
    <t xml:space="preserve">YAMILE ESNET QUINTERO </t>
  </si>
  <si>
    <t xml:space="preserve">NDS2019EE011915</t>
  </si>
  <si>
    <t xml:space="preserve">20198400220912</t>
  </si>
  <si>
    <t xml:space="preserve">12/06/2019 15:05:22</t>
  </si>
  <si>
    <t xml:space="preserve">MIREYA RAMIREZ RAMIREZ  </t>
  </si>
  <si>
    <t xml:space="preserve">NDS2019EE011919</t>
  </si>
  <si>
    <t xml:space="preserve">20198400220952</t>
  </si>
  <si>
    <t xml:space="preserve">12/06/2019 15:12:02</t>
  </si>
  <si>
    <t xml:space="preserve">MILDRED CASELLES GUERRERO  </t>
  </si>
  <si>
    <t xml:space="preserve">NDS2019EE011982</t>
  </si>
  <si>
    <t xml:space="preserve">20198400220982</t>
  </si>
  <si>
    <t xml:space="preserve">12/06/2019 15:13:12</t>
  </si>
  <si>
    <t xml:space="preserve">MARIA  ELISA GOMEZ CORREA </t>
  </si>
  <si>
    <t xml:space="preserve">NDS2019EE011983</t>
  </si>
  <si>
    <t xml:space="preserve">20198400220992</t>
  </si>
  <si>
    <t xml:space="preserve">12/06/2019 15:14:32</t>
  </si>
  <si>
    <t xml:space="preserve">VIRGINIA SILVA BARON  </t>
  </si>
  <si>
    <t xml:space="preserve">NDS2019EE011988</t>
  </si>
  <si>
    <t xml:space="preserve">20198400221002</t>
  </si>
  <si>
    <t xml:space="preserve">12/06/2019 15:15:25</t>
  </si>
  <si>
    <t xml:space="preserve">CENTRO EDUCATIVO RURAL LA SERPENTINA ASDRUBAL GARCIA DIAZ RECTOR</t>
  </si>
  <si>
    <t xml:space="preserve">NDS2019EE011987</t>
  </si>
  <si>
    <t xml:space="preserve">20198400221032</t>
  </si>
  <si>
    <t xml:space="preserve">12/06/2019 15:17:05</t>
  </si>
  <si>
    <t xml:space="preserve">VICTORIA ORTEGA ESTEVEZ  </t>
  </si>
  <si>
    <t xml:space="preserve">NDS2019EE011984</t>
  </si>
  <si>
    <t xml:space="preserve">20198400221062</t>
  </si>
  <si>
    <t xml:space="preserve">12/06/2019 15:19:03</t>
  </si>
  <si>
    <t xml:space="preserve">LEDY CARRASCAL DURAN  </t>
  </si>
  <si>
    <t xml:space="preserve">NDS2019EE011896</t>
  </si>
  <si>
    <t xml:space="preserve">20198400221082</t>
  </si>
  <si>
    <t xml:space="preserve">12/06/2019 15:19:52</t>
  </si>
  <si>
    <t xml:space="preserve">ALFONSO  CORREA  </t>
  </si>
  <si>
    <t xml:space="preserve">NDS2019EE011722</t>
  </si>
  <si>
    <t xml:space="preserve">20198400221102</t>
  </si>
  <si>
    <t xml:space="preserve">12/06/2019 15:21:07</t>
  </si>
  <si>
    <t xml:space="preserve">MARIA ESPERANZA TARAZONA  </t>
  </si>
  <si>
    <t xml:space="preserve">NDS2019EE011718</t>
  </si>
  <si>
    <t xml:space="preserve">20198400221132</t>
  </si>
  <si>
    <t xml:space="preserve">12/06/2019 15:22:53</t>
  </si>
  <si>
    <t xml:space="preserve">ELIS PATRICIA TIRADO  </t>
  </si>
  <si>
    <t xml:space="preserve">NDS2019EE011717</t>
  </si>
  <si>
    <t xml:space="preserve">20198400221142</t>
  </si>
  <si>
    <t xml:space="preserve">12/06/2019 15:24:50</t>
  </si>
  <si>
    <t xml:space="preserve">GLORIA YANHE QUINTANA </t>
  </si>
  <si>
    <t xml:space="preserve">NDS2019EE011719</t>
  </si>
  <si>
    <t xml:space="preserve">20198400221152</t>
  </si>
  <si>
    <t xml:space="preserve">12/06/2019 15:25:35</t>
  </si>
  <si>
    <t xml:space="preserve">NANCY YAMILE MELO VILLAMIZAR  </t>
  </si>
  <si>
    <t xml:space="preserve">NDS2019EE011716</t>
  </si>
  <si>
    <t xml:space="preserve">20198400221162</t>
  </si>
  <si>
    <t xml:space="preserve">12/06/2019 15:26:36</t>
  </si>
  <si>
    <t xml:space="preserve">EDY MARIA CONTRERAS GALVIS</t>
  </si>
  <si>
    <t xml:space="preserve">NDS2019EE011980</t>
  </si>
  <si>
    <t xml:space="preserve">20198400221172</t>
  </si>
  <si>
    <t xml:space="preserve">12/06/2019 15:27:30</t>
  </si>
  <si>
    <t xml:space="preserve">LIDIA VILLAMIZAR REY</t>
  </si>
  <si>
    <t xml:space="preserve">NDS2019EE011974</t>
  </si>
  <si>
    <t xml:space="preserve">20198400221182</t>
  </si>
  <si>
    <t xml:space="preserve">12/06/2019 15:28:30</t>
  </si>
  <si>
    <t xml:space="preserve">LILIBETH TURIZO ORTIZ DOCENTE</t>
  </si>
  <si>
    <t xml:space="preserve">NDS2019EE011973</t>
  </si>
  <si>
    <t xml:space="preserve">20198400221192</t>
  </si>
  <si>
    <t xml:space="preserve">12/06/2019 15:29:43</t>
  </si>
  <si>
    <t xml:space="preserve">NOLIS MAURICIO MANRIQUE BLANCO</t>
  </si>
  <si>
    <t xml:space="preserve">NDS2019EE011971</t>
  </si>
  <si>
    <t xml:space="preserve">20198400221222</t>
  </si>
  <si>
    <t xml:space="preserve">12/06/2019 15:37:35</t>
  </si>
  <si>
    <t xml:space="preserve">ROSA DELIA ALVAREZ MENDOZA</t>
  </si>
  <si>
    <t xml:space="preserve">SOLICITUD  DE  CESANTÍAS</t>
  </si>
  <si>
    <t xml:space="preserve">NDS2019EE010679</t>
  </si>
  <si>
    <t xml:space="preserve">20198400221402</t>
  </si>
  <si>
    <t xml:space="preserve">12/06/2019 16:33:11</t>
  </si>
  <si>
    <t xml:space="preserve">NANCY MARIA VANEGAS JACOME</t>
  </si>
  <si>
    <t xml:space="preserve">CANCELACIÓN  INMEDIATA</t>
  </si>
  <si>
    <t xml:space="preserve">NDS2019EE011918</t>
  </si>
  <si>
    <t xml:space="preserve">20198400221412</t>
  </si>
  <si>
    <t xml:space="preserve">12/06/2019 16:35:49</t>
  </si>
  <si>
    <t xml:space="preserve">PIEDAD TORCOROMA PACHECO </t>
  </si>
  <si>
    <t xml:space="preserve">NDS2019EE011921</t>
  </si>
  <si>
    <t xml:space="preserve">20198400221422</t>
  </si>
  <si>
    <t xml:space="preserve">12/06/2019 16:38:22</t>
  </si>
  <si>
    <t xml:space="preserve">MARTHA YULEIMA PALACIO ALVAREZ</t>
  </si>
  <si>
    <t xml:space="preserve">NDS2019EE011725</t>
  </si>
  <si>
    <t xml:space="preserve">20198400221432</t>
  </si>
  <si>
    <t xml:space="preserve">12/06/2019 16:39:49</t>
  </si>
  <si>
    <t xml:space="preserve">KAROL IRINA OSORIO PICON  </t>
  </si>
  <si>
    <t xml:space="preserve">NDS2019EE011714</t>
  </si>
  <si>
    <t xml:space="preserve">20198400221452</t>
  </si>
  <si>
    <t xml:space="preserve">12/06/2019 16:41:12</t>
  </si>
  <si>
    <t xml:space="preserve">MARILYN QUINTERO PINZON  </t>
  </si>
  <si>
    <t xml:space="preserve">20198400221482</t>
  </si>
  <si>
    <t xml:space="preserve">12/06/2019 16:44:47</t>
  </si>
  <si>
    <t xml:space="preserve">NANCY  ESTHER NAVARRO MUÑOZ</t>
  </si>
  <si>
    <t xml:space="preserve">NDS2019EE011928</t>
  </si>
  <si>
    <t xml:space="preserve">20198400221502</t>
  </si>
  <si>
    <t xml:space="preserve">12/06/2019 16:47:22</t>
  </si>
  <si>
    <t xml:space="preserve">SONIA SANCHEZ PRADA</t>
  </si>
  <si>
    <t xml:space="preserve">NDS2019EE011925</t>
  </si>
  <si>
    <t xml:space="preserve">20198400221542</t>
  </si>
  <si>
    <t xml:space="preserve">12/06/2019 16:51:08</t>
  </si>
  <si>
    <t xml:space="preserve">JOSE MARIA MANDON NAVARRO</t>
  </si>
  <si>
    <t xml:space="preserve">NDS2019EE011930</t>
  </si>
  <si>
    <t xml:space="preserve">20198400221552</t>
  </si>
  <si>
    <t xml:space="preserve">12/06/2019 16:52:09</t>
  </si>
  <si>
    <t xml:space="preserve">DIEGO GERMAN LOPEZ GARZON</t>
  </si>
  <si>
    <t xml:space="preserve">SOLICITUD QUE LOS PAGOS REALIZADOS DURANTE EL ACUERDO DE PAGO,SEAN ABONADOS A LA DEUDA ACTUAL</t>
  </si>
  <si>
    <t xml:space="preserve">2019-113-015939-1</t>
  </si>
  <si>
    <t xml:space="preserve">20198400221712</t>
  </si>
  <si>
    <t xml:space="preserve">13/06/2019 08:07:23</t>
  </si>
  <si>
    <t xml:space="preserve">MARIA BELEN HEREDIA GUTIERREZ  </t>
  </si>
  <si>
    <t xml:space="preserve">NDS2019EE013231</t>
  </si>
  <si>
    <t xml:space="preserve">20198400221722</t>
  </si>
  <si>
    <t xml:space="preserve">13/06/2019 08:09:57</t>
  </si>
  <si>
    <t xml:space="preserve">JHON FREDDY TORRADO  </t>
  </si>
  <si>
    <t xml:space="preserve">20198400221822</t>
  </si>
  <si>
    <t xml:space="preserve">13/06/2019 08:39:50</t>
  </si>
  <si>
    <t xml:space="preserve">CERTIFICACIÓN DE NO PENSIONADO </t>
  </si>
  <si>
    <t xml:space="preserve">NDS2019EE011382</t>
  </si>
  <si>
    <t xml:space="preserve">20198400222182</t>
  </si>
  <si>
    <t xml:space="preserve">13/06/2019 09:41:50</t>
  </si>
  <si>
    <t xml:space="preserve">JOSE ALFREDO FRANCO LEON</t>
  </si>
  <si>
    <t xml:space="preserve">PROCEDER ANTE LA RESOLUCIÓN 000808 DE 2019 CON RECURSO DE REPOSICIÓN DEL 7 DE MARZO DEL AÑO EN CURSO</t>
  </si>
  <si>
    <t xml:space="preserve">NDS2019EE011420</t>
  </si>
  <si>
    <t xml:space="preserve">20198400222242</t>
  </si>
  <si>
    <t xml:space="preserve">13/06/2019 09:55:24</t>
  </si>
  <si>
    <t xml:space="preserve">JUNTA ACCIÓN COMUNAL  BARRIO 4 DE JULIO MARIANO SIILVA PRESIDENTE</t>
  </si>
  <si>
    <t xml:space="preserve">SOLICITUD DE PAVIMENTACIÓN DE LA REDOMA 4 DE JULIO </t>
  </si>
  <si>
    <t xml:space="preserve">017508-1</t>
  </si>
  <si>
    <t xml:space="preserve">20198400222342</t>
  </si>
  <si>
    <t xml:space="preserve">13/06/2019 10:09:21</t>
  </si>
  <si>
    <t xml:space="preserve">FRANCISCO PEREZ ARANGUREN JUNTA DE ACCION COMUNAL SECTOR TERREZAS DE LA FLO PRESIDENTE</t>
  </si>
  <si>
    <t xml:space="preserve">SOLICITUD DE REPARTACUIONES ALA HUECOS , HUNDIMIENTOS Y MULTIPLES ONDULACIONES A LA MALLA VIAL DE TODA LA VARIANTE LA FLRESTA </t>
  </si>
  <si>
    <t xml:space="preserve">Rad. 2019-300-015493-1</t>
  </si>
  <si>
    <t xml:space="preserve">20198400222592</t>
  </si>
  <si>
    <t xml:space="preserve">13/06/2019 10:43:51</t>
  </si>
  <si>
    <t xml:space="preserve">PORVENIR DARIO BARBOSA VELEZ COORDINADOR DE BONOS PENSIONALES Y APORTES DE PRIM</t>
  </si>
  <si>
    <t xml:space="preserve">CAMBIO DE CERTIFICACIÓN LABORAL BERTHA SUSANA CAMARO</t>
  </si>
  <si>
    <t xml:space="preserve">20198400222732</t>
  </si>
  <si>
    <t xml:space="preserve">13/06/2019 11:39:19</t>
  </si>
  <si>
    <t xml:space="preserve">ALEJANDRO MONTOYA DOMINGUEZ</t>
  </si>
  <si>
    <t xml:space="preserve">DERECHO DE PETICION - CIRCULARIZACION  DE CARTERA</t>
  </si>
  <si>
    <t xml:space="preserve">20198400222752</t>
  </si>
  <si>
    <t xml:space="preserve">13/06/2019 14:06:19</t>
  </si>
  <si>
    <t xml:space="preserve">ELIZABETH SEPULVEDA ANGARITA</t>
  </si>
  <si>
    <t xml:space="preserve">20198400222772</t>
  </si>
  <si>
    <t xml:space="preserve">13/06/2019 14:08:09</t>
  </si>
  <si>
    <t xml:space="preserve">LUIS SIMON BLANCO MOLINA</t>
  </si>
  <si>
    <t xml:space="preserve">NDS2019EE013235</t>
  </si>
  <si>
    <t xml:space="preserve">20198400222782</t>
  </si>
  <si>
    <t xml:space="preserve">13/06/2019 14:09:08</t>
  </si>
  <si>
    <t xml:space="preserve">JOSE ALFREDO ZAFRA RAMIREZ</t>
  </si>
  <si>
    <t xml:space="preserve">NDS2019EE010141</t>
  </si>
  <si>
    <t xml:space="preserve">20198400222792</t>
  </si>
  <si>
    <t xml:space="preserve">13/06/2019 14:09:56</t>
  </si>
  <si>
    <t xml:space="preserve">ANA PAULA PEÑARANDA DE RANGEL  </t>
  </si>
  <si>
    <t xml:space="preserve">NDS2019EE013374</t>
  </si>
  <si>
    <t xml:space="preserve">20198400222822</t>
  </si>
  <si>
    <t xml:space="preserve">13/06/2019 14:11:42</t>
  </si>
  <si>
    <t xml:space="preserve">JORGE EMIRO APARICIO CORREDOR</t>
  </si>
  <si>
    <t xml:space="preserve">NDS2019EE013376</t>
  </si>
  <si>
    <t xml:space="preserve">20198400222832</t>
  </si>
  <si>
    <t xml:space="preserve">13/06/2019 14:12:34</t>
  </si>
  <si>
    <t xml:space="preserve">OLGA CELINA MANTILLA RAMIREZ  </t>
  </si>
  <si>
    <t xml:space="preserve">NDS2019EE013379</t>
  </si>
  <si>
    <t xml:space="preserve">20198400222842</t>
  </si>
  <si>
    <t xml:space="preserve">13/06/2019 14:13:38</t>
  </si>
  <si>
    <t xml:space="preserve">CARMEN ROSA MANTILLA DE BOHORQUEZ  </t>
  </si>
  <si>
    <t xml:space="preserve">20198400222852</t>
  </si>
  <si>
    <t xml:space="preserve">13/06/2019 14:14:50</t>
  </si>
  <si>
    <t xml:space="preserve">ALVARO GRIMALDO GRIMALDO</t>
  </si>
  <si>
    <t xml:space="preserve">NDS2019EE013384</t>
  </si>
  <si>
    <t xml:space="preserve">20198400222862</t>
  </si>
  <si>
    <t xml:space="preserve">13/06/2019 14:16:24</t>
  </si>
  <si>
    <t xml:space="preserve">MARIA DEL ROSARIO AMAYA </t>
  </si>
  <si>
    <t xml:space="preserve">NDS2019EE012751</t>
  </si>
  <si>
    <t xml:space="preserve">20198400222872</t>
  </si>
  <si>
    <t xml:space="preserve">13/06/2019 14:18:15</t>
  </si>
  <si>
    <t xml:space="preserve">VITERMINIA RONDEROS BOTELLO</t>
  </si>
  <si>
    <t xml:space="preserve">NDS2019EE013386</t>
  </si>
  <si>
    <t xml:space="preserve">20198400222882</t>
  </si>
  <si>
    <t xml:space="preserve">13/06/2019 14:20:31</t>
  </si>
  <si>
    <t xml:space="preserve">NEREIDA TARAZONA MORANTES</t>
  </si>
  <si>
    <t xml:space="preserve">NDS2019EE013387</t>
  </si>
  <si>
    <t xml:space="preserve">20198400222892</t>
  </si>
  <si>
    <t xml:space="preserve">13/06/2019 14:21:39</t>
  </si>
  <si>
    <t xml:space="preserve">WILMER GERSON CORREDOR MEZA</t>
  </si>
  <si>
    <t xml:space="preserve">NDS2019EE007572</t>
  </si>
  <si>
    <t xml:space="preserve">20198400222912</t>
  </si>
  <si>
    <t xml:space="preserve">13/06/2019 14:23:38</t>
  </si>
  <si>
    <t xml:space="preserve">CARLOS RANGEL PEÑARANDA</t>
  </si>
  <si>
    <t xml:space="preserve">NDS2019EE013393</t>
  </si>
  <si>
    <t xml:space="preserve">20198400222932</t>
  </si>
  <si>
    <t xml:space="preserve">13/06/2019 14:24:51</t>
  </si>
  <si>
    <t xml:space="preserve">LORENA GALVAO ESTUPIÑAN</t>
  </si>
  <si>
    <t xml:space="preserve">NDS2019EE012900</t>
  </si>
  <si>
    <t xml:space="preserve">20198400222952</t>
  </si>
  <si>
    <t xml:space="preserve">13/06/2019 14:26:57</t>
  </si>
  <si>
    <t xml:space="preserve">CIRO ALFONSO ROPERO ROPERO</t>
  </si>
  <si>
    <t xml:space="preserve">NDS2019EE013399</t>
  </si>
  <si>
    <t xml:space="preserve">20198400222972</t>
  </si>
  <si>
    <t xml:space="preserve">13/06/2019 14:27:51</t>
  </si>
  <si>
    <t xml:space="preserve">LUIS RAMON SUESCUN PEDRAZA  </t>
  </si>
  <si>
    <t xml:space="preserve">NDS2019EE013400</t>
  </si>
  <si>
    <t xml:space="preserve">20198400223022</t>
  </si>
  <si>
    <t xml:space="preserve">13/06/2019 14:35:49</t>
  </si>
  <si>
    <t xml:space="preserve">RAMIREZ CONTRERAS CLAUDIA BELEN  </t>
  </si>
  <si>
    <t xml:space="preserve">NDS2019EE012306</t>
  </si>
  <si>
    <t xml:space="preserve">20198400223032</t>
  </si>
  <si>
    <t xml:space="preserve">13/06/2019 14:36:40</t>
  </si>
  <si>
    <t xml:space="preserve">LILIANA SANCHEZ CONTRERAS  </t>
  </si>
  <si>
    <t xml:space="preserve">NDS2019EE012297</t>
  </si>
  <si>
    <t xml:space="preserve">20198400223042</t>
  </si>
  <si>
    <t xml:space="preserve">13/06/2019 14:38:27</t>
  </si>
  <si>
    <t xml:space="preserve">MARIBEL ESCALANTE ALBARRACIN </t>
  </si>
  <si>
    <t xml:space="preserve">NDS2019EE012294</t>
  </si>
  <si>
    <t xml:space="preserve">20198400223062</t>
  </si>
  <si>
    <t xml:space="preserve">13/06/2019 14:39:42</t>
  </si>
  <si>
    <t xml:space="preserve">GINA PATRICIA SILVA DIAZ  </t>
  </si>
  <si>
    <t xml:space="preserve">NDS2019EE012290</t>
  </si>
  <si>
    <t xml:space="preserve">20198400223082</t>
  </si>
  <si>
    <t xml:space="preserve">13/06/2019 14:40:48</t>
  </si>
  <si>
    <t xml:space="preserve">JOSEFINA IBAÑEZ HERNANDEZ</t>
  </si>
  <si>
    <t xml:space="preserve">NDS2019EE012292</t>
  </si>
  <si>
    <t xml:space="preserve">20198400223142</t>
  </si>
  <si>
    <t xml:space="preserve">13/06/2019 14:54:15</t>
  </si>
  <si>
    <t xml:space="preserve">MAGALY GERARDINO CONTRERAS  </t>
  </si>
  <si>
    <t xml:space="preserve">NDS2019EE012295</t>
  </si>
  <si>
    <t xml:space="preserve">20198400223162</t>
  </si>
  <si>
    <t xml:space="preserve">13/06/2019 14:56:06</t>
  </si>
  <si>
    <t xml:space="preserve">OSCAR FABIAN VILLAMIZAR FERNANDEZ</t>
  </si>
  <si>
    <t xml:space="preserve">NDS2019EE012303</t>
  </si>
  <si>
    <t xml:space="preserve">20198400223192</t>
  </si>
  <si>
    <t xml:space="preserve">13/06/2019 15:01:43</t>
  </si>
  <si>
    <t xml:space="preserve">JOSE MANUEL CASTAÑO TORRES</t>
  </si>
  <si>
    <t xml:space="preserve">NDS2019EE012302</t>
  </si>
  <si>
    <t xml:space="preserve">20198400223202</t>
  </si>
  <si>
    <t xml:space="preserve">13/06/2019 15:03:55</t>
  </si>
  <si>
    <t xml:space="preserve">NUBIA YANETH CASADIEGO VEGA</t>
  </si>
  <si>
    <t xml:space="preserve">NDS2019EE012305</t>
  </si>
  <si>
    <t xml:space="preserve">20198400223212</t>
  </si>
  <si>
    <t xml:space="preserve">13/06/2019 15:04:19</t>
  </si>
  <si>
    <t xml:space="preserve">MARYIRI ALEXANDRA SANTIAGO ORTIZ</t>
  </si>
  <si>
    <t xml:space="preserve">CANCELACION INMEDIATA BONIFICACIO PEDAGOGICA ,RECONOCIDA COMO DOCENTE OFICIAL EN EL DOCENTE OFICIAL EN EL DECRETO NACIONAL 2354 DE 2018</t>
  </si>
  <si>
    <t xml:space="preserve">NDS2019EE012312</t>
  </si>
  <si>
    <t xml:space="preserve">20198400223252</t>
  </si>
  <si>
    <t xml:space="preserve">13/06/2019 15:10:19</t>
  </si>
  <si>
    <t xml:space="preserve">ELINE ALEXANDRA JAIMES  </t>
  </si>
  <si>
    <t xml:space="preserve">NDS2019EE012686</t>
  </si>
  <si>
    <t xml:space="preserve">20198400223262</t>
  </si>
  <si>
    <t xml:space="preserve">13/06/2019 15:11:49</t>
  </si>
  <si>
    <t xml:space="preserve">NINFA DELGADO PARADA  </t>
  </si>
  <si>
    <t xml:space="preserve">NDS2019EE013401</t>
  </si>
  <si>
    <t xml:space="preserve">20198400223282</t>
  </si>
  <si>
    <t xml:space="preserve">13/06/2019 15:13:38</t>
  </si>
  <si>
    <t xml:space="preserve">MARTA EUGENIA VALENCIA SANCHEZ  </t>
  </si>
  <si>
    <t xml:space="preserve">NDS2019EE013402</t>
  </si>
  <si>
    <t xml:space="preserve">20198400223292</t>
  </si>
  <si>
    <t xml:space="preserve">13/06/2019 15:14:27</t>
  </si>
  <si>
    <t xml:space="preserve">DIANA PAOLA ORTEGA </t>
  </si>
  <si>
    <t xml:space="preserve">NDS2019EE013404</t>
  </si>
  <si>
    <t xml:space="preserve">20198400223322</t>
  </si>
  <si>
    <t xml:space="preserve">13/06/2019 15:16:18</t>
  </si>
  <si>
    <t xml:space="preserve">MARIO ALVARADO VALENCIA</t>
  </si>
  <si>
    <t xml:space="preserve">NDS2019EE013406</t>
  </si>
  <si>
    <t xml:space="preserve">20198400223332</t>
  </si>
  <si>
    <t xml:space="preserve">13/06/2019 15:16:57</t>
  </si>
  <si>
    <t xml:space="preserve">DORIS TERESA RINCON GARCIA  DOCENTE</t>
  </si>
  <si>
    <t xml:space="preserve">NDS2019EE013407</t>
  </si>
  <si>
    <t xml:space="preserve">20198400223342</t>
  </si>
  <si>
    <t xml:space="preserve">13/06/2019 15:17:13</t>
  </si>
  <si>
    <t xml:space="preserve">NYDIA PARADA PEREZ</t>
  </si>
  <si>
    <t xml:space="preserve">NDS2019EE013409</t>
  </si>
  <si>
    <t xml:space="preserve">20198400223352</t>
  </si>
  <si>
    <t xml:space="preserve">13/06/2019 15:17:51</t>
  </si>
  <si>
    <t xml:space="preserve">INSTITUCION EDUCATIVA NUESTRA SEÑORA DE LA PRESENTACION EUDILIA SAAVEDRA ZABALA RECTORA</t>
  </si>
  <si>
    <t xml:space="preserve">NDS2019EE013411</t>
  </si>
  <si>
    <t xml:space="preserve">20198400223362</t>
  </si>
  <si>
    <t xml:space="preserve">13/06/2019 15:18:39</t>
  </si>
  <si>
    <t xml:space="preserve">VILMA TERESA VEGA CAICEDO  </t>
  </si>
  <si>
    <t xml:space="preserve">NDS2019EE013412</t>
  </si>
  <si>
    <t xml:space="preserve">20198400223372</t>
  </si>
  <si>
    <t xml:space="preserve">JOSE RAFAEL VALENCIA GRANADOS</t>
  </si>
  <si>
    <t xml:space="preserve">NDS2019EE013419</t>
  </si>
  <si>
    <t xml:space="preserve">20198400223382</t>
  </si>
  <si>
    <t xml:space="preserve">13/06/2019 15:19:31</t>
  </si>
  <si>
    <t xml:space="preserve">YUBELLY LORENA PEREZ RIVERA</t>
  </si>
  <si>
    <t xml:space="preserve">NDS2019EE013413</t>
  </si>
  <si>
    <t xml:space="preserve">20198400223392</t>
  </si>
  <si>
    <t xml:space="preserve">13/06/2019 15:20:20</t>
  </si>
  <si>
    <t xml:space="preserve">OLGA SOFIA VILLAMIZAR BAUTISTA  </t>
  </si>
  <si>
    <t xml:space="preserve">NDS2019EE012357</t>
  </si>
  <si>
    <t xml:space="preserve">20198400223412</t>
  </si>
  <si>
    <t xml:space="preserve">13/06/2019 15:21:09</t>
  </si>
  <si>
    <t xml:space="preserve">ANA DELVA PABON DURAN</t>
  </si>
  <si>
    <t xml:space="preserve">NDS2019EE012891</t>
  </si>
  <si>
    <t xml:space="preserve">20198400223422</t>
  </si>
  <si>
    <t xml:space="preserve">13/06/2019 15:21:56</t>
  </si>
  <si>
    <t xml:space="preserve">DELMIRA BELTRAN MOLINA  </t>
  </si>
  <si>
    <t xml:space="preserve">NDS2019EE012892</t>
  </si>
  <si>
    <t xml:space="preserve">20198400223442</t>
  </si>
  <si>
    <t xml:space="preserve">13/06/2019 15:23:25</t>
  </si>
  <si>
    <t xml:space="preserve">NUBIA JANETTH ORTIZ SAGUINO  </t>
  </si>
  <si>
    <t xml:space="preserve">NDS2019EE012893</t>
  </si>
  <si>
    <t xml:space="preserve">20198400223462</t>
  </si>
  <si>
    <t xml:space="preserve">13/06/2019 15:25:11</t>
  </si>
  <si>
    <t xml:space="preserve">LUZ MARINA CASDIEGO PAEZ</t>
  </si>
  <si>
    <t xml:space="preserve">20198400223472</t>
  </si>
  <si>
    <t xml:space="preserve">13/06/2019 15:26:06</t>
  </si>
  <si>
    <t xml:space="preserve">YERALDINE RIZO CASTILLO</t>
  </si>
  <si>
    <t xml:space="preserve">NDS2019EE012916</t>
  </si>
  <si>
    <t xml:space="preserve">20198400223482</t>
  </si>
  <si>
    <t xml:space="preserve">13/06/2019 15:26:25</t>
  </si>
  <si>
    <t xml:space="preserve">LUIS ALEJANDRO CORZO MANTILLA</t>
  </si>
  <si>
    <t xml:space="preserve">REITERAR SE SIRVA COPIA SIMPLE DE LOS ANTECEDENTES ADMINISTRATIVOS DE LA CAMPAÑA RECONSTRUCCIÓN DE SENO</t>
  </si>
  <si>
    <t xml:space="preserve">20198400223492</t>
  </si>
  <si>
    <t xml:space="preserve">13/06/2019 15:26:56</t>
  </si>
  <si>
    <t xml:space="preserve">DANLLY LICEX SUAREZ ESCOBAR</t>
  </si>
  <si>
    <t xml:space="preserve">NDS2019EE012918</t>
  </si>
  <si>
    <t xml:space="preserve">20198400223502</t>
  </si>
  <si>
    <t xml:space="preserve">13/06/2019 15:27:56</t>
  </si>
  <si>
    <t xml:space="preserve">NOHORA PATRICIA PARADA GONZALEZ  </t>
  </si>
  <si>
    <t xml:space="preserve">NDS2019EE012920</t>
  </si>
  <si>
    <t xml:space="preserve">20198400223522</t>
  </si>
  <si>
    <t xml:space="preserve">13/06/2019 15:29:58</t>
  </si>
  <si>
    <t xml:space="preserve">ANGIE JULIETH ESPINOZA ALVAREZ</t>
  </si>
  <si>
    <t xml:space="preserve">NDS2019EE012922</t>
  </si>
  <si>
    <t xml:space="preserve">20198400223542</t>
  </si>
  <si>
    <t xml:space="preserve">13/06/2019 15:30:56</t>
  </si>
  <si>
    <t xml:space="preserve">MIGUEL ANGEL ORTEGA ANGARITA </t>
  </si>
  <si>
    <t xml:space="preserve">NDS2019EE012924</t>
  </si>
  <si>
    <t xml:space="preserve">20198400223552</t>
  </si>
  <si>
    <t xml:space="preserve">13/06/2019 15:31:54</t>
  </si>
  <si>
    <t xml:space="preserve">LUIS ANTONIO MONCADA FERRER</t>
  </si>
  <si>
    <t xml:space="preserve">NDS2019EE012926</t>
  </si>
  <si>
    <t xml:space="preserve">20198400223572</t>
  </si>
  <si>
    <t xml:space="preserve">13/06/2019 15:33:05</t>
  </si>
  <si>
    <t xml:space="preserve">NELSON ENRIQUE LASSO MANSILLA </t>
  </si>
  <si>
    <t xml:space="preserve">NDS2019EE012927</t>
  </si>
  <si>
    <t xml:space="preserve">20198400223592</t>
  </si>
  <si>
    <t xml:space="preserve">13/06/2019 15:35:44</t>
  </si>
  <si>
    <t xml:space="preserve">JESUS EMEL CAÑAS </t>
  </si>
  <si>
    <t xml:space="preserve">NDS2019EE012928</t>
  </si>
  <si>
    <t xml:space="preserve">20198400223602</t>
  </si>
  <si>
    <t xml:space="preserve">13/06/2019 15:36:25</t>
  </si>
  <si>
    <t xml:space="preserve">ORFELINA MANTILLA </t>
  </si>
  <si>
    <t xml:space="preserve">NDS2019EE012929</t>
  </si>
  <si>
    <t xml:space="preserve">20198400223622</t>
  </si>
  <si>
    <t xml:space="preserve">13/06/2019 15:38:14</t>
  </si>
  <si>
    <t xml:space="preserve">OMAR ORTEGA YAÑEZ  </t>
  </si>
  <si>
    <t xml:space="preserve">NDS2019EE012932</t>
  </si>
  <si>
    <t xml:space="preserve">20198400223642</t>
  </si>
  <si>
    <t xml:space="preserve">13/06/2019 15:39:24</t>
  </si>
  <si>
    <t xml:space="preserve">PEDRO JAIME SANDOVAL CANDELO </t>
  </si>
  <si>
    <t xml:space="preserve">NDS2019EE012933</t>
  </si>
  <si>
    <t xml:space="preserve">20198400223662</t>
  </si>
  <si>
    <t xml:space="preserve">13/06/2019 15:41:28</t>
  </si>
  <si>
    <t xml:space="preserve">MARIA DEL PILAR GUTIERREZ  </t>
  </si>
  <si>
    <t xml:space="preserve">NDS2019EE012934</t>
  </si>
  <si>
    <t xml:space="preserve">20198400223682</t>
  </si>
  <si>
    <t xml:space="preserve">13/06/2019 15:42:20</t>
  </si>
  <si>
    <t xml:space="preserve">MARILCE CONTRERAS MARTINEZ</t>
  </si>
  <si>
    <t xml:space="preserve">NDS2019EE012952</t>
  </si>
  <si>
    <t xml:space="preserve">20198400223692</t>
  </si>
  <si>
    <t xml:space="preserve">13/06/2019 15:43:07</t>
  </si>
  <si>
    <t xml:space="preserve">SANDRA LUCILA GELVEZ RUEDA</t>
  </si>
  <si>
    <t xml:space="preserve">NDS2019EE012953</t>
  </si>
  <si>
    <t xml:space="preserve">20198400223712</t>
  </si>
  <si>
    <t xml:space="preserve">13/06/2019 15:44:02</t>
  </si>
  <si>
    <t xml:space="preserve">EDYELEN BERMUDEZ ORTIZ  </t>
  </si>
  <si>
    <t xml:space="preserve">NDS2019EE012955</t>
  </si>
  <si>
    <t xml:space="preserve">20198400223732</t>
  </si>
  <si>
    <t xml:space="preserve">13/06/2019 15:45:30</t>
  </si>
  <si>
    <t xml:space="preserve">ARELY MOLINA SILVA</t>
  </si>
  <si>
    <t xml:space="preserve">20198400223742</t>
  </si>
  <si>
    <t xml:space="preserve">13/06/2019 15:46:17</t>
  </si>
  <si>
    <t xml:space="preserve">ANA CECILIA VARGAS ASCANIO  </t>
  </si>
  <si>
    <t xml:space="preserve">NDS2019EE012755</t>
  </si>
  <si>
    <t xml:space="preserve">20198400223762</t>
  </si>
  <si>
    <t xml:space="preserve">13/06/2019 15:47:58</t>
  </si>
  <si>
    <t xml:space="preserve">NELLY MORENO VERGEL</t>
  </si>
  <si>
    <t xml:space="preserve">NDS2019EE012757</t>
  </si>
  <si>
    <t xml:space="preserve">20198400223782</t>
  </si>
  <si>
    <t xml:space="preserve">13/06/2019 15:49:29</t>
  </si>
  <si>
    <t xml:space="preserve">MARIELA RUBIO RINCON</t>
  </si>
  <si>
    <t xml:space="preserve">NDS2019EE012684</t>
  </si>
  <si>
    <t xml:space="preserve">20198400223822</t>
  </si>
  <si>
    <t xml:space="preserve">13/06/2019 15:53:21</t>
  </si>
  <si>
    <t xml:space="preserve">DIANA CONSTANZA PABON GUERRERO  </t>
  </si>
  <si>
    <t xml:space="preserve">NDS2019EE012956</t>
  </si>
  <si>
    <t xml:space="preserve">20198400223852</t>
  </si>
  <si>
    <t xml:space="preserve">13/06/2019 15:55:11</t>
  </si>
  <si>
    <t xml:space="preserve">MARLENE RIOS VARGAS  </t>
  </si>
  <si>
    <t xml:space="preserve">NDS2019EE012959</t>
  </si>
  <si>
    <t xml:space="preserve">20198400223872</t>
  </si>
  <si>
    <t xml:space="preserve">13/06/2019 15:57:39</t>
  </si>
  <si>
    <t xml:space="preserve">JOSE ISABEL QUINTERO  </t>
  </si>
  <si>
    <t xml:space="preserve">NDS2019EE012709</t>
  </si>
  <si>
    <t xml:space="preserve">20198400223892</t>
  </si>
  <si>
    <t xml:space="preserve">13/06/2019 15:59:28</t>
  </si>
  <si>
    <t xml:space="preserve">JANETH TRINIDAD PALENCIA </t>
  </si>
  <si>
    <t xml:space="preserve">NDS2019EE012957</t>
  </si>
  <si>
    <t xml:space="preserve">20198400223912</t>
  </si>
  <si>
    <t xml:space="preserve">13/06/2019 16:00:16</t>
  </si>
  <si>
    <t xml:space="preserve">JENNY MILDRED SANCHEZ </t>
  </si>
  <si>
    <t xml:space="preserve">NDS2019EE012958</t>
  </si>
  <si>
    <t xml:space="preserve">20198400223922</t>
  </si>
  <si>
    <t xml:space="preserve">13/06/2019 16:01:59</t>
  </si>
  <si>
    <t xml:space="preserve">NANCY ESPERANZA ARDILA ORTIZ  </t>
  </si>
  <si>
    <t xml:space="preserve">NDS2019EE012703</t>
  </si>
  <si>
    <t xml:space="preserve">20198400223962</t>
  </si>
  <si>
    <t xml:space="preserve">13/06/2019 16:05:44</t>
  </si>
  <si>
    <t xml:space="preserve">FRANCY YURLIANY BRAVO QUIJANO  </t>
  </si>
  <si>
    <t xml:space="preserve">NDS2019EE012699</t>
  </si>
  <si>
    <t xml:space="preserve">20198400223972</t>
  </si>
  <si>
    <t xml:space="preserve">13/06/2019 16:06:28</t>
  </si>
  <si>
    <t xml:space="preserve">SANDRA RUBIELA ORTEGA PEREZ</t>
  </si>
  <si>
    <t xml:space="preserve">20198400223982</t>
  </si>
  <si>
    <t xml:space="preserve">13/06/2019 16:08:31</t>
  </si>
  <si>
    <t xml:space="preserve">HORACIO BOTELLO </t>
  </si>
  <si>
    <t xml:space="preserve">NDS2019EE012692</t>
  </si>
  <si>
    <t xml:space="preserve">20198400224002</t>
  </si>
  <si>
    <t xml:space="preserve">13/06/2019 16:09:39</t>
  </si>
  <si>
    <t xml:space="preserve">SAMIR ANTONIO AREVALO MESA  </t>
  </si>
  <si>
    <t xml:space="preserve">NDS2019EE012690</t>
  </si>
  <si>
    <t xml:space="preserve">20198400224012</t>
  </si>
  <si>
    <t xml:space="preserve">13/06/2019 16:10:37</t>
  </si>
  <si>
    <t xml:space="preserve">GLADYS MALDONADO PEREZ  </t>
  </si>
  <si>
    <t xml:space="preserve">NDS2019EE012688</t>
  </si>
  <si>
    <t xml:space="preserve">20198400224032</t>
  </si>
  <si>
    <t xml:space="preserve">13/06/2019 16:12:11</t>
  </si>
  <si>
    <t xml:space="preserve">CLAUDIA PATRICIA CONTRERAS MORENO</t>
  </si>
  <si>
    <t xml:space="preserve">NDS2019EE012680</t>
  </si>
  <si>
    <t xml:space="preserve">20198400224052</t>
  </si>
  <si>
    <t xml:space="preserve">13/06/2019 16:13:04</t>
  </si>
  <si>
    <t xml:space="preserve">MARLEN ZULAY ROJAS </t>
  </si>
  <si>
    <t xml:space="preserve">NDS2019EE013009</t>
  </si>
  <si>
    <t xml:space="preserve">20198400224062</t>
  </si>
  <si>
    <t xml:space="preserve">13/06/2019 16:14:02</t>
  </si>
  <si>
    <t xml:space="preserve">DOCENTES ZONA DEL CATATUMBO BLANCA  JUDITH PABON  GARCIA PRESIDENTA</t>
  </si>
  <si>
    <t xml:space="preserve">NDS2019EE013011</t>
  </si>
  <si>
    <t xml:space="preserve">20198400224092</t>
  </si>
  <si>
    <t xml:space="preserve">13/06/2019 16:15:53</t>
  </si>
  <si>
    <t xml:space="preserve">SANDRA YANETH BELTRAN QUINTERO  </t>
  </si>
  <si>
    <t xml:space="preserve">NDS2019EE013013</t>
  </si>
  <si>
    <t xml:space="preserve">20198400224112</t>
  </si>
  <si>
    <t xml:space="preserve">13/06/2019 16:17:16</t>
  </si>
  <si>
    <t xml:space="preserve">DIANA YASMIN OSORIO ALBARRACIN</t>
  </si>
  <si>
    <t xml:space="preserve">NDS2019EE013442</t>
  </si>
  <si>
    <t xml:space="preserve">20198400224132</t>
  </si>
  <si>
    <t xml:space="preserve">13/06/2019 16:18:57</t>
  </si>
  <si>
    <t xml:space="preserve">NORALBA ROJAS VEGA</t>
  </si>
  <si>
    <t xml:space="preserve">NDS2019EE015786</t>
  </si>
  <si>
    <t xml:space="preserve">20198400224142</t>
  </si>
  <si>
    <t xml:space="preserve">13/06/2019 16:19:43</t>
  </si>
  <si>
    <t xml:space="preserve">ANGELICA JOHANNA MIRANDA RODRIGUEZ</t>
  </si>
  <si>
    <t xml:space="preserve">NDS2019EE013443</t>
  </si>
  <si>
    <t xml:space="preserve">20198400224162</t>
  </si>
  <si>
    <t xml:space="preserve">13/06/2019 16:21:10</t>
  </si>
  <si>
    <t xml:space="preserve">EDITH CARDENAS AGUILAR  </t>
  </si>
  <si>
    <t xml:space="preserve">NDS2019EE013444</t>
  </si>
  <si>
    <t xml:space="preserve">20198400224172</t>
  </si>
  <si>
    <t xml:space="preserve">13/06/2019 16:22:56</t>
  </si>
  <si>
    <t xml:space="preserve">MARIA ELENA JAIMES  </t>
  </si>
  <si>
    <t xml:space="preserve">NDS2019EE013446</t>
  </si>
  <si>
    <t xml:space="preserve">20198400224192</t>
  </si>
  <si>
    <t xml:space="preserve">13/06/2019 16:24:34</t>
  </si>
  <si>
    <t xml:space="preserve">MARIBEL JURADO LAZARO</t>
  </si>
  <si>
    <t xml:space="preserve">NDS2019EE013447</t>
  </si>
  <si>
    <t xml:space="preserve">20198400224212</t>
  </si>
  <si>
    <t xml:space="preserve">13/06/2019 16:25:56</t>
  </si>
  <si>
    <t xml:space="preserve">JOHN JAIRO BERMON ORTIZ  </t>
  </si>
  <si>
    <t xml:space="preserve">NDS2019EE013448</t>
  </si>
  <si>
    <t xml:space="preserve">20198400224222</t>
  </si>
  <si>
    <t xml:space="preserve">13/06/2019 16:26:45</t>
  </si>
  <si>
    <t xml:space="preserve">MARLENE VERA ANGARITA  </t>
  </si>
  <si>
    <t xml:space="preserve">NDS2019EE013450</t>
  </si>
  <si>
    <t xml:space="preserve">20198400224242</t>
  </si>
  <si>
    <t xml:space="preserve">13/06/2019 16:27:38</t>
  </si>
  <si>
    <t xml:space="preserve">INSTITUCION EDUCATIVALA SEROPENTINA ANGELA MARIA ECHEVARRIA ECHAVARRIA DOCENTE</t>
  </si>
  <si>
    <t xml:space="preserve">NDS2019EE013451</t>
  </si>
  <si>
    <t xml:space="preserve">20198400224252</t>
  </si>
  <si>
    <t xml:space="preserve">13/06/2019 16:28:28</t>
  </si>
  <si>
    <t xml:space="preserve">ALBA LUZ MALDONADO PEREZ</t>
  </si>
  <si>
    <t xml:space="preserve">NDS2019EE013453</t>
  </si>
  <si>
    <t xml:space="preserve">20198400224272</t>
  </si>
  <si>
    <t xml:space="preserve">13/06/2019 16:29:55</t>
  </si>
  <si>
    <t xml:space="preserve">PAOLA PATRICIA BONETT CHINCHILLA</t>
  </si>
  <si>
    <t xml:space="preserve"> BONETT CANCELACION INMEDIATA BONIFICACIO PEDAGOGICA ,RECONOCIDA COMO DOCENTE OFICIAL EN EL DOCENTE OFICIAL EN EL DECRETO NACIONAL 2354 DE 2018</t>
  </si>
  <si>
    <t xml:space="preserve">NDS2019EE013454</t>
  </si>
  <si>
    <t xml:space="preserve">20198400224292</t>
  </si>
  <si>
    <t xml:space="preserve">13/06/2019 16:30:42</t>
  </si>
  <si>
    <t xml:space="preserve">NIDIA MARIA MALDONADO TORRES DOCENTE</t>
  </si>
  <si>
    <t xml:space="preserve">NDS2019EE013456</t>
  </si>
  <si>
    <t xml:space="preserve">20198400224312</t>
  </si>
  <si>
    <t xml:space="preserve">13/06/2019 16:32:14</t>
  </si>
  <si>
    <t xml:space="preserve">MARY YANETH  LAZARO  ANGARITA  </t>
  </si>
  <si>
    <t xml:space="preserve">NDS2019EE013455</t>
  </si>
  <si>
    <t xml:space="preserve">20198400224322</t>
  </si>
  <si>
    <t xml:space="preserve">13/06/2019 16:34:11</t>
  </si>
  <si>
    <t xml:space="preserve">IVAN ARNULFO MEDOZA PARADA</t>
  </si>
  <si>
    <t xml:space="preserve">NDS2019EE012968</t>
  </si>
  <si>
    <t xml:space="preserve">20198400224342</t>
  </si>
  <si>
    <t xml:space="preserve">13/06/2019 16:35:34</t>
  </si>
  <si>
    <t xml:space="preserve">MARILIN JANETH ROJAS BOHORQUEZ  </t>
  </si>
  <si>
    <t xml:space="preserve">NDS2019EE012966</t>
  </si>
  <si>
    <t xml:space="preserve">20198400224352</t>
  </si>
  <si>
    <t xml:space="preserve">13/06/2019 16:36:24</t>
  </si>
  <si>
    <t xml:space="preserve">WILLIAM VILLAMIZAR GIL</t>
  </si>
  <si>
    <t xml:space="preserve">NDS2019EE012960</t>
  </si>
  <si>
    <t xml:space="preserve">20198400224362</t>
  </si>
  <si>
    <t xml:space="preserve">13/06/2019 16:38:56</t>
  </si>
  <si>
    <t xml:space="preserve">LUZ ENITH YAÑEZ  </t>
  </si>
  <si>
    <t xml:space="preserve">NDS2019EE013102</t>
  </si>
  <si>
    <t xml:space="preserve">20198400224392</t>
  </si>
  <si>
    <t xml:space="preserve">13/06/2019 16:44:30</t>
  </si>
  <si>
    <t xml:space="preserve">BLANCA OMAIRA GARCIA MARTINEZ</t>
  </si>
  <si>
    <t xml:space="preserve">NDS2019EE013416</t>
  </si>
  <si>
    <t xml:space="preserve">20198400224422</t>
  </si>
  <si>
    <t xml:space="preserve">13/06/2019 16:48:31</t>
  </si>
  <si>
    <t xml:space="preserve">SEDIAL S.A VABARIA CUCUTA KATHERINE OSSA REPRESENTANTE LEGAL</t>
  </si>
  <si>
    <t xml:space="preserve">SOLICITUD DE LEGALIZACION DE TORNAGUIA </t>
  </si>
  <si>
    <t xml:space="preserve">20198400224572</t>
  </si>
  <si>
    <t xml:space="preserve">13/06/2019 16:59:57</t>
  </si>
  <si>
    <t xml:space="preserve">SUTENS CESAR VILLAMIZAR BOTELLO PRESIDENTE</t>
  </si>
  <si>
    <t xml:space="preserve">SOLICITUD DE CONVENIO DE CAPACITACIÓN DOCENTES DEL CATATUMBO</t>
  </si>
  <si>
    <t xml:space="preserve">20198400224602</t>
  </si>
  <si>
    <t xml:space="preserve">13/06/2019 17:01:12</t>
  </si>
  <si>
    <t xml:space="preserve">ACLARACIÓN SOBRE RESPUESTA RADICADA EN LA CUT REGIONAL EL DIA 8 DE MARZO DE 2019</t>
  </si>
  <si>
    <t xml:space="preserve">20198400224622</t>
  </si>
  <si>
    <t xml:space="preserve">13/06/2019 17:03:29</t>
  </si>
  <si>
    <t xml:space="preserve">ELCIDA RAMIREZ </t>
  </si>
  <si>
    <t xml:space="preserve">SOLICITUD QUE SE INVESTIGUE Y SE TOMEN MEDIDAS DISCIPLINARIAS </t>
  </si>
  <si>
    <t xml:space="preserve">NDS2019EE009762</t>
  </si>
  <si>
    <t xml:space="preserve">20198400224662</t>
  </si>
  <si>
    <t xml:space="preserve">13/06/2019 17:08:24</t>
  </si>
  <si>
    <t xml:space="preserve">CESAR ENRIQUE BARROS LEAL</t>
  </si>
  <si>
    <t xml:space="preserve">NDS2019EE012964</t>
  </si>
  <si>
    <t xml:space="preserve">20198400224822</t>
  </si>
  <si>
    <t xml:space="preserve">14/06/2019 07:43:55</t>
  </si>
  <si>
    <t xml:space="preserve">SANDRA MILENA LEON RODRIGUEZ</t>
  </si>
  <si>
    <t xml:space="preserve">NDS2019EE012675</t>
  </si>
  <si>
    <t xml:space="preserve">20198400224852</t>
  </si>
  <si>
    <t xml:space="preserve">14/06/2019 07:50:59</t>
  </si>
  <si>
    <t xml:space="preserve">ANA DILIE ALBARRACIN RUBIO  </t>
  </si>
  <si>
    <t xml:space="preserve">NDS2019EE012693</t>
  </si>
  <si>
    <t xml:space="preserve">20198400224862</t>
  </si>
  <si>
    <t xml:space="preserve">14/06/2019 07:52:54</t>
  </si>
  <si>
    <t xml:space="preserve">MARIA DEL CARMEN PEREZ LIZCANO</t>
  </si>
  <si>
    <t xml:space="preserve">NDS2019EE013424</t>
  </si>
  <si>
    <t xml:space="preserve">20198400224872</t>
  </si>
  <si>
    <t xml:space="preserve">14/06/2019 07:54:18</t>
  </si>
  <si>
    <t xml:space="preserve">ADULFO CARRILLO GARCES</t>
  </si>
  <si>
    <t xml:space="preserve">NDS2019EE013425</t>
  </si>
  <si>
    <t xml:space="preserve">20198400224892</t>
  </si>
  <si>
    <t xml:space="preserve">14/06/2019 07:56:00</t>
  </si>
  <si>
    <t xml:space="preserve">DORAMINTA ROPERO PABON  </t>
  </si>
  <si>
    <t xml:space="preserve">NDS2019EE012676</t>
  </si>
  <si>
    <t xml:space="preserve">20198400224902</t>
  </si>
  <si>
    <t xml:space="preserve">14/06/2019 07:58:31</t>
  </si>
  <si>
    <t xml:space="preserve">MARIA MARGARITA MENDOZA ALBARRACIN  </t>
  </si>
  <si>
    <t xml:space="preserve">NDS2019EE012681</t>
  </si>
  <si>
    <t xml:space="preserve">20198400224912</t>
  </si>
  <si>
    <t xml:space="preserve">14/06/2019 08:01:06</t>
  </si>
  <si>
    <t xml:space="preserve">MARIA CLEMENCIA PRIETO JAIMES</t>
  </si>
  <si>
    <t xml:space="preserve">NDS2019EE013417</t>
  </si>
  <si>
    <t xml:space="preserve">20198400224992</t>
  </si>
  <si>
    <t xml:space="preserve">14/06/2019 08:30:06</t>
  </si>
  <si>
    <t xml:space="preserve">FONDO DE PREVISION SOCIAL DEL CONGREFO DE LA REPUBLICA FRANCISCO ALVARO RAMIREZ RIVERA DIRECTOR GENERAL</t>
  </si>
  <si>
    <t xml:space="preserve">EJECUTIVO POR JURISDICCIÓN COACTIVA 
DEPARTAMENTO DE NORTE DE SANTANDER 
15-139 
APROPIACIONES PRESUPUESTALES PARA EL PAGO DE LA SENTENCIA EMITIDA POR FONPRECON </t>
  </si>
  <si>
    <t xml:space="preserve">20198400225042</t>
  </si>
  <si>
    <t xml:space="preserve">14/06/2019 08:39:23</t>
  </si>
  <si>
    <t xml:space="preserve">MIRIAM DEL CARMEN LOPEZ ROMERO</t>
  </si>
  <si>
    <t xml:space="preserve">NDS2019EE012888</t>
  </si>
  <si>
    <t xml:space="preserve">20198400225092</t>
  </si>
  <si>
    <t xml:space="preserve">14/06/2019 08:49:54</t>
  </si>
  <si>
    <t xml:space="preserve">LUZ ESTELLA MONTEJO TRUJILLO</t>
  </si>
  <si>
    <t xml:space="preserve">NDS2019EE012889</t>
  </si>
  <si>
    <t xml:space="preserve">20198400225112</t>
  </si>
  <si>
    <t xml:space="preserve">14/06/2019 08:54:31</t>
  </si>
  <si>
    <t xml:space="preserve">SOR MARINA MONTEJO TRUJILLO  </t>
  </si>
  <si>
    <t xml:space="preserve">NDS2019EE012677</t>
  </si>
  <si>
    <t xml:space="preserve">20198400225132</t>
  </si>
  <si>
    <t xml:space="preserve">14/06/2019 08:56:51</t>
  </si>
  <si>
    <t xml:space="preserve">TERESA DE JESUS MONTEJO TRUJILLO</t>
  </si>
  <si>
    <t xml:space="preserve">NDS2019EE013085</t>
  </si>
  <si>
    <t xml:space="preserve">20198400225162</t>
  </si>
  <si>
    <t xml:space="preserve">14/06/2019 09:00:20</t>
  </si>
  <si>
    <t xml:space="preserve">CARMEN AMANDA SANCHEZ  </t>
  </si>
  <si>
    <t xml:space="preserve">NDS2019EE013081</t>
  </si>
  <si>
    <t xml:space="preserve">20198400225182</t>
  </si>
  <si>
    <t xml:space="preserve">14/06/2019 09:03:04</t>
  </si>
  <si>
    <t xml:space="preserve">JUDITH CAROLINA ZABALA VELASCO</t>
  </si>
  <si>
    <t xml:space="preserve">NDS2019EE013084</t>
  </si>
  <si>
    <t xml:space="preserve">20198400225202</t>
  </si>
  <si>
    <t xml:space="preserve">14/06/2019 09:04:10</t>
  </si>
  <si>
    <t xml:space="preserve">GUZMAN GOMEZ GOMEZ  </t>
  </si>
  <si>
    <t xml:space="preserve">NDS2019EE012759</t>
  </si>
  <si>
    <t xml:space="preserve">20198400225212</t>
  </si>
  <si>
    <t xml:space="preserve">14/06/2019 09:06:22</t>
  </si>
  <si>
    <t xml:space="preserve">CESAR AUGUSTO VALERO BENCARDINO</t>
  </si>
  <si>
    <t xml:space="preserve">NDS2019EE012761</t>
  </si>
  <si>
    <t xml:space="preserve">20198400225222</t>
  </si>
  <si>
    <t xml:space="preserve">14/06/2019 09:07:17</t>
  </si>
  <si>
    <t xml:space="preserve">BAYRON MIGUEL CONTRERAS  </t>
  </si>
  <si>
    <t xml:space="preserve">NDS2019EE012765</t>
  </si>
  <si>
    <t xml:space="preserve">20198400225232</t>
  </si>
  <si>
    <t xml:space="preserve">14/06/2019 09:09:27</t>
  </si>
  <si>
    <t xml:space="preserve">JESUS MEDARDO ESPINEL ZAMBRANO </t>
  </si>
  <si>
    <t xml:space="preserve">NDS2019EE012763</t>
  </si>
  <si>
    <t xml:space="preserve">20198400225262</t>
  </si>
  <si>
    <t xml:space="preserve">14/06/2019 09:13:11</t>
  </si>
  <si>
    <t xml:space="preserve">DORIS YOHANA PEREZ NIÑO</t>
  </si>
  <si>
    <t xml:space="preserve">NDS2019EE012887</t>
  </si>
  <si>
    <t xml:space="preserve">20198400225282</t>
  </si>
  <si>
    <t xml:space="preserve">14/06/2019 09:15:09</t>
  </si>
  <si>
    <t xml:space="preserve">FLOR MARINA MANTILLA </t>
  </si>
  <si>
    <t xml:space="preserve">NDS2019EE013014</t>
  </si>
  <si>
    <t xml:space="preserve">20198400225302</t>
  </si>
  <si>
    <t xml:space="preserve">14/06/2019 09:18:14</t>
  </si>
  <si>
    <t xml:space="preserve">YURLEY ONEIDA ASCANIO CARRILLO</t>
  </si>
  <si>
    <t xml:space="preserve">NDS2019EE013449</t>
  </si>
  <si>
    <t xml:space="preserve">20198400225322</t>
  </si>
  <si>
    <t xml:space="preserve">14/06/2019 09:20:23</t>
  </si>
  <si>
    <t xml:space="preserve">DEICY LISETH ASCANIO CARRILLO</t>
  </si>
  <si>
    <t xml:space="preserve">NDS2019EE013439</t>
  </si>
  <si>
    <t xml:space="preserve">20198400225342</t>
  </si>
  <si>
    <t xml:space="preserve">14/06/2019 09:21:59</t>
  </si>
  <si>
    <t xml:space="preserve">MARLENE PEREZ ROMERO</t>
  </si>
  <si>
    <t xml:space="preserve">NDS2019EE013438</t>
  </si>
  <si>
    <t xml:space="preserve">20198400225372</t>
  </si>
  <si>
    <t xml:space="preserve">14/06/2019 09:25:32</t>
  </si>
  <si>
    <t xml:space="preserve">MERY CHACON SOLANO  </t>
  </si>
  <si>
    <t xml:space="preserve">NDS2019EE013432</t>
  </si>
  <si>
    <t xml:space="preserve">20198400225392</t>
  </si>
  <si>
    <t xml:space="preserve">14/06/2019 09:27:49</t>
  </si>
  <si>
    <t xml:space="preserve">JOSE PRIMITIVO PARRA HERNANDEZ</t>
  </si>
  <si>
    <t xml:space="preserve">NDS2019EE013433</t>
  </si>
  <si>
    <t xml:space="preserve">20198400225402</t>
  </si>
  <si>
    <t xml:space="preserve">14/06/2019 09:28:36</t>
  </si>
  <si>
    <t xml:space="preserve">EDILIA ACEROS ROLON</t>
  </si>
  <si>
    <t xml:space="preserve">NDS2019EE013440</t>
  </si>
  <si>
    <t xml:space="preserve">20198400225412</t>
  </si>
  <si>
    <t xml:space="preserve">14/06/2019 09:29:21</t>
  </si>
  <si>
    <t xml:space="preserve">MARIA BELEN SANCHEZ CACERES</t>
  </si>
  <si>
    <t xml:space="preserve">NDS2019EE013008</t>
  </si>
  <si>
    <t xml:space="preserve">20198400225422</t>
  </si>
  <si>
    <t xml:space="preserve">14/06/2019 09:30:22</t>
  </si>
  <si>
    <t xml:space="preserve">CARLOS ANTONIO MALDONADO SANDOVAL</t>
  </si>
  <si>
    <t xml:space="preserve">NDS2019EE013005</t>
  </si>
  <si>
    <t xml:space="preserve">20198400225442</t>
  </si>
  <si>
    <t xml:space="preserve">14/06/2019 09:33:54</t>
  </si>
  <si>
    <t xml:space="preserve">DIOCELINA ESPINEL TORRADO</t>
  </si>
  <si>
    <t xml:space="preserve">NDS2019EE013434</t>
  </si>
  <si>
    <t xml:space="preserve">20198400225462</t>
  </si>
  <si>
    <t xml:space="preserve">14/06/2019 09:36:18</t>
  </si>
  <si>
    <t xml:space="preserve">JOSE MORANTES MANTILLA</t>
  </si>
  <si>
    <t xml:space="preserve">NDS2019EE013430</t>
  </si>
  <si>
    <t xml:space="preserve">20198400225472</t>
  </si>
  <si>
    <t xml:space="preserve">14/06/2019 09:37:13</t>
  </si>
  <si>
    <t xml:space="preserve">ANA MIREYA MORANTES MANTILLA</t>
  </si>
  <si>
    <t xml:space="preserve">20198400225482</t>
  </si>
  <si>
    <t xml:space="preserve">14/06/2019 09:38:57</t>
  </si>
  <si>
    <t xml:space="preserve">DAVID ALEXANDER TORRES MONTOYA</t>
  </si>
  <si>
    <t xml:space="preserve">NDS2019EE013429</t>
  </si>
  <si>
    <t xml:space="preserve">20198400225492</t>
  </si>
  <si>
    <t xml:space="preserve">14/06/2019 09:41:04</t>
  </si>
  <si>
    <t xml:space="preserve">MARTHA BOTELLO </t>
  </si>
  <si>
    <t xml:space="preserve">NDS2019EE000848</t>
  </si>
  <si>
    <t xml:space="preserve">20198400225502</t>
  </si>
  <si>
    <t xml:space="preserve">14/06/2019 09:42:38</t>
  </si>
  <si>
    <t xml:space="preserve">CARMEN MILENA GOMEZ GELVEZ</t>
  </si>
  <si>
    <t xml:space="preserve">NDS2019EE013428</t>
  </si>
  <si>
    <t xml:space="preserve">20198400225522</t>
  </si>
  <si>
    <t xml:space="preserve">14/06/2019 09:48:19</t>
  </si>
  <si>
    <t xml:space="preserve">DARY ENEYDA ARIAS JAIMES</t>
  </si>
  <si>
    <t xml:space="preserve">NDS2019EE013431</t>
  </si>
  <si>
    <t xml:space="preserve">20198400225672</t>
  </si>
  <si>
    <t xml:space="preserve">14/06/2019 10:22:22</t>
  </si>
  <si>
    <t xml:space="preserve">MIRIAM RAMIREZ </t>
  </si>
  <si>
    <t xml:space="preserve">20198400226082</t>
  </si>
  <si>
    <t xml:space="preserve">14/06/2019 11:21:31</t>
  </si>
  <si>
    <t xml:space="preserve">LUZ STELLA DEL PINO ROMERO </t>
  </si>
  <si>
    <t xml:space="preserve">PETICIÓN DE LIQUIDACIÓN Y PAGO</t>
  </si>
  <si>
    <t xml:space="preserve">NDS2019EE015884</t>
  </si>
  <si>
    <t xml:space="preserve">20198400226352</t>
  </si>
  <si>
    <t xml:space="preserve">14/06/2019 14:05:16</t>
  </si>
  <si>
    <t xml:space="preserve">JAZMIN SALCEDO ROPERO  </t>
  </si>
  <si>
    <t xml:space="preserve">NDS2019EE013516</t>
  </si>
  <si>
    <t xml:space="preserve">20198400226462</t>
  </si>
  <si>
    <t xml:space="preserve">14/06/2019 14:22:44</t>
  </si>
  <si>
    <t xml:space="preserve">NANCY AURORA MALDONADO ROLON </t>
  </si>
  <si>
    <t xml:space="preserve">NDS2019EE013109</t>
  </si>
  <si>
    <t xml:space="preserve">20198400226492</t>
  </si>
  <si>
    <t xml:space="preserve">14/06/2019 14:30:46</t>
  </si>
  <si>
    <t xml:space="preserve">WILLIAM MENESES ROSO  </t>
  </si>
  <si>
    <t xml:space="preserve">NDS2019EE013106</t>
  </si>
  <si>
    <t xml:space="preserve">20198400226512</t>
  </si>
  <si>
    <t xml:space="preserve">14/06/2019 14:34:25</t>
  </si>
  <si>
    <t xml:space="preserve">EUCARIS DEL CARMEN BALLESTEROS </t>
  </si>
  <si>
    <t xml:space="preserve">NDS2019EE013105</t>
  </si>
  <si>
    <t xml:space="preserve">20198400226522</t>
  </si>
  <si>
    <t xml:space="preserve">14/06/2019 14:37:40</t>
  </si>
  <si>
    <t xml:space="preserve">NDS2019EE013108</t>
  </si>
  <si>
    <t xml:space="preserve">20198400226532</t>
  </si>
  <si>
    <t xml:space="preserve">14/06/2019 14:37:48</t>
  </si>
  <si>
    <t xml:space="preserve">LUZ ENITH VERGEL PABON</t>
  </si>
  <si>
    <t xml:space="preserve">20198400226542</t>
  </si>
  <si>
    <t xml:space="preserve">14/06/2019 14:38:50</t>
  </si>
  <si>
    <t xml:space="preserve">MARYUL ROCIO GUERRERO GUERRERO</t>
  </si>
  <si>
    <t xml:space="preserve">NDS2019EE013099</t>
  </si>
  <si>
    <t xml:space="preserve">20198400226562</t>
  </si>
  <si>
    <t xml:space="preserve">14/06/2019 14:39:53</t>
  </si>
  <si>
    <t xml:space="preserve">MARIA ISABEL PEREZ LOBO</t>
  </si>
  <si>
    <t xml:space="preserve">NDS2019EE013515</t>
  </si>
  <si>
    <t xml:space="preserve">20198400226572</t>
  </si>
  <si>
    <t xml:space="preserve">14/06/2019 14:41:06</t>
  </si>
  <si>
    <t xml:space="preserve">YAJAIRA MARIA RUEDAS ARENAS</t>
  </si>
  <si>
    <t xml:space="preserve">NDS2019EE013098</t>
  </si>
  <si>
    <t xml:space="preserve">20198400226582</t>
  </si>
  <si>
    <t xml:space="preserve">14/06/2019 14:41:36</t>
  </si>
  <si>
    <t xml:space="preserve">CRUZ DELINA LEAL  </t>
  </si>
  <si>
    <t xml:space="preserve">SOLICITUD DE ORDENANZA 010 DE 13 DE MAYO DE 2019</t>
  </si>
  <si>
    <t xml:space="preserve">20198400226592</t>
  </si>
  <si>
    <t xml:space="preserve">14/06/2019 14:42:49</t>
  </si>
  <si>
    <t xml:space="preserve">ARGENIDA BARBOSA PEÑA</t>
  </si>
  <si>
    <t xml:space="preserve">NDS2019EE013095</t>
  </si>
  <si>
    <t xml:space="preserve">20198400226612</t>
  </si>
  <si>
    <t xml:space="preserve">14/06/2019 14:44:04</t>
  </si>
  <si>
    <t xml:space="preserve">HEIDY CARRASCAL CARRASCAL</t>
  </si>
  <si>
    <t xml:space="preserve">NDS2019EE013092</t>
  </si>
  <si>
    <t xml:space="preserve">20198400226632</t>
  </si>
  <si>
    <t xml:space="preserve">14/06/2019 14:45:28</t>
  </si>
  <si>
    <t xml:space="preserve">ANYUR PEÑARANDA GUERRERO</t>
  </si>
  <si>
    <t xml:space="preserve">NDS2019EE013089</t>
  </si>
  <si>
    <t xml:space="preserve">20198400226692</t>
  </si>
  <si>
    <t xml:space="preserve">14/06/2019 14:58:32</t>
  </si>
  <si>
    <t xml:space="preserve">NDS2019EE013169</t>
  </si>
  <si>
    <t xml:space="preserve">20198400226702</t>
  </si>
  <si>
    <t xml:space="preserve">14/06/2019 14:59:20</t>
  </si>
  <si>
    <t xml:space="preserve">MARIA ELENA GRANADOS FLOREZ</t>
  </si>
  <si>
    <t xml:space="preserve">NDS2019EE013166</t>
  </si>
  <si>
    <t xml:space="preserve">20198400226712</t>
  </si>
  <si>
    <t xml:space="preserve">14/06/2019 15:00:07</t>
  </si>
  <si>
    <t xml:space="preserve">PEDRO IGNACIO PEÑALOZA </t>
  </si>
  <si>
    <t xml:space="preserve">NDS2019EE013165</t>
  </si>
  <si>
    <t xml:space="preserve">20198400226722</t>
  </si>
  <si>
    <t xml:space="preserve">14/06/2019 15:00:57</t>
  </si>
  <si>
    <t xml:space="preserve">JACINTA VILLAMIZAR FERRER</t>
  </si>
  <si>
    <t xml:space="preserve">NDS2019EE013115</t>
  </si>
  <si>
    <t xml:space="preserve">20198400226732</t>
  </si>
  <si>
    <t xml:space="preserve">14/06/2019 15:01:52</t>
  </si>
  <si>
    <t xml:space="preserve">CARMEN OLIVIA MOGOLLON PORTILLA  </t>
  </si>
  <si>
    <t xml:space="preserve">NDS2019EE013116</t>
  </si>
  <si>
    <t xml:space="preserve">20198400226742</t>
  </si>
  <si>
    <t xml:space="preserve">14/06/2019 15:02:35</t>
  </si>
  <si>
    <t xml:space="preserve">SONIA RICO PARADA </t>
  </si>
  <si>
    <t xml:space="preserve">NDS2019EE013120</t>
  </si>
  <si>
    <t xml:space="preserve">20198400226762</t>
  </si>
  <si>
    <t xml:space="preserve">14/06/2019 15:03:38</t>
  </si>
  <si>
    <t xml:space="preserve">TRINIDAD ACEVEDO ACEVEDO</t>
  </si>
  <si>
    <t xml:space="preserve">NDS2019EE013162</t>
  </si>
  <si>
    <t xml:space="preserve">20198400226842</t>
  </si>
  <si>
    <t xml:space="preserve">14/06/2019 15:17:05</t>
  </si>
  <si>
    <t xml:space="preserve">EUTIQUIO ORTEGA </t>
  </si>
  <si>
    <t xml:space="preserve">NDS2019EE013112</t>
  </si>
  <si>
    <t xml:space="preserve">20198400226962</t>
  </si>
  <si>
    <t xml:space="preserve">14/06/2019 15:29:35</t>
  </si>
  <si>
    <t xml:space="preserve">PEDRO JOSE VILLAMIZAR RICO  </t>
  </si>
  <si>
    <t xml:space="preserve">20198400227062</t>
  </si>
  <si>
    <t xml:space="preserve">14/06/2019 15:40:20</t>
  </si>
  <si>
    <t xml:space="preserve">MARIA RANGEL CALDERON</t>
  </si>
  <si>
    <t xml:space="preserve">NDS2019EE013240</t>
  </si>
  <si>
    <t xml:space="preserve">20198400227072</t>
  </si>
  <si>
    <t xml:space="preserve">14/06/2019 15:41:21</t>
  </si>
  <si>
    <t xml:space="preserve">YASPER ERNEY PEREZ OSORIO</t>
  </si>
  <si>
    <t xml:space="preserve">NDS2019EE013238</t>
  </si>
  <si>
    <t xml:space="preserve">20198400227082</t>
  </si>
  <si>
    <t xml:space="preserve">14/06/2019 15:42:16</t>
  </si>
  <si>
    <t xml:space="preserve">SANDRA MILENA BECERRA JAIMES</t>
  </si>
  <si>
    <t xml:space="preserve">NDS2019EE013236</t>
  </si>
  <si>
    <t xml:space="preserve">20198400227252</t>
  </si>
  <si>
    <t xml:space="preserve">14/06/2019 16:31:15</t>
  </si>
  <si>
    <t xml:space="preserve">RUBEN DARIO BELLOSO RAMIREZ</t>
  </si>
  <si>
    <t xml:space="preserve">COPIA DE  DOCUMENTOS ACTAS PAGADAS AL CONSORCIO UNIÓN TEMPORAL OPTIMIZACIÓN ACUEDUCTO CORNEJO 2015</t>
  </si>
  <si>
    <t xml:space="preserve">20198400227292</t>
  </si>
  <si>
    <t xml:space="preserve">14/06/2019 16:34:56</t>
  </si>
  <si>
    <t xml:space="preserve">MIGUEL ANGEL CASTELLANOS COBOS</t>
  </si>
  <si>
    <t xml:space="preserve">NDS2019EE013174</t>
  </si>
  <si>
    <t xml:space="preserve">20198400227532</t>
  </si>
  <si>
    <t xml:space="preserve">17/06/2019 08:07:19</t>
  </si>
  <si>
    <t xml:space="preserve">YANETH ELISA CARDENAS GONZALEZ</t>
  </si>
  <si>
    <t xml:space="preserve">CANCELACIÓN INMEDIATA BONIFICICACION PEDAGÓGICA</t>
  </si>
  <si>
    <t xml:space="preserve">NDS2019EE013176</t>
  </si>
  <si>
    <t xml:space="preserve">20198400227792</t>
  </si>
  <si>
    <t xml:space="preserve">17/06/2019 09:06:32</t>
  </si>
  <si>
    <t xml:space="preserve">ORLANDO RODRIGUEZ QUIROZ </t>
  </si>
  <si>
    <t xml:space="preserve">NDS2019EE013332</t>
  </si>
  <si>
    <t xml:space="preserve">20198400227812</t>
  </si>
  <si>
    <t xml:space="preserve">17/06/2019 09:09:29</t>
  </si>
  <si>
    <t xml:space="preserve">AMPARO MENDOZA QUINTERO</t>
  </si>
  <si>
    <t xml:space="preserve">NDS2019EE013331</t>
  </si>
  <si>
    <t xml:space="preserve">20198400227832</t>
  </si>
  <si>
    <t xml:space="preserve">17/06/2019 09:10:41</t>
  </si>
  <si>
    <t xml:space="preserve">20198400227842</t>
  </si>
  <si>
    <t xml:space="preserve">17/06/2019 09:11:48</t>
  </si>
  <si>
    <t xml:space="preserve">LUZ MARINA QUINTERO RIOS  </t>
  </si>
  <si>
    <t xml:space="preserve">NDS2019EE013333</t>
  </si>
  <si>
    <t xml:space="preserve">20198400227862</t>
  </si>
  <si>
    <t xml:space="preserve">17/06/2019 09:12:57</t>
  </si>
  <si>
    <t xml:space="preserve">VIANNEY SUESCUN PEDRAZA</t>
  </si>
  <si>
    <t xml:space="preserve">NDS2019EE013334</t>
  </si>
  <si>
    <t xml:space="preserve">20198400227882</t>
  </si>
  <si>
    <t xml:space="preserve">17/06/2019 09:16:06</t>
  </si>
  <si>
    <t xml:space="preserve">MARGARITA MENDOZA QUINTERO  </t>
  </si>
  <si>
    <t xml:space="preserve">SOLICITUD DE RECONOCIMIENTO DE MESADA ADICIONAL DE JUNIO CONSAGRADA DE MANERA ESPECIAL PARA DOCENTES QUE NO ALCANZARON EL RECONOCIMIENTO  DEL DERECHO A LA PENSION DE GRACIA </t>
  </si>
  <si>
    <t xml:space="preserve">NDS2019EE014987</t>
  </si>
  <si>
    <t xml:space="preserve">20198400227982</t>
  </si>
  <si>
    <t xml:space="preserve">17/06/2019 09:33:18</t>
  </si>
  <si>
    <t xml:space="preserve">ANA DELIA MENDOZA GEREDA</t>
  </si>
  <si>
    <t xml:space="preserve">NDS2019EE013335</t>
  </si>
  <si>
    <t xml:space="preserve">20198400228002</t>
  </si>
  <si>
    <t xml:space="preserve">17/06/2019 09:34:30</t>
  </si>
  <si>
    <t xml:space="preserve">NELLY JUDITH SUAREZ  </t>
  </si>
  <si>
    <t xml:space="preserve">NDS2019EE013336</t>
  </si>
  <si>
    <t xml:space="preserve">20198400228032</t>
  </si>
  <si>
    <t xml:space="preserve">17/06/2019 09:38:24</t>
  </si>
  <si>
    <t xml:space="preserve">OLGA MIREYA ORTIZ VILLAMIZAR  </t>
  </si>
  <si>
    <t xml:space="preserve">NDS2019EE013337</t>
  </si>
  <si>
    <t xml:space="preserve">20198400228052</t>
  </si>
  <si>
    <t xml:space="preserve">17/06/2019 09:39:35</t>
  </si>
  <si>
    <t xml:space="preserve">ALIX OMAIRA VILLAMIZAR PEÑA  </t>
  </si>
  <si>
    <t xml:space="preserve">NDS2019EE013339</t>
  </si>
  <si>
    <t xml:space="preserve">20198400228062</t>
  </si>
  <si>
    <t xml:space="preserve">17/06/2019 09:41:13</t>
  </si>
  <si>
    <t xml:space="preserve">GLADYS SENAIDA ESPINOZA MENDOZA  </t>
  </si>
  <si>
    <t xml:space="preserve">NDS2019EE013340</t>
  </si>
  <si>
    <t xml:space="preserve">20198400228082</t>
  </si>
  <si>
    <t xml:space="preserve">17/06/2019 09:44:00</t>
  </si>
  <si>
    <t xml:space="preserve">NUBIA MARINA SANCHEZ TRIANA  </t>
  </si>
  <si>
    <t xml:space="preserve">NDS2019EE013341</t>
  </si>
  <si>
    <t xml:space="preserve">20198400228102</t>
  </si>
  <si>
    <t xml:space="preserve">17/06/2019 09:46:30</t>
  </si>
  <si>
    <t xml:space="preserve">EMA ESPERANZA GOMEZ FIGUEROA  </t>
  </si>
  <si>
    <t xml:space="preserve">NDS2019EE013345</t>
  </si>
  <si>
    <t xml:space="preserve">20198400228112</t>
  </si>
  <si>
    <t xml:space="preserve">17/06/2019 09:47:36</t>
  </si>
  <si>
    <t xml:space="preserve">MARIA EUGENIA GOMEZ FIGUEROA  </t>
  </si>
  <si>
    <t xml:space="preserve">20198400228132</t>
  </si>
  <si>
    <t xml:space="preserve">17/06/2019 09:50:20</t>
  </si>
  <si>
    <t xml:space="preserve">MARTA MENDOZA MARTINEZ  </t>
  </si>
  <si>
    <t xml:space="preserve">NDS2019EE014197</t>
  </si>
  <si>
    <t xml:space="preserve">20198400228152</t>
  </si>
  <si>
    <t xml:space="preserve">17/06/2019 09:52:35</t>
  </si>
  <si>
    <t xml:space="preserve">NDS2019EE013347</t>
  </si>
  <si>
    <t xml:space="preserve">20198400228162</t>
  </si>
  <si>
    <t xml:space="preserve">17/06/2019 09:54:00</t>
  </si>
  <si>
    <t xml:space="preserve">ANA GILMA ESPINOZA MENDEZA  </t>
  </si>
  <si>
    <t xml:space="preserve">NDS2019EE013350</t>
  </si>
  <si>
    <t xml:space="preserve">20198400228172</t>
  </si>
  <si>
    <t xml:space="preserve">17/06/2019 09:55:15</t>
  </si>
  <si>
    <t xml:space="preserve">FANNY ZULAY TRIANA MEDINA</t>
  </si>
  <si>
    <t xml:space="preserve">NDS2019EE013348</t>
  </si>
  <si>
    <t xml:space="preserve">20198400228182</t>
  </si>
  <si>
    <t xml:space="preserve">17/06/2019 09:59:26</t>
  </si>
  <si>
    <t xml:space="preserve">BLANCA LEAL MORA</t>
  </si>
  <si>
    <t xml:space="preserve">NDS2019EE013352</t>
  </si>
  <si>
    <t xml:space="preserve">20198400228192</t>
  </si>
  <si>
    <t xml:space="preserve">17/06/2019 10:00:24</t>
  </si>
  <si>
    <t xml:space="preserve">GLADYS MARINA ORDOÑEZ BAUTISTA</t>
  </si>
  <si>
    <t xml:space="preserve">NDS2019EE013353</t>
  </si>
  <si>
    <t xml:space="preserve">20198400228202</t>
  </si>
  <si>
    <t xml:space="preserve">17/06/2019 10:01:12</t>
  </si>
  <si>
    <t xml:space="preserve">AYDA DOLORES VERA GUTIERREZ  </t>
  </si>
  <si>
    <t xml:space="preserve">NDS2019EE013355</t>
  </si>
  <si>
    <t xml:space="preserve">20198400228222</t>
  </si>
  <si>
    <t xml:space="preserve">17/06/2019 10:03:21</t>
  </si>
  <si>
    <t xml:space="preserve">OLGA CLARA BAUTISTA GOMEZ</t>
  </si>
  <si>
    <t xml:space="preserve">20198400228242</t>
  </si>
  <si>
    <t xml:space="preserve">17/06/2019 10:06:18</t>
  </si>
  <si>
    <t xml:space="preserve">LYDA AYDEE MEDINA MORA  </t>
  </si>
  <si>
    <t xml:space="preserve">NDS2019EE013356</t>
  </si>
  <si>
    <t xml:space="preserve">20198400228252</t>
  </si>
  <si>
    <t xml:space="preserve">17/06/2019 10:07:13</t>
  </si>
  <si>
    <t xml:space="preserve">ZORAYDA RAMIREZ  </t>
  </si>
  <si>
    <t xml:space="preserve">NDS2019EE013514</t>
  </si>
  <si>
    <t xml:space="preserve">20198400228282</t>
  </si>
  <si>
    <t xml:space="preserve">17/06/2019 10:11:48</t>
  </si>
  <si>
    <t xml:space="preserve">VICTOR MANUEL JAUREGUI BECERRA</t>
  </si>
  <si>
    <t xml:space="preserve">NDS2019EE013358</t>
  </si>
  <si>
    <t xml:space="preserve">20198400228292</t>
  </si>
  <si>
    <t xml:space="preserve">17/06/2019 10:12:49</t>
  </si>
  <si>
    <t xml:space="preserve">CARMEN ELVIRA RAMIREZ PEÑALOSA  </t>
  </si>
  <si>
    <t xml:space="preserve">NDS2019EE013359</t>
  </si>
  <si>
    <t xml:space="preserve">20198400228302</t>
  </si>
  <si>
    <t xml:space="preserve">17/06/2019 10:13:58</t>
  </si>
  <si>
    <t xml:space="preserve">MARIA SOCORRO GEREDA DE MORA</t>
  </si>
  <si>
    <t xml:space="preserve">NDS2019EE013360</t>
  </si>
  <si>
    <t xml:space="preserve">20198400228342</t>
  </si>
  <si>
    <t xml:space="preserve">17/06/2019 10:17:27</t>
  </si>
  <si>
    <t xml:space="preserve">HERMINIA ORTIZ VERA</t>
  </si>
  <si>
    <t xml:space="preserve">NDS2019EE013373</t>
  </si>
  <si>
    <t xml:space="preserve">20198400228382</t>
  </si>
  <si>
    <t xml:space="preserve">17/06/2019 10:25:20</t>
  </si>
  <si>
    <t xml:space="preserve">ANA CELY RODRIGUEZ  </t>
  </si>
  <si>
    <t xml:space="preserve">NDS2019EE013371</t>
  </si>
  <si>
    <t xml:space="preserve">20198400228402</t>
  </si>
  <si>
    <t xml:space="preserve">17/06/2019 10:29:39</t>
  </si>
  <si>
    <t xml:space="preserve">AMIRA ORTIZ MALDONADO  </t>
  </si>
  <si>
    <t xml:space="preserve">NDS2019EE013369</t>
  </si>
  <si>
    <t xml:space="preserve">20198400228422</t>
  </si>
  <si>
    <t xml:space="preserve">17/06/2019 10:31:43</t>
  </si>
  <si>
    <t xml:space="preserve">VICENTE TARAZONA SILVA</t>
  </si>
  <si>
    <t xml:space="preserve">NDS2019EE013368</t>
  </si>
  <si>
    <t xml:space="preserve">20198400228432</t>
  </si>
  <si>
    <t xml:space="preserve">17/06/2019 10:33:38</t>
  </si>
  <si>
    <t xml:space="preserve">JULIO VICENTE ORTIZ VERA  </t>
  </si>
  <si>
    <t xml:space="preserve">NDS2019EE013367</t>
  </si>
  <si>
    <t xml:space="preserve">20198400228452</t>
  </si>
  <si>
    <t xml:space="preserve">17/06/2019 10:35:41</t>
  </si>
  <si>
    <t xml:space="preserve">YAMILE MORENO BUITRAGO  </t>
  </si>
  <si>
    <t xml:space="preserve">NDS2019EE012903</t>
  </si>
  <si>
    <t xml:space="preserve">20198400228682</t>
  </si>
  <si>
    <t xml:space="preserve">17/06/2019 14:33:59</t>
  </si>
  <si>
    <t xml:space="preserve">MARIA DEL ROSARIO CACERES DE GONZALEZ</t>
  </si>
  <si>
    <t xml:space="preserve">NDS2019EE012909</t>
  </si>
  <si>
    <t xml:space="preserve">20198400228702</t>
  </si>
  <si>
    <t xml:space="preserve">17/06/2019 14:37:25</t>
  </si>
  <si>
    <t xml:space="preserve">NIBIA MARIA SANCHEZ  </t>
  </si>
  <si>
    <t xml:space="preserve">NDS2019EE016797</t>
  </si>
  <si>
    <t xml:space="preserve">20198400228742</t>
  </si>
  <si>
    <t xml:space="preserve">17/06/2019 14:43:10</t>
  </si>
  <si>
    <t xml:space="preserve">GILBERTO MANTILLA MORANTES  </t>
  </si>
  <si>
    <t xml:space="preserve">NDS2019EE012908</t>
  </si>
  <si>
    <t xml:space="preserve">20198400228772</t>
  </si>
  <si>
    <t xml:space="preserve">17/06/2019 14:46:18</t>
  </si>
  <si>
    <t xml:space="preserve">JULY MARCELA CARVAJAL DURAN</t>
  </si>
  <si>
    <t xml:space="preserve">NDS2019EE012907</t>
  </si>
  <si>
    <t xml:space="preserve">20198400228792</t>
  </si>
  <si>
    <t xml:space="preserve">17/06/2019 14:47:56</t>
  </si>
  <si>
    <t xml:space="preserve">MILDRED DEL CARMEN NAVARRO PAYARES</t>
  </si>
  <si>
    <t xml:space="preserve">NDS2019EE012906</t>
  </si>
  <si>
    <t xml:space="preserve">20198400228812</t>
  </si>
  <si>
    <t xml:space="preserve">17/06/2019 14:51:25</t>
  </si>
  <si>
    <t xml:space="preserve">CARMEN CECILIA ORTEGA ROJAS  </t>
  </si>
  <si>
    <t xml:space="preserve">NDS2019EE012905</t>
  </si>
  <si>
    <t xml:space="preserve">20198400228842</t>
  </si>
  <si>
    <t xml:space="preserve">17/06/2019 14:53:33</t>
  </si>
  <si>
    <t xml:space="preserve">NEYLA MAGRET JAIMES ORTEGA</t>
  </si>
  <si>
    <t xml:space="preserve">NDS2019EE012902</t>
  </si>
  <si>
    <t xml:space="preserve">20198400228902</t>
  </si>
  <si>
    <t xml:space="preserve">17/06/2019 15:02:01</t>
  </si>
  <si>
    <t xml:space="preserve">GUSTAVO ROJAS PACHECO  </t>
  </si>
  <si>
    <t xml:space="preserve">NDS2019EE014196</t>
  </si>
  <si>
    <t xml:space="preserve">20198400228952</t>
  </si>
  <si>
    <t xml:space="preserve">17/06/2019 15:08:15</t>
  </si>
  <si>
    <t xml:space="preserve">LINA ESPERANZA FUENTES ACERO</t>
  </si>
  <si>
    <t xml:space="preserve">NDS2019EE012901</t>
  </si>
  <si>
    <t xml:space="preserve">20198400229012</t>
  </si>
  <si>
    <t xml:space="preserve">17/06/2019 15:15:32</t>
  </si>
  <si>
    <t xml:space="preserve">MARIA ELIZABETH MANRIQUE </t>
  </si>
  <si>
    <t xml:space="preserve">NDS2019EE012898</t>
  </si>
  <si>
    <t xml:space="preserve">20198400229022</t>
  </si>
  <si>
    <t xml:space="preserve">17/06/2019 15:17:06</t>
  </si>
  <si>
    <t xml:space="preserve">JESUS ANTONIO ORTIZ PABON</t>
  </si>
  <si>
    <t xml:space="preserve">NDS2019EE012897</t>
  </si>
  <si>
    <t xml:space="preserve">20198400229042</t>
  </si>
  <si>
    <t xml:space="preserve">17/06/2019 15:18:44</t>
  </si>
  <si>
    <t xml:space="preserve">BELISARIO MEZA PEÑARANDA  </t>
  </si>
  <si>
    <t xml:space="preserve">NDS2019EE012896</t>
  </si>
  <si>
    <t xml:space="preserve">20198400229212</t>
  </si>
  <si>
    <t xml:space="preserve">17/06/2019 15:36:44</t>
  </si>
  <si>
    <t xml:space="preserve">YANET ESPERANZA CARDENAS CASTAÑEDA</t>
  </si>
  <si>
    <t xml:space="preserve">NDS2019EE012963</t>
  </si>
  <si>
    <t xml:space="preserve">20198400229472</t>
  </si>
  <si>
    <t xml:space="preserve">17/06/2019 16:06:21</t>
  </si>
  <si>
    <t xml:space="preserve">JUNTA DE ACCION COMUNAL SAN MIGUEL LUDY RIOBO QUINTERO PRESIDENTE</t>
  </si>
  <si>
    <t xml:space="preserve">SOLICITUD DE CORRECCIÓN Y CLARIDAD EN LA RESOLUCIONES DE LA JUNTA DE ACCIÓN COMUNAL</t>
  </si>
  <si>
    <t xml:space="preserve"> DESARROLLO SOCIAL</t>
  </si>
  <si>
    <t xml:space="preserve">20198400229532</t>
  </si>
  <si>
    <t xml:space="preserve">17/06/2019 16:13:50</t>
  </si>
  <si>
    <t xml:space="preserve">MARINA GELVES PARRA</t>
  </si>
  <si>
    <t xml:space="preserve">NDS2019EE013385</t>
  </si>
  <si>
    <t xml:space="preserve">20198400229552</t>
  </si>
  <si>
    <t xml:space="preserve">17/06/2019 16:15:52</t>
  </si>
  <si>
    <t xml:space="preserve">HECTOR ANGARITA ARCHILA</t>
  </si>
  <si>
    <t xml:space="preserve">NDS2019EE013375</t>
  </si>
  <si>
    <t xml:space="preserve">20198400229712</t>
  </si>
  <si>
    <t xml:space="preserve">17/06/2019 16:34:44</t>
  </si>
  <si>
    <t xml:space="preserve">EFIGENIA QUINTERO CARRILLO</t>
  </si>
  <si>
    <t xml:space="preserve">NDS2019EE013372</t>
  </si>
  <si>
    <t xml:space="preserve">20198400229732</t>
  </si>
  <si>
    <t xml:space="preserve">17/06/2019 16:36:49</t>
  </si>
  <si>
    <t xml:space="preserve">MARIA ELOINA ROJAS MOJICA</t>
  </si>
  <si>
    <t xml:space="preserve">NDS2019EE013365</t>
  </si>
  <si>
    <t xml:space="preserve">20198400229772</t>
  </si>
  <si>
    <t xml:space="preserve">17/06/2019 16:47:23</t>
  </si>
  <si>
    <t xml:space="preserve">CONVENIO DE CAPACITACIÓN DOCENTES DEL CATA TUMBO</t>
  </si>
  <si>
    <t xml:space="preserve">NDS2019EE013498</t>
  </si>
  <si>
    <t xml:space="preserve">20198400229792</t>
  </si>
  <si>
    <t xml:space="preserve">17/06/2019 16:50:07</t>
  </si>
  <si>
    <t xml:space="preserve">MIXSY YULIANA YARURO GARAVITO</t>
  </si>
  <si>
    <t xml:space="preserve">NDS2019EE013778</t>
  </si>
  <si>
    <t xml:space="preserve">20198400229802</t>
  </si>
  <si>
    <t xml:space="preserve">17/06/2019 16:50:55</t>
  </si>
  <si>
    <t xml:space="preserve">YAJAIRA JIMENEZ CARDENAS  </t>
  </si>
  <si>
    <t xml:space="preserve">NDS2019EE013363</t>
  </si>
  <si>
    <t xml:space="preserve">20198400229812</t>
  </si>
  <si>
    <t xml:space="preserve">17/06/2019 16:51:35</t>
  </si>
  <si>
    <t xml:space="preserve">DINAEL AREVALO ORTIZ</t>
  </si>
  <si>
    <t xml:space="preserve">NDS2019EE013242</t>
  </si>
  <si>
    <t xml:space="preserve">20198400229822</t>
  </si>
  <si>
    <t xml:space="preserve">17/06/2019 16:52:39</t>
  </si>
  <si>
    <t xml:space="preserve">IBAN JOSE JAIME VERGEL</t>
  </si>
  <si>
    <t xml:space="preserve">NDS2019EE013777</t>
  </si>
  <si>
    <t xml:space="preserve">20198400229832</t>
  </si>
  <si>
    <t xml:space="preserve">17/06/2019 16:53:31</t>
  </si>
  <si>
    <t xml:space="preserve">ZULEY DEL CARMEN JAIME AREVALO</t>
  </si>
  <si>
    <t xml:space="preserve">NDS2019EE013398</t>
  </si>
  <si>
    <t xml:space="preserve">20198400229852</t>
  </si>
  <si>
    <t xml:space="preserve">17/06/2019 16:55:21</t>
  </si>
  <si>
    <t xml:space="preserve">FABIAN ANDRES TARAZONA BAYONA</t>
  </si>
  <si>
    <t xml:space="preserve">NDS2019EE013370</t>
  </si>
  <si>
    <t xml:space="preserve">20198400229862</t>
  </si>
  <si>
    <t xml:space="preserve">17/06/2019 16:56:27</t>
  </si>
  <si>
    <t xml:space="preserve">BLANCA CECILIA RAMIREZ GONZALEZ</t>
  </si>
  <si>
    <t xml:space="preserve">NDS2019EE013366</t>
  </si>
  <si>
    <t xml:space="preserve">20198400229882</t>
  </si>
  <si>
    <t xml:space="preserve">17/06/2019 16:57:18</t>
  </si>
  <si>
    <t xml:space="preserve">CENTRO EDUCATIVO RURAL LA SIERRA LEIDY KARINA GOMEZ ROJAS DIRECTOR</t>
  </si>
  <si>
    <t xml:space="preserve">NDS2019EE013223</t>
  </si>
  <si>
    <t xml:space="preserve">20198400229892</t>
  </si>
  <si>
    <t xml:space="preserve">17/06/2019 16:58:16</t>
  </si>
  <si>
    <t xml:space="preserve">OMAIDA TORRADO TORRADO CER LA VEGA DEL TIGRE DIRECTORA</t>
  </si>
  <si>
    <t xml:space="preserve">NDS2019EE013780</t>
  </si>
  <si>
    <t xml:space="preserve">20198400229902</t>
  </si>
  <si>
    <t xml:space="preserve">17/06/2019 16:58:58</t>
  </si>
  <si>
    <t xml:space="preserve">OSCAR GUILLERMO GERARDINO ASTIER GOBERNACION DE NORTE DE SANTANDER SECRETARIO DE DESPACHO</t>
  </si>
  <si>
    <t xml:space="preserve">SOLICITUD DEVOLUCIÓN DE DINERO EMBARGADO </t>
  </si>
  <si>
    <t xml:space="preserve">20198400229912</t>
  </si>
  <si>
    <t xml:space="preserve">17/06/2019 16:59:14</t>
  </si>
  <si>
    <t xml:space="preserve">CENTRO DE EDUCACION RURAL LA SIERRA ALEXANDER VARGAS NAVARRO DOCENTE</t>
  </si>
  <si>
    <t xml:space="preserve">NDS2019EE013227</t>
  </si>
  <si>
    <t xml:space="preserve">20198400229922</t>
  </si>
  <si>
    <t xml:space="preserve">17/06/2019 17:00:20</t>
  </si>
  <si>
    <t xml:space="preserve">CENTRO EDUCATIVO RURAL LA SIERRA LIGIA MALDONADO ORTIZ DOCENTE</t>
  </si>
  <si>
    <t xml:space="preserve">NDS2019EE013382</t>
  </si>
  <si>
    <t xml:space="preserve">20198400229932</t>
  </si>
  <si>
    <t xml:space="preserve">17/06/2019 17:01:16</t>
  </si>
  <si>
    <t xml:space="preserve">CENTRO DE EDUCACION RURAL LA SIERRA MARITZA TORRADO JACOME DOCENTE</t>
  </si>
  <si>
    <t xml:space="preserve">NDS2019EE013389</t>
  </si>
  <si>
    <t xml:space="preserve">20198400229942</t>
  </si>
  <si>
    <t xml:space="preserve">17/06/2019 17:01:31</t>
  </si>
  <si>
    <t xml:space="preserve">ANA MATILDE MIRANDA ROPERO</t>
  </si>
  <si>
    <t xml:space="preserve">SOLICITUD DE CANCELACION DE BONIFICACION PEDAGOGICA</t>
  </si>
  <si>
    <t xml:space="preserve">NDS2019EE013225</t>
  </si>
  <si>
    <t xml:space="preserve">20198400229952</t>
  </si>
  <si>
    <t xml:space="preserve">17/06/2019 17:02:32</t>
  </si>
  <si>
    <t xml:space="preserve">DIANA MARIA GOMEZ GOMEZ</t>
  </si>
  <si>
    <t xml:space="preserve">NDS2019EE013512</t>
  </si>
  <si>
    <t xml:space="preserve">20198400229962</t>
  </si>
  <si>
    <t xml:space="preserve">17/06/2019 17:04:23</t>
  </si>
  <si>
    <t xml:space="preserve">LIDIA EMIR ARENAS BAYONA</t>
  </si>
  <si>
    <t xml:space="preserve">NDS2019EE013507</t>
  </si>
  <si>
    <t xml:space="preserve">20198400229972</t>
  </si>
  <si>
    <t xml:space="preserve">17/06/2019 17:04:49</t>
  </si>
  <si>
    <t xml:space="preserve">JESUS EMILIO PACHECO BERBESI</t>
  </si>
  <si>
    <t xml:space="preserve">NDS2019EE013769</t>
  </si>
  <si>
    <t xml:space="preserve">20198400229982</t>
  </si>
  <si>
    <t xml:space="preserve">17/06/2019 17:06:09</t>
  </si>
  <si>
    <t xml:space="preserve">ARLEY JHOVANA CLARO TORRADO</t>
  </si>
  <si>
    <t xml:space="preserve">NDS2019EE013505</t>
  </si>
  <si>
    <t xml:space="preserve">20198400229992</t>
  </si>
  <si>
    <t xml:space="preserve">17/06/2019 17:06:23</t>
  </si>
  <si>
    <t xml:space="preserve">YADIRA RUEDAS MUÑOZ</t>
  </si>
  <si>
    <t xml:space="preserve">NDS2019EE013219</t>
  </si>
  <si>
    <t xml:space="preserve">20198400230002</t>
  </si>
  <si>
    <t xml:space="preserve">17/06/2019 17:07:37</t>
  </si>
  <si>
    <t xml:space="preserve">MANUEL OVALLES ROPERO</t>
  </si>
  <si>
    <t xml:space="preserve">NDS2019EE013383</t>
  </si>
  <si>
    <t xml:space="preserve">20198400230012</t>
  </si>
  <si>
    <t xml:space="preserve">17/06/2019 17:07:44</t>
  </si>
  <si>
    <t xml:space="preserve">MIREYA PALACIOS REMOLINA</t>
  </si>
  <si>
    <t xml:space="preserve">NDS2019EE013665</t>
  </si>
  <si>
    <t xml:space="preserve">20198400230022</t>
  </si>
  <si>
    <t xml:space="preserve">17/06/2019 17:09:32</t>
  </si>
  <si>
    <t xml:space="preserve">SANDRA MILENA CAÑIZARES CAÑIZARES</t>
  </si>
  <si>
    <t xml:space="preserve">NDS2019EE013682</t>
  </si>
  <si>
    <t xml:space="preserve">20198400230032</t>
  </si>
  <si>
    <t xml:space="preserve">17/06/2019 17:09:44</t>
  </si>
  <si>
    <t xml:space="preserve">MARBELY ANDREA VERJEL NAVARRO</t>
  </si>
  <si>
    <t xml:space="preserve">NDS2019EE013684</t>
  </si>
  <si>
    <t xml:space="preserve">20198400230042</t>
  </si>
  <si>
    <t xml:space="preserve">17/06/2019 17:10:42</t>
  </si>
  <si>
    <t xml:space="preserve">SANDRA MILENA ORTEGA VERGEL CER BAJO PAVEZ</t>
  </si>
  <si>
    <t xml:space="preserve">NDS2019EE013396</t>
  </si>
  <si>
    <t xml:space="preserve">20198400230052</t>
  </si>
  <si>
    <t xml:space="preserve">17/06/2019 17:11:23</t>
  </si>
  <si>
    <t xml:space="preserve">ELIANA BEATRIZ ALVAREZ PEÑARANDA</t>
  </si>
  <si>
    <t xml:space="preserve">NDS2019EE013636</t>
  </si>
  <si>
    <t xml:space="preserve">20198400230062</t>
  </si>
  <si>
    <t xml:space="preserve">17/06/2019 17:12:23</t>
  </si>
  <si>
    <t xml:space="preserve">MONICA PATRICIA ASCANIO VERJEL</t>
  </si>
  <si>
    <t xml:space="preserve">NDS2019EE013392</t>
  </si>
  <si>
    <t xml:space="preserve">20198400230072</t>
  </si>
  <si>
    <t xml:space="preserve">17/06/2019 17:12:35</t>
  </si>
  <si>
    <t xml:space="preserve">ROBERTH CAMILO SANCHEZ VERGEL</t>
  </si>
  <si>
    <t xml:space="preserve">NDS2019EE013672</t>
  </si>
  <si>
    <t xml:space="preserve">20198400230082</t>
  </si>
  <si>
    <t xml:space="preserve">17/06/2019 17:12:58</t>
  </si>
  <si>
    <t xml:space="preserve">EGLIS ROPERO GUERRERO</t>
  </si>
  <si>
    <t xml:space="preserve">NDS2019EE013633</t>
  </si>
  <si>
    <t xml:space="preserve">20198400230092</t>
  </si>
  <si>
    <t xml:space="preserve">17/06/2019 17:14:41</t>
  </si>
  <si>
    <t xml:space="preserve">MARIA CELINA GALVIS BAYONA</t>
  </si>
  <si>
    <t xml:space="preserve">NDS2019EE013594</t>
  </si>
  <si>
    <t xml:space="preserve">20198400230102</t>
  </si>
  <si>
    <t xml:space="preserve">17/06/2019 17:15:22</t>
  </si>
  <si>
    <t xml:space="preserve">MARIA ESTER MIRANDA ROPERO</t>
  </si>
  <si>
    <t xml:space="preserve">NDS2019EE013225, NDS2019EE013629</t>
  </si>
  <si>
    <t xml:space="preserve">2/08/2019, 5/08/2019</t>
  </si>
  <si>
    <t xml:space="preserve">20198400230112</t>
  </si>
  <si>
    <t xml:space="preserve">17/06/2019 17:15:37</t>
  </si>
  <si>
    <t xml:space="preserve">SAYRA ANAYIBE IBAÑEZ AYALA </t>
  </si>
  <si>
    <t xml:space="preserve">NDS2019EE013631</t>
  </si>
  <si>
    <t xml:space="preserve">20198400230122</t>
  </si>
  <si>
    <t xml:space="preserve">17/06/2019 17:17:04</t>
  </si>
  <si>
    <t xml:space="preserve">GABRIELA ARENAS VERJEL</t>
  </si>
  <si>
    <t xml:space="preserve">NDS2019EE013608</t>
  </si>
  <si>
    <t xml:space="preserve">20198400230132</t>
  </si>
  <si>
    <t xml:space="preserve">17/06/2019 17:17:19</t>
  </si>
  <si>
    <t xml:space="preserve">URIEL EMIRO ARENAS SANCHEZ</t>
  </si>
  <si>
    <t xml:space="preserve">NDS2019EE013604</t>
  </si>
  <si>
    <t xml:space="preserve">20198400230142</t>
  </si>
  <si>
    <t xml:space="preserve">17/06/2019 17:18:11</t>
  </si>
  <si>
    <t xml:space="preserve">martha cecilia garavito navarro</t>
  </si>
  <si>
    <t xml:space="preserve">NDS2019EE013603</t>
  </si>
  <si>
    <t xml:space="preserve">20198400230152</t>
  </si>
  <si>
    <t xml:space="preserve">17/06/2019 17:18:14</t>
  </si>
  <si>
    <t xml:space="preserve">NANCY VERJEL PEÑARANDA</t>
  </si>
  <si>
    <t xml:space="preserve">NDS2019EE013394</t>
  </si>
  <si>
    <t xml:space="preserve">20198400230162</t>
  </si>
  <si>
    <t xml:space="preserve">17/06/2019 17:18:45</t>
  </si>
  <si>
    <t xml:space="preserve">TORCOROMA BAYONA VERJEL</t>
  </si>
  <si>
    <t xml:space="preserve">NDS2019EE013670</t>
  </si>
  <si>
    <t xml:space="preserve">20198400230172</t>
  </si>
  <si>
    <t xml:space="preserve">17/06/2019 17:19:35</t>
  </si>
  <si>
    <t xml:space="preserve">WILLIAM TORRADO PEREZ  </t>
  </si>
  <si>
    <t xml:space="preserve">NDS2019EE013600</t>
  </si>
  <si>
    <t xml:space="preserve">20198400230182</t>
  </si>
  <si>
    <t xml:space="preserve">17/06/2019 17:21:10</t>
  </si>
  <si>
    <t xml:space="preserve">MARIA AYDEE PACHECO PACHECO</t>
  </si>
  <si>
    <t xml:space="preserve">NDS2019EE013596</t>
  </si>
  <si>
    <t xml:space="preserve">20198400230192</t>
  </si>
  <si>
    <t xml:space="preserve">17/06/2019 17:21:26</t>
  </si>
  <si>
    <t xml:space="preserve">MARITZA PEREZ LEON</t>
  </si>
  <si>
    <t xml:space="preserve">NDS2019EE013756</t>
  </si>
  <si>
    <t xml:space="preserve">20198400230202</t>
  </si>
  <si>
    <t xml:space="preserve">17/06/2019 17:22:04</t>
  </si>
  <si>
    <t xml:space="preserve">LEDDY YARITZA ALVAREZ VERJEL </t>
  </si>
  <si>
    <t xml:space="preserve">NDS2019EE013378</t>
  </si>
  <si>
    <t xml:space="preserve">20198400230212</t>
  </si>
  <si>
    <t xml:space="preserve">17/06/2019 17:22:29</t>
  </si>
  <si>
    <t xml:space="preserve">ANA ROSA CAMARGO ROJAS</t>
  </si>
  <si>
    <t xml:space="preserve">NDS2019EE013758</t>
  </si>
  <si>
    <t xml:space="preserve">20198400230222</t>
  </si>
  <si>
    <t xml:space="preserve">17/06/2019 17:23:36</t>
  </si>
  <si>
    <t xml:space="preserve">CENTRO EDUCATIVO RURAL COLEGIO SAN VICENTE MARIBEL MORA ORTIZ DOCENTE</t>
  </si>
  <si>
    <t xml:space="preserve">NDS2019EE013759</t>
  </si>
  <si>
    <t xml:space="preserve">20198400230232</t>
  </si>
  <si>
    <t xml:space="preserve">17/06/2019 17:25:20</t>
  </si>
  <si>
    <t xml:space="preserve">SANDRA YNES TORRADO SANTOS</t>
  </si>
  <si>
    <t xml:space="preserve">NDS2019EE013773</t>
  </si>
  <si>
    <t xml:space="preserve">20198400230242</t>
  </si>
  <si>
    <t xml:space="preserve">17/06/2019 17:25:52</t>
  </si>
  <si>
    <t xml:space="preserve">DIOSEMEL QUINTERO QUINTERO</t>
  </si>
  <si>
    <t xml:space="preserve">NDS2019EE013775</t>
  </si>
  <si>
    <t xml:space="preserve">20198400230252</t>
  </si>
  <si>
    <t xml:space="preserve">18/06/2019 07:46:36</t>
  </si>
  <si>
    <t xml:space="preserve">JORGE ENRIQUE SILVA FRANCO</t>
  </si>
  <si>
    <t xml:space="preserve">SOLICITUD  DE ACCESO A LA RESPUESTA DADA POR LA SEÑORA YOLIMA ALEJANDRA ACOSTA </t>
  </si>
  <si>
    <t xml:space="preserve">20198400230382</t>
  </si>
  <si>
    <t xml:space="preserve">18/06/2019 08:34:04</t>
  </si>
  <si>
    <t xml:space="preserve">JOSE ORLANDO VERGEL NAVARRO</t>
  </si>
  <si>
    <t xml:space="preserve">NDS2019EE013782</t>
  </si>
  <si>
    <t xml:space="preserve">20198400230462</t>
  </si>
  <si>
    <t xml:space="preserve">18/06/2019 08:38:45</t>
  </si>
  <si>
    <t xml:space="preserve">CARMEN NOREIDA DELGADO RIOBO</t>
  </si>
  <si>
    <t xml:space="preserve">NDS2019EE013679</t>
  </si>
  <si>
    <t xml:space="preserve">20198400230482</t>
  </si>
  <si>
    <t xml:space="preserve">18/06/2019 08:40:47</t>
  </si>
  <si>
    <t xml:space="preserve">DIANA GRACIELA ROJAS SANCHEZ</t>
  </si>
  <si>
    <t xml:space="preserve">NDS2019EE013686</t>
  </si>
  <si>
    <t xml:space="preserve">20198400230512</t>
  </si>
  <si>
    <t xml:space="preserve">18/06/2019 08:42:04</t>
  </si>
  <si>
    <t xml:space="preserve">JESUS MARIA DELATOUR ORTIZ  </t>
  </si>
  <si>
    <t xml:space="preserve">20198400230522</t>
  </si>
  <si>
    <t xml:space="preserve">18/06/2019 08:46:18</t>
  </si>
  <si>
    <t xml:space="preserve">CARMENZA VIVAS  </t>
  </si>
  <si>
    <t xml:space="preserve">NDS2019EE013739</t>
  </si>
  <si>
    <t xml:space="preserve">20198400230552</t>
  </si>
  <si>
    <t xml:space="preserve">18/06/2019 08:49:20</t>
  </si>
  <si>
    <t xml:space="preserve">YANETH AMPARO CAÑISAREZ PEREZ </t>
  </si>
  <si>
    <t xml:space="preserve">NDS2019EE010559</t>
  </si>
  <si>
    <t xml:space="preserve">20198400230572</t>
  </si>
  <si>
    <t xml:space="preserve">18/06/2019 08:51:40</t>
  </si>
  <si>
    <t xml:space="preserve">NILSA ROSA GAONA </t>
  </si>
  <si>
    <t xml:space="preserve">NDS2019EE010413</t>
  </si>
  <si>
    <t xml:space="preserve">20198400230582</t>
  </si>
  <si>
    <t xml:space="preserve">18/06/2019 08:53:25</t>
  </si>
  <si>
    <t xml:space="preserve">JONNY ORLANDO PAEZ CONDE  </t>
  </si>
  <si>
    <t xml:space="preserve">NDS2019EE013784</t>
  </si>
  <si>
    <t xml:space="preserve">20198400230592</t>
  </si>
  <si>
    <t xml:space="preserve">18/06/2019 08:54:18</t>
  </si>
  <si>
    <t xml:space="preserve">JOHANNA GALVAN AYALA</t>
  </si>
  <si>
    <t xml:space="preserve">NDS2019EE010399</t>
  </si>
  <si>
    <t xml:space="preserve">20198400230602</t>
  </si>
  <si>
    <t xml:space="preserve">18/06/2019 08:55:57</t>
  </si>
  <si>
    <t xml:space="preserve">MARTA LOPEZ RUEDAS</t>
  </si>
  <si>
    <t xml:space="preserve">NDS2019EE010409</t>
  </si>
  <si>
    <t xml:space="preserve">20198400230612</t>
  </si>
  <si>
    <t xml:space="preserve">18/06/2019 08:58:10</t>
  </si>
  <si>
    <t xml:space="preserve">JANIA DEL SOCORRO MEDINA </t>
  </si>
  <si>
    <t xml:space="preserve">NDS2019EE010430</t>
  </si>
  <si>
    <t xml:space="preserve">20198400230652</t>
  </si>
  <si>
    <t xml:space="preserve">18/06/2019 09:01:37</t>
  </si>
  <si>
    <t xml:space="preserve">BOBER LLAIN GUARNIZO  </t>
  </si>
  <si>
    <t xml:space="preserve">NDS2019EE013738</t>
  </si>
  <si>
    <t xml:space="preserve">20198400230672</t>
  </si>
  <si>
    <t xml:space="preserve">18/06/2019 09:03:38</t>
  </si>
  <si>
    <t xml:space="preserve">LUZ SMITH CHAPARRO GRANADOS  </t>
  </si>
  <si>
    <t xml:space="preserve">NDS2019EE010407</t>
  </si>
  <si>
    <t xml:space="preserve">20198400230692</t>
  </si>
  <si>
    <t xml:space="preserve">18/06/2019 09:04:31</t>
  </si>
  <si>
    <t xml:space="preserve">RUBIELA PARDO SIERRA  </t>
  </si>
  <si>
    <t xml:space="preserve">NDS2019EE010427</t>
  </si>
  <si>
    <t xml:space="preserve">20198400230712</t>
  </si>
  <si>
    <t xml:space="preserve">18/06/2019 09:06:54</t>
  </si>
  <si>
    <t xml:space="preserve">LUZ ELENA ESTRADA HADARRIAGA  </t>
  </si>
  <si>
    <t xml:space="preserve">NDS2019EE010401</t>
  </si>
  <si>
    <t xml:space="preserve">20198400230732</t>
  </si>
  <si>
    <t xml:space="preserve">18/06/2019 09:07:52</t>
  </si>
  <si>
    <t xml:space="preserve">DELFINA BONETH </t>
  </si>
  <si>
    <t xml:space="preserve">NDS2019EE010394</t>
  </si>
  <si>
    <t xml:space="preserve">20198400230772</t>
  </si>
  <si>
    <t xml:space="preserve">18/06/2019 09:11:46</t>
  </si>
  <si>
    <t xml:space="preserve">REINALDO SOLANO URQUIJO  </t>
  </si>
  <si>
    <t xml:space="preserve">NDS2019EE010426</t>
  </si>
  <si>
    <t xml:space="preserve">20198400230782</t>
  </si>
  <si>
    <t xml:space="preserve">18/06/2019 09:13:48</t>
  </si>
  <si>
    <t xml:space="preserve">ISABEL MARIA CASADIEGO GONZALEZ</t>
  </si>
  <si>
    <t xml:space="preserve">NDS2019EE010396</t>
  </si>
  <si>
    <t xml:space="preserve">20198400230802</t>
  </si>
  <si>
    <t xml:space="preserve">18/06/2019 09:14:42</t>
  </si>
  <si>
    <t xml:space="preserve">ZUNILDA PEREZ PAEZ</t>
  </si>
  <si>
    <t xml:space="preserve">NDS2019EE010435</t>
  </si>
  <si>
    <t xml:space="preserve">20198400230852</t>
  </si>
  <si>
    <t xml:space="preserve">18/06/2019 09:20:29</t>
  </si>
  <si>
    <t xml:space="preserve">MIRIAM INES MARCHENA GALINDO</t>
  </si>
  <si>
    <t xml:space="preserve">NDS2019EE010411</t>
  </si>
  <si>
    <t xml:space="preserve">20198400230872</t>
  </si>
  <si>
    <t xml:space="preserve">18/06/2019 09:21:42</t>
  </si>
  <si>
    <t xml:space="preserve">YURLEY AMANDA SANGUINO MORA  </t>
  </si>
  <si>
    <t xml:space="preserve">NDS2019EE010433</t>
  </si>
  <si>
    <t xml:space="preserve">20198400231052</t>
  </si>
  <si>
    <t xml:space="preserve">18/06/2019 09:54:33</t>
  </si>
  <si>
    <t xml:space="preserve">FELISARIO PABON CASTILLO  </t>
  </si>
  <si>
    <t xml:space="preserve">NDS2019EE013785</t>
  </si>
  <si>
    <t xml:space="preserve">20198400231292</t>
  </si>
  <si>
    <t xml:space="preserve">18/06/2019 10:20:37</t>
  </si>
  <si>
    <t xml:space="preserve">SOLICITUD DE CUMPLIMIENTO DE SENTENCIA 
GLADYS ESTHER GOMEZ </t>
  </si>
  <si>
    <t xml:space="preserve">20198400231302</t>
  </si>
  <si>
    <t xml:space="preserve">18/06/2019 10:24:15</t>
  </si>
  <si>
    <t xml:space="preserve">RECONOCIMIENTO  Y PAGO DE LA PRIMA DE MEDIO AÑO-CESAR AUGUSTO GONZALEZ RAMIREZ </t>
  </si>
  <si>
    <t xml:space="preserve">NDS2019EE014166</t>
  </si>
  <si>
    <t xml:space="preserve">20198400231322</t>
  </si>
  <si>
    <t xml:space="preserve">18/06/2019 10:28:54</t>
  </si>
  <si>
    <t xml:space="preserve">RECONOCIMIENTO  Y PAGO DE LA PRIMA DE MEDIO AÑO-
SOLICITANTE : ROSANA FLOREZ RAMIREZ </t>
  </si>
  <si>
    <t xml:space="preserve">NDS2019EE015596</t>
  </si>
  <si>
    <t xml:space="preserve">20198400231342</t>
  </si>
  <si>
    <t xml:space="preserve">18/06/2019 10:32:04</t>
  </si>
  <si>
    <t xml:space="preserve">RECONOCIMIENTO  Y PAGO DE LA PRIMA DE MEDIO AÑO-
SOLICITANTE : ALVARO LEON MENESES </t>
  </si>
  <si>
    <t xml:space="preserve">NDS2019EE015572</t>
  </si>
  <si>
    <t xml:space="preserve">20198400231352</t>
  </si>
  <si>
    <t xml:space="preserve">18/06/2019 10:33:21</t>
  </si>
  <si>
    <t xml:space="preserve">RECONOCIMIENTO  Y PAGO DE LA PRIMA DE MEDIO AÑO-
SOLICITANTE :PEDRO EMILIO GAFARO </t>
  </si>
  <si>
    <t xml:space="preserve">NDS2019EE014168</t>
  </si>
  <si>
    <t xml:space="preserve">20198400231362</t>
  </si>
  <si>
    <t xml:space="preserve">18/06/2019 10:34:29</t>
  </si>
  <si>
    <t xml:space="preserve">RECONOCIMIENTO  Y PAGO DE LA PRIMA DE MEDIO AÑO-
SOLICITANTE :AMPARO DEL SOCORRO HERRERA </t>
  </si>
  <si>
    <t xml:space="preserve">NDS2019EE014167</t>
  </si>
  <si>
    <t xml:space="preserve">20198400231372</t>
  </si>
  <si>
    <t xml:space="preserve">18/06/2019 10:34:42</t>
  </si>
  <si>
    <t xml:space="preserve">SAIDE MARIA JACOME </t>
  </si>
  <si>
    <t xml:space="preserve">NDS2019EE014993</t>
  </si>
  <si>
    <t xml:space="preserve">20198400231382</t>
  </si>
  <si>
    <t xml:space="preserve">18/06/2019 10:36:26</t>
  </si>
  <si>
    <t xml:space="preserve">OLGA MARIA PEREZ SUAREZ </t>
  </si>
  <si>
    <t xml:space="preserve">NDS2019EE015678</t>
  </si>
  <si>
    <t xml:space="preserve">20198400231402</t>
  </si>
  <si>
    <t xml:space="preserve">18/06/2019 10:39:01</t>
  </si>
  <si>
    <t xml:space="preserve">RECONOCIMIENTO  Y PAGO DE LA PRIMA DE MEDIO AÑO-
SOLICITANTE :LUCY ESPERANZA EUGENIO DUQUE </t>
  </si>
  <si>
    <t xml:space="preserve">NDS2019EE016104</t>
  </si>
  <si>
    <t xml:space="preserve">20198400231422</t>
  </si>
  <si>
    <t xml:space="preserve">18/06/2019 10:41:04</t>
  </si>
  <si>
    <t xml:space="preserve">RECONOCIMIENTO  Y PAGO DE LA PRIMA DE MEDIO AÑO-
SOLICITANTE :ALBA LUZ VARGAS 
</t>
  </si>
  <si>
    <t xml:space="preserve">NDS2019EE015469</t>
  </si>
  <si>
    <t xml:space="preserve">20198400231452</t>
  </si>
  <si>
    <t xml:space="preserve">18/06/2019 10:46:13</t>
  </si>
  <si>
    <t xml:space="preserve">RECONOCIMIENTO  Y PAGO DE LA PRIMA DE MEDIO AÑO-
SOLICITANTE :NUBIA STELLA 
</t>
  </si>
  <si>
    <t xml:space="preserve">NDS2019EE015573</t>
  </si>
  <si>
    <t xml:space="preserve">20198400231472</t>
  </si>
  <si>
    <t xml:space="preserve">18/06/2019 10:46:59</t>
  </si>
  <si>
    <t xml:space="preserve">RECONOCIMIENTO  Y PAGO DE LA PRIMA DE MEDIO AÑO-
SOLICITANTE :AYDA SOCORRO MENESES </t>
  </si>
  <si>
    <t xml:space="preserve">NDS2019EE015597</t>
  </si>
  <si>
    <t xml:space="preserve">20198400231492</t>
  </si>
  <si>
    <t xml:space="preserve">18/06/2019 10:49:19</t>
  </si>
  <si>
    <t xml:space="preserve">LUZ ELENA ROJAS ORDOÑEZ</t>
  </si>
  <si>
    <t xml:space="preserve">NDS2019EE010403</t>
  </si>
  <si>
    <t xml:space="preserve">20198400231522</t>
  </si>
  <si>
    <t xml:space="preserve">18/06/2019 10:52:35</t>
  </si>
  <si>
    <t xml:space="preserve">RECONOCIMIENTO  Y PAGO DE LA PRIMA DE MEDIO AÑO-
SOLICITANTE :JULIO ERNESTO GOMEZ </t>
  </si>
  <si>
    <t xml:space="preserve">NDS2019EE016105</t>
  </si>
  <si>
    <t xml:space="preserve">20198400231542</t>
  </si>
  <si>
    <t xml:space="preserve">18/06/2019 10:53:46</t>
  </si>
  <si>
    <t xml:space="preserve">RECONOCIMIENTO  Y PAGO DE LA PRIMA DE MEDIO AÑO-
SOLICITANTE :ROGELIO CALDERON RANGEL 
</t>
  </si>
  <si>
    <t xml:space="preserve">NDS2019EE015488</t>
  </si>
  <si>
    <t xml:space="preserve">20198400231572</t>
  </si>
  <si>
    <t xml:space="preserve">18/06/2019 10:54:56</t>
  </si>
  <si>
    <t xml:space="preserve">RECONOCIMIENTO  Y PAGO DE LA PRIMA DE MEDIO AÑO-
SOLICITANTE :JORGE IVAN CAPÁCHO </t>
  </si>
  <si>
    <t xml:space="preserve">NDS2019EE014350</t>
  </si>
  <si>
    <t xml:space="preserve">20198400231582</t>
  </si>
  <si>
    <t xml:space="preserve">18/06/2019 10:56:04</t>
  </si>
  <si>
    <t xml:space="preserve">RECONOCIMIENTO  Y PAGO DE LA PRIMA DE MEDIO AÑO-
SOLICITANTE :MARIA LUCIDIA GUERRERO </t>
  </si>
  <si>
    <t xml:space="preserve">NDS2019EE015567</t>
  </si>
  <si>
    <t xml:space="preserve">20198400231602</t>
  </si>
  <si>
    <t xml:space="preserve">18/06/2019 10:57:37</t>
  </si>
  <si>
    <t xml:space="preserve">RECONOCIMIENTO  Y PAGO DE LA PRIMA DE MEDIO AÑO-
SOLICITANTE :MARY LUZ COTE MORA </t>
  </si>
  <si>
    <t xml:space="preserve">20198400231612</t>
  </si>
  <si>
    <t xml:space="preserve">18/06/2019 10:58:38</t>
  </si>
  <si>
    <t xml:space="preserve">RECONOCIMIENTO  Y PAGO DE LA PRIMA DE MEDIO AÑO-
SOLICITANTE :EMILIO AMANCIO CRIADO ROCHA </t>
  </si>
  <si>
    <t xml:space="preserve">NDS2019EE014165</t>
  </si>
  <si>
    <t xml:space="preserve">20198400231642</t>
  </si>
  <si>
    <t xml:space="preserve">18/06/2019 11:01:39</t>
  </si>
  <si>
    <t xml:space="preserve">RECONOCIMIENTO  Y PAGO DE LA PRIMA DE MEDIO AÑO-
SOLICITANTE :LIGIA  ESTHER QUINTERO </t>
  </si>
  <si>
    <t xml:space="preserve">NDS2019EE014896</t>
  </si>
  <si>
    <t xml:space="preserve">20198400231652</t>
  </si>
  <si>
    <t xml:space="preserve">18/06/2019 11:03:47</t>
  </si>
  <si>
    <t xml:space="preserve">KATEHRINE ORDOÑEZ CRUZ LOPEZ QUINTERO ABOGADOS &amp;ASOCIADOS </t>
  </si>
  <si>
    <t xml:space="preserve">RECONOCIMIENTO  Y PAGO DE LA PRIMA DE MEDIO AÑO-
SOLICITANTE :JOSE DE JESUS JAIMES </t>
  </si>
  <si>
    <t xml:space="preserve">NDS2019EE016768</t>
  </si>
  <si>
    <t xml:space="preserve">20198400231662</t>
  </si>
  <si>
    <t xml:space="preserve">18/06/2019 11:05:15</t>
  </si>
  <si>
    <t xml:space="preserve">KATERINE ORDOÑEZ CRUZ  </t>
  </si>
  <si>
    <t xml:space="preserve">RECONOCIMIENTO  Y PAGO DE LA PRIMA DE MEDIO AÑO-
SOLICITANTE :CARMEN EVELIA JAIMES</t>
  </si>
  <si>
    <t xml:space="preserve">NDS2019EE014336</t>
  </si>
  <si>
    <t xml:space="preserve">20198400231672</t>
  </si>
  <si>
    <t xml:space="preserve">18/06/2019 11:05:41</t>
  </si>
  <si>
    <t xml:space="preserve">KATHERINE ORDOÑEZ CRUZ LOPEZ QUINTERO ABOGADOS &amp;ASOCIADOS </t>
  </si>
  <si>
    <t xml:space="preserve">RECONOCIMIENTO  Y PAGO DE LA PRIMA DE MEDIO AÑO-
SOLICITANTE :AMANDA LOBO ROZO </t>
  </si>
  <si>
    <t xml:space="preserve">NDS2019EE014334</t>
  </si>
  <si>
    <t xml:space="preserve">20198400231682</t>
  </si>
  <si>
    <t xml:space="preserve">18/06/2019 11:06:23</t>
  </si>
  <si>
    <t xml:space="preserve">RECONOCIMIENTO  Y PAGO DE LA PRIMA DE MEDIO AÑO-
SOLICITANTE :GEOVANY DURAN ALVAREZ</t>
  </si>
  <si>
    <t xml:space="preserve">NDS2019EE014338</t>
  </si>
  <si>
    <t xml:space="preserve">20198400231692</t>
  </si>
  <si>
    <t xml:space="preserve">18/06/2019 11:06:34</t>
  </si>
  <si>
    <t xml:space="preserve">RECONOCIMIENTO  Y PAGO DE LA PRIMA DE MEDIO AÑO-
SOLICITANTE :ROSMIRA ORTEGA LOZANO </t>
  </si>
  <si>
    <t xml:space="preserve">NDS2019EE014341</t>
  </si>
  <si>
    <t xml:space="preserve">20198400231702</t>
  </si>
  <si>
    <t xml:space="preserve">18/06/2019 11:07:22</t>
  </si>
  <si>
    <t xml:space="preserve">RECONOCIMIENTO  Y PAGO DE LA PRIMA DE MEDIO AÑO-
SOLICITANTE :JOSE RAMON PEREZ </t>
  </si>
  <si>
    <t xml:space="preserve">NDS2019EE014343</t>
  </si>
  <si>
    <t xml:space="preserve">20198400231712</t>
  </si>
  <si>
    <t xml:space="preserve">18/06/2019 11:07:24</t>
  </si>
  <si>
    <t xml:space="preserve">RECONOCIMIENTO  Y PAGO DE LA PRIMA DE MEDIO AÑO-
SOLICITANTE :JAIME MORA</t>
  </si>
  <si>
    <t xml:space="preserve">NDS2019EE014344</t>
  </si>
  <si>
    <t xml:space="preserve">20198400231722</t>
  </si>
  <si>
    <t xml:space="preserve">18/06/2019 11:08:08</t>
  </si>
  <si>
    <t xml:space="preserve">RECONOCIMIENTO  Y PAGO DE LA PRIMA DE MEDIO AÑO-
SOLICITANTE : FRANCISCO JAVIER NAVARRO </t>
  </si>
  <si>
    <t xml:space="preserve">NDS2019EE014160</t>
  </si>
  <si>
    <t xml:space="preserve">20198400231732</t>
  </si>
  <si>
    <t xml:space="preserve">18/06/2019 11:08:39</t>
  </si>
  <si>
    <t xml:space="preserve">RECONOCIMIENTO  Y PAGO DE LA PRIMA DE MEDIO AÑO-
SOLICITANTE :LIDIA AZUCENA DE MONGUI</t>
  </si>
  <si>
    <t xml:space="preserve">NDS2019EE014158</t>
  </si>
  <si>
    <t xml:space="preserve">20198400231742</t>
  </si>
  <si>
    <t xml:space="preserve">18/06/2019 11:08:59</t>
  </si>
  <si>
    <t xml:space="preserve">RECONOCIMIENTO  Y PAGO DE LA PRIMA DE MEDIO AÑO-
SOLICITANTE : RUTH SOCORRO ALBARRACIN </t>
  </si>
  <si>
    <t xml:space="preserve">NDS2019EE015650</t>
  </si>
  <si>
    <t xml:space="preserve">20198400231752</t>
  </si>
  <si>
    <t xml:space="preserve">18/06/2019 11:09:51</t>
  </si>
  <si>
    <t xml:space="preserve">RECONOCIMIENTO  Y PAGO DE LA PRIMA DE MEDIO AÑO-
SOLICITANTE : ISABEL VISITACION CAMACHO</t>
  </si>
  <si>
    <t xml:space="preserve">NDS2019EE015648</t>
  </si>
  <si>
    <t xml:space="preserve">20198400231762</t>
  </si>
  <si>
    <t xml:space="preserve">18/06/2019 11:10:14</t>
  </si>
  <si>
    <t xml:space="preserve">RECONOCIMIENTO  Y PAGO DE LA PRIMA DE MEDIO AÑO-
SOLICITANTE : MARIA TERESA MENDOZA </t>
  </si>
  <si>
    <t xml:space="preserve">NDS2019EE015883</t>
  </si>
  <si>
    <t xml:space="preserve">20198400231772</t>
  </si>
  <si>
    <t xml:space="preserve">18/06/2019 11:10:43</t>
  </si>
  <si>
    <t xml:space="preserve">RECONOCIMIENTO  Y PAGO DE LA PRIMA DE MEDIO AÑO-
SOLICITANTE : FANNY GLORIA AVENDAÑO</t>
  </si>
  <si>
    <t xml:space="preserve">NDS2019EE015598</t>
  </si>
  <si>
    <t xml:space="preserve">20198400231782</t>
  </si>
  <si>
    <t xml:space="preserve">18/06/2019 11:10:56</t>
  </si>
  <si>
    <t xml:space="preserve">RECONOCIMIENTO  Y PAGO DE LA PRIMA DE MEDIO AÑO-
SOLICITANTE : CARMEN ISBELLA VEGA </t>
  </si>
  <si>
    <t xml:space="preserve">NDS2019EE015470</t>
  </si>
  <si>
    <t xml:space="preserve">20198400231792</t>
  </si>
  <si>
    <t xml:space="preserve">18/06/2019 11:11:38</t>
  </si>
  <si>
    <t xml:space="preserve">RECONOCIMIENTO  Y PAGO DE LA PRIMA DE MEDIO AÑO-
SOLICITANTE :ALID MARIA CONTRERAS </t>
  </si>
  <si>
    <t xml:space="preserve">NDS2019EE015878</t>
  </si>
  <si>
    <t xml:space="preserve">20198400231802</t>
  </si>
  <si>
    <t xml:space="preserve">18/06/2019 11:11:45</t>
  </si>
  <si>
    <t xml:space="preserve">RECONOCIMIENTO  Y PAGO DE LA PRIMA DE MEDIO AÑO-
SOLICITANTE : GILMA ROSA PINZON</t>
  </si>
  <si>
    <t xml:space="preserve">NDS2019EE014897</t>
  </si>
  <si>
    <t xml:space="preserve">20198400231812</t>
  </si>
  <si>
    <t xml:space="preserve">18/06/2019 11:12:28</t>
  </si>
  <si>
    <t xml:space="preserve">RECONOCIMIENTO  Y PAGO DE LA PRIMA DE MEDIO AÑO-
SOLICITANTE : JOSE ANGEL BARAJAS </t>
  </si>
  <si>
    <t xml:space="preserve">NDS2019EE015879</t>
  </si>
  <si>
    <t xml:space="preserve">20198400231822</t>
  </si>
  <si>
    <t xml:space="preserve">18/06/2019 11:12:38</t>
  </si>
  <si>
    <t xml:space="preserve">RECONOCIMIENTO  Y PAGO DE LA PRIMA DE MEDIO AÑO-
SOLICITANTE : YOLANDA CARREÑO</t>
  </si>
  <si>
    <t xml:space="preserve">NDS2019EE015880</t>
  </si>
  <si>
    <t xml:space="preserve">20198400231832</t>
  </si>
  <si>
    <t xml:space="preserve">18/06/2019 11:13:12</t>
  </si>
  <si>
    <t xml:space="preserve">RECONOCIMIENTO  Y PAGO DE LA PRIMA DE MEDIO AÑO-
SOLICITANTE : JOSE DEL CARMEN ARCHOA </t>
  </si>
  <si>
    <t xml:space="preserve">NDS2019EE015881</t>
  </si>
  <si>
    <t xml:space="preserve">20198400231842</t>
  </si>
  <si>
    <t xml:space="preserve">18/06/2019 11:13:32</t>
  </si>
  <si>
    <t xml:space="preserve">RECONOCIMIENTO  Y PAGO DE LA PRIMA DE MEDIO AÑO-
SOLICITANTE : BLANCA INES OSPINA</t>
  </si>
  <si>
    <t xml:space="preserve">NDS2019EE015882</t>
  </si>
  <si>
    <t xml:space="preserve">20198400231852</t>
  </si>
  <si>
    <t xml:space="preserve">18/06/2019 11:14:04</t>
  </si>
  <si>
    <t xml:space="preserve">RECONOCIMIENTO  Y PAGO DE LA PRIMA DE MEDIO AÑO-
SOLICITANTE : ALVARO RODRIGUEZ PABON </t>
  </si>
  <si>
    <t xml:space="preserve">NDS2019EE014718</t>
  </si>
  <si>
    <t xml:space="preserve">20198400231862</t>
  </si>
  <si>
    <t xml:space="preserve">18/06/2019 11:14:52</t>
  </si>
  <si>
    <t xml:space="preserve">RECONOCIMIENTO  Y PAGO DE LA PRIMA DE MEDIO AÑO-
SOLICITANTE :GLORIA STELLA FONSECA</t>
  </si>
  <si>
    <t xml:space="preserve">NDS2019EE014348</t>
  </si>
  <si>
    <t xml:space="preserve">20198400231872</t>
  </si>
  <si>
    <t xml:space="preserve">18/06/2019 11:15:07</t>
  </si>
  <si>
    <t xml:space="preserve">RECONOCIMIENTO  Y PAGO DE LA PRIMA DE MEDIO AÑO-
SOLICITANTE :NANCY DEL CARMEN DURAN </t>
  </si>
  <si>
    <t xml:space="preserve">NDS2019EE016770</t>
  </si>
  <si>
    <t xml:space="preserve">20198400231882</t>
  </si>
  <si>
    <t xml:space="preserve">18/06/2019 11:15:48</t>
  </si>
  <si>
    <t xml:space="preserve">RECONOCIMIENTO  Y PAGO DE LA PRIMA DE MEDIO AÑO-
SOLICITANTE :DORA DEL SOCORRO QUINTERO</t>
  </si>
  <si>
    <t xml:space="preserve">NDS2019EE016769</t>
  </si>
  <si>
    <t xml:space="preserve">20198400231892</t>
  </si>
  <si>
    <t xml:space="preserve">18/06/2019 11:15:54</t>
  </si>
  <si>
    <t xml:space="preserve">RECONOCIMIENTO  Y PAGO DE LA PRIMA DE MEDIO AÑO-
SOLICITANTE :RAMIRO ELOY GARCIA </t>
  </si>
  <si>
    <t xml:space="preserve">NDS2019EE014898</t>
  </si>
  <si>
    <t xml:space="preserve">20198400231902</t>
  </si>
  <si>
    <t xml:space="preserve">18/06/2019 11:16:45</t>
  </si>
  <si>
    <t xml:space="preserve">RECONOCIMIENTO  Y PAGO DE LA PRIMA DE MEDIO AÑO-
SOLICITANTE :CLARA MARIA RIZO</t>
  </si>
  <si>
    <t xml:space="preserve">NDS2019EE014899</t>
  </si>
  <si>
    <t xml:space="preserve">20198400231912</t>
  </si>
  <si>
    <t xml:space="preserve">18/06/2019 11:16:48</t>
  </si>
  <si>
    <t xml:space="preserve">RECONOCIMIENTO  Y PAGO DE LA PRIMA DE MEDIO AÑO-
SOLICITANTE :JAIRO HUMBERTO RODRIGUEZ </t>
  </si>
  <si>
    <t xml:space="preserve">NDS2019EE014900</t>
  </si>
  <si>
    <t xml:space="preserve">20198400231922</t>
  </si>
  <si>
    <t xml:space="preserve">18/06/2019 11:17:50</t>
  </si>
  <si>
    <t xml:space="preserve">RECONOCIMIENTO  Y PAGO DE LA PRIMA DE MEDIO AÑO-
SOLICITANTE :DORIS ISABEL SALAZAR </t>
  </si>
  <si>
    <t xml:space="preserve">NDS2019EE014355</t>
  </si>
  <si>
    <t xml:space="preserve">20198400231932</t>
  </si>
  <si>
    <t xml:space="preserve">18/06/2019 11:17:51</t>
  </si>
  <si>
    <t xml:space="preserve">RECONOCIMIENTO  Y PAGO DE LA PRIMA DE MEDIO AÑO-
SOLICITANTE :MARTHA CECILIA PEREZ</t>
  </si>
  <si>
    <t xml:space="preserve">NDS2019EE014901</t>
  </si>
  <si>
    <t xml:space="preserve">20198400231942</t>
  </si>
  <si>
    <t xml:space="preserve">18/06/2019 11:18:42</t>
  </si>
  <si>
    <t xml:space="preserve">RECONOCIMIENTO  Y PAGO DE LA PRIMA DE MEDIO AÑO-
SOLICITANTE :MARTHA CECILIA FLOREZ </t>
  </si>
  <si>
    <t xml:space="preserve">NDS2019EE014894</t>
  </si>
  <si>
    <t xml:space="preserve">20198400231952</t>
  </si>
  <si>
    <t xml:space="preserve">18/06/2019 11:18:51</t>
  </si>
  <si>
    <t xml:space="preserve">RECONOCIMIENTO  Y PAGO DE LA PRIMA DE MEDIO AÑO-
SOLICITANTE :TILCIA SANCHEZ</t>
  </si>
  <si>
    <t xml:space="preserve">NDS2019EE014895</t>
  </si>
  <si>
    <t xml:space="preserve">20198400231962</t>
  </si>
  <si>
    <t xml:space="preserve">18/06/2019 11:19:44</t>
  </si>
  <si>
    <t xml:space="preserve">RECONOCIMIENTO  Y PAGO DE LA PRIMA DE MEDIO AÑO-
SOLICITANTE :DORIS MARIA CARREÑO</t>
  </si>
  <si>
    <t xml:space="preserve">NDS2019EE014329</t>
  </si>
  <si>
    <t xml:space="preserve">20198400232352</t>
  </si>
  <si>
    <t xml:space="preserve">18/06/2019 14:35:12</t>
  </si>
  <si>
    <t xml:space="preserve">RECONOCIMIENTO  Y PAGO DE LA PRIMA DE MEDIO AÑO-
SOLICITANTE :GUSTAVO GRANADAS SANCHEZ</t>
  </si>
  <si>
    <t xml:space="preserve">NDS2019EE014354</t>
  </si>
  <si>
    <t xml:space="preserve">20198400232362</t>
  </si>
  <si>
    <t xml:space="preserve">18/06/2019 14:36:04</t>
  </si>
  <si>
    <t xml:space="preserve">RECONOCIMIENTO  Y PAGO DE LA PRIMA DE MEDIO AÑO-
SOLICITANTE :FANNY ESTHER SANTIAGO</t>
  </si>
  <si>
    <t xml:space="preserve">NDS2019EE015485</t>
  </si>
  <si>
    <t xml:space="preserve">20198400232382</t>
  </si>
  <si>
    <t xml:space="preserve">18/06/2019 14:36:55</t>
  </si>
  <si>
    <t xml:space="preserve">RECONOCIMIENTO  Y PAGO DE LA PRIMA DE MEDIO AÑO-
SOLICITANTE :JAIME ANDRES VELANDIA</t>
  </si>
  <si>
    <t xml:space="preserve">20198400232392</t>
  </si>
  <si>
    <t xml:space="preserve">18/06/2019 14:37:45</t>
  </si>
  <si>
    <t xml:space="preserve">RECONOCIMIENTO  Y PAGO DE LA PRIMA DE MEDIO AÑO-
SOLICITANTE :LUZ ESPERANZA SUESCUN</t>
  </si>
  <si>
    <t xml:space="preserve">NDS2019EE014289</t>
  </si>
  <si>
    <t xml:space="preserve">20198400232402</t>
  </si>
  <si>
    <t xml:space="preserve">18/06/2019 14:38:47</t>
  </si>
  <si>
    <t xml:space="preserve">RECONOCIMIENTO  Y PAGO DE LA PRIMA DE MEDIO AÑO-
SOLICITANTE :NELLY MOJICA</t>
  </si>
  <si>
    <t xml:space="preserve">NDS2019EE015631</t>
  </si>
  <si>
    <t xml:space="preserve">20198400232422</t>
  </si>
  <si>
    <t xml:space="preserve">18/06/2019 14:39:47</t>
  </si>
  <si>
    <t xml:space="preserve">RECONOCIMIENTO  Y PAGO DE LA PRIMA DE MEDIO AÑO-
SOLICITANTE :ALBA CECILIA JURADO</t>
  </si>
  <si>
    <t xml:space="preserve">NDS2019EE015632</t>
  </si>
  <si>
    <t xml:space="preserve">20198400232432</t>
  </si>
  <si>
    <t xml:space="preserve">18/06/2019 14:40:36</t>
  </si>
  <si>
    <t xml:space="preserve">RECONOCIMIENTO  Y PAGO DE LA PRIMA DE MEDIO AÑO-
SOLICITANTE :ALIX BELEN LAGUADO</t>
  </si>
  <si>
    <t xml:space="preserve">NDS2019EE015633</t>
  </si>
  <si>
    <t xml:space="preserve">20198400232452</t>
  </si>
  <si>
    <t xml:space="preserve">18/06/2019 14:43:53</t>
  </si>
  <si>
    <t xml:space="preserve">RECONOCIMIENTO  Y PAGO DE LA PRIMA DE MEDIO AÑO-
SOLICITANTE :BLANCA AZUCENA MELENDEZ</t>
  </si>
  <si>
    <t xml:space="preserve">NDS2019EE014284</t>
  </si>
  <si>
    <t xml:space="preserve">20198400232462</t>
  </si>
  <si>
    <t xml:space="preserve">18/06/2019 14:45:04</t>
  </si>
  <si>
    <t xml:space="preserve">RECONOCIMIENTO  Y PAGO DE LA PRIMA DE MEDIO AÑO-
SOLICITANTE :ROCIO AMPARO GARCIA JAUREGUI</t>
  </si>
  <si>
    <t xml:space="preserve">NDS2019EE014282</t>
  </si>
  <si>
    <t xml:space="preserve">20198400232472</t>
  </si>
  <si>
    <t xml:space="preserve">18/06/2019 14:45:36</t>
  </si>
  <si>
    <t xml:space="preserve">RECONOCIMIENTO  Y PAGO DE LA PRIMA DE MEDIO AÑO-
SOLICITANTE :ELVER AUGUSTO PARADA</t>
  </si>
  <si>
    <t xml:space="preserve">NDS2019EE015630</t>
  </si>
  <si>
    <t xml:space="preserve">20198400232482</t>
  </si>
  <si>
    <t xml:space="preserve">18/06/2019 14:46:25</t>
  </si>
  <si>
    <t xml:space="preserve">RECONOCIMIENTO  Y PAGO DE LA PRIMA DE MEDIO AÑO-
SOLICITANTE :PEDRO IGNACIO PEÑALOZA</t>
  </si>
  <si>
    <t xml:space="preserve">NDS2019EE015484</t>
  </si>
  <si>
    <t xml:space="preserve">20198400232502</t>
  </si>
  <si>
    <t xml:space="preserve">18/06/2019 14:47:32</t>
  </si>
  <si>
    <t xml:space="preserve">RECONOCIMIENTO  Y PAGO DE LA PRIMA DE MEDIO AÑO-
SOLICITANTE :NELLY SOCORRO RINCON</t>
  </si>
  <si>
    <t xml:space="preserve">NDS2019EE014352</t>
  </si>
  <si>
    <t xml:space="preserve">20198400232512</t>
  </si>
  <si>
    <t xml:space="preserve">18/06/2019 14:48:28</t>
  </si>
  <si>
    <t xml:space="preserve">RECONOCIMIENTO  Y PAGO DE LA PRIMA DE MEDIO AÑO-
SOLICITANTE :HOMERO CONTRERAS ALVARADO</t>
  </si>
  <si>
    <t xml:space="preserve">NDS2019EE014333</t>
  </si>
  <si>
    <t xml:space="preserve">20198400232532</t>
  </si>
  <si>
    <t xml:space="preserve">18/06/2019 14:49:33</t>
  </si>
  <si>
    <t xml:space="preserve">RECONOCIMIENTO  Y PAGO DE LA PRIMA DE MEDIO AÑO-
SOLICITANTE :GLADYS MARIA MANRIQUE</t>
  </si>
  <si>
    <t xml:space="preserve">NDS2019EE014184</t>
  </si>
  <si>
    <t xml:space="preserve">20198400232542</t>
  </si>
  <si>
    <t xml:space="preserve">18/06/2019 14:50:28</t>
  </si>
  <si>
    <t xml:space="preserve">RECONOCIMIENTO  Y PAGO DE LA PRIMA DE MEDIO AÑO-
SOLICITANTE :PEDRO SAUL HERNANDEZ</t>
  </si>
  <si>
    <t xml:space="preserve">NDS2019EE014183</t>
  </si>
  <si>
    <t xml:space="preserve">20198400232552</t>
  </si>
  <si>
    <t xml:space="preserve">18/06/2019 14:51:22</t>
  </si>
  <si>
    <t xml:space="preserve">RECONOCIMIENTO  Y PAGO DE LA PRIMA DE MEDIO AÑO-
SOLICITANTE :JUAN JAIMES MORENO</t>
  </si>
  <si>
    <t xml:space="preserve">NDS2019EE014182</t>
  </si>
  <si>
    <t xml:space="preserve">20198400232562</t>
  </si>
  <si>
    <t xml:space="preserve">18/06/2019 14:51:37</t>
  </si>
  <si>
    <t xml:space="preserve">ELVIA MARIA ESPINEL DE CARDENAS </t>
  </si>
  <si>
    <t xml:space="preserve">20198400232582</t>
  </si>
  <si>
    <t xml:space="preserve">18/06/2019 14:52:28</t>
  </si>
  <si>
    <t xml:space="preserve">RECONOCIMIENTO  Y PAGO DE LA PRIMA DE MEDIO AÑO-
SOLICITANTE :JAIRO ALFONSO TORRADO</t>
  </si>
  <si>
    <t xml:space="preserve">NDS2019EE014280</t>
  </si>
  <si>
    <t xml:space="preserve">20198400232592</t>
  </si>
  <si>
    <t xml:space="preserve">18/06/2019 14:53:30</t>
  </si>
  <si>
    <t xml:space="preserve">RECONOCIMIENTO  Y PAGO DE LA PRIMA DE MEDIO AÑO-
SOLICITANTE :GLADYS RODRIGUEZ</t>
  </si>
  <si>
    <t xml:space="preserve">NDS2019EE015651</t>
  </si>
  <si>
    <t xml:space="preserve">20198400232602</t>
  </si>
  <si>
    <t xml:space="preserve">18/06/2019 14:54:18</t>
  </si>
  <si>
    <t xml:space="preserve">RECONOCIMIENTO  Y PAGO DE LA PRIMA DE MEDIO AÑO-
SOLICITANTE :MARIA TERESA GRANADOS</t>
  </si>
  <si>
    <t xml:space="preserve">NDS2019EE014276</t>
  </si>
  <si>
    <t xml:space="preserve">20198400232612</t>
  </si>
  <si>
    <t xml:space="preserve">18/06/2019 14:54:45</t>
  </si>
  <si>
    <t xml:space="preserve">INGRID ANDREA MEDINA VILLAMIZAR</t>
  </si>
  <si>
    <t xml:space="preserve">PRESCRIPCCION DE ACCION DE COBRO </t>
  </si>
  <si>
    <t xml:space="preserve">20198400232632</t>
  </si>
  <si>
    <t xml:space="preserve">18/06/2019 14:55:11</t>
  </si>
  <si>
    <t xml:space="preserve">RECONOCIMIENTO  Y PAGO DE LA PRIMA DE MEDIO AÑO-
SOLICITANTE :ROSA ESTHER CALVO</t>
  </si>
  <si>
    <t xml:space="preserve">NDS2019EE014287</t>
  </si>
  <si>
    <t xml:space="preserve">20198400232642</t>
  </si>
  <si>
    <t xml:space="preserve">18/06/2019 14:56:12</t>
  </si>
  <si>
    <t xml:space="preserve">RECONOCIMIENTO  Y PAGO DE LA PRIMA DE MEDIO AÑO-
SOLICITANTE :GUSTAVO SOLANO</t>
  </si>
  <si>
    <t xml:space="preserve">NDS2019EE014285</t>
  </si>
  <si>
    <t xml:space="preserve">20198400232662</t>
  </si>
  <si>
    <t xml:space="preserve">18/06/2019 14:56:58</t>
  </si>
  <si>
    <t xml:space="preserve">RECONOCIMIENTO  Y PAGO DE LA PRIMA DE MEDIO AÑO-
SOLICITANTE :LUZ MARINA GALVIS</t>
  </si>
  <si>
    <t xml:space="preserve">NDS2019EE015628</t>
  </si>
  <si>
    <t xml:space="preserve">20198400232682</t>
  </si>
  <si>
    <t xml:space="preserve">18/06/2019 14:58:00</t>
  </si>
  <si>
    <t xml:space="preserve">RECONOCIMIENTO  Y PAGO DE LA PRIMA DE MEDIO AÑO-
SOLICITANTE :FACUNDO RAMIREZ</t>
  </si>
  <si>
    <t xml:space="preserve">NDS2019EE015626</t>
  </si>
  <si>
    <t xml:space="preserve">20198400232692</t>
  </si>
  <si>
    <t xml:space="preserve">18/06/2019 14:59:02</t>
  </si>
  <si>
    <t xml:space="preserve">RECONOCIMIENTO  Y PAGO DE LA PRIMA DE MEDIO AÑO-
SOLICITANTE :ADELA GARCIA CARRILLO</t>
  </si>
  <si>
    <t xml:space="preserve">NDS2019EE015629</t>
  </si>
  <si>
    <t xml:space="preserve">20198400232702</t>
  </si>
  <si>
    <t xml:space="preserve">18/06/2019 15:00:01</t>
  </si>
  <si>
    <t xml:space="preserve">RECONOCIMIENTO  Y PAGO DE LA PRIMA DE MEDIO AÑO-
SOLICITANTE :JESUS MARIA ORTIZ</t>
  </si>
  <si>
    <t xml:space="preserve">NDS2019EE017489</t>
  </si>
  <si>
    <t xml:space="preserve">20198400232722</t>
  </si>
  <si>
    <t xml:space="preserve">18/06/2019 15:01:03</t>
  </si>
  <si>
    <t xml:space="preserve">RECONOCIMIENTO  Y PAGO DE LA PRIMA DE MEDIO AÑO-
SOLICITANTE :ALFONSO PEREZ</t>
  </si>
  <si>
    <t xml:space="preserve">NDS2019EE015575</t>
  </si>
  <si>
    <t xml:space="preserve">20198400232742</t>
  </si>
  <si>
    <t xml:space="preserve">18/06/2019 15:02:03</t>
  </si>
  <si>
    <t xml:space="preserve">RECONOCIMIENTO  Y PAGO DE LA PRIMA DE MEDIO AÑO-
SOLICITANTE :MARIA ESPERANZA RIVERA</t>
  </si>
  <si>
    <t xml:space="preserve">NDS2019EE014193</t>
  </si>
  <si>
    <t xml:space="preserve">20198400232752</t>
  </si>
  <si>
    <t xml:space="preserve">18/06/2019 15:03:03</t>
  </si>
  <si>
    <t xml:space="preserve">RECONOCIMIENTO  Y PAGO DE LA PRIMA DE MEDIO AÑO-
SOLICITANTE :FRANCISCO ANTONIO PANQUEBA</t>
  </si>
  <si>
    <t xml:space="preserve">NDS2019EE014202</t>
  </si>
  <si>
    <t xml:space="preserve">20198400232762</t>
  </si>
  <si>
    <t xml:space="preserve">18/06/2019 15:03:59</t>
  </si>
  <si>
    <t xml:space="preserve">RECONOCIMIENTO  Y PAGO DE LA PRIMA DE MEDIO AÑO-
SOLICITANTE :MARIA ELISA RODRIGUEZ</t>
  </si>
  <si>
    <t xml:space="preserve">NDS2019EE014201</t>
  </si>
  <si>
    <t xml:space="preserve">20198400232772</t>
  </si>
  <si>
    <t xml:space="preserve">18/06/2019 15:05:04</t>
  </si>
  <si>
    <t xml:space="preserve">RECONOCIMIENTO  Y PAGO DE LA PRIMA DE MEDIO AÑO-
SOLICITANTE :CESAR LAUREANO GOMEZ</t>
  </si>
  <si>
    <t xml:space="preserve">NDS2019EE014164</t>
  </si>
  <si>
    <t xml:space="preserve">20198400232792</t>
  </si>
  <si>
    <t xml:space="preserve">18/06/2019 15:06:06</t>
  </si>
  <si>
    <t xml:space="preserve">RECONOCIMIENTO  Y PAGO DE LA PRIMA DE MEDIO AÑO-
SOLICITANTE :DANIEL SOLANO</t>
  </si>
  <si>
    <t xml:space="preserve">NDS2019EE015634</t>
  </si>
  <si>
    <t xml:space="preserve">20198400232802</t>
  </si>
  <si>
    <t xml:space="preserve">18/06/2019 15:06:56</t>
  </si>
  <si>
    <t xml:space="preserve">RECONOCIMIENTO  Y PAGO DE LA PRIMA DE MEDIO AÑO-
SOLICITANTE :YSID PEÑALOZA</t>
  </si>
  <si>
    <t xml:space="preserve">NDS2019EE014157</t>
  </si>
  <si>
    <t xml:space="preserve">20198400232812</t>
  </si>
  <si>
    <t xml:space="preserve">18/06/2019 15:07:42</t>
  </si>
  <si>
    <t xml:space="preserve">RECONOCIMIENTO  Y PAGO DE LA PRIMA DE MEDIO AÑO-
SOLICITANTE : JESUS ALONSO PABA</t>
  </si>
  <si>
    <t xml:space="preserve">NDS2019EE014153</t>
  </si>
  <si>
    <t xml:space="preserve">20198400232822</t>
  </si>
  <si>
    <t xml:space="preserve">18/06/2019 15:08:26</t>
  </si>
  <si>
    <t xml:space="preserve">RECONOCIMIENTO  Y PAGO DE LA PRIMA DE MEDIO AÑO-
SOLICITANTE : MARLENE CONTRERAS</t>
  </si>
  <si>
    <t xml:space="preserve">NDS2019EE014151</t>
  </si>
  <si>
    <t xml:space="preserve">20198400232842</t>
  </si>
  <si>
    <t xml:space="preserve">18/06/2019 15:09:41</t>
  </si>
  <si>
    <t xml:space="preserve">RECONOCIMIENTO  Y PAGO DE LA PRIMA DE MEDIO AÑO-
SOLICITANTE :DIEGO FARAUCH COLLAZOS</t>
  </si>
  <si>
    <t xml:space="preserve">NDS2019EE014205</t>
  </si>
  <si>
    <t xml:space="preserve">20198400232852</t>
  </si>
  <si>
    <t xml:space="preserve">18/06/2019 15:10:47</t>
  </si>
  <si>
    <t xml:space="preserve">RECONOCIMIENTO  Y PAGO DE LA PRIMA DE MEDIO AÑO-
SOLICITANTE :ESPERANZA MENDOZA</t>
  </si>
  <si>
    <t xml:space="preserve">NDS2019EE014331</t>
  </si>
  <si>
    <t xml:space="preserve">20198400232872</t>
  </si>
  <si>
    <t xml:space="preserve">18/06/2019 15:11:51</t>
  </si>
  <si>
    <t xml:space="preserve">RECONOCIMIENTO  Y PAGO DE LA PRIMA DE MEDIO AÑO-
SOLICITANTE :ORIOL MEZA CASTELLANOS</t>
  </si>
  <si>
    <t xml:space="preserve">NDS2019EE014214</t>
  </si>
  <si>
    <t xml:space="preserve">20198400232882</t>
  </si>
  <si>
    <t xml:space="preserve">18/06/2019 15:12:44</t>
  </si>
  <si>
    <t xml:space="preserve">RECONOCIMIENTO  Y PAGO DE LA PRIMA DE MEDIO AÑO-
SOLICITANTE :CARMEN AYDEE ACEVEDO</t>
  </si>
  <si>
    <t xml:space="preserve">NDS2019EE014213</t>
  </si>
  <si>
    <t xml:space="preserve">20198400232902</t>
  </si>
  <si>
    <t xml:space="preserve">18/06/2019 15:13:37</t>
  </si>
  <si>
    <t xml:space="preserve">RECONOCIMIENTO  Y PAGO DE LA PRIMA DE MEDIO AÑO-
SOLICITANTE :MERCEDES CORREDOR</t>
  </si>
  <si>
    <t xml:space="preserve">NDS2019EE015635</t>
  </si>
  <si>
    <t xml:space="preserve">20198400232922</t>
  </si>
  <si>
    <t xml:space="preserve">18/06/2019 15:14:34</t>
  </si>
  <si>
    <t xml:space="preserve">RECONOCIMIENTO  Y PAGO DE LA PRIMA DE MEDIO AÑO-
SOLICITANTE :PABLO NAYID CORREDOR</t>
  </si>
  <si>
    <t xml:space="preserve">NDS2019EE014211</t>
  </si>
  <si>
    <t xml:space="preserve">20198400232932</t>
  </si>
  <si>
    <t xml:space="preserve">18/06/2019 15:15:29</t>
  </si>
  <si>
    <t xml:space="preserve">RECONOCIMIENTO  Y PAGO DE LA PRIMA DE MEDIO AÑO-
SOLICITANTE :EUSEBIO MOLINA</t>
  </si>
  <si>
    <t xml:space="preserve">NDS2019EE014269</t>
  </si>
  <si>
    <t xml:space="preserve">20198400232962</t>
  </si>
  <si>
    <t xml:space="preserve">18/06/2019 15:16:17</t>
  </si>
  <si>
    <t xml:space="preserve">RECONOCIMIENTO  Y PAGO DE LA PRIMA DE MEDIO AÑO-
SOLICITANTE :CARMEN SOFIA SILVA</t>
  </si>
  <si>
    <t xml:space="preserve">NDS2019EE014268</t>
  </si>
  <si>
    <t xml:space="preserve">20198400232972</t>
  </si>
  <si>
    <t xml:space="preserve">18/06/2019 15:17:03</t>
  </si>
  <si>
    <t xml:space="preserve">RECONOCIMIENTO  Y PAGO DE LA PRIMA DE MEDIO AÑO-
SOLICITANTE :ANA LUCIA CARRILLO</t>
  </si>
  <si>
    <t xml:space="preserve">20198400232982</t>
  </si>
  <si>
    <t xml:space="preserve">18/06/2019 15:17:48</t>
  </si>
  <si>
    <t xml:space="preserve">RECONOCIMIENTO  Y PAGO DE LA PRIMA DE MEDIO AÑO-
SOLICITANTE :PEDRO FLOREZ HERNANDEZ</t>
  </si>
  <si>
    <t xml:space="preserve">20198400232992</t>
  </si>
  <si>
    <t xml:space="preserve">18/06/2019 15:18:34</t>
  </si>
  <si>
    <t xml:space="preserve">RECONOCIMIENTO  Y PAGO DE LA PRIMA DE MEDIO AÑO-
SOLICITANTE :NELLY MEDINA DE CONTRERAS</t>
  </si>
  <si>
    <t xml:space="preserve">20198400233022</t>
  </si>
  <si>
    <t xml:space="preserve">18/06/2019 15:19:22</t>
  </si>
  <si>
    <t xml:space="preserve">RECONOCIMIENTO  Y PAGO DE LA PRIMA DE MEDIO AÑO-
SOLICITANTE :LUDDY BEATRIZ CONTRERAS</t>
  </si>
  <si>
    <t xml:space="preserve">20198400233032</t>
  </si>
  <si>
    <t xml:space="preserve">18/06/2019 15:20:18</t>
  </si>
  <si>
    <t xml:space="preserve">RECONOCIMIENTO  Y PAGO DE LA PRIMA DE MEDIO AÑO-
SOLICITANTE :CARMEN JULIO CRIADO</t>
  </si>
  <si>
    <t xml:space="preserve">20198400233042</t>
  </si>
  <si>
    <t xml:space="preserve">18/06/2019 15:21:10</t>
  </si>
  <si>
    <t xml:space="preserve">RECONOCIMIENTO  Y PAGO DE LA PRIMA DE MEDIO AÑO-
SOLICITANTE :TULIA ESPERANZA ARAQUE</t>
  </si>
  <si>
    <t xml:space="preserve">20198400233052</t>
  </si>
  <si>
    <t xml:space="preserve">18/06/2019 15:21:55</t>
  </si>
  <si>
    <t xml:space="preserve">RECONOCIMIENTO  Y PAGO DE LA PRIMA DE MEDIO AÑO-
SOLICITANTE :UDITH DEL CARMEN CASTILLA</t>
  </si>
  <si>
    <t xml:space="preserve">20198400233072</t>
  </si>
  <si>
    <t xml:space="preserve">18/06/2019 15:22:49</t>
  </si>
  <si>
    <t xml:space="preserve">RECONOCIMIENTO  Y PAGO DE LA PRIMA DE MEDIO AÑO-
SOLICITANTE :HERNAN GUSTAVO CAICEDO</t>
  </si>
  <si>
    <t xml:space="preserve">20198400233082</t>
  </si>
  <si>
    <t xml:space="preserve">18/06/2019 15:23:47</t>
  </si>
  <si>
    <t xml:space="preserve">RECONOCIMIENTO  Y PAGO DE LA PRIMA DE MEDIO AÑO-
SOLICITANTE :ALVARO OCHOA</t>
  </si>
  <si>
    <t xml:space="preserve">20198400233102</t>
  </si>
  <si>
    <t xml:space="preserve">18/06/2019 15:29:01</t>
  </si>
  <si>
    <t xml:space="preserve">RECONOCIMIENTO  Y PAGO DE LA PRIMA DE MEDIO AÑO-
SOLICITANTE :SOFIA DOLORES MORENO</t>
  </si>
  <si>
    <t xml:space="preserve">20198400233112</t>
  </si>
  <si>
    <t xml:space="preserve">18/06/2019 15:29:43</t>
  </si>
  <si>
    <t xml:space="preserve">RECONOCIMIENTO  Y PAGO DE LA PRIMA DE MEDIO AÑO-
SOLICITANTE :ADRIANA SOLER</t>
  </si>
  <si>
    <t xml:space="preserve">20198400233132</t>
  </si>
  <si>
    <t xml:space="preserve">18/06/2019 15:30:49</t>
  </si>
  <si>
    <t xml:space="preserve">RECONOCIMIENTO  Y PAGO DE LA PRIMA DE MEDIO AÑO-
SOLICITANTE :NUBIA MILLAN SOTO</t>
  </si>
  <si>
    <t xml:space="preserve">20198400233152</t>
  </si>
  <si>
    <t xml:space="preserve">18/06/2019 15:32:03</t>
  </si>
  <si>
    <t xml:space="preserve">RECONOCIMIENTO  Y PAGO DE LA PRIMA DE MEDIO AÑO-
SOLICITANTE :GLADYS LEAL</t>
  </si>
  <si>
    <t xml:space="preserve">20198400233172</t>
  </si>
  <si>
    <t xml:space="preserve">18/06/2019 15:33:04</t>
  </si>
  <si>
    <t xml:space="preserve">RECONOCIMIENTO  Y PAGO DE LA PRIMA DE MEDIO AÑO-
SOLICITANTE :SONIA DE JESUS RUIZ</t>
  </si>
  <si>
    <t xml:space="preserve">20198400233182</t>
  </si>
  <si>
    <t xml:space="preserve">18/06/2019 15:34:06</t>
  </si>
  <si>
    <t xml:space="preserve">RECONOCIMIENTO  Y PAGO DE LA PRIMA DE MEDIO AÑO-
SOLICITANTE :JESUS GERARDO GARCIA</t>
  </si>
  <si>
    <t xml:space="preserve">20198400233202</t>
  </si>
  <si>
    <t xml:space="preserve">18/06/2019 15:34:57</t>
  </si>
  <si>
    <t xml:space="preserve">RECONOCIMIENTO  Y PAGO DE LA PRIMA DE MEDIO AÑO-
SOLICITANTE :JAVIER OMAR CARRERO</t>
  </si>
  <si>
    <t xml:space="preserve">20198400233222</t>
  </si>
  <si>
    <t xml:space="preserve">18/06/2019 15:35:51</t>
  </si>
  <si>
    <t xml:space="preserve">RECONOCIMIENTO  Y PAGO DE LA PRIMA DE MEDIO AÑO-
SOLICITANTE :MARIA MARGARITA MENDOZA</t>
  </si>
  <si>
    <t xml:space="preserve">20198400233242</t>
  </si>
  <si>
    <t xml:space="preserve">18/06/2019 15:36:39</t>
  </si>
  <si>
    <t xml:space="preserve">RECONOCIMIENTO  Y PAGO DE LA PRIMA DE MEDIO AÑO-
SOLICITANTE :WILLIAM LEON</t>
  </si>
  <si>
    <t xml:space="preserve">20198400233252</t>
  </si>
  <si>
    <t xml:space="preserve">18/06/2019 15:37:36</t>
  </si>
  <si>
    <t xml:space="preserve">RECONOCIMIENTO  Y PAGO DE LA PRIMA DE MEDIO AÑO-
SOLICITANTE :ARIA ELIZABETH FLOREZ</t>
  </si>
  <si>
    <t xml:space="preserve">20198400233262</t>
  </si>
  <si>
    <t xml:space="preserve">18/06/2019 15:38:25</t>
  </si>
  <si>
    <t xml:space="preserve">RECONOCIMIENTO  Y PAGO DE LA PRIMA DE MEDIO AÑO-
SOLICITANTE :GLADYS LUCIA PARADA</t>
  </si>
  <si>
    <t xml:space="preserve">20198400233272</t>
  </si>
  <si>
    <t xml:space="preserve">18/06/2019 15:39:20</t>
  </si>
  <si>
    <t xml:space="preserve">RECONOCIMIENTO  Y PAGO DE LA PRIMA DE MEDIO AÑO-
SOLICITANTE :FANNY DIOCELINA MONTAÑEZ</t>
  </si>
  <si>
    <t xml:space="preserve">20198400233282</t>
  </si>
  <si>
    <t xml:space="preserve">18/06/2019 15:40:21</t>
  </si>
  <si>
    <t xml:space="preserve">RECONOCIMIENTO  Y PAGO DE LA PRIMA DE MEDIO AÑO-
SOLICITANTE :ROSA NELLY GALVIS</t>
  </si>
  <si>
    <t xml:space="preserve">20198400233292</t>
  </si>
  <si>
    <t xml:space="preserve">18/06/2019 15:41:11</t>
  </si>
  <si>
    <t xml:space="preserve">RECONOCIMIENTO  Y PAGO DE LA PRIMA DE MEDIO AÑO-
SOLICITANTE :NUBIA DEL SOCORRO SOLANO</t>
  </si>
  <si>
    <t xml:space="preserve">20198400233302</t>
  </si>
  <si>
    <t xml:space="preserve">18/06/2019 15:42:11</t>
  </si>
  <si>
    <t xml:space="preserve">RECONOCIMIENTO  Y PAGO DE LA PRIMA DE MEDIO AÑO-
SOLICITANTE :JORGE ARQUIMEDES CARRILLO</t>
  </si>
  <si>
    <t xml:space="preserve">20198400233322</t>
  </si>
  <si>
    <t xml:space="preserve">18/06/2019 15:43:07</t>
  </si>
  <si>
    <t xml:space="preserve">RECONOCIMIENTO  Y PAGO DE LA PRIMA DE MEDIO AÑO-
SOLICITANTE :JOSE DE JESUS ROLON</t>
  </si>
  <si>
    <t xml:space="preserve">20198400233332</t>
  </si>
  <si>
    <t xml:space="preserve">18/06/2019 15:43:59</t>
  </si>
  <si>
    <t xml:space="preserve">RECONOCIMIENTO  Y PAGO DE LA PRIMA DE MEDIO AÑO-
SOLICITANTE :GUILLERMO CORDERO</t>
  </si>
  <si>
    <t xml:space="preserve">20198400233352</t>
  </si>
  <si>
    <t xml:space="preserve">18/06/2019 15:48:40</t>
  </si>
  <si>
    <t xml:space="preserve">RECONOCIMIENTO  Y PAGO DE LA PRIMA DE MEDIO AÑO-
SOLICITANTE :RUTH MARIELA LEAL</t>
  </si>
  <si>
    <t xml:space="preserve">20198400233382</t>
  </si>
  <si>
    <t xml:space="preserve">18/06/2019 15:50:45</t>
  </si>
  <si>
    <t xml:space="preserve">RECONOCIMIENTO  Y PAGO DE LA PRIMA DE MEDIO AÑO-
SOLICITANTE :LILIAN ANYULL JURADO</t>
  </si>
  <si>
    <t xml:space="preserve">20198400233402</t>
  </si>
  <si>
    <t xml:space="preserve">18/06/2019 15:51:52</t>
  </si>
  <si>
    <t xml:space="preserve">RECONOCIMIENTO  Y PAGO DE LA PRIMA DE MEDIO AÑO-
SOLICITANTE : WALTER ALVARO CARRERO</t>
  </si>
  <si>
    <t xml:space="preserve">20198400233412</t>
  </si>
  <si>
    <t xml:space="preserve">18/06/2019 15:52:44</t>
  </si>
  <si>
    <t xml:space="preserve">RECONOCIMIENTO  Y PAGO DE LA PRIMA DE MEDIO AÑO-
SOLICITANTE : OLGA YOLANDA MENDOZA</t>
  </si>
  <si>
    <t xml:space="preserve">20198400233432</t>
  </si>
  <si>
    <t xml:space="preserve">18/06/2019 15:53:32</t>
  </si>
  <si>
    <t xml:space="preserve">RECONOCIMIENTO  Y PAGO DE LA PRIMA DE MEDIO AÑO-
SOLICITANTE :NUBIA LLANES</t>
  </si>
  <si>
    <t xml:space="preserve">20198400233452</t>
  </si>
  <si>
    <t xml:space="preserve">18/06/2019 15:54:21</t>
  </si>
  <si>
    <t xml:space="preserve">RECONOCIMIENTO  Y PAGO DE LA PRIMA DE MEDIO AÑO-
SOLICITANTE :VICTOR MANUEL BOHORQUEZ</t>
  </si>
  <si>
    <t xml:space="preserve">20198400233472</t>
  </si>
  <si>
    <t xml:space="preserve">18/06/2019 15:55:16</t>
  </si>
  <si>
    <t xml:space="preserve">RECONOCIMIENTO  Y PAGO DE LA PRIMA DE MEDIO AÑO-
SOLICITANTE :NELLY SOCORRO SANCHEZ</t>
  </si>
  <si>
    <t xml:space="preserve">20198400233482</t>
  </si>
  <si>
    <t xml:space="preserve">18/06/2019 15:55:25</t>
  </si>
  <si>
    <t xml:space="preserve">COPIA DE LOS APORTES DE PAGO A NOMBRE DE MI SEÑORA GLADYS MARIA CONTRERAS </t>
  </si>
  <si>
    <t xml:space="preserve">NDS2019EE012774</t>
  </si>
  <si>
    <t xml:space="preserve">20198400233492</t>
  </si>
  <si>
    <t xml:space="preserve">18/06/2019 15:56:13</t>
  </si>
  <si>
    <t xml:space="preserve">RECONOCIMIENTO  Y PAGO DE LA PRIMA DE MEDIO AÑO-
SOLICITANTE :GLORIA LUCIA LAGUADO</t>
  </si>
  <si>
    <t xml:space="preserve">20198400233502</t>
  </si>
  <si>
    <t xml:space="preserve">18/06/2019 15:57:06</t>
  </si>
  <si>
    <t xml:space="preserve">RECONOCIMIENTO  Y PAGO DE LA PRIMA DE MEDIO AÑO-
SOLICITANTE :YANETH MARIA MALDONADO</t>
  </si>
  <si>
    <t xml:space="preserve">20198400233532</t>
  </si>
  <si>
    <t xml:space="preserve">18/06/2019 15:58:16</t>
  </si>
  <si>
    <t xml:space="preserve">RECONOCIMIENTO  Y PAGO DE LA PRIMA DE MEDIO AÑO-
SOLICITANTE :ROA MARIA SANCHEZ</t>
  </si>
  <si>
    <t xml:space="preserve">20198400233542</t>
  </si>
  <si>
    <t xml:space="preserve">18/06/2019 15:59:16</t>
  </si>
  <si>
    <t xml:space="preserve">RECONOCIMIENTO  Y PAGO DE LA PRIMA DE MEDIO AÑO-
SOLICITANTE :MARIO HUMBERTO SOLANO</t>
  </si>
  <si>
    <t xml:space="preserve">20198400233552</t>
  </si>
  <si>
    <t xml:space="preserve">18/06/2019 16:00:02</t>
  </si>
  <si>
    <t xml:space="preserve">RECONOCIMIENTO  Y PAGO DE LA PRIMA DE MEDIO AÑO-
SOLICITANTE :ROSA JULIA ALBARRACIN</t>
  </si>
  <si>
    <t xml:space="preserve">20198400233562</t>
  </si>
  <si>
    <t xml:space="preserve">18/06/2019 16:00:53</t>
  </si>
  <si>
    <t xml:space="preserve">RECONOCIMIENTO  Y PAGO DE LA PRIMA DE MEDIO AÑO-
SOLICITANTE :BELEN JESUSA CARDOZO</t>
  </si>
  <si>
    <t xml:space="preserve">20198400233572</t>
  </si>
  <si>
    <t xml:space="preserve">18/06/2019 16:01:32</t>
  </si>
  <si>
    <t xml:space="preserve">RECONOCIMIENTO  Y PAGO DE LA PRIMA DE MEDIO AÑO-
SOLICITANTE :AURORA PEREZ</t>
  </si>
  <si>
    <t xml:space="preserve">20198400233602</t>
  </si>
  <si>
    <t xml:space="preserve">18/06/2019 16:05:22</t>
  </si>
  <si>
    <t xml:space="preserve">RECONOCIMIENTO  Y PAGO DE LA PRIMA DE MEDIO AÑO-
SOLICITANTE :LUIS ALFONSO GOMEZ</t>
  </si>
  <si>
    <t xml:space="preserve">20198400233612</t>
  </si>
  <si>
    <t xml:space="preserve">18/06/2019 16:06:18</t>
  </si>
  <si>
    <t xml:space="preserve">RECONOCIMIENTO  Y PAGO DE LA PRIMA DE MEDIO AÑO-
SOLICITANTE :ELODIA TRIGOS</t>
  </si>
  <si>
    <t xml:space="preserve">20198400233622</t>
  </si>
  <si>
    <t xml:space="preserve">18/06/2019 16:07:27</t>
  </si>
  <si>
    <t xml:space="preserve">RECONOCIMIENTO  Y PAGO DE LA PRIMA DE MEDIO AÑO-
SOLICITANTE :ANTONIA RAMON MELO</t>
  </si>
  <si>
    <t xml:space="preserve">20198400233642</t>
  </si>
  <si>
    <t xml:space="preserve">18/06/2019 16:09:06</t>
  </si>
  <si>
    <t xml:space="preserve">RECONOCIMIENTO  Y PAGO DE LA PRIMA DE MEDIO AÑO-
SOLICITANTE :ENNA BEATRIZ DUARTE</t>
  </si>
  <si>
    <t xml:space="preserve">20198400233652</t>
  </si>
  <si>
    <t xml:space="preserve">18/06/2019 16:10:07</t>
  </si>
  <si>
    <t xml:space="preserve">RECONOCIMIENTO  Y PAGO DE LA PRIMA DE MEDIO AÑO-
SOLICITANTE :GLADYS JUDITH DURAN</t>
  </si>
  <si>
    <t xml:space="preserve">20198400233662</t>
  </si>
  <si>
    <t xml:space="preserve">18/06/2019 16:10:54</t>
  </si>
  <si>
    <t xml:space="preserve">RECONOCIMIENTO  Y PAGO DE LA PRIMA DE MEDIO AÑO-
SOLICITANTE :DANIEL ORTEGA</t>
  </si>
  <si>
    <t xml:space="preserve">20198400233682</t>
  </si>
  <si>
    <t xml:space="preserve">18/06/2019 16:11:45</t>
  </si>
  <si>
    <t xml:space="preserve">RECONOCIMIENTO  Y PAGO DE LA PRIMA DE MEDIO AÑO-
SOLICITANTE :CARMEN SUSANA CARRILLO</t>
  </si>
  <si>
    <t xml:space="preserve">20198400233692</t>
  </si>
  <si>
    <t xml:space="preserve">18/06/2019 16:12:34</t>
  </si>
  <si>
    <t xml:space="preserve">RECONOCIMIENTO  Y PAGO DE LA PRIMA DE MEDIO AÑO-
SOLICITANTE :MARIA DE LA CRUZ ROJAS</t>
  </si>
  <si>
    <t xml:space="preserve">20198400233702</t>
  </si>
  <si>
    <t xml:space="preserve">18/06/2019 16:13:19</t>
  </si>
  <si>
    <t xml:space="preserve">RECONOCIMIENTO  Y PAGO DE LA PRIMA DE MEDIO AÑO-
SOLICITANTE :SEBASTIAN ROJAS</t>
  </si>
  <si>
    <t xml:space="preserve">20198400233712</t>
  </si>
  <si>
    <t xml:space="preserve">18/06/2019 16:14:07</t>
  </si>
  <si>
    <t xml:space="preserve">RECONOCIMIENTO  Y PAGO DE LA PRIMA DE MEDIO AÑO-
SOLICITANTE :ANA JOSEFA FLOREZ</t>
  </si>
  <si>
    <t xml:space="preserve">20198400233732</t>
  </si>
  <si>
    <t xml:space="preserve">18/06/2019 16:14:54</t>
  </si>
  <si>
    <t xml:space="preserve">RECONOCIMIENTO  Y PAGO DE LA PRIMA DE MEDIO AÑO-
SOLICITANTE :LUZ MARINA CAICEDO</t>
  </si>
  <si>
    <t xml:space="preserve">20198400233742</t>
  </si>
  <si>
    <t xml:space="preserve">18/06/2019 16:15:49</t>
  </si>
  <si>
    <t xml:space="preserve">RECONOCIMIENTO  Y PAGO DE LA PRIMA DE MEDIO AÑO-
SOLICITANTE :LISLE MARGARITA ROLON</t>
  </si>
  <si>
    <t xml:space="preserve">20198400233752</t>
  </si>
  <si>
    <t xml:space="preserve">18/06/2019 16:17:13</t>
  </si>
  <si>
    <t xml:space="preserve">RECONOCIMIENTO  Y PAGO DE LA PRIMA DE MEDIO AÑO-
SOLICITANTE :MARTHA EUGENIA CONTRERAS</t>
  </si>
  <si>
    <t xml:space="preserve">20198400233772</t>
  </si>
  <si>
    <t xml:space="preserve">18/06/2019 16:17:56</t>
  </si>
  <si>
    <t xml:space="preserve">RECONOCIMIENTO  Y PAGO DE LA PRIMA DE MEDIO AÑO-
SOLICITANTE :CARMEN ROSA CONTRERAS</t>
  </si>
  <si>
    <t xml:space="preserve">20198400233782</t>
  </si>
  <si>
    <t xml:space="preserve">18/06/2019 16:18:43</t>
  </si>
  <si>
    <t xml:space="preserve">RECONOCIMIENTO  Y PAGO DE LA PRIMA DE MEDIO AÑO-
SOLICITANTE :MYRIAM SANCHEZ</t>
  </si>
  <si>
    <t xml:space="preserve">20198400233792</t>
  </si>
  <si>
    <t xml:space="preserve">18/06/2019 16:19:28</t>
  </si>
  <si>
    <t xml:space="preserve">RECONOCIMIENTO  Y PAGO DE LA PRIMA DE MEDIO AÑO-
SOLICITANTE :PABLO EMILIO SUAREZ</t>
  </si>
  <si>
    <t xml:space="preserve">20198400233802</t>
  </si>
  <si>
    <t xml:space="preserve">18/06/2019 16:19:39</t>
  </si>
  <si>
    <t xml:space="preserve">ERIZOLINA BARBOSA ACOSTA</t>
  </si>
  <si>
    <t xml:space="preserve">SOLICITUD DE COPIA RESOLUCION </t>
  </si>
  <si>
    <t xml:space="preserve">NDS2019EE011070</t>
  </si>
  <si>
    <t xml:space="preserve">20198400233812</t>
  </si>
  <si>
    <t xml:space="preserve">18/06/2019 16:20:15</t>
  </si>
  <si>
    <t xml:space="preserve">RECONOCIMIENTO  Y PAGO DE LA PRIMA DE MEDIO AÑO-
SOLICITANTE :RITA ELVIRA VERA</t>
  </si>
  <si>
    <t xml:space="preserve">20198400233822</t>
  </si>
  <si>
    <t xml:space="preserve">18/06/2019 16:21:03</t>
  </si>
  <si>
    <t xml:space="preserve">RECONOCIMIENTO  Y PAGO DE LA PRIMA DE MEDIO AÑO-
SOLICITANTE :HERNANDO BAUTISTA</t>
  </si>
  <si>
    <t xml:space="preserve">20198400233832</t>
  </si>
  <si>
    <t xml:space="preserve">18/06/2019 16:21:48</t>
  </si>
  <si>
    <t xml:space="preserve">RECONOCIMIENTO  Y PAGO DE LA PRIMA DE MEDIO AÑO-
SOLICITANTE :ROQUE ARMANDO CONDE</t>
  </si>
  <si>
    <t xml:space="preserve">20198400233852</t>
  </si>
  <si>
    <t xml:space="preserve">18/06/2019 16:22:44</t>
  </si>
  <si>
    <t xml:space="preserve">RECONOCIMIENTO  Y PAGO DE LA PRIMA DE MEDIO AÑO-
SOLICITANTE :RUTH CECILIA JAUREGUI</t>
  </si>
  <si>
    <t xml:space="preserve">20198400233862</t>
  </si>
  <si>
    <t xml:space="preserve">18/06/2019 16:23:35</t>
  </si>
  <si>
    <t xml:space="preserve">RECONOCIMIENTO  Y PAGO DE LA PRIMA DE MEDIO AÑO-
SOLICITANTE :GUILLERMO ESPINOSA</t>
  </si>
  <si>
    <t xml:space="preserve">20198400234112</t>
  </si>
  <si>
    <t xml:space="preserve">18/06/2019 18:17:35</t>
  </si>
  <si>
    <t xml:space="preserve">PAZ EQUIDAD EDUCACION ALBERTO ESCOBAR WILSON-WHITE DIRECTOR</t>
  </si>
  <si>
    <t xml:space="preserve">DERECHO DE PETICION INTERVENCION EN PREDIOS ALEDAÑO ALA CAPILLA DE NUESTRA SEÑORA DE LA GRACIAS DE TORCOROMA LOCALIZADA EN TRE LA CALLE 11 CON CRA 11 DE LA CIUDAD DE OCAÑA </t>
  </si>
  <si>
    <t xml:space="preserve">20198400234262</t>
  </si>
  <si>
    <t xml:space="preserve">19/06/2019 08:04:40</t>
  </si>
  <si>
    <t xml:space="preserve">DEFENSORIA DEL PUEBLO DIOGENES QUINTERO AMAYA DEFENSORA</t>
  </si>
  <si>
    <t xml:space="preserve">TRASLADO DE SOLICITUD DE QUEJA REALIZADA EN ESTA REGIONAL POR LA SEÑORA MAREIA MILEIBIS TORREALBA </t>
  </si>
  <si>
    <t xml:space="preserve">NDS2019EE013822</t>
  </si>
  <si>
    <t xml:space="preserve">20198400234562</t>
  </si>
  <si>
    <t xml:space="preserve">19/06/2019 08:32:34</t>
  </si>
  <si>
    <t xml:space="preserve">MARY ESTHER VELANDIA BLANCO</t>
  </si>
  <si>
    <t xml:space="preserve">PETICIÓN DE LIQUIDACIÓN Y PAGO DE LA PRIMA DE MEDIO AÑO EQUIVALENTE A UNA MESADA  PENSIONAL QUE FUE DECRETADA </t>
  </si>
  <si>
    <t xml:space="preserve">20198400234582</t>
  </si>
  <si>
    <t xml:space="preserve">19/06/2019 08:39:07</t>
  </si>
  <si>
    <t xml:space="preserve">DEIVIS JOHAN AREVALO AREVALO</t>
  </si>
  <si>
    <t xml:space="preserve">SOLICITAR INFORMACION SOBRE EL VALOR DEL MONTO DE LAS CESANTIAS PENDIENTES ADEUDAS A LA DOCENTE ALAIX GOMEZ</t>
  </si>
  <si>
    <t xml:space="preserve">NDS2019EE011415</t>
  </si>
  <si>
    <t xml:space="preserve">20198400234592</t>
  </si>
  <si>
    <t xml:space="preserve">19/06/2019 08:41:02</t>
  </si>
  <si>
    <t xml:space="preserve">SOLICITUD DE REPORTE DEL AÑO 1998 Y EL AÑO 2017 DE LAS CESANTIAS CORRESPONDIENTES DE LA DOCENTE ALAIX GOMEZ</t>
  </si>
  <si>
    <t xml:space="preserve">NDS2019EE011740</t>
  </si>
  <si>
    <t xml:space="preserve">20198400234642</t>
  </si>
  <si>
    <t xml:space="preserve">19/06/2019 08:56:02</t>
  </si>
  <si>
    <t xml:space="preserve">CARMEN ALICIA OSORIO ALVAREZ</t>
  </si>
  <si>
    <t xml:space="preserve">20198400234652</t>
  </si>
  <si>
    <t xml:space="preserve">19/06/2019 09:00:36</t>
  </si>
  <si>
    <t xml:space="preserve">CLARA CECILIA VILLAMIZAR  </t>
  </si>
  <si>
    <t xml:space="preserve">20198400234662</t>
  </si>
  <si>
    <t xml:space="preserve">19/06/2019 09:02:01</t>
  </si>
  <si>
    <t xml:space="preserve">MARTHA FABIOLA VILLAMIZAR RANGEL</t>
  </si>
  <si>
    <t xml:space="preserve">20198400234712</t>
  </si>
  <si>
    <t xml:space="preserve">19/06/2019 09:15:17</t>
  </si>
  <si>
    <t xml:space="preserve">GLORIA AMPARO NIETO RAMIREZ</t>
  </si>
  <si>
    <t xml:space="preserve">20198400234762</t>
  </si>
  <si>
    <t xml:space="preserve">19/06/2019 09:30:15</t>
  </si>
  <si>
    <t xml:space="preserve">OMAR ALEXIS ROBAYO REY  </t>
  </si>
  <si>
    <t xml:space="preserve">20198400234872</t>
  </si>
  <si>
    <t xml:space="preserve">19/06/2019 10:10:21</t>
  </si>
  <si>
    <t xml:space="preserve">CAIBINO RUBIO ROJAS</t>
  </si>
  <si>
    <t xml:space="preserve">SOLICITUD  DISPONER  LO NECESARIO A FIN</t>
  </si>
  <si>
    <t xml:space="preserve">SE REALIZÓ ACTO ADMINISTRATIVO DE DEVOLUCIÓN. TRAMITADO</t>
  </si>
  <si>
    <t xml:space="preserve">20198400234882</t>
  </si>
  <si>
    <t xml:space="preserve">19/06/2019 10:13:43</t>
  </si>
  <si>
    <t xml:space="preserve">MARIELA BOTIA VERA  </t>
  </si>
  <si>
    <t xml:space="preserve">REVISION DE MONTO LIQUIDADO POR CONCEPTO DE CATEGORIA 12 </t>
  </si>
  <si>
    <t xml:space="preserve">20198400234982</t>
  </si>
  <si>
    <t xml:space="preserve">19/06/2019 10:34:52</t>
  </si>
  <si>
    <t xml:space="preserve">RECONOCIMIENTO  Y PAGO DE LA PRIMA DE MEDIO AÑO-
SOLICITANTE :ALVARO LEMUS</t>
  </si>
  <si>
    <t xml:space="preserve">20198400235082</t>
  </si>
  <si>
    <t xml:space="preserve">19/06/2019 10:50:10</t>
  </si>
  <si>
    <t xml:space="preserve">ANANIAS ALBARRACIN TORRES  </t>
  </si>
  <si>
    <t xml:space="preserve">20198400235232</t>
  </si>
  <si>
    <t xml:space="preserve">19/06/2019 11:09:58</t>
  </si>
  <si>
    <t xml:space="preserve">RECONOCIMIENTO  Y PAGO DE LA PRIMA DE MEDIO AÑO-
SOLICITANTE :NUBIA ROSA GONZALEZ </t>
  </si>
  <si>
    <t xml:space="preserve">20198400235252</t>
  </si>
  <si>
    <t xml:space="preserve">19/06/2019 11:11:03</t>
  </si>
  <si>
    <t xml:space="preserve">RECONOCIMIENTO  Y PAGO DE LA PRIMA DE MEDIO AÑO-
SOLICITANTE :AURORA BUITRAGO CANTOR </t>
  </si>
  <si>
    <t xml:space="preserve">20198400235262</t>
  </si>
  <si>
    <t xml:space="preserve">19/06/2019 11:12:22</t>
  </si>
  <si>
    <t xml:space="preserve">RECONOCIMIENTO  Y PAGO DE LA PRIMA DE MEDIO AÑO-
SOLICITANTE :ABRAHAM RANGEL </t>
  </si>
  <si>
    <t xml:space="preserve">20198400235272</t>
  </si>
  <si>
    <t xml:space="preserve">19/06/2019 11:14:26</t>
  </si>
  <si>
    <t xml:space="preserve">RECONOCIMIENTO  Y PAGO DE LA PRIMA DE MEDIO AÑO-
SOLICITANTE :MARTHA ISABEL MEDINA </t>
  </si>
  <si>
    <t xml:space="preserve">20198400235282</t>
  </si>
  <si>
    <t xml:space="preserve">19/06/2019 11:15:48</t>
  </si>
  <si>
    <t xml:space="preserve">RECONOCIMIENTO  Y PAGO DE LA PRIMA DE MEDIO AÑO-
SOLICITANTE :PEDRO NELGUI VARGAS </t>
  </si>
  <si>
    <t xml:space="preserve">20198400235292</t>
  </si>
  <si>
    <t xml:space="preserve">19/06/2019 11:17:23</t>
  </si>
  <si>
    <t xml:space="preserve">RECONOCIMIENTO  Y PAGO DE LA PRIMA DE MEDIO AÑO-
SOLICITANTE :ANA HYLDRED CAPACHO </t>
  </si>
  <si>
    <t xml:space="preserve">20198400235312</t>
  </si>
  <si>
    <t xml:space="preserve">19/06/2019 11:20:37</t>
  </si>
  <si>
    <t xml:space="preserve">RECONOCIMIENTO  Y PAGO DE LA PRIMA DE MEDIO AÑO-
SOLICITANTE :ANA JOAQUIN ANTOLINEZ </t>
  </si>
  <si>
    <t xml:space="preserve">20198400235332</t>
  </si>
  <si>
    <t xml:space="preserve">19/06/2019 11:24:36</t>
  </si>
  <si>
    <t xml:space="preserve">RECONOCIMIENTO  Y PAGO DE LA PRIMA DE MEDIO AÑO-
SOLICITANTE :GLADYS PEREZ ARENAS </t>
  </si>
  <si>
    <t xml:space="preserve">20198400235342</t>
  </si>
  <si>
    <t xml:space="preserve">19/06/2019 11:26:51</t>
  </si>
  <si>
    <t xml:space="preserve">RECONOCIMIENTO  Y PAGO DE LA PRIMA DE MEDIO AÑO-
SOLICITANTE :SERAFIN ORTEGA GARAY </t>
  </si>
  <si>
    <t xml:space="preserve">20198400235352</t>
  </si>
  <si>
    <t xml:space="preserve">19/06/2019 11:27:54</t>
  </si>
  <si>
    <t xml:space="preserve">RECONOCIMIENTO  Y PAGO DE LA PRIMA DE MEDIO AÑO-
SOLICITANTE :DORIS MARIOA GAMBOA </t>
  </si>
  <si>
    <t xml:space="preserve">20198400235362</t>
  </si>
  <si>
    <t xml:space="preserve">19/06/2019 11:29:08</t>
  </si>
  <si>
    <t xml:space="preserve">RECONOCIMIENTO  Y PAGO DE LA PRIMA DE MEDIO AÑO-
SOLICITANTE :BLANCA MIRUYAM VILLAMIZAR FLORES </t>
  </si>
  <si>
    <t xml:space="preserve">20198400235372</t>
  </si>
  <si>
    <t xml:space="preserve">19/06/2019 11:30:08</t>
  </si>
  <si>
    <t xml:space="preserve">RECONOCIMIENTO  Y PAGO DE LA PRIMA DE MEDIO AÑO-
SOLICITANTE :FREDY ALFONSO JACOME </t>
  </si>
  <si>
    <t xml:space="preserve">20198400235392</t>
  </si>
  <si>
    <t xml:space="preserve">19/06/2019 11:33:18</t>
  </si>
  <si>
    <t xml:space="preserve">RECONOCIMIENTO  Y PAGO DE LA PRIMA DE MEDIO AÑO-
SOLICITANTE :CARMEN AYDEE IBARRA</t>
  </si>
  <si>
    <t xml:space="preserve">20198400235402</t>
  </si>
  <si>
    <t xml:space="preserve">19/06/2019 11:34:04</t>
  </si>
  <si>
    <t xml:space="preserve">RECONOCIMIENTO  Y PAGO DE LA PRIMA DE MEDIO AÑO-
SOLICITANTE :ESPERANZA CARDENAS</t>
  </si>
  <si>
    <t xml:space="preserve">20198400235412</t>
  </si>
  <si>
    <t xml:space="preserve">19/06/2019 11:34:07</t>
  </si>
  <si>
    <t xml:space="preserve">RECONOCIMIENTO  Y PAGO DE LA PRIMA DE MEDIO AÑO-
SOLICITANTE :ANA ELVIRA VERGEL </t>
  </si>
  <si>
    <t xml:space="preserve">20198400235422</t>
  </si>
  <si>
    <t xml:space="preserve">19/06/2019 11:34:57</t>
  </si>
  <si>
    <t xml:space="preserve">RECONOCIMIENTO  Y PAGO DE LA PRIMA DE MEDIO AÑO-
SOLICITANTE :CARMEN ROSA VARGAS</t>
  </si>
  <si>
    <t xml:space="preserve">20198400235432</t>
  </si>
  <si>
    <t xml:space="preserve">19/06/2019 11:35:49</t>
  </si>
  <si>
    <t xml:space="preserve">RECONOCIMIENTO  Y PAGO DE LA PRIMA DE MEDIO AÑO-
SOLICITANTE :CARMEN CECILIA RODRIGUEZ</t>
  </si>
  <si>
    <t xml:space="preserve">20198400235452</t>
  </si>
  <si>
    <t xml:space="preserve">19/06/2019 11:36:46</t>
  </si>
  <si>
    <t xml:space="preserve">RECONOCIMIENTO  Y PAGO DE LA PRIMA DE MEDIO AÑO-
SOLICITANTE :SOLANGEL PORTILLO</t>
  </si>
  <si>
    <t xml:space="preserve">20198400235462</t>
  </si>
  <si>
    <t xml:space="preserve">19/06/2019 11:37:41</t>
  </si>
  <si>
    <t xml:space="preserve">RECONOCIMIENTO  Y PAGO DE LA PRIMA DE MEDIO AÑO-
SOLICITANTE :CARMEN ELIZABETH CONTRERAS</t>
  </si>
  <si>
    <t xml:space="preserve">20198400235482</t>
  </si>
  <si>
    <t xml:space="preserve">19/06/2019 11:38:41</t>
  </si>
  <si>
    <t xml:space="preserve">RECONOCIMIENTO  Y PAGO DE LA PRIMA DE MEDIO AÑO-
SOLICITANTE :ISIDRO MALDONADO </t>
  </si>
  <si>
    <t xml:space="preserve">20198400235492</t>
  </si>
  <si>
    <t xml:space="preserve">19/06/2019 11:39:00</t>
  </si>
  <si>
    <t xml:space="preserve">RECONOCIMIENTO  Y PAGO DE LA PRIMA DE MEDIO AÑO-
SOLICITANTE :ELIZABETH BARBOSA</t>
  </si>
  <si>
    <t xml:space="preserve">20198400235502</t>
  </si>
  <si>
    <t xml:space="preserve">19/06/2019 11:40:22</t>
  </si>
  <si>
    <t xml:space="preserve">RECONOCIMIENTO  Y PAGO DE LA PRIMA DE MEDIO AÑO-
SOLICITANTE :JAIME HORACIO ALDANA</t>
  </si>
  <si>
    <t xml:space="preserve">20198400235512</t>
  </si>
  <si>
    <t xml:space="preserve">19/06/2019 11:41:30</t>
  </si>
  <si>
    <t xml:space="preserve">RECONOCIMIENTO  Y PAGO DE LA PRIMA DE MEDIO AÑO-
SOLICITANTE :CONSUELO ORTIZ</t>
  </si>
  <si>
    <t xml:space="preserve">20198400235522</t>
  </si>
  <si>
    <t xml:space="preserve">19/06/2019 11:42:28</t>
  </si>
  <si>
    <t xml:space="preserve">RECONOCIMIENTO  Y PAGO DE LA PRIMA DE MEDIO AÑO-
SOLICITANTE :ANA GERTRUDIS ACUÑA</t>
  </si>
  <si>
    <t xml:space="preserve">20198400235532</t>
  </si>
  <si>
    <t xml:space="preserve">19/06/2019 11:43:57</t>
  </si>
  <si>
    <t xml:space="preserve">RECONOCIMIENTO  Y PAGO DE LA PRIMA DE MEDIO AÑO-
SOLICITANTE :JOSE DE DIOS MARQUEZ</t>
  </si>
  <si>
    <t xml:space="preserve">20198400235552</t>
  </si>
  <si>
    <t xml:space="preserve">19/06/2019 11:45:02</t>
  </si>
  <si>
    <t xml:space="preserve">RECONOCIMIENTO  Y PAGO DE LA PRIMA DE MEDIO AÑO-
SOLICITANTE :ISABEL TERESA VERA</t>
  </si>
  <si>
    <t xml:space="preserve">20198400235572</t>
  </si>
  <si>
    <t xml:space="preserve">19/06/2019 11:47:10</t>
  </si>
  <si>
    <t xml:space="preserve">RECONOCIMIENTO  Y PAGO DE LA PRIMA DE MEDIO AÑO-
SOLICITANTE :MARIA ALIX SANDOVAL</t>
  </si>
  <si>
    <t xml:space="preserve">20198400235582</t>
  </si>
  <si>
    <t xml:space="preserve">19/06/2019 11:48:34</t>
  </si>
  <si>
    <t xml:space="preserve">RECONOCIMIENTO  Y PAGO DE LA PRIMA DE MEDIO AÑO-
SOLICITANTE :MERY QUINTERO VILORIA</t>
  </si>
  <si>
    <t xml:space="preserve">20198400235592</t>
  </si>
  <si>
    <t xml:space="preserve">19/06/2019 11:49:42</t>
  </si>
  <si>
    <t xml:space="preserve">RECONOCIMIENTO  Y PAGO DE LA PRIMA DE MEDIO AÑO-
SOLICITANTE :MARIA ANTONIA FUENTES</t>
  </si>
  <si>
    <t xml:space="preserve">20198400235602</t>
  </si>
  <si>
    <t xml:space="preserve">19/06/2019 11:50:55</t>
  </si>
  <si>
    <t xml:space="preserve">RECONOCIMIENTO  Y PAGO DE LA PRIMA DE MEDIO AÑO-
SOLICITANTE :AMPARO ENITH PEREZ</t>
  </si>
  <si>
    <t xml:space="preserve">20198400235612</t>
  </si>
  <si>
    <t xml:space="preserve">19/06/2019 11:51:59</t>
  </si>
  <si>
    <t xml:space="preserve">RECONOCIMIENTO  Y PAGO DE LA PRIMA DE MEDIO AÑO-
SOLICITANTE :MYRIAM CECILIA BAUTISTA</t>
  </si>
  <si>
    <t xml:space="preserve">20198400235622</t>
  </si>
  <si>
    <t xml:space="preserve">19/06/2019 11:53:00</t>
  </si>
  <si>
    <t xml:space="preserve">RECONOCIMIENTO  Y PAGO DE LA PRIMA DE MEDIO AÑO-
SOLICITANTE :ANTONIO JOSE BARAJAS</t>
  </si>
  <si>
    <t xml:space="preserve">20198400235632</t>
  </si>
  <si>
    <t xml:space="preserve">19/06/2019 11:54:18</t>
  </si>
  <si>
    <t xml:space="preserve">RECONOCIMIENTO  Y PAGO DE LA PRIMA DE MEDIO AÑO-
SOLICITANTE :LUCENIT ROMERO</t>
  </si>
  <si>
    <t xml:space="preserve">20198400235642</t>
  </si>
  <si>
    <t xml:space="preserve">19/06/2019 11:55:15</t>
  </si>
  <si>
    <t xml:space="preserve">RECONOCIMIENTO  Y PAGO DE LA PRIMA DE MEDIO AÑO-
SOLICITANTE :ROSALBA RINCON</t>
  </si>
  <si>
    <t xml:space="preserve">20198400235652</t>
  </si>
  <si>
    <t xml:space="preserve">19/06/2019 12:43:38</t>
  </si>
  <si>
    <t xml:space="preserve">RECONOCIMIENTO  Y PAGO DE LA PRIMA DE MEDIO AÑO-
SOLICITANTE :MARIA LUJAD LOPEZ</t>
  </si>
  <si>
    <t xml:space="preserve">20198400235662</t>
  </si>
  <si>
    <t xml:space="preserve">19/06/2019 12:44:34</t>
  </si>
  <si>
    <t xml:space="preserve">RECONOCIMIENTO  Y PAGO DE LA PRIMA DE MEDIO AÑO-
SOLICITANTE :CARMEN YOLANDA ALVAREZ</t>
  </si>
  <si>
    <t xml:space="preserve">20198400235672</t>
  </si>
  <si>
    <t xml:space="preserve">19/06/2019 12:45:33</t>
  </si>
  <si>
    <t xml:space="preserve">RECONOCIMIENTO  Y PAGO DE LA PRIMA DE MEDIO AÑO-
SOLICITANTE :ARNULFO EMILIO ESTUPIÑAN</t>
  </si>
  <si>
    <t xml:space="preserve">20198400235682</t>
  </si>
  <si>
    <t xml:space="preserve">19/06/2019 12:46:30</t>
  </si>
  <si>
    <t xml:space="preserve">RECONOCIMIENTO  Y PAGO DE LA PRIMA DE MEDIO AÑO-
SOLICITANTE : CARMEN YOLANDA SEPULVEDA</t>
  </si>
  <si>
    <t xml:space="preserve">20198400235692</t>
  </si>
  <si>
    <t xml:space="preserve">19/06/2019 12:47:29</t>
  </si>
  <si>
    <t xml:space="preserve">RECONOCIMIENTO  Y PAGO DE LA PRIMA DE MEDIO AÑO-
SOLICITANTE : BERTA SYENI ESPITIA</t>
  </si>
  <si>
    <t xml:space="preserve">20198400235702</t>
  </si>
  <si>
    <t xml:space="preserve">19/06/2019 12:48:39</t>
  </si>
  <si>
    <t xml:space="preserve">RECONOCIMIENTO  Y PAGO DE LA PRIMA DE MEDIO AÑO-
SOLICITANTE : LUIS EDUARDO PUERTO</t>
  </si>
  <si>
    <t xml:space="preserve">20198400235712</t>
  </si>
  <si>
    <t xml:space="preserve">19/06/2019 12:49:46</t>
  </si>
  <si>
    <t xml:space="preserve">RECONOCIMIENTO  Y PAGO DE LA PRIMA DE MEDIO AÑO-
SOLICITANTE :MARTHA JUDIT ROSAS</t>
  </si>
  <si>
    <t xml:space="preserve">20198400235722</t>
  </si>
  <si>
    <t xml:space="preserve">19/06/2019 12:51:19</t>
  </si>
  <si>
    <t xml:space="preserve">RECONOCIMIENTO  Y PAGO DE LA PRIMA DE MEDIO AÑO-
SOLICITANTE :ANA MERCEDES ORTIZ</t>
  </si>
  <si>
    <t xml:space="preserve">20198400235732</t>
  </si>
  <si>
    <t xml:space="preserve">19/06/2019 12:52:28</t>
  </si>
  <si>
    <t xml:space="preserve">RECONOCIMIENTO  Y PAGO DE LA PRIMA DE MEDIO AÑO-
SOLICITANTE :MANUEL IGNACIO ORTEGA</t>
  </si>
  <si>
    <t xml:space="preserve">20198400235742</t>
  </si>
  <si>
    <t xml:space="preserve">19/06/2019 12:53:59</t>
  </si>
  <si>
    <t xml:space="preserve">RECONOCIMIENTO  Y PAGO DE LA PRIMA DE MEDIO AÑO-
SOLICITANTE :MARITZA TORRES</t>
  </si>
  <si>
    <t xml:space="preserve">20198400235752</t>
  </si>
  <si>
    <t xml:space="preserve">19/06/2019 12:55:07</t>
  </si>
  <si>
    <t xml:space="preserve">RECONOCIMIENTO  Y PAGO DE LA PRIMA DE MEDIO AÑO-
SOLICITANTE :BLANCA NELLY MONCADA</t>
  </si>
  <si>
    <t xml:space="preserve">20198400235762</t>
  </si>
  <si>
    <t xml:space="preserve">19/06/2019 12:56:06</t>
  </si>
  <si>
    <t xml:space="preserve">RECONOCIMIENTO  Y PAGO DE LA PRIMA DE MEDIO AÑO-
SOLICITANTE :LUZ MARINA BOHORQUEZ</t>
  </si>
  <si>
    <t xml:space="preserve">20198400235772</t>
  </si>
  <si>
    <t xml:space="preserve">19/06/2019 12:57:10</t>
  </si>
  <si>
    <t xml:space="preserve">RECONOCIMIENTO  Y PAGO DE LA PRIMA DE MEDIO AÑO-
SOLICITANTE :LUZ MARINA VERA</t>
  </si>
  <si>
    <t xml:space="preserve">20198400235782</t>
  </si>
  <si>
    <t xml:space="preserve">19/06/2019 12:58:06</t>
  </si>
  <si>
    <t xml:space="preserve">RECONOCIMIENTO  Y PAGO DE LA PRIMA DE MEDIO AÑO-
SOLICITANTE :CRISILIA MORALES</t>
  </si>
  <si>
    <t xml:space="preserve">20198400235792</t>
  </si>
  <si>
    <t xml:space="preserve">19/06/2019 12:58:59</t>
  </si>
  <si>
    <t xml:space="preserve">RECONOCIMIENTO  Y PAGO DE LA PRIMA DE MEDIO AÑO-
SOLICITANTE :MARIA MARGARITA URBINA</t>
  </si>
  <si>
    <t xml:space="preserve">20198400235802</t>
  </si>
  <si>
    <t xml:space="preserve">19/06/2019 12:59:56</t>
  </si>
  <si>
    <t xml:space="preserve">RECONOCIMIENTO  Y PAGO DE LA PRIMA DE MEDIO AÑO-
SOLICITANTE :ANA ILSE PATIÑO</t>
  </si>
  <si>
    <t xml:space="preserve">20198400235812</t>
  </si>
  <si>
    <t xml:space="preserve">19/06/2019 13:00:51</t>
  </si>
  <si>
    <t xml:space="preserve">RECONOCIMIENTO  Y PAGO DE LA PRIMA DE MEDIO AÑO-
SOLICITANTE :MARIA CLEMENCIA PRIETO</t>
  </si>
  <si>
    <t xml:space="preserve">20198400235822</t>
  </si>
  <si>
    <t xml:space="preserve">19/06/2019 13:02:06</t>
  </si>
  <si>
    <t xml:space="preserve">RECONOCIMIENTO  Y PAGO DE LA PRIMA DE MEDIO AÑO-
SOLICITANTE :ROSALBA SUESCUN</t>
  </si>
  <si>
    <t xml:space="preserve">20198400235832</t>
  </si>
  <si>
    <t xml:space="preserve">19/06/2019 13:03:02</t>
  </si>
  <si>
    <t xml:space="preserve">RECONOCIMIENTO  Y PAGO DE LA PRIMA DE MEDIO AÑO-
SOLICITANTE :ANA ALICIA MORA</t>
  </si>
  <si>
    <t xml:space="preserve">20198400235842</t>
  </si>
  <si>
    <t xml:space="preserve">19/06/2019 13:03:51</t>
  </si>
  <si>
    <t xml:space="preserve">RECONOCIMIENTO  Y PAGO DE LA PRIMA DE MEDIO AÑO-
SOLICITANTE :ANA FRANCISCA VARGAS</t>
  </si>
  <si>
    <t xml:space="preserve">20198400235852</t>
  </si>
  <si>
    <t xml:space="preserve">19/06/2019 13:04:39</t>
  </si>
  <si>
    <t xml:space="preserve">RECONOCIMIENTO  Y PAGO DE LA PRIMA DE MEDIO AÑO-
SOLICITANTE :BLANCA SOFIA ROA</t>
  </si>
  <si>
    <t xml:space="preserve">20198400235862</t>
  </si>
  <si>
    <t xml:space="preserve">19/06/2019 13:05:44</t>
  </si>
  <si>
    <t xml:space="preserve">RECONOCIMIENTO  Y PAGO DE LA PRIMA DE MEDIO AÑO-
SOLICITANTE :LUDIVIA RUEDAS </t>
  </si>
  <si>
    <t xml:space="preserve">20198400235872</t>
  </si>
  <si>
    <t xml:space="preserve">19/06/2019 13:06:39</t>
  </si>
  <si>
    <t xml:space="preserve">RECONOCIMIENTO  Y PAGO DE LA PRIMA DE MEDIO AÑO-
SOLICITANTE :DORA CELINA URIBE</t>
  </si>
  <si>
    <t xml:space="preserve">20198400235882</t>
  </si>
  <si>
    <t xml:space="preserve">19/06/2019 13:07:41</t>
  </si>
  <si>
    <t xml:space="preserve">RECONOCIMIENTO  Y PAGO DE LA PRIMA DE MEDIO AÑO-
SOLICITANTE :CARLOS LUIS IBAÑEZ</t>
  </si>
  <si>
    <t xml:space="preserve">20198400235892</t>
  </si>
  <si>
    <t xml:space="preserve">19/06/2019 13:08:42</t>
  </si>
  <si>
    <t xml:space="preserve">RECONOCIMIENTO  Y PAGO DE LA PRIMA DE MEDIO AÑO-
SOLICITANTE :EDUARDO JESUS ANGARITA</t>
  </si>
  <si>
    <t xml:space="preserve">20198400235902</t>
  </si>
  <si>
    <t xml:space="preserve">19/06/2019 13:09:27</t>
  </si>
  <si>
    <t xml:space="preserve">RECONOCIMIENTO  Y PAGO DE LA PRIMA DE MEDIO AÑO-
SOLICITANTE :ROSA EMILIA ECHAVEZ</t>
  </si>
  <si>
    <t xml:space="preserve">20198400235912</t>
  </si>
  <si>
    <t xml:space="preserve">19/06/2019 13:10:20</t>
  </si>
  <si>
    <t xml:space="preserve">RECONOCIMIENTO  Y PAGO DE LA PRIMA DE MEDIO AÑO-
SOLICITANTE :MARLENE HERNANDEZ</t>
  </si>
  <si>
    <t xml:space="preserve">20198400235922</t>
  </si>
  <si>
    <t xml:space="preserve">19/06/2019 13:11:10</t>
  </si>
  <si>
    <t xml:space="preserve">RECONOCIMIENTO  Y PAGO DE LA PRIMA DE MEDIO AÑO-
SOLICITANTE :JESUS MARIA ESCALANTE</t>
  </si>
  <si>
    <t xml:space="preserve">20198400235932</t>
  </si>
  <si>
    <t xml:space="preserve">19/06/2019 13:12:05</t>
  </si>
  <si>
    <t xml:space="preserve">RECONOCIMIENTO  Y PAGO DE LA PRIMA DE MEDIO AÑO-
SOLICITANTE :EMEL CARDENAS</t>
  </si>
  <si>
    <t xml:space="preserve">20198400235942</t>
  </si>
  <si>
    <t xml:space="preserve">19/06/2019 13:12:56</t>
  </si>
  <si>
    <t xml:space="preserve">RECONOCIMIENTO  Y PAGO DE LA PRIMA DE MEDIO AÑO-
SOLICITANTE :GRACIELA CARRERO</t>
  </si>
  <si>
    <t xml:space="preserve">20198400235952</t>
  </si>
  <si>
    <t xml:space="preserve">19/06/2019 13:13:49</t>
  </si>
  <si>
    <t xml:space="preserve">RECONOCIMIENTO  Y PAGO DE LA PRIMA DE MEDIO AÑO-
SOLICITANTE :ADELA JAIMES</t>
  </si>
  <si>
    <t xml:space="preserve">20198400235962</t>
  </si>
  <si>
    <t xml:space="preserve">19/06/2019 13:14:36</t>
  </si>
  <si>
    <t xml:space="preserve">RECONOCIMIENTO  Y PAGO DE LA PRIMA DE MEDIO AÑO-
SOLICITANTE :MARGARITA REYES</t>
  </si>
  <si>
    <t xml:space="preserve">20198400235972</t>
  </si>
  <si>
    <t xml:space="preserve">19/06/2019 13:15:24</t>
  </si>
  <si>
    <t xml:space="preserve">RECONOCIMIENTO  Y PAGO DE LA PRIMA DE MEDIO AÑO-
SOLICITANTE :HERNANDO IBARRA</t>
  </si>
  <si>
    <t xml:space="preserve">20198400235982</t>
  </si>
  <si>
    <t xml:space="preserve">19/06/2019 13:16:28</t>
  </si>
  <si>
    <t xml:space="preserve">RECONOCIMIENTO  Y PAGO DE LA PRIMA DE MEDIO AÑO-
SOLICITANTE :LUIS FRANCISCO PEREZ</t>
  </si>
  <si>
    <t xml:space="preserve">20198400235992</t>
  </si>
  <si>
    <t xml:space="preserve">19/06/2019 13:17:13</t>
  </si>
  <si>
    <t xml:space="preserve">RECONOCIMIENTO  Y PAGO DE LA PRIMA DE MEDIO AÑO-
SOLICITANTE :JOSE OMAR RUIZ</t>
  </si>
  <si>
    <t xml:space="preserve">20198400236002</t>
  </si>
  <si>
    <t xml:space="preserve">19/06/2019 13:17:56</t>
  </si>
  <si>
    <t xml:space="preserve">RECONOCIMIENTO  Y PAGO DE LA PRIMA DE MEDIO AÑO-
SOLICITANTE :ROSA JULIA CARVAJAL</t>
  </si>
  <si>
    <t xml:space="preserve">20198400236012</t>
  </si>
  <si>
    <t xml:space="preserve">19/06/2019 13:18:41</t>
  </si>
  <si>
    <t xml:space="preserve">RECONOCIMIENTO  Y PAGO DE LA PRIMA DE MEDIO AÑO-
SOLICITANTE :ELIZABETH RAMIREZ</t>
  </si>
  <si>
    <t xml:space="preserve">20198400236022</t>
  </si>
  <si>
    <t xml:space="preserve">19/06/2019 13:20:01</t>
  </si>
  <si>
    <t xml:space="preserve">RECONOCIMIENTO  Y PAGO DE LA PRIMA DE MEDIO AÑO-
SOLICITANTE :LUIS MANUEL HURTADO</t>
  </si>
  <si>
    <t xml:space="preserve">20198400236032</t>
  </si>
  <si>
    <t xml:space="preserve">19/06/2019 13:21:21</t>
  </si>
  <si>
    <t xml:space="preserve">RECONOCIMIENTO  Y PAGO DE LA PRIMA DE MEDIO AÑO-
SOLICITANTE :MELIDA JIMENEZ</t>
  </si>
  <si>
    <t xml:space="preserve">20198400236042</t>
  </si>
  <si>
    <t xml:space="preserve">19/06/2019 13:22:07</t>
  </si>
  <si>
    <t xml:space="preserve">RECONOCIMIENTO  Y PAGO DE LA PRIMA DE MEDIO AÑO-
SOLICITANTE :MARIA ELENA PABON</t>
  </si>
  <si>
    <t xml:space="preserve">20198400236052</t>
  </si>
  <si>
    <t xml:space="preserve">19/06/2019 13:23:00</t>
  </si>
  <si>
    <t xml:space="preserve">RECONOCIMIENTO  Y PAGO DE LA PRIMA DE MEDIO AÑO-
SOLICITANTE :YOLANDA MARULANDA SIERRA</t>
  </si>
  <si>
    <t xml:space="preserve">20198400236062</t>
  </si>
  <si>
    <t xml:space="preserve">19/06/2019 13:23:52</t>
  </si>
  <si>
    <t xml:space="preserve">RECONOCIMIENTO  Y PAGO DE LA PRIMA DE MEDIO AÑO-
SOLICITANTE :LUZ MARINA MARTINEZ</t>
  </si>
  <si>
    <t xml:space="preserve">20198400236072</t>
  </si>
  <si>
    <t xml:space="preserve">19/06/2019 13:25:09</t>
  </si>
  <si>
    <t xml:space="preserve">RECONOCIMIENTO  Y PAGO DE LA PRIMA DE MEDIO AÑO-
SOLICITANTE :CARMEN EUSTACIO CARDENAS</t>
  </si>
  <si>
    <t xml:space="preserve">20198400236082</t>
  </si>
  <si>
    <t xml:space="preserve">19/06/2019 13:26:01</t>
  </si>
  <si>
    <t xml:space="preserve">RECONOCIMIENTO  Y PAGO DE LA PRIMA DE MEDIO AÑO-
SOLICITANTE :MARIA ANTONIA HERNANDEZ</t>
  </si>
  <si>
    <t xml:space="preserve">20198400236092</t>
  </si>
  <si>
    <t xml:space="preserve">19/06/2019 13:26:57</t>
  </si>
  <si>
    <t xml:space="preserve">RECONOCIMIENTO  Y PAGO DE LA PRIMA DE MEDIO AÑO-
SOLICITANTE :ALBA LEONOR MANRIQUE</t>
  </si>
  <si>
    <t xml:space="preserve">20198400236102</t>
  </si>
  <si>
    <t xml:space="preserve">19/06/2019 13:28:16</t>
  </si>
  <si>
    <t xml:space="preserve">RECONOCIMIENTO  Y PAGO DE LA PRIMA DE MEDIO AÑO-
SOLICITANTE :NORA ILBA CONTRERAS</t>
  </si>
  <si>
    <t xml:space="preserve">20198400236112</t>
  </si>
  <si>
    <t xml:space="preserve">19/06/2019 13:30:29</t>
  </si>
  <si>
    <t xml:space="preserve">RECONOCIMIENTO  Y PAGO DE LA PRIMA DE MEDIO AÑO-
SOLICITANTE :ANTONIO MARIA TORRES</t>
  </si>
  <si>
    <t xml:space="preserve">20198400236122</t>
  </si>
  <si>
    <t xml:space="preserve">19/06/2019 13:31:24</t>
  </si>
  <si>
    <t xml:space="preserve">RECONOCIMIENTO  Y PAGO DE LA PRIMA DE MEDIO AÑO-
SOLICITANTE :MARCO ANTONIO QUINTERO</t>
  </si>
  <si>
    <t xml:space="preserve">20198400236132</t>
  </si>
  <si>
    <t xml:space="preserve">19/06/2019 13:32:18</t>
  </si>
  <si>
    <t xml:space="preserve">RECONOCIMIENTO  Y PAGO DE LA PRIMA DE MEDIO AÑO-
SOLICITANTE :JORGE RAMO CARRILLO</t>
  </si>
  <si>
    <t xml:space="preserve">20198400236142</t>
  </si>
  <si>
    <t xml:space="preserve">19/06/2019 13:33:01</t>
  </si>
  <si>
    <t xml:space="preserve">RECONOCIMIENTO  Y PAGO DE LA PRIMA DE MEDIO AÑO-
SOLICITANTE :ELIZABETH FERNANDEZ</t>
  </si>
  <si>
    <t xml:space="preserve">20198400236152</t>
  </si>
  <si>
    <t xml:space="preserve">19/06/2019 13:33:59</t>
  </si>
  <si>
    <t xml:space="preserve">RECONOCIMIENTO  Y PAGO DE LA PRIMA DE MEDIO AÑO-
SOLICITANTE :PABLO ANTONIO CARRERO</t>
  </si>
  <si>
    <t xml:space="preserve">20198400236162</t>
  </si>
  <si>
    <t xml:space="preserve">19/06/2019 13:34:59</t>
  </si>
  <si>
    <t xml:space="preserve">RECONOCIMIENTO  Y PAGO DE LA PRIMA DE MEDIO AÑO-
SOLICITANTE :MARIA EMMA SUAREZ</t>
  </si>
  <si>
    <t xml:space="preserve">20198400236172</t>
  </si>
  <si>
    <t xml:space="preserve">19/06/2019 13:35:42</t>
  </si>
  <si>
    <t xml:space="preserve">RECONOCIMIENTO  Y PAGO DE LA PRIMA DE MEDIO AÑO-
SOLICITANTE :MERY CHACON</t>
  </si>
  <si>
    <t xml:space="preserve">20198400236182</t>
  </si>
  <si>
    <t xml:space="preserve">19/06/2019 13:36:27</t>
  </si>
  <si>
    <t xml:space="preserve">RECONOCIMIENTO  Y PAGO DE LA PRIMA DE MEDIO AÑO-
SOLICITANTE :CARMEN ROSA SEPULVEDA</t>
  </si>
  <si>
    <t xml:space="preserve">20198400236192</t>
  </si>
  <si>
    <t xml:space="preserve">19/06/2019 13:37:27</t>
  </si>
  <si>
    <t xml:space="preserve">RECONOCIMIENTO  Y PAGO DE LA PRIMA DE MEDIO AÑO-
SOLICITANTE :SEBASTIAN MANDON</t>
  </si>
  <si>
    <t xml:space="preserve">20198400236202</t>
  </si>
  <si>
    <t xml:space="preserve">19/06/2019 13:38:16</t>
  </si>
  <si>
    <t xml:space="preserve">RECONOCIMIENTO  Y PAGO DE LA PRIMA DE MEDIO AÑO-
SOLICITANTE :MARIA DEL CARMEN TORRADO</t>
  </si>
  <si>
    <t xml:space="preserve">20198400236212</t>
  </si>
  <si>
    <t xml:space="preserve">19/06/2019 13:39:09</t>
  </si>
  <si>
    <t xml:space="preserve">RECONOCIMIENTO  Y PAGO DE LA PRIMA DE MEDIO AÑO-
SOLICITANTE :FRANCISCO ANTONIO OVALLE</t>
  </si>
  <si>
    <t xml:space="preserve">20198400236222</t>
  </si>
  <si>
    <t xml:space="preserve">19/06/2019 13:40:09</t>
  </si>
  <si>
    <t xml:space="preserve">RECONOCIMIENTO  Y PAGO DE LA PRIMA DE MEDIO AÑO-
SOLICITANTE :ALVARO GUERRERO</t>
  </si>
  <si>
    <t xml:space="preserve">20198400236312</t>
  </si>
  <si>
    <t xml:space="preserve">19/06/2019 14:14:11</t>
  </si>
  <si>
    <t xml:space="preserve">ZENAIDA DEL CARMEN SANCHEZ ORTEGA  </t>
  </si>
  <si>
    <t xml:space="preserve">20198400236452</t>
  </si>
  <si>
    <t xml:space="preserve">19/06/2019 14:36:45</t>
  </si>
  <si>
    <t xml:space="preserve">20198400236472</t>
  </si>
  <si>
    <t xml:space="preserve">19/06/2019 14:37:59</t>
  </si>
  <si>
    <t xml:space="preserve">ERIKA YURLEI RODRIGUEZ CAICEDO</t>
  </si>
  <si>
    <t xml:space="preserve">20198400236492</t>
  </si>
  <si>
    <t xml:space="preserve">19/06/2019 14:40:51</t>
  </si>
  <si>
    <t xml:space="preserve">PEDRO ALONSO TORRADO PATIÑO</t>
  </si>
  <si>
    <t xml:space="preserve">20198400236552</t>
  </si>
  <si>
    <t xml:space="preserve">19/06/2019 14:50:41</t>
  </si>
  <si>
    <t xml:space="preserve">ELDA ROSA CARDENAS  </t>
  </si>
  <si>
    <t xml:space="preserve">20198400236572</t>
  </si>
  <si>
    <t xml:space="preserve">19/06/2019 14:56:53</t>
  </si>
  <si>
    <t xml:space="preserve">CLARA PLATA </t>
  </si>
  <si>
    <t xml:space="preserve">20198400236582</t>
  </si>
  <si>
    <t xml:space="preserve">19/06/2019 14:57:50</t>
  </si>
  <si>
    <t xml:space="preserve">JOHN DE JESUS RINCON OSORIO</t>
  </si>
  <si>
    <t xml:space="preserve">20198400236602</t>
  </si>
  <si>
    <t xml:space="preserve">19/06/2019 15:00:15</t>
  </si>
  <si>
    <t xml:space="preserve">LEIDNER JOSE RUEDA BARBOSA</t>
  </si>
  <si>
    <t xml:space="preserve">20198400236622</t>
  </si>
  <si>
    <t xml:space="preserve">19/06/2019 15:02:55</t>
  </si>
  <si>
    <t xml:space="preserve">DORIS CECILIA PICON MUÑOZ</t>
  </si>
  <si>
    <t xml:space="preserve">20198400236632</t>
  </si>
  <si>
    <t xml:space="preserve">19/06/2019 15:04:17</t>
  </si>
  <si>
    <t xml:space="preserve">BETSI MARIBEL CONTRERAS </t>
  </si>
  <si>
    <t xml:space="preserve">20198400236682</t>
  </si>
  <si>
    <t xml:space="preserve">19/06/2019 15:08:44</t>
  </si>
  <si>
    <t xml:space="preserve">MARIA DEL SOCORRO BAUTISTA LOPEZ</t>
  </si>
  <si>
    <t xml:space="preserve">20198400236692</t>
  </si>
  <si>
    <t xml:space="preserve">19/06/2019 15:09:50</t>
  </si>
  <si>
    <t xml:space="preserve">LUIS ANTONIO CHAPARRO MESA  </t>
  </si>
  <si>
    <t xml:space="preserve">20198400236712</t>
  </si>
  <si>
    <t xml:space="preserve">19/06/2019 15:11:50</t>
  </si>
  <si>
    <t xml:space="preserve">YUDID TRIGOS PALLAREZ  </t>
  </si>
  <si>
    <t xml:space="preserve">20198400236732</t>
  </si>
  <si>
    <t xml:space="preserve">19/06/2019 15:14:06</t>
  </si>
  <si>
    <t xml:space="preserve">JUAN CARLOS CUADROS  </t>
  </si>
  <si>
    <t xml:space="preserve">20198400236742</t>
  </si>
  <si>
    <t xml:space="preserve">19/06/2019 15:16:16</t>
  </si>
  <si>
    <t xml:space="preserve">ANA DE JESUS ACOSTA BALLESTEROS</t>
  </si>
  <si>
    <t xml:space="preserve">20198400236752</t>
  </si>
  <si>
    <t xml:space="preserve">19/06/2019 15:17:15</t>
  </si>
  <si>
    <t xml:space="preserve">BLANCA CECILIA PEREZ SALAZAR  </t>
  </si>
  <si>
    <t xml:space="preserve">20198400236772</t>
  </si>
  <si>
    <t xml:space="preserve">19/06/2019 15:20:53</t>
  </si>
  <si>
    <t xml:space="preserve">GLADYS MARIELA ESTEVEZ HERNANDEZ</t>
  </si>
  <si>
    <t xml:space="preserve">PAGO MESADA ADICIONAL</t>
  </si>
  <si>
    <t xml:space="preserve">20198400236782</t>
  </si>
  <si>
    <t xml:space="preserve">19/06/2019 15:21:08</t>
  </si>
  <si>
    <t xml:space="preserve">MERCEDES SERRANO BACCA  </t>
  </si>
  <si>
    <t xml:space="preserve">20198400236822</t>
  </si>
  <si>
    <t xml:space="preserve">19/06/2019 15:24:13</t>
  </si>
  <si>
    <t xml:space="preserve">ROSALBA SUESCUN RODRIGUEZ  </t>
  </si>
  <si>
    <t xml:space="preserve">20198400236842</t>
  </si>
  <si>
    <t xml:space="preserve">19/06/2019 15:25:42</t>
  </si>
  <si>
    <t xml:space="preserve">BLANCA STELLA PABON GELVEZ </t>
  </si>
  <si>
    <t xml:space="preserve">PAGO DE  MESADA ADICIONAL</t>
  </si>
  <si>
    <t xml:space="preserve">20198400236862</t>
  </si>
  <si>
    <t xml:space="preserve">19/06/2019 15:28:16</t>
  </si>
  <si>
    <t xml:space="preserve">LEOVIGILDA CLARO LUNA  </t>
  </si>
  <si>
    <t xml:space="preserve">20198400236882</t>
  </si>
  <si>
    <t xml:space="preserve">19/06/2019 15:29:15</t>
  </si>
  <si>
    <t xml:space="preserve">JOSE DEL CARMEN VERGEL QUINTERO</t>
  </si>
  <si>
    <t xml:space="preserve">20198400236892</t>
  </si>
  <si>
    <t xml:space="preserve">19/06/2019 15:29:23</t>
  </si>
  <si>
    <t xml:space="preserve">YOLIMA DEL CARMEN CLARO JURE </t>
  </si>
  <si>
    <t xml:space="preserve">CANCELACIÓN  INMEDIATA BONIFICACIÓN</t>
  </si>
  <si>
    <t xml:space="preserve">20198400236902</t>
  </si>
  <si>
    <t xml:space="preserve">19/06/2019 15:30:51</t>
  </si>
  <si>
    <t xml:space="preserve">MARIA DEL CARMEN TORRADO VELASQUEZ  </t>
  </si>
  <si>
    <t xml:space="preserve">20198400236912</t>
  </si>
  <si>
    <t xml:space="preserve">19/06/2019 15:32:15</t>
  </si>
  <si>
    <t xml:space="preserve">NANCY ESTHER DURAN QUINTERO</t>
  </si>
  <si>
    <t xml:space="preserve">20198400236932</t>
  </si>
  <si>
    <t xml:space="preserve">19/06/2019 15:34:12</t>
  </si>
  <si>
    <t xml:space="preserve">MARLENE CONTRERAS QUINTERO  </t>
  </si>
  <si>
    <t xml:space="preserve">20198400236962</t>
  </si>
  <si>
    <t xml:space="preserve">19/06/2019 15:35:11</t>
  </si>
  <si>
    <t xml:space="preserve">YASID ORTEGA ANGARITA</t>
  </si>
  <si>
    <t xml:space="preserve">20198400236972</t>
  </si>
  <si>
    <t xml:space="preserve">19/06/2019 15:36:04</t>
  </si>
  <si>
    <t xml:space="preserve">MARIA MARLENCY PEREZ AMAYA</t>
  </si>
  <si>
    <t xml:space="preserve">20198400236982</t>
  </si>
  <si>
    <t xml:space="preserve">19/06/2019 15:37:11</t>
  </si>
  <si>
    <t xml:space="preserve">LUCY GARCIA TORRES  </t>
  </si>
  <si>
    <t xml:space="preserve">20198400237012</t>
  </si>
  <si>
    <t xml:space="preserve">19/06/2019 15:39:54</t>
  </si>
  <si>
    <t xml:space="preserve">ZANDRA PATRICIA SANCHEZ NAVARRO  </t>
  </si>
  <si>
    <t xml:space="preserve">20198400237042</t>
  </si>
  <si>
    <t xml:space="preserve">19/06/2019 15:43:17</t>
  </si>
  <si>
    <t xml:space="preserve">YAID ALONSO QUINTERO LAZARO  </t>
  </si>
  <si>
    <t xml:space="preserve">20198400237142</t>
  </si>
  <si>
    <t xml:space="preserve">19/06/2019 16:12:39</t>
  </si>
  <si>
    <t xml:space="preserve">BLANCA MIREYA DELGADO FIGUEROA</t>
  </si>
  <si>
    <t xml:space="preserve">20198400237152</t>
  </si>
  <si>
    <t xml:space="preserve">19/06/2019 16:13:40</t>
  </si>
  <si>
    <t xml:space="preserve">GUSTAVO EMILIO GOMEZ  </t>
  </si>
  <si>
    <t xml:space="preserve">20198400237162</t>
  </si>
  <si>
    <t xml:space="preserve">19/06/2019 16:14:31</t>
  </si>
  <si>
    <t xml:space="preserve">YAJAIRA BARRIENTOS LAZARO</t>
  </si>
  <si>
    <t xml:space="preserve">20198400237172</t>
  </si>
  <si>
    <t xml:space="preserve">19/06/2019 16:15:25</t>
  </si>
  <si>
    <t xml:space="preserve">LUDY NAVARRO AREVALO </t>
  </si>
  <si>
    <t xml:space="preserve">20198400237182</t>
  </si>
  <si>
    <t xml:space="preserve">19/06/2019 16:16:31</t>
  </si>
  <si>
    <t xml:space="preserve">CENTRO EDUCATIVO RURAL  LA MARIA WILLIAM JOSE ALVAREZ BAYONA DIRECTOR</t>
  </si>
  <si>
    <t xml:space="preserve">20198400237192</t>
  </si>
  <si>
    <t xml:space="preserve">19/06/2019 16:16:39</t>
  </si>
  <si>
    <t xml:space="preserve">OSCAR JAVIER SOLEDAD TRIGOS  </t>
  </si>
  <si>
    <t xml:space="preserve">20198400237202</t>
  </si>
  <si>
    <t xml:space="preserve">19/06/2019 16:17:38</t>
  </si>
  <si>
    <t xml:space="preserve">YOLIMA DEL PILAR ALVAREZ </t>
  </si>
  <si>
    <t xml:space="preserve">20198400237212</t>
  </si>
  <si>
    <t xml:space="preserve">19/06/2019 16:18:14</t>
  </si>
  <si>
    <t xml:space="preserve">ALEXANDER TORRADO PAEZ  </t>
  </si>
  <si>
    <t xml:space="preserve">20198400237222</t>
  </si>
  <si>
    <t xml:space="preserve">19/06/2019 16:20:46</t>
  </si>
  <si>
    <t xml:space="preserve">SADY CARMENZA PRADO SANCHEZ</t>
  </si>
  <si>
    <t xml:space="preserve">20198400237232</t>
  </si>
  <si>
    <t xml:space="preserve">JOSE LUIS PEREZ ALVAREZ</t>
  </si>
  <si>
    <t xml:space="preserve">20198400237252</t>
  </si>
  <si>
    <t xml:space="preserve">19/06/2019 16:22:24</t>
  </si>
  <si>
    <t xml:space="preserve">MILENA TORRADO SANTOS</t>
  </si>
  <si>
    <t xml:space="preserve">20198400237262</t>
  </si>
  <si>
    <t xml:space="preserve">19/06/2019 16:23:02</t>
  </si>
  <si>
    <t xml:space="preserve">LADY TORCOROMA ORTIZ </t>
  </si>
  <si>
    <t xml:space="preserve">20198400237272</t>
  </si>
  <si>
    <t xml:space="preserve">19/06/2019 16:23:10</t>
  </si>
  <si>
    <t xml:space="preserve">CARLOS JORGE SANTOS  </t>
  </si>
  <si>
    <t xml:space="preserve">CANCELACIÓN INMEDIATA BONIFICACION PEDAGOGICA, RECONOCIDA COMO DOCENTE OFICIAL EN EL DECRETO NACIONAL 2354 DE 2018	</t>
  </si>
  <si>
    <t xml:space="preserve">20198400237282</t>
  </si>
  <si>
    <t xml:space="preserve">19/06/2019 16:23:59</t>
  </si>
  <si>
    <t xml:space="preserve">MILDRE PEÑARANDA PAEZ</t>
  </si>
  <si>
    <t xml:space="preserve">20198400237302</t>
  </si>
  <si>
    <t xml:space="preserve">19/06/2019 16:24:29</t>
  </si>
  <si>
    <t xml:space="preserve">SOLICITUD DE CANCELACION DE BONIFICACION PEDAGOGICA
</t>
  </si>
  <si>
    <t xml:space="preserve">20198400237382</t>
  </si>
  <si>
    <t xml:space="preserve">20/06/2019 08:32:30</t>
  </si>
  <si>
    <t xml:space="preserve">JOSUE TRILLOS JARAMILLO INSTITUCION EDUCATIVA ISNTITUTO TECNICO AGRICOLA RECTOR</t>
  </si>
  <si>
    <t xml:space="preserve">20198400237542</t>
  </si>
  <si>
    <t xml:space="preserve">20/06/2019 09:25:59</t>
  </si>
  <si>
    <t xml:space="preserve">LUIS ALBERTO ROJAS REPRESENTANTE LEGAL</t>
  </si>
  <si>
    <t xml:space="preserve">SOLICITUD DE INFORMACION DE PRESUPUESTO ASIGANDO A LAS MESAS TEMATICAS</t>
  </si>
  <si>
    <t xml:space="preserve">Of. 0261</t>
  </si>
  <si>
    <t xml:space="preserve">20198400237552</t>
  </si>
  <si>
    <t xml:space="preserve">20/06/2019 09:26:57</t>
  </si>
  <si>
    <t xml:space="preserve">WILLIAM APOSTOL RIVERA VALENCIA</t>
  </si>
  <si>
    <t xml:space="preserve">SOLICITO  EL  NUMERO  DE GUÍA  O RADICADO  CON EL CUAL FUERON  ENVIADOS</t>
  </si>
  <si>
    <t xml:space="preserve">20198400237582</t>
  </si>
  <si>
    <t xml:space="preserve">20/06/2019 09:39:15</t>
  </si>
  <si>
    <t xml:space="preserve">RECONOCIMIENTO  Y PAGO DE LA PRIMA DE MEDIO AÑO-
SOLICITANTE :ANA JOSEFA GALVIS ZIPAGAUTA</t>
  </si>
  <si>
    <t xml:space="preserve">20198400237602</t>
  </si>
  <si>
    <t xml:space="preserve">20/06/2019 09:40:27</t>
  </si>
  <si>
    <t xml:space="preserve">RECONOCIMIENTO  Y PAGO DE LA PRIMA DE MEDIO AÑO-
SOLICITANTE :ROBERTO LEON MENESES</t>
  </si>
  <si>
    <t xml:space="preserve">20198400237612</t>
  </si>
  <si>
    <t xml:space="preserve">20/06/2019 09:41:44</t>
  </si>
  <si>
    <t xml:space="preserve">RECONOCIMIENTO  Y PAGO DE LA PRIMA DE MEDIO AÑO-
SOLICITANTE :JOSE DEL CARMEN LATORRE ORDOÑEZ</t>
  </si>
  <si>
    <t xml:space="preserve">20198400237622</t>
  </si>
  <si>
    <t xml:space="preserve">20/06/2019 09:42:35</t>
  </si>
  <si>
    <t xml:space="preserve">RECONOCIMIENTO  Y PAGO DE LA PRIMA DE MEDIO AÑO-
SOLICITANTE :GLORIA ESPERANZA CRISTANCHO DE PABON</t>
  </si>
  <si>
    <t xml:space="preserve">20198400237632</t>
  </si>
  <si>
    <t xml:space="preserve">20/06/2019 09:42:37</t>
  </si>
  <si>
    <t xml:space="preserve">RUTH AMANDA CALDERON JIMENEZ</t>
  </si>
  <si>
    <t xml:space="preserve">20198400237642</t>
  </si>
  <si>
    <t xml:space="preserve">20/06/2019 09:43:26</t>
  </si>
  <si>
    <t xml:space="preserve">RECONOCIMIENTO  Y PAGO DE LA PRIMA DE MEDIO AÑO-
SOLICITANTE :ROSA ELENA ROJAS CASADIEGO</t>
  </si>
  <si>
    <t xml:space="preserve">20198400237652</t>
  </si>
  <si>
    <t xml:space="preserve">20/06/2019 09:44:32</t>
  </si>
  <si>
    <t xml:space="preserve">RECONOCIMIENTO  Y PAGO DE LA PRIMA DE MEDIO AÑO-
SOLICITANTE :FATIMA INES CAPACHO PORTILLA</t>
  </si>
  <si>
    <t xml:space="preserve">20198400237662</t>
  </si>
  <si>
    <t xml:space="preserve">20/06/2019 09:45:32</t>
  </si>
  <si>
    <t xml:space="preserve">RECONOCIMIENTO  Y PAGO DE LA PRIMA DE MEDIO AÑO-
SOLICITANTE :ROSA BELEN GARCIA PAEZ </t>
  </si>
  <si>
    <t xml:space="preserve">20198400237672</t>
  </si>
  <si>
    <t xml:space="preserve">20/06/2019 09:47:51</t>
  </si>
  <si>
    <t xml:space="preserve">RECONOCIMIENTO  Y PAGO DE LA PRIMA DE MEDIO AÑO-
SOLICITANTE :BLANCA LEONOR RICO LEAL</t>
  </si>
  <si>
    <t xml:space="preserve">20198400237682</t>
  </si>
  <si>
    <t xml:space="preserve">20/06/2019 09:48:12</t>
  </si>
  <si>
    <t xml:space="preserve">MARIA ELENA PEÑARANDA DE GUERRERO</t>
  </si>
  <si>
    <t xml:space="preserve">INQUIETES ,LOS ATROPELLOS </t>
  </si>
  <si>
    <t xml:space="preserve">20198400237692</t>
  </si>
  <si>
    <t xml:space="preserve">20/06/2019 09:49:12</t>
  </si>
  <si>
    <t xml:space="preserve">RECONOCIMIENTO  Y PAGO DE LA PRIMA DE MEDIO AÑO-
SOLICITANTE :PEDRO ELIAS RAMIREZ CAICEDO</t>
  </si>
  <si>
    <t xml:space="preserve">20198400237702</t>
  </si>
  <si>
    <t xml:space="preserve">20/06/2019 09:50:49</t>
  </si>
  <si>
    <t xml:space="preserve">RECONOCIMIENTO  Y PAGO DE LA PRIMA DE MEDIO AÑO-
SOLICITANTE :LUZ MARINA MARTINEZ SUAREZ</t>
  </si>
  <si>
    <t xml:space="preserve">20198400237732</t>
  </si>
  <si>
    <t xml:space="preserve">20/06/2019 09:55:14</t>
  </si>
  <si>
    <t xml:space="preserve">RECONOCIMIENTO  Y PAGO DE LA PRIMA DE MEDIO AÑO-
SOLICITANTE :NUBIA CECILIA PEREZ</t>
  </si>
  <si>
    <t xml:space="preserve">20198400237752</t>
  </si>
  <si>
    <t xml:space="preserve">20/06/2019 09:57:02</t>
  </si>
  <si>
    <t xml:space="preserve">RECONOCIMIENTO  Y PAGO DE LA PRIMA DE MEDIO AÑO-
SOLICITANTE :GLORIA STHER SIERRA GOMEZ</t>
  </si>
  <si>
    <t xml:space="preserve">20198400237772</t>
  </si>
  <si>
    <t xml:space="preserve">20/06/2019 09:58:59</t>
  </si>
  <si>
    <t xml:space="preserve">RECONOCIMIENTO  Y PAGO DE LA PRIMA DE MEDIO AÑO-
SOLICITANTE :JESU ANTONIO BASTO</t>
  </si>
  <si>
    <t xml:space="preserve">20198400237802</t>
  </si>
  <si>
    <t xml:space="preserve">20/06/2019 10:01:01</t>
  </si>
  <si>
    <t xml:space="preserve">RECONOCIMIENTO  Y PAGO DE LA PRIMA DE MEDIO AÑO-
SOLICITANTE :LUZ STELLA MONTEJO TRUJILLO</t>
  </si>
  <si>
    <t xml:space="preserve">20198400237822</t>
  </si>
  <si>
    <t xml:space="preserve">20/06/2019 10:02:05</t>
  </si>
  <si>
    <t xml:space="preserve">RECONOCIMIENTO  Y PAGO DE LA PRIMA DE MEDIO AÑO-
SOLICITANTE :CELINA NEIRA PALENCIA</t>
  </si>
  <si>
    <t xml:space="preserve">20198400237832</t>
  </si>
  <si>
    <t xml:space="preserve">20/06/2019 10:03:11</t>
  </si>
  <si>
    <t xml:space="preserve">RECONOCIMIENTO  Y PAGO DE LA PRIMA DE MEDIO AÑO-
SOLICITANTE :LUCY FATIMA AROCHA RODRIGUEZ</t>
  </si>
  <si>
    <t xml:space="preserve">20198400237852</t>
  </si>
  <si>
    <t xml:space="preserve">20/06/2019 10:04:20</t>
  </si>
  <si>
    <t xml:space="preserve">RECONOCIMIENTO  Y PAGO DE LA PRIMA DE MEDIO AÑO-
SOLICITANTE :MARIA RANGEL CALDERON</t>
  </si>
  <si>
    <t xml:space="preserve">20198400237872</t>
  </si>
  <si>
    <t xml:space="preserve">20/06/2019 10:05:40</t>
  </si>
  <si>
    <t xml:space="preserve">RECONOCIMIENTO  Y PAGO DE LA PRIMA DE MEDIO AÑO-
SOLICITANTE :NILSA NIVIA CONTRERAS PATIÑO</t>
  </si>
  <si>
    <t xml:space="preserve">20198400237892</t>
  </si>
  <si>
    <t xml:space="preserve">20/06/2019 10:07:28</t>
  </si>
  <si>
    <t xml:space="preserve">RECONOCIMIENTO  Y PAGO DE LA PRIMA DE MEDIO AÑO-
SOLICITANTE :NIDIA ARIAS MONTES</t>
  </si>
  <si>
    <t xml:space="preserve">20198400237922</t>
  </si>
  <si>
    <t xml:space="preserve">20/06/2019 10:10:26</t>
  </si>
  <si>
    <t xml:space="preserve">20198400237952</t>
  </si>
  <si>
    <t xml:space="preserve">20/06/2019 10:13:42</t>
  </si>
  <si>
    <t xml:space="preserve">RECONOCIMIENTO  Y PAGO DE LA PRIMA DE MEDIO AÑO-
SOLICITANTE :OLGA MARINA PACHECO PALLARES</t>
  </si>
  <si>
    <t xml:space="preserve">20198400237972</t>
  </si>
  <si>
    <t xml:space="preserve">20/06/2019 10:15:01</t>
  </si>
  <si>
    <t xml:space="preserve">RECONOCIMIENTO  Y PAGO DE LA PRIMA DE MEDIO AÑO-
SOLICITANTE :YOLANDA MARIA BAYONA PACHECO</t>
  </si>
  <si>
    <t xml:space="preserve">20198400237982</t>
  </si>
  <si>
    <t xml:space="preserve">20/06/2019 10:16:30</t>
  </si>
  <si>
    <t xml:space="preserve">RECONOCIMIENTO  Y PAGO DE LA PRIMA DE MEDIO AÑO-
SOLICITANTE :ARIEL DAVID GOMEZ</t>
  </si>
  <si>
    <t xml:space="preserve">20198400237992</t>
  </si>
  <si>
    <t xml:space="preserve">20/06/2019 10:16:47</t>
  </si>
  <si>
    <t xml:space="preserve">RECONOCIMIENTO  Y PAGO DE LA PRIMA DE MEDIO AÑO-
SOLICITANTE :DAIRO ANTONIO TORRADO SANTOS</t>
  </si>
  <si>
    <t xml:space="preserve">20198400238002</t>
  </si>
  <si>
    <t xml:space="preserve">20/06/2019 10:17:48</t>
  </si>
  <si>
    <t xml:space="preserve">RECONOCIMIENTO  Y PAGO DE LA PRIMA DE MEDIO AÑO-
SOLICITANTE :ALEJO PATIÑO</t>
  </si>
  <si>
    <t xml:space="preserve">20198400238012</t>
  </si>
  <si>
    <t xml:space="preserve">20/06/2019 10:18:08</t>
  </si>
  <si>
    <t xml:space="preserve">RECONOCIMIENTO  Y PAGO DE LA PRIMA DE MEDIO AÑO-
SOLICITANTE :ESPERANZA MONSALVE</t>
  </si>
  <si>
    <t xml:space="preserve">20198400238022</t>
  </si>
  <si>
    <t xml:space="preserve">20/06/2019 10:19:02</t>
  </si>
  <si>
    <t xml:space="preserve">RECONOCIMIENTO  Y PAGO DE LA PRIMA DE MEDIO AÑO-
SOLICITANTE :RUTH AMANDA CALDERON JIMENEZ</t>
  </si>
  <si>
    <t xml:space="preserve">20198400238042</t>
  </si>
  <si>
    <t xml:space="preserve">20/06/2019 10:20:51</t>
  </si>
  <si>
    <t xml:space="preserve">RECONOCIMIENTO  Y PAGO DE LA PRIMA DE MEDIO AÑO-
SOLICITANTE :NANCY JUDIT SUAREZ PEDRAZA</t>
  </si>
  <si>
    <t xml:space="preserve">20198400238062</t>
  </si>
  <si>
    <t xml:space="preserve">20/06/2019 10:22:59</t>
  </si>
  <si>
    <t xml:space="preserve">JOSE LUIS HERNANDEZ SOTO</t>
  </si>
  <si>
    <t xml:space="preserve">SE ENTREGO A FONDO DE PENSIONES PORVENIR 16/07/2019</t>
  </si>
  <si>
    <t xml:space="preserve">20198400238072</t>
  </si>
  <si>
    <t xml:space="preserve">20/06/2019 10:23:13</t>
  </si>
  <si>
    <t xml:space="preserve">RECONOCIMIENTO  Y PAGO DE LA PRIMA DE MEDIO AÑO-
SOLICITANTE :HIGINO CABALLERO MEDINA</t>
  </si>
  <si>
    <t xml:space="preserve">20198400238092</t>
  </si>
  <si>
    <t xml:space="preserve">20/06/2019 10:25:01</t>
  </si>
  <si>
    <t xml:space="preserve">RECONOCIMIENTO  Y PAGO DE LA PRIMA DE MEDIO AÑO-
SOLICITANTE :AURA CECILIA TORRADO DE RODRIGUEZ</t>
  </si>
  <si>
    <t xml:space="preserve">20198400238112</t>
  </si>
  <si>
    <t xml:space="preserve">20/06/2019 10:27:16</t>
  </si>
  <si>
    <t xml:space="preserve">RECONOCIMIENTO  Y PAGO DE LA PRIMA DE MEDIO AÑO-
SOLICITANTE :DORYS CECILIA QUINTERO ALVAREZ</t>
  </si>
  <si>
    <t xml:space="preserve">20198400238142</t>
  </si>
  <si>
    <t xml:space="preserve">20/06/2019 10:28:16</t>
  </si>
  <si>
    <t xml:space="preserve">RECONOCIMIENTO  Y PAGO DE LA PRIMA DE MEDIO AÑO-
SOLICITANTE :EURIPIDES GELVEZ CONTRERAS</t>
  </si>
  <si>
    <t xml:space="preserve">20198400238152</t>
  </si>
  <si>
    <t xml:space="preserve">20/06/2019 10:29:35</t>
  </si>
  <si>
    <t xml:space="preserve">RECONOCIMIENTO  Y PAGO DE LA PRIMA DE MEDIO AÑO-
SOLICITANTE :MARIO ESTEBAN BERMUDEZ HERNANDEZ</t>
  </si>
  <si>
    <t xml:space="preserve">20198400238162</t>
  </si>
  <si>
    <t xml:space="preserve">20/06/2019 10:31:13</t>
  </si>
  <si>
    <t xml:space="preserve">RECONOCIMIENTO  Y PAGO DE LA PRIMA DE MEDIO AÑO-
SOLICITANTE :JUAN CARLOS ANDRADE RANGEL</t>
  </si>
  <si>
    <t xml:space="preserve">20198400238202</t>
  </si>
  <si>
    <t xml:space="preserve">20/06/2019 10:32:47</t>
  </si>
  <si>
    <t xml:space="preserve">RECONOCIMIENTO  Y PAGO DE LA PRIMA DE MEDIO AÑO-
SOLICITANTE :ELSA ESTELLA CACUA JAIMES</t>
  </si>
  <si>
    <t xml:space="preserve">20198400238222</t>
  </si>
  <si>
    <t xml:space="preserve">20/06/2019 10:35:56</t>
  </si>
  <si>
    <t xml:space="preserve">RECONOCIMIENTO  Y PAGO DE LA PRIMA DE MEDIO AÑO-
SOLICITANTE :LUIS FRANCISCO ESTUPIÑAN</t>
  </si>
  <si>
    <t xml:space="preserve">20198400238242</t>
  </si>
  <si>
    <t xml:space="preserve">20/06/2019 10:37:16</t>
  </si>
  <si>
    <t xml:space="preserve">RECONOCIMIENTO  Y PAGO DE LA PRIMA DE MEDIO AÑO-
SOLICITANTE :PEDRO JOSE VILLAMIZAR RICO</t>
  </si>
  <si>
    <t xml:space="preserve">20198400238252</t>
  </si>
  <si>
    <t xml:space="preserve">20/06/2019 10:38:17</t>
  </si>
  <si>
    <t xml:space="preserve">RECONOCIMIENTO  Y PAGO DE LA PRIMA DE MEDIO AÑO-
SOLICITANTE :MARCELINA VILLAMIZAR MOGOLLON</t>
  </si>
  <si>
    <t xml:space="preserve">20198400238262</t>
  </si>
  <si>
    <t xml:space="preserve">20/06/2019 10:38:19</t>
  </si>
  <si>
    <t xml:space="preserve">RECONOCIMIENTO  Y PAGO DE LA PRIMA DE MEDIO AÑO-
SOLICITANTE :MARLENY CIFUENTES</t>
  </si>
  <si>
    <t xml:space="preserve">20198400238282</t>
  </si>
  <si>
    <t xml:space="preserve">20/06/2019 10:39:14</t>
  </si>
  <si>
    <t xml:space="preserve">RECONOCIMIENTO  Y PAGO DE LA PRIMA DE MEDIO AÑO-
SOLICITANTE :ANA MERCEDES RIVERA</t>
  </si>
  <si>
    <t xml:space="preserve">20198400238292</t>
  </si>
  <si>
    <t xml:space="preserve">20/06/2019 10:39:22</t>
  </si>
  <si>
    <t xml:space="preserve">RECONOCIMIENTO  Y PAGO DE LA PRIMA DE MEDIO AÑO-
SOLICITANTE :MARIA ALICIA GONZALEZ</t>
  </si>
  <si>
    <t xml:space="preserve">20198400238302</t>
  </si>
  <si>
    <t xml:space="preserve">20/06/2019 10:40:24</t>
  </si>
  <si>
    <t xml:space="preserve">RECONOCIMIENTO  Y PAGO DE LA PRIMA DE MEDIO AÑO-
SOLICITANTE :MAYRA JACOME JACOME</t>
  </si>
  <si>
    <t xml:space="preserve">20198400238322</t>
  </si>
  <si>
    <t xml:space="preserve">20/06/2019 10:42:02</t>
  </si>
  <si>
    <t xml:space="preserve">RECONOCIMIENTO  Y PAGO DE LA PRIMA DE MEDIO AÑO-
SOLICITANTE :BERNARDO MARQUEZ MENESES</t>
  </si>
  <si>
    <t xml:space="preserve">20198400238332</t>
  </si>
  <si>
    <t xml:space="preserve">20/06/2019 10:43:19</t>
  </si>
  <si>
    <t xml:space="preserve">RECONOCIMIENTO  Y PAGO DE LA PRIMA DE MEDIO AÑO-
SOLICITANTE :AURA ELENA CONTRERAS JULIO</t>
  </si>
  <si>
    <t xml:space="preserve">20198400238352</t>
  </si>
  <si>
    <t xml:space="preserve">20/06/2019 10:44:40</t>
  </si>
  <si>
    <t xml:space="preserve">RECONOCIMIENTO  Y PAGO DE LA PRIMA DE MEDIO AÑO-
SOLICITANTE :ELIZABETH PINEDA GONZALEZ</t>
  </si>
  <si>
    <t xml:space="preserve">20198400238362</t>
  </si>
  <si>
    <t xml:space="preserve">20/06/2019 10:45:38</t>
  </si>
  <si>
    <t xml:space="preserve">RECONOCIMIENTO  Y PAGO DE LA PRIMA DE MEDIO AÑO-
SOLICITANTE :GABRIEL ANGEL LOZANO PEREZ</t>
  </si>
  <si>
    <t xml:space="preserve">20198400238382</t>
  </si>
  <si>
    <t xml:space="preserve">20/06/2019 10:47:08</t>
  </si>
  <si>
    <t xml:space="preserve">RECONOCIMIENTO  Y PAGO DE LA PRIMA DE MEDIO AÑO-
SOLICITANTE :MARIA LUZMILDA BLANCO PEREZ</t>
  </si>
  <si>
    <t xml:space="preserve">20198400238392</t>
  </si>
  <si>
    <t xml:space="preserve">20/06/2019 10:48:20</t>
  </si>
  <si>
    <t xml:space="preserve">RECONOCIMIENTO  Y PAGO DE LA PRIMA DE MEDIO AÑO-
SOLICITANTE :MIRIAM INES MARCHENA GALINDO</t>
  </si>
  <si>
    <t xml:space="preserve">20198400238402</t>
  </si>
  <si>
    <t xml:space="preserve">20/06/2019 10:50:00</t>
  </si>
  <si>
    <t xml:space="preserve">RECONOCIMIENTO  Y PAGO DE LA PRIMA DE MEDIO AÑO-
SOLICITANTE :LUIS BELTRAN CHINCHILLA MOLINA</t>
  </si>
  <si>
    <t xml:space="preserve">20198400238432</t>
  </si>
  <si>
    <t xml:space="preserve">20/06/2019 10:54:30</t>
  </si>
  <si>
    <t xml:space="preserve">NANCY JHICEP CASTAÑO CASTILLO</t>
  </si>
  <si>
    <t xml:space="preserve">20198400238442</t>
  </si>
  <si>
    <t xml:space="preserve">20/06/2019 10:56:28</t>
  </si>
  <si>
    <t xml:space="preserve">RECONOCIMIENTO  Y PAGO DE LA PRIMA DE MEDIO AÑO-
SOLICITANTE :MARY ESTHER VELANDIA BLANCO</t>
  </si>
  <si>
    <t xml:space="preserve">20198400238452</t>
  </si>
  <si>
    <t xml:space="preserve">20/06/2019 10:56:35</t>
  </si>
  <si>
    <t xml:space="preserve">JOE ANDRES GARZON NOGUERA</t>
  </si>
  <si>
    <t xml:space="preserve">20198400238492</t>
  </si>
  <si>
    <t xml:space="preserve">20/06/2019 14:08:41</t>
  </si>
  <si>
    <t xml:space="preserve">RECONOCIMIENTO  Y PAGO DE LA PRIMA DE MEDIO AÑO-
SOLICITANTE :CARLOS ARTURO CADENA</t>
  </si>
  <si>
    <t xml:space="preserve">20198400238512</t>
  </si>
  <si>
    <t xml:space="preserve">20/06/2019 14:09:40</t>
  </si>
  <si>
    <t xml:space="preserve">RECONOCIMIENTO  Y PAGO DE LA PRIMA DE MEDIO AÑO-
SOLICITANTE :BLANCA STELLA VILLAMIZAR</t>
  </si>
  <si>
    <t xml:space="preserve">20198400238522</t>
  </si>
  <si>
    <t xml:space="preserve">20/06/2019 14:11:25</t>
  </si>
  <si>
    <t xml:space="preserve">RECONOCIMIENTO  Y PAGO DE LA PRIMA DE MEDIO AÑO-
SOLICITANTE :JESUS MARIA RUBIO</t>
  </si>
  <si>
    <t xml:space="preserve">20198400238542</t>
  </si>
  <si>
    <t xml:space="preserve">20/06/2019 14:12:31</t>
  </si>
  <si>
    <t xml:space="preserve">RECONOCIMIENTO  Y PAGO DE LA PRIMA DE MEDIO AÑO-
SOLICITANTE :OSCAR ARMANDO HERNANDEZ</t>
  </si>
  <si>
    <t xml:space="preserve">20198400238552</t>
  </si>
  <si>
    <t xml:space="preserve">20/06/2019 14:13:29</t>
  </si>
  <si>
    <t xml:space="preserve">RECONOCIMIENTO  Y PAGO DE LA PRIMA DE MEDIO AÑO-
SOLICITANTE :JOSE ACEVEDO PEREZ</t>
  </si>
  <si>
    <t xml:space="preserve">20198400238562</t>
  </si>
  <si>
    <t xml:space="preserve">20/06/2019 14:14:30</t>
  </si>
  <si>
    <t xml:space="preserve">RECONOCIMIENTO  Y PAGO DE LA PRIMA DE MEDIO AÑO-
SOLICITANTE :JOSE BELEN LOPEZ</t>
  </si>
  <si>
    <t xml:space="preserve">20198400238572</t>
  </si>
  <si>
    <t xml:space="preserve">20/06/2019 14:15:24</t>
  </si>
  <si>
    <t xml:space="preserve">RECONOCIMIENTO  Y PAGO DE LA PRIMA DE MEDIO AÑO-
SOLICITANTE :HIPOLITA LARGO</t>
  </si>
  <si>
    <t xml:space="preserve">20198400238582</t>
  </si>
  <si>
    <t xml:space="preserve">20/06/2019 14:16:19</t>
  </si>
  <si>
    <t xml:space="preserve">RECONOCIMIENTO  Y PAGO DE LA PRIMA DE MEDIO AÑO-
SOLICITANTE :MARIA MERCEDES ORTEGA</t>
  </si>
  <si>
    <t xml:space="preserve">20198400238602</t>
  </si>
  <si>
    <t xml:space="preserve">20/06/2019 14:18:24</t>
  </si>
  <si>
    <t xml:space="preserve">RECONOCIMIENTO  Y PAGO DE LA PRIMA DE MEDIO AÑO-
SOLICITANTE :MARY STELLA RAMIREZ</t>
  </si>
  <si>
    <t xml:space="preserve">20198400238612</t>
  </si>
  <si>
    <t xml:space="preserve">20/06/2019 14:20:22</t>
  </si>
  <si>
    <t xml:space="preserve">RECONOCIMIENTO  Y PAGO DE LA PRIMA DE MEDIO AÑO-
SOLICITANTE :EMILSE DE JESUS ALVAREZ</t>
  </si>
  <si>
    <t xml:space="preserve">20198400238622</t>
  </si>
  <si>
    <t xml:space="preserve">20/06/2019 14:21:20</t>
  </si>
  <si>
    <t xml:space="preserve">RECONOCIMIENTO  Y PAGO DE LA PRIMA DE MEDIO AÑO-
SOLICITANTE :PEDRO ALONSO TORRADO</t>
  </si>
  <si>
    <t xml:space="preserve">20198400238632</t>
  </si>
  <si>
    <t xml:space="preserve">20/06/2019 14:22:11</t>
  </si>
  <si>
    <t xml:space="preserve">RECONOCIMIENTO  Y PAGO DE LA PRIMA DE MEDIO AÑO-
SOLICITANTE :CARLOS LUIS RIVERA</t>
  </si>
  <si>
    <t xml:space="preserve">20198400238652</t>
  </si>
  <si>
    <t xml:space="preserve">20/06/2019 14:25:25</t>
  </si>
  <si>
    <t xml:space="preserve">RECONOCIMIENTO  Y PAGO DE LA PRIMA DE MEDIO AÑO-
SOLICITANTE :MANUEL JESUS TORRADO</t>
  </si>
  <si>
    <t xml:space="preserve">20198400238672</t>
  </si>
  <si>
    <t xml:space="preserve">20/06/2019 14:26:42</t>
  </si>
  <si>
    <t xml:space="preserve">RECONOCIMIENTO  Y PAGO DE LA PRIMA DE MEDIO AÑO-
SOLICITANTE :MARTHA LIBIA SANTOS</t>
  </si>
  <si>
    <t xml:space="preserve">20198400238752</t>
  </si>
  <si>
    <t xml:space="preserve">20/06/2019 14:35:07</t>
  </si>
  <si>
    <t xml:space="preserve">RECONOCIMIENTO  Y PAGO DE LA PRIMA DE MEDIO AÑO-
SOLICITANTE :JESUS MARIA HINESTROZA</t>
  </si>
  <si>
    <t xml:space="preserve">20198400238762</t>
  </si>
  <si>
    <t xml:space="preserve">20/06/2019 14:36:37</t>
  </si>
  <si>
    <t xml:space="preserve">RECONOCIMIENTO  Y PAGO DE LA PRIMA DE MEDIO AÑO-
SOLICITANTE :MARIA DE LOS ANGELES EUGENIO</t>
  </si>
  <si>
    <t xml:space="preserve">20198400238782</t>
  </si>
  <si>
    <t xml:space="preserve">20/06/2019 14:41:49</t>
  </si>
  <si>
    <t xml:space="preserve">RECONOCIMIENTO  Y PAGO DE LA PRIMA DE MEDIO AÑO-
SOLICITANTE :MARIA ELVIRA ALVAREZ</t>
  </si>
  <si>
    <t xml:space="preserve">20198400238812</t>
  </si>
  <si>
    <t xml:space="preserve">20/06/2019 14:45:10</t>
  </si>
  <si>
    <t xml:space="preserve">RECONOCIMIENTO  Y PAGO DE LA PRIMA DE MEDIO AÑO-
SOLICITANTE :LUCIANA BLANCO</t>
  </si>
  <si>
    <t xml:space="preserve">20198400238832</t>
  </si>
  <si>
    <t xml:space="preserve">20/06/2019 14:48:28</t>
  </si>
  <si>
    <t xml:space="preserve">RECONOCIMIENTO  Y PAGO DE LA PRIMA DE MEDIO AÑO-
SOLICITANTE :JOSE EUSTORGIO PARRA</t>
  </si>
  <si>
    <t xml:space="preserve">20198400238842</t>
  </si>
  <si>
    <t xml:space="preserve">20/06/2019 14:51:19</t>
  </si>
  <si>
    <t xml:space="preserve">RECONOCIMIENTO  Y PAGO DE LA PRIMA DE MEDIO AÑO-
SOLICITANTE :CELMIRA JAUREGUI JAUREGUI</t>
  </si>
  <si>
    <t xml:space="preserve">20198400238872</t>
  </si>
  <si>
    <t xml:space="preserve">20/06/2019 14:54:37</t>
  </si>
  <si>
    <t xml:space="preserve">RECONOCIMIENTO  Y PAGO DE LA PRIMA DE MEDIO AÑO-
SOLICITANTE :ALCIDES VELASQUEZ ROLON</t>
  </si>
  <si>
    <t xml:space="preserve">20198400238912</t>
  </si>
  <si>
    <t xml:space="preserve">20/06/2019 15:00:27</t>
  </si>
  <si>
    <t xml:space="preserve">RECONOCIMIENTO  Y PAGO DE LA PRIMA DE MEDIO AÑO-
SOLICITANTE :YASMINE BECERRA AREVALO</t>
  </si>
  <si>
    <t xml:space="preserve">20198400238932</t>
  </si>
  <si>
    <t xml:space="preserve">20/06/2019 15:02:04</t>
  </si>
  <si>
    <t xml:space="preserve">RECONOCIMIENTO  Y PAGO DE LA PRIMA DE MEDIO AÑO-
SOLICITANTE :JORGE ARFILIO TORRES MELO</t>
  </si>
  <si>
    <t xml:space="preserve">20198400238962</t>
  </si>
  <si>
    <t xml:space="preserve">20/06/2019 15:04:54</t>
  </si>
  <si>
    <t xml:space="preserve">RECONOCIMIENTO  Y PAGO DE LA PRIMA DE MEDIO AÑO-
SOLICITANTE :CRUZ MARINA CACERES VILLAMIZAR</t>
  </si>
  <si>
    <t xml:space="preserve">20198400238982</t>
  </si>
  <si>
    <t xml:space="preserve">20/06/2019 15:08:03</t>
  </si>
  <si>
    <t xml:space="preserve">RECONOCIMIENTO  Y PAGO DE LA PRIMA DE MEDIO AÑO-
SOLICITANTE :ALBA ROCIO CANO ECHEVARRIA</t>
  </si>
  <si>
    <t xml:space="preserve">20198400239022</t>
  </si>
  <si>
    <t xml:space="preserve">20/06/2019 15:14:31</t>
  </si>
  <si>
    <t xml:space="preserve">RECONOCIMIENTO  Y PAGO DE LA PRIMA DE MEDIO AÑO-
SOLICITANTE :KARYM ZULIMA ORTIZ</t>
  </si>
  <si>
    <t xml:space="preserve">20198400239032</t>
  </si>
  <si>
    <t xml:space="preserve">20/06/2019 15:15:47</t>
  </si>
  <si>
    <t xml:space="preserve">RECONOCIMIENTO  Y PAGO DE LA PRIMA DE MEDIO AÑO-
SOLICITANTE :SAIDE MARIA JACOME</t>
  </si>
  <si>
    <t xml:space="preserve">20198400239042</t>
  </si>
  <si>
    <t xml:space="preserve">20/06/2019 15:16:46</t>
  </si>
  <si>
    <t xml:space="preserve">RECONOCIMIENTO  Y PAGO DE LA PRIMA DE MEDIO AÑO-
SOLICITANTE :CARLOS ENRIQUE RIZO</t>
  </si>
  <si>
    <t xml:space="preserve">20198400239062</t>
  </si>
  <si>
    <t xml:space="preserve">20/06/2019 15:18:18</t>
  </si>
  <si>
    <t xml:space="preserve">RECONOCIMIENTO  Y PAGO DE LA PRIMA DE MEDIO AÑO-
SOLICITANTE :TERESA ROJAS</t>
  </si>
  <si>
    <t xml:space="preserve">20198400239092</t>
  </si>
  <si>
    <t xml:space="preserve">20/06/2019 15:21:19</t>
  </si>
  <si>
    <t xml:space="preserve">RECONOCIMIENTO  Y PAGO DE LA PRIMA DE MEDIO AÑO-
SOLICITANTE :JUSTINIANO HERRERA</t>
  </si>
  <si>
    <t xml:space="preserve">20198400239112</t>
  </si>
  <si>
    <t xml:space="preserve">20/06/2019 15:23:07</t>
  </si>
  <si>
    <t xml:space="preserve">RECONOCIMIENTO  Y PAGO DE LA PRIMA DE MEDIO AÑO-
SOLICITANTE :WILSON CARRASCAL</t>
  </si>
  <si>
    <t xml:space="preserve">20198400239132</t>
  </si>
  <si>
    <t xml:space="preserve">20/06/2019 15:24:22</t>
  </si>
  <si>
    <t xml:space="preserve">RECONOCIMIENTO  Y PAGO DE LA PRIMA DE MEDIO AÑO-
SOLICITANTE :FARIDE ALVAREZ</t>
  </si>
  <si>
    <t xml:space="preserve">20198400239152</t>
  </si>
  <si>
    <t xml:space="preserve">20/06/2019 15:27:17</t>
  </si>
  <si>
    <t xml:space="preserve">RECONOCIMIENTO  Y PAGO DE LA PRIMA DE MEDIO AÑO-
SOLICITANTE :MIRIAM DEL CARMEN CARRERO</t>
  </si>
  <si>
    <t xml:space="preserve">20198400239172</t>
  </si>
  <si>
    <t xml:space="preserve">20/06/2019 15:29:23</t>
  </si>
  <si>
    <t xml:space="preserve">RECONOCIMIENTO  Y PAGO DE LA PRIMA DE MEDIO AÑO-
SOLICITANTE :NELLY DURAN DE FUENTES</t>
  </si>
  <si>
    <t xml:space="preserve">20198400239192</t>
  </si>
  <si>
    <t xml:space="preserve">20/06/2019 15:32:04</t>
  </si>
  <si>
    <t xml:space="preserve">MARIA TERESA VILLAMIZAR SEPULVEDA</t>
  </si>
  <si>
    <t xml:space="preserve">PETICIÓN DE LIQUIDACIÓN Y PAGO DE LA PRIMA DE MEDIO AÑO </t>
  </si>
  <si>
    <t xml:space="preserve">20198400239202</t>
  </si>
  <si>
    <t xml:space="preserve">20/06/2019 15:32:50</t>
  </si>
  <si>
    <t xml:space="preserve">RECONOCIMIENTO  Y PAGO DE LA PRIMA DE MEDIO AÑO-
SOLICITANTE :ROSALBA ESPINOSA</t>
  </si>
  <si>
    <t xml:space="preserve">20198400239222</t>
  </si>
  <si>
    <t xml:space="preserve">20/06/2019 15:35:12</t>
  </si>
  <si>
    <t xml:space="preserve">RECONOCIMIENTO  Y PAGO DE LA PRIMA DE MEDIO AÑO-
SOLICITANTE :JESUS ALBERTO GELVEZ</t>
  </si>
  <si>
    <t xml:space="preserve">20198400239262</t>
  </si>
  <si>
    <t xml:space="preserve">20/06/2019 15:38:56</t>
  </si>
  <si>
    <t xml:space="preserve">RECONOCIMIENTO  Y PAGO DE LA PRIMA DE MEDIO AÑO-
SOLICITANTE :LILIA SILVA BENAVIDEZ</t>
  </si>
  <si>
    <t xml:space="preserve">20198400239282</t>
  </si>
  <si>
    <t xml:space="preserve">20/06/2019 15:40:01</t>
  </si>
  <si>
    <t xml:space="preserve">RECONOCIMIENTO  Y PAGO DE LA PRIMA DE MEDIO AÑO-
SOLICITANTE :RUTH MARIA MARTHEYN DE PEREZ</t>
  </si>
  <si>
    <t xml:space="preserve">20198400239312</t>
  </si>
  <si>
    <t xml:space="preserve">20/06/2019 15:44:11</t>
  </si>
  <si>
    <t xml:space="preserve">RECONOCIMIENTO  Y PAGO DE LA PRIMA DE MEDIO AÑO-
SOLICITANTE :GLADYS STELLA CACERES</t>
  </si>
  <si>
    <t xml:space="preserve">20198400239322</t>
  </si>
  <si>
    <t xml:space="preserve">20/06/2019 15:45:05</t>
  </si>
  <si>
    <t xml:space="preserve">RECONOCIMIENTO  Y PAGO DE LA PRIMA DE MEDIO AÑO-
SOLICITANTE :BLANCA MERY VERA</t>
  </si>
  <si>
    <t xml:space="preserve">20198400239332</t>
  </si>
  <si>
    <t xml:space="preserve">20/06/2019 15:46:20</t>
  </si>
  <si>
    <t xml:space="preserve">20198400239342</t>
  </si>
  <si>
    <t xml:space="preserve">20/06/2019 15:48:14</t>
  </si>
  <si>
    <t xml:space="preserve">RECONOCIMIENTO  Y PAGO DE LA PRIMA DE MEDIO AÑO-
SOLICITANTE :GUILLERMO LEON</t>
  </si>
  <si>
    <t xml:space="preserve">20198400239362</t>
  </si>
  <si>
    <t xml:space="preserve">20/06/2019 15:49:17</t>
  </si>
  <si>
    <t xml:space="preserve">RECONOCIMIENTO  Y PAGO DE LA PRIMA DE MEDIO AÑO-
SOLICITANTE :FRANCISCO ANTONIO SOTO</t>
  </si>
  <si>
    <t xml:space="preserve">20198400239372</t>
  </si>
  <si>
    <t xml:space="preserve">20/06/2019 15:50:20</t>
  </si>
  <si>
    <t xml:space="preserve">RECONOCIMIENTO  Y PAGO DE LA PRIMA DE MEDIO AÑO-
SOLICITANTE :OLGA ARENAS TORRADO</t>
  </si>
  <si>
    <t xml:space="preserve">20198400239382</t>
  </si>
  <si>
    <t xml:space="preserve">20/06/2019 15:51:09</t>
  </si>
  <si>
    <t xml:space="preserve">RECONOCIMIENTO  Y PAGO DE LA PRIMA DE MEDIO AÑO-
SOLICITANTE :HILDA MARIA AREVALO</t>
  </si>
  <si>
    <t xml:space="preserve">20198400239402</t>
  </si>
  <si>
    <t xml:space="preserve">20/06/2019 15:52:03</t>
  </si>
  <si>
    <t xml:space="preserve">RECONOCIMIENTO  Y PAGO DE LA PRIMA DE MEDIO AÑO-
SOLICITANTE :CECILIA GALVIS</t>
  </si>
  <si>
    <t xml:space="preserve">20198400239412</t>
  </si>
  <si>
    <t xml:space="preserve">20/06/2019 15:52:55</t>
  </si>
  <si>
    <t xml:space="preserve">RECONOCIMIENTO  Y PAGO DE LA PRIMA DE MEDIO AÑO-
SOLICITANTE :RAUL BARAJAS</t>
  </si>
  <si>
    <t xml:space="preserve">20198400239422</t>
  </si>
  <si>
    <t xml:space="preserve">20/06/2019 15:53:44</t>
  </si>
  <si>
    <t xml:space="preserve">RECONOCIMIENTO  Y PAGO DE LA PRIMA DE MEDIO AÑO-
SOLICITANTE :JAIME VEGA</t>
  </si>
  <si>
    <t xml:space="preserve">20198400239432</t>
  </si>
  <si>
    <t xml:space="preserve">20/06/2019 15:55:11</t>
  </si>
  <si>
    <t xml:space="preserve">RECONOCIMIENTO  Y PAGO DE LA PRIMA DE MEDIO AÑO-
SOLICITANTE :BRICEIDA ORTIZ</t>
  </si>
  <si>
    <t xml:space="preserve">20198400239452</t>
  </si>
  <si>
    <t xml:space="preserve">20/06/2019 15:56:32</t>
  </si>
  <si>
    <t xml:space="preserve">RECONOCIMIENTO  Y PAGO DE LA PRIMA DE MEDIO AÑO-
SOLICITANTE :DORIS MALDONADO</t>
  </si>
  <si>
    <t xml:space="preserve">20198400239462</t>
  </si>
  <si>
    <t xml:space="preserve">20/06/2019 15:57:27</t>
  </si>
  <si>
    <t xml:space="preserve">RECONOCIMIENTO  Y PAGO DE LA PRIMA DE MEDIO AÑO-
SOLICITANTE :JAMER PICON</t>
  </si>
  <si>
    <t xml:space="preserve">20198400239472</t>
  </si>
  <si>
    <t xml:space="preserve">20/06/2019 15:58:15</t>
  </si>
  <si>
    <t xml:space="preserve">RECONOCIMIENTO  Y PAGO DE LA PRIMA DE MEDIO AÑO-
SOLICITANTE :CARMEN AMANDA SANCHEZ</t>
  </si>
  <si>
    <t xml:space="preserve">20198400239492</t>
  </si>
  <si>
    <t xml:space="preserve">20/06/2019 15:59:04</t>
  </si>
  <si>
    <t xml:space="preserve">RECONOCIMIENTO  Y PAGO DE LA PRIMA DE MEDIO AÑO-
SOLICITANTE :SOR MARINA MONTEJO</t>
  </si>
  <si>
    <t xml:space="preserve">20198400239502</t>
  </si>
  <si>
    <t xml:space="preserve">20/06/2019 15:59:54</t>
  </si>
  <si>
    <t xml:space="preserve">RECONOCIMIENTO  Y PAGO DE LA PRIMA DE MEDIO AÑO-
SOLICITANTE :SONIA STELLA MOJICA</t>
  </si>
  <si>
    <t xml:space="preserve">20198400239512</t>
  </si>
  <si>
    <t xml:space="preserve">20/06/2019 16:00:50</t>
  </si>
  <si>
    <t xml:space="preserve">RECONOCIMIENTO  Y PAGO DE LA PRIMA DE MEDIO AÑO-
SOLICITANTE :CARMEN OLINDA MALDONADO</t>
  </si>
  <si>
    <t xml:space="preserve">20198400239522</t>
  </si>
  <si>
    <t xml:space="preserve">20/06/2019 16:01:54</t>
  </si>
  <si>
    <t xml:space="preserve">RECONOCIMIENTO  Y PAGO DE LA PRIMA DE MEDIO AÑO-
SOLICITANTE :HERMES IVAN AREVALO</t>
  </si>
  <si>
    <t xml:space="preserve">20198400239542</t>
  </si>
  <si>
    <t xml:space="preserve">20/06/2019 16:03:01</t>
  </si>
  <si>
    <t xml:space="preserve">RECONOCIMIENTO  Y PAGO DE LA PRIMA DE MEDIO AÑO-
SOLICITANTE :LUZ MARINA ALSINA</t>
  </si>
  <si>
    <t xml:space="preserve">20198400239552</t>
  </si>
  <si>
    <t xml:space="preserve">20/06/2019 16:03:58</t>
  </si>
  <si>
    <t xml:space="preserve">RECONOCIMIENTO  Y PAGO DE LA PRIMA DE MEDIO AÑO-
SOLICITANTE :JESUS LIBARDO BALLESTEROS</t>
  </si>
  <si>
    <t xml:space="preserve">20198400239572</t>
  </si>
  <si>
    <t xml:space="preserve">20/06/2019 16:05:13</t>
  </si>
  <si>
    <t xml:space="preserve">RECONOCIMIENTO  Y PAGO DE LA PRIMA DE MEDIO AÑO-
SOLICITANTE :CARMEN TERESA GUERRERO</t>
  </si>
  <si>
    <t xml:space="preserve">20198400239592</t>
  </si>
  <si>
    <t xml:space="preserve">20/06/2019 16:06:02</t>
  </si>
  <si>
    <t xml:space="preserve">RECONOCIMIENTO  Y PAGO DE LA PRIMA DE MEDIO AÑO-
SOLICITANTE :ANA CECILIA PEÑARANDA</t>
  </si>
  <si>
    <t xml:space="preserve">20198400239602</t>
  </si>
  <si>
    <t xml:space="preserve">20/06/2019 16:06:55</t>
  </si>
  <si>
    <t xml:space="preserve">RECONOCIMIENTO  Y PAGO DE LA PRIMA DE MEDIO AÑO-
SOLICITANTE :RAFAEL ALFONSO BARBOSA</t>
  </si>
  <si>
    <t xml:space="preserve">20198400239612</t>
  </si>
  <si>
    <t xml:space="preserve">20/06/2019 16:07:45</t>
  </si>
  <si>
    <t xml:space="preserve">RECONOCIMIENTO  Y PAGO DE LA PRIMA DE MEDIO AÑO-
SOLICITANTE :BEATRIZ CASTRELLON</t>
  </si>
  <si>
    <t xml:space="preserve">20198400239622</t>
  </si>
  <si>
    <t xml:space="preserve">20/06/2019 16:08:32</t>
  </si>
  <si>
    <t xml:space="preserve">RECONOCIMIENTO  Y PAGO DE LA PRIMA DE MEDIO AÑO-
SOLICITANTE :GLORIA MEDINA</t>
  </si>
  <si>
    <t xml:space="preserve">20198400239632</t>
  </si>
  <si>
    <t xml:space="preserve">20/06/2019 16:09:21</t>
  </si>
  <si>
    <t xml:space="preserve">RECONOCIMIENTO  Y PAGO DE LA PRIMA DE MEDIO AÑO-
SOLICITANTE :GUIMAR GALVIS</t>
  </si>
  <si>
    <t xml:space="preserve">20198400239642</t>
  </si>
  <si>
    <t xml:space="preserve">20/06/2019 16:10:19</t>
  </si>
  <si>
    <t xml:space="preserve">RECONOCIMIENTO  Y PAGO DE LA PRIMA DE MEDIO AÑO-
SOLICITANTE :WILLIAM MENESES</t>
  </si>
  <si>
    <t xml:space="preserve">20198400239652</t>
  </si>
  <si>
    <t xml:space="preserve">20/06/2019 16:10:54</t>
  </si>
  <si>
    <t xml:space="preserve">CHARLES STEEVEN VIVAS </t>
  </si>
  <si>
    <t xml:space="preserve">SOLICITUD DE PAIMENTACION DE LA  CALLE PRINCIPAL</t>
  </si>
  <si>
    <t xml:space="preserve"> INFRAESTRUCTURA</t>
  </si>
  <si>
    <t xml:space="preserve">radicado No. 2019-400-017548-1</t>
  </si>
  <si>
    <t xml:space="preserve">20198400239662</t>
  </si>
  <si>
    <t xml:space="preserve">20/06/2019 16:11:12</t>
  </si>
  <si>
    <t xml:space="preserve">RECONOCIMIENTO  Y PAGO DE LA PRIMA DE MEDIO AÑO-
SOLICITANTE :REINA DEL SOCORRO LEMUS</t>
  </si>
  <si>
    <t xml:space="preserve">20198400239672</t>
  </si>
  <si>
    <t xml:space="preserve">20/06/2019 16:12:21</t>
  </si>
  <si>
    <t xml:space="preserve">RECONOCIMIENTO  Y PAGO DE LA PRIMA DE MEDIO AÑO-
SOLICITANTE :EDGAR HUMBERTO SUAREZ</t>
  </si>
  <si>
    <t xml:space="preserve">20198400239692</t>
  </si>
  <si>
    <t xml:space="preserve">20/06/2019 16:13:38</t>
  </si>
  <si>
    <t xml:space="preserve">RECONOCIMIENTO  Y PAGO DE LA PRIMA DE MEDIO AÑO-
SOLICITANTE :GLORIA ESTHER CHONA</t>
  </si>
  <si>
    <t xml:space="preserve">20198400239722</t>
  </si>
  <si>
    <t xml:space="preserve">20/06/2019 16:14:36</t>
  </si>
  <si>
    <t xml:space="preserve">RECONOCIMIENTO  Y PAGO DE LA PRIMA DE MEDIO AÑO-
SOLICITANTE :MARIA MARGARITA BLANCO</t>
  </si>
  <si>
    <t xml:space="preserve">20198400239962</t>
  </si>
  <si>
    <t xml:space="preserve">20/06/2019 16:52:54</t>
  </si>
  <si>
    <t xml:space="preserve">LAURA PATRICIA GARAVITO  </t>
  </si>
  <si>
    <t xml:space="preserve">20198400240042</t>
  </si>
  <si>
    <t xml:space="preserve">20/06/2019 17:03:52</t>
  </si>
  <si>
    <t xml:space="preserve">SONIA STELLA MOJICA REYES</t>
  </si>
  <si>
    <t xml:space="preserve">NDS2019EE011744</t>
  </si>
  <si>
    <t xml:space="preserve">20198400240062</t>
  </si>
  <si>
    <t xml:space="preserve">20/06/2019 17:06:35</t>
  </si>
  <si>
    <t xml:space="preserve">BELSY JOHANA MONCADA BENITES</t>
  </si>
  <si>
    <t xml:space="preserve">NDS2019EE011693</t>
  </si>
  <si>
    <t xml:space="preserve">20198400240252</t>
  </si>
  <si>
    <t xml:space="preserve">21/06/2019 08:40:08</t>
  </si>
  <si>
    <t xml:space="preserve">RECONOCIMIENTO  Y PAGO DE LA PRIMA DE MEDIO AÑO-
SOLICITANTE :ELIGIO TORRES FIALLO</t>
  </si>
  <si>
    <t xml:space="preserve">20198400240262</t>
  </si>
  <si>
    <t xml:space="preserve">21/06/2019 08:41:43</t>
  </si>
  <si>
    <t xml:space="preserve">RECONOCIMIENTO  Y PAGO DE LA PRIMA DE MEDIO AÑO-
SOLICITANTE :NANCY YUDITH SANCHEZ  VALDERRAMA</t>
  </si>
  <si>
    <t xml:space="preserve">20198400240302</t>
  </si>
  <si>
    <t xml:space="preserve">21/06/2019 08:46:26</t>
  </si>
  <si>
    <t xml:space="preserve">RECONOCIMIENTO  Y PAGO DE LA PRIMA DE MEDIO AÑO-
SOLICITANTE :LUDIVIA  ASCANIO ROBLES</t>
  </si>
  <si>
    <t xml:space="preserve">20198400240312</t>
  </si>
  <si>
    <t xml:space="preserve">21/06/2019 08:48:49</t>
  </si>
  <si>
    <t xml:space="preserve">RECONOCIMIENTO  Y PAGO DE LA PRIMA DE MEDIO AÑO-
SOLICITANTE :DAISY ROCIO ROMAN RINCON</t>
  </si>
  <si>
    <t xml:space="preserve">20198400240322</t>
  </si>
  <si>
    <t xml:space="preserve">21/06/2019 08:50:37</t>
  </si>
  <si>
    <t xml:space="preserve">RECONOCIMIENTO  Y PAGO DE LA PRIMA DE MEDIO AÑO-
SOLICITANTE :MYRIAM CARRILLO MONCADA</t>
  </si>
  <si>
    <t xml:space="preserve">20198400240332</t>
  </si>
  <si>
    <t xml:space="preserve">21/06/2019 08:52:03</t>
  </si>
  <si>
    <t xml:space="preserve">RECONOCIMIENTO  Y PAGO DE LA PRIMA DE MEDIO AÑO-
SOLICITANTE :ANA DEL CARMEN MENESES CARRASCAL</t>
  </si>
  <si>
    <t xml:space="preserve">20198400240342</t>
  </si>
  <si>
    <t xml:space="preserve">21/06/2019 08:53:46</t>
  </si>
  <si>
    <t xml:space="preserve">RECONOCIMIENTO  Y PAGO DE LA PRIMA DE MEDIO AÑO-
SOLICITANTE :NIDYA CECILIA  VALERO ORTEGA</t>
  </si>
  <si>
    <t xml:space="preserve">20198400240362</t>
  </si>
  <si>
    <t xml:space="preserve">21/06/2019 08:55:11</t>
  </si>
  <si>
    <t xml:space="preserve">RECONOCIMIENTO  Y PAGO DE LA PRIMA DE MEDIO AÑO-
SOLICITANTE :MARITZA GALVIS SANTIAGO</t>
  </si>
  <si>
    <t xml:space="preserve">20198400240372</t>
  </si>
  <si>
    <t xml:space="preserve">21/06/2019 08:55:48</t>
  </si>
  <si>
    <t xml:space="preserve">EDGAR DARIO MORALES CABRERA </t>
  </si>
  <si>
    <t xml:space="preserve">20198400240382</t>
  </si>
  <si>
    <t xml:space="preserve">21/06/2019 08:56:28</t>
  </si>
  <si>
    <t xml:space="preserve">RECONOCIMIENTO  Y PAGO DE LA PRIMA DE MEDIO AÑO-
SOLICITANTE :YANETH BEATRIZ DIAZ ROJAS</t>
  </si>
  <si>
    <t xml:space="preserve">20198400240392</t>
  </si>
  <si>
    <t xml:space="preserve">21/06/2019 08:57:49</t>
  </si>
  <si>
    <t xml:space="preserve">RECONOCIMIENTO  Y PAGO DE LA PRIMA DE MEDIO AÑO-
SOLICITANTE :MARIELA VILLAMIZAR MOLINA</t>
  </si>
  <si>
    <t xml:space="preserve">20198400240402</t>
  </si>
  <si>
    <t xml:space="preserve">21/06/2019 08:59:17</t>
  </si>
  <si>
    <t xml:space="preserve">RECONOCIMIENTO  Y PAGO DE LA PRIMA DE MEDIO AÑO-
SOLICITANTE :MIGUEL ROZO JAIMES</t>
  </si>
  <si>
    <t xml:space="preserve">20198400240422</t>
  </si>
  <si>
    <t xml:space="preserve">21/06/2019 09:00:32</t>
  </si>
  <si>
    <t xml:space="preserve">RECONOCIMIENTO  Y PAGO DE LA PRIMA DE MEDIO AÑO-
SOLICITANTE :CARMEN CECILIA CONTRERAS  CARRASCAL</t>
  </si>
  <si>
    <t xml:space="preserve">20198400240432</t>
  </si>
  <si>
    <t xml:space="preserve">21/06/2019 09:02:00</t>
  </si>
  <si>
    <t xml:space="preserve">RECONOCIMIENTO  Y PAGO DE LA PRIMA DE MEDIO AÑO-
SOLICITANTE NANCY JANETH BASTOS MENDOZA</t>
  </si>
  <si>
    <t xml:space="preserve">20198400240452</t>
  </si>
  <si>
    <t xml:space="preserve">21/06/2019 09:03:56</t>
  </si>
  <si>
    <t xml:space="preserve">RECONOCIMIENTO  Y PAGO DE LA PRIMA DE MEDIO AÑO-
SOLICITANTE - MARIA LEONARDA PABON TARAZONA</t>
  </si>
  <si>
    <t xml:space="preserve">20198400240462</t>
  </si>
  <si>
    <t xml:space="preserve">21/06/2019 09:07:03</t>
  </si>
  <si>
    <t xml:space="preserve">RECONOCIMIENTO  Y PAGO DE LA PRIMA DE MEDIO AÑO-
SOLICITANTE -YAMILE JOYA HERRERA</t>
  </si>
  <si>
    <t xml:space="preserve">20198400240472</t>
  </si>
  <si>
    <t xml:space="preserve">21/06/2019 09:08:32</t>
  </si>
  <si>
    <t xml:space="preserve">20198400240482</t>
  </si>
  <si>
    <t xml:space="preserve">21/06/2019 09:09:56</t>
  </si>
  <si>
    <t xml:space="preserve">RECONOCIMIENTO  Y PAGO DE LA PRIMA DE MEDIO AÑO-
SOLICITANTE - MARIA CAROLINA PELAEZ SUESCUN</t>
  </si>
  <si>
    <t xml:space="preserve">20198400240492</t>
  </si>
  <si>
    <t xml:space="preserve">21/06/2019 09:11:31</t>
  </si>
  <si>
    <t xml:space="preserve">RECONOCIMIENTO  Y PAGO DE LA PRIMA DE MEDIO AÑO-
SOLICITANTE - ESTHER JAIMES RAMON</t>
  </si>
  <si>
    <t xml:space="preserve">20198400240512</t>
  </si>
  <si>
    <t xml:space="preserve">21/06/2019 09:12:43</t>
  </si>
  <si>
    <t xml:space="preserve">RECONOCIMIENTO  Y PAGO DE LA PRIMA DE MEDIO AÑO-
SOLICITANTE - OMAIRA CRIADO BOTELLO</t>
  </si>
  <si>
    <t xml:space="preserve">20198400240522</t>
  </si>
  <si>
    <t xml:space="preserve">21/06/2019 09:14:05</t>
  </si>
  <si>
    <t xml:space="preserve">RECONOCIMIENTO  Y PAGO DE LA PRIMA DE MEDIO AÑO-
SOLICITANTE - MARIA ADELA GELVES GELVES</t>
  </si>
  <si>
    <t xml:space="preserve">20198400240542</t>
  </si>
  <si>
    <t xml:space="preserve">21/06/2019 09:17:09</t>
  </si>
  <si>
    <t xml:space="preserve">RECONOCIMIENTO  Y PAGO DE LA PRIMA DE MEDIO AÑO-
SOLICITANTE - MARIA ELENA SAENZ CACERES</t>
  </si>
  <si>
    <t xml:space="preserve">20198400240552</t>
  </si>
  <si>
    <t xml:space="preserve">21/06/2019 09:18:48</t>
  </si>
  <si>
    <t xml:space="preserve">RECONOCIMIENTO  Y PAGO DE LA PRIMA DE MEDIO AÑO-
SOLICITANTE - NUBIA MAGALLY GAFARO ROJAS</t>
  </si>
  <si>
    <t xml:space="preserve">20198400240572</t>
  </si>
  <si>
    <t xml:space="preserve">21/06/2019 09:20:13</t>
  </si>
  <si>
    <t xml:space="preserve">RECONOCIMIENTO  Y PAGO DE LA PRIMA DE MEDIO AÑO-
SOLICITANTE - LUZ MARINA GUEVARA TORO</t>
  </si>
  <si>
    <t xml:space="preserve">20198400240582</t>
  </si>
  <si>
    <t xml:space="preserve">21/06/2019 09:21:49</t>
  </si>
  <si>
    <t xml:space="preserve">RECONOCIMIENTO  Y PAGO DE LA PRIMA DE MEDIO AÑO-
SOLICITANTE - NOHORA ESPERANZA GARCIA ANGARITA</t>
  </si>
  <si>
    <t xml:space="preserve">20198400240592</t>
  </si>
  <si>
    <t xml:space="preserve">21/06/2019 09:23:10</t>
  </si>
  <si>
    <t xml:space="preserve">RECONOCIMIENTO  Y PAGO DE LA PRIMA DE MEDIO AÑO-
SOLICITANTE - ALVARO QUINTERO QUINTERO</t>
  </si>
  <si>
    <t xml:space="preserve">20198400240642</t>
  </si>
  <si>
    <t xml:space="preserve">21/06/2019 09:31:28</t>
  </si>
  <si>
    <t xml:space="preserve">RECONOCIMIENTO  Y PAGO DE LA PRIMA DE MEDIO AÑO-
SOLICITANTE - RITA GARAVITO RODRIGUEZ</t>
  </si>
  <si>
    <t xml:space="preserve">20198400240652</t>
  </si>
  <si>
    <t xml:space="preserve">21/06/2019 09:32:46</t>
  </si>
  <si>
    <t xml:space="preserve">RECONOCIMIENTO  Y PAGO DE LA PRIMA DE MEDIO AÑO-
SOLICITANTE - GLADYS MARIA TELLEZ MARTINEZ</t>
  </si>
  <si>
    <t xml:space="preserve">20198400240662</t>
  </si>
  <si>
    <t xml:space="preserve">21/06/2019 09:33:38</t>
  </si>
  <si>
    <t xml:space="preserve">MARIA DILMA ROZO VILLAMIZAR  </t>
  </si>
  <si>
    <t xml:space="preserve">20198400240692</t>
  </si>
  <si>
    <t xml:space="preserve">21/06/2019 09:38:21</t>
  </si>
  <si>
    <t xml:space="preserve">RECONOCIMIENTO  Y PAGO DE LA PRIMA DE MEDIO AÑO-
SOLICITANTE - ANA MERCEDES BOHORQUEZ TORRES</t>
  </si>
  <si>
    <t xml:space="preserve">20198400240722</t>
  </si>
  <si>
    <t xml:space="preserve">21/06/2019 09:43:21</t>
  </si>
  <si>
    <t xml:space="preserve">RECONOCIMIENTO  Y PAGO DE LA PRIMA DE MEDIO AÑO-
SOLICITANTE - NICOLASA DEL CARMEN CARRASCAL SANTIAGO</t>
  </si>
  <si>
    <t xml:space="preserve">20198400240732</t>
  </si>
  <si>
    <t xml:space="preserve">21/06/2019 09:44:45</t>
  </si>
  <si>
    <t xml:space="preserve">RECONOCIMIENTO  Y PAGO DE LA PRIMA DE MEDIO AÑO-
SOLICITANTE - YANETH RUEDA VARGAS</t>
  </si>
  <si>
    <t xml:space="preserve">20198400240752</t>
  </si>
  <si>
    <t xml:space="preserve">21/06/2019 09:46:41</t>
  </si>
  <si>
    <t xml:space="preserve">RECONOCIMIENTO  Y PAGO DE LA PRIMA DE MEDIO AÑO-
SOLICITANTE - DORIS ESTELA BAUTISTA PAZACHOA</t>
  </si>
  <si>
    <t xml:space="preserve">20198400240762</t>
  </si>
  <si>
    <t xml:space="preserve">21/06/2019 09:47:57</t>
  </si>
  <si>
    <t xml:space="preserve">RECONOCIMIENTO  Y PAGO DE LA PRIMA DE MEDIO AÑO-
SOLICITANTE - BETTY VILLAMIZAR MOGOLLON</t>
  </si>
  <si>
    <t xml:space="preserve">20198400240802</t>
  </si>
  <si>
    <t xml:space="preserve">21/06/2019 09:52:42</t>
  </si>
  <si>
    <t xml:space="preserve">RECONOCIMIENTO  Y PAGO DE LA PRIMA DE MEDIO AÑO-
SOLICITANTE - CARMEN EMIRA  GALLARDO BARRIGA</t>
  </si>
  <si>
    <t xml:space="preserve">20198400240812</t>
  </si>
  <si>
    <t xml:space="preserve">21/06/2019 09:54:06</t>
  </si>
  <si>
    <t xml:space="preserve">RECONOCIMIENTO  Y PAGO DE LA PRIMA DE MEDIO AÑO-
SOLICITANTE - ANA NELLY  REYES BUENAVER</t>
  </si>
  <si>
    <t xml:space="preserve">20198400240832</t>
  </si>
  <si>
    <t xml:space="preserve">21/06/2019 09:58:23</t>
  </si>
  <si>
    <t xml:space="preserve">JOSE  EUSTORGIO PARRA CARVAJAL</t>
  </si>
  <si>
    <t xml:space="preserve">PAGO DE MESADA ADICIONAL</t>
  </si>
  <si>
    <t xml:space="preserve">20198400240842</t>
  </si>
  <si>
    <t xml:space="preserve">21/06/2019 09:59:40</t>
  </si>
  <si>
    <t xml:space="preserve">RECONOCIMIENTO  Y PAGO DE LA PRIMA DE MEDIO AÑO-
SOLICITANTE - VIRGELMA SALAZAR VERGEL</t>
  </si>
  <si>
    <t xml:space="preserve">20198400240862</t>
  </si>
  <si>
    <t xml:space="preserve">21/06/2019 10:01:02</t>
  </si>
  <si>
    <t xml:space="preserve">RECONOCIMIENTO  Y PAGO DE LA PRIMA DE MEDIO AÑO-
SOLICITANTE - AURA ROSA RINCON CARRASCAL</t>
  </si>
  <si>
    <t xml:space="preserve">20198400240882</t>
  </si>
  <si>
    <t xml:space="preserve">21/06/2019 10:02:21</t>
  </si>
  <si>
    <t xml:space="preserve">RECONOCIMIENTO  Y PAGO DE LA PRIMA DE MEDIO AÑO-
SOLICITANTE - YANETH TORCOROMA TORRES BECERRA</t>
  </si>
  <si>
    <t xml:space="preserve">20198400240892</t>
  </si>
  <si>
    <t xml:space="preserve">21/06/2019 10:03:25</t>
  </si>
  <si>
    <t xml:space="preserve">RECONOCIMIENTO  Y PAGO DE LA PRIMA DE MEDIO AÑO-
SOLICITANTE - OLGER VILLAMIZAR  VERA</t>
  </si>
  <si>
    <t xml:space="preserve">20198400240952</t>
  </si>
  <si>
    <t xml:space="preserve">21/06/2019 10:17:02</t>
  </si>
  <si>
    <t xml:space="preserve">RECONOCIMIENTO  Y PAGO DE LA PRIMA DE MEDIO AÑO-
SOLICITANTE - MARTHA RUTH ALVAREZ VERGEL</t>
  </si>
  <si>
    <t xml:space="preserve">20198400241012</t>
  </si>
  <si>
    <t xml:space="preserve">21/06/2019 10:24:21</t>
  </si>
  <si>
    <t xml:space="preserve">RECONOCIMIENTO  Y PAGO DE LA PRIMA DE MEDIO AÑO-
SOLICITANTE -JOSE  MIGUEL PULIDO</t>
  </si>
  <si>
    <t xml:space="preserve">20198400241022</t>
  </si>
  <si>
    <t xml:space="preserve">21/06/2019 10:25:49</t>
  </si>
  <si>
    <t xml:space="preserve">RECONOCIMIENTO  Y PAGO DE LA PRIMA DE MEDIO AÑO-
SOLICITANTE -DORIS RIVERA VERA</t>
  </si>
  <si>
    <t xml:space="preserve">20198400241052</t>
  </si>
  <si>
    <t xml:space="preserve">21/06/2019 10:31:10</t>
  </si>
  <si>
    <t xml:space="preserve">LETICIA VERGEL VERGEL  </t>
  </si>
  <si>
    <t xml:space="preserve">20198400241072</t>
  </si>
  <si>
    <t xml:space="preserve">21/06/2019 10:36:54</t>
  </si>
  <si>
    <t xml:space="preserve">NDS2019EE011580</t>
  </si>
  <si>
    <t xml:space="preserve">20198400241112</t>
  </si>
  <si>
    <t xml:space="preserve">21/06/2019 10:45:54</t>
  </si>
  <si>
    <t xml:space="preserve">NIDIA  CECILIA VALERO  ORTEGA </t>
  </si>
  <si>
    <t xml:space="preserve">SOLICITUD  DE RECONOCIMIENTO DE  MESADA</t>
  </si>
  <si>
    <t xml:space="preserve">20198400241122</t>
  </si>
  <si>
    <t xml:space="preserve">21/06/2019 10:47:23</t>
  </si>
  <si>
    <t xml:space="preserve">RECONOCIMIENTO  Y PAGO DE LA PRIMA DE MEDIO AÑO-
SOLICITANTE -MARTHA ADALGIZA SEPULVEDA PEÑALOZA</t>
  </si>
  <si>
    <t xml:space="preserve">20198400241142</t>
  </si>
  <si>
    <t xml:space="preserve">21/06/2019 10:48:34</t>
  </si>
  <si>
    <t xml:space="preserve">RECONOCIMIENTO  Y PAGO DE LA PRIMA DE MEDIO AÑO-
SOLICITANTE -MANUEL HERNAN CUEVAS CARVAJAL</t>
  </si>
  <si>
    <t xml:space="preserve">20198400241152</t>
  </si>
  <si>
    <t xml:space="preserve">21/06/2019 10:51:36</t>
  </si>
  <si>
    <t xml:space="preserve">MELIDA JIMENEZ IBARRA</t>
  </si>
  <si>
    <t xml:space="preserve">SOLICITUD DE RECONOCIMIENTO DE MESADA</t>
  </si>
  <si>
    <t xml:space="preserve">20198400241172</t>
  </si>
  <si>
    <t xml:space="preserve">21/06/2019 10:54:58</t>
  </si>
  <si>
    <t xml:space="preserve">LUZ MARINA MARTINEZ SUEREZ  </t>
  </si>
  <si>
    <t xml:space="preserve">RECONOCIMIENTO DE MESADA ADICIONAL</t>
  </si>
  <si>
    <t xml:space="preserve">20198400241192</t>
  </si>
  <si>
    <t xml:space="preserve">21/06/2019 10:56:15</t>
  </si>
  <si>
    <t xml:space="preserve">RECONOCIMIENTO  Y PAGO DE LA PRIMA DE MEDIO AÑO-
SOLICITANTE -GLORIA AIDEE ZAPATA PARADA</t>
  </si>
  <si>
    <t xml:space="preserve">20198400241212</t>
  </si>
  <si>
    <t xml:space="preserve">21/06/2019 11:00:00</t>
  </si>
  <si>
    <t xml:space="preserve">MARIA YUMARY BONILLA GUTIERREZ</t>
  </si>
  <si>
    <t xml:space="preserve">SOLICITUD CANCELACION DE BONIFICACION  DE PRIMA DE MITAD DE AÑO</t>
  </si>
  <si>
    <t xml:space="preserve">20198400241222</t>
  </si>
  <si>
    <t xml:space="preserve">21/06/2019 11:00:15</t>
  </si>
  <si>
    <t xml:space="preserve">RECONOCIMIENTO  Y PAGO DE LA PRIMA DE MEDIO AÑO-
SOLICITANTE -SORAYA MAGALY MIRANDA DALLOS</t>
  </si>
  <si>
    <t xml:space="preserve">20198400241232</t>
  </si>
  <si>
    <t xml:space="preserve">21/06/2019 11:02:51</t>
  </si>
  <si>
    <t xml:space="preserve">LUIS FRANCISCO PEREZ TORRADO</t>
  </si>
  <si>
    <t xml:space="preserve">20198400241242</t>
  </si>
  <si>
    <t xml:space="preserve">21/06/2019 11:06:03</t>
  </si>
  <si>
    <t xml:space="preserve">LUZ ESPERANZA SUESCUN PARADA</t>
  </si>
  <si>
    <t xml:space="preserve">20198400241262</t>
  </si>
  <si>
    <t xml:space="preserve">21/06/2019 11:08:24</t>
  </si>
  <si>
    <t xml:space="preserve">RECONOCIMIENTO  Y PAGO DE LA PRIMA DE MEDIO AÑO-
SOLICITANTE -CARMEN FANNY ASCENCIO CARRILLO</t>
  </si>
  <si>
    <t xml:space="preserve">20198400241272</t>
  </si>
  <si>
    <t xml:space="preserve">21/06/2019 11:09:31</t>
  </si>
  <si>
    <t xml:space="preserve">RECONOCIMIENTO  Y PAGO DE LA PRIMA DE MEDIO AÑO-
SOLICITANTE -NINFA DEL CARMEN LEON NIÑO</t>
  </si>
  <si>
    <t xml:space="preserve">20198400241282</t>
  </si>
  <si>
    <t xml:space="preserve">21/06/2019 11:10:41</t>
  </si>
  <si>
    <t xml:space="preserve">RECONOCIMIENTO  Y PAGO DE LA PRIMA DE MEDIO AÑO-
SOLICITANTE -LORENZO PORTILLO SARMIENTO</t>
  </si>
  <si>
    <t xml:space="preserve">20198400241292</t>
  </si>
  <si>
    <t xml:space="preserve">21/06/2019 11:11:45</t>
  </si>
  <si>
    <t xml:space="preserve">RECONOCIMIENTO  Y PAGO DE LA PRIMA DE MEDIO AÑO-
SOLICITANTE -ADONAY GUAVITA </t>
  </si>
  <si>
    <t xml:space="preserve">20198400241302</t>
  </si>
  <si>
    <t xml:space="preserve">21/06/2019 11:12:38</t>
  </si>
  <si>
    <t xml:space="preserve">GLADYS ACEVEDO BLANCO</t>
  </si>
  <si>
    <t xml:space="preserve">RECVLAMACXION BONIFICACION PEDAGOGICA</t>
  </si>
  <si>
    <t xml:space="preserve">20198400241332</t>
  </si>
  <si>
    <t xml:space="preserve">21/06/2019 11:17:00</t>
  </si>
  <si>
    <t xml:space="preserve">RECONOCIMIENTO  Y PAGO DE LA PRIMA DE MEDIO AÑO-
SOLICITANTE -MARTHA RICARDA FONCESCA CORREA</t>
  </si>
  <si>
    <t xml:space="preserve">20198400241342</t>
  </si>
  <si>
    <t xml:space="preserve">21/06/2019 11:18:25</t>
  </si>
  <si>
    <t xml:space="preserve">RECONOCIMIENTO  Y PAGO DE LA PRIMA DE MEDIO AÑO-
SOLICITANTE -FANNY ANTONIO RIZO ORTIZ</t>
  </si>
  <si>
    <t xml:space="preserve">20198400241362</t>
  </si>
  <si>
    <t xml:space="preserve">21/06/2019 11:20:07</t>
  </si>
  <si>
    <t xml:space="preserve">RECONOCIMIENTO  Y PAGO DE LA PRIMA DE MEDIO AÑO-
SOLICITANTE -NOHORA DEL ROSARIO ALVAREZ GALVAN</t>
  </si>
  <si>
    <t xml:space="preserve">20198400241372</t>
  </si>
  <si>
    <t xml:space="preserve">21/06/2019 11:21:10</t>
  </si>
  <si>
    <t xml:space="preserve">RECONOCIMIENTO  Y PAGO DE LA PRIMA DE MEDIO AÑO-
SOLICITANTE -MIGUEL OVIEDO SILVA</t>
  </si>
  <si>
    <t xml:space="preserve">20198400241382</t>
  </si>
  <si>
    <t xml:space="preserve">21/06/2019 11:22:28</t>
  </si>
  <si>
    <t xml:space="preserve">RECONOCIMIENTO  Y PAGO DE LA PRIMA DE MEDIO AÑO-
SOLICITANTE -MIGUEL ANGEL LINEROS TRILLOS</t>
  </si>
  <si>
    <t xml:space="preserve">20198400241402</t>
  </si>
  <si>
    <t xml:space="preserve">21/06/2019 11:24:11</t>
  </si>
  <si>
    <t xml:space="preserve">RECONOCIMIENTO  Y PAGO DE LA PRIMA DE MEDIO AÑO-
SOLICITANTE -DALIA MARIA AREVALO NAVARRO</t>
  </si>
  <si>
    <t xml:space="preserve">20198400241412</t>
  </si>
  <si>
    <t xml:space="preserve">21/06/2019 11:24:52</t>
  </si>
  <si>
    <t xml:space="preserve">LUZNEY HERNANDEZ VILLAMIZAR</t>
  </si>
  <si>
    <t xml:space="preserve">SOLICITUD DE CANCELACION BONIFICACION PEDAGOGICA</t>
  </si>
  <si>
    <t xml:space="preserve">20198400241422</t>
  </si>
  <si>
    <t xml:space="preserve">21/06/2019 11:25:36</t>
  </si>
  <si>
    <t xml:space="preserve">RECONOCIMIENTO  Y PAGO DE LA PRIMA DE MEDIO AÑO-
SOLICITANTE -ANA  ISABEL MENDEZ DE DELGADO</t>
  </si>
  <si>
    <t xml:space="preserve">20198400241432</t>
  </si>
  <si>
    <t xml:space="preserve">21/06/2019 11:26:38</t>
  </si>
  <si>
    <t xml:space="preserve">RECONOCIMIENTO  Y PAGO DE LA PRIMA DE MEDIO AÑO-
SOLICITANTE -GLADYS MARIA ANAYA GOMEZ</t>
  </si>
  <si>
    <t xml:space="preserve">20198400241442</t>
  </si>
  <si>
    <t xml:space="preserve">21/06/2019 11:27:39</t>
  </si>
  <si>
    <t xml:space="preserve">RECONOCIMIENTO  Y PAGO DE LA PRIMA DE MEDIO AÑO-
SOLICITANTE -ALVARO GOMEZ MOJICA</t>
  </si>
  <si>
    <t xml:space="preserve">20198400241452</t>
  </si>
  <si>
    <t xml:space="preserve">21/06/2019 11:28:01</t>
  </si>
  <si>
    <t xml:space="preserve">MARIA JUDITH CARRILLO TARAZONA </t>
  </si>
  <si>
    <t xml:space="preserve">RECLAMACIÓN CANCELACION DE BONIFICACION PEDAGÓGICA</t>
  </si>
  <si>
    <t xml:space="preserve">NDS2019EE010912</t>
  </si>
  <si>
    <t xml:space="preserve">20198400241462</t>
  </si>
  <si>
    <t xml:space="preserve">21/06/2019 11:28:33</t>
  </si>
  <si>
    <t xml:space="preserve">RECONOCIMIENTO  Y PAGO DE LA PRIMA DE MEDIO AÑO-
SOLICITANTE -SONIA LOPEZ GALVIZ</t>
  </si>
  <si>
    <t xml:space="preserve">20198400241472</t>
  </si>
  <si>
    <t xml:space="preserve">21/06/2019 11:29:43</t>
  </si>
  <si>
    <t xml:space="preserve">RECONOCIMIENTO  Y PAGO DE LA PRIMA DE MEDIO AÑO-
SOLICITANTE -BLANCA AZUCENA VERA CASTRO</t>
  </si>
  <si>
    <t xml:space="preserve">20198400241512</t>
  </si>
  <si>
    <t xml:space="preserve">21/06/2019 11:34:10</t>
  </si>
  <si>
    <t xml:space="preserve">DUVERNEY ECHAVARRIA </t>
  </si>
  <si>
    <t xml:space="preserve">RECLAMACION BONIFICACION PEDAGOGICA</t>
  </si>
  <si>
    <t xml:space="preserve">20198400241522</t>
  </si>
  <si>
    <t xml:space="preserve">21/06/2019 11:37:32</t>
  </si>
  <si>
    <t xml:space="preserve">ESPERANZA MENDOZA QUINTERO  </t>
  </si>
  <si>
    <t xml:space="preserve">20198400241552</t>
  </si>
  <si>
    <t xml:space="preserve">21/06/2019 11:46:20</t>
  </si>
  <si>
    <t xml:space="preserve">NANCY CONCEPCION CACERES LANDAZABAL </t>
  </si>
  <si>
    <t xml:space="preserve">CANCELACION INMEDIATA BONIFACACION PEDAGOGICA</t>
  </si>
  <si>
    <t xml:space="preserve">20198400241562</t>
  </si>
  <si>
    <t xml:space="preserve">21/06/2019 11:47:47</t>
  </si>
  <si>
    <t xml:space="preserve">ELDER ANTONIO SALCEDO LEON </t>
  </si>
  <si>
    <t xml:space="preserve">20198400241582</t>
  </si>
  <si>
    <t xml:space="preserve">21/06/2019 11:52:42</t>
  </si>
  <si>
    <t xml:space="preserve">MERLY TERESA MORA GARCIA</t>
  </si>
  <si>
    <t xml:space="preserve">20198400241592</t>
  </si>
  <si>
    <t xml:space="preserve">21/06/2019 11:55:05</t>
  </si>
  <si>
    <t xml:space="preserve">LEIVY TATIANA TORRES BAYONA</t>
  </si>
  <si>
    <t xml:space="preserve">20198400241602</t>
  </si>
  <si>
    <t xml:space="preserve">21/06/2019 11:56:13</t>
  </si>
  <si>
    <t xml:space="preserve">HENRRY RODRIGUEZ MENDOZA</t>
  </si>
  <si>
    <t xml:space="preserve">20198400241612</t>
  </si>
  <si>
    <t xml:space="preserve">21/06/2019 11:56:48</t>
  </si>
  <si>
    <t xml:space="preserve">LUZ MARINA JAIME ALVAREZ</t>
  </si>
  <si>
    <t xml:space="preserve">20198400242032</t>
  </si>
  <si>
    <t xml:space="preserve">21/06/2019 14:08:59</t>
  </si>
  <si>
    <t xml:space="preserve">MARIA BELEN ABRIL MELGAREJO</t>
  </si>
  <si>
    <t xml:space="preserve">20198400242042</t>
  </si>
  <si>
    <t xml:space="preserve">21/06/2019 14:10:36</t>
  </si>
  <si>
    <t xml:space="preserve">ANA FRANCISCA GARCIA PARADA  </t>
  </si>
  <si>
    <t xml:space="preserve">20198400242122</t>
  </si>
  <si>
    <t xml:space="preserve">21/06/2019 14:25:15</t>
  </si>
  <si>
    <t xml:space="preserve">RECONOCIMIENTO  Y PAGO DE LA PRIMA DE MEDIO AÑO-
SOLICITANTE -LUIS JAVIER BENAVIDES</t>
  </si>
  <si>
    <t xml:space="preserve">20198400242142</t>
  </si>
  <si>
    <t xml:space="preserve">21/06/2019 14:26:32</t>
  </si>
  <si>
    <t xml:space="preserve">RECONOCIMIENTO  Y PAGO DE LA PRIMA DE MEDIO AÑO-
SOLICITANTE -MANUEL DOLORES HERNANDEZ PRIETO</t>
  </si>
  <si>
    <t xml:space="preserve">20198400242162</t>
  </si>
  <si>
    <t xml:space="preserve">21/06/2019 14:28:19</t>
  </si>
  <si>
    <t xml:space="preserve">RECONOCIMIENTO  Y PAGO DE LA PRIMA DE MEDIO AÑO-
SOLICITANTE -JOSE  JOAQUIN ROJAS SUAREZ</t>
  </si>
  <si>
    <t xml:space="preserve">20198400242182</t>
  </si>
  <si>
    <t xml:space="preserve">21/06/2019 14:29:52</t>
  </si>
  <si>
    <t xml:space="preserve">RECONOCIMIENTO  Y PAGO DE LA PRIMA DE MEDIO AÑO-
SOLICITANTE -ALVARO ERNESTO VILLAMIZAR FLOREZ</t>
  </si>
  <si>
    <t xml:space="preserve">20198400242192</t>
  </si>
  <si>
    <t xml:space="preserve">21/06/2019 14:30:59</t>
  </si>
  <si>
    <t xml:space="preserve">RECONOCIMIENTO  Y PAGO DE LA PRIMA DE MEDIO AÑO-
SOLICITANTE -CARMEN LIGIA RIZO ORTIZ</t>
  </si>
  <si>
    <t xml:space="preserve">20198400242202</t>
  </si>
  <si>
    <t xml:space="preserve">21/06/2019 14:32:23</t>
  </si>
  <si>
    <t xml:space="preserve">RECONOCIMIENTO  Y PAGO DE LA PRIMA DE MEDIO AÑO-
SOLICITANTE -JOSE  ABEL QUINTANA BOHORQUEZ</t>
  </si>
  <si>
    <t xml:space="preserve">20198400242212</t>
  </si>
  <si>
    <t xml:space="preserve">21/06/2019 14:33:35</t>
  </si>
  <si>
    <t xml:space="preserve">RECONOCIMIENTO  Y PAGO DE LA PRIMA DE MEDIO AÑO-
SOLICITANTE -ESTELA MORENO FLOREZ</t>
  </si>
  <si>
    <t xml:space="preserve">20198400242222</t>
  </si>
  <si>
    <t xml:space="preserve">21/06/2019 14:34:51</t>
  </si>
  <si>
    <t xml:space="preserve">RECONOCIMIENTO  Y PAGO DE LA PRIMA DE MEDIO AÑO-
SOLICITANTE -RITO FELIPE YARURO PEÑARANDA</t>
  </si>
  <si>
    <t xml:space="preserve">20198400242242</t>
  </si>
  <si>
    <t xml:space="preserve">21/06/2019 14:36:11</t>
  </si>
  <si>
    <t xml:space="preserve">RECONOCIMIENTO  Y PAGO DE LA PRIMA DE MEDIO AÑO-
SOLICITANTE -BLANCA MIREYA MENESES JAIMES</t>
  </si>
  <si>
    <t xml:space="preserve">20198400242252</t>
  </si>
  <si>
    <t xml:space="preserve">21/06/2019 14:37:19</t>
  </si>
  <si>
    <t xml:space="preserve">RECONOCIMIENTO  Y PAGO DE LA PRIMA DE MEDIO AÑO-
SOLICITANTE -OLGA SOFIA  HERNANDEZ CAÑAS</t>
  </si>
  <si>
    <t xml:space="preserve">20198400242282</t>
  </si>
  <si>
    <t xml:space="preserve">21/06/2019 14:39:12</t>
  </si>
  <si>
    <t xml:space="preserve">RECONOCIMIENTO  Y PAGO DE LA PRIMA DE MEDIO AÑO-
SOLICITANTE -ORLANDO RODRIGUEZ QUIROZ</t>
  </si>
  <si>
    <t xml:space="preserve">20198400242292</t>
  </si>
  <si>
    <t xml:space="preserve">21/06/2019 14:40:25</t>
  </si>
  <si>
    <t xml:space="preserve">RECONOCIMIENTO  Y PAGO DE LA PRIMA DE MEDIO AÑO-
SOLICITANTE -CARMEN PILAR GOMEZ MALDONADO</t>
  </si>
  <si>
    <t xml:space="preserve">20198400242302</t>
  </si>
  <si>
    <t xml:space="preserve">21/06/2019 14:41:37</t>
  </si>
  <si>
    <t xml:space="preserve">RECONOCIMIENTO  Y PAGO DE LA PRIMA DE MEDIO AÑO-
SOLICITANTE -RAUL RAMIREZ NIETO</t>
  </si>
  <si>
    <t xml:space="preserve">20198400242322</t>
  </si>
  <si>
    <t xml:space="preserve">21/06/2019 14:42:58</t>
  </si>
  <si>
    <t xml:space="preserve">RECONOCIMIENTO  Y PAGO DE LA PRIMA DE MEDIO AÑO-
SOLICITANTE -DELIA ROSA PEÑARANDA LAZARO</t>
  </si>
  <si>
    <t xml:space="preserve">20198400242332</t>
  </si>
  <si>
    <t xml:space="preserve">21/06/2019 14:44:13</t>
  </si>
  <si>
    <t xml:space="preserve">RECONOCIMIENTO  Y PAGO DE LA PRIMA DE MEDIO AÑO-
SOLICITANTE -ROSALBA PERALTA GALVIS</t>
  </si>
  <si>
    <t xml:space="preserve">20198400242352</t>
  </si>
  <si>
    <t xml:space="preserve">21/06/2019 14:45:35</t>
  </si>
  <si>
    <t xml:space="preserve">RECONOCIMIENTO  Y PAGO DE LA PRIMA DE MEDIO AÑO-
SOLICITANTE -BLANCA  LEONOR FERNANDEZ  BUITRAGO</t>
  </si>
  <si>
    <t xml:space="preserve">20198400242362</t>
  </si>
  <si>
    <t xml:space="preserve">21/06/2019 14:46:52</t>
  </si>
  <si>
    <t xml:space="preserve">RECONOCIMIENTO  Y PAGO DE LA PRIMA DE MEDIO AÑO-
SOLICITANTE - ANA ISABEL QUINTANA FUENTES</t>
  </si>
  <si>
    <t xml:space="preserve">20198400242382</t>
  </si>
  <si>
    <t xml:space="preserve">21/06/2019 14:48:06</t>
  </si>
  <si>
    <t xml:space="preserve">RECONOCIMIENTO  Y PAGO DE LA PRIMA DE MEDIO AÑO-
SOLICITANTE - MARIELA GOMEZ PEÑA</t>
  </si>
  <si>
    <t xml:space="preserve">20198400242402</t>
  </si>
  <si>
    <t xml:space="preserve">21/06/2019 14:50:05</t>
  </si>
  <si>
    <t xml:space="preserve">RECONOCIMIENTO  Y PAGO DE LA PRIMA DE MEDIO AÑO-
SOLICITANTE -GLORIA AMPARO NIETO RAMIREZ</t>
  </si>
  <si>
    <t xml:space="preserve">20198400242412</t>
  </si>
  <si>
    <t xml:space="preserve">21/06/2019 14:51:34</t>
  </si>
  <si>
    <t xml:space="preserve">RECONOCIMIENTO  Y PAGO DE LA PRIMA DE MEDIO AÑO-
SOLICITANTE -JOSE BEETHOVEN LERMA</t>
  </si>
  <si>
    <t xml:space="preserve">20198400242432</t>
  </si>
  <si>
    <t xml:space="preserve">21/06/2019 14:52:46</t>
  </si>
  <si>
    <t xml:space="preserve">RECONOCIMIENTO  Y PAGO DE LA PRIMA DE MEDIO AÑO-
SOLICITANTE -EVARISTO  BAUTISTA  JAIMES</t>
  </si>
  <si>
    <t xml:space="preserve">20198400242452</t>
  </si>
  <si>
    <t xml:space="preserve">21/06/2019 14:54:01</t>
  </si>
  <si>
    <t xml:space="preserve">RECONOCIMIENTO  Y PAGO DE LA PRIMA DE MEDIO AÑO-
SOLICITANTE -ANTONIO ELI CASTILLA</t>
  </si>
  <si>
    <t xml:space="preserve">20198400242462</t>
  </si>
  <si>
    <t xml:space="preserve">21/06/2019 14:55:24</t>
  </si>
  <si>
    <t xml:space="preserve">RECONOCIMIENTO  Y PAGO DE LA PRIMA DE MEDIO AÑO-
SOLICITANTE -SOFIA SUAREZ GELVEZ</t>
  </si>
  <si>
    <t xml:space="preserve">20198400242472</t>
  </si>
  <si>
    <t xml:space="preserve">21/06/2019 14:56:35</t>
  </si>
  <si>
    <t xml:space="preserve">RECONOCIMIENTO  Y PAGO DE LA PRIMA DE MEDIO AÑO-
SOLICITANTE -ALIRIO CONTRERAS  GAMBOA</t>
  </si>
  <si>
    <t xml:space="preserve">20198400242482</t>
  </si>
  <si>
    <t xml:space="preserve">21/06/2019 14:58:00</t>
  </si>
  <si>
    <t xml:space="preserve">RECONOCIMIENTO  Y PAGO DE LA PRIMA DE MEDIO AÑO-
SOLICITANTE -LAUDIT DEL CARMEN CORONEL VILLAMIZAR</t>
  </si>
  <si>
    <t xml:space="preserve">20198400242642</t>
  </si>
  <si>
    <t xml:space="preserve">21/06/2019 15:35:18</t>
  </si>
  <si>
    <t xml:space="preserve">ELVIRA ROZO TORREZ  </t>
  </si>
  <si>
    <t xml:space="preserve">CANCELACIÓN INMEDIATA BONIFICACIÓN</t>
  </si>
  <si>
    <t xml:space="preserve">20198400242742</t>
  </si>
  <si>
    <t xml:space="preserve">21/06/2019 15:55:47</t>
  </si>
  <si>
    <t xml:space="preserve">MARIA DEL SOCORRO DURAN ORTEGA</t>
  </si>
  <si>
    <t xml:space="preserve">LIQUIDACIÓN  Y PAGO DE PRIMA DE MEDIO AÑO</t>
  </si>
  <si>
    <t xml:space="preserve">20198400242822</t>
  </si>
  <si>
    <t xml:space="preserve">21/06/2019 16:06:54</t>
  </si>
  <si>
    <t xml:space="preserve">RECONOCIMIENTO  Y PAGO DE LA PRIMA DE MEDIO AÑO-
SOLICITANTE - MARIA ANYURY TORRADO SANTOS</t>
  </si>
  <si>
    <t xml:space="preserve">20198400242852</t>
  </si>
  <si>
    <t xml:space="preserve">21/06/2019 16:09:11</t>
  </si>
  <si>
    <t xml:space="preserve">RECONOCIMIENTO  Y PAGO DE LA PRIMA DE MEDIO AÑO-
SOLICITANTE - BLANCA  CECILIA  GAUTA  RICO</t>
  </si>
  <si>
    <t xml:space="preserve">20198400242862</t>
  </si>
  <si>
    <t xml:space="preserve">21/06/2019 16:10:27</t>
  </si>
  <si>
    <t xml:space="preserve">RECONOCIMIENTO  Y PAGO DE LA PRIMA DE MEDIO AÑO-
SOLICITANTE - LIGIA ISABEL RUIZ PAREDES</t>
  </si>
  <si>
    <t xml:space="preserve">20198400242872</t>
  </si>
  <si>
    <t xml:space="preserve">21/06/2019 16:12:11</t>
  </si>
  <si>
    <t xml:space="preserve">RECONOCIMIENTO  Y PAGO DE LA PRIMA DE MEDIO AÑO-
SOLICITANTE - CORIDENIA  TURIZO LOPEZ</t>
  </si>
  <si>
    <t xml:space="preserve">20198400242892</t>
  </si>
  <si>
    <t xml:space="preserve">21/06/2019 16:13:35</t>
  </si>
  <si>
    <t xml:space="preserve">RECONOCIMIENTO  Y PAGO DE LA PRIMA DE MEDIO AÑO-
SOLICITANTE - ASTRID CECILIA NUMA PEINADO</t>
  </si>
  <si>
    <t xml:space="preserve">20198400242902</t>
  </si>
  <si>
    <t xml:space="preserve">21/06/2019 16:15:02</t>
  </si>
  <si>
    <t xml:space="preserve">RECONOCIMIENTO  Y PAGO DE LA PRIMA DE MEDIO AÑO-
SOLICITANTE - BLANCA NIEVES MORALES ARDILA</t>
  </si>
  <si>
    <t xml:space="preserve">20198400243142</t>
  </si>
  <si>
    <t xml:space="preserve">21/06/2019 17:01:29</t>
  </si>
  <si>
    <t xml:space="preserve">SOLICITUD COPIA COMPLETA DE LA HISTORIA LABORAL </t>
  </si>
  <si>
    <t xml:space="preserve">20198400243652</t>
  </si>
  <si>
    <t xml:space="preserve">25/06/2019 08:59:25</t>
  </si>
  <si>
    <t xml:space="preserve">SAE SOCIEDADES DE ACTIVOS ESPECIALES S.A.S GUSTAVO ALBERTO LATORRE CANO GERENTE DE SOCIEDADES EN LIQUIDACION</t>
  </si>
  <si>
    <t xml:space="preserve">20198400243762</t>
  </si>
  <si>
    <t xml:space="preserve">25/06/2019 09:27:31</t>
  </si>
  <si>
    <t xml:space="preserve">CENTRO DE EDUCACION RURAL CRISTO REY WILMER LINDARTE LIZCANO DOCENTE</t>
  </si>
  <si>
    <t xml:space="preserve">20198400243782</t>
  </si>
  <si>
    <t xml:space="preserve">25/06/2019 09:29:12</t>
  </si>
  <si>
    <t xml:space="preserve">ILVA PACHECO SARABIA CENTRO EDUCATIVO RURAL LEON XIII DOCENTE</t>
  </si>
  <si>
    <t xml:space="preserve">20198400243812</t>
  </si>
  <si>
    <t xml:space="preserve">25/06/2019 09:33:01</t>
  </si>
  <si>
    <t xml:space="preserve">ZAIDA BEATRIZ RINCON MARIN CENTRO EDUCATIVO RURAL LEON XIII DOCENTE</t>
  </si>
  <si>
    <t xml:space="preserve">20198400243832</t>
  </si>
  <si>
    <t xml:space="preserve">25/06/2019 09:37:52</t>
  </si>
  <si>
    <t xml:space="preserve">YULIANO ALEXSANDER ECHAVEZ DELGADO</t>
  </si>
  <si>
    <t xml:space="preserve">CANCELACIÓN INMEDIATA BONIFICACION</t>
  </si>
  <si>
    <t xml:space="preserve">20198400243842</t>
  </si>
  <si>
    <t xml:space="preserve">25/06/2019 09:40:07</t>
  </si>
  <si>
    <t xml:space="preserve">SOLICITUD COPIA HISTORIA LABORAL CERTIFICADA </t>
  </si>
  <si>
    <t xml:space="preserve">NDS2019EE010946</t>
  </si>
  <si>
    <t xml:space="preserve">20198400243852</t>
  </si>
  <si>
    <t xml:space="preserve">25/06/2019 09:40:56</t>
  </si>
  <si>
    <t xml:space="preserve">MAYDA ROCIO RINCON BECERRA</t>
  </si>
  <si>
    <t xml:space="preserve">20198400243882</t>
  </si>
  <si>
    <t xml:space="preserve">25/06/2019 09:44:52</t>
  </si>
  <si>
    <t xml:space="preserve">JULIO ENRIQUE ARCINIEGAS BERBESI</t>
  </si>
  <si>
    <t xml:space="preserve">20198400243902</t>
  </si>
  <si>
    <t xml:space="preserve">25/06/2019 09:47:53</t>
  </si>
  <si>
    <t xml:space="preserve">YURY VIVIANA TORRADO GAONA</t>
  </si>
  <si>
    <t xml:space="preserve">20198400243932</t>
  </si>
  <si>
    <t xml:space="preserve">25/06/2019 09:51:17</t>
  </si>
  <si>
    <t xml:space="preserve">DORIS CORTES PINSON</t>
  </si>
  <si>
    <t xml:space="preserve">20198400243952</t>
  </si>
  <si>
    <t xml:space="preserve">25/06/2019 09:54:37</t>
  </si>
  <si>
    <t xml:space="preserve">BOLMAR DE JESUS QUIÑONES FLORIAN</t>
  </si>
  <si>
    <t xml:space="preserve">20198400243972</t>
  </si>
  <si>
    <t xml:space="preserve">25/06/2019 09:56:40</t>
  </si>
  <si>
    <t xml:space="preserve">GARCIA RINCON OSIR  </t>
  </si>
  <si>
    <t xml:space="preserve">20198400243982</t>
  </si>
  <si>
    <t xml:space="preserve">25/06/2019 09:56:47</t>
  </si>
  <si>
    <t xml:space="preserve">FABIAN PEREZ SALAZAR</t>
  </si>
  <si>
    <t xml:space="preserve">20198400244002</t>
  </si>
  <si>
    <t xml:space="preserve">25/06/2019 09:59:38</t>
  </si>
  <si>
    <t xml:space="preserve">MARYLUZ MARTINEZ GOMEZ SEDE GUAYABALCER CRISTO REY DOCENTE</t>
  </si>
  <si>
    <t xml:space="preserve">20198400244032</t>
  </si>
  <si>
    <t xml:space="preserve">25/06/2019 10:02:45</t>
  </si>
  <si>
    <t xml:space="preserve">YEFFERSON ESTEVEZ PACHECIO</t>
  </si>
  <si>
    <t xml:space="preserve">20198400244052</t>
  </si>
  <si>
    <t xml:space="preserve">25/06/2019 10:05:24</t>
  </si>
  <si>
    <t xml:space="preserve">ADAN  ALEXANDER TORRES MORENO</t>
  </si>
  <si>
    <t xml:space="preserve">20198400244072</t>
  </si>
  <si>
    <t xml:space="preserve">25/06/2019 10:09:58</t>
  </si>
  <si>
    <t xml:space="preserve">CLIMACO ESLAVA NEIRA</t>
  </si>
  <si>
    <t xml:space="preserve">20198400244282</t>
  </si>
  <si>
    <t xml:space="preserve">25/06/2019 10:42:38</t>
  </si>
  <si>
    <t xml:space="preserve">RAMONA SANCHEZ REY</t>
  </si>
  <si>
    <t xml:space="preserve">20198400244322</t>
  </si>
  <si>
    <t xml:space="preserve">25/06/2019 10:45:07</t>
  </si>
  <si>
    <t xml:space="preserve">JORGE JACOME MANTILLA </t>
  </si>
  <si>
    <t xml:space="preserve">20198400244352</t>
  </si>
  <si>
    <t xml:space="preserve">25/06/2019 10:47:38</t>
  </si>
  <si>
    <t xml:space="preserve">NORALBA JACOME MANTILLA</t>
  </si>
  <si>
    <t xml:space="preserve">20198400244382</t>
  </si>
  <si>
    <t xml:space="preserve">25/06/2019 10:50:11</t>
  </si>
  <si>
    <t xml:space="preserve">JOSE ALFREDO GOMEZ GOMEZ  </t>
  </si>
  <si>
    <t xml:space="preserve">20198400244412</t>
  </si>
  <si>
    <t xml:space="preserve">25/06/2019 10:54:33</t>
  </si>
  <si>
    <t xml:space="preserve">MARTHA LUCIA ROJAS ORDOÑEZ</t>
  </si>
  <si>
    <t xml:space="preserve">20198400244442</t>
  </si>
  <si>
    <t xml:space="preserve">25/06/2019 10:58:07</t>
  </si>
  <si>
    <t xml:space="preserve">LIDIA DURLAY YANETH GOMEZ GOMEZ </t>
  </si>
  <si>
    <t xml:space="preserve">20198400244482</t>
  </si>
  <si>
    <t xml:space="preserve">25/06/2019 11:02:32</t>
  </si>
  <si>
    <t xml:space="preserve">SANDRA BEATRIZ LIZARAZO  </t>
  </si>
  <si>
    <t xml:space="preserve">20198400244522</t>
  </si>
  <si>
    <t xml:space="preserve">25/06/2019 11:08:19</t>
  </si>
  <si>
    <t xml:space="preserve">HENRY ALBERTO CORREDOR QUINTERO</t>
  </si>
  <si>
    <t xml:space="preserve">20198400244552</t>
  </si>
  <si>
    <t xml:space="preserve">25/06/2019 11:10:48</t>
  </si>
  <si>
    <t xml:space="preserve">CARMEN SOFIA VILLAMIZAR FLOREZ</t>
  </si>
  <si>
    <t xml:space="preserve">20198400244582</t>
  </si>
  <si>
    <t xml:space="preserve">25/06/2019 11:13:28</t>
  </si>
  <si>
    <t xml:space="preserve">CIRO EULOGIO GRIADO BOTELLO</t>
  </si>
  <si>
    <t xml:space="preserve">20198400244592</t>
  </si>
  <si>
    <t xml:space="preserve">25/06/2019 11:17:16</t>
  </si>
  <si>
    <t xml:space="preserve">ADELINA MOJICA FLOREZ</t>
  </si>
  <si>
    <t xml:space="preserve">20198400244872</t>
  </si>
  <si>
    <t xml:space="preserve">25/06/2019 14:18:34</t>
  </si>
  <si>
    <t xml:space="preserve">SOLICITUD CERTIFICACIONES LABORALES Y SALARIALES EN FORMATO 1,2 Y 3B</t>
  </si>
  <si>
    <t xml:space="preserve">20198400244952</t>
  </si>
  <si>
    <t xml:space="preserve">25/06/2019 14:36:58</t>
  </si>
  <si>
    <t xml:space="preserve">FRANKIL DAMIAN MARTIN GONZLAEZ</t>
  </si>
  <si>
    <t xml:space="preserve">SOLICITUD DE LEVANTAMIENTO DE MEDIDA CAUTELAR</t>
  </si>
  <si>
    <t xml:space="preserve">20198400245102</t>
  </si>
  <si>
    <t xml:space="preserve">25/06/2019 14:48:53</t>
  </si>
  <si>
    <t xml:space="preserve">RAFAEL ANGEL JAIME ARAQUE</t>
  </si>
  <si>
    <t xml:space="preserve">SOLICITUD DE CERTIFICACIÓN</t>
  </si>
  <si>
    <t xml:space="preserve">20198400246022</t>
  </si>
  <si>
    <t xml:space="preserve">25/06/2019 16:59:49</t>
  </si>
  <si>
    <t xml:space="preserve">JARLY ALEXANDER ANGARITA NAVARRO</t>
  </si>
  <si>
    <t xml:space="preserve">20198400246682</t>
  </si>
  <si>
    <t xml:space="preserve">26/06/2019 10:24:15</t>
  </si>
  <si>
    <t xml:space="preserve">CONSUELO CRISTANCHO RUIZ</t>
  </si>
  <si>
    <t xml:space="preserve">SOLICITUD DE RECONOCIMIENTO DE MESADA ADICIONAL DE JUNIO </t>
  </si>
  <si>
    <t xml:space="preserve">20198400246692</t>
  </si>
  <si>
    <t xml:space="preserve">26/06/2019 10:25:55</t>
  </si>
  <si>
    <t xml:space="preserve">SANCION  POR MORA  EN LAS CESANTIAS MARIA DEL CARMEN NAVARRO URQUINO</t>
  </si>
  <si>
    <t xml:space="preserve">20198400246722</t>
  </si>
  <si>
    <t xml:space="preserve">26/06/2019 10:30:45</t>
  </si>
  <si>
    <t xml:space="preserve">SANCION  POR MORA  EN LAS CESANTIAS - GABRIEL OLAZA GELVEZ</t>
  </si>
  <si>
    <t xml:space="preserve">20198400246742</t>
  </si>
  <si>
    <t xml:space="preserve">26/06/2019 10:32:15</t>
  </si>
  <si>
    <t xml:space="preserve">SANCION  POR MORA  EN LAS CESANTIAS - LUZ AMPARO GAUTA FLOREZ</t>
  </si>
  <si>
    <t xml:space="preserve">NDS2019EE011701</t>
  </si>
  <si>
    <t xml:space="preserve">20198400246762</t>
  </si>
  <si>
    <t xml:space="preserve">26/06/2019 10:33:41</t>
  </si>
  <si>
    <t xml:space="preserve">SANCIÓN  POR MORA  EN LAS CESANTIAS - RAFAEL ANGEL JAIMES ARAQUE</t>
  </si>
  <si>
    <t xml:space="preserve">NDS2019EE011756</t>
  </si>
  <si>
    <t xml:space="preserve">20198400246782</t>
  </si>
  <si>
    <t xml:space="preserve">26/06/2019 10:36:04</t>
  </si>
  <si>
    <t xml:space="preserve">REITERACIÓN SOLICITUD DE TRASLADO POR SALUD</t>
  </si>
  <si>
    <t xml:space="preserve">NDS2019EE000886</t>
  </si>
  <si>
    <t xml:space="preserve">20198400246822</t>
  </si>
  <si>
    <t xml:space="preserve">26/06/2019 10:41:21</t>
  </si>
  <si>
    <t xml:space="preserve">CECILIA EUGENIA MENDOZA QUINTERO</t>
  </si>
  <si>
    <t xml:space="preserve">SOLICITUD DE BONOS PENSIONALES</t>
  </si>
  <si>
    <t xml:space="preserve">20198400246852</t>
  </si>
  <si>
    <t xml:space="preserve">26/06/2019 10:44:48</t>
  </si>
  <si>
    <t xml:space="preserve">SANCIÓN  POR MORA  EN LAS CESANTIAS - ELSA ESPERANZA MENDOZA CASTELLANOS</t>
  </si>
  <si>
    <t xml:space="preserve">NDS2019EE011669</t>
  </si>
  <si>
    <t xml:space="preserve">20198400246892</t>
  </si>
  <si>
    <t xml:space="preserve">26/06/2019 10:47:43</t>
  </si>
  <si>
    <t xml:space="preserve">SANCIÓN  POR MORA  EN LAS CESANTIAS - BERTA SYENI ESPITIA</t>
  </si>
  <si>
    <t xml:space="preserve">20198400246912</t>
  </si>
  <si>
    <t xml:space="preserve">26/06/2019 10:48:50</t>
  </si>
  <si>
    <t xml:space="preserve">SANCIÓN  POR MORA  EN LAS CESANTIAS - MARIA ISABEL GARCIA PAEZ</t>
  </si>
  <si>
    <t xml:space="preserve">NDS2019EE012085</t>
  </si>
  <si>
    <t xml:space="preserve">20198400246942</t>
  </si>
  <si>
    <t xml:space="preserve">26/06/2019 10:51:20</t>
  </si>
  <si>
    <t xml:space="preserve">SANCIÓN  POR MORA  EN LAS CESANTIAS - YAMILE ORTEGA SOLANO </t>
  </si>
  <si>
    <t xml:space="preserve">NDS2019EE011651</t>
  </si>
  <si>
    <t xml:space="preserve">20198400246972</t>
  </si>
  <si>
    <t xml:space="preserve">26/06/2019 10:53:29</t>
  </si>
  <si>
    <t xml:space="preserve">SANCIÓN  POR MORA  EN LAS CESANTIAS - ROSA  JARABA LEMUS</t>
  </si>
  <si>
    <t xml:space="preserve">NDS2019EE011748</t>
  </si>
  <si>
    <t xml:space="preserve">20198400246982</t>
  </si>
  <si>
    <t xml:space="preserve">26/06/2019 10:54:37</t>
  </si>
  <si>
    <t xml:space="preserve">SANCIÓN  POR MORA  EN LAS CESANTIAS -DORELBIA RAMIREZ VEGA</t>
  </si>
  <si>
    <t xml:space="preserve">NDS2019EE011780</t>
  </si>
  <si>
    <t xml:space="preserve">20198400246992</t>
  </si>
  <si>
    <t xml:space="preserve">26/06/2019 10:55:48</t>
  </si>
  <si>
    <t xml:space="preserve">SANCIÓN  POR MORA  EN LAS CESANTIAS -  LEDY QUINTERO ALVAREZ</t>
  </si>
  <si>
    <t xml:space="preserve">NDS2019EE011779</t>
  </si>
  <si>
    <t xml:space="preserve">20198400247002</t>
  </si>
  <si>
    <t xml:space="preserve">26/06/2019 10:56:55</t>
  </si>
  <si>
    <t xml:space="preserve">SANCIÓN  POR MORA  EN LAS CESANTIAS -  FANNY ANTONIA RIZO ORTIZ</t>
  </si>
  <si>
    <t xml:space="preserve">NDS2019EE011778</t>
  </si>
  <si>
    <t xml:space="preserve">20198400247022</t>
  </si>
  <si>
    <t xml:space="preserve">26/06/2019 10:58:07</t>
  </si>
  <si>
    <t xml:space="preserve">SANCIÓN  POR MORA  EN LAS CESANTIAS -  MIGUEL ANGEL GOMEZ PARADA</t>
  </si>
  <si>
    <t xml:space="preserve">NDS2019EE011777</t>
  </si>
  <si>
    <t xml:space="preserve">20198400247032</t>
  </si>
  <si>
    <t xml:space="preserve">26/06/2019 10:59:17</t>
  </si>
  <si>
    <t xml:space="preserve">SANCIÓN  POR MORA  EN LAS CESANTIAS -  ROSARIO ALVAREZ VERGEL</t>
  </si>
  <si>
    <t xml:space="preserve">NDS2019EE011661</t>
  </si>
  <si>
    <t xml:space="preserve">20198400247632</t>
  </si>
  <si>
    <t xml:space="preserve">26/06/2019 15:55:20</t>
  </si>
  <si>
    <t xml:space="preserve">MARIA ESTELA MEZA RODRIGUEZ</t>
  </si>
  <si>
    <t xml:space="preserve">SOLICITUD DE ACTUALIZACIÓN ,REGISTRO DE LA INFORMACIÓN</t>
  </si>
  <si>
    <t xml:space="preserve">20198400247662</t>
  </si>
  <si>
    <t xml:space="preserve">26/06/2019 16:07:58</t>
  </si>
  <si>
    <t xml:space="preserve">MARIA EUGENIA MARIÑO QUINTERO</t>
  </si>
  <si>
    <t xml:space="preserve">NDS2019EE011112</t>
  </si>
  <si>
    <t xml:space="preserve">20198400247672</t>
  </si>
  <si>
    <t xml:space="preserve">26/06/2019 16:10:07</t>
  </si>
  <si>
    <t xml:space="preserve">ERIKA PATRICIA VERGARA GARCIA</t>
  </si>
  <si>
    <t xml:space="preserve">SOLICITUD  DE MANERA  RESPETUOSO LA  COMPRA DE PIQUETES</t>
  </si>
  <si>
    <t xml:space="preserve">20198400247842</t>
  </si>
  <si>
    <t xml:space="preserve">26/06/2019 16:40:15</t>
  </si>
  <si>
    <t xml:space="preserve">SOLICITUD  CERTIFICACIÓN LABORAL </t>
  </si>
  <si>
    <t xml:space="preserve">20198400248382</t>
  </si>
  <si>
    <t xml:space="preserve">27/06/2019 09:46:11</t>
  </si>
  <si>
    <t xml:space="preserve">ANA LIBIA GONZALEZ NIÑO</t>
  </si>
  <si>
    <t xml:space="preserve">20198400248472</t>
  </si>
  <si>
    <t xml:space="preserve">27/06/2019 10:29:57</t>
  </si>
  <si>
    <t xml:space="preserve">LUZ VIRGELINA SANCHEZ MORA</t>
  </si>
  <si>
    <t xml:space="preserve">20198400249142</t>
  </si>
  <si>
    <t xml:space="preserve">27/06/2019 15:04:04</t>
  </si>
  <si>
    <t xml:space="preserve">OLEJUA LAZARO PINZON</t>
  </si>
  <si>
    <t xml:space="preserve">SOLICITUD DE REVISAR Y CONFIRMAR LA ACTUALIZACIÓN DE LA BASE DE DATOS Y EL REGISTRO DE LA NOVEDAD</t>
  </si>
  <si>
    <t xml:space="preserve">20198400249292</t>
  </si>
  <si>
    <t xml:space="preserve">27/06/2019 15:26:15</t>
  </si>
  <si>
    <t xml:space="preserve">GLADYS JUDITH SUAREZ DE CACUA</t>
  </si>
  <si>
    <t xml:space="preserve">20198400249612</t>
  </si>
  <si>
    <t xml:space="preserve">27/06/2019 16:28:45</t>
  </si>
  <si>
    <t xml:space="preserve">MARTIN DAVILA SANABRIA </t>
  </si>
  <si>
    <t xml:space="preserve">20198400249632</t>
  </si>
  <si>
    <t xml:space="preserve">27/06/2019 16:32:58</t>
  </si>
  <si>
    <t xml:space="preserve">GRACIELA CARRERO URBINA</t>
  </si>
  <si>
    <t xml:space="preserve">CANCELACIÓN INMEDIATA BONIFICACION </t>
  </si>
  <si>
    <t xml:space="preserve">20198400249832</t>
  </si>
  <si>
    <t xml:space="preserve">28/06/2019 07:42:34</t>
  </si>
  <si>
    <t xml:space="preserve">CARMEN EUNICE JAIMES COTE </t>
  </si>
  <si>
    <t xml:space="preserve">SOLICITUD PROCESO </t>
  </si>
  <si>
    <t xml:space="preserve"> 20/08/2019</t>
  </si>
  <si>
    <t xml:space="preserve">20198400249922</t>
  </si>
  <si>
    <t xml:space="preserve">28/06/2019 08:22:36</t>
  </si>
  <si>
    <t xml:space="preserve">RECONOCIMIENTO  Y PAGO DE LA PRIMA DE MEDIO AÑO-
SOLICITANTE - YAMILE BAYONA</t>
  </si>
  <si>
    <t xml:space="preserve">20198400249932</t>
  </si>
  <si>
    <t xml:space="preserve">28/06/2019 08:23:26</t>
  </si>
  <si>
    <t xml:space="preserve">RECONOCIMIENTO  Y PAGO DE LA PRIMA DE MEDIO AÑO-
SOLICITANTE - FANNY JAIMES </t>
  </si>
  <si>
    <t xml:space="preserve">20198400249942</t>
  </si>
  <si>
    <t xml:space="preserve">28/06/2019 08:24:25</t>
  </si>
  <si>
    <t xml:space="preserve">RECONOCIMIENTO  Y PAGO DE LA PRIMA DE MEDIO AÑO-
SOLICITANTE - JESUS DAVID PEÑARANDA</t>
  </si>
  <si>
    <t xml:space="preserve">20198400249952</t>
  </si>
  <si>
    <t xml:space="preserve">28/06/2019 08:25:20</t>
  </si>
  <si>
    <t xml:space="preserve">RECONOCIMIENTO  Y PAGO DE LA PRIMA DE MEDIO AÑO-
SOLICITANTE - ROSA HELENA BECERRA</t>
  </si>
  <si>
    <t xml:space="preserve">20198400249972</t>
  </si>
  <si>
    <t xml:space="preserve">28/06/2019 08:26:15</t>
  </si>
  <si>
    <t xml:space="preserve">RECONOCIMIENTO  Y PAGO DE LA PRIMA DE MEDIO AÑO-
SOLICITANTE - ANA DEL CARMEN DIAZ</t>
  </si>
  <si>
    <t xml:space="preserve">20198400249982</t>
  </si>
  <si>
    <t xml:space="preserve">28/06/2019 08:27:10</t>
  </si>
  <si>
    <t xml:space="preserve">RECONOCIMIENTO  Y PAGO DE LA PRIMA DE MEDIO AÑO-
SOLICITANTE -JAIRO ANTONIO CONTRERAS</t>
  </si>
  <si>
    <t xml:space="preserve">20198400250002</t>
  </si>
  <si>
    <t xml:space="preserve">28/06/2019 08:28:05</t>
  </si>
  <si>
    <t xml:space="preserve">RECONOCIMIENTO  Y PAGO DE LA PRIMA DE MEDIO AÑO-
SOLICITANTE - CARMEN ELENA VILLAMIZAR</t>
  </si>
  <si>
    <t xml:space="preserve">20198400250012</t>
  </si>
  <si>
    <t xml:space="preserve">28/06/2019 08:29:03</t>
  </si>
  <si>
    <t xml:space="preserve">RECONOCIMIENTO  Y PAGO DE LA PRIMA DE MEDIO AÑO-
SOLICITANTE - GLORIA NENCY PARDO</t>
  </si>
  <si>
    <t xml:space="preserve">20198400250022</t>
  </si>
  <si>
    <t xml:space="preserve">28/06/2019 08:29:58</t>
  </si>
  <si>
    <t xml:space="preserve">RECONOCIMIENTO  Y PAGO DE LA PRIMA DE MEDIO AÑO-
SOLICITANTE - MARLENE ROJAS</t>
  </si>
  <si>
    <t xml:space="preserve">20198400250032</t>
  </si>
  <si>
    <t xml:space="preserve">28/06/2019 08:31:32</t>
  </si>
  <si>
    <t xml:space="preserve">SANCIÓN  POR MORA  EN LAS CESANTIAS - GLADYS TERESA AVILA</t>
  </si>
  <si>
    <t xml:space="preserve">NDS2019EE013094</t>
  </si>
  <si>
    <t xml:space="preserve">20198400250042</t>
  </si>
  <si>
    <t xml:space="preserve">28/06/2019 08:33:05</t>
  </si>
  <si>
    <t xml:space="preserve">SANCION POR MORA EN AS CESANTIAS MARIA DILMA ROZO</t>
  </si>
  <si>
    <t xml:space="preserve">NDS2019EE013097</t>
  </si>
  <si>
    <t xml:space="preserve">20198400250052</t>
  </si>
  <si>
    <t xml:space="preserve">28/06/2019 08:34:33</t>
  </si>
  <si>
    <t xml:space="preserve">SANCION POR MORA EN AS CESANTIAS GEORGINA BACA</t>
  </si>
  <si>
    <t xml:space="preserve">NDS2019EE013103</t>
  </si>
  <si>
    <t xml:space="preserve">20198400250072</t>
  </si>
  <si>
    <t xml:space="preserve">28/06/2019 08:36:04</t>
  </si>
  <si>
    <t xml:space="preserve">SANCION POR MORA EN AS CESANTIAS JANET LILIANA URIBE</t>
  </si>
  <si>
    <t xml:space="preserve">NDS2019EE013107</t>
  </si>
  <si>
    <t xml:space="preserve">20198400250082</t>
  </si>
  <si>
    <t xml:space="preserve">28/06/2019 08:37:05</t>
  </si>
  <si>
    <t xml:space="preserve">SANCION POR MORA EN AS CESANTIAS CARMEN TERESA GUERRERO</t>
  </si>
  <si>
    <t xml:space="preserve">NDS2019EE013113</t>
  </si>
  <si>
    <t xml:space="preserve">20198400250092</t>
  </si>
  <si>
    <t xml:space="preserve">28/06/2019 08:38:56</t>
  </si>
  <si>
    <t xml:space="preserve">SANCION POR MORA EN AS CESANTIAS MERLE RAMIREZ</t>
  </si>
  <si>
    <t xml:space="preserve">NDS2019EE013080</t>
  </si>
  <si>
    <t xml:space="preserve">20198400250132</t>
  </si>
  <si>
    <t xml:space="preserve">28/06/2019 08:54:17</t>
  </si>
  <si>
    <t xml:space="preserve">ADONAY MOLINA CARRILLO</t>
  </si>
  <si>
    <t xml:space="preserve">20198400250352</t>
  </si>
  <si>
    <t xml:space="preserve">28/06/2019 09:41:48</t>
  </si>
  <si>
    <t xml:space="preserve">JORGE BOHORQUEZ CAICEDO</t>
  </si>
  <si>
    <t xml:space="preserve">SOLICITUD DE CANCELACIÓN DE PAGO DE LA MESADA</t>
  </si>
  <si>
    <t xml:space="preserve">20198400250502</t>
  </si>
  <si>
    <t xml:space="preserve">28/06/2019 10:24:47</t>
  </si>
  <si>
    <t xml:space="preserve">20198400250752</t>
  </si>
  <si>
    <t xml:space="preserve">28/06/2019 11:13:27</t>
  </si>
  <si>
    <t xml:space="preserve">GLADYS RODRIGUEZ VILLAMIZAR</t>
  </si>
  <si>
    <t xml:space="preserve">20198400250772</t>
  </si>
  <si>
    <t xml:space="preserve">28/06/2019 11:24:52</t>
  </si>
  <si>
    <t xml:space="preserve">LILIANA  YASMIN ANDREA ARAQUE SUAREZ</t>
  </si>
  <si>
    <t xml:space="preserve">SOLICITARLE NOS HAGA LLEGAR POR ESCRITO Y EN DOCUMENTO FISICO  EL NOMBRE DEL BANCO O LA ENTIDAD FINANCIERA </t>
  </si>
  <si>
    <t xml:space="preserve">20198400250782</t>
  </si>
  <si>
    <t xml:space="preserve">28/06/2019 11:28:35</t>
  </si>
  <si>
    <t xml:space="preserve">GUILLERMO MORA MENDOZA</t>
  </si>
  <si>
    <t xml:space="preserve">SOLICITUD DE CONSTANCIA DE TIEMPO DE SERVICIO </t>
  </si>
  <si>
    <t xml:space="preserve">20198400250802</t>
  </si>
  <si>
    <t xml:space="preserve">28/06/2019 11:32:49</t>
  </si>
  <si>
    <t xml:space="preserve">JOSE JOAQUIN ROJAS SUAREZ </t>
  </si>
  <si>
    <t xml:space="preserve">SOLICITUD DE UNA CONSTANCIA</t>
  </si>
  <si>
    <t xml:space="preserve">20198400251002</t>
  </si>
  <si>
    <t xml:space="preserve">28/06/2019 12:10:34</t>
  </si>
  <si>
    <t xml:space="preserve">MARIA SOCORRO JAUREGUI DE PARADA</t>
  </si>
  <si>
    <t xml:space="preserve">SOLICITUD DE LIQUIDACIÓN Y PAGO DE LA PRIMA DE MEDIO AÑO EQUIVALENTE A UNA MESADA PENSIONAL</t>
  </si>
  <si>
    <t xml:space="preserve">20198800108612</t>
  </si>
  <si>
    <t xml:space="preserve">01/04/2019 09:41:47</t>
  </si>
  <si>
    <t xml:space="preserve">Denuncia</t>
  </si>
  <si>
    <t xml:space="preserve">comunidad ciudadana </t>
  </si>
  <si>
    <t xml:space="preserve">QUIERO DENUNCIAR LA MALA EJECUCION EL DETRIMENTO DEL PATRIMONIO PUBLICO LA MALVERSACION DE LOS RECURSOS EN LA OBRA UBICADA EN EL MUNICIPIO DE PAMPLONA , EN DONDE SE EJECUTO  LA ELABORACION DE UNA PLANTA DE TRATAMIENTO PARA AGUAS RESIDUALES DONDE SE INICIO OBRAS EN EL AÑO 2017 TIEMPO ESTIMADO DE 6 MESES Y A LA FECHA DE ESTE AUN NO SE TERMINA EN DIAS PASADOS VINO UN OBRERO QUE HACE LAS FUCNCIONES DE CELADOR DE LA OBRA INCONCLUSA AL CUAL LE ESTAN ADEUDANDO 4 MESES DE TRABAJO Y LA RESPUESTA POR PARTE DE LA PERSONA ENCARGADA ES QUE DEBE ESPERAR PUES NO TIENEN EL DINERO PARA CANCELARLE, NOS DESPLAZAMOS HASTA EL LUGAR DE LA OBRA Y PUDIMOS OBSERVAR QUE EFECTIVAMENTE NO LA HAN TERMINADO OCASIONANDO CON ESTO UN DESASTRE EN EL MANEJO DE ESTAS AGUAS QUE SON TRATAMIENTO ESTAN SIENDO VERTIDAS AL RIO PAMPLONITA. DICEN QUE LES HACE FALTA UNA SERIE DE EQUIPOS QUE NO COMPRAN POR QUE NO TIENEN PLATA. LA QUE VIGILA ESTA OBRA INCONCLUSA ES LA SEÑORA MAYRA DELGADO DICEN QUE ES UNA INGENIERA DE LA SECRETARIA DE AGUAS. LA UNION TEMPORAL SE LLAMA UNION TEMPORAL LIIVIADOS Y LA EMPRESA DUEÑA DEL CONTRATO ES LA CONSTRUCTORA CUADRIOS AGUIRRE ESTA COMPUESTA POR DOS JOLLITAS DE HERMANOS NESTOR CUADROS Y SU HERMANO JAIME CUADROS REPRESETNANTE LEGAL DE LA MISMA Y REPRESENTANTE DE LA UNION TEMPORAL TAMBIEN. ESTA COSNTRUCTORA EN PAPELES SOLAMENTE TIEEN OTROS CONTRATOS QUE ESTAMOS INVESTIGANDO PARA DENUNCIAR EN LA PEDREGOZA. CONSTRUCTORA EN DONDE TIENE MUCHA INFLUENCIA Y AMISTAD UN ASPIRANTE AL CONCEJO DE CUCUTA MUY AMIGO DEL GOBERNADOR WILIAM VILLAMIZAR.
SEÑOR BERMON SECRETARIO DE AGUAS Y SEÑOR GOBERNADOR POR FAVOR REVISAR EL TEMA Y TOMAR LAS MEDIDAS NECESARIAS PARA QUE PAMLONA PUEDA CONTAR CON ESTA PLANTA DE TRATAMIENTO
</t>
  </si>
  <si>
    <t xml:space="preserve">20198800110382</t>
  </si>
  <si>
    <t xml:space="preserve">02/04/2019 08:21:14</t>
  </si>
  <si>
    <t xml:space="preserve">JOSÉ MANUEL SILVA BENAVIDES</t>
  </si>
  <si>
    <t xml:space="preserve">Buenos días. Con extrañeza he visto unas encuestas que deben ser contestadas por los docentes acerca del servicio de comedor. Dan la orden de que nadie debe entrar a la cocina o comedor, como pueden saber los docentes acerca del servicio que allí se presta? Es una contradicción.</t>
  </si>
  <si>
    <t xml:space="preserve">20198800110992</t>
  </si>
  <si>
    <t xml:space="preserve">02/04/2019 10:55:53</t>
  </si>
  <si>
    <t xml:space="preserve">Peticiones, Quejas y Reclamos</t>
  </si>
  <si>
    <t xml:space="preserve">Javier Enrique Sandoval </t>
  </si>
  <si>
    <t xml:space="preserve">Señores
GOBERNACIÓN DE NORTE DE SANTANDER
Atn.: Dra. SONIA ARANGO MEDINA
Secretaria General
Teniendo en cuenta que, al día de hoy, la la gobernación de Norte de Santander está haciendo parte del grupo de entidades que están la ley estatutaria 1581 de 2012 desde hace un par de semana hemos estado en contacto con la Secretaría de TICs, quienes tienen total claridad sobre los altos riesgos jurídicos a los que está expuesta, no sólo la entidad como persona jurídica, sino el señor gobernador, así como aquellos líderes de las áreas directamente obligadas a proteger los datos personales.
 De esta forma, y con el propósito de proteger a la entidad (y a sus funcionarios) de los riesgos de este incumplimiento legal, el pasado 27 de marzo de los corrientes hemos hecho llegar una propuesta orientada a apoyar la institución en el diseño e implementación de un SISTEMA DE GESTIÓN para la administración de los riesgos asociados al tratamiento de los Datos Personales conforme con lo establecido en la Ley Estatutaria 1581 de 2012 y sus decretos reglamentarios.  
Teniendo en cuenta que la gobernación ha tenido inconvenientes con su correo institucional, se nos ha orientado a enviar copia de dicha propuesta por este medio. Sin embargo, por este medio se está teniendo problemas al intentar subir el archivo con la propuesta. 
Es importante que la Secretaría General pueda recibir esta comunicación, toda vez el alto riesgo jurídico al que está expuesta la institución a causa del incumplimiento de esta ley estatutaria. Por ello solicito la posibilidad de conocer algún otro medio para hacer llegar el documento a la Dra. Sonia.
Muchas gracias</t>
  </si>
  <si>
    <t xml:space="preserve">se agendo cita</t>
  </si>
  <si>
    <t xml:space="preserve">20198800112252</t>
  </si>
  <si>
    <t xml:space="preserve">03/04/2019 09:53:04</t>
  </si>
  <si>
    <t xml:space="preserve">jose leonardo hurtado perez</t>
  </si>
  <si>
    <t xml:space="preserve">buenos dias señores transito cucuta mi derecho de peticion es me sea borrado las resoluciones que me aparecen en el simit  y que aparecieron el año pasado en el mes de noviembre  ya que yo e refrendado dos veces mi licencia en acacias meta.y nunca me salio estas deudas que ya se habian pagado a principio del año 2014 en la ciudad de cucuta pagando en la oficina del banco que tenian en el primer piso en san mateo </t>
  </si>
  <si>
    <t xml:space="preserve">20198800115172</t>
  </si>
  <si>
    <t xml:space="preserve">04/04/2019 17:17:36</t>
  </si>
  <si>
    <t xml:space="preserve">yurley santiago duran</t>
  </si>
  <si>
    <t xml:space="preserve">señores secretaria general de la gobernación de norte de  santander 
cordial saludo:
pormedio de la presente formalmente solicitamos a la dependencia que corresponda el acompañamiento para la creacion  conformacion y fortalecimiento de una ASOCIACION DE MUJERES. esta asociación de la zona rural de la ye astilleros jurisdiccion del municipio del zulia</t>
  </si>
  <si>
    <t xml:space="preserve">20198800118232</t>
  </si>
  <si>
    <t xml:space="preserve">08/04/2019 11:29:56</t>
  </si>
  <si>
    <t xml:space="preserve">JESUS SALVADOR RODRIGUEZ PICON</t>
  </si>
  <si>
    <t xml:space="preserve">Me permito informar la siguiente situación relacionada con la vereda EL PALMAR CORREGIMIENTO DE OTARE, requiere con extrema urgencia la apertura de la carretera que conecta con la vereda boquerón del municipio de aguachica debido a que se están perdiendo de sobre medida  los productos del agro, aunado a esto no se pueden transportar los materiales para construcción de sus viviendas, pues en el municipio de ocaña no se cuenta con la maquinaria necesaria para la apertura de vías o perforación, es por esta razón que solicito al departamento el suministro de dicha maquinaria que propenda por el bien y crecimiento de toda la región del catatumbo</t>
  </si>
  <si>
    <t xml:space="preserve">2019-400-008418-1 </t>
  </si>
  <si>
    <t xml:space="preserve">20198800119312</t>
  </si>
  <si>
    <t xml:space="preserve">08/04/2019 18:42:04</t>
  </si>
  <si>
    <t xml:space="preserve">Francisco Piedrahita </t>
  </si>
  <si>
    <t xml:space="preserve">Por favor necesito la liquidación para pago de impuestos de la moto UTZ34D</t>
  </si>
  <si>
    <t xml:space="preserve">20198800120072</t>
  </si>
  <si>
    <t xml:space="preserve">09/04/2019 13:08:59</t>
  </si>
  <si>
    <t xml:space="preserve">JOSE RAFAEL  CAPACHO ROZO</t>
  </si>
  <si>
    <t xml:space="preserve">Solicito muy respetuosamente, para que se preste el servicio de INTERNET para el colegio ya que contamos con 270 estudiantes de 0 a 11 grado no contamos con dicho servicio, ademas se esta realizando un curso llamado CIUDADANO DIGITAL  IDCL Con certificacion internacional 
El cual se requiere el servicio de internet.
Agradezco la colaboracion</t>
  </si>
  <si>
    <t xml:space="preserve">TIC</t>
  </si>
  <si>
    <t xml:space="preserve">2019-220-008901-1</t>
  </si>
  <si>
    <t xml:space="preserve">20198800120982</t>
  </si>
  <si>
    <t xml:space="preserve">10/04/2019 08:29:53</t>
  </si>
  <si>
    <t xml:space="preserve">MARIA JESUS GAITAN  OSORIO</t>
  </si>
  <si>
    <t xml:space="preserve">URGENTE REACTIVAR LA PAGINA PARA LIQUIDAR IMPUESTO VEHICULAR</t>
  </si>
  <si>
    <t xml:space="preserve">20198800121752</t>
  </si>
  <si>
    <t xml:space="preserve">10/04/2019 13:45:14</t>
  </si>
  <si>
    <t xml:space="preserve">Wilson Alexander Niño Jaramillo</t>
  </si>
  <si>
    <t xml:space="preserve">Cordial saludo:
Compramos un vehículo con placas HRO343 que esta matriculado en su departamento ( villa del rosario), El pasado 19 de marzo envié un correo a la siguiente dirección sechacienda@nortedesantander.gov.co anexando documentos para elaborar el nuevo recibo con los nuevos datos y así poder pagar el impuesto. hasta la fecha no he recibido ningun tipo de respuesta y sin efectuar ese pago no puedo realizar un tramite urgente.
Solicito ayuda con este inconveniente.
Wilson Alexander Niño
c.c 79969509
</t>
  </si>
  <si>
    <t xml:space="preserve">20198800123902</t>
  </si>
  <si>
    <t xml:space="preserve">11/04/2019 15:56:06</t>
  </si>
  <si>
    <t xml:space="preserve">RUBEN DARIO PERDOMO CAMACHO</t>
  </si>
  <si>
    <t xml:space="preserve">Buenas tardes, 
Señores
transito de Norte de Santander 
me dirijo a ustedes para solicitarle la información sobre mi licencia de conducción, la cual no aparece en el Runt.  Envié una carta al ministerio de transporte y ellos envían documento el cual anexo( 20193030149081) donde me indican que son ustedes los encargados de migrar la información. 
Solicito amablemente colaboración con el tema. 
anexos
copia cédula de ciudadanía
copia licencia de conducción (ambas caras) 
muy amable, 
Ruben Dario Perdomo
cel: 3103700602
</t>
  </si>
  <si>
    <t xml:space="preserve">20198800123912</t>
  </si>
  <si>
    <t xml:space="preserve">11/04/2019 16:21:41</t>
  </si>
  <si>
    <t xml:space="preserve">Buenas tardes, 
Señores
transito de Norte de Santander 
Mi nombre Ruben Dario Perdomo C.C. 4.407.650.  me dirijo a ustedes para solicitarle la información sobre mi licencia de conducción, la cual no aparece en el Runt.  Envié una carta al ministerio de transporte y ellos envían documento donde me indican que son ustedes los encargados de migrar la información de este documento al sistema RUNT.  
la opción ADJUNTO, no deja cargar archivos.  
Solicito amablemente colaboración con el tema. 
muy amable, 
Ruben Dario Perdomo
cel: 3103700602
ljperdomog@gmail.com</t>
  </si>
  <si>
    <t xml:space="preserve">20198800126392</t>
  </si>
  <si>
    <t xml:space="preserve">13/04/2019 19:48:37</t>
  </si>
  <si>
    <t xml:space="preserve">Eliécer Ardila Mariño</t>
  </si>
  <si>
    <t xml:space="preserve">LA PAGINA DE LA GOBERNACION DEL NORTE DE SANTANDER PARA LA LIQUIDACIÓN DEL IMPUESTO VEHICULAR NO SIRVE:  siempre liquido el impuesto de mi moto por internet pero no he podido pagar ya que la pagina no sirve y mientras mas pasa el tiempo el cobro será mayor, agradecemos que sea restaurada y en buen funcionamiento.</t>
  </si>
  <si>
    <t xml:space="preserve">20198800130072</t>
  </si>
  <si>
    <t xml:space="preserve">23/04/2019 11:12:15</t>
  </si>
  <si>
    <t xml:space="preserve">carlos aldemar garcia vasquez</t>
  </si>
  <si>
    <t xml:space="preserve">En el año 2017 el Cuerpo de Bomberos Voluntarioas de los patios  realizo la inscripcion de nuevos dignatarios encabezada por el teniente Jose fernando coronel esta fue suspendida por medida CAutelar solicitada por el señor Antonio Jose Carreño. por esta razpn realizao la siguiente peticion :
1. Quien es el Comandante actual del cuerpo de Bomberos Voluntarios de Los patios, desde que fecha se encuentra en funciones.
2. La medida Cautelar ya fue levantada , de ser ai desde que fecha se levanto y en que fecha fue notificada a las partes.
3.en caso de haber sido levantanda la medida cautelar la Secretaria de gobierno como miembro de la junta departamental de bomberos que acciones a adelantado para que se realice la transición de mando y cesen las irregularidades  que se presentaron con la inscripcion del sr antonio carreño
</t>
  </si>
  <si>
    <t xml:space="preserve">20198800130292</t>
  </si>
  <si>
    <t xml:space="preserve">23/04/2019 14:34:57</t>
  </si>
  <si>
    <t xml:space="preserve">laura tatiana mina segovia</t>
  </si>
  <si>
    <t xml:space="preserve">muy buenas tardes quisiera saber como poder inscibirme para solicitar un empleo en la institucion educativa francisco fernandez de contreras. gracias por su pronta respuesta</t>
  </si>
  <si>
    <t xml:space="preserve">20198800130642</t>
  </si>
  <si>
    <t xml:space="preserve">23/04/2019 15:42:16</t>
  </si>
  <si>
    <t xml:space="preserve">VIVIANA MAYERLY CASTRO URREGO</t>
  </si>
  <si>
    <t xml:space="preserve">Requiero descargar el impuesto de vehiculo CRL 434 de Villa del Rosario a mi nombre, pero hace 2 meses la pagina esta caida, y tampoco me han dado información telefonica, asi mismo solicite a un conocido acercarse para reclamar dicho documento a lo que le indican la pagina esta caida</t>
  </si>
  <si>
    <t xml:space="preserve">20198800130912</t>
  </si>
  <si>
    <t xml:space="preserve">23/04/2019 16:40:10</t>
  </si>
  <si>
    <t xml:space="preserve">john fredy castaño salazar</t>
  </si>
  <si>
    <t xml:space="preserve">buenas tardes tengo 3 comparendos de el 2007 y aun no me los han eliminado y ahora me estoy viendo perjudicado ya que necesito sacar mi licencia... porfavor si me pueden ayudar les agradecria mucho gracias</t>
  </si>
  <si>
    <t xml:space="preserve">20198800131072</t>
  </si>
  <si>
    <t xml:space="preserve">23/04/2019 18:38:24</t>
  </si>
  <si>
    <t xml:space="preserve">hugo alberto novoa  reyes</t>
  </si>
  <si>
    <t xml:space="preserve">de conformidad con las reglas quen rigen la ley colombiana muy respetuosamente solicito sw me retire la retencion de mi licencia de conduccion por ya haver cumplido el tiempo de suspencion por tres que transcurrieron desde agosto de 2014 hasta agosto de 2018 </t>
  </si>
  <si>
    <t xml:space="preserve">20198800143212</t>
  </si>
  <si>
    <t xml:space="preserve">02/05/2019 11:48:40</t>
  </si>
  <si>
    <t xml:space="preserve">monica arias pareja</t>
  </si>
  <si>
    <t xml:space="preserve">NO ME DEJA ACCEDER AL LINK PARA PAGAR EL IMPUESTO VEHICULAR </t>
  </si>
  <si>
    <t xml:space="preserve">20198800143222</t>
  </si>
  <si>
    <t xml:space="preserve">02/05/2019 12:09:02</t>
  </si>
  <si>
    <t xml:space="preserve">yuli bueno martinez</t>
  </si>
  <si>
    <t xml:space="preserve">el link de paque sus impuestos se encuentra fuera de servicios desde hace dias, complicando los tramites para cancelar el impuesto de vehiculos , agradezco una respuesta de como realizarlo sin necesidad de ir presencialmente al municipio donde radica mi vehiculo. </t>
  </si>
  <si>
    <t xml:space="preserve">20198800144212</t>
  </si>
  <si>
    <t xml:space="preserve">02/05/2019 15:33:55</t>
  </si>
  <si>
    <t xml:space="preserve">wilmar giraldo usuga</t>
  </si>
  <si>
    <t xml:space="preserve">solicitar información sobre el proceso de creación de J.A.C. con radicado N° 2019-840-011552-2 a la cual, hata el dia de hoy no te obtinido ninguna respuesta. </t>
  </si>
  <si>
    <t xml:space="preserve">20198800146022</t>
  </si>
  <si>
    <t xml:space="preserve">03/05/2019 13:28:50</t>
  </si>
  <si>
    <t xml:space="preserve">Reclamo</t>
  </si>
  <si>
    <t xml:space="preserve">Julian Valencia  Diaz</t>
  </si>
  <si>
    <t xml:space="preserve">No he podido generar ni liquidar para pagar mi impuesto de vehiculo de placas MIQ079, llevo 1 mes intentandolo y se me va a vencer el plazo y la pagina esta caida, el año pasado pso algo igual y luego me cobraron una multa, les pido se comuniquen conmigo por favor.</t>
  </si>
  <si>
    <t xml:space="preserve">20198800146962</t>
  </si>
  <si>
    <t xml:space="preserve">03/05/2019 16:18:59</t>
  </si>
  <si>
    <t xml:space="preserve">ANA ROSA guerrero  robles</t>
  </si>
  <si>
    <t xml:space="preserve">Desde hace tres semanas estoy intentando pagar el impuesto de vehículo ( motocicleta- Rodamiento) pero no ha sido posible. la semana antes de semana santa me dirigí a la oficina de colecturia de rentas en ocaña donde me informan que están haciendo una actualización a la base de datos y que no es posible generar la liquidación del impuesto. he intentado pagar a través de la pagina en servicio en linea y esta no funciona. estoy preocupada por cuanto el tiempo sigue pasando y no he podido cancelar el impuesto y esto me genera un interés por mora por causas ajenas a mi voluntad. 
espero una respuesta y pronta solución a este inconveniente y que se descuente el interés correspondiente al tiempo que estuvo en actualización la plataforma.</t>
  </si>
  <si>
    <t xml:space="preserve">20198800147202</t>
  </si>
  <si>
    <t xml:space="preserve">04/05/2019 20:57:53</t>
  </si>
  <si>
    <t xml:space="preserve">JUAN CARLOS TORRADO URQUIJO</t>
  </si>
  <si>
    <t xml:space="preserve">1. CARGOS DESEMPEÑADOS POR EL SEÑOR: SILVANO SERRANO GUERRERO, EN LOS PERIODOS 2008 - 2011 Y 2016 – 2019.
2. ACTOS ADMINISTRATIVOS QUE ACREDITEN LOS CARGOS PARA LOS QUE FUE DESIGNADO POR PARTE DEL SEÑOR GOBERNADOR: WILLIAN VILLAMIZAR LAGUADO EN LOS PERIODOS 2008 – 2011 Y 2016 - 2019.
3. COPIA DE LOS CONVENIOS, CONTRATOS Y ORDENES DE PRESTACIÓN DE SERVICIOS, EN LAS MODALIDADES DE: (LICITACIÓN PUBLICA, SELECCIÓN ABREVIADA, CONCURSO DE MÉRITOS, CONTRATACIÓN DIRECTA, MÍNIMA CUANTÍA, ASOCIACIONES PUBLICO PRIVADAS, ENAJENACIÓN DE BIENES. SUSCRITAS POR EL SEÑOR SILVANO SERRANO GUERRERO EN LOS PERIODOS 2008 – 2011 Y 2016 – 2019.
4. COPIA DE LOS ACTOS ADMINISTRATIVOS QUE ACREDITEN SU CONDICIÓN DE GOBERNADOR ENCARGADO, CON LAS RESPECTIVAS ACTAS DE POSESIÓN ANTE AUTORIDAD COMPETENTE. PARA LOS PERIODOS 2008 – 2011 Y 2016 – 2019.
5. COPIA DE LOS ACTOS ADMINISTRATIVOS SUSCRITOS EN SU CONDICIÓN DE GOBERNADOR ENCARGADO PARA LOS PERIODOS 2008 -2011 Y 2016 -2019.
</t>
  </si>
  <si>
    <t xml:space="preserve">Mediante radicado 20198800202152 del 04/06/2019 desiste del D.P</t>
  </si>
  <si>
    <t xml:space="preserve">20198800148782</t>
  </si>
  <si>
    <t xml:space="preserve">06/05/2019 14:09:26</t>
  </si>
  <si>
    <t xml:space="preserve">Gabriel Eduardo Perez Soto</t>
  </si>
  <si>
    <t xml:space="preserve">Cordial Saludo, Quería por la presente solicitar a ustedes si es posible un acuerdo de pago para una multa de transito que tengo desde hace 3 años, he visto información acerca de descuentos en los intereses para este año por favor es posible acceder a ello, espero se me notifique mediante el correo la forma o el modo para pagar ya sea el total del valor para quedar al día, o un modo de pago Gracias </t>
  </si>
  <si>
    <t xml:space="preserve">20198800150262</t>
  </si>
  <si>
    <t xml:space="preserve">07/05/2019 09:52:04</t>
  </si>
  <si>
    <t xml:space="preserve">FABIO MENDIVELSO DURAN</t>
  </si>
  <si>
    <t xml:space="preserve">SOLICITUD ESTADO DE CUENTA Y/O PAZ Y SALVO PARA ADELANTAR TRAMITE DE TRASPASO DE VEHÍCULO AUTOMOTOR DE PLACA CUW276.. POR FAVOR REMITIR AL CORREO REPORTADO, PUES ESTA PETICIÓN ES REALIZADA TODA VEZ QUE POR EL SERVICIO EN LINEA HA SIDO IMPOSIBLE. CORDIAL SALUDO</t>
  </si>
  <si>
    <t xml:space="preserve">20198800150332</t>
  </si>
  <si>
    <t xml:space="preserve">07/05/2019 10:07:25</t>
  </si>
  <si>
    <t xml:space="preserve">Jesus Fabian Gallardo Jacome</t>
  </si>
  <si>
    <t xml:space="preserve">Bogotá, 7 de mayo del 2019
Señores. 
GOBERNACIÓN DEL NORTE DE SANTANDER 
Cúcuta, Colombia. 
Ref.: Solicitud de información - Política Publicas en la Zona Rural.
Cordial Saludo. 
Conociendo que la Gobernación del Norte de Santander es el ente máximo institucional de Gobierno departamental para la formulación e implementación de políticas públicas para los agricultores y familias de zona rural, muy comedidamente y amparado en el artículo 23 de la Constitución Política de Colombia, quisiera solicitarle la siguiente información. 
• ¿Cuáles han sido las Políticas Públicas formuladas, establecidas e Implementadas por la Gobernación del Norte de Santander en los años del 2015, 2016, 2017 y 2018, que buscan mejorar la calidad de vida a nuestros productores agrícolas y pecuarios de la zona rural del Departamento? 
Esta información es solicitada para avanzar con el proyecto de investigación como estudiante de la Maestría de Gobierno y Políticas Públicas de la Universidad el Externado. 
Muy agradecido por su gran gestión y colaboración. 
Con aprecio 
Ing. FABIAN GALLARDO JÁCOME 
Estudiante Maestría en Gobierno y Políticas Públicas 
Email. Fabiangallardo97@hotmail.com 
Móvil. 315 814 7076
</t>
  </si>
  <si>
    <t xml:space="preserve">Of. 0134</t>
  </si>
  <si>
    <t xml:space="preserve">20198800153202</t>
  </si>
  <si>
    <t xml:space="preserve">08/05/2019 12:12:03</t>
  </si>
  <si>
    <t xml:space="preserve">Yasmid Genaro  Lopez Villamizar</t>
  </si>
  <si>
    <t xml:space="preserve">En infinidad de oportunidades he tratado de ingresar a la plataforma para descargar el desprendible o recibo de pago de impuestos de una motocicleta y siempre esta caída, me he comunicado con la secretaria de hacienda vía telefónica, la operadora me atiende y me dice que me va a pasar a redireccionar la llamada, pasa un rato y luego me cuelgan. Estoy muy preocupado por que no he podido cancelar el impuesto, el tiempo se esta agotando y luego tendré que pagar multa, agradezco su gestión y pronta respuesta. la placa de la moto es QCV49.  Vivo muy lejos y no tengo contactos en esa ciudad.</t>
  </si>
  <si>
    <t xml:space="preserve">20198800153642</t>
  </si>
  <si>
    <t xml:space="preserve">08/05/2019 15:40:07</t>
  </si>
  <si>
    <t xml:space="preserve">Consuelo Albornoz Restrepo</t>
  </si>
  <si>
    <t xml:space="preserve">Buenas tardes, estoy intentando desde hace días hacer el pago del impuesto de vehículo matriculado en Villa del Rosario pero la página arroja un error. Cómo podría generar el recibo para poder pagarlo?</t>
  </si>
  <si>
    <t xml:space="preserve">20198800153862</t>
  </si>
  <si>
    <t xml:space="preserve">08/05/2019 16:06:40</t>
  </si>
  <si>
    <t xml:space="preserve">diego omar rubio suarez</t>
  </si>
  <si>
    <t xml:space="preserve">quisiera acogerme a los descuentos que fueron aprovados por la asamblea y cancelar mis deudas con la oficina de transito, quisiera obtener respuesta</t>
  </si>
  <si>
    <t xml:space="preserve">20198800155182</t>
  </si>
  <si>
    <t xml:space="preserve">09/05/2019 13:11:45</t>
  </si>
  <si>
    <t xml:space="preserve">ROSARIO DIAZ PICO</t>
  </si>
  <si>
    <t xml:space="preserve">Cordial Saludo,
Señores Gobernación de Norte de Santander, a través de la siguiente misiva quiero hacer extensiva la necesidad de cancelar mi impuesto automotor de una motocicleta que posee mi núcleo familiar y se encuentra matriculada en ese departamento.
Sin embargo este trámite me ha sido imposible ya que actualmente me encuentro viviendo en otro departamento y la pagina virtual dispuesta para la liquidación y pago de este impuesto se encuentra desde hace un tiempo fuera de servicio, situación que me afecta ya que como entenderán es difícil el traslado de una ciudad a otra para realizar este proceso.
Razón por la cual solicito de manera respetuosa colaboración para la solución de este impase, indicándome los procedimientos a seguir.
Por otra parte quisiera realizar el traslado de dicho impuesto al departamento de residencia actual para hacer más llevadero el proceso ya que como indico actualmente no resido en Norte de Santander y quisiera conocer cuál es la documentación y proceso que debo realizar para este tramite
Agradezco de antemano su colaboración
Cordialmente 
Rosario Diaz
</t>
  </si>
  <si>
    <t xml:space="preserve">20198800157082</t>
  </si>
  <si>
    <t xml:space="preserve">10/05/2019 10:27:12</t>
  </si>
  <si>
    <t xml:space="preserve">cesar augsto vega moreno</t>
  </si>
  <si>
    <t xml:space="preserve">SEÑOR DIRECTOR (A):
SECRETARIA DE TRANSITO  Y TRANSPORTE DE EL ZULIA
                                                                     DERECHO D PETICION
 YO CESAR AUGUSTO VEGA MORENO identificado con Cédula de Ciudadanía Número 88.225.300 expedida en CUCUTA domiciliado en la AVENIDA 24ª #16-15 VILLAS DE COMFANORTE LA LIBERTAD de la ciudad de CUCUTA Departamento de NORTE DE SANTANDER en atención a las previsiones que consagran el DERECHO CONSTITUCIONAL FUNDAMENTAL DE PETICION, contenidas en el Articulo 23 del Constitución Política, desarrolladas en los Artículos 5, 6, 17, 31, 32 del Código Contencioso Administrativo, así como en el Decreto 2150 de 1995,  y demás disposiciones concordantes /  pertinentes, me dirijo a esa Entidad, para los efectos del Inciso 2º del Artículo 206 del Decreto Ley 019 de 2012 que modificó el Artículo 159 de la Ley 769 de 2002 “Código Nacional de Transito” para que, OFICIOSAMENTE  declare la PRESCRIPCION de la sanción que me fuera impuesta con ocasión de Infracción de Tránsito según Orden de Comparendo No 99999999000000579713 de fecha 26/02/2012 en el sitio ZULIA, y consecuencialmente se actualicen las bases de datos correspondientes de SIMIT, RUNT, así como todas aquellas donde aparezca como deudor de esta sanción .
La respuesta a este derecho de petición debe ser dirigida con las constancias de actualización a la siguiente dirección AVENIDA 24ª #16-15 VILLAS DE COMFANORTE LA LIBERTAD de la ciudad de CUCUTA Departamento de NORTE DE SANTANDER Cordial Saludo,
AGRADESCO DE SU COLABORACION.
Nombre: CESAR AUGUSTO VEGA MORENO
C.C.: 88.225.300
Expedida en: 22 DE JUNIO 1995 CUCUTA
Teléfono: 3106743356
</t>
  </si>
  <si>
    <t xml:space="preserve">20198800159452</t>
  </si>
  <si>
    <t xml:space="preserve">13/05/2019 11:06:44</t>
  </si>
  <si>
    <t xml:space="preserve">eduardo zuñiga cardenas</t>
  </si>
  <si>
    <t xml:space="preserve">Yo, EDUARDO ZUÑIGA CARDENAS identificado con Cédula de Ciudadanía Número  13.471.891  domiciliado en la AV 3 AV # 16-35 BARRIO LA PLAYA  de la ciudad de CUCUTA Departamento de (N/S) en atención a las previsiones que consagran el DERECHO CONSTITUCIONAL FUNDAMENTAL DE PETICION, contenidas en el Articulo 23 del Constitución Política, desarrolladas en los Artículos 5, 6, 17, 31, 32 del Código Contencioso Administrativo, así como en el Decreto 2150 de 1995,  y demás disposiciones concordantes /  pertinentes, me dirijo a esa Entidad, para los efectos del Inciso 2º del Artículo 206 del Decreto Ley 019 de 2012 que modificó el Artículo 159 de la Ley 769 de 2002 “Código Nacional de Transito” para que, OFICIOSAMENTE  declare la PRESCRIPCION de la sanción que me fuera impuesta con ocasión de Infracción de Tránsito según Orden de Comparendos:
99999999000000614285 de fecha 05/02/2012
99999999000000614284 de fecha 05/02/2012
99999999000000614286 de fecha 05/02/2012De la siguientes infracciones las cuales desprenden un cobro coactivo el cual nunca se me fue notificado por ningún medio de la mínima cuantía a cancelar y luego de la lectura de los artículos 817 y 818 del E.T. se desprende que la obligación de la Administración no solo es iniciar la acción de cobro coactivo dentro de los 5 años siguientes a la fecha en que se hizo exigible la obligación, sino que, una vez iniciada, debe culminarla en ese término,
Aplica por extensión para las Multas de Tránsito  de tal forma que en consecuencia, su término de prescripción no sería de 3 años, tampoco de 8 años, sino de 5 años a partir de su imposición.
Y consecuencialmente se actualicen las bases de datos correspondientes de SIMIT, RUNT, así como todas aquellas donde aparezca como deudor de esta sanción .
La respuesta a este derecho de petición debe ser dirigida con las constancias de actualización a la siguiente dirección av 3 # 16-35 b. la playa de la ciudad de  CUCUTA Departamento de (N/S)
Cordial Saludo,
</t>
  </si>
  <si>
    <t xml:space="preserve">20198800160502</t>
  </si>
  <si>
    <t xml:space="preserve">13/05/2019 16:03:08</t>
  </si>
  <si>
    <t xml:space="preserve">DIANA MILENA MORALES BUITRAGO</t>
  </si>
  <si>
    <t xml:space="preserve">Buenas tardes solicito muy comedidamente sea actualizado en la base de datos el propietario del vehículo CPA367, por favor me informan a donde debo enviar la copia de la tarjeta para dicho tramite. gracias</t>
  </si>
  <si>
    <t xml:space="preserve">20198800161712</t>
  </si>
  <si>
    <t xml:space="preserve">14/05/2019 11:08:11</t>
  </si>
  <si>
    <t xml:space="preserve">diego fernando aguilar murillo</t>
  </si>
  <si>
    <t xml:space="preserve">para solicitar un certificado que no poseo vehículo de propiedad </t>
  </si>
  <si>
    <t xml:space="preserve">20198800165012</t>
  </si>
  <si>
    <t xml:space="preserve">16/05/2019 09:01:20</t>
  </si>
  <si>
    <t xml:space="preserve">John Silva </t>
  </si>
  <si>
    <t xml:space="preserve">Solicito amablemente, el vinculo o la pagina web para pagar en PSE , el impuesto vehicular departamental de Norte de Santander</t>
  </si>
  <si>
    <t xml:space="preserve">20198800167102</t>
  </si>
  <si>
    <t xml:space="preserve">17/05/2019 09:08:45</t>
  </si>
  <si>
    <t xml:space="preserve">Yo, EDUARDO ZUÑIGA CARDENAS identificado con Cédula de Ciudadanía Número  13.471.891  domiciliado en la AV 3 AV # 16-35 BARRIO LA PLAYA  de la ciudad de CUCUTA Departamento de (N/S) en atención a las previsiones que consagran el DERECHO CONSTITUCIONAL FUNDAMENTAL DE PETICION, contenidas en el Articulo 23 del Constitución Política, desarrolladas en los Artículos 5, 6, 17, 31, 32 del Código Contencioso Administrativo, así como en el Decreto 2150 de 1995,  y demás disposiciones concordantes /  pertinentes, me dirijo a esa Entidad, para los efectos del Inciso 2º del Artículo 206 del Decreto Ley 019 de 2012 que modificó el Artículo 159 de la Ley 769 de 2002 “Código Nacional de Transito” para que, OFICIOSAMENTE  declare la PRESCRIPCION de la sanción que me fuera impuesta con ocasión de Infracción de Tránsito según Orden de Comparendos:
99999999000000614285 de fecha 05/02/2012
99999999000000614284 de fecha 05/02/2012
99999999000000614286 de fecha 05/02/2012
</t>
  </si>
  <si>
    <t xml:space="preserve">20198800168312</t>
  </si>
  <si>
    <t xml:space="preserve">17/05/2019 15:21:31</t>
  </si>
  <si>
    <t xml:space="preserve">LIZARDO OJEDA JAIME</t>
  </si>
  <si>
    <t xml:space="preserve">DERECHO DE PETICION SECRETARIA DE INFRAESTRUCTURA DEPARTAMENTAL</t>
  </si>
  <si>
    <t xml:space="preserve">2019400012481-1</t>
  </si>
  <si>
    <t xml:space="preserve">20198800168872</t>
  </si>
  <si>
    <t xml:space="preserve">19/05/2019 11:38:24</t>
  </si>
  <si>
    <t xml:space="preserve">NATALIA CIFUENTES  ARENAS</t>
  </si>
  <si>
    <t xml:space="preserve">De manera atenta y respetuosa me permito  informar ante su despacho que en dias pasado  me acerque ante la universidad francisco de paula santander con el fin de recibir atencion oportuna para empezar un nuevo proyecto en mi futuro y es  ser estudiante en la facultad de trabajo social, 
ahora bien  con el acostumbrado respeto quee se merecen  ha sido imposible :
1. soy del corregimiento palmarito vereda agualasal  siendo graduada en el colegio agricola de risaralda ubicado en el corregimiento astillero  para el año 2015. 
2. no coontando con los recurssos suficientes  mi familia  adqquirio  credito para darme los estudios tecnologicos en enfermeria, somos de campo, personas sde escasos recursos y humildes .
3. solicito tenga a bien brindarrme asesoria o mas aun adquirir ayuda estudiantil, o beca estudiantil con el de afinsarme  en una facultad tan interesante con es el trabajo social.
agradezco la atencion prestada señor Gobernador  estoy a entera disposicion  para alcanzar este sueño ya que tendo actitud, perseverancia, y animo  con el fin de buscar nuevos horizontes ante este conflicto  que se presenta  en  el sector rural.
recibo notificaciones a mi correo electronico
att  natalia cifuentes arenas
cedula 1090522810</t>
  </si>
  <si>
    <t xml:space="preserve">20198800168882</t>
  </si>
  <si>
    <t xml:space="preserve">19/05/2019 14:22:11</t>
  </si>
  <si>
    <t xml:space="preserve">Sugerencia</t>
  </si>
  <si>
    <t xml:space="preserve">Lilia Inés Forero Granados</t>
  </si>
  <si>
    <t xml:space="preserve"> Muy comedidamente solicito que me colaboren de manera urgente con el Decreto de nombramiento en propiedad que me fue dado en el año 2002 (mes de agosto si no estoy mal) ya que no tengo evidencia física de dicho nombramiento.  Trabajé en el Colegio Integrado Nuestra Señora de las Angustias de Lavateca.  Me urge para la solicitud de pensión.  Por favor, colaborenme </t>
  </si>
  <si>
    <t xml:space="preserve">20198800171432</t>
  </si>
  <si>
    <t xml:space="preserve">21/05/2019 09:50:39</t>
  </si>
  <si>
    <t xml:space="preserve">YOVANY  ORTEGA </t>
  </si>
  <si>
    <t xml:space="preserve">uen día, teniendo en cuenta el contrato celebrado entre el departamento norte de santander con nit. 800.103.927.-7 REPRESENTANDO POR LA DOCTORA sSONIA ARANGO MEDINACOLN CC 60.371.697 Y LA union temporal vias para la equidad  nit-. 900941236-3. Me deben la suma de $ 31.800.000 por concepto de transporte. LOS INGENIEROS ENCARGADOS DE LA OBRA DICEN QUE NO TIENEN LA PLATA. YO NECESITO SABER COMO UD. PERMITEN QUE NO LES PAGUEN A LOS PROVEEDORES DEL SERVICIO DE TRANSPORTE. 
LE AGRADEZCO PODER SOLUCIONAR ESTA DEUDA YA QUE EL CONTRATO ES CON LA GOBERNACION Y UD. DEBEN SER RESPONSABLES QUE SE PAGUEN A TODOS LOS PROVEEDORES.
ATT. YOVANY ORTEGA 
REPRESENTANTE DE TRANSMILSER
CEL 3214521813</t>
  </si>
  <si>
    <t xml:space="preserve">20198800172132</t>
  </si>
  <si>
    <t xml:space="preserve">21/05/2019 11:43:28</t>
  </si>
  <si>
    <t xml:space="preserve">COMPARENDO ERRADO CARGADO A MI NUMERO DE CEDULA
Solicito a quien corresponda quitar comparendo No. 99999999000000059272 que se encuentra cargado a mi numero de Cedula 19.319.669, el cual no coincide ni mi nombre ni las placas de mi vehiculo, Generado supuestamente en CUCUTA PUERTO SANTANDER KM11, lugar que nisiquiera conozco. Solicito que sea borrado de mi Numero de cedula ya que donde vivo que es en la ciudad de Bogotá se me extravio mi pase y no puedo conducir hasta que este error sea corregido para que me entreguen uno nuevo. Aquí en Bogotá me dirigí a varias partes personalmente sin optener respuesta, las personas de simit son muy negliigentes y estando en las oficianas del terminal me dieron unos numeros de telefono de personas que ya no laboran supuestamente a sido un desgaste tanto personalmente como telefonicamente, si tengo que viajar a Cucuta cómo ellos dijeron, quién va a costear esos gastos de viaje?, Quedo atento a pronta gestion y rapida respuesta ya que sino me vere obligado a buscar otras instancias pues esta perjudicando por errores de terceros. este derecho de peticion como la ley lo indica tiene un plazo no mayo a 15 días para que me sea contestado.</t>
  </si>
  <si>
    <t xml:space="preserve">20198800172152</t>
  </si>
  <si>
    <t xml:space="preserve">21/05/2019 11:47:37</t>
  </si>
  <si>
    <t xml:space="preserve">JOSÉ MARIA LANZZIANO MADARIAGA</t>
  </si>
  <si>
    <t xml:space="preserve">Solicitud de intervención de la infraestructura del Colegio Edmundo Velásquez del corregimiento de Otaré, Ocaña</t>
  </si>
  <si>
    <t xml:space="preserve">20198800172372</t>
  </si>
  <si>
    <t xml:space="preserve">21/05/2019 15:10:19</t>
  </si>
  <si>
    <t xml:space="preserve">PEDRO PABLO MENDOOZA N/A</t>
  </si>
  <si>
    <t xml:space="preserve">DERECHO DE PETICION - COMPARENDO ERRADO CARGADO A MI NUMERO DE CEDULA 19.319.669.
ADJUNTO DOCUMENTOS</t>
  </si>
  <si>
    <t xml:space="preserve">20198800177752</t>
  </si>
  <si>
    <t xml:space="preserve">24/05/2019 09:41:12</t>
  </si>
  <si>
    <t xml:space="preserve">yury alexandra gafaro granados</t>
  </si>
  <si>
    <t xml:space="preserve">MIRANTES VENEZOLANO</t>
  </si>
  <si>
    <t xml:space="preserve">FRONTERAS</t>
  </si>
  <si>
    <t xml:space="preserve">20198800180012</t>
  </si>
  <si>
    <t xml:space="preserve">24/05/2019 17:24:49</t>
  </si>
  <si>
    <t xml:space="preserve">ricardo gomez acevedo</t>
  </si>
  <si>
    <t xml:space="preserve">Hola amigos, quisiera saber como puedo pagar impuestos de rodamiento y demás, para mi vehiculo con matricula venezolana que tengo en cucuta, muchísimas gracias</t>
  </si>
  <si>
    <t xml:space="preserve">20198800180102</t>
  </si>
  <si>
    <t xml:space="preserve">25/05/2019 17:50:25</t>
  </si>
  <si>
    <t xml:space="preserve">Anónimo Sin apellido </t>
  </si>
  <si>
    <t xml:space="preserve">ENVIAR A LA AUTORIDAD COMPETENTE ARTICULO 21 DE Ley 1755 de 2015.
SEÑORES:
SECRETARIA DE TRANSITO DEPARTAMENTAL EL ZULIA 
INSPECCIÓN DE TRANSITO DEPARTAMENTAL EL ZULIA
NORTE DE SANTANDER
E.S.D. 
ADJUNTO SOLICITUD DE PRESCRIPCIÓN, MANDAMIENTO DE PAGO, SIMIT
NOTIFICACIONES: correo electrónico occultus589@gmail.com</t>
  </si>
  <si>
    <t xml:space="preserve">20198800180112</t>
  </si>
  <si>
    <t xml:space="preserve">25/05/2019 20:17:35</t>
  </si>
  <si>
    <t xml:space="preserve">Omar Enrique Delgado  Rodriguez</t>
  </si>
  <si>
    <t xml:space="preserve">Señores Secretaria Desarrollo Económico Gobernación Norte de Santander Los Saludo muy Respetuosamente, lo siguiente es para pedirles Ayuda, Y hacer Realidad mi Proyecto. Les Cuento Mi Hermana Lucho En Contra de un Cáncer. 3 Años Y medio. Me Falleció El 2 de Abril. por la Mala Atención De Coomeva Yo Soy Desplazado por la Violencia De Nuestro país. Estoy Escribiendo 
un Libro En Honor A mi Hermana Y a Muchos Valientes Guerreros Que Están, Luchando En Contra De Este mal que nos Aqueja a la humanidad que es el Cáncer. En Este libro quiero Destacar la labores de las entidades que los Ayudan a llevar una mejor calidad de vida y luchar en contra de este mal. Esas entidades son el instituto de Cancero logia Y varias Fundaciones En el libro vienen Historias De Pacientes de Venezuela, Colombia, Argentina, México,  España, Brasil, Bolivia. Este libro va ser informático. Y servirá para Ayudar a tomar conciencia Y no tener miedo de realizarnos los Exámenes un diagnostico a tiempo puede Salvar muchas Vidas, Este Libro Se Llama BAJO LA MANO DE DIOS. CÁNCER FORMA DE VIVIR SUPERVIVENCIA HISTORIAS DE LA VIDA REAL. si ustedes me pueden Ayudar a Financiar mi proyecto les agradezco Respuesta mi correo omar198096@hotmail.com mi Whatsapp 3233272014  mis paginas  Cáncer Forma de vivir  y Sueños de Emprendedor 
Gracias 
    </t>
  </si>
  <si>
    <t xml:space="preserve">Of.0254</t>
  </si>
  <si>
    <t xml:space="preserve">20198800181252</t>
  </si>
  <si>
    <t xml:space="preserve">27/05/2019 11:25:31</t>
  </si>
  <si>
    <t xml:space="preserve">MANUEL  CARDENAS </t>
  </si>
  <si>
    <t xml:space="preserve">Solicitud de prescripción de las vigencias fiscales del impuesto sobre el automotor placa CUB091, de los años 2009,2010,2011,2012,2013,2014.</t>
  </si>
  <si>
    <t xml:space="preserve">20198800183022</t>
  </si>
  <si>
    <t xml:space="preserve">27/05/2019 23:43:07</t>
  </si>
  <si>
    <t xml:space="preserve">ARLEY DOLORES OSORIO SANTIAGO</t>
  </si>
  <si>
    <t xml:space="preserve">Bogotá D.C., Mayo 24 de 2019.
Señores:	
SECRETARIA DE TRANSITO DEPARTAMENTAL EL ZULIA – NORTE DE SANTANDER.
Av. 2 	# 5-80 B. El Centro El Zulia (N.S)
Jefe de Oficina de Procesos Administrativos y/o subdirección jurisdicción coactiva
E.S.D.
El Zulia (N.S.).
REF. DERECHO DE PETICIÓN: ESTUDIO DE CARTERA (CONTROL DE LEGALIDAD) 
ARLEY DOLORES OSORIO SANTIAGO, mayor de edad identificado con la cedula de ciudadanía No. 88.135.445 de Ocaña (N.S.). En nombre propio y en atención a las previsiones que consagran el DERECHO CONSTITUCIONAL FUNDAMENTAL DE PETICIÓN; contenido en el ARTÍCULO 23 DE LA  CARTA MAGNA, de igual forma desarrollado en los artículos 5, 6, 17, 31 y 32 del CÓDIGO CONTENCIOSO ADMINISTRATIVO (CCA) respetuosamente acudo a Usted con el fin de solicitar que OFICIOSAMENTE declare la PRECRIPCIÓN contra la sanción que me fue impuesta con ocasión de la infracción de tránsito según orden de comparendo No. 99999999000000308184 de fecha 26 DE ENERO DE 2012. Esto por el vencimiento de términos. La acción de cobro y/o proceso contravencional que la SECRETARIA DE TRANSITO DEPARTAMENTAL EL ZULIA – NORTE DE SANTANDER en la actualidad adelanta en mi contra, sigue el proceso descrito en el ESTATUTO TRIBUTARIO NACIONAL, en los  términos del artículo 100 de la Ley 1437 de 2011.
</t>
  </si>
  <si>
    <t xml:space="preserve">20198800183832</t>
  </si>
  <si>
    <t xml:space="preserve">28/05/2019 09:49:53</t>
  </si>
  <si>
    <t xml:space="preserve">CARLOS GUSTAVO TRESPALACIOS CASTILLO identificado con Cédula de Ciudadanía Número domiciliado en la AV 3 AV # 16-35 BARRIO LA PLAYA  de la ciudad de CUCUTA Departamento de (N/S) en atención a las previsiones que consagran el DERECHO CONSTITUCIONAL FUNDAMENTAL DE PETICION, contenidas en el Articulo 23 del Constitución Política, desarrolladas en los Artículos 5, 6, 17, 31, 32 del Código Contencioso Administrativo, así como en el Decreto 2150 de 1995,  y demás disposiciones concordantes /  pertinentes, me dirijo a esa Entidad, para los efectos del Inciso 2º del Artículo 206 del Decreto Ley 019 de 2012 que modificó el Artículo 159 de la Ley 769 de 2002 “Código Nacional de Transito” para que, OFICIOSAMENTE  declare la PRESCRIPCION de la sanción que me fuera impuesta con ocasión de Infracción de Tránsito según Orden de Comparendos 9999999991128704 DE FECHA 23 DE  ENERO DEL 2013 DICHO COMPARENDO NUNCA SE ME FUE IMPUESTO POR LO QUE ME DIRIJI A ESTA PRESTIJIOSA ENTIDAD DE TRANSITO Y TRANSPORTE DONDE SOLICITE DOCUMENTACION PRECISA QUE DEMUESTRE QUE DICHA INFRACCION, LA CUAL NUNCA FUE COMETIDA POR MI, DE LO CONTRARIO ME HE VISTO ENVUELTO EN UNA DEUDA A TRANSITO DE L MUNICIPIO DEL ZULIA, RADIQUE DERECHO DE PETICION NUMERO 2019-230-000088-2 DE FCHA 10 DE ENERO DEL PRESENTE AÑO, DEL CUAL SE DESPRENDE UNA RESPUESTA A NEGAR LA PRESCRIPCION, DONDE YO SOLICITABA COPIA DEL COMPARENDO CON FIRMA MIA, PARA ASI DEMOSTRAR QUE NUNCA SE ME HA HECHO INFRACCION ALGUNA EN ESTE MUNICIPIO. DE ESTE MISMO SE DESPRENTE UN COBRO COACTIVO EL CUAL YA SE ENCUENTRA EN EMBARGO LO QUE ME PARECE UN ABUSO TOTAL POR PARTE DE ESTE ORGANISMO DE TRANSITO Y TRANSPORTE. EN ESTE ORDEN DE IDEAS SOLICITO SE ME ENVIEN COPIAS DEL COMPARENDO Y TODA LA DOCUMENTACION PERTINENTE AL SUPUESTO EMBARGO.
 los artículos 817 y 818 del E.T. </t>
  </si>
  <si>
    <t xml:space="preserve">20198800184452</t>
  </si>
  <si>
    <t xml:space="preserve">28/05/2019 10:48:22</t>
  </si>
  <si>
    <t xml:space="preserve">Danilo gomez gomez</t>
  </si>
  <si>
    <t xml:space="preserve"> Cordial saludo.
La presente queja tiene como objeto manifestar mi inconformismo por la ausencia de respuesta por parte del gobernado de Norte de Santander a la solicitud presentada el 02 de mayo del presente año, la cual tiene por objeto la solicitud de inclusión en los subsidios educativos otorgados por dicha gobernación, por lo cual solicito de manera respetuosa se me respuesta a dicha solicitud o de lo contrario se verá vulnerado mi derecho fundamental y constitucional al derecho de  petición.</t>
  </si>
  <si>
    <t xml:space="preserve">20198800185152</t>
  </si>
  <si>
    <t xml:space="preserve">28/05/2019 15:28:32</t>
  </si>
  <si>
    <t xml:space="preserve">buenas tardes me aparecen dos cobros coactivos por multas que ya fueron pagadas en finales de enero del año 2014 en la cabina del banco que funcionaba en el primer piso de transito en san mateo el cual quede a paz y salvo y pude refrendar mi licencia en acacias meta. entonces no comprendo porque ese cobro si no debo nada.  </t>
  </si>
  <si>
    <t xml:space="preserve">20198800186602</t>
  </si>
  <si>
    <t xml:space="preserve">28/05/2019 17:28:55</t>
  </si>
  <si>
    <t xml:space="preserve">pedro hernandez hernandez</t>
  </si>
  <si>
    <t xml:space="preserve">Señor gobernador como es posible que usted en vez de dar puestos a los cucuteños le de puesto a los venezolanos,puede ser que tengan documentos de aca pero son de alla y en indenorte es la prueba,Deja un desastre de Departamento,una emigracion que nos esta matando y robando,y no han hecho nada por detenerla.Que estas quejas lleguen a usted espero porque es para no volver a botar por usted</t>
  </si>
  <si>
    <t xml:space="preserve">20198800194402</t>
  </si>
  <si>
    <t xml:space="preserve">31/05/2019 10:05:57</t>
  </si>
  <si>
    <t xml:space="preserve">sias colombia sas alexander leguizamon</t>
  </si>
  <si>
    <t xml:space="preserve">Respetados Señores:
De la manera más respetuosa nos permitimos realizar la solicitud formal de las copias de los informes policiales de accidentes de tránsito según relación adjunta.
</t>
  </si>
  <si>
    <t xml:space="preserve">respuesta por correo institucional</t>
  </si>
  <si>
    <t xml:space="preserve">20198800198302</t>
  </si>
  <si>
    <t xml:space="preserve">31/05/2019 17:01:44</t>
  </si>
  <si>
    <t xml:space="preserve">JONH FREDY CONTRERAS BAUTISTA</t>
  </si>
  <si>
    <t xml:space="preserve">solicitud al transito de zulia Norte de Santander la prescripcion del comparendo nro 99999999000000581021 de fecha 18/03/2012 </t>
  </si>
  <si>
    <t xml:space="preserve">20198800199812</t>
  </si>
  <si>
    <t xml:space="preserve">01/06/2019 16:51:07</t>
  </si>
  <si>
    <t xml:space="preserve">HUBER PEREZ GARCIA</t>
  </si>
  <si>
    <t xml:space="preserve">DERECHO DE PETICION. SI NO PERTENECE A ESA OFICINA POR FAVOR ENVIAR A QUIEN CORRESPONDE DE LO CUAL ME INFORMARAN AL CELULAR 3006803762 O CORREO hupega78@gmail.com</t>
  </si>
  <si>
    <t xml:space="preserve">20198800199822</t>
  </si>
  <si>
    <t xml:space="preserve">02/06/2019 10:03:33</t>
  </si>
  <si>
    <t xml:space="preserve">HEGEL DUCKLEY GARCIA MEDINA</t>
  </si>
  <si>
    <t xml:space="preserve">Solicito se me genere paz y salvo, y sea cargado en la plataforma de la gobernación la consignación realizada para el pago de impuestos 2019 del vehículo de mi propiedad identificado con placa HMT 293 matriculado en el municipio de Ocaña, Norte de Santander.</t>
  </si>
  <si>
    <t xml:space="preserve">20198800200032</t>
  </si>
  <si>
    <t xml:space="preserve">04/06/2019 08:04:16</t>
  </si>
  <si>
    <t xml:space="preserve">Willington Gabriel Tarazona Garcia</t>
  </si>
  <si>
    <t xml:space="preserve">Petición estado financiero 2018 - 2019 del centro educativo la divina Esperanza  en luis vero municipio de Sardinata</t>
  </si>
  <si>
    <t xml:space="preserve">20198800202152</t>
  </si>
  <si>
    <t xml:space="preserve">04/06/2019 12:06:13</t>
  </si>
  <si>
    <t xml:space="preserve">JUAN CARLOS TORRADO  URQUIJO</t>
  </si>
  <si>
    <t xml:space="preserve">Buenas días Señores: GOBERNACIÓN DE NORTE DE SANTANDER, adjunto oficio de fecha 04 de Mayo de 2019, poniendo en conocimiento de su despacho: DESISTIMIENTO - DERECHO DE PETICIÓN.
Cordialmente,
JUAN CARLOS TORRADO URQUIJO
C.C. N° 1.091.653.875 expedida en Ocaña, Norte de Santander.
Cel: 313-3973230.
</t>
  </si>
  <si>
    <t xml:space="preserve">GENERAL - PQRSD</t>
  </si>
  <si>
    <t xml:space="preserve">Se le hizo la anotación del desistimiento al derecho de petición con radicado 20198800147202 del 04/05/2019</t>
  </si>
  <si>
    <t xml:space="preserve">20198800203302</t>
  </si>
  <si>
    <t xml:space="preserve">04/06/2019 15:47:06</t>
  </si>
  <si>
    <t xml:space="preserve">gomez pineda abogados</t>
  </si>
  <si>
    <t xml:space="preserve">SIRVASE REALIZAR LA ACTIVACION DE LA CARPETA DEL VEHÍCULO BBJ636</t>
  </si>
  <si>
    <t xml:space="preserve">20198800206922</t>
  </si>
  <si>
    <t xml:space="preserve">05/06/2019 12:51:10</t>
  </si>
  <si>
    <t xml:space="preserve">JOSE AFREDO VILLAMIZAR ARENALES</t>
  </si>
  <si>
    <t xml:space="preserve">Solicitud de Prescripción de la Acción de cobro </t>
  </si>
  <si>
    <t xml:space="preserve">20198800208352</t>
  </si>
  <si>
    <t xml:space="preserve">05/06/2019 16:43:40</t>
  </si>
  <si>
    <t xml:space="preserve">cristian  chinchilla osorio </t>
  </si>
  <si>
    <t xml:space="preserve">derecho de peticion </t>
  </si>
  <si>
    <t xml:space="preserve">20198800208692</t>
  </si>
  <si>
    <t xml:space="preserve">05/06/2019 18:58:56</t>
  </si>
  <si>
    <t xml:space="preserve">Sebastian  Mora Castro</t>
  </si>
  <si>
    <t xml:space="preserve">Haciendo uso del derecho de petición, consagrado en el artículo 23 de la Constitución Política, en forma respetuosa me dirijo a usted para que sirvan informar y dar respuesta a los cuestionamientos consignados en el archivo adjunto</t>
  </si>
  <si>
    <t xml:space="preserve">20198800212142</t>
  </si>
  <si>
    <t xml:space="preserve">07/06/2019 11:24:42</t>
  </si>
  <si>
    <t xml:space="preserve">FLORENTINO FONTECHA  MORALES</t>
  </si>
  <si>
    <t xml:space="preserve">solicitud todos los antecedente documentales frente a la hechos acaecidos el pasado 09 de abril de 2019, siendo las 01:30 horas en la calle 5 casa 14-28 barrio san martín, municipio de tibú, en los que posterior a una detonación, fue derribado un poste donde se encontraba ubicada una cámara de seguridad de la Policía. </t>
  </si>
  <si>
    <t xml:space="preserve">RADICADO 015997 </t>
  </si>
  <si>
    <t xml:space="preserve">20198800212152</t>
  </si>
  <si>
    <t xml:space="preserve">07/06/2019 11:30:16</t>
  </si>
  <si>
    <t xml:space="preserve">solicitud todos los antecedente documentales frente a los hechos acaecidos el pasado 09 de abril de 2019, siendo las 01:30 horas en la calle 5 casa 14-28 barrio San Martín, municipio de Tibú, en los que posterior a una detonación, fue derribado un poste donde se encontraba ubicada una cámara de seguridad de la Policía.</t>
  </si>
  <si>
    <t xml:space="preserve">20198800214112</t>
  </si>
  <si>
    <t xml:space="preserve">07/06/2019 18:02:30</t>
  </si>
  <si>
    <t xml:space="preserve">Melva Quintero De Ortiz</t>
  </si>
  <si>
    <t xml:space="preserve">DERECHO DE PETICIÓN</t>
  </si>
  <si>
    <t xml:space="preserve">Ifinorte</t>
  </si>
  <si>
    <t xml:space="preserve">20198800216312</t>
  </si>
  <si>
    <t xml:space="preserve">10/06/2019 15:26:42</t>
  </si>
  <si>
    <t xml:space="preserve">DARLEY YOJAN BELTRAN REYES</t>
  </si>
  <si>
    <t xml:space="preserve"> solicitud información para pago embargo</t>
  </si>
  <si>
    <t xml:space="preserve">20198800219622</t>
  </si>
  <si>
    <t xml:space="preserve">11/06/2019 22:48:47</t>
  </si>
  <si>
    <t xml:space="preserve">albani ballesteros lopez </t>
  </si>
  <si>
    <t xml:space="preserve">cordial saludo:
la presente es para hacerle por medio del siguiente oficio que adjunto, mi inconformidad en relación al tema de reubicación de la vivienda prometida por la gobernación, alcaldia Municipal y contratista</t>
  </si>
  <si>
    <t xml:space="preserve">20198800226012</t>
  </si>
  <si>
    <t xml:space="preserve">14/06/2019 11:11:28</t>
  </si>
  <si>
    <t xml:space="preserve">CECILIA DIVANTOQUE PEÑA</t>
  </si>
  <si>
    <t xml:space="preserve">Buenos dias  necesito saber como hago para liquidar el impuesto  de 2019 del vehículo de Villas del Rosario   adjunto carta de propiedad
muchas gracias por la pronta respuesta </t>
  </si>
  <si>
    <t xml:space="preserve">20198800227492</t>
  </si>
  <si>
    <t xml:space="preserve">14/06/2019 21:56:28</t>
  </si>
  <si>
    <t xml:space="preserve">Señor:
Gobernador del Departamento Norte de Santander
WILIAM VILLAMIZAR LAGUADO 
DANILO GOMEZ GOMEZ, identificado con cedula de ciudadanía N° 1.091.681.040, estrato socio económico como lo establece el SISBEN uno (1), actualmente me encuentro cursando el octavo (8) semestre del programa de Derecho con código 241101, en la Universidad Francisco de Paula Santander Seccional Ocaña, con un promedio acumulado de  4.09.
El presente escrito es con el objetivo de ser incluido en el listado de los beneficiarios de los subsidios educativos otorgados por la Gobernación del Departamento  Norte de Santander, teniendo en cuenta las siguientes circunstancias. Soy un estudiante de escasos recursos económicos, laboro en las vacaciones para sufragar el pago de la matrícula académica, en algunas oportunidades he estado a punto de aplazar semestre por no tener los recursos para pagar la matricula, aunado a lo anterior pertenezco a las comunidades negras del corregimiento de Sabana Grande del municipio de Curumaní-cesar, lo cual anexo copia de dicha certificación.
No siendo otro el motivo del presente escrito señor Gobernador de antemano agradezco la atención prestada muchas gracias.
</t>
  </si>
  <si>
    <t xml:space="preserve">20198800237292</t>
  </si>
  <si>
    <t xml:space="preserve">19/06/2019 16:24:15</t>
  </si>
  <si>
    <t xml:space="preserve">Juliana  Mantilla Moreno</t>
  </si>
  <si>
    <t xml:space="preserve">Desde el mes de marzo he enviado correos, hecho llamadas a transito de Villa del rosario y de la gobernacion de norte de Santander a fin de solicitar por favor me envien la liquidacion para pagar el impuesto vehicular de mi carro matriculado en Villa del rosario con placa HRP364, pero hasta la fecha no he obtenido respuesta. Estamos en junio y no se como pagarlo porque ningun liquidador de interne emite la informacion. Agradezco su atencion y pronta respuesta por favor.</t>
  </si>
  <si>
    <t xml:space="preserve">20198800241102</t>
  </si>
  <si>
    <t xml:space="preserve">21/06/2019 10:42:20</t>
  </si>
  <si>
    <t xml:space="preserve">JHON ECKER HERRERA GARZON</t>
  </si>
  <si>
    <t xml:space="preserve">LIQUIDACION IMPUESTO VEHICULAR DEL AÑO 2019 PLACA EYJ61D</t>
  </si>
  <si>
    <t xml:space="preserve">20198800243252</t>
  </si>
  <si>
    <t xml:space="preserve">24/06/2019 11:34:50</t>
  </si>
  <si>
    <t xml:space="preserve">oscar caceres sequera</t>
  </si>
  <si>
    <t xml:space="preserve">La presente es para saludarles, y a la vez solicitar su valiosa asesoría en lo siguiente: Mi padre era de nacionalidad colombiana, nacido en cucuta, murió  aquí en Venezuela donde estamos gestionando toda la documentación legal, pero nos piden el acta de nacimiento apostillada, eso es por esa dependencia?. en vista de que tendremos que viajar hasta allá, la atención al ciudadano, es por orden de llagada, o la atención es por día especial. Cuanto es el costo para el apostille?
Gracias.
Oscar  Caceres  </t>
  </si>
  <si>
    <t xml:space="preserve">20198800246672</t>
  </si>
  <si>
    <t xml:space="preserve">26/06/2019 10:23:51</t>
  </si>
  <si>
    <t xml:space="preserve">Yo, EDUARDO ZUÑIGA CARDENAS identificado con Cédula de Ciudadanía
Número 13.471.891 domiciliado en la AV 3 AV # 16-35 BARRIO LA PLAYA
de la ciudad de CUCUTA Departamento de (N/S) en atención a las previsiones
que consagran el DERECHO CONSTITUCIONAL FUNDAMENTAL DE
PETICION, contenidas en el Articulo 23 del Constitución Política, desarrolladas
en los Artículos 5, 6, 17, 31, 32 del Código Contencioso Administrativo, así
como en el Decreto 2150 de 1995,  y demás disposiciones concordantes / 
pertinentes, me dirijo a esa Entidad, para los efectos del Inciso 2º del Artículo
206 del Decreto Ley 019 de 2012 que modificó el Artículo 159 de la Ley 769 de
2002 “Código Nacional de Transito” para que, OFICIOSAMENTE  declare la
PRESCRIPCION de la sanción que me fuera impuesta con ocasión de
Infracción de Tránsito según Orden de Comparendos:
99999999000000614285 de fecha 05/02/2012
99999999000000614284 de fecha 05/02/2012
99999999000000614286 de fecha 05/02/2012
De la siguientes infracciones las cuales desprenden un cobro coactivo el cual
nunca se me fue notificado por ningún medio de la mínima cuantía a cancelar y
luego de la lectura de los artículos 817 y 818 del E.T. se desprende que la
obligación de la Administración no solo es iniciar la acción de cobro coactivo
dentro de los 5 años siguientes a la fecha en que se hizo exigible la obligación,
sino que, una vez iniciada, debe culminarla en ese término,
Aplica por extensión para las Multas de Tránsito  de tal forma que en
consecuencia, su término de prescripción no sería de 3 años, tampoco de 8
años, sino de 5 años a partir de su imposición.</t>
  </si>
  <si>
    <t xml:space="preserve">20198800247792</t>
  </si>
  <si>
    <t xml:space="preserve">26/06/2019 16:28:09</t>
  </si>
  <si>
    <t xml:space="preserve">JAVIER  MORALES  FIERRO</t>
  </si>
  <si>
    <t xml:space="preserve">HECHOS:
1.	El comparendo 581586  de fecha 20/06/2012, se le debió haber librado y notificado el mandamiento de pago de cobro coactivo antes del 19/06/2015 y desde ese evento el termino máximo que tenía la entidad de tránsito para hacer efectivo el cobro de los dineros adeudados era hasta el 18/06/2018. 
2.	Desde la fecha en que se notificaron los mandamientos de pago antes relacionados, vemos que a la fecha (26 de junio de 2019), ya han trascurrido más de 3 años, tiempo. establecido para que se configure la PRESCRIPCION, según y como se desprende de la jurisprudencia del Consejo de Estado (máximo órgano administrativo en Colombia) y la Ley, citada a lo largo de este escrito petitorio.
3.	Por estas razones. por medio de este escrito, solicito que se aplique la prescripcion, sobre los comparendos relacionados, ya que la ley me faculta para solicitarla, en el evento en que la autoridad no lo haya hecho de oficio. Bajo la consideración de que se encuentran reunidos los presupuestos legales que la configuran, porque ya trascurrieron los 3 años. Contados a partir de la notificación del mandamiento de pago.
PRETENSIÓN:
1.	Amparado en los mandatos legales, Jurisprudenciales y constitucionales, reitero mi solicitud para que en la menor brevedad posible se me materialice el derecho legal de PRESCRIPCION en las órdenes de comparendos relacionadas en la parte introductoria de esta petición, por haber ya trascurrido más de 3 años desde que se notificó el mandamiento de pago. además, que al mismo tiempo se informe a las bases de datos de SIMIT Y RUNT para que estos comparendos sean dados de baja en el sistema así como todas aquellas donde aparezca como deudor de esta sanción y cancelar todas las acciones de cobro que fueran adelantadas en mi contra.
2.	Que a la dirección que aporto para notificaciones en este escrito, se envié copia de la resolución mediante la cual se ordena la prescripción de los comparendos antes relacionados. Tal y como lo establece la ley.</t>
  </si>
  <si>
    <t xml:space="preserve">20198800249812</t>
  </si>
  <si>
    <t xml:space="preserve">27/06/2019 19:29:36</t>
  </si>
  <si>
    <t xml:space="preserve">PARA LA SECRETARIA DE TRANSITO DEPARTAMENTAL EL ZULIA ENVIAR A LA AUTORIDAD COMPETENTE ARTICULO 21 DE Ley 1755 de 2015.   
ADJUNTO PETICIÓN Y RESPUESTA, RECLAMO Y SOLICITUD.</t>
  </si>
  <si>
    <t xml:space="preserve">20198800250792</t>
  </si>
  <si>
    <t xml:space="preserve">28/06/2019 11:32:00</t>
  </si>
  <si>
    <t xml:space="preserve">wilfren angarita rodriguez</t>
  </si>
  <si>
    <t xml:space="preserve">Buenos días, me dirijo a uds con el fin de saber acerca del programa para el campesinado COSECHE Y VENDA A LA FIJA. Tengo información de que debo hacer el registro ante la secretaría de agricultura sin embargo no sé donde puedo registrarme para hacer parte del proyecto. Quisiera que me brindaran todo la información posible sobre este Programa y como hacer para pertenecer a el</t>
  </si>
  <si>
    <t xml:space="preserve">Of. 0280</t>
  </si>
  <si>
    <t xml:space="preserve">20192300012292</t>
  </si>
  <si>
    <t xml:space="preserve">01/04/2019 10:07:17</t>
  </si>
  <si>
    <t xml:space="preserve">JOSE JULIAN GAMBOA ZUÑIGA</t>
  </si>
  <si>
    <t xml:space="preserve">DERECHO DE PETICIÓN, SOLICITA PRESCRIPCIÓN DEL COMPARENDO N° 1380256 DE FECHA 23/11/2013, N° 58986 DE FECHA 05/04/2011, N° 60697 DE FECHA 16/03/2011.</t>
  </si>
  <si>
    <t xml:space="preserve">20192300012332</t>
  </si>
  <si>
    <t xml:space="preserve">01/04/2019 11:39:59</t>
  </si>
  <si>
    <t xml:space="preserve">NESTOR JULIO BAYONA BAYONA </t>
  </si>
  <si>
    <t xml:space="preserve">DERECHO DE PETICIÓN, SOLICITA PRESCRIPCIÓN DEL COMPARENDO N° 360587 DE FECHA 20/11/2011.</t>
  </si>
  <si>
    <t xml:space="preserve">20192300012352</t>
  </si>
  <si>
    <t xml:space="preserve">01/04/2019 12:41:50</t>
  </si>
  <si>
    <t xml:space="preserve">JEFFERSON ANDRES VERA OROZCO</t>
  </si>
  <si>
    <t xml:space="preserve">DERECHO DE PETICIÓN, SOLICITA PRESCRIPCIÓN DEL COMPARENDO N° 2223938 DE FECHA 19/06/2015.</t>
  </si>
  <si>
    <t xml:space="preserve">20192300012412</t>
  </si>
  <si>
    <t xml:space="preserve">01/04/2019 15:12:44</t>
  </si>
  <si>
    <t xml:space="preserve">GERMAN DAZA SIERRA</t>
  </si>
  <si>
    <t xml:space="preserve">DERECHO DE PETICIÓN, SOLICITA PRESCRIPCIÓN DEL COMPARENDO N° 2418353 DE FECHA 08/01/2010.</t>
  </si>
  <si>
    <t xml:space="preserve">RAD: NO. 2019-230-000875-1</t>
  </si>
  <si>
    <t xml:space="preserve">20192300012492</t>
  </si>
  <si>
    <t xml:space="preserve">01/04/2019 16:48:45</t>
  </si>
  <si>
    <t xml:space="preserve">DIRECCIÓN DE TRÁNSITO DE BUCARAMANGA BARBARA CARVAJAL PROFESIONAL UNIVERSITARIO</t>
  </si>
  <si>
    <t xml:space="preserve">HACE DEVOLUCIÓN DEL DERECHO DE PETICIÓN DEL SEÑOR DIOMAR JAVIER NARVAEZ GUERRA CC. 16934671 SOLICITA DE ANULACION DEL COMPARENDO N° 488589 DE FECHA 11/12/2017.</t>
  </si>
  <si>
    <t xml:space="preserve">20192300012502</t>
  </si>
  <si>
    <t xml:space="preserve">01/04/2019 16:56:12</t>
  </si>
  <si>
    <t xml:space="preserve">JOSE MANUEL RODRIGUEZ ROJAS</t>
  </si>
  <si>
    <t xml:space="preserve">DERECHO DE PETICIÓN, SOLICITA PRESCRIPCIÓN DEL COMPARENDO N° 1696252 DE FECHA 14/06/2014.</t>
  </si>
  <si>
    <t xml:space="preserve">20192300012702</t>
  </si>
  <si>
    <t xml:space="preserve">02/04/2019 15:54:32</t>
  </si>
  <si>
    <t xml:space="preserve">FABIAN CAMILO QUINTERO </t>
  </si>
  <si>
    <t xml:space="preserve">DERECHO DE PETICIÓN, SOLICITA PRESCRIPCIÓN DEL COMPARENDO N° 2418388 DE FECHA 03/07/2010.</t>
  </si>
  <si>
    <t xml:space="preserve">20192300012732</t>
  </si>
  <si>
    <t xml:space="preserve">02/04/2019 17:26:13</t>
  </si>
  <si>
    <t xml:space="preserve">HEIMER BAUTISTA TORRES</t>
  </si>
  <si>
    <t xml:space="preserve">DERECHO DE PETICIÓN, SOLICITA PRESCRIPCIÓN DEL COMPARENDO N° 006344 DE FECHA 13/01/2010.</t>
  </si>
  <si>
    <t xml:space="preserve">20192300012782</t>
  </si>
  <si>
    <t xml:space="preserve">03/04/2019 08:50:04</t>
  </si>
  <si>
    <t xml:space="preserve">COTRANAL LTDA GUILLERMO ALONSO CABEZA ROJAS GERENTE GENERAL</t>
  </si>
  <si>
    <t xml:space="preserve">DERECHO DE PETICIÓN, SOLICITA CERTIFICACIÓN LAS MODALIDADES EN LAS CUALES LA COOPERATIVA DE TRANSPORTADORES NACIONALES DE PAMPLONA COTRANAL LTDA SE ENCUENTA HABILITADA PARA PRESTAR EL SEVICIO DE TRANSPORTE TERRESTRE AUTOMOTOR EN ESE MUNICIPIO. SE ME INFORME CON LA CLASE Y TIPO DE VEHÍCULO PUEDE PRESTAR EL SERVICIO DE TRANSPORTE EN LA MODALIDAD FOR</t>
  </si>
  <si>
    <t xml:space="preserve">YA FUE RESUELTO EN LA FECHA ESTIPULADA CUMPLIENDO CON LO REQUERIDO POR LOS USUARIOS</t>
  </si>
  <si>
    <t xml:space="preserve">20192300012852</t>
  </si>
  <si>
    <t xml:space="preserve">03/04/2019 11:21:14</t>
  </si>
  <si>
    <t xml:space="preserve">BLANCA MILENA CONTRERAS JAIMES</t>
  </si>
  <si>
    <t xml:space="preserve">DERECHO DE PETICIÓN, SOLICITA PRESCRIPCIÓN DEL COMPARENDO N° 582726 DE FECHA 16/04/2012.</t>
  </si>
  <si>
    <t xml:space="preserve">RAD: NO. 2019-230-001403-1</t>
  </si>
  <si>
    <t xml:space="preserve">20192300013112</t>
  </si>
  <si>
    <t xml:space="preserve">04/04/2019 12:29:16</t>
  </si>
  <si>
    <t xml:space="preserve">CRISTO HUMBERTO TORRES BLANCO </t>
  </si>
  <si>
    <t xml:space="preserve">DERECHO DE PETICIÓN, SOLICITA PRESCRIPCIÓN DE LOS COMPARENDOS N° 886660 DEL 05/08/2009.</t>
  </si>
  <si>
    <t xml:space="preserve">20192300013572</t>
  </si>
  <si>
    <t xml:space="preserve">09/04/2019 11:01:13</t>
  </si>
  <si>
    <t xml:space="preserve">JONATHAN ADRIAN GALAN FRANCO</t>
  </si>
  <si>
    <t xml:space="preserve">DERECHO DE PETICIÓN, SOLICITA PRESCRIPCIÓN DEL COMPARENDO N° 1134941 de fecha 23/12/2013.</t>
  </si>
  <si>
    <t xml:space="preserve">20192300013602</t>
  </si>
  <si>
    <t xml:space="preserve">09/04/2019 11:49:10</t>
  </si>
  <si>
    <t xml:space="preserve">JAIRO TORRES GARCIA</t>
  </si>
  <si>
    <t xml:space="preserve">DERECHO DE PETICIÓN, SOLICITA PRESCRIPCIÓN DE LOS COMPARENDOS N° 1641164 DE FECHA 10/05/2014, N° 1699640 DE FECHA 24/07/2014.</t>
  </si>
  <si>
    <t xml:space="preserve">20192300013612</t>
  </si>
  <si>
    <t xml:space="preserve">09/04/2019 12:07:17</t>
  </si>
  <si>
    <t xml:space="preserve">JESUS DAVID RODRIGUEZ SANTIAGO</t>
  </si>
  <si>
    <t xml:space="preserve">DERECHO DE PETICIÓN, SOLICITA PRESCRIPCIÓN DEL COMPARENDO N° 812451 DE FECHA 12/10/2012.</t>
  </si>
  <si>
    <t xml:space="preserve">20192300013622</t>
  </si>
  <si>
    <t xml:space="preserve">09/04/2019 12:11:19</t>
  </si>
  <si>
    <t xml:space="preserve">JHON JAIRO FLECHAS CARDENAS</t>
  </si>
  <si>
    <t xml:space="preserve">DERECHO DE PETICIÓN, SOLICITA PRESCRIPCIÓN DEL COMPARENDO N° 617071 DE FECHA 01/05/2012.</t>
  </si>
  <si>
    <t xml:space="preserve">20192300013642</t>
  </si>
  <si>
    <t xml:space="preserve">09/04/2019 12:32:20</t>
  </si>
  <si>
    <t xml:space="preserve">JOSE GREGORIO QUINTERO JAIMES</t>
  </si>
  <si>
    <t xml:space="preserve">DERECHO DE PETICIÓN, SOLICITA PRESCRIPCIÓN DEL COMPARENDO N° 1883052 DE FECHA 12/03/2015.</t>
  </si>
  <si>
    <t xml:space="preserve">20192300013652</t>
  </si>
  <si>
    <t xml:space="preserve">09/04/2019 12:38:57</t>
  </si>
  <si>
    <t xml:space="preserve">GONZALO VEGA </t>
  </si>
  <si>
    <t xml:space="preserve">DERECHO DE PETICIÓN, SOLICITA PRESCRIPCIÓN DEL COMPARENDO N° 190367 DE FECHA 17/03/2011.</t>
  </si>
  <si>
    <t xml:space="preserve">20192300013662</t>
  </si>
  <si>
    <t xml:space="preserve">09/04/2019 12:48:08</t>
  </si>
  <si>
    <t xml:space="preserve">FREDY QUINTERO QUINTERO</t>
  </si>
  <si>
    <t xml:space="preserve">DERECHO DE PETICIÓN, SOLICITA PRESCRIPCIÓN DEL COMPARENDO N° 810977 DE FECHA 09/08/2012.</t>
  </si>
  <si>
    <t xml:space="preserve">20192300013672</t>
  </si>
  <si>
    <t xml:space="preserve">09/04/2019 12:54:26</t>
  </si>
  <si>
    <t xml:space="preserve">RAMON ANDRES RINCON CARRASCAL</t>
  </si>
  <si>
    <t xml:space="preserve">SOLICITA PRESCRIPCIÓN DEL COMPARENDO N° 2280718 DE FECHA 02/01/2010.</t>
  </si>
  <si>
    <t xml:space="preserve">20192300013712</t>
  </si>
  <si>
    <t xml:space="preserve">09/04/2019 14:46:58</t>
  </si>
  <si>
    <t xml:space="preserve">HUMBERTO ROLON GOMEZ</t>
  </si>
  <si>
    <t xml:space="preserve">DERECHO DE PETICIÓN, SOLICITA PRESCRIPCIÓN DEL COMPARENDO N° 1888410 DE FECHA 07/03/2009</t>
  </si>
  <si>
    <t xml:space="preserve">RAD: NO. 2019-230-001402-1</t>
  </si>
  <si>
    <t xml:space="preserve">20192300013722</t>
  </si>
  <si>
    <t xml:space="preserve">09/04/2019 16:10:43</t>
  </si>
  <si>
    <t xml:space="preserve">FABIO PEÑA PEÑA</t>
  </si>
  <si>
    <t xml:space="preserve">DERECHO DE PETICIÓN, SOLICITA PRESCRIPCIÓN DEL COMPARENDO N° 29988 DE FECHA 10/06/2010.</t>
  </si>
  <si>
    <t xml:space="preserve">20192300013742</t>
  </si>
  <si>
    <t xml:space="preserve">09/04/2019 17:00:42</t>
  </si>
  <si>
    <t xml:space="preserve">CESAR ENRIQUE FLOREZ ACEVEDO</t>
  </si>
  <si>
    <t xml:space="preserve">DERECHO DE PETICIÓN, SOLICITA PRESCRIPCIÓN DE LOS COMPARENDOS N° 1134656 DE FECHA 30/03/2013, N° 1383238 DE FECHA 18/12/2013.</t>
  </si>
  <si>
    <t xml:space="preserve">20192300014192</t>
  </si>
  <si>
    <t xml:space="preserve">12/04/2019 16:34:02</t>
  </si>
  <si>
    <t xml:space="preserve">GERMAN BECERRA PLATA</t>
  </si>
  <si>
    <t xml:space="preserve">DERECHO DE PETICIÓN, SOLICITA PRESCRIPCIÓN DEL COMPARENDO N° 1698553 DE FECHA 24/05/2014.</t>
  </si>
  <si>
    <t xml:space="preserve">20192300014202</t>
  </si>
  <si>
    <t xml:space="preserve">12/04/2019 16:38:20</t>
  </si>
  <si>
    <t xml:space="preserve">MIGUEL ZAPATA CRUZ</t>
  </si>
  <si>
    <t xml:space="preserve">DERECHO DE PETICIÓN, SOLICITA PRESCRIPCIÓN DEL COMPARENDO N° 1695895 DE 30/05/2014.</t>
  </si>
  <si>
    <t xml:space="preserve">20192300014212</t>
  </si>
  <si>
    <t xml:space="preserve">12/04/2019 16:42:25</t>
  </si>
  <si>
    <t xml:space="preserve">JAIRO ANTONIO CLAVIJO RAMIREZ</t>
  </si>
  <si>
    <t xml:space="preserve">DERECHO DE PETICIÓN, SOLICITA PRESCRIPCIÓN DEL COMPARENDO N° 187385 DEL 12/06/2011.</t>
  </si>
  <si>
    <t xml:space="preserve">20192300014222</t>
  </si>
  <si>
    <t xml:space="preserve">12/04/2019 16:46:54</t>
  </si>
  <si>
    <t xml:space="preserve">LUIS FERNANDO GOMEZ BOTERO</t>
  </si>
  <si>
    <t xml:space="preserve">DERECHO DE PETICIÓN, SOLICITA PRESCRIPCIÓN DEL COMPARENDO N° 1136720 DEL 27/02/2013</t>
  </si>
  <si>
    <t xml:space="preserve">RAD. No. 2019-230-001134-1</t>
  </si>
  <si>
    <t xml:space="preserve">20192300014232</t>
  </si>
  <si>
    <t xml:space="preserve">12/04/2019 16:59:25</t>
  </si>
  <si>
    <t xml:space="preserve">CARLOS ARTURO LASSO RUBIANO</t>
  </si>
  <si>
    <t xml:space="preserve">DERECHO DE PETICIÓN, SOLICITA PRESCRIPCIÓN DEL COMPARENDO N° 1508279 DE FECHA 11/04/2008.</t>
  </si>
  <si>
    <t xml:space="preserve">20192300014272</t>
  </si>
  <si>
    <t xml:space="preserve">12/04/2019 17:17:30</t>
  </si>
  <si>
    <t xml:space="preserve">ANGEL ANDRES CESPEDES </t>
  </si>
  <si>
    <t xml:space="preserve">DERECHO DE PETICIÓN, SOLICITA PRESCRIPCIÓN DEL COMPARENDO N° 1133944 DE FECHA 10/07/2013.</t>
  </si>
  <si>
    <t xml:space="preserve">20192300014342</t>
  </si>
  <si>
    <t xml:space="preserve">22/04/2019 09:07:01</t>
  </si>
  <si>
    <t xml:space="preserve">ARNULFO RODRIGUEZ CALDERON</t>
  </si>
  <si>
    <t xml:space="preserve">DERECHO DE PETICIÓN, SOLICITA PRESCRIPCIÓN DEL COMPARENDO N° 615458 DE FECHA 17/02/2012, N° 579354 DE FECHA 23-02-2012, N° 1136970 DE FECHA 10/12/2012.</t>
  </si>
  <si>
    <t xml:space="preserve">20192300014822</t>
  </si>
  <si>
    <t xml:space="preserve">24/04/2019 10:43:55</t>
  </si>
  <si>
    <t xml:space="preserve">LUIS ARMENIO OSORIO SANTIAGO</t>
  </si>
  <si>
    <t xml:space="preserve">DERECHO DE PETICIÓN, SOLICITA PRESCRIPCIÓN DEL COMPARENDO N° 2525152 DE FECHA 05/07/2010.</t>
  </si>
  <si>
    <t xml:space="preserve">20192300014912</t>
  </si>
  <si>
    <t xml:space="preserve">24/04/2019 14:56:24</t>
  </si>
  <si>
    <t xml:space="preserve">EDGAR SUAREZ FLOREZ  </t>
  </si>
  <si>
    <t xml:space="preserve">DERECHO DE PETICIÓN, SOLICITA SE CORRIJA LA INFORMACIÓN DEL VEHÍCULO DE PLACAS URB-751 EN EL SISTEMA RUNT LA CPACIDAD DE CARGA VACIÓ  MAS EL PESO QUE ARRASTRA.</t>
  </si>
  <si>
    <t xml:space="preserve">20192300015032</t>
  </si>
  <si>
    <t xml:space="preserve">25/04/2019 08:26:07</t>
  </si>
  <si>
    <t xml:space="preserve">GERMAN PINZON DELGADO</t>
  </si>
  <si>
    <t xml:space="preserve">DERECHO DE PETICIÓN. SOLICITA COPIA DE LOS COMPARENDOS N° 1135591 DE FECHA 18/09/2008 Y GUIAS DE ENVÍO DE LAS RESOLUCIONES.</t>
  </si>
  <si>
    <t xml:space="preserve">20192300015042</t>
  </si>
  <si>
    <t xml:space="preserve">25/04/2019 08:37:13</t>
  </si>
  <si>
    <t xml:space="preserve">CARLOS MANUEL SANCHEZ LOPEZ</t>
  </si>
  <si>
    <t xml:space="preserve">DERECHO DE PETICIÓN PRESCRIPCIÓN DE COMPARENDO 2528277. DE FECHA 02 DE JULIO DE 2010.</t>
  </si>
  <si>
    <t xml:space="preserve">20192300015062</t>
  </si>
  <si>
    <t xml:space="preserve">25/04/2019 08:50:41</t>
  </si>
  <si>
    <t xml:space="preserve">HERNANDEZ ARENAS JORGE ENRIQUE  </t>
  </si>
  <si>
    <t xml:space="preserve">DERECHO DE PETICIÓN, SOLICITA PRESCRIPCIÓN DEL COMPARENDO N° 191115 DE FECHA 20/01/2014.</t>
  </si>
  <si>
    <t xml:space="preserve">20192300015102</t>
  </si>
  <si>
    <t xml:space="preserve">25/04/2019 09:22:09</t>
  </si>
  <si>
    <t xml:space="preserve">ANGEL MIGUEL RUEDA JOYA</t>
  </si>
  <si>
    <t xml:space="preserve">DERECHO DE PETICIÓN, SOLICITA PRESCRIPCIÓN DE COMPARENDO N° 1698431 DE FECHA 11/11/2014.</t>
  </si>
  <si>
    <t xml:space="preserve">20192300015122</t>
  </si>
  <si>
    <t xml:space="preserve">25/04/2019 09:47:25</t>
  </si>
  <si>
    <t xml:space="preserve">JONH MANUEL CABALLERO CABALLERO</t>
  </si>
  <si>
    <t xml:space="preserve">DERECHO DE PETICIÓN PRESCRIPCIÓN DE COMPARENDO N° 2211276 DE FECHA 06/09/2015.</t>
  </si>
  <si>
    <t xml:space="preserve">N° 2019-230-001541-1</t>
  </si>
  <si>
    <t xml:space="preserve">20192300015152</t>
  </si>
  <si>
    <t xml:space="preserve">25/04/2019 10:06:50</t>
  </si>
  <si>
    <t xml:space="preserve">OSCAR ALFONSO SANCHEZ ORTIZ</t>
  </si>
  <si>
    <t xml:space="preserve">DERECHO DE PETICIÓN SOLICITA EXONERACION  POR PRESCRIPCIÓN DEL COMPARENDO N° 2210759 DE FECHA 11/06/2015.</t>
  </si>
  <si>
    <t xml:space="preserve">20192300015242</t>
  </si>
  <si>
    <t xml:space="preserve">25/04/2019 11:28:00</t>
  </si>
  <si>
    <t xml:space="preserve">ALCALDIA MUNICIPAL EL ZULIA VANESSA ISAMAR CHAUSTRE SIERRA SECRETARIA DE GOBIERNO</t>
  </si>
  <si>
    <t xml:space="preserve">REMITE DERECHO DE PETICIÓN. SOLICITUD DE PRESCRIPCIÓN DEL COMPARENDO N° 345596.</t>
  </si>
  <si>
    <t xml:space="preserve">RAD. N° 2019-230-001091-1</t>
  </si>
  <si>
    <t xml:space="preserve">20192300015462</t>
  </si>
  <si>
    <t xml:space="preserve">26/04/2019 11:59:54</t>
  </si>
  <si>
    <t xml:space="preserve">GIOVANNY CHAUSTRE SALGADO</t>
  </si>
  <si>
    <t xml:space="preserve">DERECHO DE PETICIÓN, SOLICITA PRESCRIPCIÓN DEL COMPARENDO N° 1383560 DE FECHA 10/08/2013, N° 1696376 DE FECHA 17/07/2014.</t>
  </si>
  <si>
    <t xml:space="preserve">20192300015472</t>
  </si>
  <si>
    <t xml:space="preserve">26/04/2019 12:11:51</t>
  </si>
  <si>
    <t xml:space="preserve">MARIA GRACIELA BETANCURT </t>
  </si>
  <si>
    <t xml:space="preserve">DERECHO DE PETICIÓN, SOLICITA PRESCRIPCIÓN DEL COMPARENDO N° 306383 DEL 24/09/2011.</t>
  </si>
  <si>
    <t xml:space="preserve">RAD: 20192300011301</t>
  </si>
  <si>
    <t xml:space="preserve">20192300015562</t>
  </si>
  <si>
    <t xml:space="preserve">02/05/2019 09:44:05</t>
  </si>
  <si>
    <t xml:space="preserve"> N° 2019-230-001135-1</t>
  </si>
  <si>
    <t xml:space="preserve">20192300015622</t>
  </si>
  <si>
    <t xml:space="preserve">02/05/2019 10:28:32</t>
  </si>
  <si>
    <t xml:space="preserve">DANILSON ALBEIRO JAIMES PARADA</t>
  </si>
  <si>
    <t xml:space="preserve">DERECHO DE PETICIÓN, SOLICITA PRESCRIPCIÓN DEL COMPARENDO N° 2746977 DE FECHA 16/09/2010.</t>
  </si>
  <si>
    <t xml:space="preserve">N° 2019-230-001083-1</t>
  </si>
  <si>
    <t xml:space="preserve">20192300015712</t>
  </si>
  <si>
    <t xml:space="preserve">02/05/2019 12:23:34</t>
  </si>
  <si>
    <t xml:space="preserve">ELVER EDUARDO ORELLANOS UREÑA </t>
  </si>
  <si>
    <t xml:space="preserve">DERECHO DE PETICIÓN, SOLICITA PRESCRIPCIÓN DEL COMPARENDO N° 811638 DE FECHA 13/10/2012.</t>
  </si>
  <si>
    <t xml:space="preserve">2019-230-001102-1</t>
  </si>
  <si>
    <t xml:space="preserve">20192300015722</t>
  </si>
  <si>
    <t xml:space="preserve">02/05/2019 12:26:26</t>
  </si>
  <si>
    <t xml:space="preserve">OSVAN GREGORIO ORELLANOS UREÑA</t>
  </si>
  <si>
    <t xml:space="preserve">DERECHO DE PETICIÓN, SOLICITA PRESCRIPCIÓN DEL COMPARENDO N° 191700 DE FECHA 23/10/2011.</t>
  </si>
  <si>
    <t xml:space="preserve">2019-230-001101-1</t>
  </si>
  <si>
    <t xml:space="preserve">20192300015732</t>
  </si>
  <si>
    <t xml:space="preserve">02/05/2019 12:29:25</t>
  </si>
  <si>
    <t xml:space="preserve">MANUEL MURILLO RODRIGUEZ</t>
  </si>
  <si>
    <t xml:space="preserve">DERECHO DE PETICIÓN, SOLICITA PRESCRIPCIÓN DE LOS COMPARENDOS N° 0806264 DE FECHA 19/06/2012, N° 0186862 DE FECHA 07/06/2011.</t>
  </si>
  <si>
    <t xml:space="preserve">2019-230-000998-1</t>
  </si>
  <si>
    <t xml:space="preserve">20192300015822</t>
  </si>
  <si>
    <t xml:space="preserve">02/05/2019 15:17:44</t>
  </si>
  <si>
    <t xml:space="preserve">OSCAR HERNAN MORA JIMENEZ</t>
  </si>
  <si>
    <t xml:space="preserve">DERECHO DE PETICIÓN, SOLICITA PRESCRIPCIÓN DEL COMPARENDO N° 1882246DE FECHA 25/11/2009.</t>
  </si>
  <si>
    <t xml:space="preserve">2019-230-001133-1</t>
  </si>
  <si>
    <t xml:space="preserve">20192300015832</t>
  </si>
  <si>
    <t xml:space="preserve">02/05/2019 15:32:19</t>
  </si>
  <si>
    <t xml:space="preserve">WILMAR MORA JIMENEZ</t>
  </si>
  <si>
    <t xml:space="preserve">DERECHO DE PETICIÓN, SOLICITA PRESCRIPCIÓN DEL COMPARENDO N° 1885448 DE FECHA 25 DE NOVIEMBRE DE 2009.</t>
  </si>
  <si>
    <t xml:space="preserve">20192300015852</t>
  </si>
  <si>
    <t xml:space="preserve">02/05/2019 16:55:31</t>
  </si>
  <si>
    <t xml:space="preserve">REINEL RIOBO DURAN</t>
  </si>
  <si>
    <t xml:space="preserve">DERECHO DE PETICIÓN, SOLICITA QUE LE DESCARGUE EL COMPARENDO EL CUAL ESTA A NOMBRE DE OTRA PERSONA CON MI NUMERO DE CÉDULA Y EL CUAL ME ESTÁ PERJUDICANDO.</t>
  </si>
  <si>
    <t xml:space="preserve">20192300015912</t>
  </si>
  <si>
    <t xml:space="preserve">02/05/2019 17:19:36</t>
  </si>
  <si>
    <t xml:space="preserve">MANUEL JOSE CARVAJALINO PEREZ</t>
  </si>
  <si>
    <t xml:space="preserve">DERECHO DE PETICIÓN, SOLICITA PRESCRIPCIÓN DEL COMPARENDO N° 52107 DE FECHA 25/04/2014.</t>
  </si>
  <si>
    <t xml:space="preserve">20192300016032</t>
  </si>
  <si>
    <t xml:space="preserve">03/05/2019 08:57:03</t>
  </si>
  <si>
    <t xml:space="preserve">EDWIN UREÑA FERNANDEZ</t>
  </si>
  <si>
    <t xml:space="preserve">DERECHO DE PETICIÓN, SOLICITA PRESCRIPCIÓN DEL COMPARENDO N° 615687 DE FECHA 04/03/2012.</t>
  </si>
  <si>
    <t xml:space="preserve">20192300016262</t>
  </si>
  <si>
    <t xml:space="preserve">03/05/2019 15:33:05</t>
  </si>
  <si>
    <t xml:space="preserve">EDUARDO COBOS ROMERO </t>
  </si>
  <si>
    <t xml:space="preserve">DERECHO DE PETICIÓN, SOLICITA PRESCRIPCIÓN DEL COMPARENDO N° 306429 DE FECHA 04/11/2011.</t>
  </si>
  <si>
    <t xml:space="preserve">20192300016522</t>
  </si>
  <si>
    <t xml:space="preserve">06/05/2019 17:10:01</t>
  </si>
  <si>
    <t xml:space="preserve">EMILIO ORLANDO GARCIA DURAN</t>
  </si>
  <si>
    <t xml:space="preserve">DERECHO DE PETICIÓN, SOLICITA COPIAS DEL EXPEDIENTE DONDE REGISTREN TODAS LAS ACTUALIZACIONES DEL COMPARENDO N° 2659101 DE FECHA 27/09/2016.</t>
  </si>
  <si>
    <t xml:space="preserve">PROFERIR EN MAYO FALLO EXONERANDO      DE RESPONSABILIDAD CONTRAVENCIONAL ARCHIVADO.</t>
  </si>
  <si>
    <t xml:space="preserve">20192300016602</t>
  </si>
  <si>
    <t xml:space="preserve">07/05/2019 10:40:47</t>
  </si>
  <si>
    <t xml:space="preserve">PERSONERIA MUNICIPAL FABIO ALEX ORTEGA ACERO PERSONERO</t>
  </si>
  <si>
    <t xml:space="preserve">REMITE DERECHO DE PETICIÓN, A NOMBRE DEL SEÑOR LUIS ARMENIO OSORIO SANTIAGO CC. 5468323 DONDE SOLICITA PRESCRIPCIÓN DEL COMPARENDO N° 2525152 DE FECHA 05/07/2010.</t>
  </si>
  <si>
    <t xml:space="preserve">RAD 20192300012061 </t>
  </si>
  <si>
    <t xml:space="preserve">20192300016682</t>
  </si>
  <si>
    <t xml:space="preserve">07/05/2019 14:48:23</t>
  </si>
  <si>
    <t xml:space="preserve">FERNEY ALBERTO CORREA VANEGAS</t>
  </si>
  <si>
    <t xml:space="preserve">DERECHO DE PETICIÓN, SOLICITA PRESCRIPCIÓN DEL COMPARENDO N° 345726 DE FECHA 20/08/2011.</t>
  </si>
  <si>
    <t xml:space="preserve">20192300016712</t>
  </si>
  <si>
    <t xml:space="preserve">07/05/2019 15:24:04</t>
  </si>
  <si>
    <t xml:space="preserve">ERCIDO GALVIS QUINTERO</t>
  </si>
  <si>
    <t xml:space="preserve">DERECHO DE PETICIÓN, SOLICITA PRESCRIPCIÓN DEL COMPARENDO N° 189958 DE FECHA 24/03/2011.</t>
  </si>
  <si>
    <t xml:space="preserve">20192300017752</t>
  </si>
  <si>
    <t xml:space="preserve">13/05/2019 11:10:38</t>
  </si>
  <si>
    <t xml:space="preserve">NELSON ALIRIO MANZANO VARGAS</t>
  </si>
  <si>
    <t xml:space="preserve">DERECHO DE PETICIÓN, SOLICITA PRESCRIPCIÓN DEL COMPARENDO N° 261625 DE FECHA 07/10/2012.</t>
  </si>
  <si>
    <t xml:space="preserve">20192300018072</t>
  </si>
  <si>
    <t xml:space="preserve">14/05/2019 14:15:02</t>
  </si>
  <si>
    <t xml:space="preserve">JOSE ALFREDO MONROY ANGEL</t>
  </si>
  <si>
    <t xml:space="preserve">DERECHO DE PETICIÓN, SOLICITA PRESCRIPCIÓN DEL COMPARENDO N° 345236 de fecha 15/10/2012.</t>
  </si>
  <si>
    <t xml:space="preserve">20192300018172</t>
  </si>
  <si>
    <t xml:space="preserve">14/05/2019 16:06:25</t>
  </si>
  <si>
    <t xml:space="preserve">OSCAR MONTESINO ROJAS</t>
  </si>
  <si>
    <t xml:space="preserve">DERECHO DE PETICIÓN, SOLICITA PRESCRIPCIÓN DE LOS COMPARENDOS N° 191246 DE FECHA 06/06/2011, N° 2749686 DE FECHA 2749686 DE FECHA 27/01/2011.</t>
  </si>
  <si>
    <t xml:space="preserve">20192300018202</t>
  </si>
  <si>
    <t xml:space="preserve">14/05/2019 16:28:53</t>
  </si>
  <si>
    <t xml:space="preserve">JHON ALEXI HERRERA </t>
  </si>
  <si>
    <t xml:space="preserve">DERECHO DE PETICIÓN, SOLICITA QUE SE REVOQUE EL ACTO ADMINISTRATIVO DE CONTENIDO PARTICULAR POR MEDIO DEL CUAL ME DECLARAN INFRACTOR DE LAS NORMAS DE TRÁNSITO A CONSECUENCIA DEL COMPARENDO N° 2898677 POR LAS RAZONES QUE SE EXPONEN EN LA PARTE MOTIVA DE LA PRESENTE PETICIÓN.</t>
  </si>
  <si>
    <t xml:space="preserve">20192300018542</t>
  </si>
  <si>
    <t xml:space="preserve">16/05/2019 16:14:17</t>
  </si>
  <si>
    <t xml:space="preserve">MANUEL JAHIR MENDOZA PRIETO</t>
  </si>
  <si>
    <t xml:space="preserve">DERECHO DE PETICIÓN, SOLICITA PRESCRIPCIÓN DEL COMPARENDO N° 580137 DE FECHA 02/04/2012.</t>
  </si>
  <si>
    <t xml:space="preserve">20192300018622</t>
  </si>
  <si>
    <t xml:space="preserve">17/05/2019 10:36:18</t>
  </si>
  <si>
    <t xml:space="preserve">REMITE 3 SOLICIUTDES DE PRESCRIPCIÓN DE COMPARENDOS N° 1502775 DE FECHA 01/08/2008, N° 582231 DEL 31/05/2012, N° 1135569 E FECHA 01/06/2013 A NOMBRE DEL SEÑOR MARIO ENRIQUE VERGEL VERGEL CC. 88282886.</t>
  </si>
  <si>
    <t xml:space="preserve">20192300018832</t>
  </si>
  <si>
    <t xml:space="preserve">20/05/2019 09:56:52</t>
  </si>
  <si>
    <t xml:space="preserve">JIMMY ARLEY CONTRERAS SANGUINO</t>
  </si>
  <si>
    <t xml:space="preserve">DERECHO DE PETICIÓN, SOLICITA PRESCRIPCIÓN DEL COMPARENDO N° 1881828 DE FECHA 05/03/2015.</t>
  </si>
  <si>
    <t xml:space="preserve">20192300018872</t>
  </si>
  <si>
    <t xml:space="preserve">20/05/2019 11:05:38</t>
  </si>
  <si>
    <t xml:space="preserve">JAVIER LOPEZ ESTEBAN</t>
  </si>
  <si>
    <t xml:space="preserve">DERECHO DE PETICIÓN, SOLICITA PRECRIPCIÓN DEL COMPARENDO N° 59148 DE FECHA 10/08/2011.</t>
  </si>
  <si>
    <t xml:space="preserve">20192300018882</t>
  </si>
  <si>
    <t xml:space="preserve">20/05/2019 11:12:50</t>
  </si>
  <si>
    <t xml:space="preserve">MILLER ANGEL CHILITO SAMBONI</t>
  </si>
  <si>
    <t xml:space="preserve">DERECHO DE PETICIÓN, SOLICITA PRESCRIPCIÓN DEL COMPARENDO N° 223789 DE FECHA 28/01/2012.</t>
  </si>
  <si>
    <t xml:space="preserve">20192300018892</t>
  </si>
  <si>
    <t xml:space="preserve">20/05/2019 11:17:02</t>
  </si>
  <si>
    <t xml:space="preserve">JORGE ENRIQUE HERNANDEZ SOLANO</t>
  </si>
  <si>
    <t xml:space="preserve">20192300018932</t>
  </si>
  <si>
    <t xml:space="preserve">20/05/2019 11:44:31</t>
  </si>
  <si>
    <t xml:space="preserve">OSCAR SANDOVAL HERNANDEZ</t>
  </si>
  <si>
    <t xml:space="preserve">DERECHO DE PETICIÓN, SOLICITA PRESCRIPCIÓN DEL COMPARENDO N° 813617 DE FECHA 19/11/2012.</t>
  </si>
  <si>
    <t xml:space="preserve">20192300018952</t>
  </si>
  <si>
    <t xml:space="preserve">20/05/2019 11:52:02</t>
  </si>
  <si>
    <t xml:space="preserve">FRANKLIN PEREZ VALDIVIESO</t>
  </si>
  <si>
    <t xml:space="preserve">DERECHO DE PETICIÓN, SOLICITA PRESCRIPCIÓN DEL COMPARENDO N° 1881574 DE FECHA 22/03/2015.</t>
  </si>
  <si>
    <t xml:space="preserve">20192300018972</t>
  </si>
  <si>
    <t xml:space="preserve">20/05/2019 12:02:01</t>
  </si>
  <si>
    <t xml:space="preserve">NELSON ENRIQUE MANTILLA </t>
  </si>
  <si>
    <t xml:space="preserve">DERECHO DE PETICIÓN, SOLICITA PRESCRIPCIÓN DEL COMPARENDO N° 1637819 DE FECHA 16/03/2014.</t>
  </si>
  <si>
    <t xml:space="preserve">20192300018992</t>
  </si>
  <si>
    <t xml:space="preserve">20/05/2019 12:12:45</t>
  </si>
  <si>
    <t xml:space="preserve">DERECHO DE PETICIÓN, SOLICITA PRESCRIPCIÓN DEL COMPARENDO N° 579713 DE FECHA 26/02/2012.</t>
  </si>
  <si>
    <t xml:space="preserve">20192300019052</t>
  </si>
  <si>
    <t xml:space="preserve">20/05/2019 13:09:59</t>
  </si>
  <si>
    <t xml:space="preserve">AMANDA SALAMANCA </t>
  </si>
  <si>
    <t xml:space="preserve">DERECHO DE PETICIÓN, RESPUESTA SOBRE LA RECONSTRUCCIÓN DE LA CARPETA DEL VEHÍCULO DE PLACAS ITD-601.</t>
  </si>
  <si>
    <t xml:space="preserve">20192300019412</t>
  </si>
  <si>
    <t xml:space="preserve">22/05/2019 09:15:50</t>
  </si>
  <si>
    <t xml:space="preserve">IVAN CONTRERAS </t>
  </si>
  <si>
    <t xml:space="preserve">DERECHO DE PETICIÓN, SOLICITA PRESCRIPCIÓN DEL COMPARENDO N° 1697728 DE FECHA 05/04/2014.</t>
  </si>
  <si>
    <t xml:space="preserve">20192300019662</t>
  </si>
  <si>
    <t xml:space="preserve">22/05/2019 17:46:19</t>
  </si>
  <si>
    <t xml:space="preserve">MANUEL ALEJANDRO PASTRAN JAIMES</t>
  </si>
  <si>
    <t xml:space="preserve">DERECHO DE PETICIÓN, SOLICITA INFORMACIÓN DLE PORQUE DE UN EMBARGO DE CUENTA BANCARIA E INFORMACIÓN DEL PROCEDIMIENTO A REALIZAR PARA LEVANTAR EL EMBARGO.</t>
  </si>
  <si>
    <t xml:space="preserve">20192300019712</t>
  </si>
  <si>
    <t xml:space="preserve">23/05/2019 10:59:56</t>
  </si>
  <si>
    <t xml:space="preserve">FRANK ELIAS PEÑA GARCIA</t>
  </si>
  <si>
    <t xml:space="preserve">DERECHO DE PETICIÓN, SOLICITA CADUCIDAD DEL COMPARENDO N° 2378431 DE FECHA 06/07/2016.</t>
  </si>
  <si>
    <t xml:space="preserve">20192300019872</t>
  </si>
  <si>
    <t xml:space="preserve">23/05/2019 15:25:52</t>
  </si>
  <si>
    <t xml:space="preserve">JAVIER MOTTA RINCON</t>
  </si>
  <si>
    <t xml:space="preserve">DERECHO DE PETICIÓN, SOLICITA PRESCRIPCIÓN DEL COMPARENDO N° 228820 DE FECHA 16/11/2009.</t>
  </si>
  <si>
    <t xml:space="preserve">20192300019892</t>
  </si>
  <si>
    <t xml:space="preserve">23/05/2019 17:53:24</t>
  </si>
  <si>
    <t xml:space="preserve">CARLOS FERNANDO VALENZUELA ESPITIA</t>
  </si>
  <si>
    <t xml:space="preserve">DERECHO DE PETICIÓN, SOLICITA PRESCRIPCIÓN DEL COMPARENDO N° 346107 de fecha 05/08/2011.</t>
  </si>
  <si>
    <t xml:space="preserve">20192300020022</t>
  </si>
  <si>
    <t xml:space="preserve">24/05/2019 16:41:56</t>
  </si>
  <si>
    <t xml:space="preserve">OLGA COMEZAÑA PORTILLA</t>
  </si>
  <si>
    <t xml:space="preserve">DERECHO DE PETICIÓN, SOLICITA PRESCRIPCIÓN DEL COMPARENDO N° 810652 DE FECHA 25/04/2014.</t>
  </si>
  <si>
    <t xml:space="preserve">20192300020042</t>
  </si>
  <si>
    <t xml:space="preserve">24/05/2019 16:51:55</t>
  </si>
  <si>
    <t xml:space="preserve">CHRISTIAN ALEXANDER MALDONADO ESPINOSA</t>
  </si>
  <si>
    <t xml:space="preserve">DERECHO DE PETICIÓN, SOLICITA EL LEVANTAMIENTO DE EMBARGO DE MI CUENTA DEL BANCO AV VILLAS EL CUAL YA PAGUE EL COMPARENDO N° 1813552 DE FECHA 29/11/2014 EL DÍA 16/05/2019.</t>
  </si>
  <si>
    <t xml:space="preserve">20192300020122</t>
  </si>
  <si>
    <t xml:space="preserve">24/05/2019 17:30:03</t>
  </si>
  <si>
    <t xml:space="preserve">HERMER ANTONIO INFANTE RIVERA</t>
  </si>
  <si>
    <t xml:space="preserve">DERECHO DE PETICIÓN, SOLICITA PRESCRIPCIÓN DE LOS COMPARENDOS N° 279087 DE FECHA 26/01/2014, N° 88413 DE FECHA 26/02/2006, N° 172347 DE FECHA 01/11/2008, N° 152968 DE FECHA 02/05/2008, N° 154734 DE FECHA 30/05/2008, N° 001818 DE FECHA 12/11/2009, N° 01932 DE FECHA 05/02/2010, N° 279773 DE FECHA 31/01/2014.</t>
  </si>
  <si>
    <t xml:space="preserve">20192300020182</t>
  </si>
  <si>
    <t xml:space="preserve">27/05/2019 11:23:33</t>
  </si>
  <si>
    <t xml:space="preserve">FRANKLIN EDUARDO FERNANDEZ LEON</t>
  </si>
  <si>
    <t xml:space="preserve">DERECHO DE PETICIÓN, SOLICITA PRESCRIPCIÓN DE LOS COMPARENDOS N° 812513 DE FECHA 13/10/2012.</t>
  </si>
  <si>
    <t xml:space="preserve">20192300020222</t>
  </si>
  <si>
    <t xml:space="preserve">27/05/2019 12:11:35</t>
  </si>
  <si>
    <t xml:space="preserve">MILTON FABIAN CARDONA ESCOBAR</t>
  </si>
  <si>
    <t xml:space="preserve">DERECHO DE PETICIÓN, SOLICITA PRESCRIPCIÓN DEL COMPARENDO N° 615200 DE FECHA 26/02/2012.</t>
  </si>
  <si>
    <t xml:space="preserve">20192300020302</t>
  </si>
  <si>
    <t xml:space="preserve">27/05/2019 16:44:20</t>
  </si>
  <si>
    <t xml:space="preserve">NEPOMUCENO ESTUPIÑAN FONSECA</t>
  </si>
  <si>
    <t xml:space="preserve">DERECHO DE PETICIÓN, SOLICITA INFORMACIÓN SOBRE LA MANERA O FORMA EN QUE SU DESPACHO APLICA Y CONTABILIZA LOS TERMINOS CUANDO DE EXIGIR EL PAGO DE COMPARENDOS VIA COACTIVA YA QUE EN ESTE MOMENTO NIEGAN LA PRESCRIPCIÓN DE COMPARENDOS DE LAS VIGENCIAS 2010, 2011, 2012, 2013 A PESAR QEU EXISTE UN PRECEDENTE JUDICIAL QUE SEÑALA EL TÉRMINO MÁXIMO CON Q</t>
  </si>
  <si>
    <t xml:space="preserve">20192300020312</t>
  </si>
  <si>
    <t xml:space="preserve">27/05/2019 17:20:36</t>
  </si>
  <si>
    <t xml:space="preserve">DERECHO DE PETICIÓN, SOLICITA PRESCRIPCIÓN DEL COMPARENDO N° 308184 DE FECHA 26/01/2012.</t>
  </si>
  <si>
    <t xml:space="preserve">20192300020372</t>
  </si>
  <si>
    <t xml:space="preserve">28/05/2019 10:12:28</t>
  </si>
  <si>
    <t xml:space="preserve">GUILLERMO GOMEZ QUESADA</t>
  </si>
  <si>
    <t xml:space="preserve">DERECHO DE PETICIÓN, SOLICITA LA PRESCRIPCIÓN DEL COMPARENDO N° 306320 DE FECHA 20/06/2012.</t>
  </si>
  <si>
    <t xml:space="preserve">20192300020432</t>
  </si>
  <si>
    <t xml:space="preserve">28/05/2019 13:33:29</t>
  </si>
  <si>
    <t xml:space="preserve">RICHAR AREVALO BARRERA</t>
  </si>
  <si>
    <t xml:space="preserve">DERECHO DE PETICIÓN SOLICITA PRESCRIPCIÓN DEL COMPARENDO N° 2278001 DE FECHA 23/11/2009.</t>
  </si>
  <si>
    <t xml:space="preserve">20192300020442</t>
  </si>
  <si>
    <t xml:space="preserve">28/05/2019 13:35:53</t>
  </si>
  <si>
    <t xml:space="preserve">DERECHO DE PETICIÓN SOLICITA PRESCRIPCIÓN DEL COMPARENDO N° 1380527 DE FECHA 19/01/2014.</t>
  </si>
  <si>
    <t xml:space="preserve">20192300020522</t>
  </si>
  <si>
    <t xml:space="preserve">28/05/2019 16:22:34</t>
  </si>
  <si>
    <t xml:space="preserve">SAMUEL DE JESUS ARRIOLA CHINCHILLA</t>
  </si>
  <si>
    <t xml:space="preserve">DERECHO DE PETICIÓN, SOLICITA PRESCRIPCIÓN DEL COMPARENDO N° 1887592 DE FECHA 27/12/2008, N° 2277334 DE FECHA 31-10-2009.</t>
  </si>
  <si>
    <t xml:space="preserve">20192300020612</t>
  </si>
  <si>
    <t xml:space="preserve">29/05/2019 13:34:10</t>
  </si>
  <si>
    <t xml:space="preserve">CARLOS JULIO OSORIO SUAREZ</t>
  </si>
  <si>
    <t xml:space="preserve">DERECHO DE PETICIÓN, SOLICITA PRESCRIPCIÓN DEL COMPARENDO N° 345849 DE FECHA 17/10/2011.</t>
  </si>
  <si>
    <t xml:space="preserve">20192300020782</t>
  </si>
  <si>
    <t xml:space="preserve">30/05/2019 12:16:16</t>
  </si>
  <si>
    <t xml:space="preserve">JOSE LUIS OSORIO NOVA</t>
  </si>
  <si>
    <t xml:space="preserve">DERECHO DE PETICIÓN, SOLICITA PRESCRIPCIÓN DEL COMPARENDO N° 308308 DE FECHA 07/09/2011.</t>
  </si>
  <si>
    <t xml:space="preserve">20192300020792</t>
  </si>
  <si>
    <t xml:space="preserve">30/05/2019 12:21:51</t>
  </si>
  <si>
    <t xml:space="preserve">BRAULIO VIDAL RIVERA URBINA</t>
  </si>
  <si>
    <t xml:space="preserve">DERECHO DE PETICIÓN, SOLICITA PRESCRIPCIÓN DEL COMPARENDO N° 611539 DE FECHA 21/09/2012.</t>
  </si>
  <si>
    <t xml:space="preserve">20192300020802</t>
  </si>
  <si>
    <t xml:space="preserve">30/05/2019 12:25:01</t>
  </si>
  <si>
    <t xml:space="preserve">LUCIANO FIGUEROA MOJICA</t>
  </si>
  <si>
    <t xml:space="preserve">DERECHO DE PETICIÓN, SOLICITA PRESCRIPCIÓN DEL COMPARENDO N° 1135803 DE FECHA 12/01/2013.</t>
  </si>
  <si>
    <t xml:space="preserve">20192300020812</t>
  </si>
  <si>
    <t xml:space="preserve">30/05/2019 12:30:14</t>
  </si>
  <si>
    <t xml:space="preserve">CESAR ALEXANDER FONSECA VIVAS</t>
  </si>
  <si>
    <t xml:space="preserve">DERECHO DE PETICIÓN, SOLICITA PRESCRIPCIÓN DEL COMPARENDO N° 204149 DE FECHA 28/09/2005.</t>
  </si>
  <si>
    <t xml:space="preserve">20192300020912</t>
  </si>
  <si>
    <t xml:space="preserve">30/05/2019 16:00:30</t>
  </si>
  <si>
    <t xml:space="preserve">EDRUBAL ANDERSON BAUTISTA VERA</t>
  </si>
  <si>
    <t xml:space="preserve">DERECHO DE PETICIÓN, SOLICITA PRESCRIPCIÓN DEL COMPARENDO N° 2744840 DE FECHA 11/09/2010, N° 810166 DE FECHA 18/04/2012.</t>
  </si>
  <si>
    <t xml:space="preserve">20192300020922</t>
  </si>
  <si>
    <t xml:space="preserve">30/05/2019 16:05:35</t>
  </si>
  <si>
    <t xml:space="preserve">LIBARDO FORERO PIÑEROS</t>
  </si>
  <si>
    <t xml:space="preserve">DERECHO DE PETICIÓN, SOLICITA PRESCRIPCIÓN DEL COMPARENDO N° 1883240 DE FECHA 28/03/2015.</t>
  </si>
  <si>
    <t xml:space="preserve">20192300020992</t>
  </si>
  <si>
    <t xml:space="preserve">30/05/2019 17:09:23</t>
  </si>
  <si>
    <t xml:space="preserve">GABRIEL VILLAMIZAR CHAPETA</t>
  </si>
  <si>
    <t xml:space="preserve">DERECHO DE PETICIÓN, SOLICITA PRESCRIPCIÓN DEL COMPARENDO N° 1134923 DE FECHA 16/07/2015.</t>
  </si>
  <si>
    <t xml:space="preserve">20192300021002</t>
  </si>
  <si>
    <t xml:space="preserve">30/05/2019 17:13:21</t>
  </si>
  <si>
    <t xml:space="preserve">GILBERTO RUEDA GODOY</t>
  </si>
  <si>
    <t xml:space="preserve">DERECHO DE PETICIÓN, SOLICITA PRESCRIPCIÓN DEL COMPARENDO N° 190111 DE FECHA 26/03/2011.</t>
  </si>
  <si>
    <t xml:space="preserve">20192300021012</t>
  </si>
  <si>
    <t xml:space="preserve">30/05/2019 17:20:31</t>
  </si>
  <si>
    <t xml:space="preserve">FELIX ALBERTO YEPEZ ZABALETA</t>
  </si>
  <si>
    <t xml:space="preserve">DERECHO DE PETICIÓN, SOLICITA PRESCRIPCIÓN DEL COMPARENDO N° 1698520 DE FECHA 16/07/2014, N° 1880749 DE FECHA 03/06/2015.</t>
  </si>
  <si>
    <t xml:space="preserve">20192300021162</t>
  </si>
  <si>
    <t xml:space="preserve">04/06/2019 12:42:59</t>
  </si>
  <si>
    <t xml:space="preserve">HUGO GALEANO JIMENEZ</t>
  </si>
  <si>
    <t xml:space="preserve">DERECHO DE PETICIÓN, SOLICITA PRESCRIPCIÓN DEL COMPARENDO N° 1133001 DE FECHA 17/11/2013.</t>
  </si>
  <si>
    <t xml:space="preserve">20192300021172</t>
  </si>
  <si>
    <t xml:space="preserve">04/06/2019 13:47:30</t>
  </si>
  <si>
    <t xml:space="preserve">EINER EDUARDO ARIAS SANCHEZ</t>
  </si>
  <si>
    <t xml:space="preserve">DERECHO DE PETICIÓN, SOLICITA PRESCRIPCIÓN DEL COMPARENDO N° 2528264 DE FECHA 08/06/2011, N° 191815 DE FECHA 08/06/2011, N° 3452649 DE FECHA 11/08/2011, N° 1394440 DE FECHA 11-08-2011, N° 1699308 DE FECHA 02/06/2014.</t>
  </si>
  <si>
    <t xml:space="preserve">20192300021182</t>
  </si>
  <si>
    <t xml:space="preserve">04/06/2019 13:55:55</t>
  </si>
  <si>
    <t xml:space="preserve">SAMUEL ANDRES BECERRA CHINCHILLA</t>
  </si>
  <si>
    <t xml:space="preserve">DERECHO DE PETICIÓN, SOLICITA PRESCRIPCIÓN DEL COMPARENDO N° 344563 DE FECHA 11/09/2011.</t>
  </si>
  <si>
    <t xml:space="preserve">20192300021202</t>
  </si>
  <si>
    <t xml:space="preserve">04/06/2019 14:10:04</t>
  </si>
  <si>
    <t xml:space="preserve">FRANCISCA MESA TORRES</t>
  </si>
  <si>
    <t xml:space="preserve">DERECHO DE PETICIÓN, SOLICITA LA MIGRACIÓN EN EL SISTEMA RUNT DEL VEHÍCULO DE PLACAS AFE-440.</t>
  </si>
  <si>
    <t xml:space="preserve">20192300021262</t>
  </si>
  <si>
    <t xml:space="preserve">04/06/2019 15:03:38</t>
  </si>
  <si>
    <t xml:space="preserve">JESUS ALBERTO AVELLANEDA PEREZ</t>
  </si>
  <si>
    <t xml:space="preserve">DERECHO DE PETICIÓN, SOLICITA PRESCRIPCIÓN DEL COMPARENDO N° 2281538 DE FECHA 23/10/2009.</t>
  </si>
  <si>
    <t xml:space="preserve">20192300021572</t>
  </si>
  <si>
    <t xml:space="preserve">06/06/2019 09:07:12</t>
  </si>
  <si>
    <t xml:space="preserve">JAIDER RUEDA PEREZ</t>
  </si>
  <si>
    <t xml:space="preserve">DERECHO DE PETICIÓN, SOLICITA PRESCRIPCIÓN DEL COMPARENDO N° 2525370 DE FECHA 29/05/2010, N° 360063 DE FECHA 09/11/2011.</t>
  </si>
  <si>
    <t xml:space="preserve">20192300021682</t>
  </si>
  <si>
    <t xml:space="preserve">06/06/2019 15:07:07</t>
  </si>
  <si>
    <t xml:space="preserve">REMITE DERECHO DE PETICION A NOMBRE DEL SEÑOR ANDRES FELIPE AGUDELO JARAMILLO CC. 88251510 APODERADA LA SEÑORA CARLA CRISTINA AGUDELO JARAMILLO, SOLICITA PRESCRIPCIÓN DEL COMPARENDO N° 2751202 DE FECHA 26/09/2010.</t>
  </si>
  <si>
    <t xml:space="preserve">20192300021852</t>
  </si>
  <si>
    <t xml:space="preserve">07/06/2019 15:44:50</t>
  </si>
  <si>
    <t xml:space="preserve">JORGE LUIS GONZALEZ RODRIGUEZ</t>
  </si>
  <si>
    <t xml:space="preserve">DERECHO DE PETICIÓN, SOLICITA PRESCRIPCIÓN DEL COMPARENDO N° 1397070 DE FECHA 20/08/2013.</t>
  </si>
  <si>
    <t xml:space="preserve">20192300021972</t>
  </si>
  <si>
    <t xml:space="preserve">10/06/2019 13:10:14</t>
  </si>
  <si>
    <t xml:space="preserve">RAMON ALONSO BACCA GOMEZ</t>
  </si>
  <si>
    <t xml:space="preserve">DERECHO DE PETICIÓN, SOLICITA PRESCRIPCIÓN DEL COMPARENDO N° 2439881 DE FECHA 23-06-2010.</t>
  </si>
  <si>
    <t xml:space="preserve">20192300021982</t>
  </si>
  <si>
    <t xml:space="preserve">10/06/2019 13:13:34</t>
  </si>
  <si>
    <t xml:space="preserve">DERECHO DE PETICIÓN, SOLICITA PRESCRIPCIÓN DEL COMPARENDO N° 2282109 DE FECHA 10-10-2009.</t>
  </si>
  <si>
    <t xml:space="preserve">20192300022192</t>
  </si>
  <si>
    <t xml:space="preserve">11/06/2019 12:42:23</t>
  </si>
  <si>
    <t xml:space="preserve">JOSE ADRIAN AMAYA VERA</t>
  </si>
  <si>
    <t xml:space="preserve">DERECHO DE PETICIÓN, SOLICITA PRESCRIPCIÓN DEL COMPARENDO N° 1136695 DE FECHA 04/10/2013.</t>
  </si>
  <si>
    <t xml:space="preserve">20192300022352</t>
  </si>
  <si>
    <t xml:space="preserve">12/06/2019 09:30:18</t>
  </si>
  <si>
    <t xml:space="preserve">CARLOS OMAR VEGA MEZA</t>
  </si>
  <si>
    <t xml:space="preserve">DERECHO DE PETICIÓN, SOLICITA CADUCIDAD DEL COMPARENDO N° 3164405 DE FECHA 17/03/2017.</t>
  </si>
  <si>
    <t xml:space="preserve">20192300022402</t>
  </si>
  <si>
    <t xml:space="preserve">12/06/2019 10:46:16</t>
  </si>
  <si>
    <t xml:space="preserve">JOSE WALDO CANDELO QUINTERO</t>
  </si>
  <si>
    <t xml:space="preserve">DERECHO DE PETICIÓN, SOLICITA PRESCRIPCIÓN DEL COMPARENDO N° 315274 DE FECHA 05/07/2011.</t>
  </si>
  <si>
    <t xml:space="preserve">20192300022412</t>
  </si>
  <si>
    <t xml:space="preserve">12/06/2019 10:50:53</t>
  </si>
  <si>
    <t xml:space="preserve">OLGER NADIT MORALES CAÑAS</t>
  </si>
  <si>
    <t xml:space="preserve">DERECHO DE PETICIÓN, SOLICITA PRESCRIPCIÓN DE LOS COMPARENDOS 2279683 DE FECHA 13-12-2009, N° 11305509 DE FECHA 07/03/2013, N° 11305508 DE FECHA 07/03/2013</t>
  </si>
  <si>
    <t xml:space="preserve">20192300022422</t>
  </si>
  <si>
    <t xml:space="preserve">12/06/2019 10:54:26</t>
  </si>
  <si>
    <t xml:space="preserve">NOEL ELIECER QUEMBA ESPINOSA</t>
  </si>
  <si>
    <t xml:space="preserve">DERECHO DE PETICIÓN, SOLICITA PRESCRIPCIÓN DEL COMPARENDO N° 1137232 DE FECHA 26/04/2012 INFRACCIÓN D-02.</t>
  </si>
  <si>
    <t xml:space="preserve">20192300022822</t>
  </si>
  <si>
    <t xml:space="preserve">14/06/2019 09:07:41</t>
  </si>
  <si>
    <t xml:space="preserve">NELSON ARGENIS CONTRERAS </t>
  </si>
  <si>
    <t xml:space="preserve">DERECHO DE PETICIÓN, SOLICITA PRESCRIPCIÓN DEL COMPARENDO N° 1524613 DE FECHA 14/01/2014, N° 275189 DEL 04/12/2013, N° 806974 DE FECHA 16/05/2012, N° 2527832 DE FECHA 06/05/2010, N° 613328 DEL 04/02/2012.</t>
  </si>
  <si>
    <t xml:space="preserve">20192300022922</t>
  </si>
  <si>
    <t xml:space="preserve">14/06/2019 11:53:21</t>
  </si>
  <si>
    <t xml:space="preserve">YANETH CLARISA CASTRILLON GUEVARA</t>
  </si>
  <si>
    <t xml:space="preserve">DERECHO DE PETICIÓN, SOLICITA PRESCRIPCIÓN DEL COMPARENDO N° 60259 DE FECHA 23/01/2011.</t>
  </si>
  <si>
    <t xml:space="preserve">20192300022952</t>
  </si>
  <si>
    <t xml:space="preserve">14/06/2019 12:34:42</t>
  </si>
  <si>
    <t xml:space="preserve">OBEB BOTELLO RINCON</t>
  </si>
  <si>
    <t xml:space="preserve">DERECHO DE PETICIÓN, SOLICITA PRESCRIPCIÓN DEL COMPARENDO N° 99999999000000 DE FECHA 23/03/2013.</t>
  </si>
  <si>
    <t xml:space="preserve">20192300022982</t>
  </si>
  <si>
    <t xml:space="preserve">14/06/2019 13:59:33</t>
  </si>
  <si>
    <t xml:space="preserve">JORGE ENRIQUE MARTINEZ </t>
  </si>
  <si>
    <t xml:space="preserve">SOLICITUD DERECHO DE PETICIÓN COMPARENDO N° 1881348 A NOMBRE DEL SEÑOR JAIME ENRIQUE MARTINEZ C.C. 11185197 DE BOGOTA </t>
  </si>
  <si>
    <t xml:space="preserve">20192300023002</t>
  </si>
  <si>
    <t xml:space="preserve">14/06/2019 14:45:40</t>
  </si>
  <si>
    <t xml:space="preserve">DANILO VERGEL AREVALO</t>
  </si>
  <si>
    <t xml:space="preserve">DERECHO DE PETICIÓN, SOLICITA PRESCRIPCIÓN DEL COMPARENDO N° 810450 DE FECHA 20/10/2012.</t>
  </si>
  <si>
    <t xml:space="preserve">20192300023022</t>
  </si>
  <si>
    <t xml:space="preserve">14/06/2019 15:00:24</t>
  </si>
  <si>
    <t xml:space="preserve">DIOGENES PEREZ PEREZ</t>
  </si>
  <si>
    <t xml:space="preserve">DERECHO DE PETICIÓN, SOLICITA PRESCRIPCIÓN DEL COMPARENDO N° 306458 DE FECHA 13/11/2011.</t>
  </si>
  <si>
    <t xml:space="preserve">20192300023352</t>
  </si>
  <si>
    <t xml:space="preserve">18/06/2019 13:03:16</t>
  </si>
  <si>
    <t xml:space="preserve">JESUS ALFONSO BARRETO </t>
  </si>
  <si>
    <t xml:space="preserve">DERECHO DE PETICIÓN, SOLICITA PRESCRIPCIÓN DEL COMPARENDO N° 2749151 DE FECHA 16/10/2010.</t>
  </si>
  <si>
    <t xml:space="preserve">20192300023722</t>
  </si>
  <si>
    <t xml:space="preserve">19/06/2019 14:35:31</t>
  </si>
  <si>
    <t xml:space="preserve">FREDDY RODOLFO CORDERO </t>
  </si>
  <si>
    <t xml:space="preserve">DERECHO DE PETICIÓN, SOLICITA PRESCRIPCIÓN DEL COMPARENDO N° 811542 DE FECHA 25/09/2012, N° 579441 DE FECHA 11/02/2012.</t>
  </si>
  <si>
    <t xml:space="preserve">20192300023892</t>
  </si>
  <si>
    <t xml:space="preserve">19/06/2019 17:55:02</t>
  </si>
  <si>
    <t xml:space="preserve">FREDY MAURICIO BARÓN HURTADO</t>
  </si>
  <si>
    <t xml:space="preserve">DERECHO DE PETICIÓN, SOLICITA PRESCRIPCIÓN DEL COMPARENDO N° 3953857 de fecha 03/06/2019.</t>
  </si>
  <si>
    <t xml:space="preserve">20192300023902</t>
  </si>
  <si>
    <t xml:space="preserve">19/06/2019 18:03:20</t>
  </si>
  <si>
    <t xml:space="preserve">JESUS GUSTAVO ROJAS PEREZ</t>
  </si>
  <si>
    <t xml:space="preserve">DERECHO DE PETICIÓN, SOLICITA PRESCRIPCIÓN DEL COMPARENDO N° 1381188 DE FECHA 29/01/2014.</t>
  </si>
  <si>
    <t xml:space="preserve">20192300023912</t>
  </si>
  <si>
    <t xml:space="preserve">19/06/2019 18:13:50</t>
  </si>
  <si>
    <t xml:space="preserve">JESUS MANUEL YAÑEZ LEON</t>
  </si>
  <si>
    <t xml:space="preserve">DERECHO DE PETICIÓN, SOLICITA PRESCRIPCIÓN DEL COMPARENDO N° 582258 DE FECHA 10/05/2012.</t>
  </si>
  <si>
    <t xml:space="preserve">20192300024052</t>
  </si>
  <si>
    <t xml:space="preserve">20/06/2019 10:26:51</t>
  </si>
  <si>
    <t xml:space="preserve">ALVAREZ APONTE ALVARADO</t>
  </si>
  <si>
    <t xml:space="preserve">SOLICITA PRESCRIPCIÓN DE LA SANCIÓN COMPARENDO 1883724 DE FECHA 28 DE MAYO DE 2009 </t>
  </si>
  <si>
    <t xml:space="preserve">20192300024302</t>
  </si>
  <si>
    <t xml:space="preserve">21/06/2019 12:18:25</t>
  </si>
  <si>
    <t xml:space="preserve">JHON JAIRO ASCANIO TARAZONA </t>
  </si>
  <si>
    <t xml:space="preserve">DERECHO DE PETICIÓN PRESCRIPCIÓN DE COMPARENDO N° 1136698 DE FECHA 19/10/2013..</t>
  </si>
  <si>
    <t xml:space="preserve">20192300024752</t>
  </si>
  <si>
    <t xml:space="preserve">25/06/2019 14:53:43</t>
  </si>
  <si>
    <t xml:space="preserve">YAMIR LIZCANO RICO</t>
  </si>
  <si>
    <t xml:space="preserve">DERECHO DE PETICIÓN, SOLICITA PRESCRIPCIÓN DEL COMPARENDO N° 811784 DE FECHA 03/11/2012, N° 561782 DE FECHA 13/05/2012.</t>
  </si>
  <si>
    <t xml:space="preserve">20192300025292</t>
  </si>
  <si>
    <t xml:space="preserve">27/06/2019 10:07:24</t>
  </si>
  <si>
    <t xml:space="preserve">JOSE DAVID AREVALO SALCEDO</t>
  </si>
  <si>
    <t xml:space="preserve">DERECHO DE PETICIÓN, SOLICITA PRESCRIPCIÓN DEL COMPARENDO N° 2211512 DE FECHA 22/04/2015 INFRACCIÓN D-01.</t>
  </si>
  <si>
    <t xml:space="preserve">20192300025302</t>
  </si>
  <si>
    <t xml:space="preserve">27/06/2019 10:12:28</t>
  </si>
  <si>
    <t xml:space="preserve">DERECHO DE PETICIÓN, SOLICITA PRESCRIPCIÓN DEL COMPARENDO N° 814288 DE FECHA 23/02/2013.</t>
  </si>
  <si>
    <t xml:space="preserve">20192300025482</t>
  </si>
  <si>
    <t xml:space="preserve">27/06/2019 16:24:03</t>
  </si>
  <si>
    <t xml:space="preserve">ANDRES FELIPE AGUDELO JARAMILLO</t>
  </si>
  <si>
    <t xml:space="preserve">DERECHO DE PETICIÓN, SOLICITA PRESCRIPCIÓN DEL COMPARENDO N° 2751202 DE FECHA 26/09</t>
  </si>
  <si>
    <t xml:space="preserve">20192300025682</t>
  </si>
  <si>
    <t xml:space="preserve">28/06/2019 12:28:46</t>
  </si>
  <si>
    <t xml:space="preserve">FREDDY ALFONSO CARVAJAL ARTEAGA</t>
  </si>
  <si>
    <t xml:space="preserve">DERECHO DE PETICIÓN, SOLICITA PRESCRIPCIÓN DEL COMPARENDO N° 811562 DE FECHA 08/10/2012.</t>
  </si>
  <si>
    <t xml:space="preserve"> </t>
  </si>
  <si>
    <t xml:space="preserve">01/04/2019 17:00:53</t>
  </si>
  <si>
    <t xml:space="preserve">22/07/2019 </t>
  </si>
  <si>
    <t xml:space="preserve">29/04/2019 </t>
  </si>
  <si>
    <t xml:space="preserve">Nelly</t>
  </si>
  <si>
    <t xml:space="preserve">Rosa A.</t>
  </si>
  <si>
    <t xml:space="preserve">Gobierno remite 010834 DEL 8/05/2019</t>
  </si>
  <si>
    <t xml:space="preserve">Alonso</t>
  </si>
  <si>
    <t xml:space="preserve">Maribel Trujillo</t>
  </si>
  <si>
    <t xml:space="preserve">Irayma</t>
  </si>
  <si>
    <t xml:space="preserve">Se anexo al expediente para continuar con la sustit. Pensional</t>
  </si>
  <si>
    <t xml:space="preserve">Rosmath</t>
  </si>
  <si>
    <t xml:space="preserve">Andrea F.</t>
  </si>
  <si>
    <t xml:space="preserve">Marlon M.</t>
  </si>
  <si>
    <t xml:space="preserve">31/05/2019 </t>
  </si>
  <si>
    <t xml:space="preserve">Jose Rey</t>
  </si>
  <si>
    <t xml:space="preserve">Samuel E.</t>
  </si>
  <si>
    <t xml:space="preserve">Humberto A.</t>
  </si>
  <si>
    <t xml:space="preserve">Traslado Alonso</t>
  </si>
  <si>
    <t xml:space="preserve">04/06/2019 Declaración extrajuicio</t>
  </si>
  <si>
    <t xml:space="preserve">19/06/2019 </t>
  </si>
  <si>
    <t xml:space="preserve">12/06/2019 </t>
  </si>
  <si>
    <t xml:space="preserve">18/06/2019 </t>
  </si>
  <si>
    <t xml:space="preserve"> 10/06/2019, indicando el trámite del proyecto BPIN 2019004540065</t>
  </si>
  <si>
    <t xml:space="preserve">Freddy F.</t>
  </si>
  <si>
    <t xml:space="preserve">20198400213712</t>
  </si>
  <si>
    <t xml:space="preserve">07/06/2019 16:03:26</t>
  </si>
  <si>
    <t xml:space="preserve">YAJAIRA IVON CESPEDES  </t>
  </si>
  <si>
    <t xml:space="preserve">VULNERACION DE DERECHOS ACCION CON DAÑOS </t>
  </si>
  <si>
    <t xml:space="preserve">Nancy G.</t>
  </si>
  <si>
    <t xml:space="preserve">Diana P.</t>
  </si>
  <si>
    <t xml:space="preserve">Eduardo</t>
  </si>
  <si>
    <t xml:space="preserve">21/0672019</t>
  </si>
  <si>
    <t xml:space="preserve">A LA ESPERA DE SOPORTE DE DESEMBOLSO DEL FONPET, REMTIR COPIA DEL ACUERDO DE PAGO</t>
  </si>
  <si>
    <t xml:space="preserve">21/08/2019 </t>
  </si>
  <si>
    <t xml:space="preserve">SE ENTREGO A FONDO DE PENSIONES PORVENIR</t>
  </si>
  <si>
    <t xml:space="preserve">SEGUIMIENTO RADICADO N° 2019-840-024763-2 PLACA DWR-431 29/07/2019</t>
  </si>
  <si>
    <t xml:space="preserve">Mabel</t>
  </si>
  <si>
    <t xml:space="preserve">PQR Pamplona</t>
  </si>
  <si>
    <t xml:space="preserve">03/04/2019 </t>
  </si>
  <si>
    <t xml:space="preserve">Deisy U.</t>
  </si>
  <si>
    <t xml:space="preserve">06/06/2019 </t>
  </si>
  <si>
    <t xml:space="preserve">María T.</t>
  </si>
  <si>
    <t xml:space="preserve">Jurídica</t>
  </si>
  <si>
    <t xml:space="preserve">05/06/2019 </t>
  </si>
  <si>
    <t xml:space="preserve">Angie Z.</t>
  </si>
  <si>
    <t xml:space="preserve">John A.</t>
  </si>
  <si>
    <t xml:space="preserve">José P.</t>
  </si>
  <si>
    <t xml:space="preserve">30/05/2019 </t>
  </si>
  <si>
    <t xml:space="preserve">23/05/2019 </t>
  </si>
  <si>
    <t xml:space="preserve"> 23/05/2019 </t>
  </si>
  <si>
    <t xml:space="preserve">08/05/2019 </t>
  </si>
  <si>
    <t xml:space="preserve">Liber</t>
  </si>
  <si>
    <t xml:space="preserve">16/05/2019 </t>
  </si>
  <si>
    <t xml:space="preserve">09/05/2019 </t>
  </si>
  <si>
    <t xml:space="preserve">10/06/2019 </t>
  </si>
  <si>
    <t xml:space="preserve">Martha</t>
  </si>
  <si>
    <t xml:space="preserve">14/06/2019 </t>
  </si>
  <si>
    <t xml:space="preserve">26/06/2019 </t>
  </si>
  <si>
    <t xml:space="preserve">13/06/2019 </t>
  </si>
  <si>
    <t xml:space="preserve">02/07/2019 </t>
  </si>
  <si>
    <t xml:space="preserve">15/07/2019 </t>
  </si>
  <si>
    <t xml:space="preserve">Yrayma U.</t>
  </si>
  <si>
    <t xml:space="preserve">Alexandra B.</t>
  </si>
  <si>
    <t xml:space="preserve">25/07/2019 </t>
  </si>
  <si>
    <t xml:space="preserve">06/08/2019 </t>
  </si>
  <si>
    <t xml:space="preserve">Johan A.</t>
  </si>
  <si>
    <t xml:space="preserve">Alberto L.</t>
  </si>
  <si>
    <t xml:space="preserve">Lourdes</t>
  </si>
  <si>
    <t xml:space="preserve">Jesús E.</t>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409]m/d/yyyy\ h:mm"/>
    <numFmt numFmtId="169" formatCode="General"/>
  </numFmts>
  <fonts count="14">
    <font>
      <sz val="11"/>
      <color rgb="FF000000"/>
      <name val="Calibri"/>
      <family val="0"/>
    </font>
    <font>
      <sz val="10"/>
      <name val="Arial"/>
      <family val="0"/>
    </font>
    <font>
      <sz val="10"/>
      <name val="Arial"/>
      <family val="0"/>
    </font>
    <font>
      <sz val="10"/>
      <name val="Arial"/>
      <family val="0"/>
    </font>
    <font>
      <u val="single"/>
      <sz val="11"/>
      <color rgb="FF0066CC"/>
      <name val="Calibri"/>
      <family val="2"/>
    </font>
    <font>
      <sz val="11"/>
      <color rgb="FF000000"/>
      <name val="Calibri"/>
      <family val="2"/>
    </font>
    <font>
      <sz val="10"/>
      <name val="Arial"/>
      <family val="2"/>
    </font>
    <font>
      <sz val="9"/>
      <color rgb="FF000000"/>
      <name val="Arial Narrow"/>
      <family val="2"/>
    </font>
    <font>
      <b val="true"/>
      <sz val="11"/>
      <color rgb="FF000000"/>
      <name val="Calibri"/>
      <family val="0"/>
    </font>
    <font>
      <sz val="10"/>
      <color rgb="FF000000"/>
      <name val="Arial"/>
      <family val="2"/>
    </font>
    <font>
      <sz val="10"/>
      <color rgb="FF333333"/>
      <name val="Arial"/>
      <family val="2"/>
    </font>
    <font>
      <sz val="9"/>
      <color rgb="FF000000"/>
      <name val="Arial"/>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2" borderId="0" applyFont="true" applyBorder="false" applyAlignment="true" applyProtection="false">
      <alignment horizontal="left" vertical="top" textRotation="0" wrapText="true" indent="0" shrinkToFit="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6" fontId="8" fillId="0" borderId="1" xfId="0" applyFont="true" applyBorder="true" applyAlignment="true" applyProtection="true">
      <alignment horizontal="left" vertical="bottom" textRotation="0" wrapText="true" indent="0" shrinkToFit="false"/>
      <protection locked="true" hidden="false"/>
    </xf>
    <xf numFmtId="164" fontId="8" fillId="0" borderId="1" xfId="0" applyFont="true" applyBorder="true" applyAlignment="true" applyProtection="true">
      <alignment horizontal="left" vertical="bottom" textRotation="0" wrapText="true" indent="0" shrinkToFit="false"/>
      <protection locked="true" hidden="false"/>
    </xf>
    <xf numFmtId="164" fontId="8" fillId="0" borderId="1" xfId="0" applyFont="true" applyBorder="true" applyAlignment="true" applyProtection="true">
      <alignment horizontal="right" vertical="bottom" textRotation="0" wrapText="true" indent="0" shrinkToFit="false"/>
      <protection locked="true" hidden="false"/>
    </xf>
    <xf numFmtId="166" fontId="8" fillId="0" borderId="1" xfId="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5" fillId="0" borderId="0" xfId="21"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4" fontId="0" fillId="0" borderId="1" xfId="0" applyFont="true" applyBorder="true" applyAlignment="true" applyProtection="true">
      <alignment horizontal="right" vertical="bottom" textRotation="0" wrapText="true" indent="0" shrinkToFit="false"/>
      <protection locked="true" hidden="false"/>
    </xf>
    <xf numFmtId="167" fontId="5" fillId="0" borderId="1" xfId="21" applyFont="false" applyBorder="true" applyAlignment="true" applyProtection="false">
      <alignment horizontal="left" vertical="center" textRotation="0" wrapText="true" indent="0" shrinkToFit="false"/>
      <protection locked="true" hidden="false"/>
    </xf>
    <xf numFmtId="166" fontId="5" fillId="0" borderId="1" xfId="21" applyFont="false" applyBorder="true" applyAlignment="true" applyProtection="false">
      <alignment horizontal="right" vertical="center" textRotation="0" wrapText="tru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5" fillId="0" borderId="1" xfId="22" applyFont="true" applyBorder="true" applyAlignment="true" applyProtection="false">
      <alignment horizontal="left" vertical="bottom" textRotation="0" wrapText="false" indent="0" shrinkToFit="false"/>
      <protection locked="true" hidden="false"/>
    </xf>
    <xf numFmtId="166" fontId="5" fillId="0" borderId="1" xfId="22"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right" vertical="bottom" textRotation="0" wrapText="false" indent="0" shrinkToFit="false"/>
      <protection locked="true" hidden="false"/>
    </xf>
    <xf numFmtId="164" fontId="5" fillId="0" borderId="1" xfId="21" applyFont="true" applyBorder="true" applyAlignment="true" applyProtection="false">
      <alignment horizontal="left" vertical="bottom" textRotation="0" wrapText="false" indent="0" shrinkToFit="false"/>
      <protection locked="true" hidden="false"/>
    </xf>
    <xf numFmtId="166" fontId="5" fillId="0" borderId="1" xfId="21" applyFont="fals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true">
      <alignment horizontal="right" vertical="bottom" textRotation="0" wrapText="false" indent="0" shrinkToFit="false"/>
      <protection locked="true" hidden="false"/>
    </xf>
    <xf numFmtId="167" fontId="9" fillId="0" borderId="1" xfId="0" applyFont="true" applyBorder="true" applyAlignment="fals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left" vertical="bottom" textRotation="0" wrapText="false" indent="0" shrinkToFit="false"/>
      <protection locked="true" hidden="false"/>
    </xf>
    <xf numFmtId="167" fontId="9" fillId="3" borderId="1" xfId="0" applyFont="true" applyBorder="true" applyAlignment="true" applyProtection="true">
      <alignment horizontal="left" vertical="top" textRotation="0" wrapText="false" indent="1" shrinkToFit="false"/>
      <protection locked="true" hidden="false"/>
    </xf>
    <xf numFmtId="166" fontId="5" fillId="0" borderId="1" xfId="0" applyFont="true" applyBorder="true" applyAlignment="true" applyProtection="true">
      <alignment horizontal="right" vertical="bottom" textRotation="0" wrapText="tru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6" fontId="5" fillId="0" borderId="1" xfId="22"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7" fontId="9" fillId="3" borderId="1" xfId="0" applyFont="true" applyBorder="true" applyAlignment="true" applyProtection="true">
      <alignment horizontal="left" vertical="bottom" textRotation="0" wrapText="false" indent="1" shrinkToFit="false"/>
      <protection locked="true" hidden="false"/>
    </xf>
    <xf numFmtId="166" fontId="9" fillId="0" borderId="1" xfId="0" applyFont="tru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true" applyProtection="true">
      <alignment horizontal="right" vertical="bottom" textRotation="0" wrapText="true" indent="0" shrinkToFit="false"/>
      <protection locked="true" hidden="false"/>
    </xf>
    <xf numFmtId="164" fontId="5" fillId="0" borderId="1" xfId="21" applyFont="true" applyBorder="true" applyAlignment="true" applyProtection="false">
      <alignment horizontal="left" vertical="bottom" textRotation="0" wrapText="true" indent="0" shrinkToFit="false"/>
      <protection locked="true" hidden="false"/>
    </xf>
    <xf numFmtId="164" fontId="5" fillId="0" borderId="1" xfId="22" applyFont="true" applyBorder="true" applyAlignment="true" applyProtection="false">
      <alignment horizontal="left" vertical="bottom" textRotation="0" wrapText="true" indent="0" shrinkToFit="false"/>
      <protection locked="true" hidden="false"/>
    </xf>
    <xf numFmtId="166" fontId="5" fillId="0" borderId="1" xfId="22" applyFont="false" applyBorder="true" applyAlignment="true" applyProtection="false">
      <alignment horizontal="left" vertical="bottom"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bottom" textRotation="0" wrapText="true" indent="0" shrinkToFit="false"/>
      <protection locked="true" hidden="false"/>
    </xf>
    <xf numFmtId="164" fontId="5" fillId="0" borderId="1" xfId="21" applyFont="true" applyBorder="true" applyAlignment="true" applyProtection="false">
      <alignment horizontal="left" vertical="center" textRotation="0" wrapText="false" indent="0" shrinkToFit="false"/>
      <protection locked="true" hidden="false"/>
    </xf>
    <xf numFmtId="166" fontId="5" fillId="0" borderId="1" xfId="21" applyFont="false" applyBorder="true" applyAlignment="true" applyProtection="false">
      <alignment horizontal="right" vertical="center" textRotation="0" wrapText="false" indent="0" shrinkToFit="false"/>
      <protection locked="true" hidden="false"/>
    </xf>
    <xf numFmtId="166" fontId="5" fillId="0" borderId="1" xfId="22" applyFont="true" applyBorder="true" applyAlignment="true" applyProtection="false">
      <alignment horizontal="right" vertical="bottom" textRotation="0" wrapText="tru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6" fontId="5" fillId="0" borderId="1" xfId="22"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6" fontId="5" fillId="0" borderId="1" xfId="21" applyFont="true" applyBorder="true" applyAlignment="true" applyProtection="false">
      <alignment horizontal="general" vertical="center" textRotation="0" wrapText="true" indent="0" shrinkToFit="false"/>
      <protection locked="true" hidden="false"/>
    </xf>
    <xf numFmtId="166" fontId="5" fillId="0" borderId="1" xfId="21" applyFont="true" applyBorder="true" applyAlignment="true" applyProtection="true">
      <alignment horizontal="general" vertical="center" textRotation="0" wrapText="true" indent="0" shrinkToFit="false"/>
      <protection locked="true" hidden="false"/>
    </xf>
    <xf numFmtId="164" fontId="5" fillId="0" borderId="1" xfId="21" applyFont="true" applyBorder="true" applyAlignment="true" applyProtection="true">
      <alignment horizontal="general" vertical="center" textRotation="0" wrapText="true" indent="0" shrinkToFit="false"/>
      <protection locked="true" hidden="false"/>
    </xf>
    <xf numFmtId="166" fontId="5" fillId="0" borderId="1" xfId="22"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left" vertical="bottom" textRotation="0" wrapText="true" indent="0" shrinkToFit="false"/>
      <protection locked="true" hidden="false"/>
    </xf>
    <xf numFmtId="167" fontId="9" fillId="3" borderId="1" xfId="0" applyFont="true" applyBorder="true" applyAlignment="true" applyProtection="true">
      <alignment horizontal="center" vertical="bottom" textRotation="0" wrapText="false" indent="0" shrinkToFit="false"/>
      <protection locked="true" hidden="false"/>
    </xf>
    <xf numFmtId="168" fontId="9" fillId="3" borderId="1" xfId="0" applyFont="true" applyBorder="true" applyAlignment="true" applyProtection="true">
      <alignment horizontal="center" vertical="bottom" textRotation="0" wrapText="false" indent="0" shrinkToFit="false"/>
      <protection locked="true" hidden="false"/>
    </xf>
    <xf numFmtId="168" fontId="9" fillId="4" borderId="1" xfId="0" applyFont="true" applyBorder="true" applyAlignment="true" applyProtection="true">
      <alignment horizontal="center" vertical="bottom" textRotation="0" wrapText="false" indent="0" shrinkToFit="false"/>
      <protection locked="true" hidden="false"/>
    </xf>
    <xf numFmtId="167" fontId="9" fillId="3" borderId="1" xfId="0" applyFont="true" applyBorder="true" applyAlignment="true" applyProtection="true">
      <alignment horizontal="left" vertical="bottom" textRotation="0" wrapText="false" indent="0" shrinkToFit="false"/>
      <protection locked="true" hidden="false"/>
    </xf>
    <xf numFmtId="166" fontId="11" fillId="0" borderId="1" xfId="0" applyFont="true" applyBorder="true" applyAlignment="true" applyProtection="true">
      <alignment horizontal="right" vertical="bottom" textRotation="0" wrapText="true" indent="0" shrinkToFit="false"/>
      <protection locked="true" hidden="false"/>
    </xf>
    <xf numFmtId="166" fontId="9" fillId="3" borderId="1" xfId="0" applyFont="true" applyBorder="true" applyAlignment="true" applyProtection="true">
      <alignment horizontal="right"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2 2" xfId="22"/>
    <cellStyle name="Normal 2 3" xfId="23"/>
    <cellStyle name="Normal 3" xfId="24"/>
    <cellStyle name="WinCalendar_BlankCells_12" xfId="25"/>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3333"/>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52"/>
  <sheetViews>
    <sheetView showFormulas="false" showGridLines="true" showRowColHeaders="true" showZeros="true" rightToLeft="false" tabSelected="true" showOutlineSymbols="true" defaultGridColor="true" view="normal" topLeftCell="A2434" colorId="64" zoomScale="80" zoomScaleNormal="80" zoomScalePageLayoutView="100" workbookViewId="0">
      <selection pane="topLeft" activeCell="P6" activeCellId="0" sqref="P6"/>
    </sheetView>
  </sheetViews>
  <sheetFormatPr defaultColWidth="9.13671875" defaultRowHeight="15" zeroHeight="false" outlineLevelRow="0" outlineLevelCol="0"/>
  <cols>
    <col collapsed="false" customWidth="true" hidden="false" outlineLevel="0" max="1" min="1" style="1" width="16.84"/>
    <col collapsed="false" customWidth="true" hidden="false" outlineLevel="0" max="2" min="2" style="2" width="10.99"/>
    <col collapsed="false" customWidth="true" hidden="false" outlineLevel="0" max="3" min="3" style="1" width="11.13"/>
    <col collapsed="false" customWidth="true" hidden="false" outlineLevel="0" max="4" min="4" style="1" width="34.99"/>
    <col collapsed="false" customWidth="true" hidden="false" outlineLevel="0" max="5" min="5" style="1" width="39.56"/>
    <col collapsed="false" customWidth="true" hidden="false" outlineLevel="0" max="6" min="6" style="1" width="18.28"/>
    <col collapsed="false" customWidth="true" hidden="false" outlineLevel="0" max="7" min="7" style="1" width="18.14"/>
    <col collapsed="false" customWidth="true" hidden="false" outlineLevel="0" max="8" min="8" style="3" width="17.85"/>
    <col collapsed="false" customWidth="true" hidden="false" outlineLevel="0" max="9" min="9" style="4" width="14.41"/>
    <col collapsed="false" customWidth="false" hidden="false" outlineLevel="0" max="10" min="10" style="1" width="9.14"/>
    <col collapsed="false" customWidth="true" hidden="true" outlineLevel="0" max="11" min="11" style="2" width="11.56"/>
    <col collapsed="false" customWidth="false" hidden="false" outlineLevel="0" max="257" min="12" style="1" width="9.14"/>
  </cols>
  <sheetData>
    <row r="1" customFormat="false" ht="45" hidden="false" customHeight="false" outlineLevel="0" collapsed="false">
      <c r="A1" s="5" t="s">
        <v>0</v>
      </c>
      <c r="B1" s="6" t="s">
        <v>1</v>
      </c>
      <c r="C1" s="7" t="s">
        <v>2</v>
      </c>
      <c r="D1" s="5" t="s">
        <v>3</v>
      </c>
      <c r="E1" s="5" t="s">
        <v>4</v>
      </c>
      <c r="F1" s="8" t="s">
        <v>5</v>
      </c>
      <c r="G1" s="7" t="s">
        <v>6</v>
      </c>
      <c r="H1" s="9" t="s">
        <v>7</v>
      </c>
      <c r="I1" s="10" t="s">
        <v>8</v>
      </c>
      <c r="K1" s="11" t="n">
        <v>43466</v>
      </c>
    </row>
    <row r="2" customFormat="false" ht="30" hidden="false" customHeight="false" outlineLevel="0" collapsed="false">
      <c r="A2" s="12" t="s">
        <v>9</v>
      </c>
      <c r="B2" s="13" t="s">
        <v>10</v>
      </c>
      <c r="C2" s="14" t="s">
        <v>11</v>
      </c>
      <c r="D2" s="14" t="s">
        <v>12</v>
      </c>
      <c r="E2" s="14" t="s">
        <v>13</v>
      </c>
      <c r="F2" s="15" t="s">
        <v>14</v>
      </c>
      <c r="G2" s="16" t="n">
        <v>20191700106751</v>
      </c>
      <c r="H2" s="17" t="n">
        <v>43592</v>
      </c>
      <c r="I2" s="18" t="e">
        <f aca="false">DIAS.LAB(B2,H2,K1:K19)-1</f>
        <v>#NAME?</v>
      </c>
      <c r="K2" s="11" t="n">
        <v>43471</v>
      </c>
    </row>
    <row r="3" customFormat="false" ht="60" hidden="false" customHeight="false" outlineLevel="0" collapsed="false">
      <c r="A3" s="12" t="s">
        <v>15</v>
      </c>
      <c r="B3" s="13" t="s">
        <v>16</v>
      </c>
      <c r="C3" s="14" t="s">
        <v>11</v>
      </c>
      <c r="D3" s="14" t="s">
        <v>17</v>
      </c>
      <c r="E3" s="14" t="s">
        <v>18</v>
      </c>
      <c r="F3" s="19" t="s">
        <v>19</v>
      </c>
      <c r="G3" s="20" t="s">
        <v>20</v>
      </c>
      <c r="H3" s="21" t="n">
        <v>43602</v>
      </c>
      <c r="I3" s="18" t="e">
        <f aca="false">DIAS.LAB(B3,H3,K2:K20)-1</f>
        <v>#NAME?</v>
      </c>
      <c r="K3" s="11" t="n">
        <v>43472</v>
      </c>
    </row>
    <row r="4" customFormat="false" ht="60" hidden="false" customHeight="false" outlineLevel="0" collapsed="false">
      <c r="A4" s="12" t="s">
        <v>21</v>
      </c>
      <c r="B4" s="13" t="s">
        <v>16</v>
      </c>
      <c r="C4" s="14" t="s">
        <v>11</v>
      </c>
      <c r="D4" s="14" t="s">
        <v>17</v>
      </c>
      <c r="E4" s="14" t="s">
        <v>18</v>
      </c>
      <c r="F4" s="22" t="s">
        <v>19</v>
      </c>
      <c r="G4" s="23" t="s">
        <v>22</v>
      </c>
      <c r="H4" s="24" t="n">
        <v>43571</v>
      </c>
      <c r="I4" s="18" t="e">
        <f aca="false">DIAS.LAB(B4,H4,K3:K21)-1</f>
        <v>#NAME?</v>
      </c>
      <c r="K4" s="11" t="n">
        <v>43528</v>
      </c>
    </row>
    <row r="5" customFormat="false" ht="60" hidden="false" customHeight="false" outlineLevel="0" collapsed="false">
      <c r="A5" s="12" t="s">
        <v>23</v>
      </c>
      <c r="B5" s="13" t="s">
        <v>24</v>
      </c>
      <c r="C5" s="14" t="s">
        <v>11</v>
      </c>
      <c r="D5" s="14" t="s">
        <v>25</v>
      </c>
      <c r="E5" s="14" t="s">
        <v>26</v>
      </c>
      <c r="F5" s="22" t="s">
        <v>19</v>
      </c>
      <c r="G5" s="23" t="s">
        <v>27</v>
      </c>
      <c r="H5" s="24" t="n">
        <v>43567</v>
      </c>
      <c r="I5" s="18" t="e">
        <f aca="false">DIAS.LAB(B5,H5,K4:K22)-1</f>
        <v>#NAME?</v>
      </c>
      <c r="K5" s="11" t="n">
        <v>43549</v>
      </c>
    </row>
    <row r="6" customFormat="false" ht="90" hidden="false" customHeight="false" outlineLevel="0" collapsed="false">
      <c r="A6" s="12" t="s">
        <v>28</v>
      </c>
      <c r="B6" s="13" t="s">
        <v>29</v>
      </c>
      <c r="C6" s="14" t="s">
        <v>11</v>
      </c>
      <c r="D6" s="14" t="s">
        <v>30</v>
      </c>
      <c r="E6" s="14" t="s">
        <v>31</v>
      </c>
      <c r="F6" s="22" t="s">
        <v>19</v>
      </c>
      <c r="G6" s="23" t="s">
        <v>32</v>
      </c>
      <c r="H6" s="24" t="n">
        <v>43564</v>
      </c>
      <c r="I6" s="18" t="e">
        <f aca="false">DIAS.LAB(B6,H6,K5:K23)-1</f>
        <v>#NAME?</v>
      </c>
      <c r="K6" s="11" t="n">
        <v>43570</v>
      </c>
    </row>
    <row r="7" customFormat="false" ht="30" hidden="false" customHeight="false" outlineLevel="0" collapsed="false">
      <c r="A7" s="12" t="s">
        <v>33</v>
      </c>
      <c r="B7" s="13" t="s">
        <v>29</v>
      </c>
      <c r="C7" s="14" t="s">
        <v>11</v>
      </c>
      <c r="D7" s="14" t="s">
        <v>34</v>
      </c>
      <c r="E7" s="14" t="s">
        <v>35</v>
      </c>
      <c r="F7" s="22" t="s">
        <v>36</v>
      </c>
      <c r="G7" s="23" t="s">
        <v>33</v>
      </c>
      <c r="H7" s="24" t="n">
        <v>43577</v>
      </c>
      <c r="I7" s="18" t="e">
        <f aca="false">DIAS.LAB(B7,H7,K9:K24)-1</f>
        <v>#NAME?</v>
      </c>
      <c r="K7" s="11" t="n">
        <v>43571</v>
      </c>
    </row>
    <row r="8" customFormat="false" ht="30" hidden="false" customHeight="false" outlineLevel="0" collapsed="false">
      <c r="A8" s="12" t="s">
        <v>37</v>
      </c>
      <c r="B8" s="13" t="s">
        <v>38</v>
      </c>
      <c r="C8" s="14" t="s">
        <v>11</v>
      </c>
      <c r="D8" s="14" t="s">
        <v>39</v>
      </c>
      <c r="E8" s="14" t="s">
        <v>40</v>
      </c>
      <c r="F8" s="22" t="s">
        <v>19</v>
      </c>
      <c r="G8" s="23" t="s">
        <v>41</v>
      </c>
      <c r="H8" s="24" t="n">
        <v>43567</v>
      </c>
      <c r="I8" s="18" t="e">
        <f aca="false">DIAS.LAB(B8,H8,K10:K25)-1</f>
        <v>#NAME?</v>
      </c>
      <c r="K8" s="11" t="n">
        <v>43572</v>
      </c>
    </row>
    <row r="9" customFormat="false" ht="60" hidden="false" customHeight="false" outlineLevel="0" collapsed="false">
      <c r="A9" s="12" t="s">
        <v>42</v>
      </c>
      <c r="B9" s="13" t="s">
        <v>43</v>
      </c>
      <c r="C9" s="14" t="s">
        <v>11</v>
      </c>
      <c r="D9" s="14" t="s">
        <v>44</v>
      </c>
      <c r="E9" s="14" t="s">
        <v>45</v>
      </c>
      <c r="F9" s="22" t="s">
        <v>19</v>
      </c>
      <c r="G9" s="20" t="s">
        <v>46</v>
      </c>
      <c r="H9" s="21" t="n">
        <v>43591</v>
      </c>
      <c r="I9" s="18" t="e">
        <f aca="false">DIAS.LAB(B9,H9,K11:K26)-1</f>
        <v>#NAME?</v>
      </c>
      <c r="K9" s="11" t="n">
        <v>43573</v>
      </c>
    </row>
    <row r="10" customFormat="false" ht="30" hidden="false" customHeight="false" outlineLevel="0" collapsed="false">
      <c r="A10" s="12" t="s">
        <v>47</v>
      </c>
      <c r="B10" s="13" t="s">
        <v>48</v>
      </c>
      <c r="C10" s="14" t="s">
        <v>11</v>
      </c>
      <c r="D10" s="14" t="s">
        <v>49</v>
      </c>
      <c r="E10" s="14" t="s">
        <v>50</v>
      </c>
      <c r="F10" s="22" t="s">
        <v>51</v>
      </c>
      <c r="G10" s="12"/>
      <c r="H10" s="25" t="n">
        <v>43641</v>
      </c>
      <c r="I10" s="18" t="e">
        <f aca="false">DIAS.LAB(B10,H10,K12:K27)-1</f>
        <v>#NAME?</v>
      </c>
      <c r="K10" s="11" t="n">
        <v>43574</v>
      </c>
    </row>
    <row r="11" customFormat="false" ht="30" hidden="false" customHeight="false" outlineLevel="0" collapsed="false">
      <c r="A11" s="12" t="s">
        <v>52</v>
      </c>
      <c r="B11" s="13" t="s">
        <v>53</v>
      </c>
      <c r="C11" s="14" t="s">
        <v>11</v>
      </c>
      <c r="D11" s="14" t="s">
        <v>54</v>
      </c>
      <c r="E11" s="14" t="s">
        <v>55</v>
      </c>
      <c r="F11" s="22" t="s">
        <v>19</v>
      </c>
      <c r="G11" s="20" t="s">
        <v>56</v>
      </c>
      <c r="H11" s="21" t="n">
        <v>43602</v>
      </c>
      <c r="I11" s="18" t="e">
        <f aca="false">DIAS.LAB(B11,H11,K13:K28)-1</f>
        <v>#NAME?</v>
      </c>
      <c r="K11" s="11" t="n">
        <v>43586</v>
      </c>
    </row>
    <row r="12" customFormat="false" ht="30" hidden="false" customHeight="false" outlineLevel="0" collapsed="false">
      <c r="A12" s="12" t="s">
        <v>57</v>
      </c>
      <c r="B12" s="13" t="s">
        <v>58</v>
      </c>
      <c r="C12" s="14" t="s">
        <v>11</v>
      </c>
      <c r="D12" s="14" t="s">
        <v>59</v>
      </c>
      <c r="E12" s="14" t="s">
        <v>60</v>
      </c>
      <c r="F12" s="22" t="s">
        <v>36</v>
      </c>
      <c r="G12" s="26" t="n">
        <v>20198400096761</v>
      </c>
      <c r="H12" s="21" t="n">
        <v>43614</v>
      </c>
      <c r="I12" s="18" t="e">
        <f aca="false">DIAS.LAB(B12,H12,K14:K29)-1</f>
        <v>#NAME?</v>
      </c>
      <c r="K12" s="11" t="n">
        <v>43619</v>
      </c>
    </row>
    <row r="13" customFormat="false" ht="30" hidden="false" customHeight="false" outlineLevel="0" collapsed="false">
      <c r="A13" s="12" t="s">
        <v>61</v>
      </c>
      <c r="B13" s="13" t="s">
        <v>62</v>
      </c>
      <c r="C13" s="14" t="s">
        <v>11</v>
      </c>
      <c r="D13" s="14" t="s">
        <v>63</v>
      </c>
      <c r="E13" s="14" t="s">
        <v>64</v>
      </c>
      <c r="F13" s="22" t="s">
        <v>36</v>
      </c>
      <c r="G13" s="26" t="n">
        <v>20191100141671</v>
      </c>
      <c r="H13" s="27" t="n">
        <v>43620</v>
      </c>
      <c r="I13" s="18" t="e">
        <f aca="false">DIAS.LAB(B13,H13,K15:K30)-1</f>
        <v>#NAME?</v>
      </c>
      <c r="K13" s="11" t="n">
        <v>43647</v>
      </c>
    </row>
    <row r="14" customFormat="false" ht="30" hidden="false" customHeight="false" outlineLevel="0" collapsed="false">
      <c r="A14" s="12" t="s">
        <v>65</v>
      </c>
      <c r="B14" s="13" t="s">
        <v>66</v>
      </c>
      <c r="C14" s="14" t="s">
        <v>11</v>
      </c>
      <c r="D14" s="14" t="s">
        <v>67</v>
      </c>
      <c r="E14" s="14" t="s">
        <v>68</v>
      </c>
      <c r="F14" s="22" t="s">
        <v>19</v>
      </c>
      <c r="G14" s="20" t="s">
        <v>69</v>
      </c>
      <c r="H14" s="21" t="n">
        <v>43593</v>
      </c>
      <c r="I14" s="18" t="e">
        <f aca="false">DIAS.LAB(B14,H14,K16:K31)-1</f>
        <v>#NAME?</v>
      </c>
      <c r="K14" s="11" t="n">
        <v>43666</v>
      </c>
    </row>
    <row r="15" customFormat="false" ht="45" hidden="false" customHeight="false" outlineLevel="0" collapsed="false">
      <c r="A15" s="12" t="s">
        <v>70</v>
      </c>
      <c r="B15" s="13" t="s">
        <v>71</v>
      </c>
      <c r="C15" s="14" t="s">
        <v>11</v>
      </c>
      <c r="D15" s="14" t="s">
        <v>72</v>
      </c>
      <c r="E15" s="14" t="s">
        <v>73</v>
      </c>
      <c r="F15" s="22" t="s">
        <v>19</v>
      </c>
      <c r="G15" s="23" t="s">
        <v>74</v>
      </c>
      <c r="H15" s="24" t="n">
        <v>43578</v>
      </c>
      <c r="I15" s="18" t="e">
        <f aca="false">DIAS.LAB(B15,H15,K17:K32)-1</f>
        <v>#NAME?</v>
      </c>
      <c r="K15" s="11" t="n">
        <v>43684</v>
      </c>
    </row>
    <row r="16" customFormat="false" ht="45" hidden="false" customHeight="false" outlineLevel="0" collapsed="false">
      <c r="A16" s="12" t="s">
        <v>75</v>
      </c>
      <c r="B16" s="13" t="s">
        <v>76</v>
      </c>
      <c r="C16" s="14" t="s">
        <v>11</v>
      </c>
      <c r="D16" s="14" t="s">
        <v>77</v>
      </c>
      <c r="E16" s="14" t="s">
        <v>78</v>
      </c>
      <c r="F16" s="22" t="s">
        <v>79</v>
      </c>
      <c r="G16" s="12"/>
      <c r="H16" s="25" t="n">
        <v>43570</v>
      </c>
      <c r="I16" s="18" t="e">
        <f aca="false">DIAS.LAB(B16,H16,K18:K33)-1</f>
        <v>#NAME?</v>
      </c>
      <c r="K16" s="11" t="n">
        <v>43752</v>
      </c>
    </row>
    <row r="17" customFormat="false" ht="45" hidden="false" customHeight="false" outlineLevel="0" collapsed="false">
      <c r="A17" s="12" t="s">
        <v>80</v>
      </c>
      <c r="B17" s="13" t="s">
        <v>81</v>
      </c>
      <c r="C17" s="14" t="s">
        <v>11</v>
      </c>
      <c r="D17" s="14" t="s">
        <v>82</v>
      </c>
      <c r="E17" s="14" t="s">
        <v>83</v>
      </c>
      <c r="F17" s="22" t="s">
        <v>19</v>
      </c>
      <c r="G17" s="23" t="s">
        <v>84</v>
      </c>
      <c r="H17" s="24" t="n">
        <v>43584</v>
      </c>
      <c r="I17" s="18" t="e">
        <f aca="false">DIAS.LAB(B17,H17,K19:K34)-1</f>
        <v>#NAME?</v>
      </c>
      <c r="K17" s="11" t="n">
        <v>43773</v>
      </c>
    </row>
    <row r="18" customFormat="false" ht="30" hidden="false" customHeight="false" outlineLevel="0" collapsed="false">
      <c r="A18" s="12" t="s">
        <v>85</v>
      </c>
      <c r="B18" s="13" t="s">
        <v>86</v>
      </c>
      <c r="C18" s="14" t="s">
        <v>11</v>
      </c>
      <c r="D18" s="14" t="s">
        <v>87</v>
      </c>
      <c r="E18" s="14" t="s">
        <v>88</v>
      </c>
      <c r="F18" s="22" t="s">
        <v>19</v>
      </c>
      <c r="G18" s="23" t="s">
        <v>89</v>
      </c>
      <c r="H18" s="24" t="n">
        <v>43584</v>
      </c>
      <c r="I18" s="18" t="e">
        <f aca="false">DIAS.LAB(B18,H18,K20:K35)-1</f>
        <v>#NAME?</v>
      </c>
      <c r="K18" s="11" t="n">
        <v>43780</v>
      </c>
    </row>
    <row r="19" customFormat="false" ht="30" hidden="false" customHeight="false" outlineLevel="0" collapsed="false">
      <c r="A19" s="12" t="s">
        <v>90</v>
      </c>
      <c r="B19" s="13" t="s">
        <v>91</v>
      </c>
      <c r="C19" s="14" t="s">
        <v>11</v>
      </c>
      <c r="D19" s="14" t="s">
        <v>92</v>
      </c>
      <c r="E19" s="14" t="s">
        <v>93</v>
      </c>
      <c r="F19" s="22" t="s">
        <v>79</v>
      </c>
      <c r="G19" s="12" t="s">
        <v>94</v>
      </c>
      <c r="H19" s="25" t="n">
        <v>43592</v>
      </c>
      <c r="I19" s="18" t="e">
        <f aca="false">DIAS.LAB(B19,H19,K21:K36)-1</f>
        <v>#NAME?</v>
      </c>
      <c r="K19" s="11" t="n">
        <v>43824</v>
      </c>
    </row>
    <row r="20" customFormat="false" ht="45" hidden="false" customHeight="false" outlineLevel="0" collapsed="false">
      <c r="A20" s="12" t="s">
        <v>95</v>
      </c>
      <c r="B20" s="13" t="s">
        <v>96</v>
      </c>
      <c r="C20" s="14" t="s">
        <v>11</v>
      </c>
      <c r="D20" s="14" t="s">
        <v>97</v>
      </c>
      <c r="E20" s="14" t="s">
        <v>98</v>
      </c>
      <c r="F20" s="22" t="s">
        <v>99</v>
      </c>
      <c r="G20" s="28" t="s">
        <v>100</v>
      </c>
      <c r="H20" s="25" t="n">
        <v>43566</v>
      </c>
      <c r="I20" s="18" t="e">
        <f aca="false">DIAS.LAB(B20,H20,K22:K37)-1</f>
        <v>#NAME?</v>
      </c>
    </row>
    <row r="21" customFormat="false" ht="30" hidden="false" customHeight="false" outlineLevel="0" collapsed="false">
      <c r="A21" s="12" t="s">
        <v>101</v>
      </c>
      <c r="B21" s="13" t="s">
        <v>102</v>
      </c>
      <c r="C21" s="14" t="s">
        <v>11</v>
      </c>
      <c r="D21" s="14" t="s">
        <v>103</v>
      </c>
      <c r="E21" s="14" t="s">
        <v>104</v>
      </c>
      <c r="F21" s="15" t="s">
        <v>14</v>
      </c>
      <c r="G21" s="16" t="n">
        <v>20191700109241</v>
      </c>
      <c r="H21" s="17" t="n">
        <v>43594</v>
      </c>
      <c r="I21" s="18" t="e">
        <f aca="false">DIAS.LAB(B21,H21,K23:K38)-1</f>
        <v>#NAME?</v>
      </c>
    </row>
    <row r="22" customFormat="false" ht="30" hidden="false" customHeight="false" outlineLevel="0" collapsed="false">
      <c r="A22" s="12" t="s">
        <v>105</v>
      </c>
      <c r="B22" s="13" t="s">
        <v>106</v>
      </c>
      <c r="C22" s="14" t="s">
        <v>11</v>
      </c>
      <c r="D22" s="14" t="s">
        <v>107</v>
      </c>
      <c r="E22" s="14" t="s">
        <v>108</v>
      </c>
      <c r="F22" s="22" t="s">
        <v>109</v>
      </c>
      <c r="G22" s="29" t="s">
        <v>110</v>
      </c>
      <c r="H22" s="27" t="n">
        <v>43615</v>
      </c>
      <c r="I22" s="18" t="e">
        <f aca="false">DIAS.LAB(B22,H22,K24:K39)-1</f>
        <v>#NAME?</v>
      </c>
    </row>
    <row r="23" customFormat="false" ht="45" hidden="false" customHeight="false" outlineLevel="0" collapsed="false">
      <c r="A23" s="12" t="s">
        <v>111</v>
      </c>
      <c r="B23" s="13" t="s">
        <v>112</v>
      </c>
      <c r="C23" s="14" t="s">
        <v>11</v>
      </c>
      <c r="D23" s="14" t="s">
        <v>113</v>
      </c>
      <c r="E23" s="14" t="s">
        <v>114</v>
      </c>
      <c r="F23" s="22" t="s">
        <v>19</v>
      </c>
      <c r="G23" s="20" t="s">
        <v>115</v>
      </c>
      <c r="H23" s="21" t="n">
        <v>43630</v>
      </c>
      <c r="I23" s="18" t="e">
        <f aca="false">DIAS.LAB(B23,H23,K25:K40)-1</f>
        <v>#NAME?</v>
      </c>
    </row>
    <row r="24" customFormat="false" ht="45" hidden="false" customHeight="false" outlineLevel="0" collapsed="false">
      <c r="A24" s="12" t="s">
        <v>116</v>
      </c>
      <c r="B24" s="13" t="s">
        <v>117</v>
      </c>
      <c r="C24" s="14" t="s">
        <v>11</v>
      </c>
      <c r="D24" s="14" t="s">
        <v>118</v>
      </c>
      <c r="E24" s="14" t="s">
        <v>119</v>
      </c>
      <c r="F24" s="22" t="s">
        <v>99</v>
      </c>
      <c r="G24" s="29" t="s">
        <v>120</v>
      </c>
      <c r="H24" s="25" t="n">
        <v>43563</v>
      </c>
      <c r="I24" s="18" t="e">
        <f aca="false">DIAS.LAB(B24,H24,K26:K41)-1</f>
        <v>#NAME?</v>
      </c>
    </row>
    <row r="25" customFormat="false" ht="45" hidden="false" customHeight="false" outlineLevel="0" collapsed="false">
      <c r="A25" s="12" t="s">
        <v>121</v>
      </c>
      <c r="B25" s="13" t="s">
        <v>122</v>
      </c>
      <c r="C25" s="14" t="s">
        <v>11</v>
      </c>
      <c r="D25" s="14" t="s">
        <v>67</v>
      </c>
      <c r="E25" s="14" t="s">
        <v>123</v>
      </c>
      <c r="F25" s="22" t="s">
        <v>19</v>
      </c>
      <c r="G25" s="23" t="s">
        <v>124</v>
      </c>
      <c r="H25" s="24" t="n">
        <v>43578</v>
      </c>
      <c r="I25" s="18" t="e">
        <f aca="false">DIAS.LAB(B25,H25,K27:K42)-1</f>
        <v>#NAME?</v>
      </c>
    </row>
    <row r="26" customFormat="false" ht="105" hidden="false" customHeight="false" outlineLevel="0" collapsed="false">
      <c r="A26" s="30" t="n">
        <v>20198400114852</v>
      </c>
      <c r="B26" s="13" t="s">
        <v>125</v>
      </c>
      <c r="C26" s="14" t="s">
        <v>11</v>
      </c>
      <c r="D26" s="14" t="s">
        <v>126</v>
      </c>
      <c r="E26" s="14" t="s">
        <v>127</v>
      </c>
      <c r="F26" s="22" t="s">
        <v>19</v>
      </c>
      <c r="G26" s="23" t="s">
        <v>128</v>
      </c>
      <c r="H26" s="24" t="n">
        <v>43564</v>
      </c>
      <c r="I26" s="18" t="e">
        <f aca="false">DIAS.LAB(B26,H26,K28:K43)-1</f>
        <v>#NAME?</v>
      </c>
    </row>
    <row r="27" customFormat="false" ht="45" hidden="false" customHeight="false" outlineLevel="0" collapsed="false">
      <c r="A27" s="30" t="n">
        <v>20198400115062</v>
      </c>
      <c r="B27" s="13" t="s">
        <v>129</v>
      </c>
      <c r="C27" s="14" t="s">
        <v>11</v>
      </c>
      <c r="D27" s="14" t="s">
        <v>130</v>
      </c>
      <c r="E27" s="14" t="s">
        <v>131</v>
      </c>
      <c r="F27" s="15" t="s">
        <v>132</v>
      </c>
      <c r="G27" s="12"/>
      <c r="H27" s="25"/>
      <c r="I27" s="18"/>
    </row>
    <row r="28" customFormat="false" ht="60" hidden="false" customHeight="false" outlineLevel="0" collapsed="false">
      <c r="A28" s="30" t="n">
        <v>20198400115072</v>
      </c>
      <c r="B28" s="13" t="s">
        <v>133</v>
      </c>
      <c r="C28" s="14" t="s">
        <v>11</v>
      </c>
      <c r="D28" s="14" t="s">
        <v>134</v>
      </c>
      <c r="E28" s="14" t="s">
        <v>135</v>
      </c>
      <c r="F28" s="22" t="s">
        <v>19</v>
      </c>
      <c r="G28" s="20" t="s">
        <v>136</v>
      </c>
      <c r="H28" s="21" t="n">
        <v>43668</v>
      </c>
      <c r="I28" s="18" t="e">
        <f aca="false">DIAS.LAB(B28,H28,K30:K45)-1</f>
        <v>#NAME?</v>
      </c>
    </row>
    <row r="29" customFormat="false" ht="45" hidden="false" customHeight="false" outlineLevel="0" collapsed="false">
      <c r="A29" s="12" t="s">
        <v>137</v>
      </c>
      <c r="B29" s="13" t="s">
        <v>138</v>
      </c>
      <c r="C29" s="14" t="s">
        <v>11</v>
      </c>
      <c r="D29" s="14" t="s">
        <v>139</v>
      </c>
      <c r="E29" s="14" t="s">
        <v>140</v>
      </c>
      <c r="F29" s="22" t="s">
        <v>109</v>
      </c>
      <c r="G29" s="29" t="s">
        <v>141</v>
      </c>
      <c r="H29" s="27" t="n">
        <v>43560</v>
      </c>
      <c r="I29" s="18" t="n">
        <v>1</v>
      </c>
    </row>
    <row r="30" customFormat="false" ht="30" hidden="false" customHeight="false" outlineLevel="0" collapsed="false">
      <c r="A30" s="12" t="s">
        <v>142</v>
      </c>
      <c r="B30" s="13" t="s">
        <v>143</v>
      </c>
      <c r="C30" s="14" t="s">
        <v>11</v>
      </c>
      <c r="D30" s="14" t="s">
        <v>144</v>
      </c>
      <c r="E30" s="14" t="s">
        <v>145</v>
      </c>
      <c r="F30" s="22" t="s">
        <v>19</v>
      </c>
      <c r="G30" s="20" t="s">
        <v>146</v>
      </c>
      <c r="H30" s="21" t="n">
        <v>43602</v>
      </c>
      <c r="I30" s="18" t="e">
        <f aca="false">DIAS.LAB(B30,H30,K32:K47)-1</f>
        <v>#NAME?</v>
      </c>
    </row>
    <row r="31" customFormat="false" ht="45" hidden="false" customHeight="false" outlineLevel="0" collapsed="false">
      <c r="A31" s="12" t="s">
        <v>147</v>
      </c>
      <c r="B31" s="13" t="s">
        <v>148</v>
      </c>
      <c r="C31" s="14" t="s">
        <v>11</v>
      </c>
      <c r="D31" s="14" t="s">
        <v>149</v>
      </c>
      <c r="E31" s="14" t="s">
        <v>150</v>
      </c>
      <c r="F31" s="22" t="s">
        <v>19</v>
      </c>
      <c r="G31" s="20" t="s">
        <v>151</v>
      </c>
      <c r="H31" s="21" t="n">
        <v>43601</v>
      </c>
      <c r="I31" s="18" t="e">
        <f aca="false">DIAS.LAB(B31,H31,K33:K48)-1</f>
        <v>#NAME?</v>
      </c>
    </row>
    <row r="32" customFormat="false" ht="30" hidden="false" customHeight="false" outlineLevel="0" collapsed="false">
      <c r="A32" s="12" t="s">
        <v>152</v>
      </c>
      <c r="B32" s="13" t="s">
        <v>153</v>
      </c>
      <c r="C32" s="14" t="s">
        <v>11</v>
      </c>
      <c r="D32" s="14" t="s">
        <v>154</v>
      </c>
      <c r="E32" s="14" t="s">
        <v>155</v>
      </c>
      <c r="F32" s="22" t="s">
        <v>19</v>
      </c>
      <c r="G32" s="23" t="s">
        <v>156</v>
      </c>
      <c r="H32" s="24" t="n">
        <v>43578</v>
      </c>
      <c r="I32" s="18" t="e">
        <f aca="false">DIAS.LAB(B32,H32,K34:K49)-1</f>
        <v>#NAME?</v>
      </c>
    </row>
    <row r="33" customFormat="false" ht="30" hidden="false" customHeight="false" outlineLevel="0" collapsed="false">
      <c r="A33" s="12" t="s">
        <v>157</v>
      </c>
      <c r="B33" s="13" t="s">
        <v>158</v>
      </c>
      <c r="C33" s="14" t="s">
        <v>11</v>
      </c>
      <c r="D33" s="14" t="s">
        <v>159</v>
      </c>
      <c r="E33" s="14" t="s">
        <v>150</v>
      </c>
      <c r="F33" s="22" t="s">
        <v>19</v>
      </c>
      <c r="G33" s="12" t="s">
        <v>160</v>
      </c>
      <c r="H33" s="25" t="n">
        <v>43601</v>
      </c>
      <c r="I33" s="18" t="e">
        <f aca="false">DIAS.LAB(B33,H33,K35:K50)-1</f>
        <v>#NAME?</v>
      </c>
    </row>
    <row r="34" customFormat="false" ht="30" hidden="false" customHeight="false" outlineLevel="0" collapsed="false">
      <c r="A34" s="12" t="s">
        <v>161</v>
      </c>
      <c r="B34" s="13" t="s">
        <v>162</v>
      </c>
      <c r="C34" s="14" t="s">
        <v>11</v>
      </c>
      <c r="D34" s="14" t="s">
        <v>163</v>
      </c>
      <c r="E34" s="14" t="s">
        <v>150</v>
      </c>
      <c r="F34" s="22" t="s">
        <v>19</v>
      </c>
      <c r="G34" s="20" t="s">
        <v>164</v>
      </c>
      <c r="H34" s="21" t="n">
        <v>43602</v>
      </c>
      <c r="I34" s="18" t="e">
        <f aca="false">DIAS.LAB(B34,H34,K36:K51)-1</f>
        <v>#NAME?</v>
      </c>
    </row>
    <row r="35" customFormat="false" ht="30" hidden="false" customHeight="false" outlineLevel="0" collapsed="false">
      <c r="A35" s="12" t="s">
        <v>165</v>
      </c>
      <c r="B35" s="13" t="s">
        <v>166</v>
      </c>
      <c r="C35" s="14" t="s">
        <v>11</v>
      </c>
      <c r="D35" s="14" t="s">
        <v>167</v>
      </c>
      <c r="E35" s="14" t="s">
        <v>168</v>
      </c>
      <c r="F35" s="22" t="s">
        <v>19</v>
      </c>
      <c r="G35" s="20" t="s">
        <v>169</v>
      </c>
      <c r="H35" s="21" t="n">
        <v>43602</v>
      </c>
      <c r="I35" s="18" t="e">
        <f aca="false">DIAS.LAB(B35,H35,K37:K52)-1</f>
        <v>#NAME?</v>
      </c>
    </row>
    <row r="36" customFormat="false" ht="45" hidden="false" customHeight="false" outlineLevel="0" collapsed="false">
      <c r="A36" s="12" t="s">
        <v>170</v>
      </c>
      <c r="B36" s="13" t="s">
        <v>171</v>
      </c>
      <c r="C36" s="14" t="s">
        <v>11</v>
      </c>
      <c r="D36" s="14" t="s">
        <v>172</v>
      </c>
      <c r="E36" s="14" t="s">
        <v>173</v>
      </c>
      <c r="F36" s="19" t="s">
        <v>174</v>
      </c>
      <c r="G36" s="12"/>
      <c r="H36" s="25"/>
      <c r="I36" s="18"/>
    </row>
    <row r="37" customFormat="false" ht="30" hidden="false" customHeight="false" outlineLevel="0" collapsed="false">
      <c r="A37" s="12" t="s">
        <v>175</v>
      </c>
      <c r="B37" s="13" t="s">
        <v>176</v>
      </c>
      <c r="C37" s="14" t="s">
        <v>11</v>
      </c>
      <c r="D37" s="14" t="s">
        <v>177</v>
      </c>
      <c r="E37" s="14" t="s">
        <v>168</v>
      </c>
      <c r="F37" s="22" t="s">
        <v>19</v>
      </c>
      <c r="G37" s="20" t="s">
        <v>178</v>
      </c>
      <c r="H37" s="21" t="n">
        <v>43602</v>
      </c>
      <c r="I37" s="18" t="e">
        <f aca="false">DIAS.LAB(B37,H37,K39:K54)-1</f>
        <v>#NAME?</v>
      </c>
    </row>
    <row r="38" customFormat="false" ht="30" hidden="false" customHeight="false" outlineLevel="0" collapsed="false">
      <c r="A38" s="12" t="s">
        <v>179</v>
      </c>
      <c r="B38" s="13" t="s">
        <v>180</v>
      </c>
      <c r="C38" s="14" t="s">
        <v>11</v>
      </c>
      <c r="D38" s="14" t="s">
        <v>181</v>
      </c>
      <c r="E38" s="14" t="s">
        <v>182</v>
      </c>
      <c r="F38" s="22" t="s">
        <v>19</v>
      </c>
      <c r="G38" s="23" t="s">
        <v>183</v>
      </c>
      <c r="H38" s="24" t="n">
        <v>43572</v>
      </c>
      <c r="I38" s="18" t="e">
        <f aca="false">DIAS.LAB(B38,H38,K40:K55)-1</f>
        <v>#NAME?</v>
      </c>
    </row>
    <row r="39" customFormat="false" ht="30" hidden="false" customHeight="false" outlineLevel="0" collapsed="false">
      <c r="A39" s="12" t="s">
        <v>184</v>
      </c>
      <c r="B39" s="13" t="s">
        <v>185</v>
      </c>
      <c r="C39" s="14" t="s">
        <v>11</v>
      </c>
      <c r="D39" s="14" t="s">
        <v>186</v>
      </c>
      <c r="E39" s="14" t="s">
        <v>168</v>
      </c>
      <c r="F39" s="22" t="s">
        <v>19</v>
      </c>
      <c r="G39" s="20" t="s">
        <v>187</v>
      </c>
      <c r="H39" s="21" t="n">
        <v>43601</v>
      </c>
      <c r="I39" s="18" t="e">
        <f aca="false">DIAS.LAB(B39,H39,K41:K56)-1</f>
        <v>#NAME?</v>
      </c>
    </row>
    <row r="40" customFormat="false" ht="30" hidden="false" customHeight="false" outlineLevel="0" collapsed="false">
      <c r="A40" s="12" t="s">
        <v>188</v>
      </c>
      <c r="B40" s="13" t="s">
        <v>189</v>
      </c>
      <c r="C40" s="14" t="s">
        <v>11</v>
      </c>
      <c r="D40" s="14" t="s">
        <v>190</v>
      </c>
      <c r="E40" s="14" t="s">
        <v>168</v>
      </c>
      <c r="F40" s="22" t="s">
        <v>19</v>
      </c>
      <c r="G40" s="20" t="s">
        <v>191</v>
      </c>
      <c r="H40" s="21" t="n">
        <v>43602</v>
      </c>
      <c r="I40" s="18" t="e">
        <f aca="false">DIAS.LAB(B40,H40,K42:K57)-1</f>
        <v>#NAME?</v>
      </c>
    </row>
    <row r="41" customFormat="false" ht="30" hidden="false" customHeight="false" outlineLevel="0" collapsed="false">
      <c r="A41" s="12" t="s">
        <v>192</v>
      </c>
      <c r="B41" s="13" t="s">
        <v>193</v>
      </c>
      <c r="C41" s="14" t="s">
        <v>11</v>
      </c>
      <c r="D41" s="14" t="s">
        <v>194</v>
      </c>
      <c r="E41" s="14" t="s">
        <v>195</v>
      </c>
      <c r="F41" s="22" t="s">
        <v>19</v>
      </c>
      <c r="G41" s="20" t="s">
        <v>196</v>
      </c>
      <c r="H41" s="21" t="n">
        <v>43602</v>
      </c>
      <c r="I41" s="18" t="e">
        <f aca="false">DIAS.LAB(B41,H41,K43:K58)-1</f>
        <v>#NAME?</v>
      </c>
    </row>
    <row r="42" customFormat="false" ht="30" hidden="false" customHeight="false" outlineLevel="0" collapsed="false">
      <c r="A42" s="12" t="s">
        <v>197</v>
      </c>
      <c r="B42" s="13" t="s">
        <v>198</v>
      </c>
      <c r="C42" s="14" t="s">
        <v>11</v>
      </c>
      <c r="D42" s="14" t="s">
        <v>199</v>
      </c>
      <c r="E42" s="14" t="s">
        <v>200</v>
      </c>
      <c r="F42" s="22" t="s">
        <v>19</v>
      </c>
      <c r="G42" s="20" t="s">
        <v>201</v>
      </c>
      <c r="H42" s="21" t="n">
        <v>43588</v>
      </c>
      <c r="I42" s="18" t="e">
        <f aca="false">DIAS.LAB(B42,H42,K44:K59)-1</f>
        <v>#NAME?</v>
      </c>
    </row>
    <row r="43" customFormat="false" ht="45" hidden="false" customHeight="false" outlineLevel="0" collapsed="false">
      <c r="A43" s="12" t="s">
        <v>202</v>
      </c>
      <c r="B43" s="13" t="s">
        <v>203</v>
      </c>
      <c r="C43" s="14" t="s">
        <v>11</v>
      </c>
      <c r="D43" s="14" t="s">
        <v>204</v>
      </c>
      <c r="E43" s="14" t="s">
        <v>205</v>
      </c>
      <c r="F43" s="22" t="s">
        <v>51</v>
      </c>
      <c r="G43" s="12"/>
      <c r="H43" s="25"/>
      <c r="I43" s="18"/>
    </row>
    <row r="44" customFormat="false" ht="60" hidden="false" customHeight="false" outlineLevel="0" collapsed="false">
      <c r="A44" s="12" t="s">
        <v>206</v>
      </c>
      <c r="B44" s="13" t="s">
        <v>207</v>
      </c>
      <c r="C44" s="14" t="s">
        <v>11</v>
      </c>
      <c r="D44" s="14" t="s">
        <v>208</v>
      </c>
      <c r="E44" s="14" t="s">
        <v>209</v>
      </c>
      <c r="F44" s="22" t="s">
        <v>210</v>
      </c>
      <c r="G44" s="31" t="n">
        <v>20194000087561</v>
      </c>
      <c r="H44" s="32" t="n">
        <v>43567</v>
      </c>
      <c r="I44" s="18" t="e">
        <f aca="false">DIAS.LAB(B44,H44,K46:K61)-1</f>
        <v>#NAME?</v>
      </c>
    </row>
    <row r="45" customFormat="false" ht="60" hidden="false" customHeight="false" outlineLevel="0" collapsed="false">
      <c r="A45" s="12" t="s">
        <v>211</v>
      </c>
      <c r="B45" s="13" t="s">
        <v>212</v>
      </c>
      <c r="C45" s="14" t="s">
        <v>11</v>
      </c>
      <c r="D45" s="14" t="s">
        <v>213</v>
      </c>
      <c r="E45" s="14" t="s">
        <v>214</v>
      </c>
      <c r="F45" s="22" t="s">
        <v>19</v>
      </c>
      <c r="G45" s="12" t="s">
        <v>215</v>
      </c>
      <c r="H45" s="25" t="n">
        <v>43572</v>
      </c>
      <c r="I45" s="18" t="e">
        <f aca="false">DIAS.LAB(B45,H45,K47:K62)-1</f>
        <v>#NAME?</v>
      </c>
    </row>
    <row r="46" customFormat="false" ht="45" hidden="false" customHeight="false" outlineLevel="0" collapsed="false">
      <c r="A46" s="12" t="s">
        <v>216</v>
      </c>
      <c r="B46" s="13" t="s">
        <v>217</v>
      </c>
      <c r="C46" s="14" t="s">
        <v>218</v>
      </c>
      <c r="D46" s="14" t="s">
        <v>219</v>
      </c>
      <c r="E46" s="14" t="s">
        <v>220</v>
      </c>
      <c r="F46" s="22" t="s">
        <v>19</v>
      </c>
      <c r="G46" s="23" t="s">
        <v>215</v>
      </c>
      <c r="H46" s="24" t="n">
        <v>43572</v>
      </c>
      <c r="I46" s="18" t="e">
        <f aca="false">DIAS.LAB(B46,H46,K48:K63)-1</f>
        <v>#NAME?</v>
      </c>
    </row>
    <row r="47" customFormat="false" ht="30" hidden="false" customHeight="false" outlineLevel="0" collapsed="false">
      <c r="A47" s="12" t="s">
        <v>221</v>
      </c>
      <c r="B47" s="13" t="s">
        <v>222</v>
      </c>
      <c r="C47" s="14" t="s">
        <v>11</v>
      </c>
      <c r="D47" s="14" t="s">
        <v>67</v>
      </c>
      <c r="E47" s="14" t="s">
        <v>223</v>
      </c>
      <c r="F47" s="22" t="s">
        <v>19</v>
      </c>
      <c r="G47" s="12"/>
      <c r="H47" s="25"/>
      <c r="I47" s="18"/>
    </row>
    <row r="48" customFormat="false" ht="30" hidden="false" customHeight="false" outlineLevel="0" collapsed="false">
      <c r="A48" s="12" t="s">
        <v>224</v>
      </c>
      <c r="B48" s="13" t="s">
        <v>225</v>
      </c>
      <c r="C48" s="14" t="s">
        <v>11</v>
      </c>
      <c r="D48" s="14" t="s">
        <v>226</v>
      </c>
      <c r="E48" s="14" t="s">
        <v>227</v>
      </c>
      <c r="F48" s="22" t="s">
        <v>19</v>
      </c>
      <c r="G48" s="12"/>
      <c r="H48" s="25"/>
      <c r="I48" s="18"/>
    </row>
    <row r="49" customFormat="false" ht="30" hidden="false" customHeight="false" outlineLevel="0" collapsed="false">
      <c r="A49" s="12" t="s">
        <v>228</v>
      </c>
      <c r="B49" s="13" t="s">
        <v>229</v>
      </c>
      <c r="C49" s="14" t="s">
        <v>11</v>
      </c>
      <c r="D49" s="14" t="s">
        <v>230</v>
      </c>
      <c r="E49" s="14" t="s">
        <v>231</v>
      </c>
      <c r="F49" s="22" t="s">
        <v>19</v>
      </c>
      <c r="G49" s="23" t="s">
        <v>232</v>
      </c>
      <c r="H49" s="24" t="n">
        <v>43601</v>
      </c>
      <c r="I49" s="18" t="e">
        <f aca="false">DIAS.LAB(B49,H49,K51:K66)-1</f>
        <v>#NAME?</v>
      </c>
    </row>
    <row r="50" customFormat="false" ht="30" hidden="false" customHeight="false" outlineLevel="0" collapsed="false">
      <c r="A50" s="12" t="s">
        <v>233</v>
      </c>
      <c r="B50" s="13" t="s">
        <v>234</v>
      </c>
      <c r="C50" s="14" t="s">
        <v>11</v>
      </c>
      <c r="D50" s="14" t="s">
        <v>235</v>
      </c>
      <c r="E50" s="14" t="s">
        <v>236</v>
      </c>
      <c r="F50" s="22" t="s">
        <v>19</v>
      </c>
      <c r="G50" s="23" t="s">
        <v>237</v>
      </c>
      <c r="H50" s="24" t="n">
        <v>43598</v>
      </c>
      <c r="I50" s="18" t="e">
        <f aca="false">DIAS.LAB(B50,H50,K52:K67)-1</f>
        <v>#NAME?</v>
      </c>
    </row>
    <row r="51" customFormat="false" ht="30" hidden="false" customHeight="false" outlineLevel="0" collapsed="false">
      <c r="A51" s="12" t="s">
        <v>238</v>
      </c>
      <c r="B51" s="13" t="s">
        <v>239</v>
      </c>
      <c r="C51" s="14" t="s">
        <v>11</v>
      </c>
      <c r="D51" s="14" t="s">
        <v>240</v>
      </c>
      <c r="E51" s="14" t="s">
        <v>241</v>
      </c>
      <c r="F51" s="22" t="s">
        <v>19</v>
      </c>
      <c r="G51" s="23" t="s">
        <v>242</v>
      </c>
      <c r="H51" s="24" t="n">
        <v>43595</v>
      </c>
      <c r="I51" s="18" t="e">
        <f aca="false">DIAS.LAB(B51,H51,K53:K68)-1</f>
        <v>#NAME?</v>
      </c>
    </row>
    <row r="52" customFormat="false" ht="30" hidden="false" customHeight="false" outlineLevel="0" collapsed="false">
      <c r="A52" s="12" t="s">
        <v>243</v>
      </c>
      <c r="B52" s="13" t="s">
        <v>244</v>
      </c>
      <c r="C52" s="14" t="s">
        <v>11</v>
      </c>
      <c r="D52" s="14" t="s">
        <v>245</v>
      </c>
      <c r="E52" s="14" t="s">
        <v>246</v>
      </c>
      <c r="F52" s="22" t="s">
        <v>247</v>
      </c>
      <c r="G52" s="26" t="n">
        <v>20198400170132</v>
      </c>
      <c r="H52" s="27" t="n">
        <v>43605</v>
      </c>
      <c r="I52" s="18" t="e">
        <f aca="false">DIAS.LAB(B52,H52,K54:K69)-1</f>
        <v>#NAME?</v>
      </c>
    </row>
    <row r="53" customFormat="false" ht="60" hidden="false" customHeight="false" outlineLevel="0" collapsed="false">
      <c r="A53" s="12" t="s">
        <v>248</v>
      </c>
      <c r="B53" s="13" t="s">
        <v>249</v>
      </c>
      <c r="C53" s="14" t="s">
        <v>11</v>
      </c>
      <c r="D53" s="14" t="s">
        <v>250</v>
      </c>
      <c r="E53" s="14" t="s">
        <v>251</v>
      </c>
      <c r="F53" s="15" t="s">
        <v>252</v>
      </c>
      <c r="G53" s="12"/>
      <c r="H53" s="25"/>
      <c r="I53" s="18"/>
    </row>
    <row r="54" customFormat="false" ht="30" hidden="false" customHeight="false" outlineLevel="0" collapsed="false">
      <c r="A54" s="12" t="s">
        <v>253</v>
      </c>
      <c r="B54" s="13" t="s">
        <v>254</v>
      </c>
      <c r="C54" s="14" t="s">
        <v>11</v>
      </c>
      <c r="D54" s="14" t="s">
        <v>67</v>
      </c>
      <c r="E54" s="14" t="s">
        <v>255</v>
      </c>
      <c r="F54" s="22" t="s">
        <v>19</v>
      </c>
      <c r="G54" s="33" t="s">
        <v>256</v>
      </c>
      <c r="H54" s="34" t="n">
        <v>43602</v>
      </c>
      <c r="I54" s="18" t="e">
        <f aca="false">DIAS.LAB(B54,H54,K56:K71)-1</f>
        <v>#NAME?</v>
      </c>
    </row>
    <row r="55" customFormat="false" ht="45" hidden="false" customHeight="false" outlineLevel="0" collapsed="false">
      <c r="A55" s="12" t="s">
        <v>257</v>
      </c>
      <c r="B55" s="13" t="s">
        <v>258</v>
      </c>
      <c r="C55" s="14" t="s">
        <v>11</v>
      </c>
      <c r="D55" s="14" t="s">
        <v>259</v>
      </c>
      <c r="E55" s="14" t="s">
        <v>260</v>
      </c>
      <c r="F55" s="22" t="s">
        <v>19</v>
      </c>
      <c r="G55" s="33" t="s">
        <v>261</v>
      </c>
      <c r="H55" s="34" t="n">
        <v>43602</v>
      </c>
      <c r="I55" s="18" t="e">
        <f aca="false">DIAS.LAB(B55,H55,K57:K72)-1</f>
        <v>#NAME?</v>
      </c>
    </row>
    <row r="56" customFormat="false" ht="30" hidden="false" customHeight="false" outlineLevel="0" collapsed="false">
      <c r="A56" s="12" t="s">
        <v>262</v>
      </c>
      <c r="B56" s="13" t="s">
        <v>263</v>
      </c>
      <c r="C56" s="14" t="s">
        <v>11</v>
      </c>
      <c r="D56" s="14" t="s">
        <v>264</v>
      </c>
      <c r="E56" s="14" t="s">
        <v>260</v>
      </c>
      <c r="F56" s="22" t="s">
        <v>19</v>
      </c>
      <c r="G56" s="12"/>
      <c r="H56" s="25"/>
      <c r="I56" s="18"/>
    </row>
    <row r="57" customFormat="false" ht="30" hidden="false" customHeight="false" outlineLevel="0" collapsed="false">
      <c r="A57" s="12" t="s">
        <v>265</v>
      </c>
      <c r="B57" s="13" t="s">
        <v>266</v>
      </c>
      <c r="C57" s="14" t="s">
        <v>11</v>
      </c>
      <c r="D57" s="14" t="s">
        <v>267</v>
      </c>
      <c r="E57" s="14" t="s">
        <v>260</v>
      </c>
      <c r="F57" s="22" t="s">
        <v>19</v>
      </c>
      <c r="G57" s="12"/>
      <c r="H57" s="25"/>
      <c r="I57" s="18"/>
    </row>
    <row r="58" customFormat="false" ht="45" hidden="false" customHeight="false" outlineLevel="0" collapsed="false">
      <c r="A58" s="12" t="s">
        <v>268</v>
      </c>
      <c r="B58" s="13" t="s">
        <v>269</v>
      </c>
      <c r="C58" s="14" t="s">
        <v>11</v>
      </c>
      <c r="D58" s="14" t="s">
        <v>270</v>
      </c>
      <c r="E58" s="14" t="s">
        <v>271</v>
      </c>
      <c r="F58" s="22" t="s">
        <v>19</v>
      </c>
      <c r="G58" s="23" t="s">
        <v>272</v>
      </c>
      <c r="H58" s="24" t="n">
        <v>43602</v>
      </c>
      <c r="I58" s="18" t="e">
        <f aca="false">DIAS.LAB(B58,H58,K60:K75)-1</f>
        <v>#NAME?</v>
      </c>
    </row>
    <row r="59" customFormat="false" ht="45" hidden="false" customHeight="false" outlineLevel="0" collapsed="false">
      <c r="A59" s="12" t="s">
        <v>273</v>
      </c>
      <c r="B59" s="13" t="s">
        <v>274</v>
      </c>
      <c r="C59" s="14" t="s">
        <v>11</v>
      </c>
      <c r="D59" s="14" t="s">
        <v>204</v>
      </c>
      <c r="E59" s="14" t="s">
        <v>275</v>
      </c>
      <c r="F59" s="22" t="s">
        <v>19</v>
      </c>
      <c r="G59" s="23" t="s">
        <v>276</v>
      </c>
      <c r="H59" s="24" t="n">
        <v>43591</v>
      </c>
      <c r="I59" s="18" t="e">
        <f aca="false">DIAS.LAB(B59,H59,K61:K76)-1</f>
        <v>#NAME?</v>
      </c>
    </row>
    <row r="60" customFormat="false" ht="30" hidden="false" customHeight="false" outlineLevel="0" collapsed="false">
      <c r="A60" s="12" t="s">
        <v>277</v>
      </c>
      <c r="B60" s="13" t="s">
        <v>278</v>
      </c>
      <c r="C60" s="14" t="s">
        <v>11</v>
      </c>
      <c r="D60" s="14" t="s">
        <v>279</v>
      </c>
      <c r="E60" s="14" t="s">
        <v>280</v>
      </c>
      <c r="F60" s="22" t="s">
        <v>51</v>
      </c>
      <c r="G60" s="26" t="n">
        <v>20198000106841</v>
      </c>
      <c r="H60" s="27" t="n">
        <v>43592</v>
      </c>
      <c r="I60" s="18" t="e">
        <f aca="false">DIAS.LAB(B60,H60,K62:K77)-1</f>
        <v>#NAME?</v>
      </c>
    </row>
    <row r="61" customFormat="false" ht="30" hidden="false" customHeight="false" outlineLevel="0" collapsed="false">
      <c r="A61" s="12" t="s">
        <v>281</v>
      </c>
      <c r="B61" s="13" t="s">
        <v>282</v>
      </c>
      <c r="C61" s="14" t="s">
        <v>11</v>
      </c>
      <c r="D61" s="14" t="s">
        <v>283</v>
      </c>
      <c r="E61" s="14" t="s">
        <v>284</v>
      </c>
      <c r="F61" s="15" t="s">
        <v>285</v>
      </c>
      <c r="G61" s="29" t="s">
        <v>286</v>
      </c>
      <c r="H61" s="25" t="n">
        <v>43577</v>
      </c>
      <c r="I61" s="18" t="e">
        <f aca="false">DIAS.LAB(B61,H61,K63:K78)-1</f>
        <v>#NAME?</v>
      </c>
    </row>
    <row r="62" customFormat="false" ht="30" hidden="false" customHeight="false" outlineLevel="0" collapsed="false">
      <c r="A62" s="12" t="s">
        <v>287</v>
      </c>
      <c r="B62" s="13" t="s">
        <v>288</v>
      </c>
      <c r="C62" s="14" t="s">
        <v>11</v>
      </c>
      <c r="D62" s="14" t="s">
        <v>67</v>
      </c>
      <c r="E62" s="14" t="s">
        <v>289</v>
      </c>
      <c r="F62" s="22" t="s">
        <v>19</v>
      </c>
      <c r="G62" s="23" t="s">
        <v>290</v>
      </c>
      <c r="H62" s="24" t="n">
        <v>43595</v>
      </c>
      <c r="I62" s="18" t="e">
        <f aca="false">DIAS.LAB(B62,H62,K64:K79)-1</f>
        <v>#NAME?</v>
      </c>
    </row>
    <row r="63" customFormat="false" ht="30" hidden="false" customHeight="false" outlineLevel="0" collapsed="false">
      <c r="A63" s="12" t="s">
        <v>291</v>
      </c>
      <c r="B63" s="13" t="s">
        <v>292</v>
      </c>
      <c r="C63" s="14" t="s">
        <v>11</v>
      </c>
      <c r="D63" s="14" t="s">
        <v>293</v>
      </c>
      <c r="E63" s="14" t="s">
        <v>294</v>
      </c>
      <c r="F63" s="22" t="s">
        <v>109</v>
      </c>
      <c r="G63" s="12"/>
      <c r="H63" s="25" t="n">
        <v>43629</v>
      </c>
      <c r="I63" s="18" t="e">
        <f aca="false">DIAS.LAB(B63,H63,K65:K80)-1</f>
        <v>#NAME?</v>
      </c>
    </row>
    <row r="64" customFormat="false" ht="45" hidden="false" customHeight="false" outlineLevel="0" collapsed="false">
      <c r="A64" s="12" t="s">
        <v>295</v>
      </c>
      <c r="B64" s="13" t="s">
        <v>296</v>
      </c>
      <c r="C64" s="14" t="s">
        <v>11</v>
      </c>
      <c r="D64" s="14" t="s">
        <v>297</v>
      </c>
      <c r="E64" s="14" t="s">
        <v>298</v>
      </c>
      <c r="F64" s="22" t="s">
        <v>19</v>
      </c>
      <c r="G64" s="23" t="s">
        <v>299</v>
      </c>
      <c r="H64" s="24" t="n">
        <v>43589</v>
      </c>
      <c r="I64" s="18" t="e">
        <f aca="false">DIAS.LAB(B64,H64,K66:K81)-1</f>
        <v>#NAME?</v>
      </c>
    </row>
    <row r="65" customFormat="false" ht="77.25" hidden="false" customHeight="false" outlineLevel="0" collapsed="false">
      <c r="A65" s="12" t="s">
        <v>300</v>
      </c>
      <c r="B65" s="13" t="s">
        <v>301</v>
      </c>
      <c r="C65" s="14" t="s">
        <v>11</v>
      </c>
      <c r="D65" s="14" t="s">
        <v>302</v>
      </c>
      <c r="E65" s="14" t="s">
        <v>303</v>
      </c>
      <c r="F65" s="22" t="s">
        <v>109</v>
      </c>
      <c r="G65" s="12"/>
      <c r="H65" s="28" t="s">
        <v>304</v>
      </c>
      <c r="I65" s="18" t="n">
        <v>11</v>
      </c>
    </row>
    <row r="66" customFormat="false" ht="30" hidden="false" customHeight="false" outlineLevel="0" collapsed="false">
      <c r="A66" s="12" t="s">
        <v>305</v>
      </c>
      <c r="B66" s="13" t="s">
        <v>306</v>
      </c>
      <c r="C66" s="14" t="s">
        <v>11</v>
      </c>
      <c r="D66" s="14" t="s">
        <v>307</v>
      </c>
      <c r="E66" s="14" t="s">
        <v>308</v>
      </c>
      <c r="F66" s="22" t="s">
        <v>109</v>
      </c>
      <c r="G66" s="12"/>
      <c r="H66" s="25"/>
      <c r="I66" s="18"/>
    </row>
    <row r="67" customFormat="false" ht="60" hidden="false" customHeight="false" outlineLevel="0" collapsed="false">
      <c r="A67" s="12" t="s">
        <v>309</v>
      </c>
      <c r="B67" s="13" t="s">
        <v>310</v>
      </c>
      <c r="C67" s="14" t="s">
        <v>11</v>
      </c>
      <c r="D67" s="14" t="s">
        <v>311</v>
      </c>
      <c r="E67" s="14" t="s">
        <v>312</v>
      </c>
      <c r="F67" s="22" t="s">
        <v>210</v>
      </c>
      <c r="G67" s="26" t="n">
        <v>20191700116121</v>
      </c>
      <c r="H67" s="27" t="n">
        <v>43599</v>
      </c>
      <c r="I67" s="18" t="e">
        <f aca="false">DIAS.LAB(B67,H67,K69:K84)-1</f>
        <v>#NAME?</v>
      </c>
    </row>
    <row r="68" customFormat="false" ht="45" hidden="false" customHeight="false" outlineLevel="0" collapsed="false">
      <c r="A68" s="12" t="s">
        <v>313</v>
      </c>
      <c r="B68" s="13" t="s">
        <v>314</v>
      </c>
      <c r="C68" s="14" t="s">
        <v>11</v>
      </c>
      <c r="D68" s="14" t="s">
        <v>315</v>
      </c>
      <c r="E68" s="14" t="s">
        <v>316</v>
      </c>
      <c r="F68" s="22" t="s">
        <v>19</v>
      </c>
      <c r="G68" s="23" t="s">
        <v>317</v>
      </c>
      <c r="H68" s="24" t="n">
        <v>43602</v>
      </c>
      <c r="I68" s="18" t="e">
        <f aca="false">DIAS.LAB(B68,H68,K70:K85)-1</f>
        <v>#NAME?</v>
      </c>
    </row>
    <row r="69" customFormat="false" ht="30" hidden="false" customHeight="false" outlineLevel="0" collapsed="false">
      <c r="A69" s="12" t="s">
        <v>318</v>
      </c>
      <c r="B69" s="13" t="s">
        <v>319</v>
      </c>
      <c r="C69" s="14" t="s">
        <v>11</v>
      </c>
      <c r="D69" s="14" t="s">
        <v>320</v>
      </c>
      <c r="E69" s="14" t="s">
        <v>321</v>
      </c>
      <c r="F69" s="15" t="s">
        <v>285</v>
      </c>
      <c r="G69" s="29" t="s">
        <v>322</v>
      </c>
      <c r="H69" s="25" t="n">
        <v>43584</v>
      </c>
      <c r="I69" s="18" t="e">
        <f aca="false">DIAS.LAB(B69,H69,K71:K86)-1</f>
        <v>#NAME?</v>
      </c>
    </row>
    <row r="70" customFormat="false" ht="30" hidden="false" customHeight="false" outlineLevel="0" collapsed="false">
      <c r="A70" s="12" t="s">
        <v>323</v>
      </c>
      <c r="B70" s="13" t="s">
        <v>324</v>
      </c>
      <c r="C70" s="14" t="s">
        <v>11</v>
      </c>
      <c r="D70" s="14" t="s">
        <v>325</v>
      </c>
      <c r="E70" s="14" t="s">
        <v>326</v>
      </c>
      <c r="F70" s="22" t="s">
        <v>19</v>
      </c>
      <c r="G70" s="12"/>
      <c r="H70" s="25"/>
      <c r="I70" s="18"/>
    </row>
    <row r="71" customFormat="false" ht="30" hidden="false" customHeight="false" outlineLevel="0" collapsed="false">
      <c r="A71" s="12" t="s">
        <v>327</v>
      </c>
      <c r="B71" s="13" t="s">
        <v>328</v>
      </c>
      <c r="C71" s="14" t="s">
        <v>218</v>
      </c>
      <c r="D71" s="14" t="s">
        <v>329</v>
      </c>
      <c r="E71" s="14" t="s">
        <v>330</v>
      </c>
      <c r="F71" s="22" t="s">
        <v>331</v>
      </c>
      <c r="G71" s="35" t="s">
        <v>332</v>
      </c>
      <c r="H71" s="36" t="n">
        <v>43605</v>
      </c>
      <c r="I71" s="18" t="e">
        <f aca="false">DIAS.LAB(B71,H71,K73:K88)-1</f>
        <v>#NAME?</v>
      </c>
    </row>
    <row r="72" customFormat="false" ht="45" hidden="false" customHeight="false" outlineLevel="0" collapsed="false">
      <c r="A72" s="12" t="s">
        <v>333</v>
      </c>
      <c r="B72" s="13" t="s">
        <v>334</v>
      </c>
      <c r="C72" s="14" t="s">
        <v>11</v>
      </c>
      <c r="D72" s="14" t="s">
        <v>335</v>
      </c>
      <c r="E72" s="14" t="s">
        <v>336</v>
      </c>
      <c r="F72" s="22" t="s">
        <v>19</v>
      </c>
      <c r="G72" s="37" t="s">
        <v>337</v>
      </c>
      <c r="H72" s="38" t="n">
        <v>43600</v>
      </c>
      <c r="I72" s="18" t="e">
        <f aca="false">DIAS.LAB(B72,H72,K74:K89)-1</f>
        <v>#NAME?</v>
      </c>
    </row>
    <row r="73" customFormat="false" ht="45" hidden="false" customHeight="false" outlineLevel="0" collapsed="false">
      <c r="A73" s="12" t="s">
        <v>338</v>
      </c>
      <c r="B73" s="13" t="s">
        <v>339</v>
      </c>
      <c r="C73" s="14" t="s">
        <v>11</v>
      </c>
      <c r="D73" s="14" t="s">
        <v>340</v>
      </c>
      <c r="E73" s="14" t="s">
        <v>341</v>
      </c>
      <c r="F73" s="22" t="s">
        <v>19</v>
      </c>
      <c r="G73" s="23" t="s">
        <v>342</v>
      </c>
      <c r="H73" s="24" t="n">
        <v>43591</v>
      </c>
      <c r="I73" s="18" t="e">
        <f aca="false">DIAS.LAB(B73,H73,K75:K90)-1</f>
        <v>#NAME?</v>
      </c>
    </row>
    <row r="74" customFormat="false" ht="30" hidden="false" customHeight="false" outlineLevel="0" collapsed="false">
      <c r="A74" s="12" t="s">
        <v>343</v>
      </c>
      <c r="B74" s="13" t="s">
        <v>344</v>
      </c>
      <c r="C74" s="14" t="s">
        <v>11</v>
      </c>
      <c r="D74" s="14" t="s">
        <v>345</v>
      </c>
      <c r="E74" s="14" t="s">
        <v>346</v>
      </c>
      <c r="F74" s="22" t="s">
        <v>19</v>
      </c>
      <c r="G74" s="23"/>
      <c r="H74" s="24"/>
      <c r="I74" s="18"/>
    </row>
    <row r="75" customFormat="false" ht="30" hidden="false" customHeight="false" outlineLevel="0" collapsed="false">
      <c r="A75" s="12" t="s">
        <v>347</v>
      </c>
      <c r="B75" s="13" t="s">
        <v>348</v>
      </c>
      <c r="C75" s="14" t="s">
        <v>11</v>
      </c>
      <c r="D75" s="14" t="s">
        <v>67</v>
      </c>
      <c r="E75" s="14" t="s">
        <v>349</v>
      </c>
      <c r="F75" s="22" t="s">
        <v>19</v>
      </c>
      <c r="G75" s="23" t="s">
        <v>350</v>
      </c>
      <c r="H75" s="24" t="n">
        <v>43665</v>
      </c>
      <c r="I75" s="18" t="e">
        <f aca="false">DIAS.LAB(B75,H75,K77:K92)-1</f>
        <v>#NAME?</v>
      </c>
    </row>
    <row r="76" customFormat="false" ht="30" hidden="false" customHeight="false" outlineLevel="0" collapsed="false">
      <c r="A76" s="12" t="s">
        <v>351</v>
      </c>
      <c r="B76" s="13" t="s">
        <v>352</v>
      </c>
      <c r="C76" s="14" t="s">
        <v>11</v>
      </c>
      <c r="D76" s="14" t="s">
        <v>67</v>
      </c>
      <c r="E76" s="14" t="s">
        <v>353</v>
      </c>
      <c r="F76" s="22" t="s">
        <v>19</v>
      </c>
      <c r="G76" s="23" t="s">
        <v>354</v>
      </c>
      <c r="H76" s="24" t="n">
        <v>43649</v>
      </c>
      <c r="I76" s="18" t="e">
        <f aca="false">DIAS.LAB(B76,H76,K78:K93)-1</f>
        <v>#NAME?</v>
      </c>
    </row>
    <row r="77" customFormat="false" ht="30" hidden="false" customHeight="false" outlineLevel="0" collapsed="false">
      <c r="A77" s="12" t="s">
        <v>355</v>
      </c>
      <c r="B77" s="13" t="s">
        <v>356</v>
      </c>
      <c r="C77" s="14" t="s">
        <v>11</v>
      </c>
      <c r="D77" s="14" t="s">
        <v>67</v>
      </c>
      <c r="E77" s="14" t="s">
        <v>357</v>
      </c>
      <c r="F77" s="22" t="s">
        <v>19</v>
      </c>
      <c r="G77" s="23" t="s">
        <v>358</v>
      </c>
      <c r="H77" s="24" t="n">
        <v>43649</v>
      </c>
      <c r="I77" s="18" t="e">
        <f aca="false">DIAS.LAB(B77,H77,K79:K94)-1</f>
        <v>#NAME?</v>
      </c>
    </row>
    <row r="78" customFormat="false" ht="45" hidden="false" customHeight="false" outlineLevel="0" collapsed="false">
      <c r="A78" s="12" t="s">
        <v>359</v>
      </c>
      <c r="B78" s="13" t="s">
        <v>360</v>
      </c>
      <c r="C78" s="14" t="s">
        <v>11</v>
      </c>
      <c r="D78" s="14" t="s">
        <v>361</v>
      </c>
      <c r="E78" s="14" t="s">
        <v>362</v>
      </c>
      <c r="F78" s="39" t="s">
        <v>363</v>
      </c>
      <c r="G78" s="12"/>
      <c r="H78" s="25" t="n">
        <v>43580</v>
      </c>
      <c r="I78" s="18" t="e">
        <f aca="false">DIAS.LAB(B78,H78,K80:K95)-1</f>
        <v>#NAME?</v>
      </c>
    </row>
    <row r="79" customFormat="false" ht="45" hidden="false" customHeight="false" outlineLevel="0" collapsed="false">
      <c r="A79" s="12" t="s">
        <v>364</v>
      </c>
      <c r="B79" s="13" t="s">
        <v>365</v>
      </c>
      <c r="C79" s="14" t="s">
        <v>11</v>
      </c>
      <c r="D79" s="14" t="s">
        <v>361</v>
      </c>
      <c r="E79" s="14" t="s">
        <v>366</v>
      </c>
      <c r="F79" s="22" t="s">
        <v>19</v>
      </c>
      <c r="G79" s="23" t="s">
        <v>367</v>
      </c>
      <c r="H79" s="24" t="n">
        <v>43587</v>
      </c>
      <c r="I79" s="18" t="e">
        <f aca="false">DIAS.LAB(B79,H79,K81:K96)-1</f>
        <v>#NAME?</v>
      </c>
    </row>
    <row r="80" customFormat="false" ht="45" hidden="false" customHeight="false" outlineLevel="0" collapsed="false">
      <c r="A80" s="12" t="s">
        <v>368</v>
      </c>
      <c r="B80" s="13" t="s">
        <v>369</v>
      </c>
      <c r="C80" s="14" t="s">
        <v>11</v>
      </c>
      <c r="D80" s="14" t="s">
        <v>361</v>
      </c>
      <c r="E80" s="14" t="s">
        <v>370</v>
      </c>
      <c r="F80" s="22" t="s">
        <v>19</v>
      </c>
      <c r="G80" s="23" t="s">
        <v>371</v>
      </c>
      <c r="H80" s="24" t="n">
        <v>43621</v>
      </c>
      <c r="I80" s="18" t="e">
        <f aca="false">DIAS.LAB(B80,H80,K82:K97)-1</f>
        <v>#NAME?</v>
      </c>
    </row>
    <row r="81" customFormat="false" ht="30" hidden="false" customHeight="false" outlineLevel="0" collapsed="false">
      <c r="A81" s="12" t="s">
        <v>372</v>
      </c>
      <c r="B81" s="13" t="s">
        <v>373</v>
      </c>
      <c r="C81" s="14" t="s">
        <v>11</v>
      </c>
      <c r="D81" s="14" t="s">
        <v>374</v>
      </c>
      <c r="E81" s="14" t="s">
        <v>375</v>
      </c>
      <c r="F81" s="15" t="s">
        <v>376</v>
      </c>
      <c r="G81" s="12"/>
      <c r="H81" s="25" t="n">
        <v>43628</v>
      </c>
      <c r="I81" s="18" t="e">
        <f aca="false">DIAS.LAB(B81,H81,K83:K98)-1</f>
        <v>#NAME?</v>
      </c>
    </row>
    <row r="82" customFormat="false" ht="30" hidden="false" customHeight="false" outlineLevel="0" collapsed="false">
      <c r="A82" s="12" t="s">
        <v>377</v>
      </c>
      <c r="B82" s="13" t="s">
        <v>378</v>
      </c>
      <c r="C82" s="14" t="s">
        <v>11</v>
      </c>
      <c r="D82" s="14" t="s">
        <v>379</v>
      </c>
      <c r="E82" s="14" t="s">
        <v>380</v>
      </c>
      <c r="F82" s="22" t="s">
        <v>19</v>
      </c>
      <c r="G82" s="23" t="s">
        <v>381</v>
      </c>
      <c r="H82" s="24" t="n">
        <v>43627</v>
      </c>
      <c r="I82" s="18" t="e">
        <f aca="false">DIAS.LAB(B82,H82,K84:K99)-1</f>
        <v>#NAME?</v>
      </c>
    </row>
    <row r="83" customFormat="false" ht="60" hidden="false" customHeight="false" outlineLevel="0" collapsed="false">
      <c r="A83" s="12" t="s">
        <v>382</v>
      </c>
      <c r="B83" s="13" t="s">
        <v>383</v>
      </c>
      <c r="C83" s="14" t="s">
        <v>11</v>
      </c>
      <c r="D83" s="14" t="s">
        <v>384</v>
      </c>
      <c r="E83" s="14" t="s">
        <v>385</v>
      </c>
      <c r="F83" s="15" t="s">
        <v>285</v>
      </c>
      <c r="G83" s="12"/>
      <c r="H83" s="32" t="s">
        <v>386</v>
      </c>
      <c r="I83" s="18"/>
    </row>
    <row r="84" customFormat="false" ht="45" hidden="false" customHeight="false" outlineLevel="0" collapsed="false">
      <c r="A84" s="12" t="s">
        <v>387</v>
      </c>
      <c r="B84" s="13" t="s">
        <v>388</v>
      </c>
      <c r="C84" s="14" t="s">
        <v>11</v>
      </c>
      <c r="D84" s="14" t="s">
        <v>204</v>
      </c>
      <c r="E84" s="14" t="s">
        <v>275</v>
      </c>
      <c r="F84" s="22" t="s">
        <v>389</v>
      </c>
      <c r="G84" s="26" t="n">
        <v>20198000107271</v>
      </c>
      <c r="H84" s="27" t="n">
        <v>43593</v>
      </c>
      <c r="I84" s="18" t="e">
        <f aca="false">DIAS.LAB(B84,H84,K86:K101)-1</f>
        <v>#NAME?</v>
      </c>
    </row>
    <row r="85" customFormat="false" ht="60" hidden="false" customHeight="false" outlineLevel="0" collapsed="false">
      <c r="A85" s="12" t="s">
        <v>390</v>
      </c>
      <c r="B85" s="13" t="s">
        <v>391</v>
      </c>
      <c r="C85" s="14" t="s">
        <v>11</v>
      </c>
      <c r="D85" s="14" t="s">
        <v>392</v>
      </c>
      <c r="E85" s="14" t="s">
        <v>393</v>
      </c>
      <c r="F85" s="22" t="s">
        <v>19</v>
      </c>
      <c r="G85" s="37" t="s">
        <v>394</v>
      </c>
      <c r="H85" s="38" t="n">
        <v>43649</v>
      </c>
      <c r="I85" s="18" t="e">
        <f aca="false">DIAS.LAB(B85,H85,K87:K102)-1</f>
        <v>#NAME?</v>
      </c>
    </row>
    <row r="86" customFormat="false" ht="60" hidden="false" customHeight="false" outlineLevel="0" collapsed="false">
      <c r="A86" s="12" t="s">
        <v>395</v>
      </c>
      <c r="B86" s="13" t="s">
        <v>396</v>
      </c>
      <c r="C86" s="14" t="s">
        <v>11</v>
      </c>
      <c r="D86" s="14" t="s">
        <v>397</v>
      </c>
      <c r="E86" s="14" t="s">
        <v>398</v>
      </c>
      <c r="F86" s="22" t="s">
        <v>19</v>
      </c>
      <c r="G86" s="12"/>
      <c r="H86" s="25"/>
      <c r="I86" s="18"/>
    </row>
    <row r="87" customFormat="false" ht="45" hidden="false" customHeight="false" outlineLevel="0" collapsed="false">
      <c r="A87" s="12" t="s">
        <v>399</v>
      </c>
      <c r="B87" s="13" t="s">
        <v>400</v>
      </c>
      <c r="C87" s="14" t="s">
        <v>11</v>
      </c>
      <c r="D87" s="14" t="s">
        <v>401</v>
      </c>
      <c r="E87" s="14" t="s">
        <v>402</v>
      </c>
      <c r="F87" s="15" t="s">
        <v>403</v>
      </c>
      <c r="G87" s="26" t="n">
        <v>20191040222341</v>
      </c>
      <c r="H87" s="27" t="n">
        <v>43685</v>
      </c>
      <c r="I87" s="18" t="e">
        <f aca="false">DIAS.LAB(B87,H87,K89:K104)-1</f>
        <v>#NAME?</v>
      </c>
    </row>
    <row r="88" customFormat="false" ht="45" hidden="false" customHeight="false" outlineLevel="0" collapsed="false">
      <c r="A88" s="12" t="s">
        <v>404</v>
      </c>
      <c r="B88" s="13" t="s">
        <v>405</v>
      </c>
      <c r="C88" s="14" t="s">
        <v>11</v>
      </c>
      <c r="D88" s="14" t="s">
        <v>406</v>
      </c>
      <c r="E88" s="14" t="s">
        <v>407</v>
      </c>
      <c r="F88" s="15" t="s">
        <v>408</v>
      </c>
      <c r="G88" s="12"/>
      <c r="H88" s="25" t="n">
        <v>43621</v>
      </c>
      <c r="I88" s="18" t="e">
        <f aca="false">DIAS.LAB(B88,H88,K90:K105)-1</f>
        <v>#NAME?</v>
      </c>
    </row>
    <row r="89" customFormat="false" ht="45" hidden="false" customHeight="false" outlineLevel="0" collapsed="false">
      <c r="A89" s="12" t="s">
        <v>409</v>
      </c>
      <c r="B89" s="13" t="s">
        <v>410</v>
      </c>
      <c r="C89" s="14" t="s">
        <v>11</v>
      </c>
      <c r="D89" s="14" t="s">
        <v>411</v>
      </c>
      <c r="E89" s="14" t="s">
        <v>412</v>
      </c>
      <c r="F89" s="22" t="s">
        <v>413</v>
      </c>
      <c r="G89" s="12"/>
      <c r="H89" s="25" t="n">
        <v>43581</v>
      </c>
      <c r="I89" s="18" t="e">
        <f aca="false">DIAS.LAB(B89,H89,K91:K106)-1</f>
        <v>#NAME?</v>
      </c>
    </row>
    <row r="90" customFormat="false" ht="30" hidden="false" customHeight="false" outlineLevel="0" collapsed="false">
      <c r="A90" s="12" t="s">
        <v>414</v>
      </c>
      <c r="B90" s="13" t="s">
        <v>415</v>
      </c>
      <c r="C90" s="14" t="s">
        <v>11</v>
      </c>
      <c r="D90" s="14" t="s">
        <v>416</v>
      </c>
      <c r="E90" s="14" t="s">
        <v>417</v>
      </c>
      <c r="F90" s="22" t="s">
        <v>19</v>
      </c>
      <c r="G90" s="37" t="s">
        <v>418</v>
      </c>
      <c r="H90" s="38" t="n">
        <v>43641</v>
      </c>
      <c r="I90" s="18" t="e">
        <f aca="false">DIAS.LAB(B90,H90,K92:K107)-1</f>
        <v>#NAME?</v>
      </c>
    </row>
    <row r="91" customFormat="false" ht="45" hidden="false" customHeight="false" outlineLevel="0" collapsed="false">
      <c r="A91" s="12" t="s">
        <v>419</v>
      </c>
      <c r="B91" s="13" t="s">
        <v>420</v>
      </c>
      <c r="C91" s="14" t="s">
        <v>11</v>
      </c>
      <c r="D91" s="14" t="s">
        <v>421</v>
      </c>
      <c r="E91" s="14" t="s">
        <v>422</v>
      </c>
      <c r="F91" s="22" t="s">
        <v>19</v>
      </c>
      <c r="G91" s="23" t="s">
        <v>423</v>
      </c>
      <c r="H91" s="24" t="n">
        <v>43617</v>
      </c>
      <c r="I91" s="18" t="e">
        <f aca="false">DIAS.LAB(B91,H91,K93:K108)-1</f>
        <v>#NAME?</v>
      </c>
    </row>
    <row r="92" customFormat="false" ht="30" hidden="false" customHeight="false" outlineLevel="0" collapsed="false">
      <c r="A92" s="12" t="s">
        <v>424</v>
      </c>
      <c r="B92" s="13" t="s">
        <v>425</v>
      </c>
      <c r="C92" s="14" t="s">
        <v>11</v>
      </c>
      <c r="D92" s="14" t="s">
        <v>426</v>
      </c>
      <c r="E92" s="14" t="s">
        <v>427</v>
      </c>
      <c r="F92" s="22" t="s">
        <v>109</v>
      </c>
      <c r="G92" s="26" t="n">
        <v>20192300012071</v>
      </c>
      <c r="H92" s="27" t="n">
        <v>43601</v>
      </c>
      <c r="I92" s="18" t="e">
        <f aca="false">DIAS.LAB(B92,H92,K94:K109)-1</f>
        <v>#NAME?</v>
      </c>
    </row>
    <row r="93" customFormat="false" ht="30" hidden="false" customHeight="false" outlineLevel="0" collapsed="false">
      <c r="A93" s="12" t="s">
        <v>428</v>
      </c>
      <c r="B93" s="13" t="s">
        <v>429</v>
      </c>
      <c r="C93" s="14" t="s">
        <v>11</v>
      </c>
      <c r="D93" s="14" t="s">
        <v>430</v>
      </c>
      <c r="E93" s="14" t="s">
        <v>431</v>
      </c>
      <c r="F93" s="22" t="s">
        <v>19</v>
      </c>
      <c r="G93" s="23" t="s">
        <v>432</v>
      </c>
      <c r="H93" s="24" t="n">
        <v>43609</v>
      </c>
      <c r="I93" s="18" t="e">
        <f aca="false">DIAS.LAB(B93,H93,K95:K110)-1</f>
        <v>#NAME?</v>
      </c>
    </row>
    <row r="94" customFormat="false" ht="45" hidden="false" customHeight="false" outlineLevel="0" collapsed="false">
      <c r="A94" s="12" t="s">
        <v>433</v>
      </c>
      <c r="B94" s="13" t="s">
        <v>434</v>
      </c>
      <c r="C94" s="14" t="s">
        <v>11</v>
      </c>
      <c r="D94" s="14" t="s">
        <v>435</v>
      </c>
      <c r="E94" s="14" t="s">
        <v>436</v>
      </c>
      <c r="F94" s="22" t="s">
        <v>19</v>
      </c>
      <c r="G94" s="23" t="s">
        <v>437</v>
      </c>
      <c r="H94" s="24" t="n">
        <v>43609</v>
      </c>
      <c r="I94" s="18" t="e">
        <f aca="false">DIAS.LAB(B94,H94,K96:K111)-1</f>
        <v>#NAME?</v>
      </c>
    </row>
    <row r="95" customFormat="false" ht="30" hidden="false" customHeight="false" outlineLevel="0" collapsed="false">
      <c r="A95" s="12" t="s">
        <v>438</v>
      </c>
      <c r="B95" s="13" t="s">
        <v>439</v>
      </c>
      <c r="C95" s="14" t="s">
        <v>11</v>
      </c>
      <c r="D95" s="14" t="s">
        <v>440</v>
      </c>
      <c r="E95" s="14" t="s">
        <v>441</v>
      </c>
      <c r="F95" s="22" t="s">
        <v>19</v>
      </c>
      <c r="G95" s="37" t="s">
        <v>442</v>
      </c>
      <c r="H95" s="38" t="n">
        <v>43609</v>
      </c>
      <c r="I95" s="18" t="e">
        <f aca="false">DIAS.LAB(B95,H95,K97:K112)-1</f>
        <v>#NAME?</v>
      </c>
    </row>
    <row r="96" customFormat="false" ht="30" hidden="false" customHeight="false" outlineLevel="0" collapsed="false">
      <c r="A96" s="12" t="s">
        <v>443</v>
      </c>
      <c r="B96" s="13" t="s">
        <v>444</v>
      </c>
      <c r="C96" s="14" t="s">
        <v>11</v>
      </c>
      <c r="D96" s="14" t="s">
        <v>445</v>
      </c>
      <c r="E96" s="14" t="s">
        <v>446</v>
      </c>
      <c r="F96" s="22" t="s">
        <v>19</v>
      </c>
      <c r="G96" s="37" t="s">
        <v>447</v>
      </c>
      <c r="H96" s="38" t="n">
        <v>43609</v>
      </c>
      <c r="I96" s="18" t="e">
        <f aca="false">DIAS.LAB(B96,H96,K98:K113)-1</f>
        <v>#NAME?</v>
      </c>
    </row>
    <row r="97" customFormat="false" ht="45" hidden="false" customHeight="false" outlineLevel="0" collapsed="false">
      <c r="A97" s="12" t="s">
        <v>448</v>
      </c>
      <c r="B97" s="13" t="s">
        <v>449</v>
      </c>
      <c r="C97" s="14" t="s">
        <v>11</v>
      </c>
      <c r="D97" s="14" t="s">
        <v>450</v>
      </c>
      <c r="E97" s="14" t="s">
        <v>451</v>
      </c>
      <c r="F97" s="22" t="s">
        <v>99</v>
      </c>
      <c r="G97" s="40" t="s">
        <v>452</v>
      </c>
      <c r="H97" s="25" t="n">
        <v>43598</v>
      </c>
      <c r="I97" s="18" t="e">
        <f aca="false">DIAS.LAB(B97,H97,K99:K114)-1</f>
        <v>#NAME?</v>
      </c>
    </row>
    <row r="98" customFormat="false" ht="30" hidden="false" customHeight="false" outlineLevel="0" collapsed="false">
      <c r="A98" s="12" t="s">
        <v>453</v>
      </c>
      <c r="B98" s="13" t="s">
        <v>454</v>
      </c>
      <c r="C98" s="14" t="s">
        <v>11</v>
      </c>
      <c r="D98" s="14" t="s">
        <v>67</v>
      </c>
      <c r="E98" s="14" t="s">
        <v>455</v>
      </c>
      <c r="F98" s="22" t="s">
        <v>19</v>
      </c>
      <c r="G98" s="12"/>
      <c r="H98" s="25"/>
      <c r="I98" s="18"/>
    </row>
    <row r="99" customFormat="false" ht="30" hidden="false" customHeight="false" outlineLevel="0" collapsed="false">
      <c r="A99" s="12" t="s">
        <v>456</v>
      </c>
      <c r="B99" s="13" t="s">
        <v>457</v>
      </c>
      <c r="C99" s="14" t="s">
        <v>11</v>
      </c>
      <c r="D99" s="14" t="s">
        <v>458</v>
      </c>
      <c r="E99" s="14" t="s">
        <v>459</v>
      </c>
      <c r="F99" s="22" t="s">
        <v>19</v>
      </c>
      <c r="G99" s="37" t="s">
        <v>460</v>
      </c>
      <c r="H99" s="38" t="n">
        <v>43630</v>
      </c>
      <c r="I99" s="18" t="e">
        <f aca="false">DIAS.LAB(B99,H99,K101:K116)-1</f>
        <v>#NAME?</v>
      </c>
    </row>
    <row r="100" customFormat="false" ht="30" hidden="false" customHeight="false" outlineLevel="0" collapsed="false">
      <c r="A100" s="12" t="s">
        <v>461</v>
      </c>
      <c r="B100" s="13" t="s">
        <v>462</v>
      </c>
      <c r="C100" s="14" t="s">
        <v>11</v>
      </c>
      <c r="D100" s="14" t="s">
        <v>463</v>
      </c>
      <c r="E100" s="14" t="s">
        <v>464</v>
      </c>
      <c r="F100" s="22" t="s">
        <v>19</v>
      </c>
      <c r="G100" s="37" t="s">
        <v>465</v>
      </c>
      <c r="H100" s="38" t="n">
        <v>43609</v>
      </c>
      <c r="I100" s="18" t="e">
        <f aca="false">DIAS.LAB(B100,H100,K102:K117)-1</f>
        <v>#NAME?</v>
      </c>
    </row>
    <row r="101" customFormat="false" ht="30" hidden="false" customHeight="false" outlineLevel="0" collapsed="false">
      <c r="A101" s="12" t="s">
        <v>466</v>
      </c>
      <c r="B101" s="13" t="s">
        <v>467</v>
      </c>
      <c r="C101" s="14" t="s">
        <v>11</v>
      </c>
      <c r="D101" s="14" t="s">
        <v>463</v>
      </c>
      <c r="E101" s="14" t="s">
        <v>468</v>
      </c>
      <c r="F101" s="22" t="s">
        <v>19</v>
      </c>
      <c r="G101" s="23" t="s">
        <v>469</v>
      </c>
      <c r="H101" s="24" t="n">
        <v>43609</v>
      </c>
      <c r="I101" s="18" t="e">
        <f aca="false">DIAS.LAB(B101,H101,K103:K118)-1</f>
        <v>#NAME?</v>
      </c>
    </row>
    <row r="102" customFormat="false" ht="30" hidden="false" customHeight="false" outlineLevel="0" collapsed="false">
      <c r="A102" s="12" t="s">
        <v>470</v>
      </c>
      <c r="B102" s="13" t="s">
        <v>471</v>
      </c>
      <c r="C102" s="14" t="s">
        <v>11</v>
      </c>
      <c r="D102" s="14" t="s">
        <v>463</v>
      </c>
      <c r="E102" s="14" t="s">
        <v>472</v>
      </c>
      <c r="F102" s="22" t="s">
        <v>19</v>
      </c>
      <c r="G102" s="23" t="s">
        <v>473</v>
      </c>
      <c r="H102" s="24" t="n">
        <v>43627</v>
      </c>
      <c r="I102" s="18" t="e">
        <f aca="false">DIAS.LAB(B102,H102,K104:K119)-1</f>
        <v>#NAME?</v>
      </c>
    </row>
    <row r="103" customFormat="false" ht="30" hidden="false" customHeight="false" outlineLevel="0" collapsed="false">
      <c r="A103" s="12" t="s">
        <v>474</v>
      </c>
      <c r="B103" s="13" t="s">
        <v>475</v>
      </c>
      <c r="C103" s="14" t="s">
        <v>11</v>
      </c>
      <c r="D103" s="14" t="s">
        <v>463</v>
      </c>
      <c r="E103" s="14" t="s">
        <v>476</v>
      </c>
      <c r="F103" s="22" t="s">
        <v>19</v>
      </c>
      <c r="G103" s="23" t="s">
        <v>477</v>
      </c>
      <c r="H103" s="24" t="n">
        <v>43627</v>
      </c>
      <c r="I103" s="18" t="e">
        <f aca="false">DIAS.LAB(B103,H103,K105:K120)-1</f>
        <v>#NAME?</v>
      </c>
    </row>
    <row r="104" customFormat="false" ht="30" hidden="false" customHeight="false" outlineLevel="0" collapsed="false">
      <c r="A104" s="12" t="s">
        <v>478</v>
      </c>
      <c r="B104" s="13" t="s">
        <v>479</v>
      </c>
      <c r="C104" s="14" t="s">
        <v>11</v>
      </c>
      <c r="D104" s="14" t="s">
        <v>463</v>
      </c>
      <c r="E104" s="14" t="s">
        <v>480</v>
      </c>
      <c r="F104" s="22" t="s">
        <v>19</v>
      </c>
      <c r="G104" s="23" t="s">
        <v>481</v>
      </c>
      <c r="H104" s="24" t="n">
        <v>43627</v>
      </c>
      <c r="I104" s="18" t="e">
        <f aca="false">DIAS.LAB(B104,H104,K106:K121)-1</f>
        <v>#NAME?</v>
      </c>
    </row>
    <row r="105" customFormat="false" ht="30" hidden="false" customHeight="false" outlineLevel="0" collapsed="false">
      <c r="A105" s="12" t="s">
        <v>482</v>
      </c>
      <c r="B105" s="13" t="s">
        <v>483</v>
      </c>
      <c r="C105" s="14" t="s">
        <v>11</v>
      </c>
      <c r="D105" s="14" t="s">
        <v>463</v>
      </c>
      <c r="E105" s="14" t="s">
        <v>484</v>
      </c>
      <c r="F105" s="22" t="s">
        <v>19</v>
      </c>
      <c r="G105" s="23" t="s">
        <v>485</v>
      </c>
      <c r="H105" s="24" t="n">
        <v>43627</v>
      </c>
      <c r="I105" s="18" t="e">
        <f aca="false">DIAS.LAB(B105,H105,K107:K122)-1</f>
        <v>#NAME?</v>
      </c>
    </row>
    <row r="106" customFormat="false" ht="30" hidden="false" customHeight="false" outlineLevel="0" collapsed="false">
      <c r="A106" s="12" t="s">
        <v>486</v>
      </c>
      <c r="B106" s="13" t="s">
        <v>487</v>
      </c>
      <c r="C106" s="14" t="s">
        <v>11</v>
      </c>
      <c r="D106" s="14" t="s">
        <v>463</v>
      </c>
      <c r="E106" s="14" t="s">
        <v>488</v>
      </c>
      <c r="F106" s="22" t="s">
        <v>19</v>
      </c>
      <c r="G106" s="12"/>
      <c r="H106" s="25"/>
      <c r="I106" s="18"/>
    </row>
    <row r="107" customFormat="false" ht="30" hidden="false" customHeight="false" outlineLevel="0" collapsed="false">
      <c r="A107" s="12" t="s">
        <v>489</v>
      </c>
      <c r="B107" s="13" t="s">
        <v>490</v>
      </c>
      <c r="C107" s="14" t="s">
        <v>11</v>
      </c>
      <c r="D107" s="14" t="s">
        <v>463</v>
      </c>
      <c r="E107" s="14" t="s">
        <v>491</v>
      </c>
      <c r="F107" s="22" t="s">
        <v>19</v>
      </c>
      <c r="G107" s="23" t="s">
        <v>492</v>
      </c>
      <c r="H107" s="24" t="n">
        <v>43627</v>
      </c>
      <c r="I107" s="18" t="e">
        <f aca="false">DIAS.LAB(B107,H107,K109:K124)-1</f>
        <v>#NAME?</v>
      </c>
    </row>
    <row r="108" customFormat="false" ht="30" hidden="false" customHeight="false" outlineLevel="0" collapsed="false">
      <c r="A108" s="12" t="s">
        <v>493</v>
      </c>
      <c r="B108" s="13" t="s">
        <v>494</v>
      </c>
      <c r="C108" s="14" t="s">
        <v>11</v>
      </c>
      <c r="D108" s="14" t="s">
        <v>495</v>
      </c>
      <c r="E108" s="14" t="s">
        <v>496</v>
      </c>
      <c r="F108" s="15" t="s">
        <v>497</v>
      </c>
      <c r="G108" s="26" t="n">
        <v>20191100117021</v>
      </c>
      <c r="H108" s="27" t="n">
        <v>43600</v>
      </c>
      <c r="I108" s="18" t="e">
        <f aca="false">DIAS.LAB(B108,H108,K110:K125)-1</f>
        <v>#NAME?</v>
      </c>
    </row>
    <row r="109" customFormat="false" ht="30" hidden="false" customHeight="false" outlineLevel="0" collapsed="false">
      <c r="A109" s="12" t="s">
        <v>498</v>
      </c>
      <c r="B109" s="13" t="s">
        <v>499</v>
      </c>
      <c r="C109" s="14" t="s">
        <v>11</v>
      </c>
      <c r="D109" s="14" t="s">
        <v>500</v>
      </c>
      <c r="E109" s="14" t="s">
        <v>501</v>
      </c>
      <c r="F109" s="22" t="s">
        <v>19</v>
      </c>
      <c r="G109" s="23" t="s">
        <v>502</v>
      </c>
      <c r="H109" s="24" t="n">
        <v>43602</v>
      </c>
      <c r="I109" s="18" t="e">
        <f aca="false">DIAS.LAB(B109,H109,K111:K126)-1</f>
        <v>#NAME?</v>
      </c>
    </row>
    <row r="110" customFormat="false" ht="30" hidden="false" customHeight="false" outlineLevel="0" collapsed="false">
      <c r="A110" s="12" t="s">
        <v>503</v>
      </c>
      <c r="B110" s="13" t="s">
        <v>504</v>
      </c>
      <c r="C110" s="14" t="s">
        <v>11</v>
      </c>
      <c r="D110" s="14" t="s">
        <v>505</v>
      </c>
      <c r="E110" s="14" t="s">
        <v>506</v>
      </c>
      <c r="F110" s="15" t="s">
        <v>507</v>
      </c>
      <c r="G110" s="12"/>
      <c r="H110" s="25"/>
      <c r="I110" s="18"/>
    </row>
    <row r="111" customFormat="false" ht="30" hidden="false" customHeight="false" outlineLevel="0" collapsed="false">
      <c r="A111" s="12" t="s">
        <v>508</v>
      </c>
      <c r="B111" s="13" t="s">
        <v>509</v>
      </c>
      <c r="C111" s="14" t="s">
        <v>11</v>
      </c>
      <c r="D111" s="14" t="s">
        <v>510</v>
      </c>
      <c r="E111" s="14" t="s">
        <v>511</v>
      </c>
      <c r="F111" s="22" t="s">
        <v>19</v>
      </c>
      <c r="G111" s="23" t="s">
        <v>512</v>
      </c>
      <c r="H111" s="24" t="n">
        <v>43600</v>
      </c>
      <c r="I111" s="18" t="e">
        <f aca="false">DIAS.LAB(B111,H111,K113:K128)-1</f>
        <v>#NAME?</v>
      </c>
    </row>
    <row r="112" customFormat="false" ht="30" hidden="false" customHeight="false" outlineLevel="0" collapsed="false">
      <c r="A112" s="12" t="s">
        <v>513</v>
      </c>
      <c r="B112" s="13" t="s">
        <v>514</v>
      </c>
      <c r="C112" s="14" t="s">
        <v>11</v>
      </c>
      <c r="D112" s="14" t="s">
        <v>515</v>
      </c>
      <c r="E112" s="14" t="s">
        <v>40</v>
      </c>
      <c r="F112" s="22" t="s">
        <v>19</v>
      </c>
      <c r="G112" s="23" t="s">
        <v>516</v>
      </c>
      <c r="H112" s="24" t="n">
        <v>43602</v>
      </c>
      <c r="I112" s="18" t="e">
        <f aca="false">DIAS.LAB(B112,H112,K114:K129)-1</f>
        <v>#NAME?</v>
      </c>
    </row>
    <row r="113" customFormat="false" ht="60" hidden="false" customHeight="false" outlineLevel="0" collapsed="false">
      <c r="A113" s="12" t="s">
        <v>517</v>
      </c>
      <c r="B113" s="13" t="s">
        <v>518</v>
      </c>
      <c r="C113" s="14" t="s">
        <v>11</v>
      </c>
      <c r="D113" s="14" t="s">
        <v>519</v>
      </c>
      <c r="E113" s="14" t="s">
        <v>520</v>
      </c>
      <c r="F113" s="22" t="s">
        <v>19</v>
      </c>
      <c r="G113" s="23" t="s">
        <v>521</v>
      </c>
      <c r="H113" s="24" t="n">
        <v>43602</v>
      </c>
      <c r="I113" s="18" t="e">
        <f aca="false">DIAS.LAB(B113,H113,K115:K130)-1</f>
        <v>#NAME?</v>
      </c>
    </row>
    <row r="114" customFormat="false" ht="30" hidden="false" customHeight="false" outlineLevel="0" collapsed="false">
      <c r="A114" s="12" t="s">
        <v>522</v>
      </c>
      <c r="B114" s="13" t="s">
        <v>523</v>
      </c>
      <c r="C114" s="14" t="s">
        <v>11</v>
      </c>
      <c r="D114" s="14" t="s">
        <v>463</v>
      </c>
      <c r="E114" s="14" t="s">
        <v>524</v>
      </c>
      <c r="F114" s="22" t="s">
        <v>19</v>
      </c>
      <c r="G114" s="37" t="s">
        <v>525</v>
      </c>
      <c r="H114" s="38" t="n">
        <v>43616</v>
      </c>
      <c r="I114" s="18" t="e">
        <f aca="false">DIAS.LAB(B114,H114,K116:K131)-1</f>
        <v>#NAME?</v>
      </c>
    </row>
    <row r="115" customFormat="false" ht="30" hidden="false" customHeight="false" outlineLevel="0" collapsed="false">
      <c r="A115" s="12" t="s">
        <v>526</v>
      </c>
      <c r="B115" s="13" t="s">
        <v>527</v>
      </c>
      <c r="C115" s="14" t="s">
        <v>11</v>
      </c>
      <c r="D115" s="14" t="s">
        <v>463</v>
      </c>
      <c r="E115" s="14" t="s">
        <v>528</v>
      </c>
      <c r="F115" s="22" t="s">
        <v>19</v>
      </c>
      <c r="G115" s="23" t="s">
        <v>525</v>
      </c>
      <c r="H115" s="24" t="n">
        <v>43616</v>
      </c>
      <c r="I115" s="18" t="e">
        <f aca="false">DIAS.LAB(B115,H115,K117:K132)-1</f>
        <v>#NAME?</v>
      </c>
    </row>
    <row r="116" customFormat="false" ht="30" hidden="false" customHeight="false" outlineLevel="0" collapsed="false">
      <c r="A116" s="12" t="s">
        <v>529</v>
      </c>
      <c r="B116" s="13" t="s">
        <v>530</v>
      </c>
      <c r="C116" s="14" t="s">
        <v>11</v>
      </c>
      <c r="D116" s="14" t="s">
        <v>463</v>
      </c>
      <c r="E116" s="14" t="s">
        <v>531</v>
      </c>
      <c r="F116" s="22" t="s">
        <v>19</v>
      </c>
      <c r="G116" s="23" t="s">
        <v>532</v>
      </c>
      <c r="H116" s="24" t="n">
        <v>43616</v>
      </c>
      <c r="I116" s="18" t="e">
        <f aca="false">DIAS.LAB(B116,H116,K118:K133)-1</f>
        <v>#NAME?</v>
      </c>
    </row>
    <row r="117" customFormat="false" ht="30" hidden="false" customHeight="false" outlineLevel="0" collapsed="false">
      <c r="A117" s="12" t="s">
        <v>533</v>
      </c>
      <c r="B117" s="13" t="s">
        <v>534</v>
      </c>
      <c r="C117" s="14" t="s">
        <v>11</v>
      </c>
      <c r="D117" s="14" t="s">
        <v>463</v>
      </c>
      <c r="E117" s="14" t="s">
        <v>535</v>
      </c>
      <c r="F117" s="22" t="s">
        <v>19</v>
      </c>
      <c r="G117" s="23" t="s">
        <v>536</v>
      </c>
      <c r="H117" s="24" t="n">
        <v>43616</v>
      </c>
      <c r="I117" s="18" t="e">
        <f aca="false">DIAS.LAB(B117,H117,K119:K134)-1</f>
        <v>#NAME?</v>
      </c>
    </row>
    <row r="118" customFormat="false" ht="30" hidden="false" customHeight="false" outlineLevel="0" collapsed="false">
      <c r="A118" s="12" t="s">
        <v>537</v>
      </c>
      <c r="B118" s="13" t="s">
        <v>538</v>
      </c>
      <c r="C118" s="14" t="s">
        <v>11</v>
      </c>
      <c r="D118" s="14" t="s">
        <v>463</v>
      </c>
      <c r="E118" s="14" t="s">
        <v>539</v>
      </c>
      <c r="F118" s="22" t="s">
        <v>19</v>
      </c>
      <c r="G118" s="23" t="s">
        <v>540</v>
      </c>
      <c r="H118" s="24" t="n">
        <v>43630</v>
      </c>
      <c r="I118" s="18" t="e">
        <f aca="false">DIAS.LAB(B118,H118,K120:K135)-1</f>
        <v>#NAME?</v>
      </c>
    </row>
    <row r="119" customFormat="false" ht="30" hidden="false" customHeight="false" outlineLevel="0" collapsed="false">
      <c r="A119" s="12" t="s">
        <v>541</v>
      </c>
      <c r="B119" s="13" t="s">
        <v>542</v>
      </c>
      <c r="C119" s="14" t="s">
        <v>11</v>
      </c>
      <c r="D119" s="14" t="s">
        <v>463</v>
      </c>
      <c r="E119" s="14" t="s">
        <v>543</v>
      </c>
      <c r="F119" s="22" t="s">
        <v>19</v>
      </c>
      <c r="G119" s="23" t="s">
        <v>544</v>
      </c>
      <c r="H119" s="24" t="n">
        <v>43609</v>
      </c>
      <c r="I119" s="18" t="e">
        <f aca="false">DIAS.LAB(B119,H119,K121:K136)-1</f>
        <v>#NAME?</v>
      </c>
    </row>
    <row r="120" customFormat="false" ht="30" hidden="false" customHeight="false" outlineLevel="0" collapsed="false">
      <c r="A120" s="12" t="s">
        <v>545</v>
      </c>
      <c r="B120" s="13" t="s">
        <v>546</v>
      </c>
      <c r="C120" s="14" t="s">
        <v>11</v>
      </c>
      <c r="D120" s="14" t="s">
        <v>463</v>
      </c>
      <c r="E120" s="14" t="s">
        <v>547</v>
      </c>
      <c r="F120" s="22" t="s">
        <v>19</v>
      </c>
      <c r="G120" s="23" t="s">
        <v>548</v>
      </c>
      <c r="H120" s="24" t="n">
        <v>43626</v>
      </c>
      <c r="I120" s="18" t="e">
        <f aca="false">DIAS.LAB(B120,H120,K122:K137)-1</f>
        <v>#NAME?</v>
      </c>
    </row>
    <row r="121" customFormat="false" ht="30" hidden="false" customHeight="false" outlineLevel="0" collapsed="false">
      <c r="A121" s="12" t="s">
        <v>549</v>
      </c>
      <c r="B121" s="13" t="s">
        <v>550</v>
      </c>
      <c r="C121" s="14" t="s">
        <v>11</v>
      </c>
      <c r="D121" s="14" t="s">
        <v>463</v>
      </c>
      <c r="E121" s="14" t="s">
        <v>551</v>
      </c>
      <c r="F121" s="22" t="s">
        <v>19</v>
      </c>
      <c r="G121" s="23" t="s">
        <v>552</v>
      </c>
      <c r="H121" s="24" t="n">
        <v>43627</v>
      </c>
      <c r="I121" s="18" t="e">
        <f aca="false">DIAS.LAB(B121,H121,K123:K138)-1</f>
        <v>#NAME?</v>
      </c>
    </row>
    <row r="122" customFormat="false" ht="30" hidden="false" customHeight="false" outlineLevel="0" collapsed="false">
      <c r="A122" s="12" t="s">
        <v>553</v>
      </c>
      <c r="B122" s="13" t="s">
        <v>554</v>
      </c>
      <c r="C122" s="14" t="s">
        <v>11</v>
      </c>
      <c r="D122" s="14" t="s">
        <v>463</v>
      </c>
      <c r="E122" s="14" t="s">
        <v>555</v>
      </c>
      <c r="F122" s="22" t="s">
        <v>19</v>
      </c>
      <c r="G122" s="23" t="s">
        <v>556</v>
      </c>
      <c r="H122" s="24" t="n">
        <v>43627</v>
      </c>
      <c r="I122" s="18" t="e">
        <f aca="false">DIAS.LAB(B122,H122,K124:K139)-1</f>
        <v>#NAME?</v>
      </c>
    </row>
    <row r="123" customFormat="false" ht="30" hidden="false" customHeight="false" outlineLevel="0" collapsed="false">
      <c r="A123" s="12" t="s">
        <v>557</v>
      </c>
      <c r="B123" s="13" t="s">
        <v>558</v>
      </c>
      <c r="C123" s="14" t="s">
        <v>11</v>
      </c>
      <c r="D123" s="14" t="s">
        <v>463</v>
      </c>
      <c r="E123" s="14" t="s">
        <v>559</v>
      </c>
      <c r="F123" s="22" t="s">
        <v>19</v>
      </c>
      <c r="G123" s="23" t="s">
        <v>560</v>
      </c>
      <c r="H123" s="24" t="n">
        <v>43609</v>
      </c>
      <c r="I123" s="18" t="e">
        <f aca="false">DIAS.LAB(B123,H123,K125:K140)-1</f>
        <v>#NAME?</v>
      </c>
    </row>
    <row r="124" customFormat="false" ht="30" hidden="false" customHeight="false" outlineLevel="0" collapsed="false">
      <c r="A124" s="12" t="s">
        <v>561</v>
      </c>
      <c r="B124" s="13" t="s">
        <v>562</v>
      </c>
      <c r="C124" s="14" t="s">
        <v>11</v>
      </c>
      <c r="D124" s="14" t="s">
        <v>463</v>
      </c>
      <c r="E124" s="14" t="s">
        <v>563</v>
      </c>
      <c r="F124" s="22" t="s">
        <v>19</v>
      </c>
      <c r="G124" s="23" t="s">
        <v>564</v>
      </c>
      <c r="H124" s="24" t="n">
        <v>43609</v>
      </c>
      <c r="I124" s="18" t="e">
        <f aca="false">DIAS.LAB(B124,H124,K126:K141)-1</f>
        <v>#NAME?</v>
      </c>
    </row>
    <row r="125" customFormat="false" ht="30" hidden="false" customHeight="false" outlineLevel="0" collapsed="false">
      <c r="A125" s="12" t="s">
        <v>565</v>
      </c>
      <c r="B125" s="13" t="s">
        <v>566</v>
      </c>
      <c r="C125" s="14" t="s">
        <v>11</v>
      </c>
      <c r="D125" s="14" t="s">
        <v>463</v>
      </c>
      <c r="E125" s="14" t="s">
        <v>567</v>
      </c>
      <c r="F125" s="22" t="s">
        <v>19</v>
      </c>
      <c r="G125" s="23" t="s">
        <v>568</v>
      </c>
      <c r="H125" s="24" t="n">
        <v>43609</v>
      </c>
      <c r="I125" s="18" t="e">
        <f aca="false">DIAS.LAB(B125,H125,K127:K142)-1</f>
        <v>#NAME?</v>
      </c>
    </row>
    <row r="126" customFormat="false" ht="30" hidden="false" customHeight="false" outlineLevel="0" collapsed="false">
      <c r="A126" s="12" t="s">
        <v>569</v>
      </c>
      <c r="B126" s="13" t="s">
        <v>570</v>
      </c>
      <c r="C126" s="14" t="s">
        <v>11</v>
      </c>
      <c r="D126" s="14" t="s">
        <v>463</v>
      </c>
      <c r="E126" s="14" t="s">
        <v>571</v>
      </c>
      <c r="F126" s="22" t="s">
        <v>19</v>
      </c>
      <c r="G126" s="35"/>
      <c r="H126" s="25"/>
      <c r="I126" s="18"/>
    </row>
    <row r="127" customFormat="false" ht="30" hidden="false" customHeight="false" outlineLevel="0" collapsed="false">
      <c r="A127" s="12" t="s">
        <v>572</v>
      </c>
      <c r="B127" s="13" t="s">
        <v>573</v>
      </c>
      <c r="C127" s="14" t="s">
        <v>11</v>
      </c>
      <c r="D127" s="14" t="s">
        <v>463</v>
      </c>
      <c r="E127" s="14" t="s">
        <v>574</v>
      </c>
      <c r="F127" s="22" t="s">
        <v>19</v>
      </c>
      <c r="G127" s="35"/>
      <c r="H127" s="25"/>
      <c r="I127" s="18"/>
    </row>
    <row r="128" customFormat="false" ht="30" hidden="false" customHeight="false" outlineLevel="0" collapsed="false">
      <c r="A128" s="12" t="s">
        <v>575</v>
      </c>
      <c r="B128" s="13" t="s">
        <v>576</v>
      </c>
      <c r="C128" s="14" t="s">
        <v>11</v>
      </c>
      <c r="D128" s="14" t="s">
        <v>463</v>
      </c>
      <c r="E128" s="14" t="s">
        <v>577</v>
      </c>
      <c r="F128" s="22" t="s">
        <v>19</v>
      </c>
      <c r="G128" s="23" t="s">
        <v>578</v>
      </c>
      <c r="H128" s="24" t="n">
        <v>43630</v>
      </c>
      <c r="I128" s="18" t="e">
        <f aca="false">DIAS.LAB(B128,H128,K130:K145)-1</f>
        <v>#NAME?</v>
      </c>
    </row>
    <row r="129" customFormat="false" ht="30" hidden="false" customHeight="false" outlineLevel="0" collapsed="false">
      <c r="A129" s="12" t="s">
        <v>579</v>
      </c>
      <c r="B129" s="13" t="s">
        <v>580</v>
      </c>
      <c r="C129" s="14" t="s">
        <v>11</v>
      </c>
      <c r="D129" s="14" t="s">
        <v>463</v>
      </c>
      <c r="E129" s="14" t="s">
        <v>581</v>
      </c>
      <c r="F129" s="22" t="s">
        <v>19</v>
      </c>
      <c r="G129" s="23" t="s">
        <v>582</v>
      </c>
      <c r="H129" s="24" t="n">
        <v>43616</v>
      </c>
      <c r="I129" s="18" t="e">
        <f aca="false">DIAS.LAB(B129,H129,K131:K146)-1</f>
        <v>#NAME?</v>
      </c>
    </row>
    <row r="130" customFormat="false" ht="30" hidden="false" customHeight="false" outlineLevel="0" collapsed="false">
      <c r="A130" s="12" t="s">
        <v>583</v>
      </c>
      <c r="B130" s="13" t="s">
        <v>584</v>
      </c>
      <c r="C130" s="14" t="s">
        <v>11</v>
      </c>
      <c r="D130" s="14" t="s">
        <v>463</v>
      </c>
      <c r="E130" s="14" t="s">
        <v>585</v>
      </c>
      <c r="F130" s="22" t="s">
        <v>19</v>
      </c>
      <c r="G130" s="23" t="s">
        <v>586</v>
      </c>
      <c r="H130" s="24" t="n">
        <v>43613</v>
      </c>
      <c r="I130" s="18" t="e">
        <f aca="false">DIAS.LAB(B130,H130,K132:K147)-1</f>
        <v>#NAME?</v>
      </c>
    </row>
    <row r="131" customFormat="false" ht="30" hidden="false" customHeight="false" outlineLevel="0" collapsed="false">
      <c r="A131" s="12" t="s">
        <v>587</v>
      </c>
      <c r="B131" s="13" t="s">
        <v>588</v>
      </c>
      <c r="C131" s="14" t="s">
        <v>11</v>
      </c>
      <c r="D131" s="14" t="s">
        <v>463</v>
      </c>
      <c r="E131" s="14" t="s">
        <v>589</v>
      </c>
      <c r="F131" s="22" t="s">
        <v>19</v>
      </c>
      <c r="G131" s="23" t="s">
        <v>590</v>
      </c>
      <c r="H131" s="24" t="n">
        <v>43626</v>
      </c>
      <c r="I131" s="18" t="e">
        <f aca="false">DIAS.LAB(B131,H131,K133:K148)-1</f>
        <v>#NAME?</v>
      </c>
    </row>
    <row r="132" customFormat="false" ht="30" hidden="false" customHeight="false" outlineLevel="0" collapsed="false">
      <c r="A132" s="12" t="s">
        <v>591</v>
      </c>
      <c r="B132" s="13" t="s">
        <v>592</v>
      </c>
      <c r="C132" s="14" t="s">
        <v>11</v>
      </c>
      <c r="D132" s="14" t="s">
        <v>463</v>
      </c>
      <c r="E132" s="14" t="s">
        <v>593</v>
      </c>
      <c r="F132" s="22" t="s">
        <v>19</v>
      </c>
      <c r="G132" s="23" t="s">
        <v>594</v>
      </c>
      <c r="H132" s="24" t="n">
        <v>43641</v>
      </c>
      <c r="I132" s="18" t="e">
        <f aca="false">DIAS.LAB(B132,H132,K134:K149)-1</f>
        <v>#NAME?</v>
      </c>
    </row>
    <row r="133" customFormat="false" ht="30" hidden="false" customHeight="false" outlineLevel="0" collapsed="false">
      <c r="A133" s="12" t="s">
        <v>595</v>
      </c>
      <c r="B133" s="13" t="s">
        <v>596</v>
      </c>
      <c r="C133" s="14" t="s">
        <v>11</v>
      </c>
      <c r="D133" s="14" t="s">
        <v>463</v>
      </c>
      <c r="E133" s="14" t="s">
        <v>597</v>
      </c>
      <c r="F133" s="22" t="s">
        <v>19</v>
      </c>
      <c r="G133" s="23" t="s">
        <v>598</v>
      </c>
      <c r="H133" s="24" t="n">
        <v>43617</v>
      </c>
      <c r="I133" s="18" t="e">
        <f aca="false">DIAS.LAB(B133,H133,K135:K150)-1</f>
        <v>#NAME?</v>
      </c>
    </row>
    <row r="134" customFormat="false" ht="30" hidden="false" customHeight="false" outlineLevel="0" collapsed="false">
      <c r="A134" s="12" t="s">
        <v>599</v>
      </c>
      <c r="B134" s="13" t="s">
        <v>600</v>
      </c>
      <c r="C134" s="14" t="s">
        <v>11</v>
      </c>
      <c r="D134" s="14" t="s">
        <v>463</v>
      </c>
      <c r="E134" s="14" t="s">
        <v>601</v>
      </c>
      <c r="F134" s="22" t="s">
        <v>19</v>
      </c>
      <c r="G134" s="23" t="s">
        <v>602</v>
      </c>
      <c r="H134" s="24" t="n">
        <v>43609</v>
      </c>
      <c r="I134" s="18" t="e">
        <f aca="false">DIAS.LAB(B134,H134,K136:K151)-1</f>
        <v>#NAME?</v>
      </c>
    </row>
    <row r="135" customFormat="false" ht="30" hidden="false" customHeight="false" outlineLevel="0" collapsed="false">
      <c r="A135" s="12" t="s">
        <v>603</v>
      </c>
      <c r="B135" s="13" t="s">
        <v>604</v>
      </c>
      <c r="C135" s="14" t="s">
        <v>11</v>
      </c>
      <c r="D135" s="14" t="s">
        <v>463</v>
      </c>
      <c r="E135" s="14" t="s">
        <v>605</v>
      </c>
      <c r="F135" s="22" t="s">
        <v>19</v>
      </c>
      <c r="G135" s="23" t="s">
        <v>606</v>
      </c>
      <c r="H135" s="24" t="n">
        <v>43622</v>
      </c>
      <c r="I135" s="18" t="e">
        <f aca="false">DIAS.LAB(B135,H135,K137:K152)-1</f>
        <v>#NAME?</v>
      </c>
    </row>
    <row r="136" customFormat="false" ht="30" hidden="false" customHeight="false" outlineLevel="0" collapsed="false">
      <c r="A136" s="12" t="s">
        <v>607</v>
      </c>
      <c r="B136" s="13" t="s">
        <v>608</v>
      </c>
      <c r="C136" s="14" t="s">
        <v>11</v>
      </c>
      <c r="D136" s="14" t="s">
        <v>463</v>
      </c>
      <c r="E136" s="14" t="s">
        <v>609</v>
      </c>
      <c r="F136" s="22" t="s">
        <v>19</v>
      </c>
      <c r="G136" s="23" t="s">
        <v>610</v>
      </c>
      <c r="H136" s="24" t="n">
        <v>43626</v>
      </c>
      <c r="I136" s="18" t="e">
        <f aca="false">DIAS.LAB(B136,H136,K138:K153)-1</f>
        <v>#NAME?</v>
      </c>
    </row>
    <row r="137" customFormat="false" ht="30" hidden="false" customHeight="false" outlineLevel="0" collapsed="false">
      <c r="A137" s="12" t="s">
        <v>611</v>
      </c>
      <c r="B137" s="13" t="s">
        <v>612</v>
      </c>
      <c r="C137" s="14" t="s">
        <v>11</v>
      </c>
      <c r="D137" s="14" t="s">
        <v>463</v>
      </c>
      <c r="E137" s="14" t="s">
        <v>613</v>
      </c>
      <c r="F137" s="22" t="s">
        <v>19</v>
      </c>
      <c r="G137" s="23" t="s">
        <v>614</v>
      </c>
      <c r="H137" s="24" t="n">
        <v>43616</v>
      </c>
      <c r="I137" s="18" t="e">
        <f aca="false">DIAS.LAB(B137,H137,K139:K154)-1</f>
        <v>#NAME?</v>
      </c>
    </row>
    <row r="138" customFormat="false" ht="30" hidden="false" customHeight="false" outlineLevel="0" collapsed="false">
      <c r="A138" s="12" t="s">
        <v>615</v>
      </c>
      <c r="B138" s="13" t="s">
        <v>616</v>
      </c>
      <c r="C138" s="14" t="s">
        <v>11</v>
      </c>
      <c r="D138" s="14" t="s">
        <v>463</v>
      </c>
      <c r="E138" s="14" t="s">
        <v>617</v>
      </c>
      <c r="F138" s="22" t="s">
        <v>19</v>
      </c>
      <c r="G138" s="23" t="s">
        <v>618</v>
      </c>
      <c r="H138" s="24" t="n">
        <v>43616</v>
      </c>
      <c r="I138" s="18" t="e">
        <f aca="false">DIAS.LAB(B138,H138,K140:K155)-1</f>
        <v>#NAME?</v>
      </c>
    </row>
    <row r="139" customFormat="false" ht="30" hidden="false" customHeight="false" outlineLevel="0" collapsed="false">
      <c r="A139" s="12" t="s">
        <v>619</v>
      </c>
      <c r="B139" s="13" t="s">
        <v>620</v>
      </c>
      <c r="C139" s="14" t="s">
        <v>11</v>
      </c>
      <c r="D139" s="14" t="s">
        <v>463</v>
      </c>
      <c r="E139" s="14" t="s">
        <v>621</v>
      </c>
      <c r="F139" s="22" t="s">
        <v>19</v>
      </c>
      <c r="G139" s="23" t="s">
        <v>622</v>
      </c>
      <c r="H139" s="24" t="n">
        <v>43616</v>
      </c>
      <c r="I139" s="18" t="e">
        <f aca="false">DIAS.LAB(B139,H139,K141:K156)-1</f>
        <v>#NAME?</v>
      </c>
    </row>
    <row r="140" customFormat="false" ht="30" hidden="false" customHeight="false" outlineLevel="0" collapsed="false">
      <c r="A140" s="12" t="s">
        <v>623</v>
      </c>
      <c r="B140" s="13" t="s">
        <v>624</v>
      </c>
      <c r="C140" s="14" t="s">
        <v>11</v>
      </c>
      <c r="D140" s="14" t="s">
        <v>463</v>
      </c>
      <c r="E140" s="14" t="s">
        <v>625</v>
      </c>
      <c r="F140" s="22" t="s">
        <v>19</v>
      </c>
      <c r="G140" s="23" t="s">
        <v>626</v>
      </c>
      <c r="H140" s="24" t="n">
        <v>43626</v>
      </c>
      <c r="I140" s="18" t="e">
        <f aca="false">DIAS.LAB(B140,H140,K142:K157)-1</f>
        <v>#NAME?</v>
      </c>
    </row>
    <row r="141" customFormat="false" ht="30" hidden="false" customHeight="false" outlineLevel="0" collapsed="false">
      <c r="A141" s="12" t="s">
        <v>627</v>
      </c>
      <c r="B141" s="13" t="s">
        <v>628</v>
      </c>
      <c r="C141" s="14" t="s">
        <v>11</v>
      </c>
      <c r="D141" s="14" t="s">
        <v>463</v>
      </c>
      <c r="E141" s="14" t="s">
        <v>629</v>
      </c>
      <c r="F141" s="22" t="s">
        <v>19</v>
      </c>
      <c r="G141" s="23" t="s">
        <v>630</v>
      </c>
      <c r="H141" s="24" t="n">
        <v>43627</v>
      </c>
      <c r="I141" s="18" t="e">
        <f aca="false">DIAS.LAB(B141,H141,K143:K158)-1</f>
        <v>#NAME?</v>
      </c>
    </row>
    <row r="142" customFormat="false" ht="30" hidden="false" customHeight="false" outlineLevel="0" collapsed="false">
      <c r="A142" s="12" t="s">
        <v>631</v>
      </c>
      <c r="B142" s="13" t="s">
        <v>632</v>
      </c>
      <c r="C142" s="14" t="s">
        <v>11</v>
      </c>
      <c r="D142" s="14" t="s">
        <v>463</v>
      </c>
      <c r="E142" s="14" t="s">
        <v>633</v>
      </c>
      <c r="F142" s="22" t="s">
        <v>19</v>
      </c>
      <c r="G142" s="23" t="s">
        <v>634</v>
      </c>
      <c r="H142" s="24" t="n">
        <v>43627</v>
      </c>
      <c r="I142" s="18" t="e">
        <f aca="false">DIAS.LAB(B142,H142,K144:K159)-1</f>
        <v>#NAME?</v>
      </c>
    </row>
    <row r="143" customFormat="false" ht="30" hidden="false" customHeight="false" outlineLevel="0" collapsed="false">
      <c r="A143" s="12" t="s">
        <v>635</v>
      </c>
      <c r="B143" s="13" t="s">
        <v>636</v>
      </c>
      <c r="C143" s="14" t="s">
        <v>11</v>
      </c>
      <c r="D143" s="14" t="s">
        <v>463</v>
      </c>
      <c r="E143" s="14" t="s">
        <v>637</v>
      </c>
      <c r="F143" s="22" t="s">
        <v>19</v>
      </c>
      <c r="G143" s="23" t="s">
        <v>638</v>
      </c>
      <c r="H143" s="24" t="n">
        <v>43609</v>
      </c>
      <c r="I143" s="18" t="e">
        <f aca="false">DIAS.LAB(B143,H143,K145:K160)-1</f>
        <v>#NAME?</v>
      </c>
    </row>
    <row r="144" customFormat="false" ht="30" hidden="false" customHeight="false" outlineLevel="0" collapsed="false">
      <c r="A144" s="12" t="s">
        <v>639</v>
      </c>
      <c r="B144" s="13" t="s">
        <v>640</v>
      </c>
      <c r="C144" s="14" t="s">
        <v>11</v>
      </c>
      <c r="D144" s="14" t="s">
        <v>463</v>
      </c>
      <c r="E144" s="14" t="s">
        <v>641</v>
      </c>
      <c r="F144" s="22" t="s">
        <v>19</v>
      </c>
      <c r="G144" s="23" t="s">
        <v>642</v>
      </c>
      <c r="H144" s="24" t="n">
        <v>43622</v>
      </c>
      <c r="I144" s="18" t="e">
        <f aca="false">DIAS.LAB(B144,H144,K146:K161)-1</f>
        <v>#NAME?</v>
      </c>
    </row>
    <row r="145" customFormat="false" ht="30" hidden="false" customHeight="false" outlineLevel="0" collapsed="false">
      <c r="A145" s="12" t="s">
        <v>643</v>
      </c>
      <c r="B145" s="13" t="s">
        <v>644</v>
      </c>
      <c r="C145" s="14" t="s">
        <v>11</v>
      </c>
      <c r="D145" s="14" t="s">
        <v>463</v>
      </c>
      <c r="E145" s="14" t="s">
        <v>645</v>
      </c>
      <c r="F145" s="22" t="s">
        <v>19</v>
      </c>
      <c r="G145" s="23" t="s">
        <v>646</v>
      </c>
      <c r="H145" s="24" t="n">
        <v>43626</v>
      </c>
      <c r="I145" s="18" t="e">
        <f aca="false">DIAS.LAB(B145,H145,K147:K162)-1</f>
        <v>#NAME?</v>
      </c>
    </row>
    <row r="146" customFormat="false" ht="30" hidden="false" customHeight="false" outlineLevel="0" collapsed="false">
      <c r="A146" s="12" t="s">
        <v>647</v>
      </c>
      <c r="B146" s="13" t="s">
        <v>648</v>
      </c>
      <c r="C146" s="14" t="s">
        <v>11</v>
      </c>
      <c r="D146" s="14" t="s">
        <v>463</v>
      </c>
      <c r="E146" s="14" t="s">
        <v>649</v>
      </c>
      <c r="F146" s="22" t="s">
        <v>19</v>
      </c>
      <c r="G146" s="23" t="s">
        <v>650</v>
      </c>
      <c r="H146" s="24" t="n">
        <v>43613</v>
      </c>
      <c r="I146" s="18" t="e">
        <f aca="false">DIAS.LAB(B146,H146,K148:K163)-1</f>
        <v>#NAME?</v>
      </c>
    </row>
    <row r="147" customFormat="false" ht="30" hidden="false" customHeight="false" outlineLevel="0" collapsed="false">
      <c r="A147" s="12" t="s">
        <v>651</v>
      </c>
      <c r="B147" s="13" t="s">
        <v>652</v>
      </c>
      <c r="C147" s="14" t="s">
        <v>11</v>
      </c>
      <c r="D147" s="14" t="s">
        <v>463</v>
      </c>
      <c r="E147" s="14" t="s">
        <v>653</v>
      </c>
      <c r="F147" s="22" t="s">
        <v>19</v>
      </c>
      <c r="G147" s="23" t="s">
        <v>654</v>
      </c>
      <c r="H147" s="24" t="n">
        <v>43617</v>
      </c>
      <c r="I147" s="18" t="e">
        <f aca="false">DIAS.LAB(B147,H147,K149:K164)-1</f>
        <v>#NAME?</v>
      </c>
    </row>
    <row r="148" customFormat="false" ht="30" hidden="false" customHeight="false" outlineLevel="0" collapsed="false">
      <c r="A148" s="12" t="s">
        <v>655</v>
      </c>
      <c r="B148" s="13" t="s">
        <v>656</v>
      </c>
      <c r="C148" s="14" t="s">
        <v>11</v>
      </c>
      <c r="D148" s="14" t="s">
        <v>463</v>
      </c>
      <c r="E148" s="14" t="s">
        <v>657</v>
      </c>
      <c r="F148" s="22" t="s">
        <v>19</v>
      </c>
      <c r="G148" s="23" t="s">
        <v>658</v>
      </c>
      <c r="H148" s="24" t="n">
        <v>43616</v>
      </c>
      <c r="I148" s="18" t="e">
        <f aca="false">DIAS.LAB(B148,H148,K150:K165)-1</f>
        <v>#NAME?</v>
      </c>
    </row>
    <row r="149" customFormat="false" ht="30" hidden="false" customHeight="false" outlineLevel="0" collapsed="false">
      <c r="A149" s="12" t="s">
        <v>659</v>
      </c>
      <c r="B149" s="13" t="s">
        <v>660</v>
      </c>
      <c r="C149" s="14" t="s">
        <v>11</v>
      </c>
      <c r="D149" s="14" t="s">
        <v>463</v>
      </c>
      <c r="E149" s="14" t="s">
        <v>661</v>
      </c>
      <c r="F149" s="22" t="s">
        <v>19</v>
      </c>
      <c r="G149" s="23" t="s">
        <v>662</v>
      </c>
      <c r="H149" s="24" t="n">
        <v>43613</v>
      </c>
      <c r="I149" s="18" t="e">
        <f aca="false">DIAS.LAB(B149,H149,K151:K166)-1</f>
        <v>#NAME?</v>
      </c>
    </row>
    <row r="150" customFormat="false" ht="30" hidden="false" customHeight="false" outlineLevel="0" collapsed="false">
      <c r="A150" s="12" t="s">
        <v>663</v>
      </c>
      <c r="B150" s="13" t="s">
        <v>664</v>
      </c>
      <c r="C150" s="14" t="s">
        <v>11</v>
      </c>
      <c r="D150" s="14" t="s">
        <v>463</v>
      </c>
      <c r="E150" s="14" t="s">
        <v>665</v>
      </c>
      <c r="F150" s="22" t="s">
        <v>19</v>
      </c>
      <c r="G150" s="23" t="s">
        <v>666</v>
      </c>
      <c r="H150" s="24" t="n">
        <v>43616</v>
      </c>
      <c r="I150" s="18" t="e">
        <f aca="false">DIAS.LAB(B150,H150,K152:K167)-1</f>
        <v>#NAME?</v>
      </c>
    </row>
    <row r="151" customFormat="false" ht="30" hidden="false" customHeight="false" outlineLevel="0" collapsed="false">
      <c r="A151" s="12" t="s">
        <v>667</v>
      </c>
      <c r="B151" s="13" t="s">
        <v>668</v>
      </c>
      <c r="C151" s="14" t="s">
        <v>11</v>
      </c>
      <c r="D151" s="14" t="s">
        <v>463</v>
      </c>
      <c r="E151" s="14" t="s">
        <v>669</v>
      </c>
      <c r="F151" s="22" t="s">
        <v>19</v>
      </c>
      <c r="G151" s="23" t="s">
        <v>670</v>
      </c>
      <c r="H151" s="24" t="n">
        <v>43613</v>
      </c>
      <c r="I151" s="18" t="e">
        <f aca="false">DIAS.LAB(B151,H151,K153:K168)-1</f>
        <v>#NAME?</v>
      </c>
    </row>
    <row r="152" customFormat="false" ht="30" hidden="false" customHeight="false" outlineLevel="0" collapsed="false">
      <c r="A152" s="12" t="s">
        <v>671</v>
      </c>
      <c r="B152" s="13" t="s">
        <v>672</v>
      </c>
      <c r="C152" s="14" t="s">
        <v>11</v>
      </c>
      <c r="D152" s="14" t="s">
        <v>463</v>
      </c>
      <c r="E152" s="14" t="s">
        <v>673</v>
      </c>
      <c r="F152" s="22" t="s">
        <v>19</v>
      </c>
      <c r="G152" s="23" t="s">
        <v>674</v>
      </c>
      <c r="H152" s="24" t="n">
        <v>43609</v>
      </c>
      <c r="I152" s="18" t="e">
        <f aca="false">DIAS.LAB(B152,H152,K154:K169)-1</f>
        <v>#NAME?</v>
      </c>
    </row>
    <row r="153" customFormat="false" ht="30" hidden="false" customHeight="false" outlineLevel="0" collapsed="false">
      <c r="A153" s="12" t="s">
        <v>675</v>
      </c>
      <c r="B153" s="13" t="s">
        <v>676</v>
      </c>
      <c r="C153" s="14" t="s">
        <v>11</v>
      </c>
      <c r="D153" s="14" t="s">
        <v>463</v>
      </c>
      <c r="E153" s="14" t="s">
        <v>677</v>
      </c>
      <c r="F153" s="22" t="s">
        <v>19</v>
      </c>
      <c r="G153" s="23" t="s">
        <v>678</v>
      </c>
      <c r="H153" s="24" t="n">
        <v>43613</v>
      </c>
      <c r="I153" s="18" t="e">
        <f aca="false">DIAS.LAB(B153,H153,K155:K170)-1</f>
        <v>#NAME?</v>
      </c>
    </row>
    <row r="154" customFormat="false" ht="30" hidden="false" customHeight="false" outlineLevel="0" collapsed="false">
      <c r="A154" s="12" t="s">
        <v>679</v>
      </c>
      <c r="B154" s="13" t="s">
        <v>680</v>
      </c>
      <c r="C154" s="14" t="s">
        <v>11</v>
      </c>
      <c r="D154" s="14" t="s">
        <v>463</v>
      </c>
      <c r="E154" s="14" t="s">
        <v>681</v>
      </c>
      <c r="F154" s="22" t="s">
        <v>19</v>
      </c>
      <c r="G154" s="23" t="s">
        <v>682</v>
      </c>
      <c r="H154" s="24" t="n">
        <v>43616</v>
      </c>
      <c r="I154" s="18" t="e">
        <f aca="false">DIAS.LAB(B154,H154,K156:K171)-1</f>
        <v>#NAME?</v>
      </c>
    </row>
    <row r="155" customFormat="false" ht="30" hidden="false" customHeight="false" outlineLevel="0" collapsed="false">
      <c r="A155" s="12" t="s">
        <v>683</v>
      </c>
      <c r="B155" s="13" t="s">
        <v>684</v>
      </c>
      <c r="C155" s="14" t="s">
        <v>11</v>
      </c>
      <c r="D155" s="14" t="s">
        <v>463</v>
      </c>
      <c r="E155" s="14" t="s">
        <v>685</v>
      </c>
      <c r="F155" s="22" t="s">
        <v>19</v>
      </c>
      <c r="G155" s="23" t="s">
        <v>686</v>
      </c>
      <c r="H155" s="24" t="n">
        <v>43609</v>
      </c>
      <c r="I155" s="18" t="e">
        <f aca="false">DIAS.LAB(B155,H155,K157:K172)-1</f>
        <v>#NAME?</v>
      </c>
    </row>
    <row r="156" customFormat="false" ht="30" hidden="false" customHeight="false" outlineLevel="0" collapsed="false">
      <c r="A156" s="12" t="s">
        <v>687</v>
      </c>
      <c r="B156" s="13" t="s">
        <v>688</v>
      </c>
      <c r="C156" s="14" t="s">
        <v>11</v>
      </c>
      <c r="D156" s="14" t="s">
        <v>463</v>
      </c>
      <c r="E156" s="14" t="s">
        <v>689</v>
      </c>
      <c r="F156" s="22" t="s">
        <v>19</v>
      </c>
      <c r="G156" s="23" t="s">
        <v>690</v>
      </c>
      <c r="H156" s="24" t="n">
        <v>43609</v>
      </c>
      <c r="I156" s="18" t="e">
        <f aca="false">DIAS.LAB(B156,H156,K158:K173)-1</f>
        <v>#NAME?</v>
      </c>
    </row>
    <row r="157" customFormat="false" ht="30" hidden="false" customHeight="false" outlineLevel="0" collapsed="false">
      <c r="A157" s="12" t="s">
        <v>691</v>
      </c>
      <c r="B157" s="13" t="s">
        <v>692</v>
      </c>
      <c r="C157" s="14" t="s">
        <v>11</v>
      </c>
      <c r="D157" s="14" t="s">
        <v>463</v>
      </c>
      <c r="E157" s="14" t="s">
        <v>693</v>
      </c>
      <c r="F157" s="22" t="s">
        <v>19</v>
      </c>
      <c r="G157" s="23" t="s">
        <v>694</v>
      </c>
      <c r="H157" s="24" t="n">
        <v>43616</v>
      </c>
      <c r="I157" s="18" t="e">
        <f aca="false">DIAS.LAB(B157,H157,K159:K174)-1</f>
        <v>#NAME?</v>
      </c>
    </row>
    <row r="158" customFormat="false" ht="30" hidden="false" customHeight="false" outlineLevel="0" collapsed="false">
      <c r="A158" s="12" t="s">
        <v>695</v>
      </c>
      <c r="B158" s="13" t="s">
        <v>696</v>
      </c>
      <c r="C158" s="14" t="s">
        <v>11</v>
      </c>
      <c r="D158" s="14" t="s">
        <v>463</v>
      </c>
      <c r="E158" s="14" t="s">
        <v>697</v>
      </c>
      <c r="F158" s="22" t="s">
        <v>19</v>
      </c>
      <c r="G158" s="35"/>
      <c r="H158" s="25"/>
      <c r="I158" s="18"/>
    </row>
    <row r="159" customFormat="false" ht="30" hidden="false" customHeight="false" outlineLevel="0" collapsed="false">
      <c r="A159" s="12" t="s">
        <v>698</v>
      </c>
      <c r="B159" s="13" t="s">
        <v>699</v>
      </c>
      <c r="C159" s="14" t="s">
        <v>11</v>
      </c>
      <c r="D159" s="14" t="s">
        <v>463</v>
      </c>
      <c r="E159" s="14" t="s">
        <v>700</v>
      </c>
      <c r="F159" s="22" t="s">
        <v>19</v>
      </c>
      <c r="G159" s="23" t="s">
        <v>701</v>
      </c>
      <c r="H159" s="24" t="n">
        <v>43616</v>
      </c>
      <c r="I159" s="18" t="e">
        <f aca="false">DIAS.LAB(B159,H159,K161:K176)-1</f>
        <v>#NAME?</v>
      </c>
    </row>
    <row r="160" customFormat="false" ht="30" hidden="false" customHeight="false" outlineLevel="0" collapsed="false">
      <c r="A160" s="12" t="s">
        <v>702</v>
      </c>
      <c r="B160" s="13" t="s">
        <v>703</v>
      </c>
      <c r="C160" s="14" t="s">
        <v>11</v>
      </c>
      <c r="D160" s="14" t="s">
        <v>463</v>
      </c>
      <c r="E160" s="14" t="s">
        <v>704</v>
      </c>
      <c r="F160" s="22" t="s">
        <v>19</v>
      </c>
      <c r="G160" s="23" t="s">
        <v>705</v>
      </c>
      <c r="H160" s="24" t="n">
        <v>43609</v>
      </c>
      <c r="I160" s="18" t="e">
        <f aca="false">DIAS.LAB(B160,H160,K162:K177)-1</f>
        <v>#NAME?</v>
      </c>
    </row>
    <row r="161" customFormat="false" ht="30" hidden="false" customHeight="false" outlineLevel="0" collapsed="false">
      <c r="A161" s="12" t="s">
        <v>706</v>
      </c>
      <c r="B161" s="13" t="s">
        <v>707</v>
      </c>
      <c r="C161" s="14" t="s">
        <v>11</v>
      </c>
      <c r="D161" s="14" t="s">
        <v>463</v>
      </c>
      <c r="E161" s="14" t="s">
        <v>708</v>
      </c>
      <c r="F161" s="22" t="s">
        <v>19</v>
      </c>
      <c r="G161" s="23" t="s">
        <v>709</v>
      </c>
      <c r="H161" s="24" t="n">
        <v>43616</v>
      </c>
      <c r="I161" s="18" t="e">
        <f aca="false">DIAS.LAB(B161,H161,K163:K178)-1</f>
        <v>#NAME?</v>
      </c>
    </row>
    <row r="162" customFormat="false" ht="45" hidden="false" customHeight="false" outlineLevel="0" collapsed="false">
      <c r="A162" s="12" t="s">
        <v>710</v>
      </c>
      <c r="B162" s="13" t="s">
        <v>711</v>
      </c>
      <c r="C162" s="14" t="s">
        <v>11</v>
      </c>
      <c r="D162" s="14" t="s">
        <v>712</v>
      </c>
      <c r="E162" s="14" t="s">
        <v>713</v>
      </c>
      <c r="F162" s="22" t="s">
        <v>51</v>
      </c>
      <c r="G162" s="26" t="n">
        <v>20198000118311</v>
      </c>
      <c r="H162" s="27" t="n">
        <v>43600</v>
      </c>
      <c r="I162" s="18" t="e">
        <f aca="false">DIAS.LAB(B162,H162,K164:K179)-1</f>
        <v>#NAME?</v>
      </c>
    </row>
    <row r="163" customFormat="false" ht="45" hidden="false" customHeight="false" outlineLevel="0" collapsed="false">
      <c r="A163" s="12" t="s">
        <v>714</v>
      </c>
      <c r="B163" s="13" t="s">
        <v>715</v>
      </c>
      <c r="C163" s="14" t="s">
        <v>11</v>
      </c>
      <c r="D163" s="14" t="s">
        <v>716</v>
      </c>
      <c r="E163" s="14" t="s">
        <v>717</v>
      </c>
      <c r="F163" s="22" t="s">
        <v>19</v>
      </c>
      <c r="G163" s="12"/>
      <c r="H163" s="25"/>
      <c r="I163" s="18"/>
    </row>
    <row r="164" customFormat="false" ht="30" hidden="false" customHeight="false" outlineLevel="0" collapsed="false">
      <c r="A164" s="12" t="s">
        <v>718</v>
      </c>
      <c r="B164" s="13" t="s">
        <v>719</v>
      </c>
      <c r="C164" s="14" t="s">
        <v>11</v>
      </c>
      <c r="D164" s="14" t="s">
        <v>463</v>
      </c>
      <c r="E164" s="14" t="s">
        <v>720</v>
      </c>
      <c r="F164" s="22" t="s">
        <v>19</v>
      </c>
      <c r="G164" s="23" t="s">
        <v>721</v>
      </c>
      <c r="H164" s="24" t="n">
        <v>43614</v>
      </c>
      <c r="I164" s="18" t="e">
        <f aca="false">DIAS.LAB(B164,H164,K166:K181)-1</f>
        <v>#NAME?</v>
      </c>
    </row>
    <row r="165" customFormat="false" ht="30" hidden="false" customHeight="false" outlineLevel="0" collapsed="false">
      <c r="A165" s="12" t="s">
        <v>722</v>
      </c>
      <c r="B165" s="13" t="s">
        <v>723</v>
      </c>
      <c r="C165" s="14" t="s">
        <v>11</v>
      </c>
      <c r="D165" s="14" t="s">
        <v>463</v>
      </c>
      <c r="E165" s="14" t="s">
        <v>724</v>
      </c>
      <c r="F165" s="22" t="s">
        <v>19</v>
      </c>
      <c r="G165" s="23" t="s">
        <v>725</v>
      </c>
      <c r="H165" s="24" t="n">
        <v>43630</v>
      </c>
      <c r="I165" s="18" t="e">
        <f aca="false">DIAS.LAB(B165,H165,K167:K182)-1</f>
        <v>#NAME?</v>
      </c>
    </row>
    <row r="166" customFormat="false" ht="30" hidden="false" customHeight="false" outlineLevel="0" collapsed="false">
      <c r="A166" s="12" t="s">
        <v>726</v>
      </c>
      <c r="B166" s="13" t="s">
        <v>727</v>
      </c>
      <c r="C166" s="14" t="s">
        <v>11</v>
      </c>
      <c r="D166" s="14" t="s">
        <v>463</v>
      </c>
      <c r="E166" s="14" t="s">
        <v>728</v>
      </c>
      <c r="F166" s="22" t="s">
        <v>19</v>
      </c>
      <c r="G166" s="23" t="s">
        <v>729</v>
      </c>
      <c r="H166" s="24" t="n">
        <v>43613</v>
      </c>
      <c r="I166" s="18" t="e">
        <f aca="false">DIAS.LAB(B166,H166,K168:K183)-1</f>
        <v>#NAME?</v>
      </c>
    </row>
    <row r="167" customFormat="false" ht="30" hidden="false" customHeight="false" outlineLevel="0" collapsed="false">
      <c r="A167" s="12" t="s">
        <v>730</v>
      </c>
      <c r="B167" s="13" t="s">
        <v>731</v>
      </c>
      <c r="C167" s="14" t="s">
        <v>11</v>
      </c>
      <c r="D167" s="14" t="s">
        <v>463</v>
      </c>
      <c r="E167" s="14" t="s">
        <v>732</v>
      </c>
      <c r="F167" s="22" t="s">
        <v>19</v>
      </c>
      <c r="G167" s="37" t="s">
        <v>733</v>
      </c>
      <c r="H167" s="38" t="n">
        <v>43614</v>
      </c>
      <c r="I167" s="18" t="e">
        <f aca="false">DIAS.LAB(B167,H167,K169:K184)-1</f>
        <v>#NAME?</v>
      </c>
    </row>
    <row r="168" customFormat="false" ht="30" hidden="false" customHeight="false" outlineLevel="0" collapsed="false">
      <c r="A168" s="12" t="s">
        <v>734</v>
      </c>
      <c r="B168" s="13" t="s">
        <v>735</v>
      </c>
      <c r="C168" s="14" t="s">
        <v>11</v>
      </c>
      <c r="D168" s="14" t="s">
        <v>736</v>
      </c>
      <c r="E168" s="14" t="s">
        <v>737</v>
      </c>
      <c r="F168" s="22" t="s">
        <v>19</v>
      </c>
      <c r="G168" s="12"/>
      <c r="H168" s="25"/>
      <c r="I168" s="18"/>
    </row>
    <row r="169" customFormat="false" ht="30" hidden="false" customHeight="false" outlineLevel="0" collapsed="false">
      <c r="A169" s="12" t="s">
        <v>738</v>
      </c>
      <c r="B169" s="13" t="s">
        <v>739</v>
      </c>
      <c r="C169" s="14" t="s">
        <v>11</v>
      </c>
      <c r="D169" s="14" t="s">
        <v>463</v>
      </c>
      <c r="E169" s="14" t="s">
        <v>740</v>
      </c>
      <c r="F169" s="22" t="s">
        <v>19</v>
      </c>
      <c r="G169" s="37" t="s">
        <v>741</v>
      </c>
      <c r="H169" s="38" t="n">
        <v>43626</v>
      </c>
      <c r="I169" s="18" t="e">
        <f aca="false">DIAS.LAB(B169,H169,K171:K186)-1</f>
        <v>#NAME?</v>
      </c>
    </row>
    <row r="170" customFormat="false" ht="30" hidden="false" customHeight="false" outlineLevel="0" collapsed="false">
      <c r="A170" s="12" t="s">
        <v>742</v>
      </c>
      <c r="B170" s="13" t="s">
        <v>743</v>
      </c>
      <c r="C170" s="14" t="s">
        <v>11</v>
      </c>
      <c r="D170" s="14" t="s">
        <v>463</v>
      </c>
      <c r="E170" s="14" t="s">
        <v>744</v>
      </c>
      <c r="F170" s="22" t="s">
        <v>19</v>
      </c>
      <c r="G170" s="37" t="s">
        <v>741</v>
      </c>
      <c r="H170" s="38" t="n">
        <v>43626</v>
      </c>
      <c r="I170" s="18" t="e">
        <f aca="false">DIAS.LAB(B170,H170,K172:K187)-1</f>
        <v>#NAME?</v>
      </c>
    </row>
    <row r="171" customFormat="false" ht="30" hidden="false" customHeight="false" outlineLevel="0" collapsed="false">
      <c r="A171" s="12" t="s">
        <v>745</v>
      </c>
      <c r="B171" s="13" t="s">
        <v>746</v>
      </c>
      <c r="C171" s="14" t="s">
        <v>11</v>
      </c>
      <c r="D171" s="14" t="s">
        <v>463</v>
      </c>
      <c r="E171" s="14" t="s">
        <v>747</v>
      </c>
      <c r="F171" s="22" t="s">
        <v>19</v>
      </c>
      <c r="G171" s="37" t="s">
        <v>748</v>
      </c>
      <c r="H171" s="38" t="n">
        <v>43617</v>
      </c>
      <c r="I171" s="18" t="e">
        <f aca="false">DIAS.LAB(B171,H171,K173:K188)-1</f>
        <v>#NAME?</v>
      </c>
    </row>
    <row r="172" customFormat="false" ht="30" hidden="false" customHeight="false" outlineLevel="0" collapsed="false">
      <c r="A172" s="12" t="s">
        <v>749</v>
      </c>
      <c r="B172" s="13" t="s">
        <v>750</v>
      </c>
      <c r="C172" s="14" t="s">
        <v>11</v>
      </c>
      <c r="D172" s="14" t="s">
        <v>463</v>
      </c>
      <c r="E172" s="14" t="s">
        <v>751</v>
      </c>
      <c r="F172" s="22" t="s">
        <v>19</v>
      </c>
      <c r="G172" s="37" t="s">
        <v>752</v>
      </c>
      <c r="H172" s="38" t="n">
        <v>43627</v>
      </c>
      <c r="I172" s="18" t="e">
        <f aca="false">DIAS.LAB(B172,H172,K174:K189)-1</f>
        <v>#NAME?</v>
      </c>
    </row>
    <row r="173" customFormat="false" ht="30" hidden="false" customHeight="false" outlineLevel="0" collapsed="false">
      <c r="A173" s="12" t="s">
        <v>753</v>
      </c>
      <c r="B173" s="13" t="s">
        <v>754</v>
      </c>
      <c r="C173" s="14" t="s">
        <v>11</v>
      </c>
      <c r="D173" s="14" t="s">
        <v>463</v>
      </c>
      <c r="E173" s="14" t="s">
        <v>755</v>
      </c>
      <c r="F173" s="22" t="s">
        <v>19</v>
      </c>
      <c r="G173" s="37" t="s">
        <v>756</v>
      </c>
      <c r="H173" s="38" t="n">
        <v>43616</v>
      </c>
      <c r="I173" s="18" t="e">
        <f aca="false">DIAS.LAB(B173,H173,K175:K190)-1</f>
        <v>#NAME?</v>
      </c>
    </row>
    <row r="174" customFormat="false" ht="30" hidden="false" customHeight="false" outlineLevel="0" collapsed="false">
      <c r="A174" s="12" t="s">
        <v>757</v>
      </c>
      <c r="B174" s="13" t="s">
        <v>758</v>
      </c>
      <c r="C174" s="14" t="s">
        <v>11</v>
      </c>
      <c r="D174" s="14" t="s">
        <v>463</v>
      </c>
      <c r="E174" s="14" t="s">
        <v>759</v>
      </c>
      <c r="F174" s="22" t="s">
        <v>19</v>
      </c>
      <c r="G174" s="23" t="s">
        <v>760</v>
      </c>
      <c r="H174" s="24" t="n">
        <v>43609</v>
      </c>
      <c r="I174" s="18" t="e">
        <f aca="false">DIAS.LAB(B174,H174,K176:K191)-1</f>
        <v>#NAME?</v>
      </c>
    </row>
    <row r="175" customFormat="false" ht="30" hidden="false" customHeight="false" outlineLevel="0" collapsed="false">
      <c r="A175" s="12" t="s">
        <v>761</v>
      </c>
      <c r="B175" s="13" t="s">
        <v>762</v>
      </c>
      <c r="C175" s="14" t="s">
        <v>11</v>
      </c>
      <c r="D175" s="14" t="s">
        <v>463</v>
      </c>
      <c r="E175" s="14" t="s">
        <v>763</v>
      </c>
      <c r="F175" s="22" t="s">
        <v>19</v>
      </c>
      <c r="G175" s="37" t="s">
        <v>764</v>
      </c>
      <c r="H175" s="38" t="n">
        <v>43609</v>
      </c>
      <c r="I175" s="18" t="e">
        <f aca="false">DIAS.LAB(B175,H175,K177:K192)-1</f>
        <v>#NAME?</v>
      </c>
    </row>
    <row r="176" customFormat="false" ht="30" hidden="false" customHeight="false" outlineLevel="0" collapsed="false">
      <c r="A176" s="12" t="s">
        <v>765</v>
      </c>
      <c r="B176" s="13" t="s">
        <v>766</v>
      </c>
      <c r="C176" s="14" t="s">
        <v>11</v>
      </c>
      <c r="D176" s="14" t="s">
        <v>463</v>
      </c>
      <c r="E176" s="14" t="s">
        <v>767</v>
      </c>
      <c r="F176" s="22" t="s">
        <v>19</v>
      </c>
      <c r="G176" s="23" t="s">
        <v>768</v>
      </c>
      <c r="H176" s="24" t="n">
        <v>43614</v>
      </c>
      <c r="I176" s="18" t="e">
        <f aca="false">DIAS.LAB(B176,H176,K178:K193)-1</f>
        <v>#NAME?</v>
      </c>
    </row>
    <row r="177" customFormat="false" ht="30" hidden="false" customHeight="false" outlineLevel="0" collapsed="false">
      <c r="A177" s="12" t="s">
        <v>769</v>
      </c>
      <c r="B177" s="13" t="s">
        <v>770</v>
      </c>
      <c r="C177" s="14" t="s">
        <v>11</v>
      </c>
      <c r="D177" s="14" t="s">
        <v>463</v>
      </c>
      <c r="E177" s="14" t="s">
        <v>771</v>
      </c>
      <c r="F177" s="22" t="s">
        <v>19</v>
      </c>
      <c r="G177" s="23" t="s">
        <v>772</v>
      </c>
      <c r="H177" s="24" t="n">
        <v>43616</v>
      </c>
      <c r="I177" s="18" t="e">
        <f aca="false">DIAS.LAB(B177,H177,K179:K194)-1</f>
        <v>#NAME?</v>
      </c>
    </row>
    <row r="178" customFormat="false" ht="30" hidden="false" customHeight="false" outlineLevel="0" collapsed="false">
      <c r="A178" s="12" t="s">
        <v>773</v>
      </c>
      <c r="B178" s="13" t="s">
        <v>774</v>
      </c>
      <c r="C178" s="14" t="s">
        <v>11</v>
      </c>
      <c r="D178" s="14" t="s">
        <v>463</v>
      </c>
      <c r="E178" s="14" t="s">
        <v>775</v>
      </c>
      <c r="F178" s="22" t="s">
        <v>19</v>
      </c>
      <c r="G178" s="37" t="s">
        <v>776</v>
      </c>
      <c r="H178" s="38" t="n">
        <v>43613</v>
      </c>
      <c r="I178" s="18" t="e">
        <f aca="false">DIAS.LAB(B178,H178,K180:K195)-1</f>
        <v>#NAME?</v>
      </c>
    </row>
    <row r="179" customFormat="false" ht="30" hidden="false" customHeight="false" outlineLevel="0" collapsed="false">
      <c r="A179" s="12" t="s">
        <v>777</v>
      </c>
      <c r="B179" s="13" t="s">
        <v>778</v>
      </c>
      <c r="C179" s="14" t="s">
        <v>11</v>
      </c>
      <c r="D179" s="14" t="s">
        <v>463</v>
      </c>
      <c r="E179" s="14" t="s">
        <v>779</v>
      </c>
      <c r="F179" s="22" t="s">
        <v>19</v>
      </c>
      <c r="G179" s="37" t="s">
        <v>780</v>
      </c>
      <c r="H179" s="38" t="n">
        <v>43613</v>
      </c>
      <c r="I179" s="18" t="e">
        <f aca="false">DIAS.LAB(B179,H179,K181:K196)-1</f>
        <v>#NAME?</v>
      </c>
    </row>
    <row r="180" customFormat="false" ht="30" hidden="false" customHeight="false" outlineLevel="0" collapsed="false">
      <c r="A180" s="12" t="s">
        <v>781</v>
      </c>
      <c r="B180" s="13" t="s">
        <v>782</v>
      </c>
      <c r="C180" s="14" t="s">
        <v>11</v>
      </c>
      <c r="D180" s="14" t="s">
        <v>463</v>
      </c>
      <c r="E180" s="14" t="s">
        <v>783</v>
      </c>
      <c r="F180" s="22" t="s">
        <v>19</v>
      </c>
      <c r="G180" s="37" t="s">
        <v>784</v>
      </c>
      <c r="H180" s="38" t="n">
        <v>43616</v>
      </c>
      <c r="I180" s="18" t="e">
        <f aca="false">DIAS.LAB(B180,H180,K182:K197)-1</f>
        <v>#NAME?</v>
      </c>
    </row>
    <row r="181" customFormat="false" ht="30" hidden="false" customHeight="false" outlineLevel="0" collapsed="false">
      <c r="A181" s="12" t="s">
        <v>785</v>
      </c>
      <c r="B181" s="13" t="s">
        <v>786</v>
      </c>
      <c r="C181" s="14" t="s">
        <v>11</v>
      </c>
      <c r="D181" s="14" t="s">
        <v>463</v>
      </c>
      <c r="E181" s="14" t="s">
        <v>787</v>
      </c>
      <c r="F181" s="22" t="s">
        <v>19</v>
      </c>
      <c r="G181" s="37" t="s">
        <v>788</v>
      </c>
      <c r="H181" s="38" t="n">
        <v>43616</v>
      </c>
      <c r="I181" s="18" t="e">
        <f aca="false">DIAS.LAB(B181,H181,K183:K198)-1</f>
        <v>#NAME?</v>
      </c>
    </row>
    <row r="182" customFormat="false" ht="30" hidden="false" customHeight="false" outlineLevel="0" collapsed="false">
      <c r="A182" s="12" t="s">
        <v>789</v>
      </c>
      <c r="B182" s="13" t="s">
        <v>790</v>
      </c>
      <c r="C182" s="14" t="s">
        <v>11</v>
      </c>
      <c r="D182" s="14" t="s">
        <v>463</v>
      </c>
      <c r="E182" s="14" t="s">
        <v>791</v>
      </c>
      <c r="F182" s="22" t="s">
        <v>19</v>
      </c>
      <c r="G182" s="37" t="s">
        <v>792</v>
      </c>
      <c r="H182" s="38" t="n">
        <v>43609</v>
      </c>
      <c r="I182" s="18" t="e">
        <f aca="false">DIAS.LAB(B182,H182,K184:K199)-1</f>
        <v>#NAME?</v>
      </c>
    </row>
    <row r="183" customFormat="false" ht="30" hidden="false" customHeight="false" outlineLevel="0" collapsed="false">
      <c r="A183" s="12" t="s">
        <v>793</v>
      </c>
      <c r="B183" s="13" t="s">
        <v>794</v>
      </c>
      <c r="C183" s="14" t="s">
        <v>11</v>
      </c>
      <c r="D183" s="14" t="s">
        <v>463</v>
      </c>
      <c r="E183" s="14" t="s">
        <v>795</v>
      </c>
      <c r="F183" s="22" t="s">
        <v>19</v>
      </c>
      <c r="G183" s="37" t="s">
        <v>796</v>
      </c>
      <c r="H183" s="38" t="n">
        <v>43609</v>
      </c>
      <c r="I183" s="18" t="e">
        <f aca="false">DIAS.LAB(B183,H183,K185:K200)-1</f>
        <v>#NAME?</v>
      </c>
    </row>
    <row r="184" customFormat="false" ht="30" hidden="false" customHeight="false" outlineLevel="0" collapsed="false">
      <c r="A184" s="12" t="s">
        <v>797</v>
      </c>
      <c r="B184" s="13" t="s">
        <v>798</v>
      </c>
      <c r="C184" s="14" t="s">
        <v>11</v>
      </c>
      <c r="D184" s="14" t="s">
        <v>463</v>
      </c>
      <c r="E184" s="14" t="s">
        <v>799</v>
      </c>
      <c r="F184" s="22" t="s">
        <v>19</v>
      </c>
      <c r="G184" s="37" t="s">
        <v>800</v>
      </c>
      <c r="H184" s="38" t="n">
        <v>43609</v>
      </c>
      <c r="I184" s="18" t="e">
        <f aca="false">DIAS.LAB(B184,H184,K186:K201)-1</f>
        <v>#NAME?</v>
      </c>
    </row>
    <row r="185" customFormat="false" ht="30" hidden="false" customHeight="false" outlineLevel="0" collapsed="false">
      <c r="A185" s="12" t="s">
        <v>801</v>
      </c>
      <c r="B185" s="13" t="s">
        <v>802</v>
      </c>
      <c r="C185" s="14" t="s">
        <v>11</v>
      </c>
      <c r="D185" s="14" t="s">
        <v>463</v>
      </c>
      <c r="E185" s="14" t="s">
        <v>803</v>
      </c>
      <c r="F185" s="22" t="s">
        <v>19</v>
      </c>
      <c r="G185" s="37" t="s">
        <v>804</v>
      </c>
      <c r="H185" s="38" t="n">
        <v>43609</v>
      </c>
      <c r="I185" s="18" t="e">
        <f aca="false">DIAS.LAB(B185,H185,K187:K202)-1</f>
        <v>#NAME?</v>
      </c>
    </row>
    <row r="186" customFormat="false" ht="30" hidden="false" customHeight="false" outlineLevel="0" collapsed="false">
      <c r="A186" s="12" t="s">
        <v>805</v>
      </c>
      <c r="B186" s="13" t="s">
        <v>806</v>
      </c>
      <c r="C186" s="14" t="s">
        <v>11</v>
      </c>
      <c r="D186" s="14" t="s">
        <v>463</v>
      </c>
      <c r="E186" s="14" t="s">
        <v>807</v>
      </c>
      <c r="F186" s="22" t="s">
        <v>19</v>
      </c>
      <c r="G186" s="37" t="s">
        <v>808</v>
      </c>
      <c r="H186" s="38" t="n">
        <v>43609</v>
      </c>
      <c r="I186" s="18" t="e">
        <f aca="false">DIAS.LAB(B186,H186,K188:K203)-1</f>
        <v>#NAME?</v>
      </c>
    </row>
    <row r="187" customFormat="false" ht="30" hidden="false" customHeight="false" outlineLevel="0" collapsed="false">
      <c r="A187" s="12" t="s">
        <v>809</v>
      </c>
      <c r="B187" s="13" t="s">
        <v>810</v>
      </c>
      <c r="C187" s="14" t="s">
        <v>11</v>
      </c>
      <c r="D187" s="14" t="s">
        <v>463</v>
      </c>
      <c r="E187" s="14" t="s">
        <v>811</v>
      </c>
      <c r="F187" s="22" t="s">
        <v>19</v>
      </c>
      <c r="G187" s="23" t="s">
        <v>812</v>
      </c>
      <c r="H187" s="24" t="n">
        <v>43630</v>
      </c>
      <c r="I187" s="18" t="e">
        <f aca="false">DIAS.LAB(B187,H187,K189:K204)-1</f>
        <v>#NAME?</v>
      </c>
    </row>
    <row r="188" customFormat="false" ht="30" hidden="false" customHeight="false" outlineLevel="0" collapsed="false">
      <c r="A188" s="12" t="s">
        <v>813</v>
      </c>
      <c r="B188" s="13" t="s">
        <v>814</v>
      </c>
      <c r="C188" s="14" t="s">
        <v>11</v>
      </c>
      <c r="D188" s="14" t="s">
        <v>463</v>
      </c>
      <c r="E188" s="14" t="s">
        <v>815</v>
      </c>
      <c r="F188" s="22" t="s">
        <v>19</v>
      </c>
      <c r="G188" s="37" t="s">
        <v>816</v>
      </c>
      <c r="H188" s="38" t="n">
        <v>43614</v>
      </c>
      <c r="I188" s="18" t="e">
        <f aca="false">DIAS.LAB(B188,H188,K190:K205)-1</f>
        <v>#NAME?</v>
      </c>
    </row>
    <row r="189" customFormat="false" ht="30" hidden="false" customHeight="false" outlineLevel="0" collapsed="false">
      <c r="A189" s="12" t="s">
        <v>817</v>
      </c>
      <c r="B189" s="13" t="s">
        <v>818</v>
      </c>
      <c r="C189" s="14" t="s">
        <v>11</v>
      </c>
      <c r="D189" s="14" t="s">
        <v>463</v>
      </c>
      <c r="E189" s="14" t="s">
        <v>819</v>
      </c>
      <c r="F189" s="22" t="s">
        <v>19</v>
      </c>
      <c r="G189" s="37" t="s">
        <v>820</v>
      </c>
      <c r="H189" s="38" t="n">
        <v>43609</v>
      </c>
      <c r="I189" s="18" t="e">
        <f aca="false">DIAS.LAB(B189,H189,K191:K206)-1</f>
        <v>#NAME?</v>
      </c>
    </row>
    <row r="190" customFormat="false" ht="30" hidden="false" customHeight="false" outlineLevel="0" collapsed="false">
      <c r="A190" s="12" t="s">
        <v>821</v>
      </c>
      <c r="B190" s="13" t="s">
        <v>822</v>
      </c>
      <c r="C190" s="14" t="s">
        <v>11</v>
      </c>
      <c r="D190" s="14" t="s">
        <v>463</v>
      </c>
      <c r="E190" s="14" t="s">
        <v>823</v>
      </c>
      <c r="F190" s="22" t="s">
        <v>19</v>
      </c>
      <c r="G190" s="37" t="s">
        <v>824</v>
      </c>
      <c r="H190" s="38" t="n">
        <v>43609</v>
      </c>
      <c r="I190" s="18" t="e">
        <f aca="false">DIAS.LAB(B190,H190,K192:K207)-1</f>
        <v>#NAME?</v>
      </c>
    </row>
    <row r="191" customFormat="false" ht="30" hidden="false" customHeight="false" outlineLevel="0" collapsed="false">
      <c r="A191" s="12" t="s">
        <v>825</v>
      </c>
      <c r="B191" s="13" t="s">
        <v>826</v>
      </c>
      <c r="C191" s="14" t="s">
        <v>11</v>
      </c>
      <c r="D191" s="14" t="s">
        <v>463</v>
      </c>
      <c r="E191" s="14" t="s">
        <v>827</v>
      </c>
      <c r="F191" s="22" t="s">
        <v>19</v>
      </c>
      <c r="G191" s="37" t="s">
        <v>828</v>
      </c>
      <c r="H191" s="38" t="n">
        <v>43609</v>
      </c>
      <c r="I191" s="18" t="e">
        <f aca="false">DIAS.LAB(B191,H191,K193:K208)-1</f>
        <v>#NAME?</v>
      </c>
    </row>
    <row r="192" customFormat="false" ht="30" hidden="false" customHeight="false" outlineLevel="0" collapsed="false">
      <c r="A192" s="12" t="s">
        <v>829</v>
      </c>
      <c r="B192" s="13" t="s">
        <v>830</v>
      </c>
      <c r="C192" s="14" t="s">
        <v>11</v>
      </c>
      <c r="D192" s="14" t="s">
        <v>463</v>
      </c>
      <c r="E192" s="14" t="s">
        <v>831</v>
      </c>
      <c r="F192" s="22" t="s">
        <v>19</v>
      </c>
      <c r="G192" s="23" t="s">
        <v>832</v>
      </c>
      <c r="H192" s="24" t="n">
        <v>43609</v>
      </c>
      <c r="I192" s="18" t="e">
        <f aca="false">DIAS.LAB(B192,H192,K194:K209)-1</f>
        <v>#NAME?</v>
      </c>
    </row>
    <row r="193" customFormat="false" ht="30" hidden="false" customHeight="false" outlineLevel="0" collapsed="false">
      <c r="A193" s="12" t="s">
        <v>833</v>
      </c>
      <c r="B193" s="13" t="s">
        <v>834</v>
      </c>
      <c r="C193" s="14" t="s">
        <v>11</v>
      </c>
      <c r="D193" s="14" t="s">
        <v>463</v>
      </c>
      <c r="E193" s="14" t="s">
        <v>835</v>
      </c>
      <c r="F193" s="22" t="s">
        <v>19</v>
      </c>
      <c r="G193" s="23" t="s">
        <v>836</v>
      </c>
      <c r="H193" s="24" t="n">
        <v>43609</v>
      </c>
      <c r="I193" s="18" t="e">
        <f aca="false">DIAS.LAB(B193,H193,K195:K210)-1</f>
        <v>#NAME?</v>
      </c>
    </row>
    <row r="194" customFormat="false" ht="30" hidden="false" customHeight="false" outlineLevel="0" collapsed="false">
      <c r="A194" s="12" t="s">
        <v>837</v>
      </c>
      <c r="B194" s="13" t="s">
        <v>838</v>
      </c>
      <c r="C194" s="14" t="s">
        <v>11</v>
      </c>
      <c r="D194" s="14" t="s">
        <v>463</v>
      </c>
      <c r="E194" s="14" t="s">
        <v>839</v>
      </c>
      <c r="F194" s="22" t="s">
        <v>19</v>
      </c>
      <c r="G194" s="37" t="s">
        <v>840</v>
      </c>
      <c r="H194" s="38" t="n">
        <v>43609</v>
      </c>
      <c r="I194" s="18" t="e">
        <f aca="false">DIAS.LAB(B194,H194,K196:K211)-1</f>
        <v>#NAME?</v>
      </c>
    </row>
    <row r="195" customFormat="false" ht="30" hidden="false" customHeight="false" outlineLevel="0" collapsed="false">
      <c r="A195" s="12" t="s">
        <v>841</v>
      </c>
      <c r="B195" s="13" t="s">
        <v>842</v>
      </c>
      <c r="C195" s="14" t="s">
        <v>11</v>
      </c>
      <c r="D195" s="14" t="s">
        <v>463</v>
      </c>
      <c r="E195" s="14" t="s">
        <v>843</v>
      </c>
      <c r="F195" s="22" t="s">
        <v>19</v>
      </c>
      <c r="G195" s="37" t="s">
        <v>844</v>
      </c>
      <c r="H195" s="38" t="n">
        <v>43616</v>
      </c>
      <c r="I195" s="18" t="e">
        <f aca="false">DIAS.LAB(B195,H195,K197:K212)-1</f>
        <v>#NAME?</v>
      </c>
    </row>
    <row r="196" customFormat="false" ht="30" hidden="false" customHeight="false" outlineLevel="0" collapsed="false">
      <c r="A196" s="12" t="s">
        <v>845</v>
      </c>
      <c r="B196" s="13" t="s">
        <v>846</v>
      </c>
      <c r="C196" s="14" t="s">
        <v>11</v>
      </c>
      <c r="D196" s="14" t="s">
        <v>463</v>
      </c>
      <c r="E196" s="14" t="s">
        <v>847</v>
      </c>
      <c r="F196" s="22" t="s">
        <v>19</v>
      </c>
      <c r="G196" s="23" t="s">
        <v>848</v>
      </c>
      <c r="H196" s="24" t="n">
        <v>43609</v>
      </c>
      <c r="I196" s="18" t="e">
        <f aca="false">DIAS.LAB(B196,H196,K198:K213)-1</f>
        <v>#NAME?</v>
      </c>
    </row>
    <row r="197" customFormat="false" ht="30" hidden="false" customHeight="false" outlineLevel="0" collapsed="false">
      <c r="A197" s="12" t="s">
        <v>849</v>
      </c>
      <c r="B197" s="13" t="s">
        <v>850</v>
      </c>
      <c r="C197" s="14" t="s">
        <v>11</v>
      </c>
      <c r="D197" s="14" t="s">
        <v>463</v>
      </c>
      <c r="E197" s="14" t="s">
        <v>851</v>
      </c>
      <c r="F197" s="22" t="s">
        <v>19</v>
      </c>
      <c r="G197" s="37" t="s">
        <v>852</v>
      </c>
      <c r="H197" s="38" t="n">
        <v>43613</v>
      </c>
      <c r="I197" s="18" t="e">
        <f aca="false">DIAS.LAB(B197,H197,K199:K214)-1</f>
        <v>#NAME?</v>
      </c>
    </row>
    <row r="198" customFormat="false" ht="30" hidden="false" customHeight="false" outlineLevel="0" collapsed="false">
      <c r="A198" s="12" t="s">
        <v>853</v>
      </c>
      <c r="B198" s="13" t="s">
        <v>854</v>
      </c>
      <c r="C198" s="14" t="s">
        <v>11</v>
      </c>
      <c r="D198" s="14" t="s">
        <v>463</v>
      </c>
      <c r="E198" s="14" t="s">
        <v>855</v>
      </c>
      <c r="F198" s="22" t="s">
        <v>19</v>
      </c>
      <c r="G198" s="23" t="s">
        <v>856</v>
      </c>
      <c r="H198" s="24" t="n">
        <v>43613</v>
      </c>
      <c r="I198" s="18" t="e">
        <f aca="false">DIAS.LAB(B198,H198,K200:K215)-1</f>
        <v>#NAME?</v>
      </c>
    </row>
    <row r="199" customFormat="false" ht="30" hidden="false" customHeight="false" outlineLevel="0" collapsed="false">
      <c r="A199" s="12" t="s">
        <v>857</v>
      </c>
      <c r="B199" s="13" t="s">
        <v>858</v>
      </c>
      <c r="C199" s="14" t="s">
        <v>11</v>
      </c>
      <c r="D199" s="14" t="s">
        <v>463</v>
      </c>
      <c r="E199" s="14" t="s">
        <v>859</v>
      </c>
      <c r="F199" s="22" t="s">
        <v>19</v>
      </c>
      <c r="G199" s="37" t="s">
        <v>860</v>
      </c>
      <c r="H199" s="38" t="n">
        <v>43617</v>
      </c>
      <c r="I199" s="18" t="e">
        <f aca="false">DIAS.LAB(B199,H199,K201:K216)-1</f>
        <v>#NAME?</v>
      </c>
    </row>
    <row r="200" customFormat="false" ht="30" hidden="false" customHeight="false" outlineLevel="0" collapsed="false">
      <c r="A200" s="12" t="s">
        <v>861</v>
      </c>
      <c r="B200" s="13" t="s">
        <v>862</v>
      </c>
      <c r="C200" s="14" t="s">
        <v>11</v>
      </c>
      <c r="D200" s="14" t="s">
        <v>463</v>
      </c>
      <c r="E200" s="14" t="s">
        <v>863</v>
      </c>
      <c r="F200" s="22" t="s">
        <v>19</v>
      </c>
      <c r="G200" s="23" t="s">
        <v>864</v>
      </c>
      <c r="H200" s="24" t="n">
        <v>43609</v>
      </c>
      <c r="I200" s="18" t="e">
        <f aca="false">DIAS.LAB(B200,H200,K202:K217)-1</f>
        <v>#NAME?</v>
      </c>
    </row>
    <row r="201" customFormat="false" ht="30" hidden="false" customHeight="false" outlineLevel="0" collapsed="false">
      <c r="A201" s="12" t="s">
        <v>865</v>
      </c>
      <c r="B201" s="13" t="s">
        <v>866</v>
      </c>
      <c r="C201" s="14" t="s">
        <v>11</v>
      </c>
      <c r="D201" s="14" t="s">
        <v>463</v>
      </c>
      <c r="E201" s="14" t="s">
        <v>867</v>
      </c>
      <c r="F201" s="22" t="s">
        <v>19</v>
      </c>
      <c r="G201" s="37" t="s">
        <v>868</v>
      </c>
      <c r="H201" s="38" t="n">
        <v>43616</v>
      </c>
      <c r="I201" s="18" t="e">
        <f aca="false">DIAS.LAB(B201,H201,K203:K218)-1</f>
        <v>#NAME?</v>
      </c>
    </row>
    <row r="202" customFormat="false" ht="30" hidden="false" customHeight="false" outlineLevel="0" collapsed="false">
      <c r="A202" s="12" t="s">
        <v>869</v>
      </c>
      <c r="B202" s="13" t="s">
        <v>870</v>
      </c>
      <c r="C202" s="14" t="s">
        <v>11</v>
      </c>
      <c r="D202" s="14" t="s">
        <v>463</v>
      </c>
      <c r="E202" s="14" t="s">
        <v>871</v>
      </c>
      <c r="F202" s="22" t="s">
        <v>19</v>
      </c>
      <c r="G202" s="37" t="s">
        <v>872</v>
      </c>
      <c r="H202" s="38" t="n">
        <v>43616</v>
      </c>
      <c r="I202" s="18" t="e">
        <f aca="false">DIAS.LAB(B202,H202,K204:K219)-1</f>
        <v>#NAME?</v>
      </c>
    </row>
    <row r="203" customFormat="false" ht="30" hidden="false" customHeight="false" outlineLevel="0" collapsed="false">
      <c r="A203" s="12" t="s">
        <v>873</v>
      </c>
      <c r="B203" s="13" t="s">
        <v>874</v>
      </c>
      <c r="C203" s="14" t="s">
        <v>11</v>
      </c>
      <c r="D203" s="14" t="s">
        <v>463</v>
      </c>
      <c r="E203" s="14" t="s">
        <v>875</v>
      </c>
      <c r="F203" s="22" t="s">
        <v>19</v>
      </c>
      <c r="G203" s="23" t="s">
        <v>872</v>
      </c>
      <c r="H203" s="24" t="n">
        <v>43616</v>
      </c>
      <c r="I203" s="18" t="e">
        <f aca="false">DIAS.LAB(B203,H203,K205:K220)-1</f>
        <v>#NAME?</v>
      </c>
    </row>
    <row r="204" customFormat="false" ht="30" hidden="false" customHeight="false" outlineLevel="0" collapsed="false">
      <c r="A204" s="12" t="s">
        <v>876</v>
      </c>
      <c r="B204" s="13" t="s">
        <v>877</v>
      </c>
      <c r="C204" s="14" t="s">
        <v>11</v>
      </c>
      <c r="D204" s="14" t="s">
        <v>463</v>
      </c>
      <c r="E204" s="14" t="s">
        <v>878</v>
      </c>
      <c r="F204" s="22" t="s">
        <v>19</v>
      </c>
      <c r="G204" s="23" t="s">
        <v>879</v>
      </c>
      <c r="H204" s="24" t="n">
        <v>43612</v>
      </c>
      <c r="I204" s="18" t="e">
        <f aca="false">DIAS.LAB(B204,H204,K206:K221)-1</f>
        <v>#NAME?</v>
      </c>
    </row>
    <row r="205" customFormat="false" ht="30" hidden="false" customHeight="false" outlineLevel="0" collapsed="false">
      <c r="A205" s="12" t="s">
        <v>880</v>
      </c>
      <c r="B205" s="13" t="s">
        <v>881</v>
      </c>
      <c r="C205" s="14" t="s">
        <v>11</v>
      </c>
      <c r="D205" s="14" t="s">
        <v>463</v>
      </c>
      <c r="E205" s="14" t="s">
        <v>882</v>
      </c>
      <c r="F205" s="22" t="s">
        <v>19</v>
      </c>
      <c r="G205" s="37" t="s">
        <v>883</v>
      </c>
      <c r="H205" s="38" t="n">
        <v>43616</v>
      </c>
      <c r="I205" s="18" t="e">
        <f aca="false">DIAS.LAB(B205,H205,K207:K222)-1</f>
        <v>#NAME?</v>
      </c>
    </row>
    <row r="206" customFormat="false" ht="30" hidden="false" customHeight="false" outlineLevel="0" collapsed="false">
      <c r="A206" s="12" t="s">
        <v>884</v>
      </c>
      <c r="B206" s="13" t="s">
        <v>885</v>
      </c>
      <c r="C206" s="14" t="s">
        <v>11</v>
      </c>
      <c r="D206" s="14" t="s">
        <v>463</v>
      </c>
      <c r="E206" s="14" t="s">
        <v>886</v>
      </c>
      <c r="F206" s="22" t="s">
        <v>19</v>
      </c>
      <c r="G206" s="12"/>
      <c r="H206" s="25"/>
      <c r="I206" s="18"/>
    </row>
    <row r="207" customFormat="false" ht="30" hidden="false" customHeight="false" outlineLevel="0" collapsed="false">
      <c r="A207" s="12" t="s">
        <v>887</v>
      </c>
      <c r="B207" s="13" t="s">
        <v>888</v>
      </c>
      <c r="C207" s="14" t="s">
        <v>11</v>
      </c>
      <c r="D207" s="14" t="s">
        <v>463</v>
      </c>
      <c r="E207" s="14" t="s">
        <v>889</v>
      </c>
      <c r="F207" s="22" t="s">
        <v>19</v>
      </c>
      <c r="G207" s="12"/>
      <c r="H207" s="25"/>
      <c r="I207" s="18"/>
    </row>
    <row r="208" customFormat="false" ht="30" hidden="false" customHeight="false" outlineLevel="0" collapsed="false">
      <c r="A208" s="12" t="s">
        <v>890</v>
      </c>
      <c r="B208" s="13" t="s">
        <v>891</v>
      </c>
      <c r="C208" s="14" t="s">
        <v>11</v>
      </c>
      <c r="D208" s="14" t="s">
        <v>463</v>
      </c>
      <c r="E208" s="14" t="s">
        <v>892</v>
      </c>
      <c r="F208" s="22" t="s">
        <v>19</v>
      </c>
      <c r="G208" s="12"/>
      <c r="H208" s="25"/>
      <c r="I208" s="18"/>
    </row>
    <row r="209" customFormat="false" ht="30" hidden="false" customHeight="false" outlineLevel="0" collapsed="false">
      <c r="A209" s="12" t="s">
        <v>893</v>
      </c>
      <c r="B209" s="13" t="s">
        <v>894</v>
      </c>
      <c r="C209" s="14" t="s">
        <v>11</v>
      </c>
      <c r="D209" s="14" t="s">
        <v>895</v>
      </c>
      <c r="E209" s="14" t="s">
        <v>896</v>
      </c>
      <c r="F209" s="22" t="s">
        <v>19</v>
      </c>
      <c r="G209" s="23" t="s">
        <v>897</v>
      </c>
      <c r="H209" s="24" t="n">
        <v>43602</v>
      </c>
      <c r="I209" s="18" t="e">
        <f aca="false">DIAS.LAB(B209,H209,K211:K226)-1</f>
        <v>#NAME?</v>
      </c>
    </row>
    <row r="210" customFormat="false" ht="30" hidden="false" customHeight="false" outlineLevel="0" collapsed="false">
      <c r="A210" s="12" t="s">
        <v>898</v>
      </c>
      <c r="B210" s="13" t="s">
        <v>899</v>
      </c>
      <c r="C210" s="14" t="s">
        <v>11</v>
      </c>
      <c r="D210" s="14" t="s">
        <v>900</v>
      </c>
      <c r="E210" s="14" t="s">
        <v>901</v>
      </c>
      <c r="F210" s="15" t="s">
        <v>902</v>
      </c>
      <c r="G210" s="12"/>
      <c r="H210" s="25" t="n">
        <v>43598</v>
      </c>
      <c r="I210" s="18" t="e">
        <f aca="false">DIAS.LAB(B210,H210,K212:K227)-1</f>
        <v>#NAME?</v>
      </c>
    </row>
    <row r="211" customFormat="false" ht="30" hidden="false" customHeight="false" outlineLevel="0" collapsed="false">
      <c r="A211" s="12" t="s">
        <v>903</v>
      </c>
      <c r="B211" s="13" t="s">
        <v>904</v>
      </c>
      <c r="C211" s="14" t="s">
        <v>11</v>
      </c>
      <c r="D211" s="14" t="s">
        <v>905</v>
      </c>
      <c r="E211" s="14" t="s">
        <v>417</v>
      </c>
      <c r="F211" s="22" t="s">
        <v>19</v>
      </c>
      <c r="G211" s="23" t="s">
        <v>906</v>
      </c>
      <c r="H211" s="24" t="n">
        <v>43609</v>
      </c>
      <c r="I211" s="18" t="e">
        <f aca="false">DIAS.LAB(B211,H211,K213:K228)-1</f>
        <v>#NAME?</v>
      </c>
    </row>
    <row r="212" customFormat="false" ht="60" hidden="false" customHeight="false" outlineLevel="0" collapsed="false">
      <c r="A212" s="12" t="s">
        <v>907</v>
      </c>
      <c r="B212" s="13" t="s">
        <v>908</v>
      </c>
      <c r="C212" s="14" t="s">
        <v>11</v>
      </c>
      <c r="D212" s="14" t="s">
        <v>909</v>
      </c>
      <c r="E212" s="14" t="s">
        <v>910</v>
      </c>
      <c r="F212" s="22" t="s">
        <v>19</v>
      </c>
      <c r="G212" s="23" t="s">
        <v>911</v>
      </c>
      <c r="H212" s="24" t="n">
        <v>43664</v>
      </c>
      <c r="I212" s="18" t="e">
        <f aca="false">DIAS.LAB(B212,H212,K214:K229)-1</f>
        <v>#NAME?</v>
      </c>
    </row>
    <row r="213" customFormat="false" ht="45" hidden="false" customHeight="false" outlineLevel="0" collapsed="false">
      <c r="A213" s="12" t="s">
        <v>912</v>
      </c>
      <c r="B213" s="13" t="s">
        <v>913</v>
      </c>
      <c r="C213" s="14" t="s">
        <v>11</v>
      </c>
      <c r="D213" s="14" t="s">
        <v>914</v>
      </c>
      <c r="E213" s="14" t="s">
        <v>915</v>
      </c>
      <c r="F213" s="22" t="s">
        <v>51</v>
      </c>
      <c r="G213" s="26" t="n">
        <v>20198000160831</v>
      </c>
      <c r="H213" s="27" t="n">
        <v>43634</v>
      </c>
      <c r="I213" s="18" t="e">
        <f aca="false">DIAS.LAB(B213,H213,K215:K230)-1</f>
        <v>#NAME?</v>
      </c>
    </row>
    <row r="214" customFormat="false" ht="75" hidden="false" customHeight="false" outlineLevel="0" collapsed="false">
      <c r="A214" s="12" t="s">
        <v>916</v>
      </c>
      <c r="B214" s="13" t="s">
        <v>917</v>
      </c>
      <c r="C214" s="14" t="s">
        <v>11</v>
      </c>
      <c r="D214" s="14" t="s">
        <v>918</v>
      </c>
      <c r="E214" s="14" t="s">
        <v>919</v>
      </c>
      <c r="F214" s="22" t="s">
        <v>19</v>
      </c>
      <c r="G214" s="23" t="s">
        <v>920</v>
      </c>
      <c r="H214" s="24" t="n">
        <v>43606</v>
      </c>
      <c r="I214" s="18" t="e">
        <f aca="false">DIAS.LAB(B214,H214,K216:K231)-1</f>
        <v>#NAME?</v>
      </c>
    </row>
    <row r="215" customFormat="false" ht="60" hidden="false" customHeight="false" outlineLevel="0" collapsed="false">
      <c r="A215" s="12" t="s">
        <v>921</v>
      </c>
      <c r="B215" s="13" t="s">
        <v>922</v>
      </c>
      <c r="C215" s="14" t="s">
        <v>11</v>
      </c>
      <c r="D215" s="14" t="s">
        <v>923</v>
      </c>
      <c r="E215" s="14" t="s">
        <v>924</v>
      </c>
      <c r="F215" s="22" t="s">
        <v>19</v>
      </c>
      <c r="G215" s="37" t="s">
        <v>925</v>
      </c>
      <c r="H215" s="38" t="n">
        <v>43602</v>
      </c>
      <c r="I215" s="18" t="e">
        <f aca="false">DIAS.LAB(B215,H215,K217:K232)-1</f>
        <v>#NAME?</v>
      </c>
    </row>
    <row r="216" customFormat="false" ht="30" hidden="false" customHeight="false" outlineLevel="0" collapsed="false">
      <c r="A216" s="12" t="s">
        <v>926</v>
      </c>
      <c r="B216" s="13" t="s">
        <v>927</v>
      </c>
      <c r="C216" s="14" t="s">
        <v>11</v>
      </c>
      <c r="D216" s="14" t="s">
        <v>928</v>
      </c>
      <c r="E216" s="14" t="s">
        <v>929</v>
      </c>
      <c r="F216" s="22" t="s">
        <v>19</v>
      </c>
      <c r="G216" s="12"/>
      <c r="H216" s="25"/>
      <c r="I216" s="18"/>
    </row>
    <row r="217" customFormat="false" ht="45" hidden="false" customHeight="false" outlineLevel="0" collapsed="false">
      <c r="A217" s="12" t="s">
        <v>930</v>
      </c>
      <c r="B217" s="13" t="s">
        <v>931</v>
      </c>
      <c r="C217" s="14" t="s">
        <v>11</v>
      </c>
      <c r="D217" s="14" t="s">
        <v>932</v>
      </c>
      <c r="E217" s="14" t="s">
        <v>933</v>
      </c>
      <c r="F217" s="22" t="s">
        <v>19</v>
      </c>
      <c r="G217" s="23" t="s">
        <v>934</v>
      </c>
      <c r="H217" s="24" t="n">
        <v>43607</v>
      </c>
      <c r="I217" s="18" t="e">
        <f aca="false">DIAS.LAB(B217,H217,K219:K234)-1</f>
        <v>#NAME?</v>
      </c>
    </row>
    <row r="218" customFormat="false" ht="30" hidden="false" customHeight="false" outlineLevel="0" collapsed="false">
      <c r="A218" s="12" t="s">
        <v>935</v>
      </c>
      <c r="B218" s="13" t="s">
        <v>936</v>
      </c>
      <c r="C218" s="14" t="s">
        <v>11</v>
      </c>
      <c r="D218" s="14" t="s">
        <v>937</v>
      </c>
      <c r="E218" s="14" t="s">
        <v>938</v>
      </c>
      <c r="F218" s="15" t="s">
        <v>939</v>
      </c>
      <c r="G218" s="12"/>
      <c r="H218" s="25"/>
      <c r="I218" s="18"/>
    </row>
    <row r="219" customFormat="false" ht="45" hidden="false" customHeight="false" outlineLevel="0" collapsed="false">
      <c r="A219" s="12" t="s">
        <v>940</v>
      </c>
      <c r="B219" s="13" t="s">
        <v>941</v>
      </c>
      <c r="C219" s="14" t="s">
        <v>11</v>
      </c>
      <c r="D219" s="14" t="s">
        <v>942</v>
      </c>
      <c r="E219" s="14" t="s">
        <v>943</v>
      </c>
      <c r="F219" s="22" t="s">
        <v>944</v>
      </c>
      <c r="G219" s="12"/>
      <c r="H219" s="32" t="s">
        <v>945</v>
      </c>
      <c r="I219" s="18"/>
    </row>
    <row r="220" customFormat="false" ht="45" hidden="false" customHeight="false" outlineLevel="0" collapsed="false">
      <c r="A220" s="12" t="s">
        <v>946</v>
      </c>
      <c r="B220" s="13" t="s">
        <v>947</v>
      </c>
      <c r="C220" s="14" t="s">
        <v>11</v>
      </c>
      <c r="D220" s="14" t="s">
        <v>948</v>
      </c>
      <c r="E220" s="14" t="s">
        <v>949</v>
      </c>
      <c r="F220" s="22" t="s">
        <v>19</v>
      </c>
      <c r="G220" s="12"/>
      <c r="H220" s="25"/>
      <c r="I220" s="18"/>
    </row>
    <row r="221" customFormat="false" ht="45" hidden="false" customHeight="false" outlineLevel="0" collapsed="false">
      <c r="A221" s="12" t="s">
        <v>950</v>
      </c>
      <c r="B221" s="13" t="s">
        <v>951</v>
      </c>
      <c r="C221" s="14" t="s">
        <v>11</v>
      </c>
      <c r="D221" s="14" t="s">
        <v>952</v>
      </c>
      <c r="E221" s="14" t="s">
        <v>953</v>
      </c>
      <c r="F221" s="22" t="s">
        <v>19</v>
      </c>
      <c r="G221" s="37" t="s">
        <v>954</v>
      </c>
      <c r="H221" s="38" t="n">
        <v>43607</v>
      </c>
      <c r="I221" s="18" t="e">
        <f aca="false">DIAS.LAB(B221,H221,K223:K238)-1</f>
        <v>#NAME?</v>
      </c>
    </row>
    <row r="222" customFormat="false" ht="30" hidden="false" customHeight="false" outlineLevel="0" collapsed="false">
      <c r="A222" s="12" t="s">
        <v>955</v>
      </c>
      <c r="B222" s="13" t="s">
        <v>956</v>
      </c>
      <c r="C222" s="14" t="s">
        <v>11</v>
      </c>
      <c r="D222" s="14" t="s">
        <v>957</v>
      </c>
      <c r="E222" s="14" t="s">
        <v>958</v>
      </c>
      <c r="F222" s="22" t="s">
        <v>99</v>
      </c>
      <c r="G222" s="40" t="s">
        <v>959</v>
      </c>
      <c r="H222" s="25" t="n">
        <v>43594</v>
      </c>
      <c r="I222" s="18" t="e">
        <f aca="false">DIAS.LAB(B222,H222,K224:K239)-1</f>
        <v>#NAME?</v>
      </c>
    </row>
    <row r="223" customFormat="false" ht="30" hidden="false" customHeight="false" outlineLevel="0" collapsed="false">
      <c r="A223" s="12" t="s">
        <v>960</v>
      </c>
      <c r="B223" s="13" t="s">
        <v>961</v>
      </c>
      <c r="C223" s="14" t="s">
        <v>11</v>
      </c>
      <c r="D223" s="14" t="s">
        <v>962</v>
      </c>
      <c r="E223" s="14" t="s">
        <v>963</v>
      </c>
      <c r="F223" s="22" t="s">
        <v>36</v>
      </c>
      <c r="G223" s="12"/>
      <c r="H223" s="25"/>
      <c r="I223" s="18"/>
    </row>
    <row r="224" customFormat="false" ht="60" hidden="false" customHeight="false" outlineLevel="0" collapsed="false">
      <c r="A224" s="12" t="s">
        <v>964</v>
      </c>
      <c r="B224" s="13" t="s">
        <v>965</v>
      </c>
      <c r="C224" s="14" t="s">
        <v>11</v>
      </c>
      <c r="D224" s="14" t="s">
        <v>966</v>
      </c>
      <c r="E224" s="14" t="s">
        <v>967</v>
      </c>
      <c r="F224" s="15" t="s">
        <v>14</v>
      </c>
      <c r="G224" s="16" t="n">
        <v>20191700117061</v>
      </c>
      <c r="H224" s="17" t="n">
        <v>43600</v>
      </c>
      <c r="I224" s="18" t="e">
        <f aca="false">DIAS.LAB(B224,H224,K226:K241)-1</f>
        <v>#NAME?</v>
      </c>
    </row>
    <row r="225" customFormat="false" ht="45" hidden="false" customHeight="false" outlineLevel="0" collapsed="false">
      <c r="A225" s="12" t="s">
        <v>968</v>
      </c>
      <c r="B225" s="13" t="s">
        <v>969</v>
      </c>
      <c r="C225" s="14" t="s">
        <v>11</v>
      </c>
      <c r="D225" s="14" t="s">
        <v>970</v>
      </c>
      <c r="E225" s="14" t="s">
        <v>971</v>
      </c>
      <c r="F225" s="22" t="s">
        <v>36</v>
      </c>
      <c r="G225" s="41" t="n">
        <v>20191150120461</v>
      </c>
      <c r="H225" s="27" t="n">
        <v>43601</v>
      </c>
      <c r="I225" s="18" t="e">
        <f aca="false">DIAS.LAB(B225,H225,K227:K242)-1</f>
        <v>#NAME?</v>
      </c>
    </row>
    <row r="226" customFormat="false" ht="45" hidden="false" customHeight="false" outlineLevel="0" collapsed="false">
      <c r="A226" s="12" t="s">
        <v>972</v>
      </c>
      <c r="B226" s="13" t="s">
        <v>973</v>
      </c>
      <c r="C226" s="14" t="s">
        <v>11</v>
      </c>
      <c r="D226" s="14" t="s">
        <v>974</v>
      </c>
      <c r="E226" s="14" t="s">
        <v>975</v>
      </c>
      <c r="F226" s="15" t="s">
        <v>285</v>
      </c>
      <c r="G226" s="12"/>
      <c r="H226" s="25"/>
      <c r="I226" s="18"/>
    </row>
    <row r="227" customFormat="false" ht="30" hidden="false" customHeight="false" outlineLevel="0" collapsed="false">
      <c r="A227" s="12" t="s">
        <v>976</v>
      </c>
      <c r="B227" s="13" t="s">
        <v>977</v>
      </c>
      <c r="C227" s="14" t="s">
        <v>11</v>
      </c>
      <c r="D227" s="14" t="s">
        <v>978</v>
      </c>
      <c r="E227" s="14" t="s">
        <v>979</v>
      </c>
      <c r="F227" s="22" t="s">
        <v>19</v>
      </c>
      <c r="G227" s="23" t="s">
        <v>980</v>
      </c>
      <c r="H227" s="24" t="n">
        <v>43600</v>
      </c>
      <c r="I227" s="18" t="e">
        <f aca="false">DIAS.LAB(B227,H227,K229:K244)-1</f>
        <v>#NAME?</v>
      </c>
    </row>
    <row r="228" customFormat="false" ht="45" hidden="false" customHeight="false" outlineLevel="0" collapsed="false">
      <c r="A228" s="12" t="s">
        <v>981</v>
      </c>
      <c r="B228" s="13" t="s">
        <v>982</v>
      </c>
      <c r="C228" s="14" t="s">
        <v>11</v>
      </c>
      <c r="D228" s="14" t="s">
        <v>67</v>
      </c>
      <c r="E228" s="14" t="s">
        <v>983</v>
      </c>
      <c r="F228" s="22" t="s">
        <v>19</v>
      </c>
      <c r="G228" s="37" t="s">
        <v>984</v>
      </c>
      <c r="H228" s="38" t="n">
        <v>43617</v>
      </c>
      <c r="I228" s="18" t="e">
        <f aca="false">DIAS.LAB(B228,H228,K230:K245)-1</f>
        <v>#NAME?</v>
      </c>
    </row>
    <row r="229" customFormat="false" ht="45" hidden="false" customHeight="false" outlineLevel="0" collapsed="false">
      <c r="A229" s="12" t="s">
        <v>985</v>
      </c>
      <c r="B229" s="13" t="s">
        <v>986</v>
      </c>
      <c r="C229" s="14" t="s">
        <v>11</v>
      </c>
      <c r="D229" s="14" t="s">
        <v>204</v>
      </c>
      <c r="E229" s="14" t="s">
        <v>987</v>
      </c>
      <c r="F229" s="22" t="s">
        <v>19</v>
      </c>
      <c r="G229" s="23" t="s">
        <v>988</v>
      </c>
      <c r="H229" s="24" t="n">
        <v>43607</v>
      </c>
      <c r="I229" s="18" t="e">
        <f aca="false">DIAS.LAB(B229,H229,K231:K246)-1</f>
        <v>#NAME?</v>
      </c>
    </row>
    <row r="230" customFormat="false" ht="30" hidden="false" customHeight="false" outlineLevel="0" collapsed="false">
      <c r="A230" s="12" t="s">
        <v>989</v>
      </c>
      <c r="B230" s="13" t="s">
        <v>990</v>
      </c>
      <c r="C230" s="14" t="s">
        <v>11</v>
      </c>
      <c r="D230" s="14" t="s">
        <v>991</v>
      </c>
      <c r="E230" s="14" t="s">
        <v>992</v>
      </c>
      <c r="F230" s="22" t="s">
        <v>19</v>
      </c>
      <c r="G230" s="37" t="s">
        <v>993</v>
      </c>
      <c r="H230" s="38" t="n">
        <v>43615</v>
      </c>
      <c r="I230" s="18" t="e">
        <f aca="false">DIAS.LAB(B230,H230,K232:K247)-1</f>
        <v>#NAME?</v>
      </c>
    </row>
    <row r="231" customFormat="false" ht="30" hidden="false" customHeight="false" outlineLevel="0" collapsed="false">
      <c r="A231" s="12" t="s">
        <v>994</v>
      </c>
      <c r="B231" s="13" t="s">
        <v>995</v>
      </c>
      <c r="C231" s="14" t="s">
        <v>11</v>
      </c>
      <c r="D231" s="14" t="s">
        <v>996</v>
      </c>
      <c r="E231" s="14" t="s">
        <v>93</v>
      </c>
      <c r="F231" s="15" t="s">
        <v>902</v>
      </c>
      <c r="G231" s="12"/>
      <c r="H231" s="25" t="n">
        <v>43594</v>
      </c>
      <c r="I231" s="18" t="e">
        <f aca="false">DIAS.LAB(B231,H231,K233:K248)-1</f>
        <v>#NAME?</v>
      </c>
    </row>
    <row r="232" customFormat="false" ht="45" hidden="false" customHeight="false" outlineLevel="0" collapsed="false">
      <c r="A232" s="12" t="s">
        <v>997</v>
      </c>
      <c r="B232" s="13" t="s">
        <v>998</v>
      </c>
      <c r="C232" s="14" t="s">
        <v>11</v>
      </c>
      <c r="D232" s="14" t="s">
        <v>999</v>
      </c>
      <c r="E232" s="14" t="s">
        <v>1000</v>
      </c>
      <c r="F232" s="22" t="s">
        <v>19</v>
      </c>
      <c r="G232" s="12"/>
      <c r="H232" s="25"/>
      <c r="I232" s="18"/>
    </row>
    <row r="233" customFormat="false" ht="45" hidden="false" customHeight="false" outlineLevel="0" collapsed="false">
      <c r="A233" s="30" t="n">
        <v>20198400154122</v>
      </c>
      <c r="B233" s="13" t="s">
        <v>1001</v>
      </c>
      <c r="C233" s="14" t="s">
        <v>11</v>
      </c>
      <c r="D233" s="14" t="s">
        <v>1002</v>
      </c>
      <c r="E233" s="14" t="s">
        <v>1003</v>
      </c>
      <c r="F233" s="22" t="s">
        <v>331</v>
      </c>
      <c r="G233" s="26" t="n">
        <v>20191800138371</v>
      </c>
      <c r="H233" s="42" t="n">
        <v>43615</v>
      </c>
      <c r="I233" s="18" t="e">
        <f aca="false">DIAS.LAB(B233,H233,K235:K250)-1</f>
        <v>#NAME?</v>
      </c>
    </row>
    <row r="234" customFormat="false" ht="30" hidden="false" customHeight="false" outlineLevel="0" collapsed="false">
      <c r="A234" s="12" t="s">
        <v>1004</v>
      </c>
      <c r="B234" s="13" t="s">
        <v>1005</v>
      </c>
      <c r="C234" s="14" t="s">
        <v>11</v>
      </c>
      <c r="D234" s="14" t="s">
        <v>1006</v>
      </c>
      <c r="E234" s="14" t="s">
        <v>1007</v>
      </c>
      <c r="F234" s="22" t="s">
        <v>19</v>
      </c>
      <c r="G234" s="23" t="s">
        <v>1008</v>
      </c>
      <c r="H234" s="24" t="n">
        <v>43617</v>
      </c>
      <c r="I234" s="18" t="e">
        <f aca="false">DIAS.LAB(B234,H234,K236:K251)-1</f>
        <v>#NAME?</v>
      </c>
    </row>
    <row r="235" customFormat="false" ht="30" hidden="false" customHeight="false" outlineLevel="0" collapsed="false">
      <c r="A235" s="12" t="s">
        <v>1009</v>
      </c>
      <c r="B235" s="13" t="s">
        <v>1010</v>
      </c>
      <c r="C235" s="14" t="s">
        <v>11</v>
      </c>
      <c r="D235" s="14" t="s">
        <v>1011</v>
      </c>
      <c r="E235" s="14" t="s">
        <v>1012</v>
      </c>
      <c r="F235" s="22" t="s">
        <v>19</v>
      </c>
      <c r="G235" s="12"/>
      <c r="H235" s="25"/>
      <c r="I235" s="18"/>
    </row>
    <row r="236" customFormat="false" ht="30" hidden="false" customHeight="false" outlineLevel="0" collapsed="false">
      <c r="A236" s="12" t="s">
        <v>1013</v>
      </c>
      <c r="B236" s="13" t="s">
        <v>1014</v>
      </c>
      <c r="C236" s="14" t="s">
        <v>11</v>
      </c>
      <c r="D236" s="14" t="s">
        <v>1015</v>
      </c>
      <c r="E236" s="14" t="s">
        <v>417</v>
      </c>
      <c r="F236" s="22" t="s">
        <v>19</v>
      </c>
      <c r="G236" s="23" t="s">
        <v>1016</v>
      </c>
      <c r="H236" s="24" t="n">
        <v>43627</v>
      </c>
      <c r="I236" s="18" t="e">
        <f aca="false">DIAS.LAB(B236,H236,K238:K253)-1</f>
        <v>#NAME?</v>
      </c>
    </row>
    <row r="237" customFormat="false" ht="30" hidden="false" customHeight="false" outlineLevel="0" collapsed="false">
      <c r="A237" s="12" t="s">
        <v>1017</v>
      </c>
      <c r="B237" s="13" t="s">
        <v>1018</v>
      </c>
      <c r="C237" s="14" t="s">
        <v>11</v>
      </c>
      <c r="D237" s="14" t="s">
        <v>1019</v>
      </c>
      <c r="E237" s="14" t="s">
        <v>1020</v>
      </c>
      <c r="F237" s="22" t="s">
        <v>19</v>
      </c>
      <c r="G237" s="12"/>
      <c r="H237" s="25"/>
      <c r="I237" s="18"/>
    </row>
    <row r="238" customFormat="false" ht="30" hidden="false" customHeight="false" outlineLevel="0" collapsed="false">
      <c r="A238" s="12" t="s">
        <v>1021</v>
      </c>
      <c r="B238" s="13" t="s">
        <v>1022</v>
      </c>
      <c r="C238" s="14" t="s">
        <v>11</v>
      </c>
      <c r="D238" s="14" t="s">
        <v>1023</v>
      </c>
      <c r="E238" s="14" t="s">
        <v>1024</v>
      </c>
      <c r="F238" s="22" t="s">
        <v>51</v>
      </c>
      <c r="G238" s="12"/>
      <c r="H238" s="25"/>
      <c r="I238" s="18"/>
    </row>
    <row r="239" customFormat="false" ht="60" hidden="false" customHeight="false" outlineLevel="0" collapsed="false">
      <c r="A239" s="12" t="s">
        <v>1025</v>
      </c>
      <c r="B239" s="13" t="s">
        <v>1026</v>
      </c>
      <c r="C239" s="14" t="s">
        <v>11</v>
      </c>
      <c r="D239" s="14" t="s">
        <v>1027</v>
      </c>
      <c r="E239" s="14" t="s">
        <v>1028</v>
      </c>
      <c r="F239" s="22" t="s">
        <v>19</v>
      </c>
      <c r="G239" s="23" t="s">
        <v>1029</v>
      </c>
      <c r="H239" s="24" t="n">
        <v>43615</v>
      </c>
      <c r="I239" s="18" t="e">
        <f aca="false">DIAS.LAB(B239,H239,K241:K256)-1</f>
        <v>#NAME?</v>
      </c>
    </row>
    <row r="240" customFormat="false" ht="30" hidden="false" customHeight="false" outlineLevel="0" collapsed="false">
      <c r="A240" s="12" t="s">
        <v>1030</v>
      </c>
      <c r="B240" s="13" t="s">
        <v>1031</v>
      </c>
      <c r="C240" s="14" t="s">
        <v>11</v>
      </c>
      <c r="D240" s="14" t="s">
        <v>1032</v>
      </c>
      <c r="E240" s="14" t="s">
        <v>1033</v>
      </c>
      <c r="F240" s="15" t="s">
        <v>285</v>
      </c>
      <c r="G240" s="29" t="s">
        <v>1034</v>
      </c>
      <c r="H240" s="25" t="n">
        <v>43605</v>
      </c>
      <c r="I240" s="18" t="e">
        <f aca="false">DIAS.LAB(B240,H240,K242:K257)-1</f>
        <v>#NAME?</v>
      </c>
    </row>
    <row r="241" customFormat="false" ht="45" hidden="false" customHeight="false" outlineLevel="0" collapsed="false">
      <c r="A241" s="12" t="s">
        <v>1035</v>
      </c>
      <c r="B241" s="13" t="s">
        <v>1036</v>
      </c>
      <c r="C241" s="14" t="s">
        <v>11</v>
      </c>
      <c r="D241" s="14" t="s">
        <v>204</v>
      </c>
      <c r="E241" s="14" t="s">
        <v>1037</v>
      </c>
      <c r="F241" s="22" t="s">
        <v>51</v>
      </c>
      <c r="G241" s="41" t="n">
        <v>20198000118541</v>
      </c>
      <c r="H241" s="27" t="n">
        <v>43601</v>
      </c>
      <c r="I241" s="18" t="e">
        <f aca="false">DIAS.LAB(B241,H241,K243:K258)-1</f>
        <v>#NAME?</v>
      </c>
    </row>
    <row r="242" customFormat="false" ht="45" hidden="false" customHeight="false" outlineLevel="0" collapsed="false">
      <c r="A242" s="12" t="s">
        <v>1038</v>
      </c>
      <c r="B242" s="13" t="s">
        <v>1039</v>
      </c>
      <c r="C242" s="14" t="s">
        <v>11</v>
      </c>
      <c r="D242" s="14" t="s">
        <v>1040</v>
      </c>
      <c r="E242" s="14" t="s">
        <v>1041</v>
      </c>
      <c r="F242" s="22" t="s">
        <v>19</v>
      </c>
      <c r="G242" s="12"/>
      <c r="H242" s="25"/>
      <c r="I242" s="18"/>
    </row>
    <row r="243" customFormat="false" ht="45" hidden="false" customHeight="false" outlineLevel="0" collapsed="false">
      <c r="A243" s="12" t="s">
        <v>1042</v>
      </c>
      <c r="B243" s="13" t="s">
        <v>1043</v>
      </c>
      <c r="C243" s="14" t="s">
        <v>11</v>
      </c>
      <c r="D243" s="14" t="s">
        <v>1044</v>
      </c>
      <c r="E243" s="14" t="s">
        <v>1045</v>
      </c>
      <c r="F243" s="22" t="s">
        <v>109</v>
      </c>
      <c r="G243" s="12"/>
      <c r="H243" s="25"/>
      <c r="I243" s="18"/>
    </row>
    <row r="244" customFormat="false" ht="45" hidden="false" customHeight="false" outlineLevel="0" collapsed="false">
      <c r="A244" s="12" t="s">
        <v>1046</v>
      </c>
      <c r="B244" s="13" t="s">
        <v>1047</v>
      </c>
      <c r="C244" s="14" t="s">
        <v>11</v>
      </c>
      <c r="D244" s="14" t="s">
        <v>1048</v>
      </c>
      <c r="E244" s="14" t="s">
        <v>1049</v>
      </c>
      <c r="F244" s="22" t="s">
        <v>331</v>
      </c>
      <c r="G244" s="43" t="n">
        <v>20191800153711</v>
      </c>
      <c r="H244" s="36" t="n">
        <v>43628</v>
      </c>
      <c r="I244" s="18" t="e">
        <f aca="false">DIAS.LAB(B244,H244,K246:K261)-1</f>
        <v>#NAME?</v>
      </c>
    </row>
    <row r="245" customFormat="false" ht="45" hidden="false" customHeight="false" outlineLevel="0" collapsed="false">
      <c r="A245" s="12" t="s">
        <v>1050</v>
      </c>
      <c r="B245" s="13" t="s">
        <v>1051</v>
      </c>
      <c r="C245" s="14" t="s">
        <v>11</v>
      </c>
      <c r="D245" s="14" t="s">
        <v>67</v>
      </c>
      <c r="E245" s="14" t="s">
        <v>1052</v>
      </c>
      <c r="F245" s="22" t="s">
        <v>19</v>
      </c>
      <c r="G245" s="23" t="s">
        <v>1053</v>
      </c>
      <c r="H245" s="24" t="n">
        <v>43630</v>
      </c>
      <c r="I245" s="18" t="e">
        <f aca="false">DIAS.LAB(B245,H245,K247:K262)-1</f>
        <v>#NAME?</v>
      </c>
    </row>
    <row r="246" customFormat="false" ht="60" hidden="false" customHeight="false" outlineLevel="0" collapsed="false">
      <c r="A246" s="12" t="s">
        <v>1054</v>
      </c>
      <c r="B246" s="13" t="s">
        <v>1055</v>
      </c>
      <c r="C246" s="14" t="s">
        <v>11</v>
      </c>
      <c r="D246" s="14" t="s">
        <v>67</v>
      </c>
      <c r="E246" s="14" t="s">
        <v>1056</v>
      </c>
      <c r="F246" s="22" t="s">
        <v>19</v>
      </c>
      <c r="G246" s="23" t="s">
        <v>1057</v>
      </c>
      <c r="H246" s="24" t="n">
        <v>43626</v>
      </c>
      <c r="I246" s="18" t="e">
        <f aca="false">DIAS.LAB(B246,H246,K248:K263)-1</f>
        <v>#NAME?</v>
      </c>
    </row>
    <row r="247" customFormat="false" ht="30" hidden="false" customHeight="false" outlineLevel="0" collapsed="false">
      <c r="A247" s="12" t="s">
        <v>1058</v>
      </c>
      <c r="B247" s="13" t="s">
        <v>1059</v>
      </c>
      <c r="C247" s="14" t="s">
        <v>11</v>
      </c>
      <c r="D247" s="14" t="s">
        <v>1060</v>
      </c>
      <c r="E247" s="14" t="s">
        <v>1061</v>
      </c>
      <c r="F247" s="22" t="s">
        <v>19</v>
      </c>
      <c r="G247" s="12"/>
      <c r="H247" s="25"/>
      <c r="I247" s="18"/>
    </row>
    <row r="248" customFormat="false" ht="30" hidden="false" customHeight="false" outlineLevel="0" collapsed="false">
      <c r="A248" s="12" t="s">
        <v>1062</v>
      </c>
      <c r="B248" s="13" t="s">
        <v>1063</v>
      </c>
      <c r="C248" s="14" t="s">
        <v>11</v>
      </c>
      <c r="D248" s="14" t="s">
        <v>1064</v>
      </c>
      <c r="E248" s="14" t="s">
        <v>1065</v>
      </c>
      <c r="F248" s="22" t="s">
        <v>109</v>
      </c>
      <c r="G248" s="26" t="n">
        <v>20192300015691</v>
      </c>
      <c r="H248" s="25" t="n">
        <v>43616</v>
      </c>
      <c r="I248" s="18" t="e">
        <f aca="false">DIAS.LAB(B248,H248,K250:K265)-1</f>
        <v>#NAME?</v>
      </c>
    </row>
    <row r="249" customFormat="false" ht="45" hidden="false" customHeight="false" outlineLevel="0" collapsed="false">
      <c r="A249" s="12" t="s">
        <v>1066</v>
      </c>
      <c r="B249" s="13" t="s">
        <v>1067</v>
      </c>
      <c r="C249" s="14" t="s">
        <v>11</v>
      </c>
      <c r="D249" s="14" t="s">
        <v>1068</v>
      </c>
      <c r="E249" s="14" t="s">
        <v>1069</v>
      </c>
      <c r="F249" s="22" t="s">
        <v>19</v>
      </c>
      <c r="G249" s="12"/>
      <c r="H249" s="25" t="n">
        <v>43623</v>
      </c>
      <c r="I249" s="18" t="e">
        <f aca="false">DIAS.LAB(B249,H249,K251:K266)-1</f>
        <v>#NAME?</v>
      </c>
    </row>
    <row r="250" customFormat="false" ht="60" hidden="false" customHeight="false" outlineLevel="0" collapsed="false">
      <c r="A250" s="12" t="s">
        <v>1070</v>
      </c>
      <c r="B250" s="13" t="s">
        <v>1071</v>
      </c>
      <c r="C250" s="14" t="s">
        <v>11</v>
      </c>
      <c r="D250" s="14" t="s">
        <v>1072</v>
      </c>
      <c r="E250" s="14" t="s">
        <v>1073</v>
      </c>
      <c r="F250" s="22" t="s">
        <v>51</v>
      </c>
      <c r="G250" s="41" t="n">
        <v>20198000186201</v>
      </c>
      <c r="H250" s="27" t="n">
        <v>43656</v>
      </c>
      <c r="I250" s="18" t="e">
        <f aca="false">DIAS.LAB(B250,H250,K252:K267)-1</f>
        <v>#NAME?</v>
      </c>
    </row>
    <row r="251" customFormat="false" ht="30" hidden="false" customHeight="false" outlineLevel="0" collapsed="false">
      <c r="A251" s="12" t="s">
        <v>1074</v>
      </c>
      <c r="B251" s="13" t="s">
        <v>1075</v>
      </c>
      <c r="C251" s="14" t="s">
        <v>11</v>
      </c>
      <c r="D251" s="14" t="s">
        <v>1076</v>
      </c>
      <c r="E251" s="14" t="s">
        <v>1077</v>
      </c>
      <c r="F251" s="22" t="s">
        <v>19</v>
      </c>
      <c r="G251" s="12"/>
      <c r="H251" s="25"/>
      <c r="I251" s="18"/>
    </row>
    <row r="252" customFormat="false" ht="30" hidden="false" customHeight="false" outlineLevel="0" collapsed="false">
      <c r="A252" s="12" t="s">
        <v>1078</v>
      </c>
      <c r="B252" s="13" t="s">
        <v>1079</v>
      </c>
      <c r="C252" s="14" t="s">
        <v>11</v>
      </c>
      <c r="D252" s="14" t="s">
        <v>1080</v>
      </c>
      <c r="E252" s="14" t="s">
        <v>1081</v>
      </c>
      <c r="F252" s="22" t="s">
        <v>36</v>
      </c>
      <c r="G252" s="26" t="n">
        <v>20191100143181</v>
      </c>
      <c r="H252" s="27" t="n">
        <v>43621</v>
      </c>
      <c r="I252" s="18" t="e">
        <f aca="false">DIAS.LAB(B252,H252,K254:K269)-1</f>
        <v>#NAME?</v>
      </c>
    </row>
    <row r="253" customFormat="false" ht="30" hidden="false" customHeight="false" outlineLevel="0" collapsed="false">
      <c r="A253" s="12" t="s">
        <v>1082</v>
      </c>
      <c r="B253" s="13" t="s">
        <v>1083</v>
      </c>
      <c r="C253" s="14" t="s">
        <v>11</v>
      </c>
      <c r="D253" s="14" t="s">
        <v>1080</v>
      </c>
      <c r="E253" s="14" t="s">
        <v>1084</v>
      </c>
      <c r="F253" s="15" t="s">
        <v>252</v>
      </c>
      <c r="G253" s="12"/>
      <c r="H253" s="44" t="s">
        <v>1085</v>
      </c>
      <c r="I253" s="18"/>
    </row>
    <row r="254" customFormat="false" ht="30" hidden="false" customHeight="false" outlineLevel="0" collapsed="false">
      <c r="A254" s="12" t="s">
        <v>1086</v>
      </c>
      <c r="B254" s="13" t="s">
        <v>1087</v>
      </c>
      <c r="C254" s="14" t="s">
        <v>11</v>
      </c>
      <c r="D254" s="14" t="s">
        <v>1088</v>
      </c>
      <c r="E254" s="14" t="s">
        <v>1089</v>
      </c>
      <c r="F254" s="22" t="s">
        <v>19</v>
      </c>
      <c r="G254" s="12"/>
      <c r="H254" s="25"/>
      <c r="I254" s="18"/>
    </row>
    <row r="255" customFormat="false" ht="30" hidden="false" customHeight="false" outlineLevel="0" collapsed="false">
      <c r="A255" s="12" t="s">
        <v>1090</v>
      </c>
      <c r="B255" s="13" t="s">
        <v>1091</v>
      </c>
      <c r="C255" s="14" t="s">
        <v>11</v>
      </c>
      <c r="D255" s="14" t="s">
        <v>1048</v>
      </c>
      <c r="E255" s="14" t="s">
        <v>1092</v>
      </c>
      <c r="F255" s="22" t="s">
        <v>331</v>
      </c>
      <c r="G255" s="36" t="n">
        <v>43613</v>
      </c>
      <c r="H255" s="36" t="n">
        <v>43613</v>
      </c>
      <c r="I255" s="18" t="e">
        <f aca="false">DIAS.LAB(B255,H255,K257:K272)-1</f>
        <v>#NAME?</v>
      </c>
    </row>
    <row r="256" customFormat="false" ht="30" hidden="false" customHeight="false" outlineLevel="0" collapsed="false">
      <c r="A256" s="12" t="s">
        <v>1093</v>
      </c>
      <c r="B256" s="13" t="s">
        <v>1094</v>
      </c>
      <c r="C256" s="14" t="s">
        <v>11</v>
      </c>
      <c r="D256" s="14" t="s">
        <v>1095</v>
      </c>
      <c r="E256" s="14" t="s">
        <v>1096</v>
      </c>
      <c r="F256" s="22" t="s">
        <v>944</v>
      </c>
      <c r="G256" s="12"/>
      <c r="H256" s="25" t="n">
        <v>43627</v>
      </c>
      <c r="I256" s="18" t="e">
        <f aca="false">DIAS.LAB(B256,H256,K258:K273)-1</f>
        <v>#NAME?</v>
      </c>
    </row>
    <row r="257" customFormat="false" ht="45" hidden="false" customHeight="false" outlineLevel="0" collapsed="false">
      <c r="A257" s="12" t="s">
        <v>1097</v>
      </c>
      <c r="B257" s="13" t="s">
        <v>1098</v>
      </c>
      <c r="C257" s="14" t="s">
        <v>11</v>
      </c>
      <c r="D257" s="14" t="s">
        <v>1099</v>
      </c>
      <c r="E257" s="14" t="s">
        <v>1100</v>
      </c>
      <c r="F257" s="22" t="s">
        <v>19</v>
      </c>
      <c r="G257" s="12"/>
      <c r="H257" s="25"/>
      <c r="I257" s="18"/>
    </row>
    <row r="258" customFormat="false" ht="30" hidden="false" customHeight="false" outlineLevel="0" collapsed="false">
      <c r="A258" s="12" t="s">
        <v>1101</v>
      </c>
      <c r="B258" s="13" t="s">
        <v>1102</v>
      </c>
      <c r="C258" s="14" t="s">
        <v>11</v>
      </c>
      <c r="D258" s="14" t="s">
        <v>1103</v>
      </c>
      <c r="E258" s="14" t="s">
        <v>1104</v>
      </c>
      <c r="F258" s="22" t="s">
        <v>19</v>
      </c>
      <c r="G258" s="23" t="s">
        <v>1105</v>
      </c>
      <c r="H258" s="24" t="n">
        <v>43613</v>
      </c>
      <c r="I258" s="18" t="e">
        <f aca="false">DIAS.LAB(B258,H258,K260:K275)-1</f>
        <v>#NAME?</v>
      </c>
    </row>
    <row r="259" customFormat="false" ht="30" hidden="false" customHeight="false" outlineLevel="0" collapsed="false">
      <c r="A259" s="12" t="s">
        <v>1106</v>
      </c>
      <c r="B259" s="13" t="s">
        <v>1107</v>
      </c>
      <c r="C259" s="14" t="s">
        <v>11</v>
      </c>
      <c r="D259" s="14" t="s">
        <v>1108</v>
      </c>
      <c r="E259" s="14" t="s">
        <v>1109</v>
      </c>
      <c r="F259" s="15" t="s">
        <v>252</v>
      </c>
      <c r="G259" s="12"/>
      <c r="H259" s="44" t="s">
        <v>1110</v>
      </c>
      <c r="I259" s="18"/>
    </row>
    <row r="260" customFormat="false" ht="45" hidden="false" customHeight="false" outlineLevel="0" collapsed="false">
      <c r="A260" s="12" t="s">
        <v>1111</v>
      </c>
      <c r="B260" s="13" t="s">
        <v>1112</v>
      </c>
      <c r="C260" s="14" t="s">
        <v>11</v>
      </c>
      <c r="D260" s="14" t="s">
        <v>1113</v>
      </c>
      <c r="E260" s="14" t="s">
        <v>1114</v>
      </c>
      <c r="F260" s="15" t="s">
        <v>1115</v>
      </c>
      <c r="G260" s="12"/>
      <c r="H260" s="25"/>
      <c r="I260" s="18"/>
    </row>
    <row r="261" customFormat="false" ht="30" hidden="false" customHeight="false" outlineLevel="0" collapsed="false">
      <c r="A261" s="12" t="s">
        <v>1116</v>
      </c>
      <c r="B261" s="13" t="s">
        <v>1117</v>
      </c>
      <c r="C261" s="14" t="s">
        <v>11</v>
      </c>
      <c r="D261" s="14" t="s">
        <v>1118</v>
      </c>
      <c r="E261" s="14" t="s">
        <v>1119</v>
      </c>
      <c r="F261" s="22" t="s">
        <v>19</v>
      </c>
      <c r="G261" s="12"/>
      <c r="H261" s="25"/>
      <c r="I261" s="18"/>
    </row>
    <row r="262" customFormat="false" ht="45" hidden="false" customHeight="false" outlineLevel="0" collapsed="false">
      <c r="A262" s="30" t="n">
        <v>20198400166092</v>
      </c>
      <c r="B262" s="13" t="s">
        <v>1120</v>
      </c>
      <c r="C262" s="14" t="s">
        <v>11</v>
      </c>
      <c r="D262" s="14" t="s">
        <v>1121</v>
      </c>
      <c r="E262" s="14" t="s">
        <v>1122</v>
      </c>
      <c r="F262" s="22" t="s">
        <v>51</v>
      </c>
      <c r="G262" s="26" t="n">
        <v>20198000218941</v>
      </c>
      <c r="H262" s="27" t="n">
        <v>43679</v>
      </c>
      <c r="I262" s="18" t="e">
        <f aca="false">DIAS.LAB(B262,H262,K264:K279)-1</f>
        <v>#NAME?</v>
      </c>
    </row>
    <row r="263" customFormat="false" ht="45" hidden="false" customHeight="false" outlineLevel="0" collapsed="false">
      <c r="A263" s="12" t="s">
        <v>1123</v>
      </c>
      <c r="B263" s="13" t="s">
        <v>1124</v>
      </c>
      <c r="C263" s="14" t="s">
        <v>11</v>
      </c>
      <c r="D263" s="14" t="s">
        <v>1125</v>
      </c>
      <c r="E263" s="14" t="s">
        <v>1126</v>
      </c>
      <c r="F263" s="22" t="s">
        <v>19</v>
      </c>
      <c r="G263" s="37" t="s">
        <v>1127</v>
      </c>
      <c r="H263" s="38" t="n">
        <v>43641</v>
      </c>
      <c r="I263" s="18" t="e">
        <f aca="false">DIAS.LAB(B263,H263,K265:K280)-1</f>
        <v>#NAME?</v>
      </c>
    </row>
    <row r="264" customFormat="false" ht="30" hidden="false" customHeight="false" outlineLevel="0" collapsed="false">
      <c r="A264" s="12" t="s">
        <v>1128</v>
      </c>
      <c r="B264" s="13" t="s">
        <v>1129</v>
      </c>
      <c r="C264" s="14" t="s">
        <v>11</v>
      </c>
      <c r="D264" s="14" t="s">
        <v>67</v>
      </c>
      <c r="E264" s="14" t="s">
        <v>1130</v>
      </c>
      <c r="F264" s="22" t="s">
        <v>19</v>
      </c>
      <c r="G264" s="12"/>
      <c r="H264" s="25"/>
      <c r="I264" s="18"/>
    </row>
    <row r="265" customFormat="false" ht="30" hidden="false" customHeight="false" outlineLevel="0" collapsed="false">
      <c r="A265" s="12" t="s">
        <v>1131</v>
      </c>
      <c r="B265" s="13" t="s">
        <v>1132</v>
      </c>
      <c r="C265" s="14" t="s">
        <v>11</v>
      </c>
      <c r="D265" s="14" t="s">
        <v>1133</v>
      </c>
      <c r="E265" s="14" t="s">
        <v>1134</v>
      </c>
      <c r="F265" s="22" t="s">
        <v>19</v>
      </c>
      <c r="G265" s="12"/>
      <c r="H265" s="25"/>
      <c r="I265" s="18"/>
    </row>
    <row r="266" customFormat="false" ht="45" hidden="false" customHeight="false" outlineLevel="0" collapsed="false">
      <c r="A266" s="12" t="s">
        <v>1135</v>
      </c>
      <c r="B266" s="13" t="s">
        <v>1136</v>
      </c>
      <c r="C266" s="14" t="s">
        <v>11</v>
      </c>
      <c r="D266" s="14" t="s">
        <v>1137</v>
      </c>
      <c r="E266" s="14" t="s">
        <v>1138</v>
      </c>
      <c r="F266" s="22" t="s">
        <v>19</v>
      </c>
      <c r="G266" s="12"/>
      <c r="H266" s="25"/>
      <c r="I266" s="18"/>
    </row>
    <row r="267" customFormat="false" ht="45" hidden="false" customHeight="false" outlineLevel="0" collapsed="false">
      <c r="A267" s="12" t="s">
        <v>1139</v>
      </c>
      <c r="B267" s="13" t="s">
        <v>1140</v>
      </c>
      <c r="C267" s="14" t="s">
        <v>11</v>
      </c>
      <c r="D267" s="14" t="s">
        <v>1141</v>
      </c>
      <c r="E267" s="14" t="s">
        <v>1142</v>
      </c>
      <c r="F267" s="22" t="s">
        <v>210</v>
      </c>
      <c r="G267" s="12"/>
      <c r="H267" s="25" t="n">
        <v>43606</v>
      </c>
      <c r="I267" s="18" t="e">
        <f aca="false">DIAS.LAB(B267,H267,K269:K284)-1</f>
        <v>#NAME?</v>
      </c>
    </row>
    <row r="268" customFormat="false" ht="30" hidden="false" customHeight="false" outlineLevel="0" collapsed="false">
      <c r="A268" s="12" t="s">
        <v>1143</v>
      </c>
      <c r="B268" s="13" t="s">
        <v>1144</v>
      </c>
      <c r="C268" s="14" t="s">
        <v>11</v>
      </c>
      <c r="D268" s="14" t="s">
        <v>1145</v>
      </c>
      <c r="E268" s="14" t="s">
        <v>1146</v>
      </c>
      <c r="F268" s="22" t="s">
        <v>247</v>
      </c>
      <c r="G268" s="26" t="n">
        <v>20193000130481</v>
      </c>
      <c r="H268" s="27" t="n">
        <v>43609</v>
      </c>
      <c r="I268" s="18" t="e">
        <f aca="false">DIAS.LAB(B268,H268,K270:K285)-1</f>
        <v>#NAME?</v>
      </c>
    </row>
    <row r="269" customFormat="false" ht="75" hidden="false" customHeight="false" outlineLevel="0" collapsed="false">
      <c r="A269" s="12" t="s">
        <v>1147</v>
      </c>
      <c r="B269" s="13" t="s">
        <v>1148</v>
      </c>
      <c r="C269" s="14" t="s">
        <v>11</v>
      </c>
      <c r="D269" s="14" t="s">
        <v>1149</v>
      </c>
      <c r="E269" s="14" t="s">
        <v>1150</v>
      </c>
      <c r="F269" s="22" t="s">
        <v>19</v>
      </c>
      <c r="G269" s="12"/>
      <c r="H269" s="25"/>
      <c r="I269" s="18"/>
    </row>
    <row r="270" customFormat="false" ht="30" hidden="false" customHeight="false" outlineLevel="0" collapsed="false">
      <c r="A270" s="12" t="s">
        <v>1151</v>
      </c>
      <c r="B270" s="13" t="s">
        <v>1152</v>
      </c>
      <c r="C270" s="14" t="s">
        <v>11</v>
      </c>
      <c r="D270" s="14" t="s">
        <v>1153</v>
      </c>
      <c r="E270" s="14" t="s">
        <v>1154</v>
      </c>
      <c r="F270" s="22" t="s">
        <v>210</v>
      </c>
      <c r="G270" s="12"/>
      <c r="H270" s="25" t="n">
        <v>43609</v>
      </c>
      <c r="I270" s="18" t="e">
        <f aca="false">DIAS.LAB(B270,H270,K272:K287)-1</f>
        <v>#NAME?</v>
      </c>
    </row>
    <row r="271" customFormat="false" ht="60" hidden="false" customHeight="false" outlineLevel="0" collapsed="false">
      <c r="A271" s="12" t="s">
        <v>1155</v>
      </c>
      <c r="B271" s="13" t="s">
        <v>1156</v>
      </c>
      <c r="C271" s="14" t="s">
        <v>11</v>
      </c>
      <c r="D271" s="14" t="s">
        <v>1157</v>
      </c>
      <c r="E271" s="14" t="s">
        <v>1158</v>
      </c>
      <c r="F271" s="22" t="s">
        <v>19</v>
      </c>
      <c r="G271" s="23" t="s">
        <v>1159</v>
      </c>
      <c r="H271" s="24" t="n">
        <v>43641</v>
      </c>
      <c r="I271" s="18" t="e">
        <f aca="false">DIAS.LAB(B271,H271,K273:K288)-1</f>
        <v>#NAME?</v>
      </c>
    </row>
    <row r="272" customFormat="false" ht="15" hidden="false" customHeight="false" outlineLevel="0" collapsed="false">
      <c r="A272" s="12" t="s">
        <v>1160</v>
      </c>
      <c r="B272" s="13" t="s">
        <v>1161</v>
      </c>
      <c r="C272" s="14" t="s">
        <v>218</v>
      </c>
      <c r="D272" s="14" t="s">
        <v>1162</v>
      </c>
      <c r="E272" s="14" t="s">
        <v>1163</v>
      </c>
      <c r="F272" s="22" t="s">
        <v>51</v>
      </c>
      <c r="G272" s="12"/>
      <c r="H272" s="25"/>
      <c r="I272" s="18"/>
    </row>
    <row r="273" customFormat="false" ht="30" hidden="false" customHeight="false" outlineLevel="0" collapsed="false">
      <c r="A273" s="12" t="s">
        <v>1164</v>
      </c>
      <c r="B273" s="13" t="s">
        <v>1165</v>
      </c>
      <c r="C273" s="14" t="s">
        <v>11</v>
      </c>
      <c r="D273" s="14" t="s">
        <v>1166</v>
      </c>
      <c r="E273" s="14" t="s">
        <v>1167</v>
      </c>
      <c r="F273" s="22" t="s">
        <v>19</v>
      </c>
      <c r="G273" s="23" t="s">
        <v>1168</v>
      </c>
      <c r="H273" s="24" t="n">
        <v>43620</v>
      </c>
      <c r="I273" s="18" t="e">
        <f aca="false">DIAS.LAB(B273,H273,K275:K290)-1</f>
        <v>#NAME?</v>
      </c>
    </row>
    <row r="274" customFormat="false" ht="30" hidden="false" customHeight="false" outlineLevel="0" collapsed="false">
      <c r="A274" s="12" t="s">
        <v>1169</v>
      </c>
      <c r="B274" s="13" t="s">
        <v>1170</v>
      </c>
      <c r="C274" s="14" t="s">
        <v>11</v>
      </c>
      <c r="D274" s="14" t="s">
        <v>1171</v>
      </c>
      <c r="E274" s="14" t="s">
        <v>1172</v>
      </c>
      <c r="F274" s="22" t="s">
        <v>247</v>
      </c>
      <c r="G274" s="12"/>
      <c r="H274" s="25"/>
      <c r="I274" s="18"/>
    </row>
    <row r="275" customFormat="false" ht="45" hidden="false" customHeight="false" outlineLevel="0" collapsed="false">
      <c r="A275" s="12" t="s">
        <v>1173</v>
      </c>
      <c r="B275" s="13" t="s">
        <v>1174</v>
      </c>
      <c r="C275" s="14" t="s">
        <v>218</v>
      </c>
      <c r="D275" s="14" t="s">
        <v>1175</v>
      </c>
      <c r="E275" s="14" t="s">
        <v>1176</v>
      </c>
      <c r="F275" s="22" t="s">
        <v>19</v>
      </c>
      <c r="G275" s="23" t="s">
        <v>1177</v>
      </c>
      <c r="H275" s="24" t="n">
        <v>43626</v>
      </c>
      <c r="I275" s="18" t="e">
        <f aca="false">DIAS.LAB(B275,H275,K277:K292)-1</f>
        <v>#NAME?</v>
      </c>
    </row>
    <row r="276" customFormat="false" ht="30" hidden="false" customHeight="false" outlineLevel="0" collapsed="false">
      <c r="A276" s="12" t="s">
        <v>1178</v>
      </c>
      <c r="B276" s="13" t="s">
        <v>1179</v>
      </c>
      <c r="C276" s="14" t="s">
        <v>11</v>
      </c>
      <c r="D276" s="14" t="s">
        <v>1180</v>
      </c>
      <c r="E276" s="14" t="s">
        <v>108</v>
      </c>
      <c r="F276" s="22" t="s">
        <v>36</v>
      </c>
      <c r="G276" s="26" t="n">
        <v>20191100135261</v>
      </c>
      <c r="H276" s="27" t="n">
        <v>43614</v>
      </c>
      <c r="I276" s="18" t="e">
        <f aca="false">DIAS.LAB(B276,H276,K278:K293)-1</f>
        <v>#NAME?</v>
      </c>
    </row>
    <row r="277" customFormat="false" ht="60" hidden="false" customHeight="false" outlineLevel="0" collapsed="false">
      <c r="A277" s="12" t="s">
        <v>1181</v>
      </c>
      <c r="B277" s="13" t="s">
        <v>1182</v>
      </c>
      <c r="C277" s="14" t="s">
        <v>11</v>
      </c>
      <c r="D277" s="14" t="s">
        <v>1183</v>
      </c>
      <c r="E277" s="14" t="s">
        <v>1184</v>
      </c>
      <c r="F277" s="22" t="s">
        <v>19</v>
      </c>
      <c r="G277" s="37" t="s">
        <v>1185</v>
      </c>
      <c r="H277" s="38" t="n">
        <v>43616</v>
      </c>
      <c r="I277" s="18" t="e">
        <f aca="false">DIAS.LAB(B277,H277,K279:K294)-1</f>
        <v>#NAME?</v>
      </c>
    </row>
    <row r="278" customFormat="false" ht="30" hidden="false" customHeight="false" outlineLevel="0" collapsed="false">
      <c r="A278" s="12" t="s">
        <v>1186</v>
      </c>
      <c r="B278" s="13" t="s">
        <v>1187</v>
      </c>
      <c r="C278" s="14" t="s">
        <v>11</v>
      </c>
      <c r="D278" s="14" t="s">
        <v>1188</v>
      </c>
      <c r="E278" s="14" t="s">
        <v>1189</v>
      </c>
      <c r="F278" s="22" t="s">
        <v>19</v>
      </c>
      <c r="G278" s="12"/>
      <c r="H278" s="25"/>
      <c r="I278" s="18"/>
    </row>
    <row r="279" customFormat="false" ht="30" hidden="false" customHeight="false" outlineLevel="0" collapsed="false">
      <c r="A279" s="12" t="s">
        <v>1190</v>
      </c>
      <c r="B279" s="13" t="s">
        <v>1191</v>
      </c>
      <c r="C279" s="14" t="s">
        <v>11</v>
      </c>
      <c r="D279" s="14" t="s">
        <v>1192</v>
      </c>
      <c r="E279" s="14" t="s">
        <v>1193</v>
      </c>
      <c r="F279" s="22" t="s">
        <v>413</v>
      </c>
      <c r="G279" s="12"/>
      <c r="H279" s="25" t="n">
        <v>43621</v>
      </c>
      <c r="I279" s="18" t="e">
        <f aca="false">DIAS.LAB(B279,H279,K281:K296)-1</f>
        <v>#NAME?</v>
      </c>
    </row>
    <row r="280" customFormat="false" ht="60" hidden="false" customHeight="false" outlineLevel="0" collapsed="false">
      <c r="A280" s="12" t="s">
        <v>1194</v>
      </c>
      <c r="B280" s="13" t="s">
        <v>1195</v>
      </c>
      <c r="C280" s="14" t="s">
        <v>11</v>
      </c>
      <c r="D280" s="14" t="s">
        <v>1196</v>
      </c>
      <c r="E280" s="14" t="s">
        <v>1197</v>
      </c>
      <c r="F280" s="22" t="s">
        <v>19</v>
      </c>
      <c r="G280" s="23" t="s">
        <v>1198</v>
      </c>
      <c r="H280" s="24" t="n">
        <v>43616</v>
      </c>
      <c r="I280" s="18" t="e">
        <f aca="false">DIAS.LAB(B280,H280,K282:K297)-1</f>
        <v>#NAME?</v>
      </c>
    </row>
    <row r="281" customFormat="false" ht="30" hidden="false" customHeight="false" outlineLevel="0" collapsed="false">
      <c r="A281" s="12" t="s">
        <v>1199</v>
      </c>
      <c r="B281" s="13" t="s">
        <v>1200</v>
      </c>
      <c r="C281" s="14" t="s">
        <v>11</v>
      </c>
      <c r="D281" s="14" t="s">
        <v>1201</v>
      </c>
      <c r="E281" s="14" t="s">
        <v>1202</v>
      </c>
      <c r="F281" s="22" t="s">
        <v>109</v>
      </c>
      <c r="G281" s="26" t="n">
        <v>20192300019121</v>
      </c>
      <c r="H281" s="27" t="n">
        <v>43635</v>
      </c>
      <c r="I281" s="18" t="e">
        <f aca="false">DIAS.LAB(B281,H281,K283:K298)-1</f>
        <v>#NAME?</v>
      </c>
    </row>
    <row r="282" customFormat="false" ht="60" hidden="false" customHeight="false" outlineLevel="0" collapsed="false">
      <c r="A282" s="12" t="s">
        <v>1203</v>
      </c>
      <c r="B282" s="13" t="s">
        <v>1204</v>
      </c>
      <c r="C282" s="14" t="s">
        <v>11</v>
      </c>
      <c r="D282" s="14" t="s">
        <v>1205</v>
      </c>
      <c r="E282" s="14" t="s">
        <v>1206</v>
      </c>
      <c r="F282" s="22" t="s">
        <v>19</v>
      </c>
      <c r="G282" s="12"/>
      <c r="H282" s="25"/>
      <c r="I282" s="18"/>
    </row>
    <row r="283" customFormat="false" ht="60" hidden="false" customHeight="false" outlineLevel="0" collapsed="false">
      <c r="A283" s="12" t="s">
        <v>1207</v>
      </c>
      <c r="B283" s="13" t="s">
        <v>1208</v>
      </c>
      <c r="C283" s="14" t="s">
        <v>11</v>
      </c>
      <c r="D283" s="14" t="s">
        <v>1209</v>
      </c>
      <c r="E283" s="14" t="s">
        <v>1210</v>
      </c>
      <c r="F283" s="22" t="s">
        <v>389</v>
      </c>
      <c r="G283" s="12"/>
      <c r="H283" s="25"/>
      <c r="I283" s="18"/>
    </row>
    <row r="284" customFormat="false" ht="30" hidden="false" customHeight="false" outlineLevel="0" collapsed="false">
      <c r="A284" s="12" t="s">
        <v>1211</v>
      </c>
      <c r="B284" s="13" t="s">
        <v>1212</v>
      </c>
      <c r="C284" s="14" t="s">
        <v>11</v>
      </c>
      <c r="D284" s="14" t="s">
        <v>1213</v>
      </c>
      <c r="E284" s="14" t="s">
        <v>1214</v>
      </c>
      <c r="F284" s="22" t="s">
        <v>19</v>
      </c>
      <c r="G284" s="23" t="s">
        <v>1215</v>
      </c>
      <c r="H284" s="24" t="n">
        <v>43622</v>
      </c>
      <c r="I284" s="18" t="e">
        <f aca="false">DIAS.LAB(B284,H284,K286:K301)-1</f>
        <v>#NAME?</v>
      </c>
    </row>
    <row r="285" customFormat="false" ht="45" hidden="false" customHeight="false" outlineLevel="0" collapsed="false">
      <c r="A285" s="12" t="s">
        <v>1216</v>
      </c>
      <c r="B285" s="13" t="s">
        <v>1217</v>
      </c>
      <c r="C285" s="14" t="s">
        <v>11</v>
      </c>
      <c r="D285" s="14" t="s">
        <v>1218</v>
      </c>
      <c r="E285" s="14" t="s">
        <v>1219</v>
      </c>
      <c r="F285" s="22" t="s">
        <v>51</v>
      </c>
      <c r="G285" s="26" t="n">
        <v>20198000160871</v>
      </c>
      <c r="H285" s="27" t="n">
        <v>43634</v>
      </c>
      <c r="I285" s="18" t="e">
        <f aca="false">DIAS.LAB(B285,H285,K287:K302)-1</f>
        <v>#NAME?</v>
      </c>
    </row>
    <row r="286" customFormat="false" ht="45" hidden="false" customHeight="false" outlineLevel="0" collapsed="false">
      <c r="A286" s="12" t="s">
        <v>1220</v>
      </c>
      <c r="B286" s="13" t="s">
        <v>1221</v>
      </c>
      <c r="C286" s="14" t="s">
        <v>11</v>
      </c>
      <c r="D286" s="14" t="s">
        <v>1218</v>
      </c>
      <c r="E286" s="14" t="s">
        <v>1222</v>
      </c>
      <c r="F286" s="22" t="s">
        <v>51</v>
      </c>
      <c r="G286" s="26" t="n">
        <v>20198000175741</v>
      </c>
      <c r="H286" s="27" t="n">
        <v>43649</v>
      </c>
      <c r="I286" s="18" t="e">
        <f aca="false">DIAS.LAB(B286,H286,K288:K303)-1</f>
        <v>#NAME?</v>
      </c>
    </row>
    <row r="287" customFormat="false" ht="45" hidden="false" customHeight="false" outlineLevel="0" collapsed="false">
      <c r="A287" s="12" t="s">
        <v>1223</v>
      </c>
      <c r="B287" s="13" t="s">
        <v>1224</v>
      </c>
      <c r="C287" s="14" t="s">
        <v>11</v>
      </c>
      <c r="D287" s="14" t="s">
        <v>1218</v>
      </c>
      <c r="E287" s="14" t="s">
        <v>1225</v>
      </c>
      <c r="F287" s="22" t="s">
        <v>51</v>
      </c>
      <c r="G287" s="26" t="n">
        <v>20198000157371</v>
      </c>
      <c r="H287" s="42" t="n">
        <v>43630</v>
      </c>
      <c r="I287" s="18" t="e">
        <f aca="false">DIAS.LAB(B287,H287,K289:K304)-1</f>
        <v>#NAME?</v>
      </c>
    </row>
    <row r="288" customFormat="false" ht="45" hidden="false" customHeight="false" outlineLevel="0" collapsed="false">
      <c r="A288" s="12" t="s">
        <v>1226</v>
      </c>
      <c r="B288" s="13" t="s">
        <v>1227</v>
      </c>
      <c r="C288" s="14" t="s">
        <v>11</v>
      </c>
      <c r="D288" s="14" t="s">
        <v>1218</v>
      </c>
      <c r="E288" s="14" t="s">
        <v>1228</v>
      </c>
      <c r="F288" s="22" t="s">
        <v>51</v>
      </c>
      <c r="G288" s="26" t="n">
        <v>20198000149801</v>
      </c>
      <c r="H288" s="27" t="n">
        <v>43627</v>
      </c>
      <c r="I288" s="18" t="e">
        <f aca="false">DIAS.LAB(B288,H288,K290:K305)-1</f>
        <v>#NAME?</v>
      </c>
    </row>
    <row r="289" customFormat="false" ht="60" hidden="false" customHeight="false" outlineLevel="0" collapsed="false">
      <c r="A289" s="12" t="s">
        <v>1229</v>
      </c>
      <c r="B289" s="13" t="s">
        <v>1230</v>
      </c>
      <c r="C289" s="14" t="s">
        <v>11</v>
      </c>
      <c r="D289" s="14" t="s">
        <v>1231</v>
      </c>
      <c r="E289" s="14" t="s">
        <v>1206</v>
      </c>
      <c r="F289" s="22" t="s">
        <v>19</v>
      </c>
      <c r="G289" s="37" t="s">
        <v>1232</v>
      </c>
      <c r="H289" s="38" t="n">
        <v>43616</v>
      </c>
      <c r="I289" s="18" t="e">
        <f aca="false">DIAS.LAB(B289,H289,K291:K306)-1</f>
        <v>#NAME?</v>
      </c>
    </row>
    <row r="290" customFormat="false" ht="45" hidden="false" customHeight="false" outlineLevel="0" collapsed="false">
      <c r="A290" s="12" t="s">
        <v>1233</v>
      </c>
      <c r="B290" s="13" t="s">
        <v>1234</v>
      </c>
      <c r="C290" s="14" t="s">
        <v>11</v>
      </c>
      <c r="D290" s="14" t="s">
        <v>204</v>
      </c>
      <c r="E290" s="14" t="s">
        <v>1235</v>
      </c>
      <c r="F290" s="22" t="s">
        <v>19</v>
      </c>
      <c r="G290" s="37" t="s">
        <v>1236</v>
      </c>
      <c r="H290" s="38" t="n">
        <v>43636</v>
      </c>
      <c r="I290" s="18" t="e">
        <f aca="false">DIAS.LAB(B290,H290,K292:K307)-1</f>
        <v>#NAME?</v>
      </c>
    </row>
    <row r="291" customFormat="false" ht="45" hidden="false" customHeight="false" outlineLevel="0" collapsed="false">
      <c r="A291" s="12" t="s">
        <v>1237</v>
      </c>
      <c r="B291" s="13" t="s">
        <v>1238</v>
      </c>
      <c r="C291" s="14" t="s">
        <v>11</v>
      </c>
      <c r="D291" s="14" t="s">
        <v>1239</v>
      </c>
      <c r="E291" s="14" t="s">
        <v>1240</v>
      </c>
      <c r="F291" s="15" t="s">
        <v>132</v>
      </c>
      <c r="G291" s="26" t="n">
        <v>20198400189921</v>
      </c>
      <c r="H291" s="27" t="n">
        <v>43658</v>
      </c>
      <c r="I291" s="18" t="e">
        <f aca="false">DIAS.LAB(B291,H291,K293:K308)-1</f>
        <v>#NAME?</v>
      </c>
    </row>
    <row r="292" customFormat="false" ht="60" hidden="false" customHeight="false" outlineLevel="0" collapsed="false">
      <c r="A292" s="12" t="s">
        <v>1241</v>
      </c>
      <c r="B292" s="13" t="s">
        <v>1242</v>
      </c>
      <c r="C292" s="14" t="s">
        <v>11</v>
      </c>
      <c r="D292" s="14" t="s">
        <v>1243</v>
      </c>
      <c r="E292" s="14" t="s">
        <v>1206</v>
      </c>
      <c r="F292" s="22" t="s">
        <v>19</v>
      </c>
      <c r="G292" s="12"/>
      <c r="H292" s="25"/>
      <c r="I292" s="18"/>
    </row>
    <row r="293" customFormat="false" ht="60" hidden="false" customHeight="false" outlineLevel="0" collapsed="false">
      <c r="A293" s="12" t="s">
        <v>1244</v>
      </c>
      <c r="B293" s="13" t="s">
        <v>1245</v>
      </c>
      <c r="C293" s="14" t="s">
        <v>11</v>
      </c>
      <c r="D293" s="14" t="s">
        <v>1246</v>
      </c>
      <c r="E293" s="14" t="s">
        <v>1247</v>
      </c>
      <c r="F293" s="22" t="s">
        <v>19</v>
      </c>
      <c r="G293" s="12"/>
      <c r="H293" s="25"/>
      <c r="I293" s="18"/>
    </row>
    <row r="294" customFormat="false" ht="60" hidden="false" customHeight="false" outlineLevel="0" collapsed="false">
      <c r="A294" s="12" t="s">
        <v>1248</v>
      </c>
      <c r="B294" s="13" t="s">
        <v>1249</v>
      </c>
      <c r="C294" s="14" t="s">
        <v>11</v>
      </c>
      <c r="D294" s="14" t="s">
        <v>1250</v>
      </c>
      <c r="E294" s="14" t="s">
        <v>1247</v>
      </c>
      <c r="F294" s="22" t="s">
        <v>19</v>
      </c>
      <c r="G294" s="12"/>
      <c r="H294" s="25"/>
      <c r="I294" s="18"/>
    </row>
    <row r="295" customFormat="false" ht="60" hidden="false" customHeight="false" outlineLevel="0" collapsed="false">
      <c r="A295" s="12" t="s">
        <v>1251</v>
      </c>
      <c r="B295" s="13" t="s">
        <v>1252</v>
      </c>
      <c r="C295" s="14" t="s">
        <v>11</v>
      </c>
      <c r="D295" s="14" t="s">
        <v>1253</v>
      </c>
      <c r="E295" s="14" t="s">
        <v>1247</v>
      </c>
      <c r="F295" s="22" t="s">
        <v>19</v>
      </c>
      <c r="G295" s="12"/>
      <c r="H295" s="25"/>
      <c r="I295" s="18"/>
    </row>
    <row r="296" customFormat="false" ht="60" hidden="false" customHeight="false" outlineLevel="0" collapsed="false">
      <c r="A296" s="12" t="s">
        <v>1254</v>
      </c>
      <c r="B296" s="13" t="s">
        <v>1255</v>
      </c>
      <c r="C296" s="14" t="s">
        <v>11</v>
      </c>
      <c r="D296" s="14" t="s">
        <v>1256</v>
      </c>
      <c r="E296" s="14" t="s">
        <v>1247</v>
      </c>
      <c r="F296" s="22" t="s">
        <v>19</v>
      </c>
      <c r="G296" s="12"/>
      <c r="H296" s="25"/>
      <c r="I296" s="18"/>
    </row>
    <row r="297" customFormat="false" ht="60" hidden="false" customHeight="false" outlineLevel="0" collapsed="false">
      <c r="A297" s="12" t="s">
        <v>1257</v>
      </c>
      <c r="B297" s="13" t="s">
        <v>1258</v>
      </c>
      <c r="C297" s="14" t="s">
        <v>11</v>
      </c>
      <c r="D297" s="14" t="s">
        <v>1259</v>
      </c>
      <c r="E297" s="14" t="s">
        <v>1247</v>
      </c>
      <c r="F297" s="22" t="s">
        <v>19</v>
      </c>
      <c r="G297" s="12"/>
      <c r="H297" s="25"/>
      <c r="I297" s="18"/>
    </row>
    <row r="298" customFormat="false" ht="60" hidden="false" customHeight="false" outlineLevel="0" collapsed="false">
      <c r="A298" s="12" t="s">
        <v>1260</v>
      </c>
      <c r="B298" s="13" t="s">
        <v>1261</v>
      </c>
      <c r="C298" s="14" t="s">
        <v>11</v>
      </c>
      <c r="D298" s="14" t="s">
        <v>1262</v>
      </c>
      <c r="E298" s="14" t="s">
        <v>1247</v>
      </c>
      <c r="F298" s="22" t="s">
        <v>19</v>
      </c>
      <c r="G298" s="12"/>
      <c r="H298" s="25"/>
      <c r="I298" s="18"/>
    </row>
    <row r="299" customFormat="false" ht="60" hidden="false" customHeight="false" outlineLevel="0" collapsed="false">
      <c r="A299" s="12" t="s">
        <v>1263</v>
      </c>
      <c r="B299" s="13" t="s">
        <v>1264</v>
      </c>
      <c r="C299" s="14" t="s">
        <v>11</v>
      </c>
      <c r="D299" s="14" t="s">
        <v>1265</v>
      </c>
      <c r="E299" s="14" t="s">
        <v>1247</v>
      </c>
      <c r="F299" s="22" t="s">
        <v>19</v>
      </c>
      <c r="G299" s="12"/>
      <c r="H299" s="25"/>
      <c r="I299" s="18"/>
    </row>
    <row r="300" customFormat="false" ht="60" hidden="false" customHeight="false" outlineLevel="0" collapsed="false">
      <c r="A300" s="12" t="s">
        <v>1266</v>
      </c>
      <c r="B300" s="13" t="s">
        <v>1267</v>
      </c>
      <c r="C300" s="14" t="s">
        <v>11</v>
      </c>
      <c r="D300" s="14" t="s">
        <v>1268</v>
      </c>
      <c r="E300" s="14" t="s">
        <v>1247</v>
      </c>
      <c r="F300" s="22" t="s">
        <v>19</v>
      </c>
      <c r="G300" s="12"/>
      <c r="H300" s="25"/>
      <c r="I300" s="18"/>
    </row>
    <row r="301" customFormat="false" ht="60" hidden="false" customHeight="false" outlineLevel="0" collapsed="false">
      <c r="A301" s="12" t="s">
        <v>1269</v>
      </c>
      <c r="B301" s="13" t="s">
        <v>1270</v>
      </c>
      <c r="C301" s="14" t="s">
        <v>11</v>
      </c>
      <c r="D301" s="14" t="s">
        <v>1271</v>
      </c>
      <c r="E301" s="14" t="s">
        <v>1247</v>
      </c>
      <c r="F301" s="22" t="s">
        <v>19</v>
      </c>
      <c r="G301" s="12"/>
      <c r="H301" s="25"/>
      <c r="I301" s="18"/>
    </row>
    <row r="302" customFormat="false" ht="60" hidden="false" customHeight="false" outlineLevel="0" collapsed="false">
      <c r="A302" s="12" t="s">
        <v>1272</v>
      </c>
      <c r="B302" s="13" t="s">
        <v>1273</v>
      </c>
      <c r="C302" s="14" t="s">
        <v>11</v>
      </c>
      <c r="D302" s="14" t="s">
        <v>1274</v>
      </c>
      <c r="E302" s="14" t="s">
        <v>1247</v>
      </c>
      <c r="F302" s="22" t="s">
        <v>19</v>
      </c>
      <c r="G302" s="12"/>
      <c r="H302" s="25"/>
      <c r="I302" s="18"/>
    </row>
    <row r="303" customFormat="false" ht="45" hidden="false" customHeight="false" outlineLevel="0" collapsed="false">
      <c r="A303" s="12" t="s">
        <v>1275</v>
      </c>
      <c r="B303" s="13" t="s">
        <v>1276</v>
      </c>
      <c r="C303" s="14" t="s">
        <v>11</v>
      </c>
      <c r="D303" s="14" t="s">
        <v>1277</v>
      </c>
      <c r="E303" s="14" t="s">
        <v>1278</v>
      </c>
      <c r="F303" s="22" t="s">
        <v>19</v>
      </c>
      <c r="G303" s="23" t="s">
        <v>1279</v>
      </c>
      <c r="H303" s="24" t="n">
        <v>43643</v>
      </c>
      <c r="I303" s="18" t="e">
        <f aca="false">DIAS.LAB(B303,H303,K305:K320)-1</f>
        <v>#NAME?</v>
      </c>
    </row>
    <row r="304" customFormat="false" ht="60" hidden="false" customHeight="false" outlineLevel="0" collapsed="false">
      <c r="A304" s="12" t="s">
        <v>1280</v>
      </c>
      <c r="B304" s="13" t="s">
        <v>1281</v>
      </c>
      <c r="C304" s="14" t="s">
        <v>11</v>
      </c>
      <c r="D304" s="14" t="s">
        <v>1277</v>
      </c>
      <c r="E304" s="14" t="s">
        <v>1282</v>
      </c>
      <c r="F304" s="22" t="s">
        <v>19</v>
      </c>
      <c r="G304" s="37" t="s">
        <v>1283</v>
      </c>
      <c r="H304" s="38" t="n">
        <v>43643</v>
      </c>
      <c r="I304" s="18" t="e">
        <f aca="false">DIAS.LAB(B304,H304,K306:K321)-1</f>
        <v>#NAME?</v>
      </c>
    </row>
    <row r="305" customFormat="false" ht="30" hidden="false" customHeight="false" outlineLevel="0" collapsed="false">
      <c r="A305" s="12" t="s">
        <v>1284</v>
      </c>
      <c r="B305" s="13" t="s">
        <v>1285</v>
      </c>
      <c r="C305" s="14" t="s">
        <v>11</v>
      </c>
      <c r="D305" s="14" t="s">
        <v>1080</v>
      </c>
      <c r="E305" s="14" t="s">
        <v>1286</v>
      </c>
      <c r="F305" s="22" t="s">
        <v>51</v>
      </c>
      <c r="G305" s="26" t="n">
        <v>20198000237731</v>
      </c>
      <c r="H305" s="27" t="n">
        <v>43693</v>
      </c>
      <c r="I305" s="18" t="e">
        <f aca="false">DIAS.LAB(B305,H305,K307:K322)-1</f>
        <v>#NAME?</v>
      </c>
    </row>
    <row r="306" customFormat="false" ht="30" hidden="false" customHeight="false" outlineLevel="0" collapsed="false">
      <c r="A306" s="12" t="s">
        <v>1287</v>
      </c>
      <c r="B306" s="13" t="s">
        <v>1288</v>
      </c>
      <c r="C306" s="14" t="s">
        <v>11</v>
      </c>
      <c r="D306" s="14" t="s">
        <v>1289</v>
      </c>
      <c r="E306" s="14" t="s">
        <v>1290</v>
      </c>
      <c r="F306" s="22" t="s">
        <v>331</v>
      </c>
      <c r="G306" s="35" t="n">
        <v>144791</v>
      </c>
      <c r="H306" s="36" t="n">
        <v>43622</v>
      </c>
      <c r="I306" s="18" t="e">
        <f aca="false">DIAS.LAB(B306,H306,K308:K323)-1</f>
        <v>#NAME?</v>
      </c>
    </row>
    <row r="307" customFormat="false" ht="45" hidden="false" customHeight="false" outlineLevel="0" collapsed="false">
      <c r="A307" s="12" t="s">
        <v>1291</v>
      </c>
      <c r="B307" s="13" t="s">
        <v>1292</v>
      </c>
      <c r="C307" s="14" t="s">
        <v>11</v>
      </c>
      <c r="D307" s="14" t="s">
        <v>1293</v>
      </c>
      <c r="E307" s="14" t="s">
        <v>1294</v>
      </c>
      <c r="F307" s="22" t="s">
        <v>413</v>
      </c>
      <c r="G307" s="12"/>
      <c r="H307" s="25" t="n">
        <v>43614</v>
      </c>
      <c r="I307" s="18" t="e">
        <f aca="false">DIAS.LAB(B307,H307,K309:K324)-1</f>
        <v>#NAME?</v>
      </c>
    </row>
    <row r="308" customFormat="false" ht="60" hidden="false" customHeight="false" outlineLevel="0" collapsed="false">
      <c r="A308" s="12" t="s">
        <v>1295</v>
      </c>
      <c r="B308" s="13" t="s">
        <v>1296</v>
      </c>
      <c r="C308" s="14" t="s">
        <v>11</v>
      </c>
      <c r="D308" s="14" t="s">
        <v>1297</v>
      </c>
      <c r="E308" s="14" t="s">
        <v>1298</v>
      </c>
      <c r="F308" s="22" t="s">
        <v>19</v>
      </c>
      <c r="G308" s="12"/>
      <c r="H308" s="25"/>
      <c r="I308" s="18"/>
    </row>
    <row r="309" customFormat="false" ht="60" hidden="false" customHeight="false" outlineLevel="0" collapsed="false">
      <c r="A309" s="12" t="s">
        <v>1299</v>
      </c>
      <c r="B309" s="13" t="s">
        <v>1300</v>
      </c>
      <c r="C309" s="14" t="s">
        <v>11</v>
      </c>
      <c r="D309" s="14" t="s">
        <v>1301</v>
      </c>
      <c r="E309" s="14" t="s">
        <v>1302</v>
      </c>
      <c r="F309" s="22" t="s">
        <v>19</v>
      </c>
      <c r="G309" s="12"/>
      <c r="H309" s="25"/>
      <c r="I309" s="18"/>
    </row>
    <row r="310" customFormat="false" ht="60" hidden="false" customHeight="false" outlineLevel="0" collapsed="false">
      <c r="A310" s="12" t="s">
        <v>1303</v>
      </c>
      <c r="B310" s="13" t="s">
        <v>1304</v>
      </c>
      <c r="C310" s="14" t="s">
        <v>11</v>
      </c>
      <c r="D310" s="14" t="s">
        <v>1305</v>
      </c>
      <c r="E310" s="14" t="s">
        <v>1306</v>
      </c>
      <c r="F310" s="22" t="s">
        <v>19</v>
      </c>
      <c r="G310" s="12"/>
      <c r="H310" s="25"/>
      <c r="I310" s="18"/>
    </row>
    <row r="311" customFormat="false" ht="60" hidden="false" customHeight="false" outlineLevel="0" collapsed="false">
      <c r="A311" s="12" t="s">
        <v>1307</v>
      </c>
      <c r="B311" s="13" t="s">
        <v>1308</v>
      </c>
      <c r="C311" s="14" t="s">
        <v>11</v>
      </c>
      <c r="D311" s="14" t="s">
        <v>1309</v>
      </c>
      <c r="E311" s="14" t="s">
        <v>1306</v>
      </c>
      <c r="F311" s="22" t="s">
        <v>19</v>
      </c>
      <c r="G311" s="12"/>
      <c r="H311" s="25"/>
      <c r="I311" s="18"/>
    </row>
    <row r="312" customFormat="false" ht="30" hidden="false" customHeight="false" outlineLevel="0" collapsed="false">
      <c r="A312" s="12" t="s">
        <v>1310</v>
      </c>
      <c r="B312" s="13" t="s">
        <v>1311</v>
      </c>
      <c r="C312" s="14" t="s">
        <v>11</v>
      </c>
      <c r="D312" s="14" t="s">
        <v>1312</v>
      </c>
      <c r="E312" s="14" t="s">
        <v>1313</v>
      </c>
      <c r="F312" s="22" t="s">
        <v>19</v>
      </c>
      <c r="G312" s="37" t="s">
        <v>1314</v>
      </c>
      <c r="H312" s="38" t="n">
        <v>43630</v>
      </c>
      <c r="I312" s="18" t="e">
        <f aca="false">DIAS.LAB(B312,H312,K314:K329)-1</f>
        <v>#NAME?</v>
      </c>
    </row>
    <row r="313" customFormat="false" ht="30" hidden="false" customHeight="false" outlineLevel="0" collapsed="false">
      <c r="A313" s="12" t="s">
        <v>1315</v>
      </c>
      <c r="B313" s="13" t="s">
        <v>1316</v>
      </c>
      <c r="C313" s="14" t="s">
        <v>11</v>
      </c>
      <c r="D313" s="14" t="s">
        <v>34</v>
      </c>
      <c r="E313" s="14" t="s">
        <v>1317</v>
      </c>
      <c r="F313" s="22" t="s">
        <v>36</v>
      </c>
      <c r="G313" s="26" t="n">
        <v>20191100143381</v>
      </c>
      <c r="H313" s="27" t="n">
        <v>43621</v>
      </c>
      <c r="I313" s="18" t="e">
        <f aca="false">DIAS.LAB(B313,H313,K315:K330)-1</f>
        <v>#NAME?</v>
      </c>
    </row>
    <row r="314" customFormat="false" ht="60" hidden="false" customHeight="false" outlineLevel="0" collapsed="false">
      <c r="A314" s="12" t="s">
        <v>1318</v>
      </c>
      <c r="B314" s="13" t="s">
        <v>1319</v>
      </c>
      <c r="C314" s="14" t="s">
        <v>11</v>
      </c>
      <c r="D314" s="14" t="s">
        <v>1320</v>
      </c>
      <c r="E314" s="14" t="s">
        <v>1321</v>
      </c>
      <c r="F314" s="22" t="s">
        <v>19</v>
      </c>
      <c r="G314" s="12"/>
      <c r="H314" s="25"/>
      <c r="I314" s="18"/>
    </row>
    <row r="315" customFormat="false" ht="30" hidden="false" customHeight="false" outlineLevel="0" collapsed="false">
      <c r="A315" s="12" t="s">
        <v>1322</v>
      </c>
      <c r="B315" s="13" t="s">
        <v>1323</v>
      </c>
      <c r="C315" s="14" t="s">
        <v>11</v>
      </c>
      <c r="D315" s="14" t="s">
        <v>1324</v>
      </c>
      <c r="E315" s="14" t="s">
        <v>1325</v>
      </c>
      <c r="F315" s="22" t="s">
        <v>19</v>
      </c>
      <c r="G315" s="37" t="s">
        <v>1326</v>
      </c>
      <c r="H315" s="38" t="n">
        <v>43641</v>
      </c>
      <c r="I315" s="18" t="e">
        <f aca="false">DIAS.LAB(B315,H315,K317:K332)-1</f>
        <v>#NAME?</v>
      </c>
    </row>
    <row r="316" customFormat="false" ht="30" hidden="false" customHeight="false" outlineLevel="0" collapsed="false">
      <c r="A316" s="12" t="s">
        <v>1327</v>
      </c>
      <c r="B316" s="13" t="s">
        <v>1328</v>
      </c>
      <c r="C316" s="14" t="s">
        <v>11</v>
      </c>
      <c r="D316" s="14" t="s">
        <v>1329</v>
      </c>
      <c r="E316" s="14" t="s">
        <v>1330</v>
      </c>
      <c r="F316" s="19" t="s">
        <v>1331</v>
      </c>
      <c r="G316" s="12"/>
      <c r="H316" s="25"/>
      <c r="I316" s="18"/>
    </row>
    <row r="317" customFormat="false" ht="30" hidden="false" customHeight="false" outlineLevel="0" collapsed="false">
      <c r="A317" s="12" t="s">
        <v>1332</v>
      </c>
      <c r="B317" s="13" t="s">
        <v>1333</v>
      </c>
      <c r="C317" s="14" t="s">
        <v>11</v>
      </c>
      <c r="D317" s="14" t="s">
        <v>1334</v>
      </c>
      <c r="E317" s="14" t="s">
        <v>1335</v>
      </c>
      <c r="F317" s="22" t="s">
        <v>1336</v>
      </c>
      <c r="G317" s="12"/>
      <c r="H317" s="25" t="n">
        <v>43609</v>
      </c>
      <c r="I317" s="18" t="n">
        <v>1</v>
      </c>
    </row>
    <row r="318" customFormat="false" ht="60" hidden="false" customHeight="false" outlineLevel="0" collapsed="false">
      <c r="A318" s="12" t="s">
        <v>1337</v>
      </c>
      <c r="B318" s="13" t="s">
        <v>1338</v>
      </c>
      <c r="C318" s="14" t="s">
        <v>11</v>
      </c>
      <c r="D318" s="14" t="s">
        <v>1339</v>
      </c>
      <c r="E318" s="14" t="s">
        <v>1340</v>
      </c>
      <c r="F318" s="22" t="s">
        <v>331</v>
      </c>
      <c r="G318" s="35" t="n">
        <v>144851</v>
      </c>
      <c r="H318" s="36" t="n">
        <v>43622</v>
      </c>
      <c r="I318" s="18" t="e">
        <f aca="false">DIAS.LAB(B318,H318,K320:K335)-1</f>
        <v>#NAME?</v>
      </c>
    </row>
    <row r="319" customFormat="false" ht="60" hidden="false" customHeight="false" outlineLevel="0" collapsed="false">
      <c r="A319" s="12" t="s">
        <v>1341</v>
      </c>
      <c r="B319" s="13" t="s">
        <v>1342</v>
      </c>
      <c r="C319" s="14" t="s">
        <v>11</v>
      </c>
      <c r="D319" s="14" t="s">
        <v>1343</v>
      </c>
      <c r="E319" s="14" t="s">
        <v>1344</v>
      </c>
      <c r="F319" s="22" t="s">
        <v>19</v>
      </c>
      <c r="G319" s="12"/>
      <c r="H319" s="25"/>
      <c r="I319" s="18"/>
    </row>
    <row r="320" customFormat="false" ht="60" hidden="false" customHeight="false" outlineLevel="0" collapsed="false">
      <c r="A320" s="12" t="s">
        <v>1345</v>
      </c>
      <c r="B320" s="13" t="s">
        <v>1346</v>
      </c>
      <c r="C320" s="14" t="s">
        <v>11</v>
      </c>
      <c r="D320" s="14" t="s">
        <v>1347</v>
      </c>
      <c r="E320" s="14" t="s">
        <v>1344</v>
      </c>
      <c r="F320" s="22" t="s">
        <v>19</v>
      </c>
      <c r="G320" s="12"/>
      <c r="H320" s="25"/>
      <c r="I320" s="18"/>
    </row>
    <row r="321" customFormat="false" ht="60" hidden="false" customHeight="false" outlineLevel="0" collapsed="false">
      <c r="A321" s="12" t="s">
        <v>1348</v>
      </c>
      <c r="B321" s="13" t="s">
        <v>1349</v>
      </c>
      <c r="C321" s="14" t="s">
        <v>11</v>
      </c>
      <c r="D321" s="14" t="s">
        <v>1350</v>
      </c>
      <c r="E321" s="14" t="s">
        <v>1344</v>
      </c>
      <c r="F321" s="22" t="s">
        <v>19</v>
      </c>
      <c r="G321" s="12"/>
      <c r="H321" s="25"/>
      <c r="I321" s="18"/>
    </row>
    <row r="322" customFormat="false" ht="60" hidden="false" customHeight="false" outlineLevel="0" collapsed="false">
      <c r="A322" s="12" t="s">
        <v>1351</v>
      </c>
      <c r="B322" s="13" t="s">
        <v>1352</v>
      </c>
      <c r="C322" s="14" t="s">
        <v>11</v>
      </c>
      <c r="D322" s="14" t="s">
        <v>1353</v>
      </c>
      <c r="E322" s="14" t="s">
        <v>1354</v>
      </c>
      <c r="F322" s="22" t="s">
        <v>19</v>
      </c>
      <c r="G322" s="12"/>
      <c r="H322" s="25"/>
      <c r="I322" s="18"/>
    </row>
    <row r="323" customFormat="false" ht="30" hidden="false" customHeight="false" outlineLevel="0" collapsed="false">
      <c r="A323" s="12" t="s">
        <v>1355</v>
      </c>
      <c r="B323" s="13" t="s">
        <v>1356</v>
      </c>
      <c r="C323" s="14" t="s">
        <v>11</v>
      </c>
      <c r="D323" s="14" t="s">
        <v>1357</v>
      </c>
      <c r="E323" s="14" t="s">
        <v>1358</v>
      </c>
      <c r="F323" s="22" t="s">
        <v>19</v>
      </c>
      <c r="G323" s="12"/>
      <c r="H323" s="25"/>
      <c r="I323" s="18"/>
    </row>
    <row r="324" customFormat="false" ht="60" hidden="false" customHeight="false" outlineLevel="0" collapsed="false">
      <c r="A324" s="12" t="s">
        <v>1359</v>
      </c>
      <c r="B324" s="13" t="s">
        <v>1360</v>
      </c>
      <c r="C324" s="14" t="s">
        <v>11</v>
      </c>
      <c r="D324" s="14" t="s">
        <v>1361</v>
      </c>
      <c r="E324" s="14" t="s">
        <v>1344</v>
      </c>
      <c r="F324" s="22" t="s">
        <v>19</v>
      </c>
      <c r="G324" s="12"/>
      <c r="H324" s="25"/>
      <c r="I324" s="18"/>
    </row>
    <row r="325" customFormat="false" ht="60" hidden="false" customHeight="false" outlineLevel="0" collapsed="false">
      <c r="A325" s="12" t="s">
        <v>1362</v>
      </c>
      <c r="B325" s="13" t="s">
        <v>1363</v>
      </c>
      <c r="C325" s="14" t="s">
        <v>11</v>
      </c>
      <c r="D325" s="14" t="s">
        <v>1364</v>
      </c>
      <c r="E325" s="14" t="s">
        <v>1344</v>
      </c>
      <c r="F325" s="22" t="s">
        <v>19</v>
      </c>
      <c r="G325" s="12"/>
      <c r="H325" s="25"/>
      <c r="I325" s="18"/>
    </row>
    <row r="326" customFormat="false" ht="30" hidden="false" customHeight="false" outlineLevel="0" collapsed="false">
      <c r="A326" s="12" t="s">
        <v>1365</v>
      </c>
      <c r="B326" s="13" t="s">
        <v>1366</v>
      </c>
      <c r="C326" s="14" t="s">
        <v>11</v>
      </c>
      <c r="D326" s="14" t="s">
        <v>1367</v>
      </c>
      <c r="E326" s="14" t="s">
        <v>1368</v>
      </c>
      <c r="F326" s="22" t="s">
        <v>19</v>
      </c>
      <c r="G326" s="37" t="s">
        <v>1369</v>
      </c>
      <c r="H326" s="38" t="n">
        <v>43627</v>
      </c>
      <c r="I326" s="18" t="e">
        <f aca="false">DIAS.LAB(B326,H326,K328:K343)-1</f>
        <v>#NAME?</v>
      </c>
    </row>
    <row r="327" customFormat="false" ht="115.5" hidden="false" customHeight="false" outlineLevel="0" collapsed="false">
      <c r="A327" s="12" t="s">
        <v>1370</v>
      </c>
      <c r="B327" s="13" t="s">
        <v>1371</v>
      </c>
      <c r="C327" s="14" t="s">
        <v>11</v>
      </c>
      <c r="D327" s="14" t="s">
        <v>1372</v>
      </c>
      <c r="E327" s="14" t="s">
        <v>1373</v>
      </c>
      <c r="F327" s="22" t="s">
        <v>109</v>
      </c>
      <c r="G327" s="12"/>
      <c r="H327" s="28" t="s">
        <v>1374</v>
      </c>
      <c r="I327" s="18"/>
    </row>
    <row r="328" customFormat="false" ht="45" hidden="false" customHeight="false" outlineLevel="0" collapsed="false">
      <c r="A328" s="12" t="s">
        <v>1375</v>
      </c>
      <c r="B328" s="13" t="s">
        <v>1376</v>
      </c>
      <c r="C328" s="14" t="s">
        <v>11</v>
      </c>
      <c r="D328" s="14" t="s">
        <v>1377</v>
      </c>
      <c r="E328" s="14" t="s">
        <v>1378</v>
      </c>
      <c r="F328" s="15" t="s">
        <v>285</v>
      </c>
      <c r="G328" s="29" t="s">
        <v>1379</v>
      </c>
      <c r="H328" s="32" t="n">
        <v>43620</v>
      </c>
      <c r="I328" s="18" t="e">
        <f aca="false">DIAS.LAB(B328,H328,K330:K345)-1</f>
        <v>#NAME?</v>
      </c>
    </row>
    <row r="329" customFormat="false" ht="60" hidden="false" customHeight="false" outlineLevel="0" collapsed="false">
      <c r="A329" s="12" t="s">
        <v>1380</v>
      </c>
      <c r="B329" s="13" t="s">
        <v>1381</v>
      </c>
      <c r="C329" s="14" t="s">
        <v>11</v>
      </c>
      <c r="D329" s="14" t="s">
        <v>1382</v>
      </c>
      <c r="E329" s="14" t="s">
        <v>1354</v>
      </c>
      <c r="F329" s="22" t="s">
        <v>19</v>
      </c>
      <c r="G329" s="12"/>
      <c r="H329" s="25"/>
      <c r="I329" s="18"/>
    </row>
    <row r="330" customFormat="false" ht="45" hidden="false" customHeight="false" outlineLevel="0" collapsed="false">
      <c r="A330" s="12" t="s">
        <v>1383</v>
      </c>
      <c r="B330" s="13" t="s">
        <v>1384</v>
      </c>
      <c r="C330" s="14" t="s">
        <v>11</v>
      </c>
      <c r="D330" s="14" t="s">
        <v>463</v>
      </c>
      <c r="E330" s="14" t="s">
        <v>1385</v>
      </c>
      <c r="F330" s="22" t="s">
        <v>19</v>
      </c>
      <c r="G330" s="12"/>
      <c r="H330" s="25"/>
      <c r="I330" s="18"/>
    </row>
    <row r="331" customFormat="false" ht="45" hidden="false" customHeight="false" outlineLevel="0" collapsed="false">
      <c r="A331" s="12" t="s">
        <v>1386</v>
      </c>
      <c r="B331" s="13" t="s">
        <v>1387</v>
      </c>
      <c r="C331" s="14" t="s">
        <v>11</v>
      </c>
      <c r="D331" s="14" t="s">
        <v>463</v>
      </c>
      <c r="E331" s="14" t="s">
        <v>1388</v>
      </c>
      <c r="F331" s="22" t="s">
        <v>19</v>
      </c>
      <c r="G331" s="12"/>
      <c r="H331" s="25"/>
      <c r="I331" s="18"/>
    </row>
    <row r="332" customFormat="false" ht="45" hidden="false" customHeight="false" outlineLevel="0" collapsed="false">
      <c r="A332" s="12" t="s">
        <v>1389</v>
      </c>
      <c r="B332" s="13" t="s">
        <v>1390</v>
      </c>
      <c r="C332" s="14" t="s">
        <v>11</v>
      </c>
      <c r="D332" s="14" t="s">
        <v>463</v>
      </c>
      <c r="E332" s="14" t="s">
        <v>1391</v>
      </c>
      <c r="F332" s="22" t="s">
        <v>19</v>
      </c>
      <c r="G332" s="12"/>
      <c r="H332" s="25"/>
      <c r="I332" s="18"/>
    </row>
    <row r="333" customFormat="false" ht="45" hidden="false" customHeight="false" outlineLevel="0" collapsed="false">
      <c r="A333" s="12" t="s">
        <v>1392</v>
      </c>
      <c r="B333" s="13" t="s">
        <v>1393</v>
      </c>
      <c r="C333" s="14" t="s">
        <v>11</v>
      </c>
      <c r="D333" s="14" t="s">
        <v>463</v>
      </c>
      <c r="E333" s="14" t="s">
        <v>1394</v>
      </c>
      <c r="F333" s="22" t="s">
        <v>19</v>
      </c>
      <c r="G333" s="12"/>
      <c r="H333" s="25"/>
      <c r="I333" s="18"/>
    </row>
    <row r="334" customFormat="false" ht="45" hidden="false" customHeight="false" outlineLevel="0" collapsed="false">
      <c r="A334" s="12" t="s">
        <v>1395</v>
      </c>
      <c r="B334" s="13" t="s">
        <v>1396</v>
      </c>
      <c r="C334" s="14" t="s">
        <v>11</v>
      </c>
      <c r="D334" s="14" t="s">
        <v>463</v>
      </c>
      <c r="E334" s="14" t="s">
        <v>1397</v>
      </c>
      <c r="F334" s="22" t="s">
        <v>19</v>
      </c>
      <c r="G334" s="37" t="s">
        <v>1398</v>
      </c>
      <c r="H334" s="38" t="n">
        <v>43658</v>
      </c>
      <c r="I334" s="18" t="e">
        <f aca="false">DIAS.LAB(B334,H334,K336:K351)-1</f>
        <v>#NAME?</v>
      </c>
    </row>
    <row r="335" customFormat="false" ht="45" hidden="false" customHeight="false" outlineLevel="0" collapsed="false">
      <c r="A335" s="12" t="s">
        <v>1399</v>
      </c>
      <c r="B335" s="13" t="s">
        <v>1400</v>
      </c>
      <c r="C335" s="14" t="s">
        <v>11</v>
      </c>
      <c r="D335" s="14" t="s">
        <v>463</v>
      </c>
      <c r="E335" s="14" t="s">
        <v>1401</v>
      </c>
      <c r="F335" s="22" t="s">
        <v>19</v>
      </c>
      <c r="G335" s="37" t="s">
        <v>1402</v>
      </c>
      <c r="H335" s="38" t="n">
        <v>43658</v>
      </c>
      <c r="I335" s="18" t="e">
        <f aca="false">DIAS.LAB(B335,H335,K337:K352)-1</f>
        <v>#NAME?</v>
      </c>
    </row>
    <row r="336" customFormat="false" ht="45" hidden="false" customHeight="false" outlineLevel="0" collapsed="false">
      <c r="A336" s="12" t="s">
        <v>1403</v>
      </c>
      <c r="B336" s="13" t="s">
        <v>1404</v>
      </c>
      <c r="C336" s="14" t="s">
        <v>11</v>
      </c>
      <c r="D336" s="14" t="s">
        <v>1405</v>
      </c>
      <c r="E336" s="14" t="s">
        <v>1406</v>
      </c>
      <c r="F336" s="22" t="s">
        <v>19</v>
      </c>
      <c r="G336" s="12"/>
      <c r="H336" s="25"/>
      <c r="I336" s="18"/>
    </row>
    <row r="337" customFormat="false" ht="45" hidden="false" customHeight="false" outlineLevel="0" collapsed="false">
      <c r="A337" s="12" t="s">
        <v>1407</v>
      </c>
      <c r="B337" s="13" t="s">
        <v>1408</v>
      </c>
      <c r="C337" s="14" t="s">
        <v>11</v>
      </c>
      <c r="D337" s="14" t="s">
        <v>463</v>
      </c>
      <c r="E337" s="14" t="s">
        <v>1409</v>
      </c>
      <c r="F337" s="22" t="s">
        <v>19</v>
      </c>
      <c r="G337" s="12"/>
      <c r="H337" s="25"/>
      <c r="I337" s="18"/>
    </row>
    <row r="338" customFormat="false" ht="45" hidden="false" customHeight="false" outlineLevel="0" collapsed="false">
      <c r="A338" s="12" t="s">
        <v>1410</v>
      </c>
      <c r="B338" s="13" t="s">
        <v>1411</v>
      </c>
      <c r="C338" s="14" t="s">
        <v>11</v>
      </c>
      <c r="D338" s="14" t="s">
        <v>1412</v>
      </c>
      <c r="E338" s="14" t="s">
        <v>1406</v>
      </c>
      <c r="F338" s="22" t="s">
        <v>19</v>
      </c>
      <c r="G338" s="12"/>
      <c r="H338" s="25"/>
      <c r="I338" s="18"/>
    </row>
    <row r="339" customFormat="false" ht="45" hidden="false" customHeight="false" outlineLevel="0" collapsed="false">
      <c r="A339" s="12" t="s">
        <v>1413</v>
      </c>
      <c r="B339" s="13" t="s">
        <v>1414</v>
      </c>
      <c r="C339" s="14" t="s">
        <v>11</v>
      </c>
      <c r="D339" s="14" t="s">
        <v>1415</v>
      </c>
      <c r="E339" s="14" t="s">
        <v>1406</v>
      </c>
      <c r="F339" s="22" t="s">
        <v>19</v>
      </c>
      <c r="G339" s="12"/>
      <c r="H339" s="25"/>
      <c r="I339" s="18"/>
    </row>
    <row r="340" customFormat="false" ht="45" hidden="false" customHeight="false" outlineLevel="0" collapsed="false">
      <c r="A340" s="12" t="s">
        <v>1416</v>
      </c>
      <c r="B340" s="13" t="s">
        <v>1417</v>
      </c>
      <c r="C340" s="14" t="s">
        <v>11</v>
      </c>
      <c r="D340" s="14" t="s">
        <v>463</v>
      </c>
      <c r="E340" s="14" t="s">
        <v>1418</v>
      </c>
      <c r="F340" s="22" t="s">
        <v>19</v>
      </c>
      <c r="G340" s="12"/>
      <c r="H340" s="25"/>
      <c r="I340" s="18"/>
    </row>
    <row r="341" customFormat="false" ht="45" hidden="false" customHeight="false" outlineLevel="0" collapsed="false">
      <c r="A341" s="12" t="s">
        <v>1419</v>
      </c>
      <c r="B341" s="13" t="s">
        <v>1420</v>
      </c>
      <c r="C341" s="14" t="s">
        <v>11</v>
      </c>
      <c r="D341" s="14" t="s">
        <v>463</v>
      </c>
      <c r="E341" s="14" t="s">
        <v>1421</v>
      </c>
      <c r="F341" s="22" t="s">
        <v>19</v>
      </c>
      <c r="G341" s="12"/>
      <c r="H341" s="25"/>
      <c r="I341" s="18"/>
    </row>
    <row r="342" customFormat="false" ht="45" hidden="false" customHeight="false" outlineLevel="0" collapsed="false">
      <c r="A342" s="12" t="s">
        <v>1422</v>
      </c>
      <c r="B342" s="13" t="s">
        <v>1423</v>
      </c>
      <c r="C342" s="14" t="s">
        <v>11</v>
      </c>
      <c r="D342" s="14" t="s">
        <v>463</v>
      </c>
      <c r="E342" s="14" t="s">
        <v>1424</v>
      </c>
      <c r="F342" s="22" t="s">
        <v>19</v>
      </c>
      <c r="G342" s="12"/>
      <c r="H342" s="25"/>
      <c r="I342" s="18"/>
    </row>
    <row r="343" customFormat="false" ht="45" hidden="false" customHeight="false" outlineLevel="0" collapsed="false">
      <c r="A343" s="12" t="s">
        <v>1425</v>
      </c>
      <c r="B343" s="13" t="s">
        <v>1426</v>
      </c>
      <c r="C343" s="14" t="s">
        <v>11</v>
      </c>
      <c r="D343" s="14" t="s">
        <v>463</v>
      </c>
      <c r="E343" s="14" t="s">
        <v>1427</v>
      </c>
      <c r="F343" s="22" t="s">
        <v>19</v>
      </c>
      <c r="G343" s="12"/>
      <c r="H343" s="25"/>
      <c r="I343" s="18"/>
    </row>
    <row r="344" customFormat="false" ht="45" hidden="false" customHeight="false" outlineLevel="0" collapsed="false">
      <c r="A344" s="12" t="s">
        <v>1428</v>
      </c>
      <c r="B344" s="13" t="s">
        <v>1429</v>
      </c>
      <c r="C344" s="14" t="s">
        <v>11</v>
      </c>
      <c r="D344" s="14" t="s">
        <v>463</v>
      </c>
      <c r="E344" s="14" t="s">
        <v>1430</v>
      </c>
      <c r="F344" s="22" t="s">
        <v>19</v>
      </c>
      <c r="G344" s="12"/>
      <c r="H344" s="25"/>
      <c r="I344" s="18"/>
    </row>
    <row r="345" customFormat="false" ht="45" hidden="false" customHeight="false" outlineLevel="0" collapsed="false">
      <c r="A345" s="12" t="s">
        <v>1431</v>
      </c>
      <c r="B345" s="13" t="s">
        <v>1432</v>
      </c>
      <c r="C345" s="14" t="s">
        <v>11</v>
      </c>
      <c r="D345" s="14" t="s">
        <v>1433</v>
      </c>
      <c r="E345" s="14" t="s">
        <v>1434</v>
      </c>
      <c r="F345" s="22" t="s">
        <v>19</v>
      </c>
      <c r="G345" s="12"/>
      <c r="H345" s="25"/>
      <c r="I345" s="18"/>
    </row>
    <row r="346" customFormat="false" ht="45" hidden="false" customHeight="false" outlineLevel="0" collapsed="false">
      <c r="A346" s="12" t="s">
        <v>1435</v>
      </c>
      <c r="B346" s="13" t="s">
        <v>1436</v>
      </c>
      <c r="C346" s="14" t="s">
        <v>11</v>
      </c>
      <c r="D346" s="14" t="s">
        <v>1433</v>
      </c>
      <c r="E346" s="14" t="s">
        <v>1437</v>
      </c>
      <c r="F346" s="22" t="s">
        <v>19</v>
      </c>
      <c r="G346" s="12"/>
      <c r="H346" s="25"/>
      <c r="I346" s="18"/>
    </row>
    <row r="347" customFormat="false" ht="45" hidden="false" customHeight="false" outlineLevel="0" collapsed="false">
      <c r="A347" s="12" t="s">
        <v>1438</v>
      </c>
      <c r="B347" s="13" t="s">
        <v>1439</v>
      </c>
      <c r="C347" s="14" t="s">
        <v>11</v>
      </c>
      <c r="D347" s="14" t="s">
        <v>1433</v>
      </c>
      <c r="E347" s="14" t="s">
        <v>1440</v>
      </c>
      <c r="F347" s="22" t="s">
        <v>19</v>
      </c>
      <c r="G347" s="12"/>
      <c r="H347" s="25"/>
      <c r="I347" s="18"/>
    </row>
    <row r="348" customFormat="false" ht="45" hidden="false" customHeight="false" outlineLevel="0" collapsed="false">
      <c r="A348" s="12" t="s">
        <v>1441</v>
      </c>
      <c r="B348" s="13" t="s">
        <v>1442</v>
      </c>
      <c r="C348" s="14" t="s">
        <v>11</v>
      </c>
      <c r="D348" s="14" t="s">
        <v>1433</v>
      </c>
      <c r="E348" s="14" t="s">
        <v>1443</v>
      </c>
      <c r="F348" s="22" t="s">
        <v>19</v>
      </c>
      <c r="G348" s="12"/>
      <c r="H348" s="25"/>
      <c r="I348" s="18"/>
    </row>
    <row r="349" customFormat="false" ht="45" hidden="false" customHeight="false" outlineLevel="0" collapsed="false">
      <c r="A349" s="12" t="s">
        <v>1444</v>
      </c>
      <c r="B349" s="13" t="s">
        <v>1445</v>
      </c>
      <c r="C349" s="14" t="s">
        <v>11</v>
      </c>
      <c r="D349" s="14" t="s">
        <v>463</v>
      </c>
      <c r="E349" s="14" t="s">
        <v>1446</v>
      </c>
      <c r="F349" s="22" t="s">
        <v>19</v>
      </c>
      <c r="G349" s="12"/>
      <c r="H349" s="25"/>
      <c r="I349" s="18"/>
    </row>
    <row r="350" customFormat="false" ht="45" hidden="false" customHeight="false" outlineLevel="0" collapsed="false">
      <c r="A350" s="12" t="s">
        <v>1447</v>
      </c>
      <c r="B350" s="13" t="s">
        <v>1448</v>
      </c>
      <c r="C350" s="14" t="s">
        <v>11</v>
      </c>
      <c r="D350" s="14" t="s">
        <v>463</v>
      </c>
      <c r="E350" s="14" t="s">
        <v>1449</v>
      </c>
      <c r="F350" s="22" t="s">
        <v>19</v>
      </c>
      <c r="G350" s="12"/>
      <c r="H350" s="25"/>
      <c r="I350" s="18"/>
    </row>
    <row r="351" customFormat="false" ht="45" hidden="false" customHeight="false" outlineLevel="0" collapsed="false">
      <c r="A351" s="12" t="s">
        <v>1450</v>
      </c>
      <c r="B351" s="13" t="s">
        <v>1451</v>
      </c>
      <c r="C351" s="14" t="s">
        <v>11</v>
      </c>
      <c r="D351" s="14" t="s">
        <v>1433</v>
      </c>
      <c r="E351" s="14" t="s">
        <v>1452</v>
      </c>
      <c r="F351" s="22" t="s">
        <v>19</v>
      </c>
      <c r="G351" s="12"/>
      <c r="H351" s="25"/>
      <c r="I351" s="18"/>
    </row>
    <row r="352" customFormat="false" ht="45" hidden="false" customHeight="false" outlineLevel="0" collapsed="false">
      <c r="A352" s="12" t="s">
        <v>1453</v>
      </c>
      <c r="B352" s="13" t="s">
        <v>1454</v>
      </c>
      <c r="C352" s="14" t="s">
        <v>11</v>
      </c>
      <c r="D352" s="14" t="s">
        <v>1433</v>
      </c>
      <c r="E352" s="14" t="s">
        <v>1455</v>
      </c>
      <c r="F352" s="22" t="s">
        <v>19</v>
      </c>
      <c r="G352" s="12"/>
      <c r="H352" s="25"/>
      <c r="I352" s="18"/>
    </row>
    <row r="353" customFormat="false" ht="60" hidden="false" customHeight="false" outlineLevel="0" collapsed="false">
      <c r="A353" s="12" t="s">
        <v>1456</v>
      </c>
      <c r="B353" s="13" t="s">
        <v>1457</v>
      </c>
      <c r="C353" s="14" t="s">
        <v>11</v>
      </c>
      <c r="D353" s="14" t="s">
        <v>1433</v>
      </c>
      <c r="E353" s="14" t="s">
        <v>1458</v>
      </c>
      <c r="F353" s="22" t="s">
        <v>19</v>
      </c>
      <c r="G353" s="12"/>
      <c r="H353" s="25"/>
      <c r="I353" s="18"/>
    </row>
    <row r="354" customFormat="false" ht="45" hidden="false" customHeight="false" outlineLevel="0" collapsed="false">
      <c r="A354" s="12" t="s">
        <v>1459</v>
      </c>
      <c r="B354" s="13" t="s">
        <v>1460</v>
      </c>
      <c r="C354" s="14" t="s">
        <v>11</v>
      </c>
      <c r="D354" s="14" t="s">
        <v>1433</v>
      </c>
      <c r="E354" s="14" t="s">
        <v>1461</v>
      </c>
      <c r="F354" s="22" t="s">
        <v>19</v>
      </c>
      <c r="G354" s="12"/>
      <c r="H354" s="25"/>
      <c r="I354" s="18"/>
    </row>
    <row r="355" customFormat="false" ht="45" hidden="false" customHeight="false" outlineLevel="0" collapsed="false">
      <c r="A355" s="12" t="s">
        <v>1462</v>
      </c>
      <c r="B355" s="13" t="s">
        <v>1463</v>
      </c>
      <c r="C355" s="14" t="s">
        <v>11</v>
      </c>
      <c r="D355" s="14" t="s">
        <v>1433</v>
      </c>
      <c r="E355" s="14" t="s">
        <v>1464</v>
      </c>
      <c r="F355" s="22" t="s">
        <v>19</v>
      </c>
      <c r="G355" s="12"/>
      <c r="H355" s="25"/>
      <c r="I355" s="18"/>
    </row>
    <row r="356" customFormat="false" ht="45" hidden="false" customHeight="false" outlineLevel="0" collapsed="false">
      <c r="A356" s="12" t="s">
        <v>1465</v>
      </c>
      <c r="B356" s="13" t="s">
        <v>1466</v>
      </c>
      <c r="C356" s="14" t="s">
        <v>11</v>
      </c>
      <c r="D356" s="14" t="s">
        <v>1433</v>
      </c>
      <c r="E356" s="14" t="s">
        <v>1467</v>
      </c>
      <c r="F356" s="22" t="s">
        <v>19</v>
      </c>
      <c r="G356" s="12"/>
      <c r="H356" s="25"/>
      <c r="I356" s="18"/>
    </row>
    <row r="357" customFormat="false" ht="45" hidden="false" customHeight="false" outlineLevel="0" collapsed="false">
      <c r="A357" s="12" t="s">
        <v>1468</v>
      </c>
      <c r="B357" s="13" t="s">
        <v>1469</v>
      </c>
      <c r="C357" s="14" t="s">
        <v>11</v>
      </c>
      <c r="D357" s="14" t="s">
        <v>1433</v>
      </c>
      <c r="E357" s="14" t="s">
        <v>1470</v>
      </c>
      <c r="F357" s="22" t="s">
        <v>19</v>
      </c>
      <c r="G357" s="12"/>
      <c r="H357" s="25"/>
      <c r="I357" s="18"/>
    </row>
    <row r="358" customFormat="false" ht="45" hidden="false" customHeight="false" outlineLevel="0" collapsed="false">
      <c r="A358" s="12" t="s">
        <v>1471</v>
      </c>
      <c r="B358" s="13" t="s">
        <v>1472</v>
      </c>
      <c r="C358" s="14" t="s">
        <v>11</v>
      </c>
      <c r="D358" s="14" t="s">
        <v>1473</v>
      </c>
      <c r="E358" s="14" t="s">
        <v>1474</v>
      </c>
      <c r="F358" s="22" t="s">
        <v>19</v>
      </c>
      <c r="G358" s="37" t="s">
        <v>1475</v>
      </c>
      <c r="H358" s="38" t="n">
        <v>43668</v>
      </c>
      <c r="I358" s="18" t="e">
        <f aca="false">DIAS.LAB(B358,H358,K360:K375)-1</f>
        <v>#NAME?</v>
      </c>
    </row>
    <row r="359" customFormat="false" ht="45" hidden="false" customHeight="false" outlineLevel="0" collapsed="false">
      <c r="A359" s="12" t="s">
        <v>1476</v>
      </c>
      <c r="B359" s="13" t="s">
        <v>1477</v>
      </c>
      <c r="C359" s="14" t="s">
        <v>11</v>
      </c>
      <c r="D359" s="14" t="s">
        <v>1433</v>
      </c>
      <c r="E359" s="14" t="s">
        <v>1478</v>
      </c>
      <c r="F359" s="22" t="s">
        <v>19</v>
      </c>
      <c r="G359" s="12"/>
      <c r="H359" s="25"/>
      <c r="I359" s="18"/>
    </row>
    <row r="360" customFormat="false" ht="45" hidden="false" customHeight="false" outlineLevel="0" collapsed="false">
      <c r="A360" s="12" t="s">
        <v>1479</v>
      </c>
      <c r="B360" s="13" t="s">
        <v>1480</v>
      </c>
      <c r="C360" s="14" t="s">
        <v>11</v>
      </c>
      <c r="D360" s="14" t="s">
        <v>1433</v>
      </c>
      <c r="E360" s="14" t="s">
        <v>1481</v>
      </c>
      <c r="F360" s="22" t="s">
        <v>19</v>
      </c>
      <c r="G360" s="12"/>
      <c r="H360" s="25"/>
      <c r="I360" s="18"/>
    </row>
    <row r="361" customFormat="false" ht="45" hidden="false" customHeight="false" outlineLevel="0" collapsed="false">
      <c r="A361" s="12" t="s">
        <v>1482</v>
      </c>
      <c r="B361" s="13" t="s">
        <v>1483</v>
      </c>
      <c r="C361" s="14" t="s">
        <v>11</v>
      </c>
      <c r="D361" s="14" t="s">
        <v>1433</v>
      </c>
      <c r="E361" s="14" t="s">
        <v>1484</v>
      </c>
      <c r="F361" s="22" t="s">
        <v>19</v>
      </c>
      <c r="G361" s="12"/>
      <c r="H361" s="25"/>
      <c r="I361" s="18"/>
    </row>
    <row r="362" customFormat="false" ht="45" hidden="false" customHeight="false" outlineLevel="0" collapsed="false">
      <c r="A362" s="12" t="s">
        <v>1485</v>
      </c>
      <c r="B362" s="13" t="s">
        <v>1486</v>
      </c>
      <c r="C362" s="14" t="s">
        <v>11</v>
      </c>
      <c r="D362" s="14" t="s">
        <v>1433</v>
      </c>
      <c r="E362" s="14" t="s">
        <v>1487</v>
      </c>
      <c r="F362" s="22" t="s">
        <v>19</v>
      </c>
      <c r="G362" s="12"/>
      <c r="H362" s="25"/>
      <c r="I362" s="18"/>
    </row>
    <row r="363" customFormat="false" ht="45" hidden="false" customHeight="false" outlineLevel="0" collapsed="false">
      <c r="A363" s="12" t="s">
        <v>1488</v>
      </c>
      <c r="B363" s="13" t="s">
        <v>1489</v>
      </c>
      <c r="C363" s="14" t="s">
        <v>11</v>
      </c>
      <c r="D363" s="14" t="s">
        <v>1433</v>
      </c>
      <c r="E363" s="14" t="s">
        <v>1490</v>
      </c>
      <c r="F363" s="22" t="s">
        <v>19</v>
      </c>
      <c r="G363" s="12"/>
      <c r="H363" s="25"/>
      <c r="I363" s="18"/>
    </row>
    <row r="364" customFormat="false" ht="45" hidden="false" customHeight="false" outlineLevel="0" collapsed="false">
      <c r="A364" s="12" t="s">
        <v>1491</v>
      </c>
      <c r="B364" s="13" t="s">
        <v>1492</v>
      </c>
      <c r="C364" s="14" t="s">
        <v>11</v>
      </c>
      <c r="D364" s="14" t="s">
        <v>1433</v>
      </c>
      <c r="E364" s="14" t="s">
        <v>1493</v>
      </c>
      <c r="F364" s="22" t="s">
        <v>19</v>
      </c>
      <c r="G364" s="12"/>
      <c r="H364" s="25"/>
      <c r="I364" s="18"/>
    </row>
    <row r="365" customFormat="false" ht="45" hidden="false" customHeight="false" outlineLevel="0" collapsed="false">
      <c r="A365" s="12" t="s">
        <v>1494</v>
      </c>
      <c r="B365" s="13" t="s">
        <v>1495</v>
      </c>
      <c r="C365" s="14" t="s">
        <v>11</v>
      </c>
      <c r="D365" s="14" t="s">
        <v>1433</v>
      </c>
      <c r="E365" s="14" t="s">
        <v>1496</v>
      </c>
      <c r="F365" s="22" t="s">
        <v>19</v>
      </c>
      <c r="G365" s="12"/>
      <c r="H365" s="25"/>
      <c r="I365" s="18"/>
    </row>
    <row r="366" customFormat="false" ht="45" hidden="false" customHeight="false" outlineLevel="0" collapsed="false">
      <c r="A366" s="12" t="s">
        <v>1497</v>
      </c>
      <c r="B366" s="13" t="s">
        <v>1498</v>
      </c>
      <c r="C366" s="14" t="s">
        <v>11</v>
      </c>
      <c r="D366" s="14" t="s">
        <v>1433</v>
      </c>
      <c r="E366" s="14" t="s">
        <v>1499</v>
      </c>
      <c r="F366" s="22" t="s">
        <v>19</v>
      </c>
      <c r="G366" s="12"/>
      <c r="H366" s="25"/>
      <c r="I366" s="18"/>
    </row>
    <row r="367" customFormat="false" ht="45" hidden="false" customHeight="false" outlineLevel="0" collapsed="false">
      <c r="A367" s="12" t="s">
        <v>1500</v>
      </c>
      <c r="B367" s="13" t="s">
        <v>1501</v>
      </c>
      <c r="C367" s="14" t="s">
        <v>11</v>
      </c>
      <c r="D367" s="14" t="s">
        <v>1433</v>
      </c>
      <c r="E367" s="14" t="s">
        <v>1502</v>
      </c>
      <c r="F367" s="22" t="s">
        <v>19</v>
      </c>
      <c r="G367" s="12"/>
      <c r="H367" s="25"/>
      <c r="I367" s="18"/>
    </row>
    <row r="368" customFormat="false" ht="45" hidden="false" customHeight="false" outlineLevel="0" collapsed="false">
      <c r="A368" s="12" t="s">
        <v>1503</v>
      </c>
      <c r="B368" s="13" t="s">
        <v>1504</v>
      </c>
      <c r="C368" s="14" t="s">
        <v>11</v>
      </c>
      <c r="D368" s="14" t="s">
        <v>1433</v>
      </c>
      <c r="E368" s="14" t="s">
        <v>1505</v>
      </c>
      <c r="F368" s="22" t="s">
        <v>19</v>
      </c>
      <c r="G368" s="12"/>
      <c r="H368" s="25"/>
      <c r="I368" s="18"/>
    </row>
    <row r="369" customFormat="false" ht="45" hidden="false" customHeight="false" outlineLevel="0" collapsed="false">
      <c r="A369" s="12" t="s">
        <v>1506</v>
      </c>
      <c r="B369" s="13" t="s">
        <v>1507</v>
      </c>
      <c r="C369" s="14" t="s">
        <v>11</v>
      </c>
      <c r="D369" s="14" t="s">
        <v>1433</v>
      </c>
      <c r="E369" s="14" t="s">
        <v>1508</v>
      </c>
      <c r="F369" s="22" t="s">
        <v>19</v>
      </c>
      <c r="G369" s="12"/>
      <c r="H369" s="25"/>
      <c r="I369" s="18"/>
    </row>
    <row r="370" customFormat="false" ht="45" hidden="false" customHeight="false" outlineLevel="0" collapsed="false">
      <c r="A370" s="12" t="s">
        <v>1509</v>
      </c>
      <c r="B370" s="13" t="s">
        <v>1510</v>
      </c>
      <c r="C370" s="14" t="s">
        <v>11</v>
      </c>
      <c r="D370" s="14" t="s">
        <v>1433</v>
      </c>
      <c r="E370" s="14" t="s">
        <v>1511</v>
      </c>
      <c r="F370" s="22" t="s">
        <v>19</v>
      </c>
      <c r="G370" s="12"/>
      <c r="H370" s="25"/>
      <c r="I370" s="18"/>
    </row>
    <row r="371" customFormat="false" ht="45" hidden="false" customHeight="false" outlineLevel="0" collapsed="false">
      <c r="A371" s="12" t="s">
        <v>1512</v>
      </c>
      <c r="B371" s="13" t="s">
        <v>1513</v>
      </c>
      <c r="C371" s="14" t="s">
        <v>11</v>
      </c>
      <c r="D371" s="14" t="s">
        <v>1433</v>
      </c>
      <c r="E371" s="14" t="s">
        <v>1514</v>
      </c>
      <c r="F371" s="22" t="s">
        <v>19</v>
      </c>
      <c r="G371" s="12"/>
      <c r="H371" s="25"/>
      <c r="I371" s="18"/>
    </row>
    <row r="372" customFormat="false" ht="45" hidden="false" customHeight="false" outlineLevel="0" collapsed="false">
      <c r="A372" s="12" t="s">
        <v>1515</v>
      </c>
      <c r="B372" s="13" t="s">
        <v>1516</v>
      </c>
      <c r="C372" s="14" t="s">
        <v>11</v>
      </c>
      <c r="D372" s="14" t="s">
        <v>1433</v>
      </c>
      <c r="E372" s="14" t="s">
        <v>1517</v>
      </c>
      <c r="F372" s="22" t="s">
        <v>19</v>
      </c>
      <c r="G372" s="12"/>
      <c r="H372" s="25"/>
      <c r="I372" s="18"/>
    </row>
    <row r="373" customFormat="false" ht="45" hidden="false" customHeight="false" outlineLevel="0" collapsed="false">
      <c r="A373" s="12" t="s">
        <v>1518</v>
      </c>
      <c r="B373" s="13" t="s">
        <v>1519</v>
      </c>
      <c r="C373" s="14" t="s">
        <v>11</v>
      </c>
      <c r="D373" s="14" t="s">
        <v>1433</v>
      </c>
      <c r="E373" s="14" t="s">
        <v>1520</v>
      </c>
      <c r="F373" s="22" t="s">
        <v>19</v>
      </c>
      <c r="G373" s="12"/>
      <c r="H373" s="25"/>
      <c r="I373" s="18"/>
    </row>
    <row r="374" customFormat="false" ht="45" hidden="false" customHeight="false" outlineLevel="0" collapsed="false">
      <c r="A374" s="12" t="s">
        <v>1521</v>
      </c>
      <c r="B374" s="13" t="s">
        <v>1522</v>
      </c>
      <c r="C374" s="14" t="s">
        <v>11</v>
      </c>
      <c r="D374" s="14" t="s">
        <v>1433</v>
      </c>
      <c r="E374" s="14" t="s">
        <v>1523</v>
      </c>
      <c r="F374" s="22" t="s">
        <v>19</v>
      </c>
      <c r="G374" s="12"/>
      <c r="H374" s="25"/>
      <c r="I374" s="18"/>
    </row>
    <row r="375" customFormat="false" ht="45" hidden="false" customHeight="false" outlineLevel="0" collapsed="false">
      <c r="A375" s="12" t="s">
        <v>1524</v>
      </c>
      <c r="B375" s="13" t="s">
        <v>1525</v>
      </c>
      <c r="C375" s="14" t="s">
        <v>11</v>
      </c>
      <c r="D375" s="14" t="s">
        <v>1433</v>
      </c>
      <c r="E375" s="14" t="s">
        <v>1526</v>
      </c>
      <c r="F375" s="22" t="s">
        <v>19</v>
      </c>
      <c r="G375" s="12"/>
      <c r="H375" s="25"/>
      <c r="I375" s="18"/>
    </row>
    <row r="376" customFormat="false" ht="45" hidden="false" customHeight="false" outlineLevel="0" collapsed="false">
      <c r="A376" s="12" t="s">
        <v>1527</v>
      </c>
      <c r="B376" s="13" t="s">
        <v>1528</v>
      </c>
      <c r="C376" s="14" t="s">
        <v>11</v>
      </c>
      <c r="D376" s="14" t="s">
        <v>1529</v>
      </c>
      <c r="E376" s="14" t="s">
        <v>1530</v>
      </c>
      <c r="F376" s="22" t="s">
        <v>19</v>
      </c>
      <c r="G376" s="37" t="s">
        <v>1531</v>
      </c>
      <c r="H376" s="38" t="n">
        <v>43626</v>
      </c>
      <c r="I376" s="18" t="e">
        <f aca="false">DIAS.LAB(B376,H376,K378:K393)-1</f>
        <v>#NAME?</v>
      </c>
    </row>
    <row r="377" customFormat="false" ht="45" hidden="false" customHeight="false" outlineLevel="0" collapsed="false">
      <c r="A377" s="12" t="s">
        <v>1532</v>
      </c>
      <c r="B377" s="13" t="s">
        <v>1533</v>
      </c>
      <c r="C377" s="14" t="s">
        <v>11</v>
      </c>
      <c r="D377" s="14" t="s">
        <v>1534</v>
      </c>
      <c r="E377" s="14" t="s">
        <v>1535</v>
      </c>
      <c r="F377" s="15" t="s">
        <v>902</v>
      </c>
      <c r="G377" s="12"/>
      <c r="H377" s="25" t="n">
        <v>43612</v>
      </c>
      <c r="I377" s="18" t="e">
        <f aca="false">DIAS.LAB(B377,H377,K379:K394)-1</f>
        <v>#NAME?</v>
      </c>
    </row>
    <row r="378" customFormat="false" ht="30" hidden="false" customHeight="false" outlineLevel="0" collapsed="false">
      <c r="A378" s="12" t="s">
        <v>1536</v>
      </c>
      <c r="B378" s="13" t="s">
        <v>1537</v>
      </c>
      <c r="C378" s="14" t="s">
        <v>11</v>
      </c>
      <c r="D378" s="14" t="s">
        <v>1529</v>
      </c>
      <c r="E378" s="14" t="s">
        <v>1538</v>
      </c>
      <c r="F378" s="22" t="s">
        <v>19</v>
      </c>
      <c r="G378" s="37" t="s">
        <v>1539</v>
      </c>
      <c r="H378" s="38" t="n">
        <v>43623</v>
      </c>
      <c r="I378" s="18" t="e">
        <f aca="false">DIAS.LAB(B378,H378,K380:K395)-1</f>
        <v>#NAME?</v>
      </c>
    </row>
    <row r="379" customFormat="false" ht="30" hidden="false" customHeight="false" outlineLevel="0" collapsed="false">
      <c r="A379" s="12" t="s">
        <v>1540</v>
      </c>
      <c r="B379" s="13" t="s">
        <v>1541</v>
      </c>
      <c r="C379" s="14" t="s">
        <v>11</v>
      </c>
      <c r="D379" s="14" t="s">
        <v>1529</v>
      </c>
      <c r="E379" s="14" t="s">
        <v>1542</v>
      </c>
      <c r="F379" s="22" t="s">
        <v>19</v>
      </c>
      <c r="G379" s="37" t="s">
        <v>1543</v>
      </c>
      <c r="H379" s="38" t="n">
        <v>43626</v>
      </c>
      <c r="I379" s="18" t="e">
        <f aca="false">DIAS.LAB(B379,H379,K381:K396)-1</f>
        <v>#NAME?</v>
      </c>
    </row>
    <row r="380" customFormat="false" ht="45" hidden="false" customHeight="false" outlineLevel="0" collapsed="false">
      <c r="A380" s="12" t="s">
        <v>1544</v>
      </c>
      <c r="B380" s="13" t="s">
        <v>1545</v>
      </c>
      <c r="C380" s="14" t="s">
        <v>11</v>
      </c>
      <c r="D380" s="14" t="s">
        <v>163</v>
      </c>
      <c r="E380" s="14" t="s">
        <v>1406</v>
      </c>
      <c r="F380" s="22" t="s">
        <v>19</v>
      </c>
      <c r="G380" s="12"/>
      <c r="H380" s="25"/>
      <c r="I380" s="18"/>
    </row>
    <row r="381" customFormat="false" ht="30" hidden="false" customHeight="false" outlineLevel="0" collapsed="false">
      <c r="A381" s="12" t="s">
        <v>1546</v>
      </c>
      <c r="B381" s="13" t="s">
        <v>1547</v>
      </c>
      <c r="C381" s="14" t="s">
        <v>11</v>
      </c>
      <c r="D381" s="14" t="s">
        <v>1548</v>
      </c>
      <c r="E381" s="14" t="s">
        <v>1134</v>
      </c>
      <c r="F381" s="22" t="s">
        <v>247</v>
      </c>
      <c r="G381" s="26" t="n">
        <v>20198000210991</v>
      </c>
      <c r="H381" s="27" t="n">
        <v>43676</v>
      </c>
      <c r="I381" s="18" t="e">
        <f aca="false">DIAS.LAB(B381,H381,K383:K398)-1</f>
        <v>#NAME?</v>
      </c>
    </row>
    <row r="382" customFormat="false" ht="45" hidden="false" customHeight="false" outlineLevel="0" collapsed="false">
      <c r="A382" s="12" t="s">
        <v>1549</v>
      </c>
      <c r="B382" s="13" t="s">
        <v>1550</v>
      </c>
      <c r="C382" s="14" t="s">
        <v>11</v>
      </c>
      <c r="D382" s="14" t="s">
        <v>1551</v>
      </c>
      <c r="E382" s="14" t="s">
        <v>1552</v>
      </c>
      <c r="F382" s="22" t="s">
        <v>19</v>
      </c>
      <c r="G382" s="37" t="s">
        <v>1553</v>
      </c>
      <c r="H382" s="38" t="n">
        <v>43633</v>
      </c>
      <c r="I382" s="18" t="e">
        <f aca="false">DIAS.LAB(B382,H382,K384:K399)-1</f>
        <v>#NAME?</v>
      </c>
    </row>
    <row r="383" customFormat="false" ht="30" hidden="false" customHeight="false" outlineLevel="0" collapsed="false">
      <c r="A383" s="12" t="s">
        <v>1554</v>
      </c>
      <c r="B383" s="13" t="s">
        <v>1555</v>
      </c>
      <c r="C383" s="14" t="s">
        <v>11</v>
      </c>
      <c r="D383" s="14" t="s">
        <v>1556</v>
      </c>
      <c r="E383" s="14" t="s">
        <v>1557</v>
      </c>
      <c r="F383" s="22" t="s">
        <v>19</v>
      </c>
      <c r="G383" s="12"/>
      <c r="H383" s="25"/>
      <c r="I383" s="18"/>
    </row>
    <row r="384" customFormat="false" ht="30" hidden="false" customHeight="false" outlineLevel="0" collapsed="false">
      <c r="A384" s="12" t="s">
        <v>1558</v>
      </c>
      <c r="B384" s="13" t="s">
        <v>1559</v>
      </c>
      <c r="C384" s="14" t="s">
        <v>11</v>
      </c>
      <c r="D384" s="14" t="s">
        <v>1560</v>
      </c>
      <c r="E384" s="14" t="s">
        <v>1561</v>
      </c>
      <c r="F384" s="22" t="s">
        <v>19</v>
      </c>
      <c r="G384" s="12"/>
      <c r="H384" s="25"/>
      <c r="I384" s="18"/>
    </row>
    <row r="385" customFormat="false" ht="60" hidden="false" customHeight="false" outlineLevel="0" collapsed="false">
      <c r="A385" s="12" t="s">
        <v>1562</v>
      </c>
      <c r="B385" s="13" t="s">
        <v>1563</v>
      </c>
      <c r="C385" s="14" t="s">
        <v>11</v>
      </c>
      <c r="D385" s="14" t="s">
        <v>1564</v>
      </c>
      <c r="E385" s="14" t="s">
        <v>1565</v>
      </c>
      <c r="F385" s="22" t="s">
        <v>19</v>
      </c>
      <c r="G385" s="37" t="s">
        <v>1566</v>
      </c>
      <c r="H385" s="38" t="n">
        <v>43641</v>
      </c>
      <c r="I385" s="18" t="e">
        <f aca="false">DIAS.LAB(B385,H385,K387:K402)-1</f>
        <v>#NAME?</v>
      </c>
    </row>
    <row r="386" customFormat="false" ht="60" hidden="false" customHeight="false" outlineLevel="0" collapsed="false">
      <c r="A386" s="12" t="s">
        <v>1567</v>
      </c>
      <c r="B386" s="13" t="s">
        <v>1568</v>
      </c>
      <c r="C386" s="14" t="s">
        <v>11</v>
      </c>
      <c r="D386" s="14" t="s">
        <v>1569</v>
      </c>
      <c r="E386" s="14" t="s">
        <v>1570</v>
      </c>
      <c r="F386" s="22" t="s">
        <v>19</v>
      </c>
      <c r="G386" s="37" t="s">
        <v>1571</v>
      </c>
      <c r="H386" s="38" t="n">
        <v>43643</v>
      </c>
      <c r="I386" s="18" t="e">
        <f aca="false">DIAS.LAB(B386,H386,K388:K403)-1</f>
        <v>#NAME?</v>
      </c>
    </row>
    <row r="387" customFormat="false" ht="45" hidden="false" customHeight="false" outlineLevel="0" collapsed="false">
      <c r="A387" s="12" t="s">
        <v>1572</v>
      </c>
      <c r="B387" s="13" t="s">
        <v>1573</v>
      </c>
      <c r="C387" s="14" t="s">
        <v>11</v>
      </c>
      <c r="D387" s="14" t="s">
        <v>1574</v>
      </c>
      <c r="E387" s="14" t="s">
        <v>1575</v>
      </c>
      <c r="F387" s="15" t="s">
        <v>14</v>
      </c>
      <c r="G387" s="16" t="n">
        <v>20191700150961</v>
      </c>
      <c r="H387" s="17" t="n">
        <v>43627</v>
      </c>
      <c r="I387" s="18" t="e">
        <f aca="false">DIAS.LAB(B387,H387,K389:K404)-1</f>
        <v>#NAME?</v>
      </c>
    </row>
    <row r="388" customFormat="false" ht="30" hidden="false" customHeight="false" outlineLevel="0" collapsed="false">
      <c r="A388" s="12" t="s">
        <v>1576</v>
      </c>
      <c r="B388" s="13" t="s">
        <v>1577</v>
      </c>
      <c r="C388" s="14" t="s">
        <v>11</v>
      </c>
      <c r="D388" s="14" t="s">
        <v>1578</v>
      </c>
      <c r="E388" s="14" t="s">
        <v>1579</v>
      </c>
      <c r="F388" s="22" t="s">
        <v>19</v>
      </c>
      <c r="G388" s="12"/>
      <c r="H388" s="25"/>
      <c r="I388" s="18"/>
    </row>
    <row r="389" customFormat="false" ht="60" hidden="false" customHeight="false" outlineLevel="0" collapsed="false">
      <c r="A389" s="12" t="s">
        <v>1580</v>
      </c>
      <c r="B389" s="13" t="s">
        <v>1581</v>
      </c>
      <c r="C389" s="14" t="s">
        <v>11</v>
      </c>
      <c r="D389" s="14" t="s">
        <v>1582</v>
      </c>
      <c r="E389" s="14" t="s">
        <v>1570</v>
      </c>
      <c r="F389" s="22" t="s">
        <v>19</v>
      </c>
      <c r="G389" s="37" t="s">
        <v>1583</v>
      </c>
      <c r="H389" s="38" t="n">
        <v>43641</v>
      </c>
      <c r="I389" s="18" t="e">
        <f aca="false">DIAS.LAB(B389,H389,K391:K406)-1</f>
        <v>#NAME?</v>
      </c>
    </row>
    <row r="390" customFormat="false" ht="60" hidden="false" customHeight="false" outlineLevel="0" collapsed="false">
      <c r="A390" s="12" t="s">
        <v>1584</v>
      </c>
      <c r="B390" s="13" t="s">
        <v>1585</v>
      </c>
      <c r="C390" s="14" t="s">
        <v>11</v>
      </c>
      <c r="D390" s="14" t="s">
        <v>1586</v>
      </c>
      <c r="E390" s="14" t="s">
        <v>1570</v>
      </c>
      <c r="F390" s="22" t="s">
        <v>19</v>
      </c>
      <c r="G390" s="37" t="s">
        <v>1587</v>
      </c>
      <c r="H390" s="38" t="n">
        <v>43636</v>
      </c>
      <c r="I390" s="18" t="e">
        <f aca="false">DIAS.LAB(B390,H390,K392:K407)-1</f>
        <v>#NAME?</v>
      </c>
    </row>
    <row r="391" customFormat="false" ht="30" hidden="false" customHeight="false" outlineLevel="0" collapsed="false">
      <c r="A391" s="12" t="s">
        <v>1588</v>
      </c>
      <c r="B391" s="13" t="s">
        <v>1589</v>
      </c>
      <c r="C391" s="14" t="s">
        <v>11</v>
      </c>
      <c r="D391" s="14" t="s">
        <v>1590</v>
      </c>
      <c r="E391" s="14" t="s">
        <v>1591</v>
      </c>
      <c r="F391" s="22" t="s">
        <v>19</v>
      </c>
      <c r="G391" s="37" t="s">
        <v>1592</v>
      </c>
      <c r="H391" s="38" t="n">
        <v>43635</v>
      </c>
      <c r="I391" s="18" t="e">
        <f aca="false">DIAS.LAB(B391,H391,K393:K408)-1</f>
        <v>#NAME?</v>
      </c>
    </row>
    <row r="392" customFormat="false" ht="30" hidden="false" customHeight="false" outlineLevel="0" collapsed="false">
      <c r="A392" s="12" t="s">
        <v>1593</v>
      </c>
      <c r="B392" s="13" t="s">
        <v>1594</v>
      </c>
      <c r="C392" s="14" t="s">
        <v>11</v>
      </c>
      <c r="D392" s="14" t="s">
        <v>54</v>
      </c>
      <c r="E392" s="14" t="s">
        <v>1591</v>
      </c>
      <c r="F392" s="22" t="s">
        <v>19</v>
      </c>
      <c r="G392" s="37" t="s">
        <v>1595</v>
      </c>
      <c r="H392" s="38" t="n">
        <v>43641</v>
      </c>
      <c r="I392" s="18" t="e">
        <f aca="false">DIAS.LAB(B392,H392,K394:K409)-1</f>
        <v>#NAME?</v>
      </c>
    </row>
    <row r="393" customFormat="false" ht="30" hidden="false" customHeight="false" outlineLevel="0" collapsed="false">
      <c r="A393" s="12" t="s">
        <v>1596</v>
      </c>
      <c r="B393" s="13" t="s">
        <v>1597</v>
      </c>
      <c r="C393" s="14" t="s">
        <v>11</v>
      </c>
      <c r="D393" s="14" t="s">
        <v>1598</v>
      </c>
      <c r="E393" s="14" t="s">
        <v>1599</v>
      </c>
      <c r="F393" s="22" t="s">
        <v>19</v>
      </c>
      <c r="G393" s="37" t="s">
        <v>1600</v>
      </c>
      <c r="H393" s="38" t="n">
        <v>43668</v>
      </c>
      <c r="I393" s="18" t="e">
        <f aca="false">DIAS.LAB(B393,H393,K395:K410)-1</f>
        <v>#NAME?</v>
      </c>
    </row>
    <row r="394" customFormat="false" ht="30" hidden="false" customHeight="false" outlineLevel="0" collapsed="false">
      <c r="A394" s="12" t="s">
        <v>1601</v>
      </c>
      <c r="B394" s="13" t="s">
        <v>1602</v>
      </c>
      <c r="C394" s="14" t="s">
        <v>11</v>
      </c>
      <c r="D394" s="14" t="s">
        <v>1603</v>
      </c>
      <c r="E394" s="14" t="s">
        <v>1591</v>
      </c>
      <c r="F394" s="22" t="s">
        <v>19</v>
      </c>
      <c r="G394" s="37" t="s">
        <v>1604</v>
      </c>
      <c r="H394" s="38" t="n">
        <v>43643</v>
      </c>
      <c r="I394" s="18" t="e">
        <f aca="false">DIAS.LAB(B394,H394,K396:K411)-1</f>
        <v>#NAME?</v>
      </c>
    </row>
    <row r="395" customFormat="false" ht="30" hidden="false" customHeight="false" outlineLevel="0" collapsed="false">
      <c r="A395" s="12" t="s">
        <v>1605</v>
      </c>
      <c r="B395" s="13" t="s">
        <v>1606</v>
      </c>
      <c r="C395" s="14" t="s">
        <v>11</v>
      </c>
      <c r="D395" s="14" t="s">
        <v>1607</v>
      </c>
      <c r="E395" s="14" t="s">
        <v>1608</v>
      </c>
      <c r="F395" s="22" t="s">
        <v>19</v>
      </c>
      <c r="G395" s="37" t="s">
        <v>1609</v>
      </c>
      <c r="H395" s="38" t="n">
        <v>43641</v>
      </c>
      <c r="I395" s="18" t="e">
        <f aca="false">DIAS.LAB(B395,H395,K397:K412)-1</f>
        <v>#NAME?</v>
      </c>
    </row>
    <row r="396" customFormat="false" ht="45" hidden="false" customHeight="false" outlineLevel="0" collapsed="false">
      <c r="A396" s="12" t="s">
        <v>1610</v>
      </c>
      <c r="B396" s="13" t="s">
        <v>1611</v>
      </c>
      <c r="C396" s="14" t="s">
        <v>11</v>
      </c>
      <c r="D396" s="14" t="s">
        <v>1612</v>
      </c>
      <c r="E396" s="14" t="s">
        <v>1613</v>
      </c>
      <c r="F396" s="22" t="s">
        <v>19</v>
      </c>
      <c r="G396" s="37" t="s">
        <v>1614</v>
      </c>
      <c r="H396" s="38" t="n">
        <v>43641</v>
      </c>
      <c r="I396" s="18" t="e">
        <f aca="false">DIAS.LAB(B396,H396,K398:K413)-1</f>
        <v>#NAME?</v>
      </c>
    </row>
    <row r="397" customFormat="false" ht="30" hidden="false" customHeight="false" outlineLevel="0" collapsed="false">
      <c r="A397" s="12" t="s">
        <v>1615</v>
      </c>
      <c r="B397" s="13" t="s">
        <v>1616</v>
      </c>
      <c r="C397" s="14" t="s">
        <v>11</v>
      </c>
      <c r="D397" s="14" t="s">
        <v>1617</v>
      </c>
      <c r="E397" s="14" t="s">
        <v>1618</v>
      </c>
      <c r="F397" s="22" t="s">
        <v>19</v>
      </c>
      <c r="G397" s="37" t="s">
        <v>1619</v>
      </c>
      <c r="H397" s="38" t="n">
        <v>43641</v>
      </c>
      <c r="I397" s="18" t="e">
        <f aca="false">DIAS.LAB(B397,H397,K399:K414)-1</f>
        <v>#NAME?</v>
      </c>
    </row>
    <row r="398" customFormat="false" ht="30" hidden="false" customHeight="false" outlineLevel="0" collapsed="false">
      <c r="A398" s="12" t="s">
        <v>1620</v>
      </c>
      <c r="B398" s="13" t="s">
        <v>1621</v>
      </c>
      <c r="C398" s="14" t="s">
        <v>11</v>
      </c>
      <c r="D398" s="14" t="s">
        <v>1622</v>
      </c>
      <c r="E398" s="14" t="s">
        <v>1623</v>
      </c>
      <c r="F398" s="22" t="s">
        <v>19</v>
      </c>
      <c r="G398" s="37" t="s">
        <v>1624</v>
      </c>
      <c r="H398" s="38" t="n">
        <v>43641</v>
      </c>
      <c r="I398" s="18" t="e">
        <f aca="false">DIAS.LAB(B398,H398,K400:K415)-1</f>
        <v>#NAME?</v>
      </c>
    </row>
    <row r="399" customFormat="false" ht="30" hidden="false" customHeight="false" outlineLevel="0" collapsed="false">
      <c r="A399" s="12" t="s">
        <v>1625</v>
      </c>
      <c r="B399" s="13" t="s">
        <v>1626</v>
      </c>
      <c r="C399" s="14" t="s">
        <v>11</v>
      </c>
      <c r="D399" s="14" t="s">
        <v>1627</v>
      </c>
      <c r="E399" s="14" t="s">
        <v>1613</v>
      </c>
      <c r="F399" s="22" t="s">
        <v>19</v>
      </c>
      <c r="G399" s="37" t="s">
        <v>1628</v>
      </c>
      <c r="H399" s="38" t="n">
        <v>43643</v>
      </c>
      <c r="I399" s="18" t="e">
        <f aca="false">DIAS.LAB(B399,H399,K401:K416)-1</f>
        <v>#NAME?</v>
      </c>
    </row>
    <row r="400" customFormat="false" ht="30" hidden="false" customHeight="false" outlineLevel="0" collapsed="false">
      <c r="A400" s="12" t="s">
        <v>1629</v>
      </c>
      <c r="B400" s="13" t="s">
        <v>1630</v>
      </c>
      <c r="C400" s="14" t="s">
        <v>11</v>
      </c>
      <c r="D400" s="14" t="s">
        <v>1631</v>
      </c>
      <c r="E400" s="14" t="s">
        <v>1632</v>
      </c>
      <c r="F400" s="22" t="s">
        <v>19</v>
      </c>
      <c r="G400" s="37" t="s">
        <v>1633</v>
      </c>
      <c r="H400" s="38" t="n">
        <v>43641</v>
      </c>
      <c r="I400" s="18" t="e">
        <f aca="false">DIAS.LAB(B400,H400,K402:K417)-1</f>
        <v>#NAME?</v>
      </c>
    </row>
    <row r="401" customFormat="false" ht="30" hidden="false" customHeight="false" outlineLevel="0" collapsed="false">
      <c r="A401" s="12" t="s">
        <v>1634</v>
      </c>
      <c r="B401" s="13" t="s">
        <v>1635</v>
      </c>
      <c r="C401" s="14" t="s">
        <v>11</v>
      </c>
      <c r="D401" s="14" t="s">
        <v>1636</v>
      </c>
      <c r="E401" s="14" t="s">
        <v>1637</v>
      </c>
      <c r="F401" s="22" t="s">
        <v>19</v>
      </c>
      <c r="G401" s="37" t="s">
        <v>1638</v>
      </c>
      <c r="H401" s="38" t="n">
        <v>43641</v>
      </c>
      <c r="I401" s="18" t="e">
        <f aca="false">DIAS.LAB(B401,H401,K403:K418)-1</f>
        <v>#NAME?</v>
      </c>
    </row>
    <row r="402" customFormat="false" ht="60" hidden="false" customHeight="false" outlineLevel="0" collapsed="false">
      <c r="A402" s="12" t="s">
        <v>1639</v>
      </c>
      <c r="B402" s="13" t="s">
        <v>1640</v>
      </c>
      <c r="C402" s="14" t="s">
        <v>11</v>
      </c>
      <c r="D402" s="14" t="s">
        <v>1641</v>
      </c>
      <c r="E402" s="14" t="s">
        <v>1642</v>
      </c>
      <c r="F402" s="22" t="s">
        <v>19</v>
      </c>
      <c r="G402" s="23" t="s">
        <v>1643</v>
      </c>
      <c r="H402" s="24" t="n">
        <v>43636</v>
      </c>
      <c r="I402" s="18" t="e">
        <f aca="false">DIAS.LAB(B402,H402,K404:K419)-1</f>
        <v>#NAME?</v>
      </c>
    </row>
    <row r="403" customFormat="false" ht="165" hidden="false" customHeight="false" outlineLevel="0" collapsed="false">
      <c r="A403" s="12" t="s">
        <v>1644</v>
      </c>
      <c r="B403" s="13" t="s">
        <v>1645</v>
      </c>
      <c r="C403" s="14" t="s">
        <v>11</v>
      </c>
      <c r="D403" s="14" t="s">
        <v>1646</v>
      </c>
      <c r="E403" s="14" t="s">
        <v>1647</v>
      </c>
      <c r="F403" s="22" t="s">
        <v>109</v>
      </c>
      <c r="G403" s="26" t="n">
        <v>20192300019181</v>
      </c>
      <c r="H403" s="24" t="n">
        <v>43635</v>
      </c>
      <c r="I403" s="18" t="e">
        <f aca="false">DIAS.LAB(B403,H403,K405:K420)-1</f>
        <v>#NAME?</v>
      </c>
    </row>
    <row r="404" customFormat="false" ht="60" hidden="false" customHeight="false" outlineLevel="0" collapsed="false">
      <c r="A404" s="12" t="s">
        <v>1648</v>
      </c>
      <c r="B404" s="13" t="s">
        <v>1649</v>
      </c>
      <c r="C404" s="14" t="s">
        <v>11</v>
      </c>
      <c r="D404" s="14" t="s">
        <v>1650</v>
      </c>
      <c r="E404" s="14" t="s">
        <v>1570</v>
      </c>
      <c r="F404" s="22" t="s">
        <v>19</v>
      </c>
      <c r="G404" s="23" t="s">
        <v>1651</v>
      </c>
      <c r="H404" s="24" t="n">
        <v>43648</v>
      </c>
      <c r="I404" s="18" t="e">
        <f aca="false">DIAS.LAB(B404,H404,K406:K421)-1</f>
        <v>#NAME?</v>
      </c>
    </row>
    <row r="405" customFormat="false" ht="60" hidden="false" customHeight="false" outlineLevel="0" collapsed="false">
      <c r="A405" s="12" t="s">
        <v>1652</v>
      </c>
      <c r="B405" s="13" t="s">
        <v>1653</v>
      </c>
      <c r="C405" s="14" t="s">
        <v>11</v>
      </c>
      <c r="D405" s="14" t="s">
        <v>1654</v>
      </c>
      <c r="E405" s="14" t="s">
        <v>1565</v>
      </c>
      <c r="F405" s="22" t="s">
        <v>19</v>
      </c>
      <c r="G405" s="23" t="s">
        <v>1655</v>
      </c>
      <c r="H405" s="24" t="n">
        <v>43636</v>
      </c>
      <c r="I405" s="18" t="e">
        <f aca="false">DIAS.LAB(B405,H405,K407:K422)-1</f>
        <v>#NAME?</v>
      </c>
    </row>
    <row r="406" customFormat="false" ht="60" hidden="false" customHeight="false" outlineLevel="0" collapsed="false">
      <c r="A406" s="12" t="s">
        <v>1656</v>
      </c>
      <c r="B406" s="13" t="s">
        <v>1657</v>
      </c>
      <c r="C406" s="14" t="s">
        <v>11</v>
      </c>
      <c r="D406" s="14" t="s">
        <v>1658</v>
      </c>
      <c r="E406" s="14" t="s">
        <v>1659</v>
      </c>
      <c r="F406" s="22" t="s">
        <v>19</v>
      </c>
      <c r="G406" s="23" t="s">
        <v>1660</v>
      </c>
      <c r="H406" s="24" t="n">
        <v>43623</v>
      </c>
      <c r="I406" s="18" t="e">
        <f aca="false">DIAS.LAB(B406,H406,K408:K423)-1</f>
        <v>#NAME?</v>
      </c>
    </row>
    <row r="407" customFormat="false" ht="30" hidden="false" customHeight="false" outlineLevel="0" collapsed="false">
      <c r="A407" s="12" t="s">
        <v>1661</v>
      </c>
      <c r="B407" s="13" t="s">
        <v>1662</v>
      </c>
      <c r="C407" s="14" t="s">
        <v>11</v>
      </c>
      <c r="D407" s="14" t="s">
        <v>1663</v>
      </c>
      <c r="E407" s="14" t="s">
        <v>1664</v>
      </c>
      <c r="F407" s="22" t="s">
        <v>19</v>
      </c>
      <c r="G407" s="23" t="s">
        <v>1665</v>
      </c>
      <c r="H407" s="24" t="n">
        <v>43623</v>
      </c>
      <c r="I407" s="18" t="e">
        <f aca="false">DIAS.LAB(B407,H407,K409:K424)-1</f>
        <v>#NAME?</v>
      </c>
    </row>
    <row r="408" customFormat="false" ht="30" hidden="false" customHeight="false" outlineLevel="0" collapsed="false">
      <c r="A408" s="12" t="s">
        <v>1666</v>
      </c>
      <c r="B408" s="13" t="s">
        <v>1667</v>
      </c>
      <c r="C408" s="14" t="s">
        <v>11</v>
      </c>
      <c r="D408" s="14" t="s">
        <v>67</v>
      </c>
      <c r="E408" s="14" t="s">
        <v>1668</v>
      </c>
      <c r="F408" s="22" t="s">
        <v>19</v>
      </c>
      <c r="G408" s="12"/>
      <c r="H408" s="25"/>
      <c r="I408" s="18"/>
    </row>
    <row r="409" customFormat="false" ht="30" hidden="false" customHeight="false" outlineLevel="0" collapsed="false">
      <c r="A409" s="12" t="s">
        <v>1669</v>
      </c>
      <c r="B409" s="13" t="s">
        <v>1670</v>
      </c>
      <c r="C409" s="14" t="s">
        <v>11</v>
      </c>
      <c r="D409" s="14" t="s">
        <v>1671</v>
      </c>
      <c r="E409" s="14" t="s">
        <v>1672</v>
      </c>
      <c r="F409" s="22" t="s">
        <v>19</v>
      </c>
      <c r="G409" s="23" t="s">
        <v>1673</v>
      </c>
      <c r="H409" s="24" t="n">
        <v>43636</v>
      </c>
      <c r="I409" s="18" t="e">
        <f aca="false">DIAS.LAB(B409,H409,K411:K426)-1</f>
        <v>#NAME?</v>
      </c>
    </row>
    <row r="410" customFormat="false" ht="30" hidden="false" customHeight="false" outlineLevel="0" collapsed="false">
      <c r="A410" s="12" t="s">
        <v>1674</v>
      </c>
      <c r="B410" s="13" t="s">
        <v>1675</v>
      </c>
      <c r="C410" s="14" t="s">
        <v>11</v>
      </c>
      <c r="D410" s="14" t="s">
        <v>1676</v>
      </c>
      <c r="E410" s="14" t="s">
        <v>1677</v>
      </c>
      <c r="F410" s="22" t="s">
        <v>19</v>
      </c>
      <c r="G410" s="23" t="s">
        <v>1678</v>
      </c>
      <c r="H410" s="24" t="n">
        <v>43648</v>
      </c>
      <c r="I410" s="18" t="e">
        <f aca="false">DIAS.LAB(B410,H410,K412:K427)-1</f>
        <v>#NAME?</v>
      </c>
    </row>
    <row r="411" customFormat="false" ht="30" hidden="false" customHeight="false" outlineLevel="0" collapsed="false">
      <c r="A411" s="12" t="s">
        <v>1679</v>
      </c>
      <c r="B411" s="13" t="s">
        <v>1680</v>
      </c>
      <c r="C411" s="14" t="s">
        <v>11</v>
      </c>
      <c r="D411" s="14" t="s">
        <v>1681</v>
      </c>
      <c r="E411" s="14" t="s">
        <v>1672</v>
      </c>
      <c r="F411" s="22" t="s">
        <v>19</v>
      </c>
      <c r="G411" s="23" t="s">
        <v>1682</v>
      </c>
      <c r="H411" s="24" t="n">
        <v>43636</v>
      </c>
      <c r="I411" s="18" t="e">
        <f aca="false">DIAS.LAB(B411,H411,K413:K428)-1</f>
        <v>#NAME?</v>
      </c>
    </row>
    <row r="412" customFormat="false" ht="30" hidden="false" customHeight="false" outlineLevel="0" collapsed="false">
      <c r="A412" s="12" t="s">
        <v>1683</v>
      </c>
      <c r="B412" s="13" t="s">
        <v>1684</v>
      </c>
      <c r="C412" s="14" t="s">
        <v>11</v>
      </c>
      <c r="D412" s="14" t="s">
        <v>1685</v>
      </c>
      <c r="E412" s="14" t="s">
        <v>1672</v>
      </c>
      <c r="F412" s="22" t="s">
        <v>19</v>
      </c>
      <c r="G412" s="23" t="s">
        <v>1686</v>
      </c>
      <c r="H412" s="24" t="n">
        <v>43635</v>
      </c>
      <c r="I412" s="18" t="e">
        <f aca="false">DIAS.LAB(B412,H412,K414:K429)-1</f>
        <v>#NAME?</v>
      </c>
    </row>
    <row r="413" customFormat="false" ht="30" hidden="false" customHeight="false" outlineLevel="0" collapsed="false">
      <c r="A413" s="12" t="s">
        <v>1687</v>
      </c>
      <c r="B413" s="13" t="s">
        <v>1688</v>
      </c>
      <c r="C413" s="14" t="s">
        <v>11</v>
      </c>
      <c r="D413" s="14" t="s">
        <v>1689</v>
      </c>
      <c r="E413" s="14" t="s">
        <v>1672</v>
      </c>
      <c r="F413" s="22" t="s">
        <v>19</v>
      </c>
      <c r="G413" s="23" t="s">
        <v>1690</v>
      </c>
      <c r="H413" s="24" t="n">
        <v>43636</v>
      </c>
      <c r="I413" s="18" t="e">
        <f aca="false">DIAS.LAB(B413,H413,K415:K430)-1</f>
        <v>#NAME?</v>
      </c>
    </row>
    <row r="414" customFormat="false" ht="30" hidden="false" customHeight="false" outlineLevel="0" collapsed="false">
      <c r="A414" s="12" t="s">
        <v>1691</v>
      </c>
      <c r="B414" s="13" t="s">
        <v>1692</v>
      </c>
      <c r="C414" s="14" t="s">
        <v>11</v>
      </c>
      <c r="D414" s="14" t="s">
        <v>1693</v>
      </c>
      <c r="E414" s="14" t="s">
        <v>1672</v>
      </c>
      <c r="F414" s="22" t="s">
        <v>19</v>
      </c>
      <c r="G414" s="23" t="s">
        <v>1694</v>
      </c>
      <c r="H414" s="24" t="n">
        <v>43648</v>
      </c>
      <c r="I414" s="18" t="e">
        <f aca="false">DIAS.LAB(B414,H414,K416:K431)-1</f>
        <v>#NAME?</v>
      </c>
    </row>
    <row r="415" customFormat="false" ht="30" hidden="false" customHeight="false" outlineLevel="0" collapsed="false">
      <c r="A415" s="12" t="s">
        <v>1695</v>
      </c>
      <c r="B415" s="13" t="s">
        <v>1696</v>
      </c>
      <c r="C415" s="14" t="s">
        <v>11</v>
      </c>
      <c r="D415" s="14" t="s">
        <v>1697</v>
      </c>
      <c r="E415" s="14" t="s">
        <v>1672</v>
      </c>
      <c r="F415" s="22" t="s">
        <v>19</v>
      </c>
      <c r="G415" s="23" t="s">
        <v>1698</v>
      </c>
      <c r="H415" s="24" t="n">
        <v>43636</v>
      </c>
      <c r="I415" s="18" t="e">
        <f aca="false">DIAS.LAB(B415,H415,K417:K432)-1</f>
        <v>#NAME?</v>
      </c>
    </row>
    <row r="416" customFormat="false" ht="30" hidden="false" customHeight="false" outlineLevel="0" collapsed="false">
      <c r="A416" s="12" t="s">
        <v>1699</v>
      </c>
      <c r="B416" s="13" t="s">
        <v>1700</v>
      </c>
      <c r="C416" s="14" t="s">
        <v>11</v>
      </c>
      <c r="D416" s="14" t="s">
        <v>1701</v>
      </c>
      <c r="E416" s="14" t="s">
        <v>1672</v>
      </c>
      <c r="F416" s="22" t="s">
        <v>19</v>
      </c>
      <c r="G416" s="23" t="s">
        <v>1702</v>
      </c>
      <c r="H416" s="24" t="n">
        <v>43636</v>
      </c>
      <c r="I416" s="18" t="e">
        <f aca="false">DIAS.LAB(B416,H416,K418:K433)-1</f>
        <v>#NAME?</v>
      </c>
    </row>
    <row r="417" customFormat="false" ht="30" hidden="false" customHeight="false" outlineLevel="0" collapsed="false">
      <c r="A417" s="12" t="s">
        <v>1703</v>
      </c>
      <c r="B417" s="13" t="s">
        <v>1704</v>
      </c>
      <c r="C417" s="14" t="s">
        <v>11</v>
      </c>
      <c r="D417" s="14" t="s">
        <v>1705</v>
      </c>
      <c r="E417" s="14" t="s">
        <v>1672</v>
      </c>
      <c r="F417" s="22" t="s">
        <v>19</v>
      </c>
      <c r="G417" s="23" t="s">
        <v>1706</v>
      </c>
      <c r="H417" s="24" t="n">
        <v>43643</v>
      </c>
      <c r="I417" s="18" t="e">
        <f aca="false">DIAS.LAB(B417,H417,K419:K434)-1</f>
        <v>#NAME?</v>
      </c>
    </row>
    <row r="418" customFormat="false" ht="30" hidden="false" customHeight="false" outlineLevel="0" collapsed="false">
      <c r="A418" s="12" t="s">
        <v>1707</v>
      </c>
      <c r="B418" s="13" t="s">
        <v>1708</v>
      </c>
      <c r="C418" s="14" t="s">
        <v>11</v>
      </c>
      <c r="D418" s="14" t="s">
        <v>1709</v>
      </c>
      <c r="E418" s="14" t="s">
        <v>1672</v>
      </c>
      <c r="F418" s="22" t="s">
        <v>19</v>
      </c>
      <c r="G418" s="23" t="s">
        <v>1710</v>
      </c>
      <c r="H418" s="24" t="n">
        <v>43636</v>
      </c>
      <c r="I418" s="18" t="e">
        <f aca="false">DIAS.LAB(B418,H418,K420:K435)-1</f>
        <v>#NAME?</v>
      </c>
    </row>
    <row r="419" customFormat="false" ht="30" hidden="false" customHeight="false" outlineLevel="0" collapsed="false">
      <c r="A419" s="12" t="s">
        <v>1711</v>
      </c>
      <c r="B419" s="13" t="s">
        <v>1712</v>
      </c>
      <c r="C419" s="14" t="s">
        <v>11</v>
      </c>
      <c r="D419" s="14" t="s">
        <v>1713</v>
      </c>
      <c r="E419" s="14" t="s">
        <v>1672</v>
      </c>
      <c r="F419" s="22" t="s">
        <v>19</v>
      </c>
      <c r="G419" s="23" t="s">
        <v>1714</v>
      </c>
      <c r="H419" s="24" t="n">
        <v>43636</v>
      </c>
      <c r="I419" s="18" t="e">
        <f aca="false">DIAS.LAB(B419,H419,K421:K436)-1</f>
        <v>#NAME?</v>
      </c>
    </row>
    <row r="420" customFormat="false" ht="30" hidden="false" customHeight="false" outlineLevel="0" collapsed="false">
      <c r="A420" s="12" t="s">
        <v>1715</v>
      </c>
      <c r="B420" s="13" t="s">
        <v>1716</v>
      </c>
      <c r="C420" s="14" t="s">
        <v>11</v>
      </c>
      <c r="D420" s="14" t="s">
        <v>1717</v>
      </c>
      <c r="E420" s="14" t="s">
        <v>1718</v>
      </c>
      <c r="F420" s="22" t="s">
        <v>19</v>
      </c>
      <c r="G420" s="23" t="s">
        <v>1719</v>
      </c>
      <c r="H420" s="24" t="n">
        <v>43636</v>
      </c>
      <c r="I420" s="18" t="e">
        <f aca="false">DIAS.LAB(B420,H420,K422:K437)-1</f>
        <v>#NAME?</v>
      </c>
    </row>
    <row r="421" customFormat="false" ht="30" hidden="false" customHeight="false" outlineLevel="0" collapsed="false">
      <c r="A421" s="12" t="s">
        <v>1720</v>
      </c>
      <c r="B421" s="13" t="s">
        <v>1721</v>
      </c>
      <c r="C421" s="14" t="s">
        <v>11</v>
      </c>
      <c r="D421" s="14" t="s">
        <v>1722</v>
      </c>
      <c r="E421" s="14" t="s">
        <v>1672</v>
      </c>
      <c r="F421" s="22" t="s">
        <v>19</v>
      </c>
      <c r="G421" s="23" t="s">
        <v>1723</v>
      </c>
      <c r="H421" s="24" t="n">
        <v>43648</v>
      </c>
      <c r="I421" s="18" t="e">
        <f aca="false">DIAS.LAB(B421,H421,K423:K438)-1</f>
        <v>#NAME?</v>
      </c>
    </row>
    <row r="422" customFormat="false" ht="30" hidden="false" customHeight="false" outlineLevel="0" collapsed="false">
      <c r="A422" s="12" t="s">
        <v>1724</v>
      </c>
      <c r="B422" s="13" t="s">
        <v>1725</v>
      </c>
      <c r="C422" s="14" t="s">
        <v>11</v>
      </c>
      <c r="D422" s="14" t="s">
        <v>1726</v>
      </c>
      <c r="E422" s="14" t="s">
        <v>1672</v>
      </c>
      <c r="F422" s="22" t="s">
        <v>19</v>
      </c>
      <c r="G422" s="37" t="s">
        <v>1727</v>
      </c>
      <c r="H422" s="38" t="n">
        <v>43636</v>
      </c>
      <c r="I422" s="18" t="e">
        <f aca="false">DIAS.LAB(B422,H422,K424:K439)-1</f>
        <v>#NAME?</v>
      </c>
    </row>
    <row r="423" customFormat="false" ht="30" hidden="false" customHeight="false" outlineLevel="0" collapsed="false">
      <c r="A423" s="12" t="s">
        <v>1728</v>
      </c>
      <c r="B423" s="13" t="s">
        <v>1729</v>
      </c>
      <c r="C423" s="14" t="s">
        <v>11</v>
      </c>
      <c r="D423" s="14" t="s">
        <v>1730</v>
      </c>
      <c r="E423" s="14" t="s">
        <v>1672</v>
      </c>
      <c r="F423" s="22" t="s">
        <v>19</v>
      </c>
      <c r="G423" s="37" t="s">
        <v>1731</v>
      </c>
      <c r="H423" s="38" t="n">
        <v>43648</v>
      </c>
      <c r="I423" s="18" t="e">
        <f aca="false">DIAS.LAB(B423,H423,K425:K440)-1</f>
        <v>#NAME?</v>
      </c>
    </row>
    <row r="424" customFormat="false" ht="30" hidden="false" customHeight="false" outlineLevel="0" collapsed="false">
      <c r="A424" s="12" t="s">
        <v>1732</v>
      </c>
      <c r="B424" s="13" t="s">
        <v>1733</v>
      </c>
      <c r="C424" s="14" t="s">
        <v>11</v>
      </c>
      <c r="D424" s="14" t="s">
        <v>1734</v>
      </c>
      <c r="E424" s="14" t="s">
        <v>1672</v>
      </c>
      <c r="F424" s="22" t="s">
        <v>19</v>
      </c>
      <c r="G424" s="23" t="s">
        <v>1735</v>
      </c>
      <c r="H424" s="24" t="n">
        <v>43648</v>
      </c>
      <c r="I424" s="18" t="e">
        <f aca="false">DIAS.LAB(B424,H424,K426:K441)-1</f>
        <v>#NAME?</v>
      </c>
    </row>
    <row r="425" customFormat="false" ht="30" hidden="false" customHeight="false" outlineLevel="0" collapsed="false">
      <c r="A425" s="12" t="s">
        <v>1736</v>
      </c>
      <c r="B425" s="13" t="s">
        <v>1737</v>
      </c>
      <c r="C425" s="14" t="s">
        <v>11</v>
      </c>
      <c r="D425" s="14" t="s">
        <v>1738</v>
      </c>
      <c r="E425" s="14" t="s">
        <v>1672</v>
      </c>
      <c r="F425" s="22" t="s">
        <v>19</v>
      </c>
      <c r="G425" s="23" t="s">
        <v>1739</v>
      </c>
      <c r="H425" s="24" t="n">
        <v>43636</v>
      </c>
      <c r="I425" s="18" t="e">
        <f aca="false">DIAS.LAB(B425,H425,K427:K442)-1</f>
        <v>#NAME?</v>
      </c>
    </row>
    <row r="426" customFormat="false" ht="30" hidden="false" customHeight="false" outlineLevel="0" collapsed="false">
      <c r="A426" s="12" t="s">
        <v>1740</v>
      </c>
      <c r="B426" s="13" t="s">
        <v>1741</v>
      </c>
      <c r="C426" s="14" t="s">
        <v>11</v>
      </c>
      <c r="D426" s="14" t="s">
        <v>1742</v>
      </c>
      <c r="E426" s="14" t="s">
        <v>1743</v>
      </c>
      <c r="F426" s="22" t="s">
        <v>19</v>
      </c>
      <c r="G426" s="23" t="s">
        <v>1744</v>
      </c>
      <c r="H426" s="24" t="n">
        <v>43636</v>
      </c>
      <c r="I426" s="18" t="e">
        <f aca="false">DIAS.LAB(B426,H426,K428:K443)-1</f>
        <v>#NAME?</v>
      </c>
    </row>
    <row r="427" customFormat="false" ht="30" hidden="false" customHeight="false" outlineLevel="0" collapsed="false">
      <c r="A427" s="12" t="s">
        <v>1745</v>
      </c>
      <c r="B427" s="13" t="s">
        <v>1746</v>
      </c>
      <c r="C427" s="14" t="s">
        <v>11</v>
      </c>
      <c r="D427" s="14" t="s">
        <v>1747</v>
      </c>
      <c r="E427" s="14" t="s">
        <v>1672</v>
      </c>
      <c r="F427" s="22" t="s">
        <v>19</v>
      </c>
      <c r="G427" s="23" t="s">
        <v>1748</v>
      </c>
      <c r="H427" s="24" t="n">
        <v>43635</v>
      </c>
      <c r="I427" s="18" t="e">
        <f aca="false">DIAS.LAB(B427,H427,K429:K444)-1</f>
        <v>#NAME?</v>
      </c>
    </row>
    <row r="428" customFormat="false" ht="30" hidden="false" customHeight="false" outlineLevel="0" collapsed="false">
      <c r="A428" s="12" t="s">
        <v>1749</v>
      </c>
      <c r="B428" s="13" t="s">
        <v>1750</v>
      </c>
      <c r="C428" s="14" t="s">
        <v>11</v>
      </c>
      <c r="D428" s="14" t="s">
        <v>1751</v>
      </c>
      <c r="E428" s="14" t="s">
        <v>1672</v>
      </c>
      <c r="F428" s="22" t="s">
        <v>19</v>
      </c>
      <c r="G428" s="23" t="s">
        <v>1752</v>
      </c>
      <c r="H428" s="24" t="n">
        <v>43636</v>
      </c>
      <c r="I428" s="18" t="e">
        <f aca="false">DIAS.LAB(B428,H428,K430:K445)-1</f>
        <v>#NAME?</v>
      </c>
    </row>
    <row r="429" customFormat="false" ht="30" hidden="false" customHeight="false" outlineLevel="0" collapsed="false">
      <c r="A429" s="12" t="s">
        <v>1753</v>
      </c>
      <c r="B429" s="13" t="s">
        <v>1754</v>
      </c>
      <c r="C429" s="14" t="s">
        <v>11</v>
      </c>
      <c r="D429" s="14" t="s">
        <v>1755</v>
      </c>
      <c r="E429" s="14" t="s">
        <v>1672</v>
      </c>
      <c r="F429" s="22" t="s">
        <v>19</v>
      </c>
      <c r="G429" s="23" t="s">
        <v>1756</v>
      </c>
      <c r="H429" s="24" t="n">
        <v>43635</v>
      </c>
      <c r="I429" s="18" t="e">
        <f aca="false">DIAS.LAB(B429,H429,K431:K446)-1</f>
        <v>#NAME?</v>
      </c>
    </row>
    <row r="430" customFormat="false" ht="60" hidden="false" customHeight="false" outlineLevel="0" collapsed="false">
      <c r="A430" s="12" t="s">
        <v>1757</v>
      </c>
      <c r="B430" s="13" t="s">
        <v>1758</v>
      </c>
      <c r="C430" s="14" t="s">
        <v>11</v>
      </c>
      <c r="D430" s="14" t="s">
        <v>1759</v>
      </c>
      <c r="E430" s="14" t="s">
        <v>1565</v>
      </c>
      <c r="F430" s="22" t="s">
        <v>19</v>
      </c>
      <c r="G430" s="23" t="s">
        <v>1760</v>
      </c>
      <c r="H430" s="24" t="n">
        <v>43636</v>
      </c>
      <c r="I430" s="18" t="e">
        <f aca="false">DIAS.LAB(B430,H430,K432:K447)-1</f>
        <v>#NAME?</v>
      </c>
    </row>
    <row r="431" customFormat="false" ht="60" hidden="false" customHeight="false" outlineLevel="0" collapsed="false">
      <c r="A431" s="12" t="s">
        <v>1761</v>
      </c>
      <c r="B431" s="13" t="s">
        <v>1762</v>
      </c>
      <c r="C431" s="14" t="s">
        <v>11</v>
      </c>
      <c r="D431" s="14" t="s">
        <v>1763</v>
      </c>
      <c r="E431" s="14" t="s">
        <v>1565</v>
      </c>
      <c r="F431" s="22" t="s">
        <v>19</v>
      </c>
      <c r="G431" s="45" t="s">
        <v>1764</v>
      </c>
      <c r="H431" s="38" t="n">
        <v>43636</v>
      </c>
      <c r="I431" s="18" t="e">
        <f aca="false">DIAS.LAB(B431,H431,K433:K448)-1</f>
        <v>#NAME?</v>
      </c>
    </row>
    <row r="432" customFormat="false" ht="60" hidden="false" customHeight="false" outlineLevel="0" collapsed="false">
      <c r="A432" s="12" t="s">
        <v>1765</v>
      </c>
      <c r="B432" s="13" t="s">
        <v>1766</v>
      </c>
      <c r="C432" s="14" t="s">
        <v>11</v>
      </c>
      <c r="D432" s="14" t="s">
        <v>1767</v>
      </c>
      <c r="E432" s="14" t="s">
        <v>1565</v>
      </c>
      <c r="F432" s="22" t="s">
        <v>19</v>
      </c>
      <c r="G432" s="45" t="s">
        <v>1768</v>
      </c>
      <c r="H432" s="38" t="n">
        <v>43636</v>
      </c>
      <c r="I432" s="18" t="e">
        <f aca="false">DIAS.LAB(B432,H432,K434:K449)-1</f>
        <v>#NAME?</v>
      </c>
    </row>
    <row r="433" customFormat="false" ht="30" hidden="false" customHeight="false" outlineLevel="0" collapsed="false">
      <c r="A433" s="12" t="s">
        <v>1769</v>
      </c>
      <c r="B433" s="13" t="s">
        <v>1770</v>
      </c>
      <c r="C433" s="14" t="s">
        <v>11</v>
      </c>
      <c r="D433" s="14" t="s">
        <v>1771</v>
      </c>
      <c r="E433" s="14" t="s">
        <v>1672</v>
      </c>
      <c r="F433" s="22" t="s">
        <v>19</v>
      </c>
      <c r="G433" s="45" t="s">
        <v>1772</v>
      </c>
      <c r="H433" s="38" t="n">
        <v>43636</v>
      </c>
      <c r="I433" s="18" t="e">
        <f aca="false">DIAS.LAB(B433,H433,K435:K450)-1</f>
        <v>#NAME?</v>
      </c>
    </row>
    <row r="434" customFormat="false" ht="45" hidden="false" customHeight="false" outlineLevel="0" collapsed="false">
      <c r="A434" s="12" t="s">
        <v>1773</v>
      </c>
      <c r="B434" s="13" t="s">
        <v>1774</v>
      </c>
      <c r="C434" s="14" t="s">
        <v>11</v>
      </c>
      <c r="D434" s="14" t="s">
        <v>1775</v>
      </c>
      <c r="E434" s="14" t="s">
        <v>1776</v>
      </c>
      <c r="F434" s="15" t="s">
        <v>285</v>
      </c>
      <c r="G434" s="12"/>
      <c r="H434" s="46" t="s">
        <v>1777</v>
      </c>
      <c r="I434" s="18"/>
    </row>
    <row r="435" customFormat="false" ht="45" hidden="false" customHeight="false" outlineLevel="0" collapsed="false">
      <c r="A435" s="12" t="s">
        <v>1778</v>
      </c>
      <c r="B435" s="13" t="s">
        <v>1779</v>
      </c>
      <c r="C435" s="14" t="s">
        <v>11</v>
      </c>
      <c r="D435" s="14" t="s">
        <v>1780</v>
      </c>
      <c r="E435" s="14" t="s">
        <v>1781</v>
      </c>
      <c r="F435" s="15" t="s">
        <v>939</v>
      </c>
      <c r="G435" s="26" t="n">
        <v>20191110152791</v>
      </c>
      <c r="H435" s="38" t="n">
        <v>43628</v>
      </c>
      <c r="I435" s="18" t="e">
        <f aca="false">DIAS.LAB(B435,H435,K437:K452)-1</f>
        <v>#NAME?</v>
      </c>
    </row>
    <row r="436" customFormat="false" ht="45" hidden="false" customHeight="false" outlineLevel="0" collapsed="false">
      <c r="A436" s="12" t="s">
        <v>1782</v>
      </c>
      <c r="B436" s="13" t="s">
        <v>1783</v>
      </c>
      <c r="C436" s="14" t="s">
        <v>11</v>
      </c>
      <c r="D436" s="14" t="s">
        <v>1780</v>
      </c>
      <c r="E436" s="14" t="s">
        <v>1784</v>
      </c>
      <c r="F436" s="22" t="s">
        <v>19</v>
      </c>
      <c r="G436" s="12"/>
      <c r="H436" s="25"/>
      <c r="I436" s="18"/>
    </row>
    <row r="437" customFormat="false" ht="45" hidden="false" customHeight="false" outlineLevel="0" collapsed="false">
      <c r="A437" s="12" t="s">
        <v>1785</v>
      </c>
      <c r="B437" s="13" t="s">
        <v>1786</v>
      </c>
      <c r="C437" s="14" t="s">
        <v>11</v>
      </c>
      <c r="D437" s="14" t="s">
        <v>1787</v>
      </c>
      <c r="E437" s="14" t="s">
        <v>1788</v>
      </c>
      <c r="F437" s="22" t="s">
        <v>19</v>
      </c>
      <c r="G437" s="12"/>
      <c r="H437" s="25"/>
      <c r="I437" s="18"/>
    </row>
    <row r="438" customFormat="false" ht="45" hidden="false" customHeight="false" outlineLevel="0" collapsed="false">
      <c r="A438" s="12" t="s">
        <v>1789</v>
      </c>
      <c r="B438" s="13" t="s">
        <v>1790</v>
      </c>
      <c r="C438" s="14" t="s">
        <v>11</v>
      </c>
      <c r="D438" s="14" t="s">
        <v>1787</v>
      </c>
      <c r="E438" s="14" t="s">
        <v>1788</v>
      </c>
      <c r="F438" s="22" t="s">
        <v>51</v>
      </c>
      <c r="G438" s="26" t="n">
        <v>20198000151771</v>
      </c>
      <c r="H438" s="27" t="n">
        <v>43627</v>
      </c>
      <c r="I438" s="18" t="e">
        <f aca="false">DIAS.LAB(B438,H438,K440:K455)-1</f>
        <v>#NAME?</v>
      </c>
    </row>
    <row r="439" customFormat="false" ht="45" hidden="false" customHeight="false" outlineLevel="0" collapsed="false">
      <c r="A439" s="12" t="s">
        <v>1791</v>
      </c>
      <c r="B439" s="13" t="s">
        <v>1792</v>
      </c>
      <c r="C439" s="14" t="s">
        <v>11</v>
      </c>
      <c r="D439" s="14" t="s">
        <v>1787</v>
      </c>
      <c r="E439" s="14" t="s">
        <v>1788</v>
      </c>
      <c r="F439" s="22" t="s">
        <v>51</v>
      </c>
      <c r="G439" s="26" t="n">
        <v>20198000160901</v>
      </c>
      <c r="H439" s="27" t="n">
        <v>43634</v>
      </c>
      <c r="I439" s="18" t="e">
        <f aca="false">DIAS.LAB(B439,H439,K441:K456)-1</f>
        <v>#NAME?</v>
      </c>
    </row>
    <row r="440" customFormat="false" ht="60" hidden="false" customHeight="false" outlineLevel="0" collapsed="false">
      <c r="A440" s="12" t="s">
        <v>1793</v>
      </c>
      <c r="B440" s="13" t="s">
        <v>1794</v>
      </c>
      <c r="C440" s="14" t="s">
        <v>11</v>
      </c>
      <c r="D440" s="14" t="s">
        <v>1787</v>
      </c>
      <c r="E440" s="14" t="s">
        <v>1795</v>
      </c>
      <c r="F440" s="22" t="s">
        <v>19</v>
      </c>
      <c r="G440" s="45" t="s">
        <v>1796</v>
      </c>
      <c r="H440" s="38" t="n">
        <v>43630</v>
      </c>
      <c r="I440" s="18" t="e">
        <f aca="false">DIAS.LAB(B440,H440,K442:K457)-1</f>
        <v>#NAME?</v>
      </c>
    </row>
    <row r="441" customFormat="false" ht="60" hidden="false" customHeight="false" outlineLevel="0" collapsed="false">
      <c r="A441" s="12" t="s">
        <v>1797</v>
      </c>
      <c r="B441" s="13" t="s">
        <v>1798</v>
      </c>
      <c r="C441" s="14" t="s">
        <v>11</v>
      </c>
      <c r="D441" s="14" t="s">
        <v>1787</v>
      </c>
      <c r="E441" s="14" t="s">
        <v>1799</v>
      </c>
      <c r="F441" s="22" t="s">
        <v>51</v>
      </c>
      <c r="G441" s="26" t="n">
        <v>20198000157351</v>
      </c>
      <c r="H441" s="42" t="n">
        <v>43630</v>
      </c>
      <c r="I441" s="18" t="e">
        <f aca="false">DIAS.LAB(B441,H441,K443:K458)-1</f>
        <v>#NAME?</v>
      </c>
    </row>
    <row r="442" customFormat="false" ht="60" hidden="false" customHeight="false" outlineLevel="0" collapsed="false">
      <c r="A442" s="12" t="s">
        <v>1800</v>
      </c>
      <c r="B442" s="13" t="s">
        <v>1801</v>
      </c>
      <c r="C442" s="14" t="s">
        <v>11</v>
      </c>
      <c r="D442" s="14" t="s">
        <v>1802</v>
      </c>
      <c r="E442" s="14" t="s">
        <v>1565</v>
      </c>
      <c r="F442" s="22" t="s">
        <v>19</v>
      </c>
      <c r="G442" s="45" t="s">
        <v>1803</v>
      </c>
      <c r="H442" s="38" t="n">
        <v>43636</v>
      </c>
      <c r="I442" s="18" t="e">
        <f aca="false">DIAS.LAB(B442,H442,K444:K459)-1</f>
        <v>#NAME?</v>
      </c>
    </row>
    <row r="443" customFormat="false" ht="60" hidden="false" customHeight="false" outlineLevel="0" collapsed="false">
      <c r="A443" s="12" t="s">
        <v>1804</v>
      </c>
      <c r="B443" s="13" t="s">
        <v>1805</v>
      </c>
      <c r="C443" s="14" t="s">
        <v>11</v>
      </c>
      <c r="D443" s="14" t="s">
        <v>1806</v>
      </c>
      <c r="E443" s="14" t="s">
        <v>1565</v>
      </c>
      <c r="F443" s="22" t="s">
        <v>19</v>
      </c>
      <c r="G443" s="45" t="s">
        <v>1807</v>
      </c>
      <c r="H443" s="38" t="n">
        <v>43636</v>
      </c>
      <c r="I443" s="18" t="e">
        <f aca="false">DIAS.LAB(B443,H443,K445:K460)-1</f>
        <v>#NAME?</v>
      </c>
    </row>
    <row r="444" customFormat="false" ht="45" hidden="false" customHeight="false" outlineLevel="0" collapsed="false">
      <c r="A444" s="12" t="s">
        <v>1808</v>
      </c>
      <c r="B444" s="13" t="s">
        <v>1809</v>
      </c>
      <c r="C444" s="14" t="s">
        <v>218</v>
      </c>
      <c r="D444" s="14" t="s">
        <v>1810</v>
      </c>
      <c r="E444" s="14" t="s">
        <v>1811</v>
      </c>
      <c r="F444" s="22" t="s">
        <v>19</v>
      </c>
      <c r="G444" s="12"/>
      <c r="H444" s="25"/>
      <c r="I444" s="18"/>
    </row>
    <row r="445" customFormat="false" ht="30" hidden="false" customHeight="false" outlineLevel="0" collapsed="false">
      <c r="A445" s="12" t="s">
        <v>1812</v>
      </c>
      <c r="B445" s="13" t="s">
        <v>1813</v>
      </c>
      <c r="C445" s="14" t="s">
        <v>11</v>
      </c>
      <c r="D445" s="14" t="s">
        <v>1814</v>
      </c>
      <c r="E445" s="14" t="s">
        <v>1815</v>
      </c>
      <c r="F445" s="22" t="s">
        <v>1816</v>
      </c>
      <c r="G445" s="12"/>
      <c r="H445" s="25" t="n">
        <v>43629</v>
      </c>
      <c r="I445" s="18" t="e">
        <f aca="false">DIAS.LAB(B445,H445,K447:K462)-1</f>
        <v>#NAME?</v>
      </c>
    </row>
    <row r="446" customFormat="false" ht="45" hidden="false" customHeight="false" outlineLevel="0" collapsed="false">
      <c r="A446" s="12" t="s">
        <v>1817</v>
      </c>
      <c r="B446" s="13" t="s">
        <v>1818</v>
      </c>
      <c r="C446" s="14" t="s">
        <v>11</v>
      </c>
      <c r="D446" s="14" t="s">
        <v>463</v>
      </c>
      <c r="E446" s="14" t="s">
        <v>1819</v>
      </c>
      <c r="F446" s="22" t="s">
        <v>19</v>
      </c>
      <c r="G446" s="12"/>
      <c r="H446" s="25"/>
      <c r="I446" s="18"/>
    </row>
    <row r="447" customFormat="false" ht="45" hidden="false" customHeight="false" outlineLevel="0" collapsed="false">
      <c r="A447" s="12" t="s">
        <v>1820</v>
      </c>
      <c r="B447" s="13" t="s">
        <v>1821</v>
      </c>
      <c r="C447" s="14" t="s">
        <v>11</v>
      </c>
      <c r="D447" s="14" t="s">
        <v>463</v>
      </c>
      <c r="E447" s="14" t="s">
        <v>1822</v>
      </c>
      <c r="F447" s="22" t="s">
        <v>19</v>
      </c>
      <c r="G447" s="12"/>
      <c r="H447" s="25"/>
      <c r="I447" s="18"/>
    </row>
    <row r="448" customFormat="false" ht="45" hidden="false" customHeight="false" outlineLevel="0" collapsed="false">
      <c r="A448" s="12" t="s">
        <v>1823</v>
      </c>
      <c r="B448" s="13" t="s">
        <v>1824</v>
      </c>
      <c r="C448" s="14" t="s">
        <v>11</v>
      </c>
      <c r="D448" s="14" t="s">
        <v>463</v>
      </c>
      <c r="E448" s="14" t="s">
        <v>1825</v>
      </c>
      <c r="F448" s="22" t="s">
        <v>19</v>
      </c>
      <c r="G448" s="12"/>
      <c r="H448" s="25"/>
      <c r="I448" s="18"/>
    </row>
    <row r="449" customFormat="false" ht="45" hidden="false" customHeight="false" outlineLevel="0" collapsed="false">
      <c r="A449" s="12" t="s">
        <v>1826</v>
      </c>
      <c r="B449" s="13" t="s">
        <v>1827</v>
      </c>
      <c r="C449" s="14" t="s">
        <v>11</v>
      </c>
      <c r="D449" s="14" t="s">
        <v>463</v>
      </c>
      <c r="E449" s="14" t="s">
        <v>1828</v>
      </c>
      <c r="F449" s="22" t="s">
        <v>19</v>
      </c>
      <c r="G449" s="45" t="s">
        <v>1829</v>
      </c>
      <c r="H449" s="38" t="n">
        <v>43636</v>
      </c>
      <c r="I449" s="18" t="e">
        <f aca="false">DIAS.LAB(B449,H449,K451:K466)-1</f>
        <v>#NAME?</v>
      </c>
    </row>
    <row r="450" customFormat="false" ht="45" hidden="false" customHeight="false" outlineLevel="0" collapsed="false">
      <c r="A450" s="12" t="s">
        <v>1830</v>
      </c>
      <c r="B450" s="13" t="s">
        <v>1831</v>
      </c>
      <c r="C450" s="14" t="s">
        <v>11</v>
      </c>
      <c r="D450" s="14" t="s">
        <v>463</v>
      </c>
      <c r="E450" s="14" t="s">
        <v>1832</v>
      </c>
      <c r="F450" s="22" t="s">
        <v>19</v>
      </c>
      <c r="G450" s="45" t="s">
        <v>1833</v>
      </c>
      <c r="H450" s="38" t="n">
        <v>43644</v>
      </c>
      <c r="I450" s="18" t="e">
        <f aca="false">DIAS.LAB(B450,H450,K452:K467)-1</f>
        <v>#NAME?</v>
      </c>
    </row>
    <row r="451" customFormat="false" ht="45" hidden="false" customHeight="false" outlineLevel="0" collapsed="false">
      <c r="A451" s="12" t="s">
        <v>1834</v>
      </c>
      <c r="B451" s="13" t="s">
        <v>1835</v>
      </c>
      <c r="C451" s="14" t="s">
        <v>11</v>
      </c>
      <c r="D451" s="14" t="s">
        <v>463</v>
      </c>
      <c r="E451" s="14" t="s">
        <v>1836</v>
      </c>
      <c r="F451" s="22" t="s">
        <v>19</v>
      </c>
      <c r="G451" s="45" t="s">
        <v>1837</v>
      </c>
      <c r="H451" s="38" t="n">
        <v>43636</v>
      </c>
      <c r="I451" s="18" t="e">
        <f aca="false">DIAS.LAB(B451,H451,K453:K468)-1</f>
        <v>#NAME?</v>
      </c>
    </row>
    <row r="452" customFormat="false" ht="45" hidden="false" customHeight="false" outlineLevel="0" collapsed="false">
      <c r="A452" s="12" t="s">
        <v>1838</v>
      </c>
      <c r="B452" s="13" t="s">
        <v>1839</v>
      </c>
      <c r="C452" s="14" t="s">
        <v>11</v>
      </c>
      <c r="D452" s="14" t="s">
        <v>463</v>
      </c>
      <c r="E452" s="14" t="s">
        <v>1840</v>
      </c>
      <c r="F452" s="22" t="s">
        <v>19</v>
      </c>
      <c r="G452" s="45" t="s">
        <v>1841</v>
      </c>
      <c r="H452" s="38" t="n">
        <v>43635</v>
      </c>
      <c r="I452" s="18" t="e">
        <f aca="false">DIAS.LAB(B452,H452,K454:K469)-1</f>
        <v>#NAME?</v>
      </c>
    </row>
    <row r="453" customFormat="false" ht="45" hidden="false" customHeight="false" outlineLevel="0" collapsed="false">
      <c r="A453" s="12" t="s">
        <v>1842</v>
      </c>
      <c r="B453" s="13" t="s">
        <v>1843</v>
      </c>
      <c r="C453" s="14" t="s">
        <v>11</v>
      </c>
      <c r="D453" s="14" t="s">
        <v>463</v>
      </c>
      <c r="E453" s="14" t="s">
        <v>1844</v>
      </c>
      <c r="F453" s="22" t="s">
        <v>19</v>
      </c>
      <c r="G453" s="45" t="s">
        <v>1845</v>
      </c>
      <c r="H453" s="38" t="n">
        <v>43636</v>
      </c>
      <c r="I453" s="18" t="e">
        <f aca="false">DIAS.LAB(B453,H453,K455:K470)-1</f>
        <v>#NAME?</v>
      </c>
    </row>
    <row r="454" customFormat="false" ht="45" hidden="false" customHeight="false" outlineLevel="0" collapsed="false">
      <c r="A454" s="12" t="s">
        <v>1846</v>
      </c>
      <c r="B454" s="13" t="s">
        <v>1847</v>
      </c>
      <c r="C454" s="14" t="s">
        <v>11</v>
      </c>
      <c r="D454" s="14" t="s">
        <v>463</v>
      </c>
      <c r="E454" s="14" t="s">
        <v>1848</v>
      </c>
      <c r="F454" s="22" t="s">
        <v>19</v>
      </c>
      <c r="G454" s="45" t="s">
        <v>1849</v>
      </c>
      <c r="H454" s="38" t="n">
        <v>43636</v>
      </c>
      <c r="I454" s="18" t="e">
        <f aca="false">DIAS.LAB(B454,H454,K456:K471)-1</f>
        <v>#NAME?</v>
      </c>
    </row>
    <row r="455" customFormat="false" ht="45" hidden="false" customHeight="false" outlineLevel="0" collapsed="false">
      <c r="A455" s="12" t="s">
        <v>1850</v>
      </c>
      <c r="B455" s="13" t="s">
        <v>1851</v>
      </c>
      <c r="C455" s="14" t="s">
        <v>11</v>
      </c>
      <c r="D455" s="14" t="s">
        <v>463</v>
      </c>
      <c r="E455" s="14" t="s">
        <v>1852</v>
      </c>
      <c r="F455" s="22" t="s">
        <v>19</v>
      </c>
      <c r="G455" s="45" t="s">
        <v>1853</v>
      </c>
      <c r="H455" s="38" t="n">
        <v>43636</v>
      </c>
      <c r="I455" s="18" t="e">
        <f aca="false">DIAS.LAB(B455,H455,K457:K472)-1</f>
        <v>#NAME?</v>
      </c>
    </row>
    <row r="456" customFormat="false" ht="45" hidden="false" customHeight="false" outlineLevel="0" collapsed="false">
      <c r="A456" s="12" t="s">
        <v>1854</v>
      </c>
      <c r="B456" s="13" t="s">
        <v>1855</v>
      </c>
      <c r="C456" s="14" t="s">
        <v>11</v>
      </c>
      <c r="D456" s="14" t="s">
        <v>463</v>
      </c>
      <c r="E456" s="14" t="s">
        <v>1856</v>
      </c>
      <c r="F456" s="22" t="s">
        <v>19</v>
      </c>
      <c r="G456" s="45" t="s">
        <v>1857</v>
      </c>
      <c r="H456" s="38" t="n">
        <v>43635</v>
      </c>
      <c r="I456" s="18" t="e">
        <f aca="false">DIAS.LAB(B456,H456,K458:K473)-1</f>
        <v>#NAME?</v>
      </c>
    </row>
    <row r="457" customFormat="false" ht="45" hidden="false" customHeight="false" outlineLevel="0" collapsed="false">
      <c r="A457" s="12" t="s">
        <v>1858</v>
      </c>
      <c r="B457" s="13" t="s">
        <v>1859</v>
      </c>
      <c r="C457" s="14" t="s">
        <v>11</v>
      </c>
      <c r="D457" s="14" t="s">
        <v>463</v>
      </c>
      <c r="E457" s="14" t="s">
        <v>1860</v>
      </c>
      <c r="F457" s="22" t="s">
        <v>19</v>
      </c>
      <c r="G457" s="45" t="s">
        <v>1861</v>
      </c>
      <c r="H457" s="38" t="n">
        <v>43644</v>
      </c>
      <c r="I457" s="18" t="e">
        <f aca="false">DIAS.LAB(B457,H457,K459:K474)-1</f>
        <v>#NAME?</v>
      </c>
    </row>
    <row r="458" customFormat="false" ht="60" hidden="false" customHeight="false" outlineLevel="0" collapsed="false">
      <c r="A458" s="12" t="s">
        <v>1862</v>
      </c>
      <c r="B458" s="13" t="s">
        <v>1863</v>
      </c>
      <c r="C458" s="14" t="s">
        <v>11</v>
      </c>
      <c r="D458" s="14" t="s">
        <v>1864</v>
      </c>
      <c r="E458" s="14" t="s">
        <v>1565</v>
      </c>
      <c r="F458" s="22" t="s">
        <v>19</v>
      </c>
      <c r="G458" s="45" t="s">
        <v>1865</v>
      </c>
      <c r="H458" s="38" t="n">
        <v>43635</v>
      </c>
      <c r="I458" s="18" t="e">
        <f aca="false">DIAS.LAB(B458,H458,K460:K475)-1</f>
        <v>#NAME?</v>
      </c>
    </row>
    <row r="459" customFormat="false" ht="45" hidden="false" customHeight="false" outlineLevel="0" collapsed="false">
      <c r="A459" s="12" t="s">
        <v>1866</v>
      </c>
      <c r="B459" s="13" t="s">
        <v>1867</v>
      </c>
      <c r="C459" s="14" t="s">
        <v>11</v>
      </c>
      <c r="D459" s="14" t="s">
        <v>463</v>
      </c>
      <c r="E459" s="14" t="s">
        <v>1868</v>
      </c>
      <c r="F459" s="22" t="s">
        <v>19</v>
      </c>
      <c r="G459" s="12"/>
      <c r="H459" s="25"/>
      <c r="I459" s="18"/>
    </row>
    <row r="460" customFormat="false" ht="60" hidden="false" customHeight="false" outlineLevel="0" collapsed="false">
      <c r="A460" s="12" t="s">
        <v>1869</v>
      </c>
      <c r="B460" s="13" t="s">
        <v>1870</v>
      </c>
      <c r="C460" s="14" t="s">
        <v>11</v>
      </c>
      <c r="D460" s="14" t="s">
        <v>1871</v>
      </c>
      <c r="E460" s="14" t="s">
        <v>1565</v>
      </c>
      <c r="F460" s="22" t="s">
        <v>19</v>
      </c>
      <c r="G460" s="45" t="s">
        <v>1872</v>
      </c>
      <c r="H460" s="38" t="n">
        <v>43616</v>
      </c>
      <c r="I460" s="18" t="e">
        <f aca="false">DIAS.LAB(B460,H460,K462:K477)-1</f>
        <v>#NAME?</v>
      </c>
    </row>
    <row r="461" customFormat="false" ht="45" hidden="false" customHeight="false" outlineLevel="0" collapsed="false">
      <c r="A461" s="12" t="s">
        <v>1873</v>
      </c>
      <c r="B461" s="13" t="s">
        <v>1874</v>
      </c>
      <c r="C461" s="14" t="s">
        <v>11</v>
      </c>
      <c r="D461" s="14" t="s">
        <v>463</v>
      </c>
      <c r="E461" s="14" t="s">
        <v>1875</v>
      </c>
      <c r="F461" s="22" t="s">
        <v>19</v>
      </c>
      <c r="G461" s="45" t="s">
        <v>1876</v>
      </c>
      <c r="H461" s="38" t="n">
        <v>43635</v>
      </c>
      <c r="I461" s="18" t="e">
        <f aca="false">DIAS.LAB(B461,H461,K463:K478)-1</f>
        <v>#NAME?</v>
      </c>
    </row>
    <row r="462" customFormat="false" ht="60" hidden="false" customHeight="false" outlineLevel="0" collapsed="false">
      <c r="A462" s="12" t="s">
        <v>1877</v>
      </c>
      <c r="B462" s="13" t="s">
        <v>1878</v>
      </c>
      <c r="C462" s="14" t="s">
        <v>11</v>
      </c>
      <c r="D462" s="14" t="s">
        <v>1879</v>
      </c>
      <c r="E462" s="14" t="s">
        <v>1565</v>
      </c>
      <c r="F462" s="22" t="s">
        <v>19</v>
      </c>
      <c r="G462" s="45" t="s">
        <v>1880</v>
      </c>
      <c r="H462" s="38" t="n">
        <v>43635</v>
      </c>
      <c r="I462" s="18" t="e">
        <f aca="false">DIAS.LAB(B462,H462,K464:K479)-1</f>
        <v>#NAME?</v>
      </c>
    </row>
    <row r="463" customFormat="false" ht="45" hidden="false" customHeight="false" outlineLevel="0" collapsed="false">
      <c r="A463" s="12" t="s">
        <v>1881</v>
      </c>
      <c r="B463" s="13" t="s">
        <v>1882</v>
      </c>
      <c r="C463" s="14" t="s">
        <v>11</v>
      </c>
      <c r="D463" s="14" t="s">
        <v>463</v>
      </c>
      <c r="E463" s="14" t="s">
        <v>1883</v>
      </c>
      <c r="F463" s="22" t="s">
        <v>19</v>
      </c>
      <c r="G463" s="45" t="s">
        <v>1884</v>
      </c>
      <c r="H463" s="38" t="n">
        <v>43635</v>
      </c>
      <c r="I463" s="18" t="e">
        <f aca="false">DIAS.LAB(B463,H463,K465:K480)-1</f>
        <v>#NAME?</v>
      </c>
    </row>
    <row r="464" customFormat="false" ht="60" hidden="false" customHeight="false" outlineLevel="0" collapsed="false">
      <c r="A464" s="12" t="s">
        <v>1885</v>
      </c>
      <c r="B464" s="13" t="s">
        <v>1886</v>
      </c>
      <c r="C464" s="14" t="s">
        <v>11</v>
      </c>
      <c r="D464" s="14" t="s">
        <v>1887</v>
      </c>
      <c r="E464" s="14" t="s">
        <v>1565</v>
      </c>
      <c r="F464" s="22" t="s">
        <v>19</v>
      </c>
      <c r="G464" s="45" t="s">
        <v>1888</v>
      </c>
      <c r="H464" s="38" t="n">
        <v>43635</v>
      </c>
      <c r="I464" s="18" t="e">
        <f aca="false">DIAS.LAB(B464,H464,K466:K481)-1</f>
        <v>#NAME?</v>
      </c>
    </row>
    <row r="465" customFormat="false" ht="45" hidden="false" customHeight="false" outlineLevel="0" collapsed="false">
      <c r="A465" s="12" t="s">
        <v>1889</v>
      </c>
      <c r="B465" s="13" t="s">
        <v>1890</v>
      </c>
      <c r="C465" s="14" t="s">
        <v>11</v>
      </c>
      <c r="D465" s="14" t="s">
        <v>463</v>
      </c>
      <c r="E465" s="14" t="s">
        <v>1891</v>
      </c>
      <c r="F465" s="22" t="s">
        <v>19</v>
      </c>
      <c r="G465" s="45" t="s">
        <v>1892</v>
      </c>
      <c r="H465" s="38" t="n">
        <v>43644</v>
      </c>
      <c r="I465" s="18" t="e">
        <f aca="false">DIAS.LAB(B465,H465,K467:K482)-1</f>
        <v>#NAME?</v>
      </c>
    </row>
    <row r="466" customFormat="false" ht="45" hidden="false" customHeight="false" outlineLevel="0" collapsed="false">
      <c r="A466" s="12" t="s">
        <v>1893</v>
      </c>
      <c r="B466" s="13" t="s">
        <v>1894</v>
      </c>
      <c r="C466" s="14" t="s">
        <v>11</v>
      </c>
      <c r="D466" s="14" t="s">
        <v>463</v>
      </c>
      <c r="E466" s="14" t="s">
        <v>1895</v>
      </c>
      <c r="F466" s="22" t="s">
        <v>19</v>
      </c>
      <c r="G466" s="45" t="s">
        <v>1896</v>
      </c>
      <c r="H466" s="38" t="n">
        <v>43635</v>
      </c>
      <c r="I466" s="18" t="e">
        <f aca="false">DIAS.LAB(B466,H466,K468:K483)-1</f>
        <v>#NAME?</v>
      </c>
    </row>
    <row r="467" customFormat="false" ht="45" hidden="false" customHeight="false" outlineLevel="0" collapsed="false">
      <c r="A467" s="12" t="s">
        <v>1897</v>
      </c>
      <c r="B467" s="13" t="s">
        <v>1898</v>
      </c>
      <c r="C467" s="14" t="s">
        <v>11</v>
      </c>
      <c r="D467" s="14" t="s">
        <v>463</v>
      </c>
      <c r="E467" s="14" t="s">
        <v>1899</v>
      </c>
      <c r="F467" s="22" t="s">
        <v>19</v>
      </c>
      <c r="G467" s="45" t="s">
        <v>1900</v>
      </c>
      <c r="H467" s="38" t="n">
        <v>43637</v>
      </c>
      <c r="I467" s="18" t="e">
        <f aca="false">DIAS.LAB(B467,H467,K469:K484)-1</f>
        <v>#NAME?</v>
      </c>
    </row>
    <row r="468" customFormat="false" ht="45" hidden="false" customHeight="false" outlineLevel="0" collapsed="false">
      <c r="A468" s="12" t="s">
        <v>1901</v>
      </c>
      <c r="B468" s="13" t="s">
        <v>1902</v>
      </c>
      <c r="C468" s="14" t="s">
        <v>11</v>
      </c>
      <c r="D468" s="14" t="s">
        <v>463</v>
      </c>
      <c r="E468" s="14" t="s">
        <v>1903</v>
      </c>
      <c r="F468" s="22" t="s">
        <v>19</v>
      </c>
      <c r="G468" s="45" t="s">
        <v>1904</v>
      </c>
      <c r="H468" s="38" t="n">
        <v>43636</v>
      </c>
      <c r="I468" s="18" t="e">
        <f aca="false">DIAS.LAB(B468,H468,K470:K485)-1</f>
        <v>#NAME?</v>
      </c>
    </row>
    <row r="469" customFormat="false" ht="45" hidden="false" customHeight="false" outlineLevel="0" collapsed="false">
      <c r="A469" s="12" t="s">
        <v>1905</v>
      </c>
      <c r="B469" s="13" t="s">
        <v>1906</v>
      </c>
      <c r="C469" s="14" t="s">
        <v>11</v>
      </c>
      <c r="D469" s="14" t="s">
        <v>463</v>
      </c>
      <c r="E469" s="14" t="s">
        <v>1907</v>
      </c>
      <c r="F469" s="22" t="s">
        <v>19</v>
      </c>
      <c r="G469" s="45" t="s">
        <v>1908</v>
      </c>
      <c r="H469" s="38" t="n">
        <v>43636</v>
      </c>
      <c r="I469" s="18" t="e">
        <f aca="false">DIAS.LAB(B469,H469,K471:K486)-1</f>
        <v>#NAME?</v>
      </c>
    </row>
    <row r="470" customFormat="false" ht="45" hidden="false" customHeight="false" outlineLevel="0" collapsed="false">
      <c r="A470" s="12" t="s">
        <v>1909</v>
      </c>
      <c r="B470" s="13" t="s">
        <v>1910</v>
      </c>
      <c r="C470" s="14" t="s">
        <v>11</v>
      </c>
      <c r="D470" s="14" t="s">
        <v>463</v>
      </c>
      <c r="E470" s="14" t="s">
        <v>1911</v>
      </c>
      <c r="F470" s="22" t="s">
        <v>19</v>
      </c>
      <c r="G470" s="45" t="s">
        <v>1912</v>
      </c>
      <c r="H470" s="38" t="n">
        <v>43635</v>
      </c>
      <c r="I470" s="18" t="e">
        <f aca="false">DIAS.LAB(B470,H470,K472:K487)-1</f>
        <v>#NAME?</v>
      </c>
    </row>
    <row r="471" customFormat="false" ht="45" hidden="false" customHeight="false" outlineLevel="0" collapsed="false">
      <c r="A471" s="12" t="s">
        <v>1913</v>
      </c>
      <c r="B471" s="13" t="s">
        <v>1914</v>
      </c>
      <c r="C471" s="14" t="s">
        <v>11</v>
      </c>
      <c r="D471" s="14" t="s">
        <v>463</v>
      </c>
      <c r="E471" s="14" t="s">
        <v>1915</v>
      </c>
      <c r="F471" s="22" t="s">
        <v>19</v>
      </c>
      <c r="G471" s="45" t="s">
        <v>1916</v>
      </c>
      <c r="H471" s="38" t="n">
        <v>43635</v>
      </c>
      <c r="I471" s="18" t="e">
        <f aca="false">DIAS.LAB(B471,H471,K473:K488)-1</f>
        <v>#NAME?</v>
      </c>
    </row>
    <row r="472" customFormat="false" ht="45" hidden="false" customHeight="false" outlineLevel="0" collapsed="false">
      <c r="A472" s="12" t="s">
        <v>1917</v>
      </c>
      <c r="B472" s="13" t="s">
        <v>1918</v>
      </c>
      <c r="C472" s="14" t="s">
        <v>11</v>
      </c>
      <c r="D472" s="14" t="s">
        <v>463</v>
      </c>
      <c r="E472" s="14" t="s">
        <v>1919</v>
      </c>
      <c r="F472" s="22" t="s">
        <v>19</v>
      </c>
      <c r="G472" s="45" t="s">
        <v>1920</v>
      </c>
      <c r="H472" s="38" t="n">
        <v>43636</v>
      </c>
      <c r="I472" s="18" t="e">
        <f aca="false">DIAS.LAB(B472,H472,K474:K489)-1</f>
        <v>#NAME?</v>
      </c>
    </row>
    <row r="473" customFormat="false" ht="60" hidden="false" customHeight="false" outlineLevel="0" collapsed="false">
      <c r="A473" s="12" t="s">
        <v>1921</v>
      </c>
      <c r="B473" s="13" t="s">
        <v>1922</v>
      </c>
      <c r="C473" s="14" t="s">
        <v>11</v>
      </c>
      <c r="D473" s="14" t="s">
        <v>1923</v>
      </c>
      <c r="E473" s="14" t="s">
        <v>1565</v>
      </c>
      <c r="F473" s="22" t="s">
        <v>19</v>
      </c>
      <c r="G473" s="45" t="s">
        <v>1924</v>
      </c>
      <c r="H473" s="38" t="n">
        <v>43635</v>
      </c>
      <c r="I473" s="18" t="e">
        <f aca="false">DIAS.LAB(B473,H473,K475:K490)-1</f>
        <v>#NAME?</v>
      </c>
    </row>
    <row r="474" customFormat="false" ht="45" hidden="false" customHeight="false" outlineLevel="0" collapsed="false">
      <c r="A474" s="12" t="s">
        <v>1925</v>
      </c>
      <c r="B474" s="13" t="s">
        <v>1926</v>
      </c>
      <c r="C474" s="14" t="s">
        <v>11</v>
      </c>
      <c r="D474" s="14" t="s">
        <v>463</v>
      </c>
      <c r="E474" s="14" t="s">
        <v>1927</v>
      </c>
      <c r="F474" s="22" t="s">
        <v>19</v>
      </c>
      <c r="G474" s="45" t="s">
        <v>1928</v>
      </c>
      <c r="H474" s="38" t="n">
        <v>43635</v>
      </c>
      <c r="I474" s="18" t="e">
        <f aca="false">DIAS.LAB(B474,H474,K476:K491)-1</f>
        <v>#NAME?</v>
      </c>
    </row>
    <row r="475" customFormat="false" ht="45" hidden="false" customHeight="false" outlineLevel="0" collapsed="false">
      <c r="A475" s="12" t="s">
        <v>1929</v>
      </c>
      <c r="B475" s="13" t="s">
        <v>1930</v>
      </c>
      <c r="C475" s="14" t="s">
        <v>11</v>
      </c>
      <c r="D475" s="14" t="s">
        <v>463</v>
      </c>
      <c r="E475" s="14" t="s">
        <v>1931</v>
      </c>
      <c r="F475" s="22" t="s">
        <v>19</v>
      </c>
      <c r="G475" s="45" t="s">
        <v>1932</v>
      </c>
      <c r="H475" s="38" t="n">
        <v>43636</v>
      </c>
      <c r="I475" s="18" t="e">
        <f aca="false">DIAS.LAB(B475,H475,K477:K492)-1</f>
        <v>#NAME?</v>
      </c>
    </row>
    <row r="476" customFormat="false" ht="45" hidden="false" customHeight="false" outlineLevel="0" collapsed="false">
      <c r="A476" s="12" t="s">
        <v>1933</v>
      </c>
      <c r="B476" s="13" t="s">
        <v>1934</v>
      </c>
      <c r="C476" s="14" t="s">
        <v>11</v>
      </c>
      <c r="D476" s="14" t="s">
        <v>463</v>
      </c>
      <c r="E476" s="14" t="s">
        <v>1935</v>
      </c>
      <c r="F476" s="22" t="s">
        <v>19</v>
      </c>
      <c r="G476" s="45" t="s">
        <v>1936</v>
      </c>
      <c r="H476" s="38" t="n">
        <v>43644</v>
      </c>
      <c r="I476" s="18" t="e">
        <f aca="false">DIAS.LAB(B476,H476,K478:K493)-1</f>
        <v>#NAME?</v>
      </c>
    </row>
    <row r="477" customFormat="false" ht="60" hidden="false" customHeight="false" outlineLevel="0" collapsed="false">
      <c r="A477" s="12" t="s">
        <v>1937</v>
      </c>
      <c r="B477" s="13" t="s">
        <v>1938</v>
      </c>
      <c r="C477" s="14" t="s">
        <v>11</v>
      </c>
      <c r="D477" s="14" t="s">
        <v>1939</v>
      </c>
      <c r="E477" s="14" t="s">
        <v>1565</v>
      </c>
      <c r="F477" s="22" t="s">
        <v>19</v>
      </c>
      <c r="G477" s="45" t="s">
        <v>1940</v>
      </c>
      <c r="H477" s="38" t="n">
        <v>43635</v>
      </c>
      <c r="I477" s="18" t="e">
        <f aca="false">DIAS.LAB(B477,H477,K479:K494)-1</f>
        <v>#NAME?</v>
      </c>
    </row>
    <row r="478" customFormat="false" ht="60" hidden="false" customHeight="false" outlineLevel="0" collapsed="false">
      <c r="A478" s="12" t="s">
        <v>1941</v>
      </c>
      <c r="B478" s="13" t="s">
        <v>1942</v>
      </c>
      <c r="C478" s="14" t="s">
        <v>11</v>
      </c>
      <c r="D478" s="14" t="s">
        <v>515</v>
      </c>
      <c r="E478" s="14" t="s">
        <v>1565</v>
      </c>
      <c r="F478" s="22" t="s">
        <v>19</v>
      </c>
      <c r="G478" s="45" t="s">
        <v>1943</v>
      </c>
      <c r="H478" s="38" t="n">
        <v>43635</v>
      </c>
      <c r="I478" s="18" t="e">
        <f aca="false">DIAS.LAB(B478,H478,K480:K495)-1</f>
        <v>#NAME?</v>
      </c>
    </row>
    <row r="479" customFormat="false" ht="45" hidden="false" customHeight="false" outlineLevel="0" collapsed="false">
      <c r="A479" s="12" t="s">
        <v>1944</v>
      </c>
      <c r="B479" s="13" t="s">
        <v>1945</v>
      </c>
      <c r="C479" s="14" t="s">
        <v>11</v>
      </c>
      <c r="D479" s="14" t="s">
        <v>463</v>
      </c>
      <c r="E479" s="14" t="s">
        <v>1946</v>
      </c>
      <c r="F479" s="22" t="s">
        <v>19</v>
      </c>
      <c r="G479" s="45" t="s">
        <v>1947</v>
      </c>
      <c r="H479" s="38" t="n">
        <v>43644</v>
      </c>
      <c r="I479" s="18" t="e">
        <f aca="false">DIAS.LAB(B479,H479,K481:K496)-1</f>
        <v>#NAME?</v>
      </c>
    </row>
    <row r="480" customFormat="false" ht="60" hidden="false" customHeight="false" outlineLevel="0" collapsed="false">
      <c r="A480" s="12" t="s">
        <v>1948</v>
      </c>
      <c r="B480" s="13" t="s">
        <v>1949</v>
      </c>
      <c r="C480" s="14" t="s">
        <v>11</v>
      </c>
      <c r="D480" s="14" t="s">
        <v>1950</v>
      </c>
      <c r="E480" s="14" t="s">
        <v>1565</v>
      </c>
      <c r="F480" s="22" t="s">
        <v>19</v>
      </c>
      <c r="G480" s="45" t="s">
        <v>1951</v>
      </c>
      <c r="H480" s="38" t="n">
        <v>43635</v>
      </c>
      <c r="I480" s="18" t="e">
        <f aca="false">DIAS.LAB(B480,H480,K482:K497)-1</f>
        <v>#NAME?</v>
      </c>
    </row>
    <row r="481" customFormat="false" ht="45" hidden="false" customHeight="false" outlineLevel="0" collapsed="false">
      <c r="A481" s="12" t="s">
        <v>1952</v>
      </c>
      <c r="B481" s="13" t="s">
        <v>1953</v>
      </c>
      <c r="C481" s="14" t="s">
        <v>11</v>
      </c>
      <c r="D481" s="14" t="s">
        <v>463</v>
      </c>
      <c r="E481" s="14" t="s">
        <v>1954</v>
      </c>
      <c r="F481" s="22" t="s">
        <v>19</v>
      </c>
      <c r="G481" s="45" t="s">
        <v>1955</v>
      </c>
      <c r="H481" s="38" t="n">
        <v>43644</v>
      </c>
      <c r="I481" s="18" t="e">
        <f aca="false">DIAS.LAB(B481,H481,K483:K498)-1</f>
        <v>#NAME?</v>
      </c>
    </row>
    <row r="482" customFormat="false" ht="60" hidden="false" customHeight="false" outlineLevel="0" collapsed="false">
      <c r="A482" s="12" t="s">
        <v>1956</v>
      </c>
      <c r="B482" s="13" t="s">
        <v>1957</v>
      </c>
      <c r="C482" s="14" t="s">
        <v>11</v>
      </c>
      <c r="D482" s="14" t="s">
        <v>1958</v>
      </c>
      <c r="E482" s="14" t="s">
        <v>1565</v>
      </c>
      <c r="F482" s="22" t="s">
        <v>19</v>
      </c>
      <c r="G482" s="45" t="s">
        <v>1959</v>
      </c>
      <c r="H482" s="38" t="n">
        <v>43636</v>
      </c>
      <c r="I482" s="18" t="e">
        <f aca="false">DIAS.LAB(B482,H482,K484:K499)-1</f>
        <v>#NAME?</v>
      </c>
    </row>
    <row r="483" customFormat="false" ht="60" hidden="false" customHeight="false" outlineLevel="0" collapsed="false">
      <c r="A483" s="12" t="s">
        <v>1960</v>
      </c>
      <c r="B483" s="13" t="s">
        <v>1961</v>
      </c>
      <c r="C483" s="14" t="s">
        <v>11</v>
      </c>
      <c r="D483" s="14" t="s">
        <v>1962</v>
      </c>
      <c r="E483" s="14" t="s">
        <v>1565</v>
      </c>
      <c r="F483" s="22" t="s">
        <v>19</v>
      </c>
      <c r="G483" s="45" t="s">
        <v>1963</v>
      </c>
      <c r="H483" s="38" t="n">
        <v>43635</v>
      </c>
      <c r="I483" s="18" t="e">
        <f aca="false">DIAS.LAB(B483,H483,K485:K500)-1</f>
        <v>#NAME?</v>
      </c>
    </row>
    <row r="484" customFormat="false" ht="60" hidden="false" customHeight="false" outlineLevel="0" collapsed="false">
      <c r="A484" s="12" t="s">
        <v>1964</v>
      </c>
      <c r="B484" s="13" t="s">
        <v>1965</v>
      </c>
      <c r="C484" s="14" t="s">
        <v>11</v>
      </c>
      <c r="D484" s="14" t="s">
        <v>1966</v>
      </c>
      <c r="E484" s="14" t="s">
        <v>1565</v>
      </c>
      <c r="F484" s="22" t="s">
        <v>19</v>
      </c>
      <c r="G484" s="45" t="s">
        <v>1967</v>
      </c>
      <c r="H484" s="38" t="n">
        <v>43636</v>
      </c>
      <c r="I484" s="18" t="e">
        <f aca="false">DIAS.LAB(B484,H484,K486:K501)-1</f>
        <v>#NAME?</v>
      </c>
    </row>
    <row r="485" customFormat="false" ht="60" hidden="false" customHeight="false" outlineLevel="0" collapsed="false">
      <c r="A485" s="12" t="s">
        <v>1968</v>
      </c>
      <c r="B485" s="13" t="s">
        <v>1969</v>
      </c>
      <c r="C485" s="14" t="s">
        <v>11</v>
      </c>
      <c r="D485" s="14" t="s">
        <v>1970</v>
      </c>
      <c r="E485" s="14" t="s">
        <v>1565</v>
      </c>
      <c r="F485" s="22" t="s">
        <v>19</v>
      </c>
      <c r="G485" s="45" t="s">
        <v>1971</v>
      </c>
      <c r="H485" s="38" t="n">
        <v>43635</v>
      </c>
      <c r="I485" s="18" t="e">
        <f aca="false">DIAS.LAB(B485,H485,K487:K502)-1</f>
        <v>#NAME?</v>
      </c>
    </row>
    <row r="486" customFormat="false" ht="60" hidden="false" customHeight="false" outlineLevel="0" collapsed="false">
      <c r="A486" s="12" t="s">
        <v>1972</v>
      </c>
      <c r="B486" s="13" t="s">
        <v>1973</v>
      </c>
      <c r="C486" s="14" t="s">
        <v>11</v>
      </c>
      <c r="D486" s="14" t="s">
        <v>1974</v>
      </c>
      <c r="E486" s="14" t="s">
        <v>1565</v>
      </c>
      <c r="F486" s="22" t="s">
        <v>19</v>
      </c>
      <c r="G486" s="45" t="s">
        <v>1975</v>
      </c>
      <c r="H486" s="38" t="n">
        <v>43635</v>
      </c>
      <c r="I486" s="18" t="e">
        <f aca="false">DIAS.LAB(B486,H486,K488:K503)-1</f>
        <v>#NAME?</v>
      </c>
    </row>
    <row r="487" customFormat="false" ht="60" hidden="false" customHeight="false" outlineLevel="0" collapsed="false">
      <c r="A487" s="12" t="s">
        <v>1976</v>
      </c>
      <c r="B487" s="13" t="s">
        <v>1977</v>
      </c>
      <c r="C487" s="14" t="s">
        <v>11</v>
      </c>
      <c r="D487" s="14" t="s">
        <v>1978</v>
      </c>
      <c r="E487" s="14" t="s">
        <v>1565</v>
      </c>
      <c r="F487" s="22" t="s">
        <v>19</v>
      </c>
      <c r="G487" s="45" t="s">
        <v>1979</v>
      </c>
      <c r="H487" s="38" t="n">
        <v>43636</v>
      </c>
      <c r="I487" s="18" t="e">
        <f aca="false">DIAS.LAB(B487,H487,K489:K504)-1</f>
        <v>#NAME?</v>
      </c>
    </row>
    <row r="488" customFormat="false" ht="60" hidden="false" customHeight="false" outlineLevel="0" collapsed="false">
      <c r="A488" s="12" t="s">
        <v>1980</v>
      </c>
      <c r="B488" s="13" t="s">
        <v>1981</v>
      </c>
      <c r="C488" s="14" t="s">
        <v>11</v>
      </c>
      <c r="D488" s="14" t="s">
        <v>1982</v>
      </c>
      <c r="E488" s="14" t="s">
        <v>1565</v>
      </c>
      <c r="F488" s="22" t="s">
        <v>19</v>
      </c>
      <c r="G488" s="45" t="s">
        <v>1983</v>
      </c>
      <c r="H488" s="38" t="n">
        <v>43635</v>
      </c>
      <c r="I488" s="18" t="e">
        <f aca="false">DIAS.LAB(B488,H488,K490:K505)-1</f>
        <v>#NAME?</v>
      </c>
    </row>
    <row r="489" customFormat="false" ht="45" hidden="false" customHeight="false" outlineLevel="0" collapsed="false">
      <c r="A489" s="12" t="s">
        <v>1984</v>
      </c>
      <c r="B489" s="13" t="s">
        <v>1985</v>
      </c>
      <c r="C489" s="14" t="s">
        <v>11</v>
      </c>
      <c r="D489" s="14" t="s">
        <v>315</v>
      </c>
      <c r="E489" s="14" t="s">
        <v>1986</v>
      </c>
      <c r="F489" s="22" t="s">
        <v>19</v>
      </c>
      <c r="G489" s="45" t="s">
        <v>1987</v>
      </c>
      <c r="H489" s="38" t="n">
        <v>43635</v>
      </c>
      <c r="I489" s="18" t="e">
        <f aca="false">DIAS.LAB(B489,H489,K491:K506)-1</f>
        <v>#NAME?</v>
      </c>
    </row>
    <row r="490" customFormat="false" ht="60" hidden="false" customHeight="false" outlineLevel="0" collapsed="false">
      <c r="A490" s="12" t="s">
        <v>1988</v>
      </c>
      <c r="B490" s="13" t="s">
        <v>1989</v>
      </c>
      <c r="C490" s="14" t="s">
        <v>11</v>
      </c>
      <c r="D490" s="14" t="s">
        <v>1990</v>
      </c>
      <c r="E490" s="14" t="s">
        <v>1565</v>
      </c>
      <c r="F490" s="22" t="s">
        <v>19</v>
      </c>
      <c r="G490" s="45" t="s">
        <v>1991</v>
      </c>
      <c r="H490" s="38" t="n">
        <v>43635</v>
      </c>
      <c r="I490" s="18" t="e">
        <f aca="false">DIAS.LAB(B490,H490,K492:K507)-1</f>
        <v>#NAME?</v>
      </c>
    </row>
    <row r="491" customFormat="false" ht="45" hidden="false" customHeight="false" outlineLevel="0" collapsed="false">
      <c r="A491" s="12" t="s">
        <v>1992</v>
      </c>
      <c r="B491" s="13" t="s">
        <v>1993</v>
      </c>
      <c r="C491" s="14" t="s">
        <v>11</v>
      </c>
      <c r="D491" s="14" t="s">
        <v>1994</v>
      </c>
      <c r="E491" s="14" t="s">
        <v>1995</v>
      </c>
      <c r="F491" s="22" t="s">
        <v>19</v>
      </c>
      <c r="G491" s="45" t="s">
        <v>1996</v>
      </c>
      <c r="H491" s="38" t="n">
        <v>43635</v>
      </c>
      <c r="I491" s="18" t="e">
        <f aca="false">DIAS.LAB(B491,H491,K493:K508)-1</f>
        <v>#NAME?</v>
      </c>
    </row>
    <row r="492" customFormat="false" ht="30" hidden="false" customHeight="false" outlineLevel="0" collapsed="false">
      <c r="A492" s="12" t="s">
        <v>1997</v>
      </c>
      <c r="B492" s="13" t="s">
        <v>1998</v>
      </c>
      <c r="C492" s="14" t="s">
        <v>11</v>
      </c>
      <c r="D492" s="14" t="s">
        <v>1999</v>
      </c>
      <c r="E492" s="14" t="s">
        <v>1623</v>
      </c>
      <c r="F492" s="22" t="s">
        <v>19</v>
      </c>
      <c r="G492" s="45" t="s">
        <v>2000</v>
      </c>
      <c r="H492" s="38" t="n">
        <v>43648</v>
      </c>
      <c r="I492" s="18" t="e">
        <f aca="false">DIAS.LAB(B492,H492,K494:K509)-1</f>
        <v>#NAME?</v>
      </c>
    </row>
    <row r="493" customFormat="false" ht="30" hidden="false" customHeight="false" outlineLevel="0" collapsed="false">
      <c r="A493" s="12" t="s">
        <v>2001</v>
      </c>
      <c r="B493" s="13" t="s">
        <v>2002</v>
      </c>
      <c r="C493" s="14" t="s">
        <v>11</v>
      </c>
      <c r="D493" s="14" t="s">
        <v>2003</v>
      </c>
      <c r="E493" s="14" t="s">
        <v>1986</v>
      </c>
      <c r="F493" s="22" t="s">
        <v>19</v>
      </c>
      <c r="G493" s="45" t="s">
        <v>2004</v>
      </c>
      <c r="H493" s="38" t="n">
        <v>43635</v>
      </c>
      <c r="I493" s="18" t="e">
        <f aca="false">DIAS.LAB(B493,H493,K495:K510)-1</f>
        <v>#NAME?</v>
      </c>
    </row>
    <row r="494" customFormat="false" ht="60" hidden="false" customHeight="false" outlineLevel="0" collapsed="false">
      <c r="A494" s="12" t="s">
        <v>2005</v>
      </c>
      <c r="B494" s="13" t="s">
        <v>2006</v>
      </c>
      <c r="C494" s="14" t="s">
        <v>11</v>
      </c>
      <c r="D494" s="14" t="s">
        <v>2007</v>
      </c>
      <c r="E494" s="14" t="s">
        <v>1565</v>
      </c>
      <c r="F494" s="22" t="s">
        <v>19</v>
      </c>
      <c r="G494" s="45" t="s">
        <v>2008</v>
      </c>
      <c r="H494" s="38" t="n">
        <v>43636</v>
      </c>
      <c r="I494" s="18" t="e">
        <f aca="false">DIAS.LAB(B494,H494,K496:K511)-1</f>
        <v>#NAME?</v>
      </c>
    </row>
    <row r="495" customFormat="false" ht="60" hidden="false" customHeight="false" outlineLevel="0" collapsed="false">
      <c r="A495" s="12" t="s">
        <v>2009</v>
      </c>
      <c r="B495" s="13" t="s">
        <v>2010</v>
      </c>
      <c r="C495" s="14" t="s">
        <v>11</v>
      </c>
      <c r="D495" s="14" t="s">
        <v>2011</v>
      </c>
      <c r="E495" s="14" t="s">
        <v>1565</v>
      </c>
      <c r="F495" s="22" t="s">
        <v>19</v>
      </c>
      <c r="G495" s="45" t="s">
        <v>2012</v>
      </c>
      <c r="H495" s="38" t="n">
        <v>43637</v>
      </c>
      <c r="I495" s="18" t="e">
        <f aca="false">DIAS.LAB(B495,H495,K497:K512)-1</f>
        <v>#NAME?</v>
      </c>
    </row>
    <row r="496" customFormat="false" ht="60" hidden="false" customHeight="false" outlineLevel="0" collapsed="false">
      <c r="A496" s="12" t="s">
        <v>2013</v>
      </c>
      <c r="B496" s="13" t="s">
        <v>2014</v>
      </c>
      <c r="C496" s="14" t="s">
        <v>11</v>
      </c>
      <c r="D496" s="14" t="s">
        <v>2015</v>
      </c>
      <c r="E496" s="14" t="s">
        <v>2016</v>
      </c>
      <c r="F496" s="22" t="s">
        <v>19</v>
      </c>
      <c r="G496" s="45" t="s">
        <v>2017</v>
      </c>
      <c r="H496" s="38" t="n">
        <v>43637</v>
      </c>
      <c r="I496" s="18" t="e">
        <f aca="false">DIAS.LAB(B496,H496,K498:K513)-1</f>
        <v>#NAME?</v>
      </c>
    </row>
    <row r="497" customFormat="false" ht="60" hidden="false" customHeight="false" outlineLevel="0" collapsed="false">
      <c r="A497" s="12" t="s">
        <v>2018</v>
      </c>
      <c r="B497" s="13" t="s">
        <v>2019</v>
      </c>
      <c r="C497" s="14" t="s">
        <v>11</v>
      </c>
      <c r="D497" s="14" t="s">
        <v>2020</v>
      </c>
      <c r="E497" s="14" t="s">
        <v>1565</v>
      </c>
      <c r="F497" s="22" t="s">
        <v>19</v>
      </c>
      <c r="G497" s="45" t="s">
        <v>2021</v>
      </c>
      <c r="H497" s="38" t="n">
        <v>43641</v>
      </c>
      <c r="I497" s="18" t="e">
        <f aca="false">DIAS.LAB(B497,H497,K499:K514)-1</f>
        <v>#NAME?</v>
      </c>
    </row>
    <row r="498" customFormat="false" ht="60" hidden="false" customHeight="false" outlineLevel="0" collapsed="false">
      <c r="A498" s="12" t="s">
        <v>2022</v>
      </c>
      <c r="B498" s="13" t="s">
        <v>2023</v>
      </c>
      <c r="C498" s="14" t="s">
        <v>11</v>
      </c>
      <c r="D498" s="14" t="s">
        <v>2024</v>
      </c>
      <c r="E498" s="14" t="s">
        <v>1565</v>
      </c>
      <c r="F498" s="22" t="s">
        <v>19</v>
      </c>
      <c r="G498" s="45" t="s">
        <v>2025</v>
      </c>
      <c r="H498" s="38" t="n">
        <v>43635</v>
      </c>
      <c r="I498" s="18" t="e">
        <f aca="false">DIAS.LAB(B498,H498,K500:K515)-1</f>
        <v>#NAME?</v>
      </c>
    </row>
    <row r="499" customFormat="false" ht="60" hidden="false" customHeight="false" outlineLevel="0" collapsed="false">
      <c r="A499" s="12" t="s">
        <v>2026</v>
      </c>
      <c r="B499" s="13" t="s">
        <v>2027</v>
      </c>
      <c r="C499" s="14" t="s">
        <v>11</v>
      </c>
      <c r="D499" s="14" t="s">
        <v>2028</v>
      </c>
      <c r="E499" s="14" t="s">
        <v>1565</v>
      </c>
      <c r="F499" s="22" t="s">
        <v>19</v>
      </c>
      <c r="G499" s="45" t="s">
        <v>2029</v>
      </c>
      <c r="H499" s="38" t="n">
        <v>43616</v>
      </c>
      <c r="I499" s="18" t="e">
        <f aca="false">DIAS.LAB(B499,H499,K501:K516)-1</f>
        <v>#NAME?</v>
      </c>
    </row>
    <row r="500" customFormat="false" ht="60" hidden="false" customHeight="false" outlineLevel="0" collapsed="false">
      <c r="A500" s="12" t="s">
        <v>2030</v>
      </c>
      <c r="B500" s="13" t="s">
        <v>2031</v>
      </c>
      <c r="C500" s="14" t="s">
        <v>11</v>
      </c>
      <c r="D500" s="14" t="s">
        <v>2028</v>
      </c>
      <c r="E500" s="14" t="s">
        <v>1565</v>
      </c>
      <c r="F500" s="22" t="s">
        <v>19</v>
      </c>
      <c r="G500" s="45" t="s">
        <v>2032</v>
      </c>
      <c r="H500" s="38" t="n">
        <v>43641</v>
      </c>
      <c r="I500" s="18" t="e">
        <f aca="false">DIAS.LAB(B500,H500,K502:K517)-1</f>
        <v>#NAME?</v>
      </c>
    </row>
    <row r="501" customFormat="false" ht="60" hidden="false" customHeight="false" outlineLevel="0" collapsed="false">
      <c r="A501" s="12" t="s">
        <v>2033</v>
      </c>
      <c r="B501" s="13" t="s">
        <v>2034</v>
      </c>
      <c r="C501" s="14" t="s">
        <v>11</v>
      </c>
      <c r="D501" s="14" t="s">
        <v>2035</v>
      </c>
      <c r="E501" s="14" t="s">
        <v>2036</v>
      </c>
      <c r="F501" s="22" t="s">
        <v>19</v>
      </c>
      <c r="G501" s="45" t="s">
        <v>2037</v>
      </c>
      <c r="H501" s="38" t="n">
        <v>43641</v>
      </c>
      <c r="I501" s="18" t="e">
        <f aca="false">DIAS.LAB(B501,H501,K503:K518)-1</f>
        <v>#NAME?</v>
      </c>
    </row>
    <row r="502" customFormat="false" ht="30" hidden="false" customHeight="false" outlineLevel="0" collapsed="false">
      <c r="A502" s="12" t="s">
        <v>2038</v>
      </c>
      <c r="B502" s="13" t="s">
        <v>2039</v>
      </c>
      <c r="C502" s="14" t="s">
        <v>11</v>
      </c>
      <c r="D502" s="14" t="s">
        <v>2040</v>
      </c>
      <c r="E502" s="14" t="s">
        <v>1672</v>
      </c>
      <c r="F502" s="22" t="s">
        <v>19</v>
      </c>
      <c r="G502" s="45" t="s">
        <v>2041</v>
      </c>
      <c r="H502" s="38" t="n">
        <v>43641</v>
      </c>
      <c r="I502" s="18" t="e">
        <f aca="false">DIAS.LAB(B502,H502,K504:K519)-1</f>
        <v>#NAME?</v>
      </c>
    </row>
    <row r="503" customFormat="false" ht="60" hidden="false" customHeight="false" outlineLevel="0" collapsed="false">
      <c r="A503" s="12" t="s">
        <v>2042</v>
      </c>
      <c r="B503" s="13" t="s">
        <v>2043</v>
      </c>
      <c r="C503" s="14" t="s">
        <v>11</v>
      </c>
      <c r="D503" s="14" t="s">
        <v>2044</v>
      </c>
      <c r="E503" s="14" t="s">
        <v>2045</v>
      </c>
      <c r="F503" s="22" t="s">
        <v>19</v>
      </c>
      <c r="G503" s="45" t="s">
        <v>2046</v>
      </c>
      <c r="H503" s="38" t="n">
        <v>43641</v>
      </c>
      <c r="I503" s="18" t="e">
        <f aca="false">DIAS.LAB(B503,H503,K505:K520)-1</f>
        <v>#NAME?</v>
      </c>
    </row>
    <row r="504" customFormat="false" ht="30" hidden="false" customHeight="false" outlineLevel="0" collapsed="false">
      <c r="A504" s="12" t="s">
        <v>2047</v>
      </c>
      <c r="B504" s="13" t="s">
        <v>2048</v>
      </c>
      <c r="C504" s="14" t="s">
        <v>11</v>
      </c>
      <c r="D504" s="14" t="s">
        <v>2049</v>
      </c>
      <c r="E504" s="14" t="s">
        <v>1672</v>
      </c>
      <c r="F504" s="22" t="s">
        <v>19</v>
      </c>
      <c r="G504" s="45" t="s">
        <v>2050</v>
      </c>
      <c r="H504" s="38" t="n">
        <v>43636</v>
      </c>
      <c r="I504" s="18" t="e">
        <f aca="false">DIAS.LAB(B504,H504,K506:K521)-1</f>
        <v>#NAME?</v>
      </c>
    </row>
    <row r="505" customFormat="false" ht="30" hidden="false" customHeight="false" outlineLevel="0" collapsed="false">
      <c r="A505" s="12" t="s">
        <v>2051</v>
      </c>
      <c r="B505" s="13" t="s">
        <v>2052</v>
      </c>
      <c r="C505" s="14" t="s">
        <v>11</v>
      </c>
      <c r="D505" s="14" t="s">
        <v>2053</v>
      </c>
      <c r="E505" s="14" t="s">
        <v>1672</v>
      </c>
      <c r="F505" s="22" t="s">
        <v>19</v>
      </c>
      <c r="G505" s="45" t="s">
        <v>2054</v>
      </c>
      <c r="H505" s="38" t="n">
        <v>43636</v>
      </c>
      <c r="I505" s="18" t="e">
        <f aca="false">DIAS.LAB(B505,H505,K507:K522)-1</f>
        <v>#NAME?</v>
      </c>
    </row>
    <row r="506" customFormat="false" ht="30" hidden="false" customHeight="false" outlineLevel="0" collapsed="false">
      <c r="A506" s="12" t="s">
        <v>2055</v>
      </c>
      <c r="B506" s="13" t="s">
        <v>2056</v>
      </c>
      <c r="C506" s="14" t="s">
        <v>11</v>
      </c>
      <c r="D506" s="14" t="s">
        <v>2057</v>
      </c>
      <c r="E506" s="14" t="s">
        <v>1672</v>
      </c>
      <c r="F506" s="22" t="s">
        <v>19</v>
      </c>
      <c r="G506" s="12"/>
      <c r="H506" s="25"/>
      <c r="I506" s="18"/>
    </row>
    <row r="507" customFormat="false" ht="30" hidden="false" customHeight="false" outlineLevel="0" collapsed="false">
      <c r="A507" s="12" t="s">
        <v>2058</v>
      </c>
      <c r="B507" s="13" t="s">
        <v>2059</v>
      </c>
      <c r="C507" s="14" t="s">
        <v>11</v>
      </c>
      <c r="D507" s="14" t="s">
        <v>2060</v>
      </c>
      <c r="E507" s="14" t="s">
        <v>1672</v>
      </c>
      <c r="F507" s="22" t="s">
        <v>19</v>
      </c>
      <c r="G507" s="12"/>
      <c r="H507" s="25"/>
      <c r="I507" s="18"/>
    </row>
    <row r="508" customFormat="false" ht="30" hidden="false" customHeight="false" outlineLevel="0" collapsed="false">
      <c r="A508" s="12" t="s">
        <v>2061</v>
      </c>
      <c r="B508" s="13" t="s">
        <v>2062</v>
      </c>
      <c r="C508" s="14" t="s">
        <v>11</v>
      </c>
      <c r="D508" s="14" t="s">
        <v>2063</v>
      </c>
      <c r="E508" s="14" t="s">
        <v>1672</v>
      </c>
      <c r="F508" s="22" t="s">
        <v>19</v>
      </c>
      <c r="G508" s="12"/>
      <c r="H508" s="25"/>
      <c r="I508" s="18"/>
    </row>
    <row r="509" customFormat="false" ht="30" hidden="false" customHeight="false" outlineLevel="0" collapsed="false">
      <c r="A509" s="12" t="s">
        <v>2064</v>
      </c>
      <c r="B509" s="13" t="s">
        <v>2065</v>
      </c>
      <c r="C509" s="14" t="s">
        <v>11</v>
      </c>
      <c r="D509" s="14" t="s">
        <v>2066</v>
      </c>
      <c r="E509" s="14" t="s">
        <v>1672</v>
      </c>
      <c r="F509" s="22" t="s">
        <v>19</v>
      </c>
      <c r="G509" s="12"/>
      <c r="H509" s="25"/>
      <c r="I509" s="18"/>
    </row>
    <row r="510" customFormat="false" ht="30" hidden="false" customHeight="false" outlineLevel="0" collapsed="false">
      <c r="A510" s="12" t="s">
        <v>2067</v>
      </c>
      <c r="B510" s="13" t="s">
        <v>2068</v>
      </c>
      <c r="C510" s="14" t="s">
        <v>11</v>
      </c>
      <c r="D510" s="14" t="s">
        <v>2069</v>
      </c>
      <c r="E510" s="14" t="s">
        <v>1672</v>
      </c>
      <c r="F510" s="22" t="s">
        <v>19</v>
      </c>
      <c r="G510" s="12"/>
      <c r="H510" s="25"/>
      <c r="I510" s="18"/>
    </row>
    <row r="511" customFormat="false" ht="30" hidden="false" customHeight="false" outlineLevel="0" collapsed="false">
      <c r="A511" s="12" t="s">
        <v>2070</v>
      </c>
      <c r="B511" s="13" t="s">
        <v>2071</v>
      </c>
      <c r="C511" s="14" t="s">
        <v>11</v>
      </c>
      <c r="D511" s="14" t="s">
        <v>2072</v>
      </c>
      <c r="E511" s="14" t="s">
        <v>1672</v>
      </c>
      <c r="F511" s="22" t="s">
        <v>19</v>
      </c>
      <c r="G511" s="12"/>
      <c r="H511" s="25"/>
      <c r="I511" s="18"/>
    </row>
    <row r="512" customFormat="false" ht="30" hidden="false" customHeight="false" outlineLevel="0" collapsed="false">
      <c r="A512" s="12" t="s">
        <v>2073</v>
      </c>
      <c r="B512" s="13" t="s">
        <v>2074</v>
      </c>
      <c r="C512" s="14" t="s">
        <v>11</v>
      </c>
      <c r="D512" s="14" t="s">
        <v>2075</v>
      </c>
      <c r="E512" s="14" t="s">
        <v>1672</v>
      </c>
      <c r="F512" s="22" t="s">
        <v>19</v>
      </c>
      <c r="G512" s="45" t="s">
        <v>2076</v>
      </c>
      <c r="H512" s="38" t="n">
        <v>43641</v>
      </c>
      <c r="I512" s="18" t="e">
        <f aca="false">DIAS.LAB(B512,H512,K514:K529)-1</f>
        <v>#NAME?</v>
      </c>
    </row>
    <row r="513" customFormat="false" ht="30" hidden="false" customHeight="false" outlineLevel="0" collapsed="false">
      <c r="A513" s="12" t="s">
        <v>2077</v>
      </c>
      <c r="B513" s="13" t="s">
        <v>2078</v>
      </c>
      <c r="C513" s="14" t="s">
        <v>11</v>
      </c>
      <c r="D513" s="14" t="s">
        <v>2079</v>
      </c>
      <c r="E513" s="14" t="s">
        <v>1672</v>
      </c>
      <c r="F513" s="22" t="s">
        <v>19</v>
      </c>
      <c r="G513" s="12"/>
      <c r="H513" s="25"/>
      <c r="I513" s="18"/>
    </row>
    <row r="514" customFormat="false" ht="30" hidden="false" customHeight="false" outlineLevel="0" collapsed="false">
      <c r="A514" s="12" t="s">
        <v>2080</v>
      </c>
      <c r="B514" s="13" t="s">
        <v>2081</v>
      </c>
      <c r="C514" s="14" t="s">
        <v>11</v>
      </c>
      <c r="D514" s="14" t="s">
        <v>2082</v>
      </c>
      <c r="E514" s="14" t="s">
        <v>1672</v>
      </c>
      <c r="F514" s="22" t="s">
        <v>19</v>
      </c>
      <c r="G514" s="45" t="s">
        <v>2083</v>
      </c>
      <c r="H514" s="38" t="n">
        <v>43636</v>
      </c>
      <c r="I514" s="18" t="e">
        <f aca="false">DIAS.LAB(B514,H514,K516:K531)-1</f>
        <v>#NAME?</v>
      </c>
    </row>
    <row r="515" customFormat="false" ht="30" hidden="false" customHeight="false" outlineLevel="0" collapsed="false">
      <c r="A515" s="12" t="s">
        <v>2084</v>
      </c>
      <c r="B515" s="13" t="s">
        <v>2085</v>
      </c>
      <c r="C515" s="14" t="s">
        <v>11</v>
      </c>
      <c r="D515" s="14" t="s">
        <v>2086</v>
      </c>
      <c r="E515" s="14" t="s">
        <v>1672</v>
      </c>
      <c r="F515" s="22" t="s">
        <v>19</v>
      </c>
      <c r="G515" s="45" t="s">
        <v>2087</v>
      </c>
      <c r="H515" s="38" t="n">
        <v>43636</v>
      </c>
      <c r="I515" s="18" t="e">
        <f aca="false">DIAS.LAB(B515,H515,K517:K532)-1</f>
        <v>#NAME?</v>
      </c>
    </row>
    <row r="516" customFormat="false" ht="30" hidden="false" customHeight="false" outlineLevel="0" collapsed="false">
      <c r="A516" s="12" t="s">
        <v>2088</v>
      </c>
      <c r="B516" s="13" t="s">
        <v>2089</v>
      </c>
      <c r="C516" s="14" t="s">
        <v>11</v>
      </c>
      <c r="D516" s="14" t="s">
        <v>2090</v>
      </c>
      <c r="E516" s="14" t="s">
        <v>1672</v>
      </c>
      <c r="F516" s="22" t="s">
        <v>19</v>
      </c>
      <c r="G516" s="12"/>
      <c r="H516" s="25"/>
      <c r="I516" s="18"/>
    </row>
    <row r="517" customFormat="false" ht="30" hidden="false" customHeight="false" outlineLevel="0" collapsed="false">
      <c r="A517" s="12" t="s">
        <v>2091</v>
      </c>
      <c r="B517" s="13" t="s">
        <v>2092</v>
      </c>
      <c r="C517" s="14" t="s">
        <v>11</v>
      </c>
      <c r="D517" s="14" t="s">
        <v>2093</v>
      </c>
      <c r="E517" s="14" t="s">
        <v>1672</v>
      </c>
      <c r="F517" s="22" t="s">
        <v>19</v>
      </c>
      <c r="G517" s="12"/>
      <c r="H517" s="25"/>
      <c r="I517" s="18"/>
    </row>
    <row r="518" customFormat="false" ht="30" hidden="false" customHeight="false" outlineLevel="0" collapsed="false">
      <c r="A518" s="12" t="s">
        <v>2094</v>
      </c>
      <c r="B518" s="13" t="s">
        <v>2095</v>
      </c>
      <c r="C518" s="14" t="s">
        <v>11</v>
      </c>
      <c r="D518" s="14" t="s">
        <v>2096</v>
      </c>
      <c r="E518" s="14" t="s">
        <v>1672</v>
      </c>
      <c r="F518" s="22" t="s">
        <v>19</v>
      </c>
      <c r="G518" s="12"/>
      <c r="H518" s="25"/>
      <c r="I518" s="18"/>
    </row>
    <row r="519" customFormat="false" ht="30" hidden="false" customHeight="false" outlineLevel="0" collapsed="false">
      <c r="A519" s="12" t="s">
        <v>2097</v>
      </c>
      <c r="B519" s="13" t="s">
        <v>2098</v>
      </c>
      <c r="C519" s="14" t="s">
        <v>11</v>
      </c>
      <c r="D519" s="14" t="s">
        <v>2099</v>
      </c>
      <c r="E519" s="14" t="s">
        <v>1672</v>
      </c>
      <c r="F519" s="22" t="s">
        <v>19</v>
      </c>
      <c r="G519" s="12"/>
      <c r="H519" s="25"/>
      <c r="I519" s="18"/>
    </row>
    <row r="520" customFormat="false" ht="30" hidden="false" customHeight="false" outlineLevel="0" collapsed="false">
      <c r="A520" s="12" t="s">
        <v>2100</v>
      </c>
      <c r="B520" s="13" t="s">
        <v>2101</v>
      </c>
      <c r="C520" s="14" t="s">
        <v>11</v>
      </c>
      <c r="D520" s="14" t="s">
        <v>2102</v>
      </c>
      <c r="E520" s="14" t="s">
        <v>1672</v>
      </c>
      <c r="F520" s="22" t="s">
        <v>19</v>
      </c>
      <c r="G520" s="12"/>
      <c r="H520" s="25"/>
      <c r="I520" s="18"/>
    </row>
    <row r="521" customFormat="false" ht="30" hidden="false" customHeight="false" outlineLevel="0" collapsed="false">
      <c r="A521" s="12" t="s">
        <v>2103</v>
      </c>
      <c r="B521" s="13" t="s">
        <v>2104</v>
      </c>
      <c r="C521" s="14" t="s">
        <v>11</v>
      </c>
      <c r="D521" s="14" t="s">
        <v>2105</v>
      </c>
      <c r="E521" s="14" t="s">
        <v>1672</v>
      </c>
      <c r="F521" s="22" t="s">
        <v>19</v>
      </c>
      <c r="G521" s="12"/>
      <c r="H521" s="25"/>
      <c r="I521" s="18"/>
    </row>
    <row r="522" customFormat="false" ht="30" hidden="false" customHeight="false" outlineLevel="0" collapsed="false">
      <c r="A522" s="12" t="s">
        <v>2106</v>
      </c>
      <c r="B522" s="13" t="s">
        <v>2107</v>
      </c>
      <c r="C522" s="14" t="s">
        <v>11</v>
      </c>
      <c r="D522" s="14" t="s">
        <v>2108</v>
      </c>
      <c r="E522" s="14" t="s">
        <v>1672</v>
      </c>
      <c r="F522" s="22" t="s">
        <v>19</v>
      </c>
      <c r="G522" s="12"/>
      <c r="H522" s="25"/>
      <c r="I522" s="18"/>
    </row>
    <row r="523" customFormat="false" ht="30" hidden="false" customHeight="false" outlineLevel="0" collapsed="false">
      <c r="A523" s="12" t="s">
        <v>2109</v>
      </c>
      <c r="B523" s="13" t="s">
        <v>2110</v>
      </c>
      <c r="C523" s="14" t="s">
        <v>11</v>
      </c>
      <c r="D523" s="14" t="s">
        <v>2111</v>
      </c>
      <c r="E523" s="14" t="s">
        <v>1672</v>
      </c>
      <c r="F523" s="22" t="s">
        <v>19</v>
      </c>
      <c r="G523" s="12"/>
      <c r="H523" s="25"/>
      <c r="I523" s="18"/>
    </row>
    <row r="524" customFormat="false" ht="30" hidden="false" customHeight="false" outlineLevel="0" collapsed="false">
      <c r="A524" s="12" t="s">
        <v>2112</v>
      </c>
      <c r="B524" s="13" t="s">
        <v>2113</v>
      </c>
      <c r="C524" s="14" t="s">
        <v>11</v>
      </c>
      <c r="D524" s="14" t="s">
        <v>2114</v>
      </c>
      <c r="E524" s="14" t="s">
        <v>1672</v>
      </c>
      <c r="F524" s="22" t="s">
        <v>19</v>
      </c>
      <c r="G524" s="12"/>
      <c r="H524" s="25"/>
      <c r="I524" s="18"/>
    </row>
    <row r="525" customFormat="false" ht="30" hidden="false" customHeight="false" outlineLevel="0" collapsed="false">
      <c r="A525" s="12" t="s">
        <v>2115</v>
      </c>
      <c r="B525" s="13" t="s">
        <v>2116</v>
      </c>
      <c r="C525" s="14" t="s">
        <v>11</v>
      </c>
      <c r="D525" s="14" t="s">
        <v>2117</v>
      </c>
      <c r="E525" s="14" t="s">
        <v>1672</v>
      </c>
      <c r="F525" s="22" t="s">
        <v>19</v>
      </c>
      <c r="G525" s="45" t="s">
        <v>2118</v>
      </c>
      <c r="H525" s="38" t="n">
        <v>43642</v>
      </c>
      <c r="I525" s="18" t="e">
        <f aca="false">DIAS.LAB(B525,H525,K527:K542)-1</f>
        <v>#NAME?</v>
      </c>
    </row>
    <row r="526" customFormat="false" ht="30" hidden="false" customHeight="false" outlineLevel="0" collapsed="false">
      <c r="A526" s="12" t="s">
        <v>2119</v>
      </c>
      <c r="B526" s="13" t="s">
        <v>2120</v>
      </c>
      <c r="C526" s="14" t="s">
        <v>11</v>
      </c>
      <c r="D526" s="14" t="s">
        <v>2121</v>
      </c>
      <c r="E526" s="14" t="s">
        <v>1672</v>
      </c>
      <c r="F526" s="22" t="s">
        <v>19</v>
      </c>
      <c r="G526" s="12"/>
      <c r="H526" s="25"/>
      <c r="I526" s="18"/>
    </row>
    <row r="527" customFormat="false" ht="30" hidden="false" customHeight="false" outlineLevel="0" collapsed="false">
      <c r="A527" s="12" t="s">
        <v>2122</v>
      </c>
      <c r="B527" s="13" t="s">
        <v>2123</v>
      </c>
      <c r="C527" s="14" t="s">
        <v>11</v>
      </c>
      <c r="D527" s="14" t="s">
        <v>2124</v>
      </c>
      <c r="E527" s="14" t="s">
        <v>1672</v>
      </c>
      <c r="F527" s="22" t="s">
        <v>19</v>
      </c>
      <c r="G527" s="12"/>
      <c r="H527" s="25"/>
      <c r="I527" s="18"/>
    </row>
    <row r="528" customFormat="false" ht="30" hidden="false" customHeight="false" outlineLevel="0" collapsed="false">
      <c r="A528" s="12" t="s">
        <v>2125</v>
      </c>
      <c r="B528" s="13" t="s">
        <v>2126</v>
      </c>
      <c r="C528" s="14" t="s">
        <v>11</v>
      </c>
      <c r="D528" s="14" t="s">
        <v>2127</v>
      </c>
      <c r="E528" s="14" t="s">
        <v>1672</v>
      </c>
      <c r="F528" s="22" t="s">
        <v>19</v>
      </c>
      <c r="G528" s="12"/>
      <c r="H528" s="25"/>
      <c r="I528" s="18"/>
    </row>
    <row r="529" customFormat="false" ht="30" hidden="false" customHeight="false" outlineLevel="0" collapsed="false">
      <c r="A529" s="12" t="s">
        <v>2128</v>
      </c>
      <c r="B529" s="13" t="s">
        <v>2129</v>
      </c>
      <c r="C529" s="14" t="s">
        <v>11</v>
      </c>
      <c r="D529" s="14" t="s">
        <v>2130</v>
      </c>
      <c r="E529" s="14" t="s">
        <v>1672</v>
      </c>
      <c r="F529" s="22" t="s">
        <v>19</v>
      </c>
      <c r="G529" s="12"/>
      <c r="H529" s="25"/>
      <c r="I529" s="18"/>
    </row>
    <row r="530" customFormat="false" ht="30" hidden="false" customHeight="false" outlineLevel="0" collapsed="false">
      <c r="A530" s="12" t="s">
        <v>2131</v>
      </c>
      <c r="B530" s="13" t="s">
        <v>2132</v>
      </c>
      <c r="C530" s="14" t="s">
        <v>11</v>
      </c>
      <c r="D530" s="14" t="s">
        <v>2133</v>
      </c>
      <c r="E530" s="14" t="s">
        <v>1672</v>
      </c>
      <c r="F530" s="22" t="s">
        <v>19</v>
      </c>
      <c r="G530" s="45" t="s">
        <v>2134</v>
      </c>
      <c r="H530" s="38" t="n">
        <v>43637</v>
      </c>
      <c r="I530" s="18" t="e">
        <f aca="false">DIAS.LAB(B530,H530,K532:K547)-1</f>
        <v>#NAME?</v>
      </c>
    </row>
    <row r="531" customFormat="false" ht="30" hidden="false" customHeight="false" outlineLevel="0" collapsed="false">
      <c r="A531" s="12" t="s">
        <v>2135</v>
      </c>
      <c r="B531" s="13" t="s">
        <v>2136</v>
      </c>
      <c r="C531" s="14" t="s">
        <v>11</v>
      </c>
      <c r="D531" s="14" t="s">
        <v>2137</v>
      </c>
      <c r="E531" s="14" t="s">
        <v>1672</v>
      </c>
      <c r="F531" s="22" t="s">
        <v>19</v>
      </c>
      <c r="G531" s="45" t="s">
        <v>2138</v>
      </c>
      <c r="H531" s="38" t="n">
        <v>43637</v>
      </c>
      <c r="I531" s="18" t="e">
        <f aca="false">DIAS.LAB(B531,H531,K533:K548)-1</f>
        <v>#NAME?</v>
      </c>
    </row>
    <row r="532" customFormat="false" ht="30" hidden="false" customHeight="false" outlineLevel="0" collapsed="false">
      <c r="A532" s="12" t="s">
        <v>2139</v>
      </c>
      <c r="B532" s="13" t="s">
        <v>2140</v>
      </c>
      <c r="C532" s="14" t="s">
        <v>11</v>
      </c>
      <c r="D532" s="14" t="s">
        <v>2141</v>
      </c>
      <c r="E532" s="14" t="s">
        <v>1672</v>
      </c>
      <c r="F532" s="22" t="s">
        <v>19</v>
      </c>
      <c r="G532" s="12"/>
      <c r="H532" s="25"/>
      <c r="I532" s="18"/>
    </row>
    <row r="533" customFormat="false" ht="30" hidden="false" customHeight="false" outlineLevel="0" collapsed="false">
      <c r="A533" s="12" t="s">
        <v>2142</v>
      </c>
      <c r="B533" s="13" t="s">
        <v>2143</v>
      </c>
      <c r="C533" s="14" t="s">
        <v>11</v>
      </c>
      <c r="D533" s="14" t="s">
        <v>2144</v>
      </c>
      <c r="E533" s="14" t="s">
        <v>1672</v>
      </c>
      <c r="F533" s="22" t="s">
        <v>19</v>
      </c>
      <c r="G533" s="12"/>
      <c r="H533" s="25"/>
      <c r="I533" s="18"/>
    </row>
    <row r="534" customFormat="false" ht="30" hidden="false" customHeight="false" outlineLevel="0" collapsed="false">
      <c r="A534" s="12" t="s">
        <v>2145</v>
      </c>
      <c r="B534" s="13" t="s">
        <v>2146</v>
      </c>
      <c r="C534" s="14" t="s">
        <v>11</v>
      </c>
      <c r="D534" s="14" t="s">
        <v>2144</v>
      </c>
      <c r="E534" s="14" t="s">
        <v>1672</v>
      </c>
      <c r="F534" s="22" t="s">
        <v>19</v>
      </c>
      <c r="G534" s="45" t="s">
        <v>2147</v>
      </c>
      <c r="H534" s="38" t="n">
        <v>43641</v>
      </c>
      <c r="I534" s="18" t="e">
        <f aca="false">DIAS.LAB(B534,H534,K536:K551)-1</f>
        <v>#NAME?</v>
      </c>
    </row>
    <row r="535" customFormat="false" ht="30" hidden="false" customHeight="false" outlineLevel="0" collapsed="false">
      <c r="A535" s="12" t="s">
        <v>2148</v>
      </c>
      <c r="B535" s="13" t="s">
        <v>2149</v>
      </c>
      <c r="C535" s="14" t="s">
        <v>11</v>
      </c>
      <c r="D535" s="14" t="s">
        <v>2150</v>
      </c>
      <c r="E535" s="14" t="s">
        <v>1672</v>
      </c>
      <c r="F535" s="22" t="s">
        <v>19</v>
      </c>
      <c r="G535" s="12"/>
      <c r="H535" s="25"/>
      <c r="I535" s="18"/>
    </row>
    <row r="536" customFormat="false" ht="30" hidden="false" customHeight="false" outlineLevel="0" collapsed="false">
      <c r="A536" s="12" t="s">
        <v>2151</v>
      </c>
      <c r="B536" s="13" t="s">
        <v>2152</v>
      </c>
      <c r="C536" s="14" t="s">
        <v>11</v>
      </c>
      <c r="D536" s="14" t="s">
        <v>463</v>
      </c>
      <c r="E536" s="14" t="s">
        <v>2153</v>
      </c>
      <c r="F536" s="22" t="s">
        <v>19</v>
      </c>
      <c r="G536" s="45" t="s">
        <v>2154</v>
      </c>
      <c r="H536" s="38" t="n">
        <v>43635</v>
      </c>
      <c r="I536" s="18" t="e">
        <f aca="false">DIAS.LAB(B536,H536,K538:K553)-1</f>
        <v>#NAME?</v>
      </c>
    </row>
    <row r="537" customFormat="false" ht="30" hidden="false" customHeight="false" outlineLevel="0" collapsed="false">
      <c r="A537" s="12" t="s">
        <v>2155</v>
      </c>
      <c r="B537" s="13" t="s">
        <v>2156</v>
      </c>
      <c r="C537" s="14" t="s">
        <v>11</v>
      </c>
      <c r="D537" s="14" t="s">
        <v>2157</v>
      </c>
      <c r="E537" s="14" t="s">
        <v>1672</v>
      </c>
      <c r="F537" s="22" t="s">
        <v>19</v>
      </c>
      <c r="G537" s="12"/>
      <c r="H537" s="25"/>
      <c r="I537" s="18"/>
    </row>
    <row r="538" customFormat="false" ht="30" hidden="false" customHeight="false" outlineLevel="0" collapsed="false">
      <c r="A538" s="12" t="s">
        <v>2158</v>
      </c>
      <c r="B538" s="13" t="s">
        <v>2159</v>
      </c>
      <c r="C538" s="14" t="s">
        <v>11</v>
      </c>
      <c r="D538" s="14" t="s">
        <v>463</v>
      </c>
      <c r="E538" s="14" t="s">
        <v>2153</v>
      </c>
      <c r="F538" s="22" t="s">
        <v>19</v>
      </c>
      <c r="G538" s="45" t="s">
        <v>2160</v>
      </c>
      <c r="H538" s="38" t="n">
        <v>43636</v>
      </c>
      <c r="I538" s="18" t="e">
        <f aca="false">DIAS.LAB(B538,H538,K540:K555)-1</f>
        <v>#NAME?</v>
      </c>
    </row>
    <row r="539" customFormat="false" ht="30" hidden="false" customHeight="false" outlineLevel="0" collapsed="false">
      <c r="A539" s="12" t="s">
        <v>2161</v>
      </c>
      <c r="B539" s="13" t="s">
        <v>2162</v>
      </c>
      <c r="C539" s="14" t="s">
        <v>11</v>
      </c>
      <c r="D539" s="14" t="s">
        <v>2163</v>
      </c>
      <c r="E539" s="14" t="s">
        <v>1672</v>
      </c>
      <c r="F539" s="22" t="s">
        <v>19</v>
      </c>
      <c r="G539" s="12"/>
      <c r="H539" s="25"/>
      <c r="I539" s="18"/>
    </row>
    <row r="540" customFormat="false" ht="30" hidden="false" customHeight="false" outlineLevel="0" collapsed="false">
      <c r="A540" s="12" t="s">
        <v>2164</v>
      </c>
      <c r="B540" s="13" t="s">
        <v>2165</v>
      </c>
      <c r="C540" s="14" t="s">
        <v>11</v>
      </c>
      <c r="D540" s="14" t="s">
        <v>463</v>
      </c>
      <c r="E540" s="14" t="s">
        <v>2153</v>
      </c>
      <c r="F540" s="22" t="s">
        <v>19</v>
      </c>
      <c r="G540" s="45" t="s">
        <v>2166</v>
      </c>
      <c r="H540" s="38" t="n">
        <v>43636</v>
      </c>
      <c r="I540" s="18" t="e">
        <f aca="false">DIAS.LAB(B540,H540,K542:K557)-1</f>
        <v>#NAME?</v>
      </c>
    </row>
    <row r="541" customFormat="false" ht="30" hidden="false" customHeight="false" outlineLevel="0" collapsed="false">
      <c r="A541" s="12" t="s">
        <v>2167</v>
      </c>
      <c r="B541" s="13" t="s">
        <v>2168</v>
      </c>
      <c r="C541" s="14" t="s">
        <v>11</v>
      </c>
      <c r="D541" s="14" t="s">
        <v>463</v>
      </c>
      <c r="E541" s="14" t="s">
        <v>2153</v>
      </c>
      <c r="F541" s="22" t="s">
        <v>19</v>
      </c>
      <c r="G541" s="45" t="s">
        <v>2169</v>
      </c>
      <c r="H541" s="38" t="n">
        <v>43635</v>
      </c>
      <c r="I541" s="18" t="e">
        <f aca="false">DIAS.LAB(B541,H541,K543:K558)-1</f>
        <v>#NAME?</v>
      </c>
    </row>
    <row r="542" customFormat="false" ht="30" hidden="false" customHeight="false" outlineLevel="0" collapsed="false">
      <c r="A542" s="12" t="s">
        <v>2170</v>
      </c>
      <c r="B542" s="13" t="s">
        <v>2168</v>
      </c>
      <c r="C542" s="14" t="s">
        <v>11</v>
      </c>
      <c r="D542" s="14" t="s">
        <v>2171</v>
      </c>
      <c r="E542" s="14" t="s">
        <v>1672</v>
      </c>
      <c r="F542" s="22" t="s">
        <v>19</v>
      </c>
      <c r="G542" s="12"/>
      <c r="H542" s="25"/>
      <c r="I542" s="18"/>
    </row>
    <row r="543" customFormat="false" ht="30" hidden="false" customHeight="false" outlineLevel="0" collapsed="false">
      <c r="A543" s="12" t="s">
        <v>2172</v>
      </c>
      <c r="B543" s="13" t="s">
        <v>2173</v>
      </c>
      <c r="C543" s="14" t="s">
        <v>11</v>
      </c>
      <c r="D543" s="14" t="s">
        <v>463</v>
      </c>
      <c r="E543" s="14" t="s">
        <v>2153</v>
      </c>
      <c r="F543" s="22" t="s">
        <v>19</v>
      </c>
      <c r="G543" s="45" t="s">
        <v>2174</v>
      </c>
      <c r="H543" s="38" t="n">
        <v>43636</v>
      </c>
      <c r="I543" s="18" t="e">
        <f aca="false">DIAS.LAB(B543,H543,K545:K560)-1</f>
        <v>#NAME?</v>
      </c>
    </row>
    <row r="544" customFormat="false" ht="30" hidden="false" customHeight="false" outlineLevel="0" collapsed="false">
      <c r="A544" s="12" t="s">
        <v>2175</v>
      </c>
      <c r="B544" s="13" t="s">
        <v>2176</v>
      </c>
      <c r="C544" s="14" t="s">
        <v>11</v>
      </c>
      <c r="D544" s="14" t="s">
        <v>463</v>
      </c>
      <c r="E544" s="14" t="s">
        <v>2153</v>
      </c>
      <c r="F544" s="22" t="s">
        <v>19</v>
      </c>
      <c r="G544" s="45" t="s">
        <v>2177</v>
      </c>
      <c r="H544" s="38" t="n">
        <v>43636</v>
      </c>
      <c r="I544" s="18" t="e">
        <f aca="false">DIAS.LAB(B544,H544,K546:K561)-1</f>
        <v>#NAME?</v>
      </c>
    </row>
    <row r="545" customFormat="false" ht="45" hidden="false" customHeight="false" outlineLevel="0" collapsed="false">
      <c r="A545" s="12" t="s">
        <v>2178</v>
      </c>
      <c r="B545" s="13" t="s">
        <v>2179</v>
      </c>
      <c r="C545" s="14" t="s">
        <v>11</v>
      </c>
      <c r="D545" s="14" t="s">
        <v>463</v>
      </c>
      <c r="E545" s="14" t="s">
        <v>2180</v>
      </c>
      <c r="F545" s="22" t="s">
        <v>19</v>
      </c>
      <c r="G545" s="45" t="s">
        <v>2181</v>
      </c>
      <c r="H545" s="38" t="n">
        <v>43636</v>
      </c>
      <c r="I545" s="18" t="e">
        <f aca="false">DIAS.LAB(B545,H545,K547:K562)-1</f>
        <v>#NAME?</v>
      </c>
    </row>
    <row r="546" customFormat="false" ht="30" hidden="false" customHeight="false" outlineLevel="0" collapsed="false">
      <c r="A546" s="12" t="s">
        <v>2182</v>
      </c>
      <c r="B546" s="13" t="s">
        <v>2183</v>
      </c>
      <c r="C546" s="14" t="s">
        <v>11</v>
      </c>
      <c r="D546" s="14" t="s">
        <v>2184</v>
      </c>
      <c r="E546" s="14" t="s">
        <v>1672</v>
      </c>
      <c r="F546" s="22" t="s">
        <v>19</v>
      </c>
      <c r="G546" s="45" t="s">
        <v>2185</v>
      </c>
      <c r="H546" s="38" t="n">
        <v>43641</v>
      </c>
      <c r="I546" s="18" t="e">
        <f aca="false">DIAS.LAB(B546,H546,K548:K563)-1</f>
        <v>#NAME?</v>
      </c>
    </row>
    <row r="547" customFormat="false" ht="45" hidden="false" customHeight="false" outlineLevel="0" collapsed="false">
      <c r="A547" s="12" t="s">
        <v>2186</v>
      </c>
      <c r="B547" s="13" t="s">
        <v>2187</v>
      </c>
      <c r="C547" s="14" t="s">
        <v>11</v>
      </c>
      <c r="D547" s="14" t="s">
        <v>463</v>
      </c>
      <c r="E547" s="14" t="s">
        <v>2188</v>
      </c>
      <c r="F547" s="22" t="s">
        <v>19</v>
      </c>
      <c r="G547" s="12"/>
      <c r="H547" s="25"/>
      <c r="I547" s="18"/>
    </row>
    <row r="548" customFormat="false" ht="45" hidden="false" customHeight="false" outlineLevel="0" collapsed="false">
      <c r="A548" s="12" t="s">
        <v>2189</v>
      </c>
      <c r="B548" s="13" t="s">
        <v>2190</v>
      </c>
      <c r="C548" s="14" t="s">
        <v>11</v>
      </c>
      <c r="D548" s="14" t="s">
        <v>463</v>
      </c>
      <c r="E548" s="14" t="s">
        <v>2191</v>
      </c>
      <c r="F548" s="22" t="s">
        <v>19</v>
      </c>
      <c r="G548" s="45" t="s">
        <v>2192</v>
      </c>
      <c r="H548" s="38" t="n">
        <v>43635</v>
      </c>
      <c r="I548" s="18" t="e">
        <f aca="false">DIAS.LAB(B548,H548,K550:K565)-1</f>
        <v>#NAME?</v>
      </c>
    </row>
    <row r="549" customFormat="false" ht="30" hidden="false" customHeight="false" outlineLevel="0" collapsed="false">
      <c r="A549" s="12" t="s">
        <v>2193</v>
      </c>
      <c r="B549" s="13" t="s">
        <v>2194</v>
      </c>
      <c r="C549" s="14" t="s">
        <v>11</v>
      </c>
      <c r="D549" s="14" t="s">
        <v>2195</v>
      </c>
      <c r="E549" s="14" t="s">
        <v>1672</v>
      </c>
      <c r="F549" s="22" t="s">
        <v>19</v>
      </c>
      <c r="G549" s="12"/>
      <c r="H549" s="25"/>
      <c r="I549" s="18"/>
    </row>
    <row r="550" customFormat="false" ht="45" hidden="false" customHeight="false" outlineLevel="0" collapsed="false">
      <c r="A550" s="12" t="s">
        <v>2196</v>
      </c>
      <c r="B550" s="13" t="s">
        <v>2197</v>
      </c>
      <c r="C550" s="14" t="s">
        <v>11</v>
      </c>
      <c r="D550" s="14" t="s">
        <v>463</v>
      </c>
      <c r="E550" s="14" t="s">
        <v>2198</v>
      </c>
      <c r="F550" s="22" t="s">
        <v>19</v>
      </c>
      <c r="G550" s="45" t="s">
        <v>2199</v>
      </c>
      <c r="H550" s="38" t="n">
        <v>43636</v>
      </c>
      <c r="I550" s="18" t="n">
        <v>16</v>
      </c>
    </row>
    <row r="551" customFormat="false" ht="30" hidden="false" customHeight="false" outlineLevel="0" collapsed="false">
      <c r="A551" s="12" t="s">
        <v>2200</v>
      </c>
      <c r="B551" s="13" t="s">
        <v>2201</v>
      </c>
      <c r="C551" s="14" t="s">
        <v>11</v>
      </c>
      <c r="D551" s="14" t="s">
        <v>2202</v>
      </c>
      <c r="E551" s="14" t="s">
        <v>1672</v>
      </c>
      <c r="F551" s="22" t="s">
        <v>19</v>
      </c>
      <c r="G551" s="12"/>
      <c r="H551" s="25"/>
      <c r="I551" s="18"/>
    </row>
    <row r="552" customFormat="false" ht="45" hidden="false" customHeight="false" outlineLevel="0" collapsed="false">
      <c r="A552" s="12" t="s">
        <v>2203</v>
      </c>
      <c r="B552" s="13" t="s">
        <v>2204</v>
      </c>
      <c r="C552" s="14" t="s">
        <v>11</v>
      </c>
      <c r="D552" s="14" t="s">
        <v>463</v>
      </c>
      <c r="E552" s="14" t="s">
        <v>2205</v>
      </c>
      <c r="F552" s="22" t="s">
        <v>19</v>
      </c>
      <c r="G552" s="45" t="s">
        <v>2206</v>
      </c>
      <c r="H552" s="38" t="n">
        <v>43636</v>
      </c>
      <c r="I552" s="18" t="e">
        <f aca="false">DIAS.LAB(B552,H552,K554:K569)-1</f>
        <v>#NAME?</v>
      </c>
    </row>
    <row r="553" customFormat="false" ht="30" hidden="false" customHeight="false" outlineLevel="0" collapsed="false">
      <c r="A553" s="12" t="s">
        <v>2207</v>
      </c>
      <c r="B553" s="13" t="s">
        <v>2208</v>
      </c>
      <c r="C553" s="14" t="s">
        <v>11</v>
      </c>
      <c r="D553" s="14" t="s">
        <v>2209</v>
      </c>
      <c r="E553" s="14" t="s">
        <v>1672</v>
      </c>
      <c r="F553" s="22" t="s">
        <v>19</v>
      </c>
      <c r="G553" s="12"/>
      <c r="H553" s="25"/>
      <c r="I553" s="18"/>
    </row>
    <row r="554" customFormat="false" ht="45" hidden="false" customHeight="false" outlineLevel="0" collapsed="false">
      <c r="A554" s="12" t="s">
        <v>2210</v>
      </c>
      <c r="B554" s="13" t="s">
        <v>2211</v>
      </c>
      <c r="C554" s="14" t="s">
        <v>11</v>
      </c>
      <c r="D554" s="14" t="s">
        <v>463</v>
      </c>
      <c r="E554" s="14" t="s">
        <v>2212</v>
      </c>
      <c r="F554" s="22" t="s">
        <v>19</v>
      </c>
      <c r="G554" s="47" t="s">
        <v>2213</v>
      </c>
      <c r="H554" s="24" t="n">
        <v>43635</v>
      </c>
      <c r="I554" s="18" t="e">
        <f aca="false">DIAS.LAB(B554,H554,K556:K571)-1</f>
        <v>#NAME?</v>
      </c>
    </row>
    <row r="555" customFormat="false" ht="45" hidden="false" customHeight="false" outlineLevel="0" collapsed="false">
      <c r="A555" s="12" t="s">
        <v>2214</v>
      </c>
      <c r="B555" s="13" t="s">
        <v>2215</v>
      </c>
      <c r="C555" s="14" t="s">
        <v>11</v>
      </c>
      <c r="D555" s="14" t="s">
        <v>463</v>
      </c>
      <c r="E555" s="14" t="s">
        <v>2216</v>
      </c>
      <c r="F555" s="22" t="s">
        <v>19</v>
      </c>
      <c r="G555" s="45" t="s">
        <v>2213</v>
      </c>
      <c r="H555" s="38" t="n">
        <v>43635</v>
      </c>
      <c r="I555" s="18" t="e">
        <f aca="false">DIAS.LAB(B555,H555,K557:K572)-1</f>
        <v>#NAME?</v>
      </c>
    </row>
    <row r="556" customFormat="false" ht="60" hidden="false" customHeight="false" outlineLevel="0" collapsed="false">
      <c r="A556" s="12" t="s">
        <v>2217</v>
      </c>
      <c r="B556" s="13" t="s">
        <v>2218</v>
      </c>
      <c r="C556" s="14" t="s">
        <v>11</v>
      </c>
      <c r="D556" s="14" t="s">
        <v>2219</v>
      </c>
      <c r="E556" s="14" t="s">
        <v>2045</v>
      </c>
      <c r="F556" s="22" t="s">
        <v>19</v>
      </c>
      <c r="G556" s="45" t="s">
        <v>2220</v>
      </c>
      <c r="H556" s="38" t="n">
        <v>43636</v>
      </c>
      <c r="I556" s="18" t="e">
        <f aca="false">DIAS.LAB(B556,H556,K558:K573)-1</f>
        <v>#NAME?</v>
      </c>
    </row>
    <row r="557" customFormat="false" ht="30" hidden="false" customHeight="false" outlineLevel="0" collapsed="false">
      <c r="A557" s="12" t="s">
        <v>2221</v>
      </c>
      <c r="B557" s="13" t="s">
        <v>2222</v>
      </c>
      <c r="C557" s="14" t="s">
        <v>11</v>
      </c>
      <c r="D557" s="14" t="s">
        <v>2223</v>
      </c>
      <c r="E557" s="14" t="s">
        <v>1672</v>
      </c>
      <c r="F557" s="22" t="s">
        <v>19</v>
      </c>
      <c r="G557" s="45" t="s">
        <v>2224</v>
      </c>
      <c r="H557" s="38" t="n">
        <v>43641</v>
      </c>
      <c r="I557" s="18" t="e">
        <f aca="false">DIAS.LAB(B557,H557,K559:K574)-1</f>
        <v>#NAME?</v>
      </c>
    </row>
    <row r="558" customFormat="false" ht="45" hidden="false" customHeight="false" outlineLevel="0" collapsed="false">
      <c r="A558" s="12" t="s">
        <v>2225</v>
      </c>
      <c r="B558" s="13" t="s">
        <v>2226</v>
      </c>
      <c r="C558" s="14" t="s">
        <v>11</v>
      </c>
      <c r="D558" s="14" t="s">
        <v>463</v>
      </c>
      <c r="E558" s="14" t="s">
        <v>2227</v>
      </c>
      <c r="F558" s="22" t="s">
        <v>19</v>
      </c>
      <c r="G558" s="45" t="s">
        <v>2228</v>
      </c>
      <c r="H558" s="38" t="n">
        <v>43636</v>
      </c>
      <c r="I558" s="18" t="e">
        <f aca="false">DIAS.LAB(B558,H558,K560:K575)-1</f>
        <v>#NAME?</v>
      </c>
    </row>
    <row r="559" customFormat="false" ht="30" hidden="false" customHeight="false" outlineLevel="0" collapsed="false">
      <c r="A559" s="12" t="s">
        <v>2229</v>
      </c>
      <c r="B559" s="13" t="s">
        <v>2230</v>
      </c>
      <c r="C559" s="14" t="s">
        <v>11</v>
      </c>
      <c r="D559" s="14" t="s">
        <v>463</v>
      </c>
      <c r="E559" s="14" t="s">
        <v>2231</v>
      </c>
      <c r="F559" s="22" t="s">
        <v>19</v>
      </c>
      <c r="G559" s="45" t="s">
        <v>2232</v>
      </c>
      <c r="H559" s="38" t="n">
        <v>43636</v>
      </c>
      <c r="I559" s="18" t="e">
        <f aca="false">DIAS.LAB(B559,H559,K561:K576)-1</f>
        <v>#NAME?</v>
      </c>
    </row>
    <row r="560" customFormat="false" ht="30" hidden="false" customHeight="false" outlineLevel="0" collapsed="false">
      <c r="A560" s="12" t="s">
        <v>2233</v>
      </c>
      <c r="B560" s="13" t="s">
        <v>2234</v>
      </c>
      <c r="C560" s="14" t="s">
        <v>11</v>
      </c>
      <c r="D560" s="14" t="s">
        <v>2235</v>
      </c>
      <c r="E560" s="14" t="s">
        <v>1672</v>
      </c>
      <c r="F560" s="22" t="s">
        <v>19</v>
      </c>
      <c r="G560" s="12"/>
      <c r="H560" s="25"/>
      <c r="I560" s="18"/>
    </row>
    <row r="561" customFormat="false" ht="30" hidden="false" customHeight="false" outlineLevel="0" collapsed="false">
      <c r="A561" s="12" t="s">
        <v>2236</v>
      </c>
      <c r="B561" s="13" t="s">
        <v>2237</v>
      </c>
      <c r="C561" s="14" t="s">
        <v>11</v>
      </c>
      <c r="D561" s="14" t="s">
        <v>2238</v>
      </c>
      <c r="E561" s="14" t="s">
        <v>1672</v>
      </c>
      <c r="F561" s="22" t="s">
        <v>19</v>
      </c>
      <c r="G561" s="45" t="s">
        <v>2239</v>
      </c>
      <c r="H561" s="38" t="n">
        <v>43641</v>
      </c>
      <c r="I561" s="18" t="e">
        <f aca="false">DIAS.LAB(B561,H561,K563:K578)-1</f>
        <v>#NAME?</v>
      </c>
    </row>
    <row r="562" customFormat="false" ht="30" hidden="false" customHeight="false" outlineLevel="0" collapsed="false">
      <c r="A562" s="12" t="s">
        <v>2240</v>
      </c>
      <c r="B562" s="13" t="s">
        <v>2241</v>
      </c>
      <c r="C562" s="14" t="s">
        <v>11</v>
      </c>
      <c r="D562" s="14" t="s">
        <v>2242</v>
      </c>
      <c r="E562" s="14" t="s">
        <v>1672</v>
      </c>
      <c r="F562" s="22" t="s">
        <v>19</v>
      </c>
      <c r="G562" s="45" t="s">
        <v>2243</v>
      </c>
      <c r="H562" s="38" t="n">
        <v>43641</v>
      </c>
      <c r="I562" s="18" t="e">
        <f aca="false">DIAS.LAB(B562,H562,K564:K579)-1</f>
        <v>#NAME?</v>
      </c>
    </row>
    <row r="563" customFormat="false" ht="30" hidden="false" customHeight="false" outlineLevel="0" collapsed="false">
      <c r="A563" s="12" t="s">
        <v>2244</v>
      </c>
      <c r="B563" s="13" t="s">
        <v>2245</v>
      </c>
      <c r="C563" s="14" t="s">
        <v>11</v>
      </c>
      <c r="D563" s="14" t="s">
        <v>2246</v>
      </c>
      <c r="E563" s="14" t="s">
        <v>2247</v>
      </c>
      <c r="F563" s="22" t="s">
        <v>19</v>
      </c>
      <c r="G563" s="45" t="s">
        <v>2248</v>
      </c>
      <c r="H563" s="38" t="n">
        <v>43642</v>
      </c>
      <c r="I563" s="18" t="e">
        <f aca="false">DIAS.LAB(B563,H563,K565:K580)-1</f>
        <v>#NAME?</v>
      </c>
    </row>
    <row r="564" customFormat="false" ht="30" hidden="false" customHeight="false" outlineLevel="0" collapsed="false">
      <c r="A564" s="12" t="s">
        <v>2249</v>
      </c>
      <c r="B564" s="13" t="s">
        <v>2250</v>
      </c>
      <c r="C564" s="14" t="s">
        <v>11</v>
      </c>
      <c r="D564" s="14" t="s">
        <v>2251</v>
      </c>
      <c r="E564" s="14" t="s">
        <v>2252</v>
      </c>
      <c r="F564" s="22" t="s">
        <v>19</v>
      </c>
      <c r="G564" s="12"/>
      <c r="H564" s="25"/>
      <c r="I564" s="18"/>
    </row>
    <row r="565" customFormat="false" ht="30" hidden="false" customHeight="false" outlineLevel="0" collapsed="false">
      <c r="A565" s="12" t="s">
        <v>2253</v>
      </c>
      <c r="B565" s="13" t="s">
        <v>2254</v>
      </c>
      <c r="C565" s="14" t="s">
        <v>11</v>
      </c>
      <c r="D565" s="14" t="s">
        <v>2255</v>
      </c>
      <c r="E565" s="14" t="s">
        <v>2256</v>
      </c>
      <c r="F565" s="22" t="s">
        <v>19</v>
      </c>
      <c r="G565" s="45" t="s">
        <v>2257</v>
      </c>
      <c r="H565" s="38" t="n">
        <v>43633</v>
      </c>
      <c r="I565" s="18" t="e">
        <f aca="false">DIAS.LAB(B565,H565,K567:K582)-1</f>
        <v>#NAME?</v>
      </c>
    </row>
    <row r="566" customFormat="false" ht="30" hidden="false" customHeight="false" outlineLevel="0" collapsed="false">
      <c r="A566" s="12" t="s">
        <v>2258</v>
      </c>
      <c r="B566" s="13" t="s">
        <v>2259</v>
      </c>
      <c r="C566" s="14" t="s">
        <v>11</v>
      </c>
      <c r="D566" s="14" t="s">
        <v>2260</v>
      </c>
      <c r="E566" s="14" t="s">
        <v>2261</v>
      </c>
      <c r="F566" s="22" t="s">
        <v>51</v>
      </c>
      <c r="G566" s="26" t="n">
        <v>20198000149831</v>
      </c>
      <c r="H566" s="27" t="n">
        <v>43627</v>
      </c>
      <c r="I566" s="18" t="e">
        <f aca="false">DIAS.LAB(B566,H566,K568:K583)-1</f>
        <v>#NAME?</v>
      </c>
    </row>
    <row r="567" customFormat="false" ht="30" hidden="false" customHeight="false" outlineLevel="0" collapsed="false">
      <c r="A567" s="12" t="s">
        <v>2262</v>
      </c>
      <c r="B567" s="13" t="s">
        <v>2263</v>
      </c>
      <c r="C567" s="14" t="s">
        <v>11</v>
      </c>
      <c r="D567" s="14" t="s">
        <v>2264</v>
      </c>
      <c r="E567" s="14" t="s">
        <v>2265</v>
      </c>
      <c r="F567" s="22" t="s">
        <v>19</v>
      </c>
      <c r="G567" s="45" t="s">
        <v>2266</v>
      </c>
      <c r="H567" s="38" t="n">
        <v>43630</v>
      </c>
      <c r="I567" s="18" t="e">
        <f aca="false">DIAS.LAB(B567,H567,K569:K584)-1</f>
        <v>#NAME?</v>
      </c>
    </row>
    <row r="568" customFormat="false" ht="60" hidden="false" customHeight="false" outlineLevel="0" collapsed="false">
      <c r="A568" s="12" t="s">
        <v>2267</v>
      </c>
      <c r="B568" s="13" t="s">
        <v>2268</v>
      </c>
      <c r="C568" s="14" t="s">
        <v>11</v>
      </c>
      <c r="D568" s="14" t="s">
        <v>2269</v>
      </c>
      <c r="E568" s="14" t="s">
        <v>2045</v>
      </c>
      <c r="F568" s="22" t="s">
        <v>19</v>
      </c>
      <c r="G568" s="12"/>
      <c r="H568" s="25"/>
      <c r="I568" s="18"/>
    </row>
    <row r="569" customFormat="false" ht="60" hidden="false" customHeight="false" outlineLevel="0" collapsed="false">
      <c r="A569" s="12" t="s">
        <v>2270</v>
      </c>
      <c r="B569" s="13" t="s">
        <v>2271</v>
      </c>
      <c r="C569" s="14" t="s">
        <v>11</v>
      </c>
      <c r="D569" s="14" t="s">
        <v>2272</v>
      </c>
      <c r="E569" s="14" t="s">
        <v>2045</v>
      </c>
      <c r="F569" s="22" t="s">
        <v>19</v>
      </c>
      <c r="G569" s="12"/>
      <c r="H569" s="25"/>
      <c r="I569" s="18"/>
    </row>
    <row r="570" customFormat="false" ht="30" hidden="false" customHeight="false" outlineLevel="0" collapsed="false">
      <c r="A570" s="12" t="s">
        <v>2273</v>
      </c>
      <c r="B570" s="13" t="s">
        <v>2274</v>
      </c>
      <c r="C570" s="14" t="s">
        <v>11</v>
      </c>
      <c r="D570" s="14" t="s">
        <v>2275</v>
      </c>
      <c r="E570" s="14" t="s">
        <v>2276</v>
      </c>
      <c r="F570" s="22" t="s">
        <v>210</v>
      </c>
      <c r="G570" s="12"/>
      <c r="H570" s="25" t="n">
        <v>43626</v>
      </c>
      <c r="I570" s="18" t="e">
        <f aca="false">DIAS.LAB(B570,H570,K572:K587)-1</f>
        <v>#NAME?</v>
      </c>
    </row>
    <row r="571" customFormat="false" ht="15" hidden="false" customHeight="false" outlineLevel="0" collapsed="false">
      <c r="A571" s="12" t="s">
        <v>2277</v>
      </c>
      <c r="B571" s="13" t="s">
        <v>2278</v>
      </c>
      <c r="C571" s="14" t="s">
        <v>218</v>
      </c>
      <c r="D571" s="14" t="s">
        <v>2279</v>
      </c>
      <c r="E571" s="14" t="s">
        <v>2280</v>
      </c>
      <c r="F571" s="22" t="s">
        <v>19</v>
      </c>
      <c r="G571" s="45" t="s">
        <v>2281</v>
      </c>
      <c r="H571" s="38" t="n">
        <v>43637</v>
      </c>
      <c r="I571" s="18" t="e">
        <f aca="false">DIAS.LAB(B571,H571,K573:K588)-1</f>
        <v>#NAME?</v>
      </c>
    </row>
    <row r="572" customFormat="false" ht="30" hidden="false" customHeight="false" outlineLevel="0" collapsed="false">
      <c r="A572" s="12" t="s">
        <v>2282</v>
      </c>
      <c r="B572" s="13" t="s">
        <v>2283</v>
      </c>
      <c r="C572" s="14" t="s">
        <v>11</v>
      </c>
      <c r="D572" s="14" t="s">
        <v>2284</v>
      </c>
      <c r="E572" s="14" t="s">
        <v>2285</v>
      </c>
      <c r="F572" s="15" t="s">
        <v>2286</v>
      </c>
      <c r="G572" s="12"/>
      <c r="H572" s="38" t="n">
        <v>43626</v>
      </c>
      <c r="I572" s="18" t="e">
        <f aca="false">DIAS.LAB(B572,H572,K574:K589)-1</f>
        <v>#NAME?</v>
      </c>
    </row>
    <row r="573" customFormat="false" ht="60" hidden="false" customHeight="false" outlineLevel="0" collapsed="false">
      <c r="A573" s="12" t="s">
        <v>2287</v>
      </c>
      <c r="B573" s="13" t="s">
        <v>2288</v>
      </c>
      <c r="C573" s="14" t="s">
        <v>11</v>
      </c>
      <c r="D573" s="14" t="s">
        <v>2289</v>
      </c>
      <c r="E573" s="14" t="s">
        <v>1565</v>
      </c>
      <c r="F573" s="22" t="s">
        <v>19</v>
      </c>
      <c r="G573" s="12"/>
      <c r="H573" s="25"/>
      <c r="I573" s="18"/>
    </row>
    <row r="574" customFormat="false" ht="30" hidden="false" customHeight="false" outlineLevel="0" collapsed="false">
      <c r="A574" s="12" t="s">
        <v>2290</v>
      </c>
      <c r="B574" s="13" t="s">
        <v>2291</v>
      </c>
      <c r="C574" s="14" t="s">
        <v>11</v>
      </c>
      <c r="D574" s="14" t="s">
        <v>2292</v>
      </c>
      <c r="E574" s="14" t="s">
        <v>1672</v>
      </c>
      <c r="F574" s="22" t="s">
        <v>19</v>
      </c>
      <c r="G574" s="12"/>
      <c r="H574" s="25"/>
      <c r="I574" s="18"/>
    </row>
    <row r="575" customFormat="false" ht="60" hidden="false" customHeight="false" outlineLevel="0" collapsed="false">
      <c r="A575" s="12" t="s">
        <v>2293</v>
      </c>
      <c r="B575" s="13" t="s">
        <v>2294</v>
      </c>
      <c r="C575" s="14" t="s">
        <v>11</v>
      </c>
      <c r="D575" s="14" t="s">
        <v>2295</v>
      </c>
      <c r="E575" s="14" t="s">
        <v>1565</v>
      </c>
      <c r="F575" s="22" t="s">
        <v>19</v>
      </c>
      <c r="G575" s="12"/>
      <c r="H575" s="25"/>
      <c r="I575" s="18"/>
    </row>
    <row r="576" customFormat="false" ht="60" hidden="false" customHeight="false" outlineLevel="0" collapsed="false">
      <c r="A576" s="12" t="s">
        <v>2296</v>
      </c>
      <c r="B576" s="13" t="s">
        <v>2297</v>
      </c>
      <c r="C576" s="14" t="s">
        <v>11</v>
      </c>
      <c r="D576" s="14" t="s">
        <v>2298</v>
      </c>
      <c r="E576" s="14" t="s">
        <v>1565</v>
      </c>
      <c r="F576" s="22" t="s">
        <v>19</v>
      </c>
      <c r="G576" s="12"/>
      <c r="H576" s="25"/>
      <c r="I576" s="18"/>
    </row>
    <row r="577" customFormat="false" ht="30" hidden="false" customHeight="false" outlineLevel="0" collapsed="false">
      <c r="A577" s="12" t="s">
        <v>2299</v>
      </c>
      <c r="B577" s="13" t="s">
        <v>2300</v>
      </c>
      <c r="C577" s="14" t="s">
        <v>11</v>
      </c>
      <c r="D577" s="14" t="s">
        <v>2301</v>
      </c>
      <c r="E577" s="14" t="s">
        <v>1672</v>
      </c>
      <c r="F577" s="22" t="s">
        <v>19</v>
      </c>
      <c r="G577" s="12"/>
      <c r="H577" s="25"/>
      <c r="I577" s="18"/>
    </row>
    <row r="578" customFormat="false" ht="30" hidden="false" customHeight="false" outlineLevel="0" collapsed="false">
      <c r="A578" s="12" t="s">
        <v>2302</v>
      </c>
      <c r="B578" s="13" t="s">
        <v>2303</v>
      </c>
      <c r="C578" s="14" t="s">
        <v>11</v>
      </c>
      <c r="D578" s="14" t="s">
        <v>2304</v>
      </c>
      <c r="E578" s="14" t="s">
        <v>1672</v>
      </c>
      <c r="F578" s="22" t="s">
        <v>19</v>
      </c>
      <c r="G578" s="12"/>
      <c r="H578" s="25"/>
      <c r="I578" s="18"/>
    </row>
    <row r="579" customFormat="false" ht="30" hidden="false" customHeight="false" outlineLevel="0" collapsed="false">
      <c r="A579" s="12" t="s">
        <v>2305</v>
      </c>
      <c r="B579" s="13" t="s">
        <v>2306</v>
      </c>
      <c r="C579" s="14" t="s">
        <v>11</v>
      </c>
      <c r="D579" s="14" t="s">
        <v>2307</v>
      </c>
      <c r="E579" s="14" t="s">
        <v>1672</v>
      </c>
      <c r="F579" s="22" t="s">
        <v>19</v>
      </c>
      <c r="G579" s="12"/>
      <c r="H579" s="25"/>
      <c r="I579" s="18"/>
    </row>
    <row r="580" customFormat="false" ht="60" hidden="false" customHeight="false" outlineLevel="0" collapsed="false">
      <c r="A580" s="12" t="s">
        <v>2308</v>
      </c>
      <c r="B580" s="13" t="s">
        <v>2309</v>
      </c>
      <c r="C580" s="14" t="s">
        <v>11</v>
      </c>
      <c r="D580" s="14" t="s">
        <v>2310</v>
      </c>
      <c r="E580" s="14" t="s">
        <v>2016</v>
      </c>
      <c r="F580" s="22" t="s">
        <v>19</v>
      </c>
      <c r="G580" s="12"/>
      <c r="H580" s="25"/>
      <c r="I580" s="18"/>
    </row>
    <row r="581" customFormat="false" ht="60" hidden="false" customHeight="false" outlineLevel="0" collapsed="false">
      <c r="A581" s="12" t="s">
        <v>2311</v>
      </c>
      <c r="B581" s="13" t="s">
        <v>2312</v>
      </c>
      <c r="C581" s="14" t="s">
        <v>11</v>
      </c>
      <c r="D581" s="14" t="s">
        <v>2313</v>
      </c>
      <c r="E581" s="14" t="s">
        <v>1565</v>
      </c>
      <c r="F581" s="22" t="s">
        <v>19</v>
      </c>
      <c r="G581" s="12"/>
      <c r="H581" s="25"/>
      <c r="I581" s="18"/>
    </row>
    <row r="582" customFormat="false" ht="60" hidden="false" customHeight="false" outlineLevel="0" collapsed="false">
      <c r="A582" s="12" t="s">
        <v>2314</v>
      </c>
      <c r="B582" s="13" t="s">
        <v>2315</v>
      </c>
      <c r="C582" s="14" t="s">
        <v>11</v>
      </c>
      <c r="D582" s="14" t="s">
        <v>2316</v>
      </c>
      <c r="E582" s="14" t="s">
        <v>1565</v>
      </c>
      <c r="F582" s="22" t="s">
        <v>19</v>
      </c>
      <c r="G582" s="12"/>
      <c r="H582" s="25"/>
      <c r="I582" s="18"/>
    </row>
    <row r="583" customFormat="false" ht="60" hidden="false" customHeight="false" outlineLevel="0" collapsed="false">
      <c r="A583" s="12" t="s">
        <v>2317</v>
      </c>
      <c r="B583" s="13" t="s">
        <v>2318</v>
      </c>
      <c r="C583" s="14" t="s">
        <v>11</v>
      </c>
      <c r="D583" s="14" t="s">
        <v>2319</v>
      </c>
      <c r="E583" s="14" t="s">
        <v>1565</v>
      </c>
      <c r="F583" s="22" t="s">
        <v>19</v>
      </c>
      <c r="G583" s="12"/>
      <c r="H583" s="25"/>
      <c r="I583" s="18"/>
    </row>
    <row r="584" customFormat="false" ht="60" hidden="false" customHeight="false" outlineLevel="0" collapsed="false">
      <c r="A584" s="12" t="s">
        <v>2320</v>
      </c>
      <c r="B584" s="13" t="s">
        <v>2321</v>
      </c>
      <c r="C584" s="14" t="s">
        <v>11</v>
      </c>
      <c r="D584" s="14" t="s">
        <v>2322</v>
      </c>
      <c r="E584" s="14" t="s">
        <v>1565</v>
      </c>
      <c r="F584" s="22" t="s">
        <v>19</v>
      </c>
      <c r="G584" s="12"/>
      <c r="H584" s="25"/>
      <c r="I584" s="18"/>
    </row>
    <row r="585" customFormat="false" ht="60" hidden="false" customHeight="false" outlineLevel="0" collapsed="false">
      <c r="A585" s="12" t="s">
        <v>2323</v>
      </c>
      <c r="B585" s="13" t="s">
        <v>2324</v>
      </c>
      <c r="C585" s="14" t="s">
        <v>11</v>
      </c>
      <c r="D585" s="14" t="s">
        <v>2325</v>
      </c>
      <c r="E585" s="14" t="s">
        <v>1565</v>
      </c>
      <c r="F585" s="22" t="s">
        <v>19</v>
      </c>
      <c r="G585" s="12"/>
      <c r="H585" s="25"/>
      <c r="I585" s="18"/>
    </row>
    <row r="586" customFormat="false" ht="60" hidden="false" customHeight="false" outlineLevel="0" collapsed="false">
      <c r="A586" s="12" t="s">
        <v>2326</v>
      </c>
      <c r="B586" s="13" t="s">
        <v>2327</v>
      </c>
      <c r="C586" s="14" t="s">
        <v>11</v>
      </c>
      <c r="D586" s="14" t="s">
        <v>2328</v>
      </c>
      <c r="E586" s="14" t="s">
        <v>1565</v>
      </c>
      <c r="F586" s="22" t="s">
        <v>19</v>
      </c>
      <c r="G586" s="12"/>
      <c r="H586" s="25"/>
      <c r="I586" s="18"/>
    </row>
    <row r="587" customFormat="false" ht="60" hidden="false" customHeight="false" outlineLevel="0" collapsed="false">
      <c r="A587" s="12" t="s">
        <v>2329</v>
      </c>
      <c r="B587" s="13" t="s">
        <v>2330</v>
      </c>
      <c r="C587" s="14" t="s">
        <v>11</v>
      </c>
      <c r="D587" s="14" t="s">
        <v>2331</v>
      </c>
      <c r="E587" s="14" t="s">
        <v>1565</v>
      </c>
      <c r="F587" s="22" t="s">
        <v>19</v>
      </c>
      <c r="G587" s="12"/>
      <c r="H587" s="25"/>
      <c r="I587" s="18"/>
    </row>
    <row r="588" customFormat="false" ht="60" hidden="false" customHeight="false" outlineLevel="0" collapsed="false">
      <c r="A588" s="12" t="s">
        <v>2332</v>
      </c>
      <c r="B588" s="13" t="s">
        <v>2333</v>
      </c>
      <c r="C588" s="14" t="s">
        <v>11</v>
      </c>
      <c r="D588" s="14" t="s">
        <v>2334</v>
      </c>
      <c r="E588" s="14" t="s">
        <v>1672</v>
      </c>
      <c r="F588" s="22" t="s">
        <v>19</v>
      </c>
      <c r="G588" s="12"/>
      <c r="H588" s="25"/>
      <c r="I588" s="18"/>
    </row>
    <row r="589" customFormat="false" ht="60" hidden="false" customHeight="false" outlineLevel="0" collapsed="false">
      <c r="A589" s="12" t="s">
        <v>2335</v>
      </c>
      <c r="B589" s="13" t="s">
        <v>2336</v>
      </c>
      <c r="C589" s="14" t="s">
        <v>11</v>
      </c>
      <c r="D589" s="14" t="s">
        <v>2337</v>
      </c>
      <c r="E589" s="14" t="s">
        <v>1565</v>
      </c>
      <c r="F589" s="22" t="s">
        <v>19</v>
      </c>
      <c r="G589" s="12"/>
      <c r="H589" s="25"/>
      <c r="I589" s="18"/>
    </row>
    <row r="590" customFormat="false" ht="60" hidden="false" customHeight="false" outlineLevel="0" collapsed="false">
      <c r="A590" s="12" t="s">
        <v>2338</v>
      </c>
      <c r="B590" s="13" t="s">
        <v>2339</v>
      </c>
      <c r="C590" s="14" t="s">
        <v>11</v>
      </c>
      <c r="D590" s="14" t="s">
        <v>2340</v>
      </c>
      <c r="E590" s="14" t="s">
        <v>1565</v>
      </c>
      <c r="F590" s="22" t="s">
        <v>19</v>
      </c>
      <c r="G590" s="12"/>
      <c r="H590" s="25"/>
      <c r="I590" s="18"/>
    </row>
    <row r="591" customFormat="false" ht="30" hidden="false" customHeight="false" outlineLevel="0" collapsed="false">
      <c r="A591" s="12" t="s">
        <v>2341</v>
      </c>
      <c r="B591" s="13" t="s">
        <v>2342</v>
      </c>
      <c r="C591" s="14" t="s">
        <v>11</v>
      </c>
      <c r="D591" s="14" t="s">
        <v>2343</v>
      </c>
      <c r="E591" s="14" t="s">
        <v>1672</v>
      </c>
      <c r="F591" s="22" t="s">
        <v>19</v>
      </c>
      <c r="G591" s="12"/>
      <c r="H591" s="25"/>
      <c r="I591" s="18"/>
    </row>
    <row r="592" customFormat="false" ht="45" hidden="false" customHeight="false" outlineLevel="0" collapsed="false">
      <c r="A592" s="12" t="s">
        <v>2344</v>
      </c>
      <c r="B592" s="13" t="s">
        <v>2345</v>
      </c>
      <c r="C592" s="14" t="s">
        <v>11</v>
      </c>
      <c r="D592" s="14" t="s">
        <v>2346</v>
      </c>
      <c r="E592" s="14" t="s">
        <v>1672</v>
      </c>
      <c r="F592" s="22" t="s">
        <v>19</v>
      </c>
      <c r="G592" s="12"/>
      <c r="H592" s="25"/>
      <c r="I592" s="18"/>
    </row>
    <row r="593" customFormat="false" ht="30" hidden="false" customHeight="false" outlineLevel="0" collapsed="false">
      <c r="A593" s="12" t="s">
        <v>2347</v>
      </c>
      <c r="B593" s="13" t="s">
        <v>2348</v>
      </c>
      <c r="C593" s="14" t="s">
        <v>11</v>
      </c>
      <c r="D593" s="14" t="s">
        <v>2349</v>
      </c>
      <c r="E593" s="14" t="s">
        <v>1672</v>
      </c>
      <c r="F593" s="22" t="s">
        <v>19</v>
      </c>
      <c r="G593" s="12"/>
      <c r="H593" s="25"/>
      <c r="I593" s="18"/>
    </row>
    <row r="594" customFormat="false" ht="60" hidden="false" customHeight="false" outlineLevel="0" collapsed="false">
      <c r="A594" s="12" t="s">
        <v>2350</v>
      </c>
      <c r="B594" s="13" t="s">
        <v>2351</v>
      </c>
      <c r="C594" s="14" t="s">
        <v>11</v>
      </c>
      <c r="D594" s="14" t="s">
        <v>2352</v>
      </c>
      <c r="E594" s="14" t="s">
        <v>1565</v>
      </c>
      <c r="F594" s="22" t="s">
        <v>19</v>
      </c>
      <c r="G594" s="12"/>
      <c r="H594" s="25"/>
      <c r="I594" s="18"/>
    </row>
    <row r="595" customFormat="false" ht="60" hidden="false" customHeight="false" outlineLevel="0" collapsed="false">
      <c r="A595" s="12" t="s">
        <v>2353</v>
      </c>
      <c r="B595" s="13" t="s">
        <v>2354</v>
      </c>
      <c r="C595" s="14" t="s">
        <v>11</v>
      </c>
      <c r="D595" s="14" t="s">
        <v>2355</v>
      </c>
      <c r="E595" s="14" t="s">
        <v>1565</v>
      </c>
      <c r="F595" s="22" t="s">
        <v>19</v>
      </c>
      <c r="G595" s="12"/>
      <c r="H595" s="25"/>
      <c r="I595" s="18"/>
    </row>
    <row r="596" customFormat="false" ht="30" hidden="false" customHeight="false" outlineLevel="0" collapsed="false">
      <c r="A596" s="12" t="s">
        <v>2356</v>
      </c>
      <c r="B596" s="13" t="s">
        <v>2357</v>
      </c>
      <c r="C596" s="14" t="s">
        <v>11</v>
      </c>
      <c r="D596" s="14" t="s">
        <v>2358</v>
      </c>
      <c r="E596" s="14" t="s">
        <v>1672</v>
      </c>
      <c r="F596" s="22" t="s">
        <v>19</v>
      </c>
      <c r="G596" s="12"/>
      <c r="H596" s="25"/>
      <c r="I596" s="18"/>
    </row>
    <row r="597" customFormat="false" ht="30" hidden="false" customHeight="false" outlineLevel="0" collapsed="false">
      <c r="A597" s="12" t="s">
        <v>2359</v>
      </c>
      <c r="B597" s="13" t="s">
        <v>2360</v>
      </c>
      <c r="C597" s="14" t="s">
        <v>11</v>
      </c>
      <c r="D597" s="14" t="s">
        <v>2361</v>
      </c>
      <c r="E597" s="14" t="s">
        <v>2362</v>
      </c>
      <c r="F597" s="22" t="s">
        <v>19</v>
      </c>
      <c r="G597" s="12"/>
      <c r="H597" s="25"/>
      <c r="I597" s="18"/>
    </row>
    <row r="598" customFormat="false" ht="30" hidden="false" customHeight="false" outlineLevel="0" collapsed="false">
      <c r="A598" s="12" t="s">
        <v>2363</v>
      </c>
      <c r="B598" s="13" t="s">
        <v>2364</v>
      </c>
      <c r="C598" s="14" t="s">
        <v>11</v>
      </c>
      <c r="D598" s="14" t="s">
        <v>2365</v>
      </c>
      <c r="E598" s="14" t="s">
        <v>2362</v>
      </c>
      <c r="F598" s="22" t="s">
        <v>19</v>
      </c>
      <c r="G598" s="12"/>
      <c r="H598" s="25"/>
      <c r="I598" s="18"/>
    </row>
    <row r="599" customFormat="false" ht="45" hidden="false" customHeight="false" outlineLevel="0" collapsed="false">
      <c r="A599" s="12" t="s">
        <v>2366</v>
      </c>
      <c r="B599" s="13" t="s">
        <v>2367</v>
      </c>
      <c r="C599" s="14" t="s">
        <v>11</v>
      </c>
      <c r="D599" s="14" t="s">
        <v>2368</v>
      </c>
      <c r="E599" s="14" t="s">
        <v>2369</v>
      </c>
      <c r="F599" s="22" t="s">
        <v>19</v>
      </c>
      <c r="G599" s="45" t="s">
        <v>2370</v>
      </c>
      <c r="H599" s="38" t="n">
        <v>43641</v>
      </c>
      <c r="I599" s="18" t="e">
        <f aca="false">DIAS.LAB(B599,H599,K601:K616)-1</f>
        <v>#NAME?</v>
      </c>
    </row>
    <row r="600" customFormat="false" ht="60" hidden="false" customHeight="false" outlineLevel="0" collapsed="false">
      <c r="A600" s="12" t="s">
        <v>2371</v>
      </c>
      <c r="B600" s="13" t="s">
        <v>2372</v>
      </c>
      <c r="C600" s="14" t="s">
        <v>11</v>
      </c>
      <c r="D600" s="14" t="s">
        <v>2373</v>
      </c>
      <c r="E600" s="14" t="s">
        <v>1565</v>
      </c>
      <c r="F600" s="22" t="s">
        <v>19</v>
      </c>
      <c r="G600" s="12"/>
      <c r="H600" s="25"/>
      <c r="I600" s="18"/>
    </row>
    <row r="601" customFormat="false" ht="60" hidden="false" customHeight="false" outlineLevel="0" collapsed="false">
      <c r="A601" s="12" t="s">
        <v>2374</v>
      </c>
      <c r="B601" s="13" t="s">
        <v>2375</v>
      </c>
      <c r="C601" s="14" t="s">
        <v>11</v>
      </c>
      <c r="D601" s="14" t="s">
        <v>2376</v>
      </c>
      <c r="E601" s="14" t="s">
        <v>1565</v>
      </c>
      <c r="F601" s="22" t="s">
        <v>19</v>
      </c>
      <c r="G601" s="12"/>
      <c r="H601" s="25"/>
      <c r="I601" s="18"/>
    </row>
    <row r="602" customFormat="false" ht="60" hidden="false" customHeight="false" outlineLevel="0" collapsed="false">
      <c r="A602" s="12" t="s">
        <v>2377</v>
      </c>
      <c r="B602" s="13" t="s">
        <v>2378</v>
      </c>
      <c r="C602" s="14" t="s">
        <v>11</v>
      </c>
      <c r="D602" s="14" t="s">
        <v>2379</v>
      </c>
      <c r="E602" s="14" t="s">
        <v>1565</v>
      </c>
      <c r="F602" s="22" t="s">
        <v>19</v>
      </c>
      <c r="G602" s="12"/>
      <c r="H602" s="25"/>
      <c r="I602" s="18"/>
    </row>
    <row r="603" customFormat="false" ht="60" hidden="false" customHeight="false" outlineLevel="0" collapsed="false">
      <c r="A603" s="12" t="s">
        <v>2380</v>
      </c>
      <c r="B603" s="13" t="s">
        <v>2381</v>
      </c>
      <c r="C603" s="14" t="s">
        <v>11</v>
      </c>
      <c r="D603" s="14" t="s">
        <v>2382</v>
      </c>
      <c r="E603" s="14" t="s">
        <v>1565</v>
      </c>
      <c r="F603" s="22" t="s">
        <v>19</v>
      </c>
      <c r="G603" s="12"/>
      <c r="H603" s="25"/>
      <c r="I603" s="18"/>
    </row>
    <row r="604" customFormat="false" ht="60" hidden="false" customHeight="false" outlineLevel="0" collapsed="false">
      <c r="A604" s="12" t="s">
        <v>2383</v>
      </c>
      <c r="B604" s="13" t="s">
        <v>2384</v>
      </c>
      <c r="C604" s="14" t="s">
        <v>11</v>
      </c>
      <c r="D604" s="14" t="s">
        <v>2385</v>
      </c>
      <c r="E604" s="14" t="s">
        <v>1565</v>
      </c>
      <c r="F604" s="22" t="s">
        <v>19</v>
      </c>
      <c r="G604" s="12"/>
      <c r="H604" s="25"/>
      <c r="I604" s="18"/>
    </row>
    <row r="605" customFormat="false" ht="60" hidden="false" customHeight="false" outlineLevel="0" collapsed="false">
      <c r="A605" s="12" t="s">
        <v>2386</v>
      </c>
      <c r="B605" s="13" t="s">
        <v>2387</v>
      </c>
      <c r="C605" s="14" t="s">
        <v>11</v>
      </c>
      <c r="D605" s="14" t="s">
        <v>2388</v>
      </c>
      <c r="E605" s="14" t="s">
        <v>1565</v>
      </c>
      <c r="F605" s="22" t="s">
        <v>19</v>
      </c>
      <c r="G605" s="12"/>
      <c r="H605" s="25"/>
      <c r="I605" s="18"/>
    </row>
    <row r="606" customFormat="false" ht="60" hidden="false" customHeight="false" outlineLevel="0" collapsed="false">
      <c r="A606" s="12" t="s">
        <v>2389</v>
      </c>
      <c r="B606" s="13" t="s">
        <v>2390</v>
      </c>
      <c r="C606" s="14" t="s">
        <v>11</v>
      </c>
      <c r="D606" s="14" t="s">
        <v>2391</v>
      </c>
      <c r="E606" s="14" t="s">
        <v>1565</v>
      </c>
      <c r="F606" s="22" t="s">
        <v>19</v>
      </c>
      <c r="G606" s="12"/>
      <c r="H606" s="25"/>
      <c r="I606" s="18"/>
    </row>
    <row r="607" customFormat="false" ht="60" hidden="false" customHeight="false" outlineLevel="0" collapsed="false">
      <c r="A607" s="12" t="s">
        <v>2392</v>
      </c>
      <c r="B607" s="13" t="s">
        <v>2393</v>
      </c>
      <c r="C607" s="14" t="s">
        <v>11</v>
      </c>
      <c r="D607" s="14" t="s">
        <v>2394</v>
      </c>
      <c r="E607" s="14" t="s">
        <v>1565</v>
      </c>
      <c r="F607" s="22" t="s">
        <v>19</v>
      </c>
      <c r="G607" s="12"/>
      <c r="H607" s="25"/>
      <c r="I607" s="18"/>
    </row>
    <row r="608" customFormat="false" ht="60" hidden="false" customHeight="false" outlineLevel="0" collapsed="false">
      <c r="A608" s="12" t="s">
        <v>2395</v>
      </c>
      <c r="B608" s="13" t="s">
        <v>2396</v>
      </c>
      <c r="C608" s="14" t="s">
        <v>11</v>
      </c>
      <c r="D608" s="14" t="s">
        <v>2397</v>
      </c>
      <c r="E608" s="14" t="s">
        <v>1565</v>
      </c>
      <c r="F608" s="22" t="s">
        <v>19</v>
      </c>
      <c r="G608" s="12"/>
      <c r="H608" s="25"/>
      <c r="I608" s="18"/>
    </row>
    <row r="609" customFormat="false" ht="60" hidden="false" customHeight="false" outlineLevel="0" collapsed="false">
      <c r="A609" s="12" t="s">
        <v>2398</v>
      </c>
      <c r="B609" s="13" t="s">
        <v>2399</v>
      </c>
      <c r="C609" s="14" t="s">
        <v>11</v>
      </c>
      <c r="D609" s="14" t="s">
        <v>2400</v>
      </c>
      <c r="E609" s="14" t="s">
        <v>1565</v>
      </c>
      <c r="F609" s="22" t="s">
        <v>19</v>
      </c>
      <c r="G609" s="12"/>
      <c r="H609" s="25"/>
      <c r="I609" s="18"/>
    </row>
    <row r="610" customFormat="false" ht="45" hidden="false" customHeight="false" outlineLevel="0" collapsed="false">
      <c r="A610" s="12" t="s">
        <v>2401</v>
      </c>
      <c r="B610" s="13" t="s">
        <v>2402</v>
      </c>
      <c r="C610" s="14" t="s">
        <v>11</v>
      </c>
      <c r="D610" s="14" t="s">
        <v>2403</v>
      </c>
      <c r="E610" s="14" t="s">
        <v>2404</v>
      </c>
      <c r="F610" s="15" t="s">
        <v>902</v>
      </c>
      <c r="G610" s="12"/>
      <c r="H610" s="25" t="n">
        <v>43616</v>
      </c>
      <c r="I610" s="18" t="e">
        <f aca="false">DIAS.LAB(B610,H610,K612:K627)-1</f>
        <v>#NAME?</v>
      </c>
    </row>
    <row r="611" customFormat="false" ht="60" hidden="false" customHeight="false" outlineLevel="0" collapsed="false">
      <c r="A611" s="12" t="s">
        <v>2405</v>
      </c>
      <c r="B611" s="13" t="s">
        <v>2406</v>
      </c>
      <c r="C611" s="14" t="s">
        <v>11</v>
      </c>
      <c r="D611" s="14" t="s">
        <v>2407</v>
      </c>
      <c r="E611" s="14" t="s">
        <v>1565</v>
      </c>
      <c r="F611" s="22" t="s">
        <v>19</v>
      </c>
      <c r="G611" s="12"/>
      <c r="H611" s="25"/>
      <c r="I611" s="18"/>
    </row>
    <row r="612" customFormat="false" ht="60" hidden="false" customHeight="false" outlineLevel="0" collapsed="false">
      <c r="A612" s="12" t="s">
        <v>2408</v>
      </c>
      <c r="B612" s="13" t="s">
        <v>2409</v>
      </c>
      <c r="C612" s="14" t="s">
        <v>11</v>
      </c>
      <c r="D612" s="14" t="s">
        <v>2410</v>
      </c>
      <c r="E612" s="14" t="s">
        <v>1565</v>
      </c>
      <c r="F612" s="22" t="s">
        <v>19</v>
      </c>
      <c r="G612" s="12"/>
      <c r="H612" s="25"/>
      <c r="I612" s="18"/>
    </row>
    <row r="613" customFormat="false" ht="60" hidden="false" customHeight="false" outlineLevel="0" collapsed="false">
      <c r="A613" s="12" t="s">
        <v>2411</v>
      </c>
      <c r="B613" s="13" t="s">
        <v>2412</v>
      </c>
      <c r="C613" s="14" t="s">
        <v>11</v>
      </c>
      <c r="D613" s="14" t="s">
        <v>2413</v>
      </c>
      <c r="E613" s="14" t="s">
        <v>1565</v>
      </c>
      <c r="F613" s="22" t="s">
        <v>19</v>
      </c>
      <c r="G613" s="12"/>
      <c r="H613" s="25"/>
      <c r="I613" s="18"/>
    </row>
    <row r="614" customFormat="false" ht="60" hidden="false" customHeight="false" outlineLevel="0" collapsed="false">
      <c r="A614" s="12" t="s">
        <v>2414</v>
      </c>
      <c r="B614" s="13" t="s">
        <v>2415</v>
      </c>
      <c r="C614" s="14" t="s">
        <v>11</v>
      </c>
      <c r="D614" s="14" t="s">
        <v>2416</v>
      </c>
      <c r="E614" s="14" t="s">
        <v>1565</v>
      </c>
      <c r="F614" s="22" t="s">
        <v>19</v>
      </c>
      <c r="G614" s="12"/>
      <c r="H614" s="25"/>
      <c r="I614" s="18"/>
    </row>
    <row r="615" customFormat="false" ht="60" hidden="false" customHeight="false" outlineLevel="0" collapsed="false">
      <c r="A615" s="12" t="s">
        <v>2417</v>
      </c>
      <c r="B615" s="13" t="s">
        <v>2418</v>
      </c>
      <c r="C615" s="14" t="s">
        <v>11</v>
      </c>
      <c r="D615" s="14" t="s">
        <v>2419</v>
      </c>
      <c r="E615" s="14" t="s">
        <v>1565</v>
      </c>
      <c r="F615" s="22" t="s">
        <v>19</v>
      </c>
      <c r="G615" s="12"/>
      <c r="H615" s="25"/>
      <c r="I615" s="18"/>
    </row>
    <row r="616" customFormat="false" ht="60" hidden="false" customHeight="false" outlineLevel="0" collapsed="false">
      <c r="A616" s="12" t="s">
        <v>2420</v>
      </c>
      <c r="B616" s="13" t="s">
        <v>2421</v>
      </c>
      <c r="C616" s="14" t="s">
        <v>11</v>
      </c>
      <c r="D616" s="14" t="s">
        <v>2422</v>
      </c>
      <c r="E616" s="14" t="s">
        <v>1565</v>
      </c>
      <c r="F616" s="22" t="s">
        <v>19</v>
      </c>
      <c r="G616" s="45" t="s">
        <v>2423</v>
      </c>
      <c r="H616" s="38" t="n">
        <v>43658</v>
      </c>
      <c r="I616" s="18" t="e">
        <f aca="false">DIAS.LAB(B616,H616,K618:K633)-1</f>
        <v>#NAME?</v>
      </c>
    </row>
    <row r="617" customFormat="false" ht="60" hidden="false" customHeight="false" outlineLevel="0" collapsed="false">
      <c r="A617" s="12" t="s">
        <v>2424</v>
      </c>
      <c r="B617" s="13" t="s">
        <v>2425</v>
      </c>
      <c r="C617" s="14" t="s">
        <v>11</v>
      </c>
      <c r="D617" s="14" t="s">
        <v>2426</v>
      </c>
      <c r="E617" s="14" t="s">
        <v>1565</v>
      </c>
      <c r="F617" s="22" t="s">
        <v>19</v>
      </c>
      <c r="G617" s="45" t="s">
        <v>2427</v>
      </c>
      <c r="H617" s="38" t="n">
        <v>43661</v>
      </c>
      <c r="I617" s="18" t="e">
        <f aca="false">DIAS.LAB(B617,H617,K619:K634)-1</f>
        <v>#NAME?</v>
      </c>
    </row>
    <row r="618" customFormat="false" ht="60" hidden="false" customHeight="false" outlineLevel="0" collapsed="false">
      <c r="A618" s="12" t="s">
        <v>2428</v>
      </c>
      <c r="B618" s="13" t="s">
        <v>2429</v>
      </c>
      <c r="C618" s="14" t="s">
        <v>11</v>
      </c>
      <c r="D618" s="14" t="s">
        <v>2430</v>
      </c>
      <c r="E618" s="14" t="s">
        <v>1565</v>
      </c>
      <c r="F618" s="22" t="s">
        <v>19</v>
      </c>
      <c r="G618" s="12"/>
      <c r="H618" s="25"/>
      <c r="I618" s="18"/>
    </row>
    <row r="619" customFormat="false" ht="60" hidden="false" customHeight="false" outlineLevel="0" collapsed="false">
      <c r="A619" s="12" t="s">
        <v>2431</v>
      </c>
      <c r="B619" s="13" t="s">
        <v>2432</v>
      </c>
      <c r="C619" s="14" t="s">
        <v>11</v>
      </c>
      <c r="D619" s="14" t="s">
        <v>2433</v>
      </c>
      <c r="E619" s="14" t="s">
        <v>1565</v>
      </c>
      <c r="F619" s="22" t="s">
        <v>19</v>
      </c>
      <c r="G619" s="12"/>
      <c r="H619" s="25"/>
      <c r="I619" s="18"/>
    </row>
    <row r="620" customFormat="false" ht="60" hidden="false" customHeight="false" outlineLevel="0" collapsed="false">
      <c r="A620" s="12" t="s">
        <v>2434</v>
      </c>
      <c r="B620" s="13" t="s">
        <v>2435</v>
      </c>
      <c r="C620" s="14" t="s">
        <v>11</v>
      </c>
      <c r="D620" s="14" t="s">
        <v>2436</v>
      </c>
      <c r="E620" s="14" t="s">
        <v>1565</v>
      </c>
      <c r="F620" s="22" t="s">
        <v>19</v>
      </c>
      <c r="G620" s="48" t="s">
        <v>2437</v>
      </c>
      <c r="H620" s="21" t="n">
        <v>43642</v>
      </c>
      <c r="I620" s="18" t="e">
        <f aca="false">DIAS.LAB(B620,H620,K622:K637)-1</f>
        <v>#NAME?</v>
      </c>
    </row>
    <row r="621" customFormat="false" ht="60" hidden="false" customHeight="false" outlineLevel="0" collapsed="false">
      <c r="A621" s="12" t="s">
        <v>2438</v>
      </c>
      <c r="B621" s="13" t="s">
        <v>2439</v>
      </c>
      <c r="C621" s="14" t="s">
        <v>11</v>
      </c>
      <c r="D621" s="14" t="s">
        <v>2440</v>
      </c>
      <c r="E621" s="14" t="s">
        <v>1565</v>
      </c>
      <c r="F621" s="22" t="s">
        <v>19</v>
      </c>
      <c r="G621" s="48" t="s">
        <v>2441</v>
      </c>
      <c r="H621" s="21" t="n">
        <v>43641</v>
      </c>
      <c r="I621" s="18" t="e">
        <f aca="false">DIAS.LAB(B621,H621,K623:K638)-1</f>
        <v>#NAME?</v>
      </c>
    </row>
    <row r="622" customFormat="false" ht="30" hidden="false" customHeight="false" outlineLevel="0" collapsed="false">
      <c r="A622" s="12" t="s">
        <v>2442</v>
      </c>
      <c r="B622" s="13" t="s">
        <v>2443</v>
      </c>
      <c r="C622" s="14" t="s">
        <v>11</v>
      </c>
      <c r="D622" s="14" t="s">
        <v>2444</v>
      </c>
      <c r="E622" s="14" t="s">
        <v>2445</v>
      </c>
      <c r="F622" s="22" t="s">
        <v>19</v>
      </c>
      <c r="G622" s="12"/>
      <c r="H622" s="25"/>
      <c r="I622" s="18"/>
    </row>
    <row r="623" customFormat="false" ht="60" hidden="false" customHeight="false" outlineLevel="0" collapsed="false">
      <c r="A623" s="12" t="s">
        <v>2446</v>
      </c>
      <c r="B623" s="13" t="s">
        <v>2447</v>
      </c>
      <c r="C623" s="14" t="s">
        <v>11</v>
      </c>
      <c r="D623" s="14" t="s">
        <v>2448</v>
      </c>
      <c r="E623" s="14" t="s">
        <v>1565</v>
      </c>
      <c r="F623" s="22" t="s">
        <v>19</v>
      </c>
      <c r="G623" s="48" t="s">
        <v>2449</v>
      </c>
      <c r="H623" s="21" t="n">
        <v>43641</v>
      </c>
      <c r="I623" s="18" t="e">
        <f aca="false">DIAS.LAB(B623,H623,K625:K640)-1</f>
        <v>#NAME?</v>
      </c>
    </row>
    <row r="624" customFormat="false" ht="60" hidden="false" customHeight="false" outlineLevel="0" collapsed="false">
      <c r="A624" s="12" t="s">
        <v>2450</v>
      </c>
      <c r="B624" s="13" t="s">
        <v>2451</v>
      </c>
      <c r="C624" s="14" t="s">
        <v>11</v>
      </c>
      <c r="D624" s="14" t="s">
        <v>2452</v>
      </c>
      <c r="E624" s="14" t="s">
        <v>1565</v>
      </c>
      <c r="F624" s="22" t="s">
        <v>19</v>
      </c>
      <c r="G624" s="48" t="s">
        <v>2453</v>
      </c>
      <c r="H624" s="21" t="n">
        <v>43641</v>
      </c>
      <c r="I624" s="18" t="e">
        <f aca="false">DIAS.LAB(B624,H624,K626:K641)-1</f>
        <v>#NAME?</v>
      </c>
    </row>
    <row r="625" customFormat="false" ht="30" hidden="false" customHeight="false" outlineLevel="0" collapsed="false">
      <c r="A625" s="12" t="s">
        <v>2454</v>
      </c>
      <c r="B625" s="13" t="s">
        <v>2455</v>
      </c>
      <c r="C625" s="14" t="s">
        <v>11</v>
      </c>
      <c r="D625" s="14" t="s">
        <v>2456</v>
      </c>
      <c r="E625" s="14" t="s">
        <v>2445</v>
      </c>
      <c r="F625" s="22" t="s">
        <v>19</v>
      </c>
      <c r="G625" s="12"/>
      <c r="H625" s="25"/>
      <c r="I625" s="18"/>
    </row>
    <row r="626" customFormat="false" ht="60" hidden="false" customHeight="false" outlineLevel="0" collapsed="false">
      <c r="A626" s="12" t="s">
        <v>2457</v>
      </c>
      <c r="B626" s="13" t="s">
        <v>2458</v>
      </c>
      <c r="C626" s="14" t="s">
        <v>11</v>
      </c>
      <c r="D626" s="14" t="s">
        <v>2459</v>
      </c>
      <c r="E626" s="14" t="s">
        <v>1565</v>
      </c>
      <c r="F626" s="22" t="s">
        <v>19</v>
      </c>
      <c r="G626" s="48" t="s">
        <v>2460</v>
      </c>
      <c r="H626" s="21" t="n">
        <v>43641</v>
      </c>
      <c r="I626" s="18" t="e">
        <f aca="false">DIAS.LAB(B626,H626,K628:K643)-1</f>
        <v>#NAME?</v>
      </c>
    </row>
    <row r="627" customFormat="false" ht="45" hidden="false" customHeight="false" outlineLevel="0" collapsed="false">
      <c r="A627" s="12" t="s">
        <v>2461</v>
      </c>
      <c r="B627" s="13" t="s">
        <v>2462</v>
      </c>
      <c r="C627" s="14" t="s">
        <v>11</v>
      </c>
      <c r="D627" s="14" t="s">
        <v>2463</v>
      </c>
      <c r="E627" s="14" t="s">
        <v>2464</v>
      </c>
      <c r="F627" s="15" t="s">
        <v>403</v>
      </c>
      <c r="G627" s="12" t="s">
        <v>2465</v>
      </c>
      <c r="H627" s="25" t="n">
        <v>43627</v>
      </c>
      <c r="I627" s="18" t="e">
        <f aca="false">DIAS.LAB(B627,H627,K629:K644)-1</f>
        <v>#NAME?</v>
      </c>
    </row>
    <row r="628" customFormat="false" ht="60" hidden="false" customHeight="false" outlineLevel="0" collapsed="false">
      <c r="A628" s="12" t="s">
        <v>2466</v>
      </c>
      <c r="B628" s="13" t="s">
        <v>2467</v>
      </c>
      <c r="C628" s="14" t="s">
        <v>11</v>
      </c>
      <c r="D628" s="14" t="s">
        <v>2468</v>
      </c>
      <c r="E628" s="14" t="s">
        <v>1565</v>
      </c>
      <c r="F628" s="22" t="s">
        <v>19</v>
      </c>
      <c r="G628" s="48" t="s">
        <v>2469</v>
      </c>
      <c r="H628" s="21" t="n">
        <v>43641</v>
      </c>
      <c r="I628" s="18" t="e">
        <f aca="false">DIAS.LAB(B628,H628,K630:K645)-1</f>
        <v>#NAME?</v>
      </c>
    </row>
    <row r="629" customFormat="false" ht="30" hidden="false" customHeight="false" outlineLevel="0" collapsed="false">
      <c r="A629" s="12" t="s">
        <v>2470</v>
      </c>
      <c r="B629" s="13" t="s">
        <v>2471</v>
      </c>
      <c r="C629" s="14" t="s">
        <v>11</v>
      </c>
      <c r="D629" s="14" t="s">
        <v>2472</v>
      </c>
      <c r="E629" s="14" t="s">
        <v>1623</v>
      </c>
      <c r="F629" s="22" t="s">
        <v>19</v>
      </c>
      <c r="G629" s="48" t="s">
        <v>2473</v>
      </c>
      <c r="H629" s="21" t="n">
        <v>43641</v>
      </c>
      <c r="I629" s="18" t="e">
        <f aca="false">DIAS.LAB(B629,H629,K631:K646)-1</f>
        <v>#NAME?</v>
      </c>
    </row>
    <row r="630" customFormat="false" ht="60" hidden="false" customHeight="false" outlineLevel="0" collapsed="false">
      <c r="A630" s="12" t="s">
        <v>2474</v>
      </c>
      <c r="B630" s="13" t="s">
        <v>2475</v>
      </c>
      <c r="C630" s="14" t="s">
        <v>11</v>
      </c>
      <c r="D630" s="14" t="s">
        <v>2476</v>
      </c>
      <c r="E630" s="14" t="s">
        <v>1565</v>
      </c>
      <c r="F630" s="22" t="s">
        <v>19</v>
      </c>
      <c r="G630" s="48" t="s">
        <v>2477</v>
      </c>
      <c r="H630" s="21" t="n">
        <v>43641</v>
      </c>
      <c r="I630" s="18" t="e">
        <f aca="false">DIAS.LAB(B630,H630,K632:K647)-1</f>
        <v>#NAME?</v>
      </c>
    </row>
    <row r="631" customFormat="false" ht="60" hidden="false" customHeight="false" outlineLevel="0" collapsed="false">
      <c r="A631" s="12" t="s">
        <v>2478</v>
      </c>
      <c r="B631" s="13" t="s">
        <v>2479</v>
      </c>
      <c r="C631" s="14" t="s">
        <v>11</v>
      </c>
      <c r="D631" s="14" t="s">
        <v>2480</v>
      </c>
      <c r="E631" s="14" t="s">
        <v>1565</v>
      </c>
      <c r="F631" s="22" t="s">
        <v>19</v>
      </c>
      <c r="G631" s="48" t="s">
        <v>2481</v>
      </c>
      <c r="H631" s="21" t="n">
        <v>43661</v>
      </c>
      <c r="I631" s="18" t="e">
        <f aca="false">DIAS.LAB(B631,H631,K633:K648)-1</f>
        <v>#NAME?</v>
      </c>
    </row>
    <row r="632" customFormat="false" ht="60" hidden="false" customHeight="false" outlineLevel="0" collapsed="false">
      <c r="A632" s="12" t="s">
        <v>2482</v>
      </c>
      <c r="B632" s="13" t="s">
        <v>2483</v>
      </c>
      <c r="C632" s="14" t="s">
        <v>11</v>
      </c>
      <c r="D632" s="14" t="s">
        <v>2484</v>
      </c>
      <c r="E632" s="14" t="s">
        <v>1565</v>
      </c>
      <c r="F632" s="22" t="s">
        <v>19</v>
      </c>
      <c r="G632" s="48" t="s">
        <v>2485</v>
      </c>
      <c r="H632" s="21" t="n">
        <v>43658</v>
      </c>
      <c r="I632" s="18" t="e">
        <f aca="false">DIAS.LAB(B632,H632,K634:K649)-1</f>
        <v>#NAME?</v>
      </c>
    </row>
    <row r="633" customFormat="false" ht="60" hidden="false" customHeight="false" outlineLevel="0" collapsed="false">
      <c r="A633" s="12" t="s">
        <v>2486</v>
      </c>
      <c r="B633" s="13" t="s">
        <v>2487</v>
      </c>
      <c r="C633" s="14" t="s">
        <v>11</v>
      </c>
      <c r="D633" s="14" t="s">
        <v>2488</v>
      </c>
      <c r="E633" s="14" t="s">
        <v>1565</v>
      </c>
      <c r="F633" s="22" t="s">
        <v>19</v>
      </c>
      <c r="G633" s="48" t="s">
        <v>2489</v>
      </c>
      <c r="H633" s="21" t="n">
        <v>43658</v>
      </c>
      <c r="I633" s="18" t="e">
        <f aca="false">DIAS.LAB(B633,H633,K635:K650)-1</f>
        <v>#NAME?</v>
      </c>
    </row>
    <row r="634" customFormat="false" ht="60" hidden="false" customHeight="false" outlineLevel="0" collapsed="false">
      <c r="A634" s="12" t="s">
        <v>2490</v>
      </c>
      <c r="B634" s="13" t="s">
        <v>2491</v>
      </c>
      <c r="C634" s="14" t="s">
        <v>11</v>
      </c>
      <c r="D634" s="14" t="s">
        <v>2492</v>
      </c>
      <c r="E634" s="14" t="s">
        <v>1565</v>
      </c>
      <c r="F634" s="22" t="s">
        <v>19</v>
      </c>
      <c r="G634" s="45" t="s">
        <v>2493</v>
      </c>
      <c r="H634" s="38" t="n">
        <v>43657</v>
      </c>
      <c r="I634" s="18" t="e">
        <f aca="false">DIAS.LAB(B634,H634,K636:K651)-1</f>
        <v>#NAME?</v>
      </c>
    </row>
    <row r="635" customFormat="false" ht="30" hidden="false" customHeight="false" outlineLevel="0" collapsed="false">
      <c r="A635" s="12" t="s">
        <v>2494</v>
      </c>
      <c r="B635" s="13" t="s">
        <v>2495</v>
      </c>
      <c r="C635" s="14" t="s">
        <v>11</v>
      </c>
      <c r="D635" s="14" t="s">
        <v>2496</v>
      </c>
      <c r="E635" s="14" t="s">
        <v>2497</v>
      </c>
      <c r="F635" s="22" t="s">
        <v>19</v>
      </c>
      <c r="G635" s="45" t="s">
        <v>2498</v>
      </c>
      <c r="H635" s="38" t="n">
        <v>43641</v>
      </c>
      <c r="I635" s="18" t="e">
        <f aca="false">DIAS.LAB(B635,H635,K637:K652)-1</f>
        <v>#NAME?</v>
      </c>
    </row>
    <row r="636" customFormat="false" ht="60" hidden="false" customHeight="false" outlineLevel="0" collapsed="false">
      <c r="A636" s="12" t="s">
        <v>2499</v>
      </c>
      <c r="B636" s="13" t="s">
        <v>2500</v>
      </c>
      <c r="C636" s="14" t="s">
        <v>11</v>
      </c>
      <c r="D636" s="14" t="s">
        <v>2501</v>
      </c>
      <c r="E636" s="14" t="s">
        <v>1565</v>
      </c>
      <c r="F636" s="22" t="s">
        <v>19</v>
      </c>
      <c r="G636" s="45" t="s">
        <v>2502</v>
      </c>
      <c r="H636" s="38" t="n">
        <v>43657</v>
      </c>
      <c r="I636" s="18" t="e">
        <f aca="false">DIAS.LAB(B636,H636,K638:K653)-1</f>
        <v>#NAME?</v>
      </c>
    </row>
    <row r="637" customFormat="false" ht="30" hidden="false" customHeight="false" outlineLevel="0" collapsed="false">
      <c r="A637" s="12" t="s">
        <v>2503</v>
      </c>
      <c r="B637" s="13" t="s">
        <v>2504</v>
      </c>
      <c r="C637" s="14" t="s">
        <v>11</v>
      </c>
      <c r="D637" s="14" t="s">
        <v>2505</v>
      </c>
      <c r="E637" s="14" t="s">
        <v>2506</v>
      </c>
      <c r="F637" s="22" t="s">
        <v>19</v>
      </c>
      <c r="G637" s="48" t="s">
        <v>2507</v>
      </c>
      <c r="H637" s="21" t="n">
        <v>43641</v>
      </c>
      <c r="I637" s="18" t="e">
        <f aca="false">DIAS.LAB(B637,H637,K639:K654)-1</f>
        <v>#NAME?</v>
      </c>
    </row>
    <row r="638" customFormat="false" ht="60" hidden="false" customHeight="false" outlineLevel="0" collapsed="false">
      <c r="A638" s="12" t="s">
        <v>2508</v>
      </c>
      <c r="B638" s="13" t="s">
        <v>2509</v>
      </c>
      <c r="C638" s="14" t="s">
        <v>11</v>
      </c>
      <c r="D638" s="14" t="s">
        <v>2510</v>
      </c>
      <c r="E638" s="14" t="s">
        <v>1565</v>
      </c>
      <c r="F638" s="22" t="s">
        <v>19</v>
      </c>
      <c r="G638" s="45" t="s">
        <v>2511</v>
      </c>
      <c r="H638" s="38" t="n">
        <v>43641</v>
      </c>
      <c r="I638" s="18" t="e">
        <f aca="false">DIAS.LAB(B638,H638,K640:K655)-1</f>
        <v>#NAME?</v>
      </c>
    </row>
    <row r="639" customFormat="false" ht="30" hidden="false" customHeight="false" outlineLevel="0" collapsed="false">
      <c r="A639" s="12" t="s">
        <v>2512</v>
      </c>
      <c r="B639" s="13" t="s">
        <v>2513</v>
      </c>
      <c r="C639" s="14" t="s">
        <v>11</v>
      </c>
      <c r="D639" s="14" t="s">
        <v>2514</v>
      </c>
      <c r="E639" s="14" t="s">
        <v>2515</v>
      </c>
      <c r="F639" s="22" t="s">
        <v>19</v>
      </c>
      <c r="G639" s="45" t="s">
        <v>2516</v>
      </c>
      <c r="H639" s="38" t="n">
        <v>43641</v>
      </c>
      <c r="I639" s="18" t="e">
        <f aca="false">DIAS.LAB(B639,H639,K641:K656)-1</f>
        <v>#NAME?</v>
      </c>
    </row>
    <row r="640" customFormat="false" ht="30" hidden="false" customHeight="false" outlineLevel="0" collapsed="false">
      <c r="A640" s="12" t="s">
        <v>2517</v>
      </c>
      <c r="B640" s="13" t="s">
        <v>2518</v>
      </c>
      <c r="C640" s="14" t="s">
        <v>11</v>
      </c>
      <c r="D640" s="14" t="s">
        <v>2519</v>
      </c>
      <c r="E640" s="14" t="s">
        <v>2520</v>
      </c>
      <c r="F640" s="22" t="s">
        <v>19</v>
      </c>
      <c r="G640" s="48" t="s">
        <v>2521</v>
      </c>
      <c r="H640" s="21" t="n">
        <v>43641</v>
      </c>
      <c r="I640" s="18" t="e">
        <f aca="false">DIAS.LAB(B640,H640,K642:K657)-1</f>
        <v>#NAME?</v>
      </c>
    </row>
    <row r="641" customFormat="false" ht="30" hidden="false" customHeight="false" outlineLevel="0" collapsed="false">
      <c r="A641" s="12" t="s">
        <v>2522</v>
      </c>
      <c r="B641" s="13" t="s">
        <v>2523</v>
      </c>
      <c r="C641" s="14" t="s">
        <v>11</v>
      </c>
      <c r="D641" s="14" t="s">
        <v>2524</v>
      </c>
      <c r="E641" s="14" t="s">
        <v>2520</v>
      </c>
      <c r="F641" s="22" t="s">
        <v>19</v>
      </c>
      <c r="G641" s="48" t="s">
        <v>2521</v>
      </c>
      <c r="H641" s="21" t="n">
        <v>43641</v>
      </c>
      <c r="I641" s="18" t="e">
        <f aca="false">DIAS.LAB(B641,H641,K643:K658)-1</f>
        <v>#NAME?</v>
      </c>
    </row>
    <row r="642" customFormat="false" ht="30" hidden="false" customHeight="false" outlineLevel="0" collapsed="false">
      <c r="A642" s="12" t="s">
        <v>2525</v>
      </c>
      <c r="B642" s="13" t="s">
        <v>2526</v>
      </c>
      <c r="C642" s="14" t="s">
        <v>11</v>
      </c>
      <c r="D642" s="14" t="s">
        <v>2527</v>
      </c>
      <c r="E642" s="14" t="s">
        <v>2247</v>
      </c>
      <c r="F642" s="22" t="s">
        <v>19</v>
      </c>
      <c r="G642" s="45" t="s">
        <v>2528</v>
      </c>
      <c r="H642" s="38" t="n">
        <v>43641</v>
      </c>
      <c r="I642" s="18" t="e">
        <f aca="false">DIAS.LAB(B642,H642,K644:K659)-1</f>
        <v>#NAME?</v>
      </c>
    </row>
    <row r="643" customFormat="false" ht="30" hidden="false" customHeight="false" outlineLevel="0" collapsed="false">
      <c r="A643" s="12" t="s">
        <v>2529</v>
      </c>
      <c r="B643" s="13" t="s">
        <v>2530</v>
      </c>
      <c r="C643" s="14" t="s">
        <v>11</v>
      </c>
      <c r="D643" s="14" t="s">
        <v>2531</v>
      </c>
      <c r="E643" s="14" t="s">
        <v>1623</v>
      </c>
      <c r="F643" s="22" t="s">
        <v>19</v>
      </c>
      <c r="G643" s="45" t="s">
        <v>2532</v>
      </c>
      <c r="H643" s="38" t="n">
        <v>43642</v>
      </c>
      <c r="I643" s="18" t="e">
        <f aca="false">DIAS.LAB(B643,H643,K645:K660)-1</f>
        <v>#NAME?</v>
      </c>
    </row>
    <row r="644" customFormat="false" ht="60" hidden="false" customHeight="false" outlineLevel="0" collapsed="false">
      <c r="A644" s="12" t="s">
        <v>2533</v>
      </c>
      <c r="B644" s="13" t="s">
        <v>2534</v>
      </c>
      <c r="C644" s="14" t="s">
        <v>11</v>
      </c>
      <c r="D644" s="14" t="s">
        <v>2535</v>
      </c>
      <c r="E644" s="14" t="s">
        <v>1570</v>
      </c>
      <c r="F644" s="22" t="s">
        <v>19</v>
      </c>
      <c r="G644" s="45" t="s">
        <v>2536</v>
      </c>
      <c r="H644" s="38" t="n">
        <v>43642</v>
      </c>
      <c r="I644" s="18" t="e">
        <f aca="false">DIAS.LAB(B644,H644,K646:K661)-1</f>
        <v>#NAME?</v>
      </c>
    </row>
    <row r="645" customFormat="false" ht="60" hidden="false" customHeight="false" outlineLevel="0" collapsed="false">
      <c r="A645" s="12" t="s">
        <v>2537</v>
      </c>
      <c r="B645" s="13" t="s">
        <v>2538</v>
      </c>
      <c r="C645" s="14" t="s">
        <v>11</v>
      </c>
      <c r="D645" s="14" t="s">
        <v>2539</v>
      </c>
      <c r="E645" s="14" t="s">
        <v>1565</v>
      </c>
      <c r="F645" s="22" t="s">
        <v>19</v>
      </c>
      <c r="G645" s="48" t="s">
        <v>2540</v>
      </c>
      <c r="H645" s="21" t="n">
        <v>43658</v>
      </c>
      <c r="I645" s="18" t="e">
        <f aca="false">DIAS.LAB(B645,H645,K647:K662)-1</f>
        <v>#NAME?</v>
      </c>
    </row>
    <row r="646" customFormat="false" ht="60" hidden="false" customHeight="false" outlineLevel="0" collapsed="false">
      <c r="A646" s="12" t="s">
        <v>2541</v>
      </c>
      <c r="B646" s="13" t="s">
        <v>2542</v>
      </c>
      <c r="C646" s="14" t="s">
        <v>11</v>
      </c>
      <c r="D646" s="14" t="s">
        <v>2543</v>
      </c>
      <c r="E646" s="14" t="s">
        <v>1565</v>
      </c>
      <c r="F646" s="22" t="s">
        <v>19</v>
      </c>
      <c r="G646" s="48" t="s">
        <v>2544</v>
      </c>
      <c r="H646" s="21" t="n">
        <v>43658</v>
      </c>
      <c r="I646" s="18" t="e">
        <f aca="false">DIAS.LAB(B646,H646,K648:K663)-1</f>
        <v>#NAME?</v>
      </c>
    </row>
    <row r="647" customFormat="false" ht="60" hidden="false" customHeight="false" outlineLevel="0" collapsed="false">
      <c r="A647" s="12" t="s">
        <v>2545</v>
      </c>
      <c r="B647" s="13" t="s">
        <v>2546</v>
      </c>
      <c r="C647" s="14" t="s">
        <v>11</v>
      </c>
      <c r="D647" s="14" t="s">
        <v>2547</v>
      </c>
      <c r="E647" s="14" t="s">
        <v>1565</v>
      </c>
      <c r="F647" s="22" t="s">
        <v>19</v>
      </c>
      <c r="G647" s="45" t="s">
        <v>2548</v>
      </c>
      <c r="H647" s="38" t="n">
        <v>43642</v>
      </c>
      <c r="I647" s="18" t="e">
        <f aca="false">DIAS.LAB(B647,H647,K649:K664)-1</f>
        <v>#NAME?</v>
      </c>
    </row>
    <row r="648" customFormat="false" ht="60" hidden="false" customHeight="false" outlineLevel="0" collapsed="false">
      <c r="A648" s="12" t="s">
        <v>2549</v>
      </c>
      <c r="B648" s="13" t="s">
        <v>2550</v>
      </c>
      <c r="C648" s="14" t="s">
        <v>11</v>
      </c>
      <c r="D648" s="14" t="s">
        <v>2551</v>
      </c>
      <c r="E648" s="14" t="s">
        <v>1565</v>
      </c>
      <c r="F648" s="22" t="s">
        <v>19</v>
      </c>
      <c r="G648" s="48" t="s">
        <v>2552</v>
      </c>
      <c r="H648" s="21" t="n">
        <v>43658</v>
      </c>
      <c r="I648" s="18" t="e">
        <f aca="false">DIAS.LAB(B648,H648,K650:K665)-1</f>
        <v>#NAME?</v>
      </c>
    </row>
    <row r="649" customFormat="false" ht="60" hidden="false" customHeight="false" outlineLevel="0" collapsed="false">
      <c r="A649" s="12" t="s">
        <v>2553</v>
      </c>
      <c r="B649" s="13" t="s">
        <v>2554</v>
      </c>
      <c r="C649" s="14" t="s">
        <v>11</v>
      </c>
      <c r="D649" s="14" t="s">
        <v>2555</v>
      </c>
      <c r="E649" s="14" t="s">
        <v>1565</v>
      </c>
      <c r="F649" s="22" t="s">
        <v>19</v>
      </c>
      <c r="G649" s="45" t="s">
        <v>2556</v>
      </c>
      <c r="H649" s="38" t="n">
        <v>43642</v>
      </c>
      <c r="I649" s="18" t="e">
        <f aca="false">DIAS.LAB(B649,H649,K651:K666)-1</f>
        <v>#NAME?</v>
      </c>
    </row>
    <row r="650" customFormat="false" ht="60" hidden="false" customHeight="false" outlineLevel="0" collapsed="false">
      <c r="A650" s="12" t="s">
        <v>2557</v>
      </c>
      <c r="B650" s="13" t="s">
        <v>2558</v>
      </c>
      <c r="C650" s="14" t="s">
        <v>11</v>
      </c>
      <c r="D650" s="14" t="s">
        <v>2559</v>
      </c>
      <c r="E650" s="14" t="s">
        <v>1565</v>
      </c>
      <c r="F650" s="22" t="s">
        <v>19</v>
      </c>
      <c r="G650" s="45" t="s">
        <v>2560</v>
      </c>
      <c r="H650" s="38" t="n">
        <v>43658</v>
      </c>
      <c r="I650" s="18" t="e">
        <f aca="false">DIAS.LAB(B650,H650,K652:K667)-1</f>
        <v>#NAME?</v>
      </c>
    </row>
    <row r="651" customFormat="false" ht="60" hidden="false" customHeight="false" outlineLevel="0" collapsed="false">
      <c r="A651" s="12" t="s">
        <v>2561</v>
      </c>
      <c r="B651" s="13" t="s">
        <v>2562</v>
      </c>
      <c r="C651" s="14" t="s">
        <v>11</v>
      </c>
      <c r="D651" s="14" t="s">
        <v>2563</v>
      </c>
      <c r="E651" s="14" t="s">
        <v>1565</v>
      </c>
      <c r="F651" s="22" t="s">
        <v>19</v>
      </c>
      <c r="G651" s="45" t="s">
        <v>2564</v>
      </c>
      <c r="H651" s="38" t="n">
        <v>43641</v>
      </c>
      <c r="I651" s="18" t="e">
        <f aca="false">DIAS.LAB(B651,H651,K653:K668)-1</f>
        <v>#NAME?</v>
      </c>
    </row>
    <row r="652" customFormat="false" ht="60" hidden="false" customHeight="false" outlineLevel="0" collapsed="false">
      <c r="A652" s="12" t="s">
        <v>2565</v>
      </c>
      <c r="B652" s="13" t="s">
        <v>2566</v>
      </c>
      <c r="C652" s="14" t="s">
        <v>11</v>
      </c>
      <c r="D652" s="14" t="s">
        <v>2567</v>
      </c>
      <c r="E652" s="14" t="s">
        <v>1565</v>
      </c>
      <c r="F652" s="22" t="s">
        <v>19</v>
      </c>
      <c r="G652" s="45" t="s">
        <v>2568</v>
      </c>
      <c r="H652" s="38" t="n">
        <v>43641</v>
      </c>
      <c r="I652" s="18" t="e">
        <f aca="false">DIAS.LAB(B652,H652,K654:K669)-1</f>
        <v>#NAME?</v>
      </c>
    </row>
    <row r="653" customFormat="false" ht="60" hidden="false" customHeight="false" outlineLevel="0" collapsed="false">
      <c r="A653" s="12" t="s">
        <v>2569</v>
      </c>
      <c r="B653" s="13" t="s">
        <v>2570</v>
      </c>
      <c r="C653" s="14" t="s">
        <v>11</v>
      </c>
      <c r="D653" s="14" t="s">
        <v>2571</v>
      </c>
      <c r="E653" s="14" t="s">
        <v>1565</v>
      </c>
      <c r="F653" s="22" t="s">
        <v>19</v>
      </c>
      <c r="G653" s="48" t="s">
        <v>2572</v>
      </c>
      <c r="H653" s="21" t="n">
        <v>43643</v>
      </c>
      <c r="I653" s="18" t="e">
        <f aca="false">DIAS.LAB(B653,H653,K655:K670)-1</f>
        <v>#NAME?</v>
      </c>
    </row>
    <row r="654" customFormat="false" ht="60" hidden="false" customHeight="false" outlineLevel="0" collapsed="false">
      <c r="A654" s="12" t="s">
        <v>2573</v>
      </c>
      <c r="B654" s="13" t="s">
        <v>2574</v>
      </c>
      <c r="C654" s="14" t="s">
        <v>11</v>
      </c>
      <c r="D654" s="14" t="s">
        <v>2575</v>
      </c>
      <c r="E654" s="14" t="s">
        <v>1565</v>
      </c>
      <c r="F654" s="22" t="s">
        <v>19</v>
      </c>
      <c r="G654" s="48" t="s">
        <v>2576</v>
      </c>
      <c r="H654" s="21" t="n">
        <v>43643</v>
      </c>
      <c r="I654" s="18" t="e">
        <f aca="false">DIAS.LAB(B654,H654,K656:K671)-1</f>
        <v>#NAME?</v>
      </c>
    </row>
    <row r="655" customFormat="false" ht="60" hidden="false" customHeight="false" outlineLevel="0" collapsed="false">
      <c r="A655" s="12" t="s">
        <v>2577</v>
      </c>
      <c r="B655" s="13" t="s">
        <v>2578</v>
      </c>
      <c r="C655" s="14" t="s">
        <v>11</v>
      </c>
      <c r="D655" s="14" t="s">
        <v>2579</v>
      </c>
      <c r="E655" s="14" t="s">
        <v>1565</v>
      </c>
      <c r="F655" s="22" t="s">
        <v>19</v>
      </c>
      <c r="G655" s="48" t="s">
        <v>2580</v>
      </c>
      <c r="H655" s="21" t="n">
        <v>43643</v>
      </c>
      <c r="I655" s="18" t="e">
        <f aca="false">DIAS.LAB(B655,H655,K657:K672)-1</f>
        <v>#NAME?</v>
      </c>
    </row>
    <row r="656" customFormat="false" ht="60" hidden="false" customHeight="false" outlineLevel="0" collapsed="false">
      <c r="A656" s="12" t="s">
        <v>2581</v>
      </c>
      <c r="B656" s="13" t="s">
        <v>2582</v>
      </c>
      <c r="C656" s="14" t="s">
        <v>11</v>
      </c>
      <c r="D656" s="14" t="s">
        <v>2583</v>
      </c>
      <c r="E656" s="14" t="s">
        <v>1565</v>
      </c>
      <c r="F656" s="22" t="s">
        <v>19</v>
      </c>
      <c r="G656" s="48" t="s">
        <v>2584</v>
      </c>
      <c r="H656" s="21" t="n">
        <v>43643</v>
      </c>
      <c r="I656" s="18" t="e">
        <f aca="false">DIAS.LAB(B656,H656,K658:K673)-1</f>
        <v>#NAME?</v>
      </c>
    </row>
    <row r="657" customFormat="false" ht="60" hidden="false" customHeight="false" outlineLevel="0" collapsed="false">
      <c r="A657" s="12" t="s">
        <v>2585</v>
      </c>
      <c r="B657" s="13" t="s">
        <v>2586</v>
      </c>
      <c r="C657" s="14" t="s">
        <v>11</v>
      </c>
      <c r="D657" s="14" t="s">
        <v>2587</v>
      </c>
      <c r="E657" s="14" t="s">
        <v>1565</v>
      </c>
      <c r="F657" s="22" t="s">
        <v>19</v>
      </c>
      <c r="G657" s="45" t="s">
        <v>2588</v>
      </c>
      <c r="H657" s="38" t="n">
        <v>43657</v>
      </c>
      <c r="I657" s="18" t="e">
        <f aca="false">DIAS.LAB(B657,H657,K659:K674)-1</f>
        <v>#NAME?</v>
      </c>
    </row>
    <row r="658" customFormat="false" ht="60" hidden="false" customHeight="false" outlineLevel="0" collapsed="false">
      <c r="A658" s="12" t="s">
        <v>2589</v>
      </c>
      <c r="B658" s="13" t="s">
        <v>2590</v>
      </c>
      <c r="C658" s="14" t="s">
        <v>11</v>
      </c>
      <c r="D658" s="14" t="s">
        <v>2591</v>
      </c>
      <c r="E658" s="14" t="s">
        <v>1565</v>
      </c>
      <c r="F658" s="22" t="s">
        <v>19</v>
      </c>
      <c r="G658" s="45" t="s">
        <v>2592</v>
      </c>
      <c r="H658" s="38" t="n">
        <v>43648</v>
      </c>
      <c r="I658" s="18" t="e">
        <f aca="false">DIAS.LAB(B658,H658,K660:K675)-1</f>
        <v>#NAME?</v>
      </c>
    </row>
    <row r="659" customFormat="false" ht="60" hidden="false" customHeight="false" outlineLevel="0" collapsed="false">
      <c r="A659" s="12" t="s">
        <v>2593</v>
      </c>
      <c r="B659" s="13" t="s">
        <v>2594</v>
      </c>
      <c r="C659" s="14" t="s">
        <v>11</v>
      </c>
      <c r="D659" s="14" t="s">
        <v>2595</v>
      </c>
      <c r="E659" s="14" t="s">
        <v>1565</v>
      </c>
      <c r="F659" s="22" t="s">
        <v>19</v>
      </c>
      <c r="G659" s="45" t="s">
        <v>2596</v>
      </c>
      <c r="H659" s="38" t="n">
        <v>43641</v>
      </c>
      <c r="I659" s="18" t="e">
        <f aca="false">DIAS.LAB(B659,H659,K661:K676)-1</f>
        <v>#NAME?</v>
      </c>
    </row>
    <row r="660" customFormat="false" ht="60" hidden="false" customHeight="false" outlineLevel="0" collapsed="false">
      <c r="A660" s="12" t="s">
        <v>2597</v>
      </c>
      <c r="B660" s="13" t="s">
        <v>2598</v>
      </c>
      <c r="C660" s="14" t="s">
        <v>11</v>
      </c>
      <c r="D660" s="14" t="s">
        <v>2599</v>
      </c>
      <c r="E660" s="14" t="s">
        <v>1565</v>
      </c>
      <c r="F660" s="22" t="s">
        <v>19</v>
      </c>
      <c r="G660" s="45" t="s">
        <v>2600</v>
      </c>
      <c r="H660" s="38" t="n">
        <v>43641</v>
      </c>
      <c r="I660" s="18" t="e">
        <f aca="false">DIAS.LAB(B660,H660,K662:K677)-1</f>
        <v>#NAME?</v>
      </c>
    </row>
    <row r="661" customFormat="false" ht="60" hidden="false" customHeight="false" outlineLevel="0" collapsed="false">
      <c r="A661" s="12" t="s">
        <v>2601</v>
      </c>
      <c r="B661" s="13" t="s">
        <v>2602</v>
      </c>
      <c r="C661" s="14" t="s">
        <v>11</v>
      </c>
      <c r="D661" s="14" t="s">
        <v>2603</v>
      </c>
      <c r="E661" s="14" t="s">
        <v>1565</v>
      </c>
      <c r="F661" s="22" t="s">
        <v>19</v>
      </c>
      <c r="G661" s="45" t="s">
        <v>2604</v>
      </c>
      <c r="H661" s="38" t="n">
        <v>43641</v>
      </c>
      <c r="I661" s="18" t="e">
        <f aca="false">DIAS.LAB(B661,H661,K663:K678)-1</f>
        <v>#NAME?</v>
      </c>
    </row>
    <row r="662" customFormat="false" ht="60" hidden="false" customHeight="false" outlineLevel="0" collapsed="false">
      <c r="A662" s="12" t="s">
        <v>2605</v>
      </c>
      <c r="B662" s="13" t="s">
        <v>2606</v>
      </c>
      <c r="C662" s="14" t="s">
        <v>11</v>
      </c>
      <c r="D662" s="14" t="s">
        <v>2607</v>
      </c>
      <c r="E662" s="14" t="s">
        <v>1565</v>
      </c>
      <c r="F662" s="22" t="s">
        <v>19</v>
      </c>
      <c r="G662" s="45" t="s">
        <v>2608</v>
      </c>
      <c r="H662" s="38" t="n">
        <v>43641</v>
      </c>
      <c r="I662" s="18" t="e">
        <f aca="false">DIAS.LAB(B662,H662,K664:K679)-1</f>
        <v>#NAME?</v>
      </c>
    </row>
    <row r="663" customFormat="false" ht="60" hidden="false" customHeight="false" outlineLevel="0" collapsed="false">
      <c r="A663" s="12" t="s">
        <v>2609</v>
      </c>
      <c r="B663" s="13" t="s">
        <v>2610</v>
      </c>
      <c r="C663" s="14" t="s">
        <v>11</v>
      </c>
      <c r="D663" s="14" t="s">
        <v>2611</v>
      </c>
      <c r="E663" s="14" t="s">
        <v>1565</v>
      </c>
      <c r="F663" s="22" t="s">
        <v>19</v>
      </c>
      <c r="G663" s="45" t="s">
        <v>2612</v>
      </c>
      <c r="H663" s="38" t="n">
        <v>43657</v>
      </c>
      <c r="I663" s="18" t="e">
        <f aca="false">DIAS.LAB(B663,H663,K665:K680)-1</f>
        <v>#NAME?</v>
      </c>
    </row>
    <row r="664" customFormat="false" ht="60" hidden="false" customHeight="false" outlineLevel="0" collapsed="false">
      <c r="A664" s="12" t="s">
        <v>2613</v>
      </c>
      <c r="B664" s="13" t="s">
        <v>2614</v>
      </c>
      <c r="C664" s="14" t="s">
        <v>11</v>
      </c>
      <c r="D664" s="14" t="s">
        <v>2615</v>
      </c>
      <c r="E664" s="14" t="s">
        <v>1565</v>
      </c>
      <c r="F664" s="22" t="s">
        <v>19</v>
      </c>
      <c r="G664" s="45" t="s">
        <v>2616</v>
      </c>
      <c r="H664" s="38" t="n">
        <v>43658</v>
      </c>
      <c r="I664" s="18" t="e">
        <f aca="false">DIAS.LAB(B664,H664,K666:K681)-1</f>
        <v>#NAME?</v>
      </c>
    </row>
    <row r="665" customFormat="false" ht="60" hidden="false" customHeight="false" outlineLevel="0" collapsed="false">
      <c r="A665" s="12" t="s">
        <v>2617</v>
      </c>
      <c r="B665" s="13" t="s">
        <v>2618</v>
      </c>
      <c r="C665" s="14" t="s">
        <v>11</v>
      </c>
      <c r="D665" s="14" t="s">
        <v>2619</v>
      </c>
      <c r="E665" s="14" t="s">
        <v>1565</v>
      </c>
      <c r="F665" s="22" t="s">
        <v>19</v>
      </c>
      <c r="G665" s="45" t="s">
        <v>2620</v>
      </c>
      <c r="H665" s="38" t="n">
        <v>43658</v>
      </c>
      <c r="I665" s="18" t="e">
        <f aca="false">DIAS.LAB(B665,H665,K667:K682)-1</f>
        <v>#NAME?</v>
      </c>
    </row>
    <row r="666" customFormat="false" ht="60" hidden="false" customHeight="false" outlineLevel="0" collapsed="false">
      <c r="A666" s="12" t="s">
        <v>2621</v>
      </c>
      <c r="B666" s="13" t="s">
        <v>2622</v>
      </c>
      <c r="C666" s="14" t="s">
        <v>11</v>
      </c>
      <c r="D666" s="14" t="s">
        <v>2623</v>
      </c>
      <c r="E666" s="14" t="s">
        <v>1565</v>
      </c>
      <c r="F666" s="22" t="s">
        <v>19</v>
      </c>
      <c r="G666" s="45" t="s">
        <v>2624</v>
      </c>
      <c r="H666" s="38" t="n">
        <v>43657</v>
      </c>
      <c r="I666" s="18" t="e">
        <f aca="false">DIAS.LAB(B666,H666,K668:K683)-1</f>
        <v>#NAME?</v>
      </c>
    </row>
    <row r="667" customFormat="false" ht="60" hidden="false" customHeight="false" outlineLevel="0" collapsed="false">
      <c r="A667" s="12" t="s">
        <v>2625</v>
      </c>
      <c r="B667" s="13" t="s">
        <v>2626</v>
      </c>
      <c r="C667" s="14" t="s">
        <v>11</v>
      </c>
      <c r="D667" s="14" t="s">
        <v>2627</v>
      </c>
      <c r="E667" s="14" t="s">
        <v>1565</v>
      </c>
      <c r="F667" s="22" t="s">
        <v>19</v>
      </c>
      <c r="G667" s="45" t="s">
        <v>2628</v>
      </c>
      <c r="H667" s="38" t="n">
        <v>43641</v>
      </c>
      <c r="I667" s="18" t="e">
        <f aca="false">DIAS.LAB(B667,H667,K669:K684)-1</f>
        <v>#NAME?</v>
      </c>
    </row>
    <row r="668" customFormat="false" ht="60" hidden="false" customHeight="false" outlineLevel="0" collapsed="false">
      <c r="A668" s="12" t="s">
        <v>2629</v>
      </c>
      <c r="B668" s="13" t="s">
        <v>2630</v>
      </c>
      <c r="C668" s="14" t="s">
        <v>11</v>
      </c>
      <c r="D668" s="14" t="s">
        <v>2631</v>
      </c>
      <c r="E668" s="14" t="s">
        <v>1565</v>
      </c>
      <c r="F668" s="22" t="s">
        <v>19</v>
      </c>
      <c r="G668" s="45" t="s">
        <v>2632</v>
      </c>
      <c r="H668" s="38" t="n">
        <v>43641</v>
      </c>
      <c r="I668" s="18" t="e">
        <f aca="false">DIAS.LAB(B668,H668,K670:K685)-1</f>
        <v>#NAME?</v>
      </c>
    </row>
    <row r="669" customFormat="false" ht="60" hidden="false" customHeight="false" outlineLevel="0" collapsed="false">
      <c r="A669" s="12" t="s">
        <v>2633</v>
      </c>
      <c r="B669" s="13" t="s">
        <v>2634</v>
      </c>
      <c r="C669" s="14" t="s">
        <v>11</v>
      </c>
      <c r="D669" s="14" t="s">
        <v>2635</v>
      </c>
      <c r="E669" s="14" t="s">
        <v>1565</v>
      </c>
      <c r="F669" s="22" t="s">
        <v>19</v>
      </c>
      <c r="G669" s="45" t="s">
        <v>2636</v>
      </c>
      <c r="H669" s="38" t="n">
        <v>43641</v>
      </c>
      <c r="I669" s="18" t="e">
        <f aca="false">DIAS.LAB(B669,H669,K671:K686)-1</f>
        <v>#NAME?</v>
      </c>
    </row>
    <row r="670" customFormat="false" ht="60" hidden="false" customHeight="false" outlineLevel="0" collapsed="false">
      <c r="A670" s="12" t="s">
        <v>2637</v>
      </c>
      <c r="B670" s="13" t="s">
        <v>2638</v>
      </c>
      <c r="C670" s="14" t="s">
        <v>11</v>
      </c>
      <c r="D670" s="14" t="s">
        <v>2639</v>
      </c>
      <c r="E670" s="14" t="s">
        <v>1565</v>
      </c>
      <c r="F670" s="22" t="s">
        <v>19</v>
      </c>
      <c r="G670" s="45" t="s">
        <v>2640</v>
      </c>
      <c r="H670" s="38" t="n">
        <v>43641</v>
      </c>
      <c r="I670" s="18" t="e">
        <f aca="false">DIAS.LAB(B670,H670,K672:K687)-1</f>
        <v>#NAME?</v>
      </c>
    </row>
    <row r="671" customFormat="false" ht="60" hidden="false" customHeight="false" outlineLevel="0" collapsed="false">
      <c r="A671" s="12" t="s">
        <v>2641</v>
      </c>
      <c r="B671" s="13" t="s">
        <v>2642</v>
      </c>
      <c r="C671" s="14" t="s">
        <v>11</v>
      </c>
      <c r="D671" s="14" t="s">
        <v>2643</v>
      </c>
      <c r="E671" s="14" t="s">
        <v>1565</v>
      </c>
      <c r="F671" s="22" t="s">
        <v>19</v>
      </c>
      <c r="G671" s="45" t="s">
        <v>2644</v>
      </c>
      <c r="H671" s="38" t="n">
        <v>43641</v>
      </c>
      <c r="I671" s="18" t="e">
        <f aca="false">DIAS.LAB(B671,H671,K673:K688)-1</f>
        <v>#NAME?</v>
      </c>
    </row>
    <row r="672" customFormat="false" ht="60" hidden="false" customHeight="false" outlineLevel="0" collapsed="false">
      <c r="A672" s="12" t="s">
        <v>2645</v>
      </c>
      <c r="B672" s="13" t="s">
        <v>2646</v>
      </c>
      <c r="C672" s="14" t="s">
        <v>11</v>
      </c>
      <c r="D672" s="14" t="s">
        <v>2647</v>
      </c>
      <c r="E672" s="14" t="s">
        <v>1565</v>
      </c>
      <c r="F672" s="22" t="s">
        <v>19</v>
      </c>
      <c r="G672" s="45" t="s">
        <v>2648</v>
      </c>
      <c r="H672" s="38" t="n">
        <v>43658</v>
      </c>
      <c r="I672" s="18" t="e">
        <f aca="false">DIAS.LAB(B672,H672,K674:K689)-1</f>
        <v>#NAME?</v>
      </c>
    </row>
    <row r="673" customFormat="false" ht="60" hidden="false" customHeight="false" outlineLevel="0" collapsed="false">
      <c r="A673" s="12" t="s">
        <v>2649</v>
      </c>
      <c r="B673" s="13" t="s">
        <v>2650</v>
      </c>
      <c r="C673" s="14" t="s">
        <v>11</v>
      </c>
      <c r="D673" s="14" t="s">
        <v>2651</v>
      </c>
      <c r="E673" s="14" t="s">
        <v>1565</v>
      </c>
      <c r="F673" s="22" t="s">
        <v>19</v>
      </c>
      <c r="G673" s="45" t="s">
        <v>2652</v>
      </c>
      <c r="H673" s="38" t="n">
        <v>43641</v>
      </c>
      <c r="I673" s="18" t="e">
        <f aca="false">DIAS.LAB(B673,H673,K675:K690)-1</f>
        <v>#NAME?</v>
      </c>
    </row>
    <row r="674" customFormat="false" ht="60" hidden="false" customHeight="false" outlineLevel="0" collapsed="false">
      <c r="A674" s="12" t="s">
        <v>2653</v>
      </c>
      <c r="B674" s="13" t="s">
        <v>2654</v>
      </c>
      <c r="C674" s="14" t="s">
        <v>11</v>
      </c>
      <c r="D674" s="14" t="s">
        <v>2655</v>
      </c>
      <c r="E674" s="14" t="s">
        <v>1565</v>
      </c>
      <c r="F674" s="22" t="s">
        <v>19</v>
      </c>
      <c r="G674" s="45" t="s">
        <v>2656</v>
      </c>
      <c r="H674" s="38" t="n">
        <v>43658</v>
      </c>
      <c r="I674" s="18" t="e">
        <f aca="false">DIAS.LAB(B674,H674,K676:K691)-1</f>
        <v>#NAME?</v>
      </c>
    </row>
    <row r="675" customFormat="false" ht="60" hidden="false" customHeight="false" outlineLevel="0" collapsed="false">
      <c r="A675" s="12" t="s">
        <v>2657</v>
      </c>
      <c r="B675" s="13" t="s">
        <v>2658</v>
      </c>
      <c r="C675" s="14" t="s">
        <v>11</v>
      </c>
      <c r="D675" s="14" t="s">
        <v>2659</v>
      </c>
      <c r="E675" s="14" t="s">
        <v>1565</v>
      </c>
      <c r="F675" s="22" t="s">
        <v>19</v>
      </c>
      <c r="G675" s="45" t="s">
        <v>2660</v>
      </c>
      <c r="H675" s="38" t="n">
        <v>43637</v>
      </c>
      <c r="I675" s="18" t="e">
        <f aca="false">DIAS.LAB(B675,H675,K677:K692)-1</f>
        <v>#NAME?</v>
      </c>
    </row>
    <row r="676" customFormat="false" ht="60" hidden="false" customHeight="false" outlineLevel="0" collapsed="false">
      <c r="A676" s="12" t="s">
        <v>2661</v>
      </c>
      <c r="B676" s="13" t="s">
        <v>2662</v>
      </c>
      <c r="C676" s="14" t="s">
        <v>11</v>
      </c>
      <c r="D676" s="14" t="s">
        <v>2663</v>
      </c>
      <c r="E676" s="14" t="s">
        <v>1565</v>
      </c>
      <c r="F676" s="22" t="s">
        <v>19</v>
      </c>
      <c r="G676" s="45" t="s">
        <v>2664</v>
      </c>
      <c r="H676" s="38" t="n">
        <v>43637</v>
      </c>
      <c r="I676" s="18" t="e">
        <f aca="false">DIAS.LAB(B676,H676,K678:K693)-1</f>
        <v>#NAME?</v>
      </c>
    </row>
    <row r="677" customFormat="false" ht="60" hidden="false" customHeight="false" outlineLevel="0" collapsed="false">
      <c r="A677" s="12" t="s">
        <v>2665</v>
      </c>
      <c r="B677" s="13" t="s">
        <v>2666</v>
      </c>
      <c r="C677" s="14" t="s">
        <v>11</v>
      </c>
      <c r="D677" s="14" t="s">
        <v>2667</v>
      </c>
      <c r="E677" s="14" t="s">
        <v>1565</v>
      </c>
      <c r="F677" s="22" t="s">
        <v>19</v>
      </c>
      <c r="G677" s="45" t="s">
        <v>2668</v>
      </c>
      <c r="H677" s="38" t="n">
        <v>43637</v>
      </c>
      <c r="I677" s="18" t="e">
        <f aca="false">DIAS.LAB(B677,H677,K679:K694)-1</f>
        <v>#NAME?</v>
      </c>
    </row>
    <row r="678" customFormat="false" ht="30" hidden="false" customHeight="false" outlineLevel="0" collapsed="false">
      <c r="A678" s="12" t="s">
        <v>2669</v>
      </c>
      <c r="B678" s="13" t="s">
        <v>2670</v>
      </c>
      <c r="C678" s="14" t="s">
        <v>218</v>
      </c>
      <c r="D678" s="14" t="s">
        <v>2671</v>
      </c>
      <c r="E678" s="14" t="s">
        <v>2672</v>
      </c>
      <c r="F678" s="22" t="s">
        <v>19</v>
      </c>
      <c r="G678" s="45" t="s">
        <v>2673</v>
      </c>
      <c r="H678" s="38" t="n">
        <v>43633</v>
      </c>
      <c r="I678" s="18" t="e">
        <f aca="false">DIAS.LAB(B678,H678,K680:K695)-1</f>
        <v>#NAME?</v>
      </c>
    </row>
    <row r="679" customFormat="false" ht="30" hidden="false" customHeight="false" outlineLevel="0" collapsed="false">
      <c r="A679" s="12" t="s">
        <v>2674</v>
      </c>
      <c r="B679" s="13" t="s">
        <v>2675</v>
      </c>
      <c r="C679" s="14" t="s">
        <v>11</v>
      </c>
      <c r="D679" s="14" t="s">
        <v>2676</v>
      </c>
      <c r="E679" s="14" t="s">
        <v>2677</v>
      </c>
      <c r="F679" s="22" t="s">
        <v>19</v>
      </c>
      <c r="G679" s="45" t="s">
        <v>2678</v>
      </c>
      <c r="H679" s="38" t="n">
        <v>43637</v>
      </c>
      <c r="I679" s="18" t="e">
        <f aca="false">DIAS.LAB(B679,H679,K681:K696)-1</f>
        <v>#NAME?</v>
      </c>
    </row>
    <row r="680" customFormat="false" ht="30" hidden="false" customHeight="false" outlineLevel="0" collapsed="false">
      <c r="A680" s="12" t="s">
        <v>2679</v>
      </c>
      <c r="B680" s="13" t="s">
        <v>2680</v>
      </c>
      <c r="C680" s="14" t="s">
        <v>11</v>
      </c>
      <c r="D680" s="14" t="s">
        <v>2681</v>
      </c>
      <c r="E680" s="14" t="s">
        <v>2682</v>
      </c>
      <c r="F680" s="22" t="s">
        <v>19</v>
      </c>
      <c r="G680" s="12"/>
      <c r="H680" s="25"/>
      <c r="I680" s="18"/>
    </row>
    <row r="681" customFormat="false" ht="30" hidden="false" customHeight="false" outlineLevel="0" collapsed="false">
      <c r="A681" s="12" t="s">
        <v>2683</v>
      </c>
      <c r="B681" s="13" t="s">
        <v>2684</v>
      </c>
      <c r="C681" s="14" t="s">
        <v>11</v>
      </c>
      <c r="D681" s="14" t="s">
        <v>2685</v>
      </c>
      <c r="E681" s="14" t="s">
        <v>2686</v>
      </c>
      <c r="F681" s="22" t="s">
        <v>19</v>
      </c>
      <c r="G681" s="45" t="s">
        <v>2687</v>
      </c>
      <c r="H681" s="38" t="n">
        <v>43637</v>
      </c>
      <c r="I681" s="18" t="e">
        <f aca="false">DIAS.LAB(B681,H681,K683:K698)-1</f>
        <v>#NAME?</v>
      </c>
    </row>
    <row r="682" customFormat="false" ht="30" hidden="false" customHeight="false" outlineLevel="0" collapsed="false">
      <c r="A682" s="12" t="s">
        <v>2688</v>
      </c>
      <c r="B682" s="13" t="s">
        <v>2689</v>
      </c>
      <c r="C682" s="14" t="s">
        <v>11</v>
      </c>
      <c r="D682" s="14" t="s">
        <v>2690</v>
      </c>
      <c r="E682" s="14" t="s">
        <v>1623</v>
      </c>
      <c r="F682" s="22" t="s">
        <v>19</v>
      </c>
      <c r="G682" s="45" t="s">
        <v>2691</v>
      </c>
      <c r="H682" s="38" t="n">
        <v>43623</v>
      </c>
      <c r="I682" s="18" t="e">
        <f aca="false">DIAS.LAB(B682,H682,K684:K699)-1</f>
        <v>#NAME?</v>
      </c>
    </row>
    <row r="683" customFormat="false" ht="30" hidden="false" customHeight="false" outlineLevel="0" collapsed="false">
      <c r="A683" s="12" t="s">
        <v>2692</v>
      </c>
      <c r="B683" s="13" t="s">
        <v>2693</v>
      </c>
      <c r="C683" s="14" t="s">
        <v>11</v>
      </c>
      <c r="D683" s="14" t="s">
        <v>2694</v>
      </c>
      <c r="E683" s="14" t="s">
        <v>1672</v>
      </c>
      <c r="F683" s="22" t="s">
        <v>19</v>
      </c>
      <c r="G683" s="48" t="s">
        <v>2695</v>
      </c>
      <c r="H683" s="21" t="n">
        <v>43657</v>
      </c>
      <c r="I683" s="18" t="e">
        <f aca="false">DIAS.LAB(B683,H683,K685:K700)-1</f>
        <v>#NAME?</v>
      </c>
    </row>
    <row r="684" customFormat="false" ht="30" hidden="false" customHeight="false" outlineLevel="0" collapsed="false">
      <c r="A684" s="12" t="s">
        <v>2696</v>
      </c>
      <c r="B684" s="13" t="s">
        <v>2697</v>
      </c>
      <c r="C684" s="14" t="s">
        <v>11</v>
      </c>
      <c r="D684" s="14" t="s">
        <v>2698</v>
      </c>
      <c r="E684" s="14" t="s">
        <v>1672</v>
      </c>
      <c r="F684" s="22" t="s">
        <v>19</v>
      </c>
      <c r="G684" s="48" t="s">
        <v>2699</v>
      </c>
      <c r="H684" s="21" t="n">
        <v>43657</v>
      </c>
      <c r="I684" s="18" t="e">
        <f aca="false">DIAS.LAB(B684,H684,K686:K701)-1</f>
        <v>#NAME?</v>
      </c>
    </row>
    <row r="685" customFormat="false" ht="30" hidden="false" customHeight="false" outlineLevel="0" collapsed="false">
      <c r="A685" s="12" t="s">
        <v>2700</v>
      </c>
      <c r="B685" s="13" t="s">
        <v>2701</v>
      </c>
      <c r="C685" s="14" t="s">
        <v>11</v>
      </c>
      <c r="D685" s="14" t="s">
        <v>2702</v>
      </c>
      <c r="E685" s="14" t="s">
        <v>1672</v>
      </c>
      <c r="F685" s="22" t="s">
        <v>19</v>
      </c>
      <c r="G685" s="48" t="s">
        <v>2703</v>
      </c>
      <c r="H685" s="21" t="n">
        <v>43657</v>
      </c>
      <c r="I685" s="18" t="e">
        <f aca="false">DIAS.LAB(B685,H685,K687:K702)-1</f>
        <v>#NAME?</v>
      </c>
    </row>
    <row r="686" customFormat="false" ht="30" hidden="false" customHeight="false" outlineLevel="0" collapsed="false">
      <c r="A686" s="12" t="s">
        <v>2704</v>
      </c>
      <c r="B686" s="13" t="s">
        <v>2705</v>
      </c>
      <c r="C686" s="14" t="s">
        <v>11</v>
      </c>
      <c r="D686" s="14" t="s">
        <v>2706</v>
      </c>
      <c r="E686" s="14" t="s">
        <v>1672</v>
      </c>
      <c r="F686" s="22" t="s">
        <v>19</v>
      </c>
      <c r="G686" s="12"/>
      <c r="H686" s="25"/>
      <c r="I686" s="18"/>
    </row>
    <row r="687" customFormat="false" ht="30" hidden="false" customHeight="false" outlineLevel="0" collapsed="false">
      <c r="A687" s="12" t="s">
        <v>2707</v>
      </c>
      <c r="B687" s="13" t="s">
        <v>2708</v>
      </c>
      <c r="C687" s="14" t="s">
        <v>11</v>
      </c>
      <c r="D687" s="14" t="s">
        <v>2709</v>
      </c>
      <c r="E687" s="14" t="s">
        <v>1672</v>
      </c>
      <c r="F687" s="22" t="s">
        <v>19</v>
      </c>
      <c r="G687" s="48" t="s">
        <v>2710</v>
      </c>
      <c r="H687" s="21" t="n">
        <v>43643</v>
      </c>
      <c r="I687" s="18" t="e">
        <f aca="false">DIAS.LAB(B687,H687,K689:K704)-1</f>
        <v>#NAME?</v>
      </c>
    </row>
    <row r="688" customFormat="false" ht="30" hidden="false" customHeight="false" outlineLevel="0" collapsed="false">
      <c r="A688" s="12" t="s">
        <v>2711</v>
      </c>
      <c r="B688" s="13" t="s">
        <v>2712</v>
      </c>
      <c r="C688" s="14" t="s">
        <v>11</v>
      </c>
      <c r="D688" s="14" t="s">
        <v>2713</v>
      </c>
      <c r="E688" s="14" t="s">
        <v>1672</v>
      </c>
      <c r="F688" s="22" t="s">
        <v>19</v>
      </c>
      <c r="G688" s="48" t="s">
        <v>2714</v>
      </c>
      <c r="H688" s="21" t="n">
        <v>43643</v>
      </c>
      <c r="I688" s="18" t="e">
        <f aca="false">DIAS.LAB(B688,H688,K690:K705)-1</f>
        <v>#NAME?</v>
      </c>
    </row>
    <row r="689" customFormat="false" ht="30" hidden="false" customHeight="false" outlineLevel="0" collapsed="false">
      <c r="A689" s="12" t="s">
        <v>2715</v>
      </c>
      <c r="B689" s="13" t="s">
        <v>2716</v>
      </c>
      <c r="C689" s="14" t="s">
        <v>11</v>
      </c>
      <c r="D689" s="14" t="s">
        <v>2717</v>
      </c>
      <c r="E689" s="14" t="s">
        <v>1672</v>
      </c>
      <c r="F689" s="22" t="s">
        <v>19</v>
      </c>
      <c r="G689" s="48" t="s">
        <v>2718</v>
      </c>
      <c r="H689" s="21" t="n">
        <v>43648</v>
      </c>
      <c r="I689" s="18" t="e">
        <f aca="false">DIAS.LAB(B689,H689,K691:K706)-1</f>
        <v>#NAME?</v>
      </c>
    </row>
    <row r="690" customFormat="false" ht="30" hidden="false" customHeight="false" outlineLevel="0" collapsed="false">
      <c r="A690" s="12" t="s">
        <v>2719</v>
      </c>
      <c r="B690" s="13" t="s">
        <v>2720</v>
      </c>
      <c r="C690" s="14" t="s">
        <v>11</v>
      </c>
      <c r="D690" s="14" t="s">
        <v>2721</v>
      </c>
      <c r="E690" s="14" t="s">
        <v>1672</v>
      </c>
      <c r="F690" s="22" t="s">
        <v>19</v>
      </c>
      <c r="G690" s="48" t="s">
        <v>2722</v>
      </c>
      <c r="H690" s="21" t="n">
        <v>43648</v>
      </c>
      <c r="I690" s="18" t="e">
        <f aca="false">DIAS.LAB(B690,H690,K692:K707)-1</f>
        <v>#NAME?</v>
      </c>
    </row>
    <row r="691" customFormat="false" ht="30" hidden="false" customHeight="false" outlineLevel="0" collapsed="false">
      <c r="A691" s="12" t="s">
        <v>2723</v>
      </c>
      <c r="B691" s="13" t="s">
        <v>2724</v>
      </c>
      <c r="C691" s="14" t="s">
        <v>11</v>
      </c>
      <c r="D691" s="14" t="s">
        <v>2725</v>
      </c>
      <c r="E691" s="14" t="s">
        <v>1672</v>
      </c>
      <c r="F691" s="22" t="s">
        <v>19</v>
      </c>
      <c r="G691" s="48" t="s">
        <v>2726</v>
      </c>
      <c r="H691" s="21" t="n">
        <v>43643</v>
      </c>
      <c r="I691" s="18" t="e">
        <f aca="false">DIAS.LAB(B691,H691,K693:K708)-1</f>
        <v>#NAME?</v>
      </c>
    </row>
    <row r="692" customFormat="false" ht="30" hidden="false" customHeight="false" outlineLevel="0" collapsed="false">
      <c r="A692" s="12" t="s">
        <v>2727</v>
      </c>
      <c r="B692" s="13" t="s">
        <v>2728</v>
      </c>
      <c r="C692" s="14" t="s">
        <v>11</v>
      </c>
      <c r="D692" s="14" t="s">
        <v>2729</v>
      </c>
      <c r="E692" s="14" t="s">
        <v>1672</v>
      </c>
      <c r="F692" s="22" t="s">
        <v>19</v>
      </c>
      <c r="G692" s="48" t="s">
        <v>2730</v>
      </c>
      <c r="H692" s="21" t="n">
        <v>43643</v>
      </c>
      <c r="I692" s="18" t="e">
        <f aca="false">DIAS.LAB(B692,H692,K694:K709)-1</f>
        <v>#NAME?</v>
      </c>
    </row>
    <row r="693" customFormat="false" ht="30" hidden="false" customHeight="false" outlineLevel="0" collapsed="false">
      <c r="A693" s="12" t="s">
        <v>2731</v>
      </c>
      <c r="B693" s="13" t="s">
        <v>2732</v>
      </c>
      <c r="C693" s="14" t="s">
        <v>11</v>
      </c>
      <c r="D693" s="14" t="s">
        <v>2733</v>
      </c>
      <c r="E693" s="14" t="s">
        <v>1672</v>
      </c>
      <c r="F693" s="22" t="s">
        <v>19</v>
      </c>
      <c r="G693" s="48" t="s">
        <v>2734</v>
      </c>
      <c r="H693" s="21" t="n">
        <v>43662</v>
      </c>
      <c r="I693" s="18" t="e">
        <f aca="false">DIAS.LAB(B693,H693,K695:K710)-1</f>
        <v>#NAME?</v>
      </c>
    </row>
    <row r="694" customFormat="false" ht="30" hidden="false" customHeight="false" outlineLevel="0" collapsed="false">
      <c r="A694" s="12" t="s">
        <v>2735</v>
      </c>
      <c r="B694" s="13" t="s">
        <v>2736</v>
      </c>
      <c r="C694" s="14" t="s">
        <v>11</v>
      </c>
      <c r="D694" s="14" t="s">
        <v>2737</v>
      </c>
      <c r="E694" s="14" t="s">
        <v>1672</v>
      </c>
      <c r="F694" s="22" t="s">
        <v>19</v>
      </c>
      <c r="G694" s="48" t="s">
        <v>2738</v>
      </c>
      <c r="H694" s="21" t="n">
        <v>43643</v>
      </c>
      <c r="I694" s="18" t="e">
        <f aca="false">DIAS.LAB(B694,H694,K696:K711)-1</f>
        <v>#NAME?</v>
      </c>
    </row>
    <row r="695" customFormat="false" ht="30" hidden="false" customHeight="false" outlineLevel="0" collapsed="false">
      <c r="A695" s="12" t="s">
        <v>2739</v>
      </c>
      <c r="B695" s="13" t="s">
        <v>2740</v>
      </c>
      <c r="C695" s="14" t="s">
        <v>11</v>
      </c>
      <c r="D695" s="14" t="s">
        <v>2741</v>
      </c>
      <c r="E695" s="14" t="s">
        <v>1672</v>
      </c>
      <c r="F695" s="22" t="s">
        <v>19</v>
      </c>
      <c r="G695" s="48" t="s">
        <v>2742</v>
      </c>
      <c r="H695" s="21" t="n">
        <v>43643</v>
      </c>
      <c r="I695" s="18" t="e">
        <f aca="false">DIAS.LAB(B695,H695,K697:K712)-1</f>
        <v>#NAME?</v>
      </c>
    </row>
    <row r="696" customFormat="false" ht="30" hidden="false" customHeight="false" outlineLevel="0" collapsed="false">
      <c r="A696" s="12" t="s">
        <v>2743</v>
      </c>
      <c r="B696" s="13" t="s">
        <v>2744</v>
      </c>
      <c r="C696" s="14" t="s">
        <v>11</v>
      </c>
      <c r="D696" s="14" t="s">
        <v>2745</v>
      </c>
      <c r="E696" s="14" t="s">
        <v>1672</v>
      </c>
      <c r="F696" s="22" t="s">
        <v>19</v>
      </c>
      <c r="G696" s="48" t="s">
        <v>2746</v>
      </c>
      <c r="H696" s="21" t="n">
        <v>43643</v>
      </c>
      <c r="I696" s="18" t="e">
        <f aca="false">DIAS.LAB(B696,H696,K698:K713)-1</f>
        <v>#NAME?</v>
      </c>
    </row>
    <row r="697" customFormat="false" ht="30" hidden="false" customHeight="false" outlineLevel="0" collapsed="false">
      <c r="A697" s="12" t="s">
        <v>2747</v>
      </c>
      <c r="B697" s="13" t="s">
        <v>2748</v>
      </c>
      <c r="C697" s="14" t="s">
        <v>11</v>
      </c>
      <c r="D697" s="14" t="s">
        <v>2749</v>
      </c>
      <c r="E697" s="14" t="s">
        <v>1672</v>
      </c>
      <c r="F697" s="22" t="s">
        <v>19</v>
      </c>
      <c r="G697" s="45" t="s">
        <v>2750</v>
      </c>
      <c r="H697" s="38" t="n">
        <v>43648</v>
      </c>
      <c r="I697" s="18" t="e">
        <f aca="false">DIAS.LAB(B697,H697,K699:K714)-1</f>
        <v>#NAME?</v>
      </c>
    </row>
    <row r="698" customFormat="false" ht="30" hidden="false" customHeight="false" outlineLevel="0" collapsed="false">
      <c r="A698" s="12" t="s">
        <v>2751</v>
      </c>
      <c r="B698" s="13" t="s">
        <v>2752</v>
      </c>
      <c r="C698" s="14" t="s">
        <v>11</v>
      </c>
      <c r="D698" s="14" t="s">
        <v>2753</v>
      </c>
      <c r="E698" s="14" t="s">
        <v>1672</v>
      </c>
      <c r="F698" s="22" t="s">
        <v>19</v>
      </c>
      <c r="G698" s="45" t="s">
        <v>2754</v>
      </c>
      <c r="H698" s="38" t="n">
        <v>43648</v>
      </c>
      <c r="I698" s="18" t="e">
        <f aca="false">DIAS.LAB(B698,H698,K700:K715)-1</f>
        <v>#NAME?</v>
      </c>
    </row>
    <row r="699" customFormat="false" ht="30" hidden="false" customHeight="false" outlineLevel="0" collapsed="false">
      <c r="A699" s="12" t="s">
        <v>2755</v>
      </c>
      <c r="B699" s="13" t="s">
        <v>2756</v>
      </c>
      <c r="C699" s="14" t="s">
        <v>11</v>
      </c>
      <c r="D699" s="14" t="s">
        <v>2757</v>
      </c>
      <c r="E699" s="14" t="s">
        <v>1672</v>
      </c>
      <c r="F699" s="22" t="s">
        <v>19</v>
      </c>
      <c r="G699" s="45" t="s">
        <v>2758</v>
      </c>
      <c r="H699" s="38" t="n">
        <v>43648</v>
      </c>
      <c r="I699" s="18" t="e">
        <f aca="false">DIAS.LAB(B699,H699,K701:K716)-1</f>
        <v>#NAME?</v>
      </c>
    </row>
    <row r="700" customFormat="false" ht="30" hidden="false" customHeight="false" outlineLevel="0" collapsed="false">
      <c r="A700" s="12" t="s">
        <v>2759</v>
      </c>
      <c r="B700" s="13" t="s">
        <v>2760</v>
      </c>
      <c r="C700" s="14" t="s">
        <v>11</v>
      </c>
      <c r="D700" s="14" t="s">
        <v>325</v>
      </c>
      <c r="E700" s="14" t="s">
        <v>1672</v>
      </c>
      <c r="F700" s="22" t="s">
        <v>19</v>
      </c>
      <c r="G700" s="45" t="s">
        <v>2761</v>
      </c>
      <c r="H700" s="38" t="n">
        <v>43641</v>
      </c>
      <c r="I700" s="18" t="e">
        <f aca="false">DIAS.LAB(B700,H700,K702:K717)-1</f>
        <v>#NAME?</v>
      </c>
    </row>
    <row r="701" customFormat="false" ht="60" hidden="false" customHeight="false" outlineLevel="0" collapsed="false">
      <c r="A701" s="12" t="s">
        <v>2762</v>
      </c>
      <c r="B701" s="13" t="s">
        <v>2763</v>
      </c>
      <c r="C701" s="14" t="s">
        <v>11</v>
      </c>
      <c r="D701" s="14" t="s">
        <v>2764</v>
      </c>
      <c r="E701" s="14" t="s">
        <v>1565</v>
      </c>
      <c r="F701" s="22" t="s">
        <v>19</v>
      </c>
      <c r="G701" s="48" t="s">
        <v>2765</v>
      </c>
      <c r="H701" s="21" t="n">
        <v>43648</v>
      </c>
      <c r="I701" s="18" t="e">
        <f aca="false">DIAS.LAB(B701,H701,K703:K718)-1</f>
        <v>#NAME?</v>
      </c>
    </row>
    <row r="702" customFormat="false" ht="60" hidden="false" customHeight="false" outlineLevel="0" collapsed="false">
      <c r="A702" s="12" t="s">
        <v>2766</v>
      </c>
      <c r="B702" s="13" t="s">
        <v>2767</v>
      </c>
      <c r="C702" s="14" t="s">
        <v>11</v>
      </c>
      <c r="D702" s="14" t="s">
        <v>2768</v>
      </c>
      <c r="E702" s="14" t="s">
        <v>1565</v>
      </c>
      <c r="F702" s="22" t="s">
        <v>19</v>
      </c>
      <c r="G702" s="48" t="s">
        <v>2769</v>
      </c>
      <c r="H702" s="21" t="n">
        <v>43643</v>
      </c>
      <c r="I702" s="18" t="e">
        <f aca="false">DIAS.LAB(B702,H702,K704:K719)-1</f>
        <v>#NAME?</v>
      </c>
    </row>
    <row r="703" customFormat="false" ht="30" hidden="false" customHeight="false" outlineLevel="0" collapsed="false">
      <c r="A703" s="12" t="s">
        <v>2770</v>
      </c>
      <c r="B703" s="13" t="s">
        <v>2771</v>
      </c>
      <c r="C703" s="14" t="s">
        <v>11</v>
      </c>
      <c r="D703" s="14" t="s">
        <v>2772</v>
      </c>
      <c r="E703" s="14" t="s">
        <v>1672</v>
      </c>
      <c r="F703" s="22" t="s">
        <v>19</v>
      </c>
      <c r="G703" s="45" t="s">
        <v>2773</v>
      </c>
      <c r="H703" s="38" t="n">
        <v>43648</v>
      </c>
      <c r="I703" s="18" t="e">
        <f aca="false">DIAS.LAB(B703,H703,K705:K720)-1</f>
        <v>#NAME?</v>
      </c>
    </row>
    <row r="704" customFormat="false" ht="60" hidden="false" customHeight="false" outlineLevel="0" collapsed="false">
      <c r="A704" s="12" t="s">
        <v>2774</v>
      </c>
      <c r="B704" s="13" t="s">
        <v>2775</v>
      </c>
      <c r="C704" s="14" t="s">
        <v>11</v>
      </c>
      <c r="D704" s="14" t="s">
        <v>2776</v>
      </c>
      <c r="E704" s="14" t="s">
        <v>1565</v>
      </c>
      <c r="F704" s="22" t="s">
        <v>19</v>
      </c>
      <c r="G704" s="48" t="s">
        <v>2777</v>
      </c>
      <c r="H704" s="21" t="n">
        <v>43643</v>
      </c>
      <c r="I704" s="18" t="e">
        <f aca="false">DIAS.LAB(B704,H704,K706:K721)-1</f>
        <v>#NAME?</v>
      </c>
    </row>
    <row r="705" customFormat="false" ht="30" hidden="false" customHeight="false" outlineLevel="0" collapsed="false">
      <c r="A705" s="12" t="s">
        <v>2778</v>
      </c>
      <c r="B705" s="13" t="s">
        <v>2779</v>
      </c>
      <c r="C705" s="14" t="s">
        <v>11</v>
      </c>
      <c r="D705" s="14" t="s">
        <v>2780</v>
      </c>
      <c r="E705" s="14" t="s">
        <v>1672</v>
      </c>
      <c r="F705" s="22" t="s">
        <v>19</v>
      </c>
      <c r="G705" s="48" t="s">
        <v>2781</v>
      </c>
      <c r="H705" s="21" t="n">
        <v>43643</v>
      </c>
      <c r="I705" s="18" t="e">
        <f aca="false">DIAS.LAB(B705,H705,K707:K722)-1</f>
        <v>#NAME?</v>
      </c>
    </row>
    <row r="706" customFormat="false" ht="30" hidden="false" customHeight="false" outlineLevel="0" collapsed="false">
      <c r="A706" s="12" t="s">
        <v>2782</v>
      </c>
      <c r="B706" s="13" t="s">
        <v>2783</v>
      </c>
      <c r="C706" s="14" t="s">
        <v>11</v>
      </c>
      <c r="D706" s="14" t="s">
        <v>2784</v>
      </c>
      <c r="E706" s="14" t="s">
        <v>1623</v>
      </c>
      <c r="F706" s="22" t="s">
        <v>19</v>
      </c>
      <c r="G706" s="48" t="s">
        <v>2785</v>
      </c>
      <c r="H706" s="21" t="n">
        <v>43643</v>
      </c>
      <c r="I706" s="18" t="e">
        <f aca="false">DIAS.LAB(B706,H706,K708:K723)-1</f>
        <v>#NAME?</v>
      </c>
    </row>
    <row r="707" customFormat="false" ht="30" hidden="false" customHeight="false" outlineLevel="0" collapsed="false">
      <c r="A707" s="12" t="s">
        <v>2786</v>
      </c>
      <c r="B707" s="13" t="s">
        <v>2787</v>
      </c>
      <c r="C707" s="14" t="s">
        <v>11</v>
      </c>
      <c r="D707" s="14" t="s">
        <v>2788</v>
      </c>
      <c r="E707" s="14" t="s">
        <v>1623</v>
      </c>
      <c r="F707" s="22" t="s">
        <v>19</v>
      </c>
      <c r="G707" s="45" t="s">
        <v>2789</v>
      </c>
      <c r="H707" s="38" t="n">
        <v>43637</v>
      </c>
      <c r="I707" s="18" t="e">
        <f aca="false">DIAS.LAB(B707,H707,K709:K724)-1</f>
        <v>#NAME?</v>
      </c>
    </row>
    <row r="708" customFormat="false" ht="30" hidden="false" customHeight="false" outlineLevel="0" collapsed="false">
      <c r="A708" s="12" t="s">
        <v>2790</v>
      </c>
      <c r="B708" s="13" t="s">
        <v>2791</v>
      </c>
      <c r="C708" s="14" t="s">
        <v>11</v>
      </c>
      <c r="D708" s="14" t="s">
        <v>2792</v>
      </c>
      <c r="E708" s="14" t="s">
        <v>1623</v>
      </c>
      <c r="F708" s="22" t="s">
        <v>19</v>
      </c>
      <c r="G708" s="45" t="s">
        <v>2793</v>
      </c>
      <c r="H708" s="38" t="n">
        <v>43637</v>
      </c>
      <c r="I708" s="18" t="e">
        <f aca="false">DIAS.LAB(B708,H708,K710:K725)-1</f>
        <v>#NAME?</v>
      </c>
    </row>
    <row r="709" customFormat="false" ht="30" hidden="false" customHeight="false" outlineLevel="0" collapsed="false">
      <c r="A709" s="12" t="s">
        <v>2794</v>
      </c>
      <c r="B709" s="13" t="s">
        <v>2795</v>
      </c>
      <c r="C709" s="14" t="s">
        <v>11</v>
      </c>
      <c r="D709" s="14" t="s">
        <v>2796</v>
      </c>
      <c r="E709" s="14" t="s">
        <v>1672</v>
      </c>
      <c r="F709" s="22" t="s">
        <v>19</v>
      </c>
      <c r="G709" s="48" t="s">
        <v>2797</v>
      </c>
      <c r="H709" s="21" t="n">
        <v>43643</v>
      </c>
      <c r="I709" s="18" t="e">
        <f aca="false">DIAS.LAB(B709,H709,K711:K726)-1</f>
        <v>#NAME?</v>
      </c>
    </row>
    <row r="710" customFormat="false" ht="30" hidden="false" customHeight="false" outlineLevel="0" collapsed="false">
      <c r="A710" s="12" t="s">
        <v>2798</v>
      </c>
      <c r="B710" s="13" t="s">
        <v>2799</v>
      </c>
      <c r="C710" s="14" t="s">
        <v>11</v>
      </c>
      <c r="D710" s="14" t="s">
        <v>2800</v>
      </c>
      <c r="E710" s="14" t="s">
        <v>1672</v>
      </c>
      <c r="F710" s="22" t="s">
        <v>19</v>
      </c>
      <c r="G710" s="48" t="s">
        <v>2801</v>
      </c>
      <c r="H710" s="21" t="n">
        <v>43643</v>
      </c>
      <c r="I710" s="18" t="e">
        <f aca="false">DIAS.LAB(B710,H710,K712:K727)-1</f>
        <v>#NAME?</v>
      </c>
    </row>
    <row r="711" customFormat="false" ht="30" hidden="false" customHeight="false" outlineLevel="0" collapsed="false">
      <c r="A711" s="12" t="s">
        <v>2802</v>
      </c>
      <c r="B711" s="13" t="s">
        <v>2803</v>
      </c>
      <c r="C711" s="14" t="s">
        <v>11</v>
      </c>
      <c r="D711" s="14" t="s">
        <v>2804</v>
      </c>
      <c r="E711" s="14" t="s">
        <v>1672</v>
      </c>
      <c r="F711" s="22" t="s">
        <v>19</v>
      </c>
      <c r="G711" s="48" t="s">
        <v>2805</v>
      </c>
      <c r="H711" s="21" t="n">
        <v>43643</v>
      </c>
      <c r="I711" s="18" t="e">
        <f aca="false">DIAS.LAB(B711,H711,K713:K728)-1</f>
        <v>#NAME?</v>
      </c>
    </row>
    <row r="712" customFormat="false" ht="30" hidden="false" customHeight="false" outlineLevel="0" collapsed="false">
      <c r="A712" s="12" t="s">
        <v>2806</v>
      </c>
      <c r="B712" s="13" t="s">
        <v>2807</v>
      </c>
      <c r="C712" s="14" t="s">
        <v>11</v>
      </c>
      <c r="D712" s="14" t="s">
        <v>2808</v>
      </c>
      <c r="E712" s="14" t="s">
        <v>1672</v>
      </c>
      <c r="F712" s="22" t="s">
        <v>19</v>
      </c>
      <c r="G712" s="48" t="s">
        <v>2809</v>
      </c>
      <c r="H712" s="21" t="n">
        <v>43643</v>
      </c>
      <c r="I712" s="18" t="e">
        <f aca="false">DIAS.LAB(B712,H712,K714:K729)-1</f>
        <v>#NAME?</v>
      </c>
    </row>
    <row r="713" customFormat="false" ht="30" hidden="false" customHeight="false" outlineLevel="0" collapsed="false">
      <c r="A713" s="12" t="s">
        <v>2810</v>
      </c>
      <c r="B713" s="13" t="s">
        <v>2811</v>
      </c>
      <c r="C713" s="14" t="s">
        <v>11</v>
      </c>
      <c r="D713" s="14" t="s">
        <v>2812</v>
      </c>
      <c r="E713" s="14" t="s">
        <v>1672</v>
      </c>
      <c r="F713" s="22" t="s">
        <v>19</v>
      </c>
      <c r="G713" s="48" t="s">
        <v>2813</v>
      </c>
      <c r="H713" s="21" t="n">
        <v>43643</v>
      </c>
      <c r="I713" s="18" t="e">
        <f aca="false">DIAS.LAB(B713,H713,K715:K730)-1</f>
        <v>#NAME?</v>
      </c>
    </row>
    <row r="714" customFormat="false" ht="30" hidden="false" customHeight="false" outlineLevel="0" collapsed="false">
      <c r="A714" s="12" t="s">
        <v>2814</v>
      </c>
      <c r="B714" s="13" t="s">
        <v>2815</v>
      </c>
      <c r="C714" s="14" t="s">
        <v>11</v>
      </c>
      <c r="D714" s="14" t="s">
        <v>2816</v>
      </c>
      <c r="E714" s="14" t="s">
        <v>1672</v>
      </c>
      <c r="F714" s="22" t="s">
        <v>19</v>
      </c>
      <c r="G714" s="48" t="s">
        <v>2817</v>
      </c>
      <c r="H714" s="21" t="n">
        <v>43643</v>
      </c>
      <c r="I714" s="18" t="e">
        <f aca="false">DIAS.LAB(B714,H714,K716:K731)-1</f>
        <v>#NAME?</v>
      </c>
    </row>
    <row r="715" customFormat="false" ht="30" hidden="false" customHeight="false" outlineLevel="0" collapsed="false">
      <c r="A715" s="12" t="s">
        <v>2818</v>
      </c>
      <c r="B715" s="13" t="s">
        <v>2819</v>
      </c>
      <c r="C715" s="14" t="s">
        <v>11</v>
      </c>
      <c r="D715" s="14" t="s">
        <v>2820</v>
      </c>
      <c r="E715" s="14" t="s">
        <v>1672</v>
      </c>
      <c r="F715" s="22" t="s">
        <v>19</v>
      </c>
      <c r="G715" s="48" t="s">
        <v>2821</v>
      </c>
      <c r="H715" s="21" t="n">
        <v>43643</v>
      </c>
      <c r="I715" s="18" t="e">
        <f aca="false">DIAS.LAB(B715,H715,K717:K732)-1</f>
        <v>#NAME?</v>
      </c>
    </row>
    <row r="716" customFormat="false" ht="30" hidden="false" customHeight="false" outlineLevel="0" collapsed="false">
      <c r="A716" s="12" t="s">
        <v>2822</v>
      </c>
      <c r="B716" s="13" t="s">
        <v>2823</v>
      </c>
      <c r="C716" s="14" t="s">
        <v>11</v>
      </c>
      <c r="D716" s="14" t="s">
        <v>2824</v>
      </c>
      <c r="E716" s="14" t="s">
        <v>1672</v>
      </c>
      <c r="F716" s="22" t="s">
        <v>19</v>
      </c>
      <c r="G716" s="48" t="s">
        <v>2825</v>
      </c>
      <c r="H716" s="21" t="n">
        <v>43643</v>
      </c>
      <c r="I716" s="18" t="e">
        <f aca="false">DIAS.LAB(B716,H716,K718:K733)-1</f>
        <v>#NAME?</v>
      </c>
    </row>
    <row r="717" customFormat="false" ht="30" hidden="false" customHeight="false" outlineLevel="0" collapsed="false">
      <c r="A717" s="12" t="s">
        <v>2826</v>
      </c>
      <c r="B717" s="13" t="s">
        <v>2827</v>
      </c>
      <c r="C717" s="14" t="s">
        <v>11</v>
      </c>
      <c r="D717" s="14" t="s">
        <v>2828</v>
      </c>
      <c r="E717" s="14" t="s">
        <v>1672</v>
      </c>
      <c r="F717" s="22" t="s">
        <v>19</v>
      </c>
      <c r="G717" s="48" t="s">
        <v>2829</v>
      </c>
      <c r="H717" s="21" t="n">
        <v>43643</v>
      </c>
      <c r="I717" s="18" t="e">
        <f aca="false">DIAS.LAB(B717,H717,K719:K734)-1</f>
        <v>#NAME?</v>
      </c>
    </row>
    <row r="718" customFormat="false" ht="30" hidden="false" customHeight="false" outlineLevel="0" collapsed="false">
      <c r="A718" s="12" t="s">
        <v>2830</v>
      </c>
      <c r="B718" s="13" t="s">
        <v>2831</v>
      </c>
      <c r="C718" s="14" t="s">
        <v>11</v>
      </c>
      <c r="D718" s="14" t="s">
        <v>2832</v>
      </c>
      <c r="E718" s="14" t="s">
        <v>1672</v>
      </c>
      <c r="F718" s="22" t="s">
        <v>19</v>
      </c>
      <c r="G718" s="48" t="s">
        <v>2833</v>
      </c>
      <c r="H718" s="21" t="n">
        <v>43643</v>
      </c>
      <c r="I718" s="18" t="e">
        <f aca="false">DIAS.LAB(B718,H718,K720:K735)-1</f>
        <v>#NAME?</v>
      </c>
    </row>
    <row r="719" customFormat="false" ht="30" hidden="false" customHeight="false" outlineLevel="0" collapsed="false">
      <c r="A719" s="12" t="s">
        <v>2834</v>
      </c>
      <c r="B719" s="13" t="s">
        <v>2835</v>
      </c>
      <c r="C719" s="14" t="s">
        <v>11</v>
      </c>
      <c r="D719" s="14" t="s">
        <v>2836</v>
      </c>
      <c r="E719" s="14" t="s">
        <v>1672</v>
      </c>
      <c r="F719" s="22" t="s">
        <v>19</v>
      </c>
      <c r="G719" s="48" t="s">
        <v>2837</v>
      </c>
      <c r="H719" s="21" t="n">
        <v>43643</v>
      </c>
      <c r="I719" s="18" t="e">
        <f aca="false">DIAS.LAB(B719,H719,K721:K736)-1</f>
        <v>#NAME?</v>
      </c>
    </row>
    <row r="720" customFormat="false" ht="30" hidden="false" customHeight="false" outlineLevel="0" collapsed="false">
      <c r="A720" s="12" t="s">
        <v>2838</v>
      </c>
      <c r="B720" s="13" t="s">
        <v>2839</v>
      </c>
      <c r="C720" s="14" t="s">
        <v>11</v>
      </c>
      <c r="D720" s="14" t="s">
        <v>2840</v>
      </c>
      <c r="E720" s="14" t="s">
        <v>1672</v>
      </c>
      <c r="F720" s="22" t="s">
        <v>19</v>
      </c>
      <c r="G720" s="48" t="s">
        <v>2841</v>
      </c>
      <c r="H720" s="21" t="n">
        <v>43643</v>
      </c>
      <c r="I720" s="18" t="e">
        <f aca="false">DIAS.LAB(B720,H720,K722:K737)-1</f>
        <v>#NAME?</v>
      </c>
    </row>
    <row r="721" customFormat="false" ht="60" hidden="false" customHeight="false" outlineLevel="0" collapsed="false">
      <c r="A721" s="12" t="s">
        <v>2842</v>
      </c>
      <c r="B721" s="13" t="s">
        <v>2843</v>
      </c>
      <c r="C721" s="14" t="s">
        <v>11</v>
      </c>
      <c r="D721" s="14" t="s">
        <v>2844</v>
      </c>
      <c r="E721" s="14" t="s">
        <v>1565</v>
      </c>
      <c r="F721" s="22" t="s">
        <v>19</v>
      </c>
      <c r="G721" s="48" t="s">
        <v>2845</v>
      </c>
      <c r="H721" s="21" t="n">
        <v>43643</v>
      </c>
      <c r="I721" s="18" t="e">
        <f aca="false">DIAS.LAB(B721,H721,K723:K738)-1</f>
        <v>#NAME?</v>
      </c>
    </row>
    <row r="722" customFormat="false" ht="60" hidden="false" customHeight="false" outlineLevel="0" collapsed="false">
      <c r="A722" s="12" t="s">
        <v>2846</v>
      </c>
      <c r="B722" s="13" t="s">
        <v>2847</v>
      </c>
      <c r="C722" s="14" t="s">
        <v>11</v>
      </c>
      <c r="D722" s="14" t="s">
        <v>2848</v>
      </c>
      <c r="E722" s="14" t="s">
        <v>1565</v>
      </c>
      <c r="F722" s="22" t="s">
        <v>19</v>
      </c>
      <c r="G722" s="48" t="s">
        <v>2849</v>
      </c>
      <c r="H722" s="21" t="n">
        <v>43648</v>
      </c>
      <c r="I722" s="18" t="e">
        <f aca="false">DIAS.LAB(B722,H722,K724:K739)-1</f>
        <v>#NAME?</v>
      </c>
    </row>
    <row r="723" customFormat="false" ht="60" hidden="false" customHeight="false" outlineLevel="0" collapsed="false">
      <c r="A723" s="12" t="s">
        <v>2850</v>
      </c>
      <c r="B723" s="13" t="s">
        <v>2851</v>
      </c>
      <c r="C723" s="14" t="s">
        <v>11</v>
      </c>
      <c r="D723" s="14" t="s">
        <v>2852</v>
      </c>
      <c r="E723" s="14" t="s">
        <v>1565</v>
      </c>
      <c r="F723" s="22" t="s">
        <v>19</v>
      </c>
      <c r="G723" s="48" t="s">
        <v>2853</v>
      </c>
      <c r="H723" s="21" t="n">
        <v>43648</v>
      </c>
      <c r="I723" s="18" t="e">
        <f aca="false">DIAS.LAB(B723,H723,K725:K740)-1</f>
        <v>#NAME?</v>
      </c>
    </row>
    <row r="724" customFormat="false" ht="60" hidden="false" customHeight="false" outlineLevel="0" collapsed="false">
      <c r="A724" s="12" t="s">
        <v>2854</v>
      </c>
      <c r="B724" s="13" t="s">
        <v>2855</v>
      </c>
      <c r="C724" s="14" t="s">
        <v>11</v>
      </c>
      <c r="D724" s="14" t="s">
        <v>2856</v>
      </c>
      <c r="E724" s="14" t="s">
        <v>1565</v>
      </c>
      <c r="F724" s="22" t="s">
        <v>19</v>
      </c>
      <c r="G724" s="48" t="s">
        <v>2857</v>
      </c>
      <c r="H724" s="21" t="n">
        <v>43643</v>
      </c>
      <c r="I724" s="18" t="e">
        <f aca="false">DIAS.LAB(B724,H724,K726:K741)-1</f>
        <v>#NAME?</v>
      </c>
    </row>
    <row r="725" customFormat="false" ht="60" hidden="false" customHeight="false" outlineLevel="0" collapsed="false">
      <c r="A725" s="12" t="s">
        <v>2858</v>
      </c>
      <c r="B725" s="13" t="s">
        <v>2859</v>
      </c>
      <c r="C725" s="14" t="s">
        <v>11</v>
      </c>
      <c r="D725" s="14" t="s">
        <v>2860</v>
      </c>
      <c r="E725" s="14" t="s">
        <v>1565</v>
      </c>
      <c r="F725" s="22" t="s">
        <v>19</v>
      </c>
      <c r="G725" s="48" t="s">
        <v>2861</v>
      </c>
      <c r="H725" s="21" t="n">
        <v>43648</v>
      </c>
      <c r="I725" s="18" t="e">
        <f aca="false">DIAS.LAB(B725,H725,K727:K742)-1</f>
        <v>#NAME?</v>
      </c>
    </row>
    <row r="726" customFormat="false" ht="60" hidden="false" customHeight="false" outlineLevel="0" collapsed="false">
      <c r="A726" s="12" t="s">
        <v>2862</v>
      </c>
      <c r="B726" s="13" t="s">
        <v>2863</v>
      </c>
      <c r="C726" s="14" t="s">
        <v>11</v>
      </c>
      <c r="D726" s="14" t="s">
        <v>2864</v>
      </c>
      <c r="E726" s="14" t="s">
        <v>1565</v>
      </c>
      <c r="F726" s="22" t="s">
        <v>19</v>
      </c>
      <c r="G726" s="45" t="s">
        <v>2865</v>
      </c>
      <c r="H726" s="38" t="n">
        <v>43648</v>
      </c>
      <c r="I726" s="18" t="e">
        <f aca="false">DIAS.LAB(B726,H726,K728:K743)-1</f>
        <v>#NAME?</v>
      </c>
    </row>
    <row r="727" customFormat="false" ht="60" hidden="false" customHeight="false" outlineLevel="0" collapsed="false">
      <c r="A727" s="12" t="s">
        <v>2866</v>
      </c>
      <c r="B727" s="13" t="s">
        <v>2867</v>
      </c>
      <c r="C727" s="14" t="s">
        <v>11</v>
      </c>
      <c r="D727" s="14" t="s">
        <v>2868</v>
      </c>
      <c r="E727" s="14" t="s">
        <v>1565</v>
      </c>
      <c r="F727" s="22" t="s">
        <v>19</v>
      </c>
      <c r="G727" s="45" t="s">
        <v>2869</v>
      </c>
      <c r="H727" s="38" t="n">
        <v>43648</v>
      </c>
      <c r="I727" s="18" t="e">
        <f aca="false">DIAS.LAB(B727,H727,K729:K744)-1</f>
        <v>#NAME?</v>
      </c>
    </row>
    <row r="728" customFormat="false" ht="60" hidden="false" customHeight="false" outlineLevel="0" collapsed="false">
      <c r="A728" s="12" t="s">
        <v>2870</v>
      </c>
      <c r="B728" s="13" t="s">
        <v>2871</v>
      </c>
      <c r="C728" s="14" t="s">
        <v>11</v>
      </c>
      <c r="D728" s="14" t="s">
        <v>2872</v>
      </c>
      <c r="E728" s="14" t="s">
        <v>1565</v>
      </c>
      <c r="F728" s="22" t="s">
        <v>19</v>
      </c>
      <c r="G728" s="45" t="s">
        <v>2873</v>
      </c>
      <c r="H728" s="38" t="n">
        <v>43648</v>
      </c>
      <c r="I728" s="18" t="e">
        <f aca="false">DIAS.LAB(B728,H728,K730:K745)-1</f>
        <v>#NAME?</v>
      </c>
    </row>
    <row r="729" customFormat="false" ht="60" hidden="false" customHeight="false" outlineLevel="0" collapsed="false">
      <c r="A729" s="12" t="s">
        <v>2874</v>
      </c>
      <c r="B729" s="13" t="s">
        <v>2875</v>
      </c>
      <c r="C729" s="14" t="s">
        <v>11</v>
      </c>
      <c r="D729" s="14" t="s">
        <v>2876</v>
      </c>
      <c r="E729" s="14" t="s">
        <v>1565</v>
      </c>
      <c r="F729" s="22" t="s">
        <v>19</v>
      </c>
      <c r="G729" s="48" t="s">
        <v>2877</v>
      </c>
      <c r="H729" s="21" t="n">
        <v>43648</v>
      </c>
      <c r="I729" s="18" t="e">
        <f aca="false">DIAS.LAB(B729,H729,K731:K746)-1</f>
        <v>#NAME?</v>
      </c>
    </row>
    <row r="730" customFormat="false" ht="60" hidden="false" customHeight="false" outlineLevel="0" collapsed="false">
      <c r="A730" s="12" t="s">
        <v>2878</v>
      </c>
      <c r="B730" s="13" t="s">
        <v>2879</v>
      </c>
      <c r="C730" s="14" t="s">
        <v>11</v>
      </c>
      <c r="D730" s="14" t="s">
        <v>2880</v>
      </c>
      <c r="E730" s="14" t="s">
        <v>1565</v>
      </c>
      <c r="F730" s="22" t="s">
        <v>19</v>
      </c>
      <c r="G730" s="48" t="s">
        <v>2881</v>
      </c>
      <c r="H730" s="21" t="n">
        <v>43648</v>
      </c>
      <c r="I730" s="18" t="e">
        <f aca="false">DIAS.LAB(B730,H730,K732:K747)-1</f>
        <v>#NAME?</v>
      </c>
    </row>
    <row r="731" customFormat="false" ht="60" hidden="false" customHeight="false" outlineLevel="0" collapsed="false">
      <c r="A731" s="12" t="s">
        <v>2882</v>
      </c>
      <c r="B731" s="13" t="s">
        <v>2883</v>
      </c>
      <c r="C731" s="14" t="s">
        <v>11</v>
      </c>
      <c r="D731" s="14" t="s">
        <v>2884</v>
      </c>
      <c r="E731" s="14" t="s">
        <v>1565</v>
      </c>
      <c r="F731" s="22" t="s">
        <v>19</v>
      </c>
      <c r="G731" s="48" t="s">
        <v>2885</v>
      </c>
      <c r="H731" s="21" t="n">
        <v>43648</v>
      </c>
      <c r="I731" s="18" t="e">
        <f aca="false">DIAS.LAB(B731,H731,K733:K748)-1</f>
        <v>#NAME?</v>
      </c>
    </row>
    <row r="732" customFormat="false" ht="60" hidden="false" customHeight="false" outlineLevel="0" collapsed="false">
      <c r="A732" s="12" t="s">
        <v>2886</v>
      </c>
      <c r="B732" s="13" t="s">
        <v>2887</v>
      </c>
      <c r="C732" s="14" t="s">
        <v>11</v>
      </c>
      <c r="D732" s="14" t="s">
        <v>2888</v>
      </c>
      <c r="E732" s="14" t="s">
        <v>1565</v>
      </c>
      <c r="F732" s="22" t="s">
        <v>19</v>
      </c>
      <c r="G732" s="48" t="s">
        <v>2889</v>
      </c>
      <c r="H732" s="21" t="n">
        <v>43648</v>
      </c>
      <c r="I732" s="18" t="e">
        <f aca="false">DIAS.LAB(B732,H732,K734:K749)-1</f>
        <v>#NAME?</v>
      </c>
    </row>
    <row r="733" customFormat="false" ht="60" hidden="false" customHeight="false" outlineLevel="0" collapsed="false">
      <c r="A733" s="12" t="s">
        <v>2890</v>
      </c>
      <c r="B733" s="13" t="s">
        <v>2891</v>
      </c>
      <c r="C733" s="14" t="s">
        <v>11</v>
      </c>
      <c r="D733" s="14" t="s">
        <v>2892</v>
      </c>
      <c r="E733" s="14" t="s">
        <v>1565</v>
      </c>
      <c r="F733" s="22" t="s">
        <v>19</v>
      </c>
      <c r="G733" s="45" t="s">
        <v>2893</v>
      </c>
      <c r="H733" s="38" t="n">
        <v>43648</v>
      </c>
      <c r="I733" s="18" t="e">
        <f aca="false">DIAS.LAB(B733,H733,K735:K750)-1</f>
        <v>#NAME?</v>
      </c>
    </row>
    <row r="734" customFormat="false" ht="60" hidden="false" customHeight="false" outlineLevel="0" collapsed="false">
      <c r="A734" s="12" t="s">
        <v>2894</v>
      </c>
      <c r="B734" s="13" t="s">
        <v>2895</v>
      </c>
      <c r="C734" s="14" t="s">
        <v>11</v>
      </c>
      <c r="D734" s="14" t="s">
        <v>2896</v>
      </c>
      <c r="E734" s="14" t="s">
        <v>1565</v>
      </c>
      <c r="F734" s="22" t="s">
        <v>19</v>
      </c>
      <c r="G734" s="48" t="s">
        <v>2897</v>
      </c>
      <c r="H734" s="21" t="n">
        <v>43648</v>
      </c>
      <c r="I734" s="18" t="e">
        <f aca="false">DIAS.LAB(B734,H734,K736:K751)-1</f>
        <v>#NAME?</v>
      </c>
    </row>
    <row r="735" customFormat="false" ht="60" hidden="false" customHeight="false" outlineLevel="0" collapsed="false">
      <c r="A735" s="12" t="s">
        <v>2898</v>
      </c>
      <c r="B735" s="13" t="s">
        <v>2899</v>
      </c>
      <c r="C735" s="14" t="s">
        <v>11</v>
      </c>
      <c r="D735" s="14" t="s">
        <v>2900</v>
      </c>
      <c r="E735" s="14" t="s">
        <v>1565</v>
      </c>
      <c r="F735" s="22" t="s">
        <v>19</v>
      </c>
      <c r="G735" s="45" t="s">
        <v>2901</v>
      </c>
      <c r="H735" s="38" t="n">
        <v>43648</v>
      </c>
      <c r="I735" s="18" t="e">
        <f aca="false">DIAS.LAB(B735,H735,K737:K752)-1</f>
        <v>#NAME?</v>
      </c>
    </row>
    <row r="736" customFormat="false" ht="60" hidden="false" customHeight="false" outlineLevel="0" collapsed="false">
      <c r="A736" s="12" t="s">
        <v>2902</v>
      </c>
      <c r="B736" s="13" t="s">
        <v>2903</v>
      </c>
      <c r="C736" s="14" t="s">
        <v>11</v>
      </c>
      <c r="D736" s="14" t="s">
        <v>2904</v>
      </c>
      <c r="E736" s="14" t="s">
        <v>1565</v>
      </c>
      <c r="F736" s="22" t="s">
        <v>19</v>
      </c>
      <c r="G736" s="45" t="s">
        <v>2905</v>
      </c>
      <c r="H736" s="38" t="n">
        <v>43648</v>
      </c>
      <c r="I736" s="18" t="e">
        <f aca="false">DIAS.LAB(B736,H736,K738:K753)-1</f>
        <v>#NAME?</v>
      </c>
    </row>
    <row r="737" customFormat="false" ht="60" hidden="false" customHeight="false" outlineLevel="0" collapsed="false">
      <c r="A737" s="12" t="s">
        <v>2906</v>
      </c>
      <c r="B737" s="13" t="s">
        <v>2907</v>
      </c>
      <c r="C737" s="14" t="s">
        <v>11</v>
      </c>
      <c r="D737" s="14" t="s">
        <v>2908</v>
      </c>
      <c r="E737" s="14" t="s">
        <v>1565</v>
      </c>
      <c r="F737" s="22" t="s">
        <v>19</v>
      </c>
      <c r="G737" s="45" t="s">
        <v>2909</v>
      </c>
      <c r="H737" s="38" t="n">
        <v>43648</v>
      </c>
      <c r="I737" s="18" t="e">
        <f aca="false">DIAS.LAB(B737,H737,K739:K754)-1</f>
        <v>#NAME?</v>
      </c>
    </row>
    <row r="738" customFormat="false" ht="60" hidden="false" customHeight="false" outlineLevel="0" collapsed="false">
      <c r="A738" s="12" t="s">
        <v>2910</v>
      </c>
      <c r="B738" s="13" t="s">
        <v>2911</v>
      </c>
      <c r="C738" s="14" t="s">
        <v>11</v>
      </c>
      <c r="D738" s="14" t="s">
        <v>2912</v>
      </c>
      <c r="E738" s="14" t="s">
        <v>1565</v>
      </c>
      <c r="F738" s="22" t="s">
        <v>19</v>
      </c>
      <c r="G738" s="48" t="s">
        <v>2913</v>
      </c>
      <c r="H738" s="21" t="n">
        <v>43661</v>
      </c>
      <c r="I738" s="18" t="e">
        <f aca="false">DIAS.LAB(B738,H738,K740:K755)-1</f>
        <v>#NAME?</v>
      </c>
    </row>
    <row r="739" customFormat="false" ht="60" hidden="false" customHeight="false" outlineLevel="0" collapsed="false">
      <c r="A739" s="12" t="s">
        <v>2914</v>
      </c>
      <c r="B739" s="13" t="s">
        <v>2915</v>
      </c>
      <c r="C739" s="14" t="s">
        <v>11</v>
      </c>
      <c r="D739" s="14" t="s">
        <v>2916</v>
      </c>
      <c r="E739" s="14" t="s">
        <v>1565</v>
      </c>
      <c r="F739" s="22" t="s">
        <v>19</v>
      </c>
      <c r="G739" s="45" t="s">
        <v>2917</v>
      </c>
      <c r="H739" s="38" t="n">
        <v>43648</v>
      </c>
      <c r="I739" s="18" t="e">
        <f aca="false">DIAS.LAB(B739,H739,K741:K756)-1</f>
        <v>#NAME?</v>
      </c>
    </row>
    <row r="740" customFormat="false" ht="60" hidden="false" customHeight="false" outlineLevel="0" collapsed="false">
      <c r="A740" s="12" t="s">
        <v>2918</v>
      </c>
      <c r="B740" s="13" t="s">
        <v>2919</v>
      </c>
      <c r="C740" s="14" t="s">
        <v>11</v>
      </c>
      <c r="D740" s="14" t="s">
        <v>2920</v>
      </c>
      <c r="E740" s="14" t="s">
        <v>1565</v>
      </c>
      <c r="F740" s="22" t="s">
        <v>19</v>
      </c>
      <c r="G740" s="48" t="s">
        <v>2921</v>
      </c>
      <c r="H740" s="21" t="n">
        <v>43643</v>
      </c>
      <c r="I740" s="18" t="e">
        <f aca="false">DIAS.LAB(B740,H740,K742:K757)-1</f>
        <v>#NAME?</v>
      </c>
    </row>
    <row r="741" customFormat="false" ht="60" hidden="false" customHeight="false" outlineLevel="0" collapsed="false">
      <c r="A741" s="12" t="s">
        <v>2922</v>
      </c>
      <c r="B741" s="13" t="s">
        <v>2923</v>
      </c>
      <c r="C741" s="14" t="s">
        <v>11</v>
      </c>
      <c r="D741" s="14" t="s">
        <v>2924</v>
      </c>
      <c r="E741" s="14" t="s">
        <v>1565</v>
      </c>
      <c r="F741" s="22" t="s">
        <v>19</v>
      </c>
      <c r="G741" s="48" t="s">
        <v>2925</v>
      </c>
      <c r="H741" s="21" t="n">
        <v>43648</v>
      </c>
      <c r="I741" s="18" t="e">
        <f aca="false">DIAS.LAB(B741,H741,K743:K758)-1</f>
        <v>#NAME?</v>
      </c>
    </row>
    <row r="742" customFormat="false" ht="60" hidden="false" customHeight="false" outlineLevel="0" collapsed="false">
      <c r="A742" s="12" t="s">
        <v>2926</v>
      </c>
      <c r="B742" s="13" t="s">
        <v>2927</v>
      </c>
      <c r="C742" s="14" t="s">
        <v>11</v>
      </c>
      <c r="D742" s="14" t="s">
        <v>2928</v>
      </c>
      <c r="E742" s="14" t="s">
        <v>1565</v>
      </c>
      <c r="F742" s="22" t="s">
        <v>19</v>
      </c>
      <c r="G742" s="45" t="s">
        <v>2929</v>
      </c>
      <c r="H742" s="38" t="n">
        <v>43648</v>
      </c>
      <c r="I742" s="18" t="e">
        <f aca="false">DIAS.LAB(B742,H742,K744:K759)-1</f>
        <v>#NAME?</v>
      </c>
    </row>
    <row r="743" customFormat="false" ht="60" hidden="false" customHeight="false" outlineLevel="0" collapsed="false">
      <c r="A743" s="12" t="s">
        <v>2930</v>
      </c>
      <c r="B743" s="13" t="s">
        <v>2931</v>
      </c>
      <c r="C743" s="14" t="s">
        <v>11</v>
      </c>
      <c r="D743" s="14" t="s">
        <v>2932</v>
      </c>
      <c r="E743" s="14" t="s">
        <v>1565</v>
      </c>
      <c r="F743" s="22" t="s">
        <v>19</v>
      </c>
      <c r="G743" s="48" t="s">
        <v>2933</v>
      </c>
      <c r="H743" s="21" t="n">
        <v>43643</v>
      </c>
      <c r="I743" s="18" t="e">
        <f aca="false">DIAS.LAB(B743,H743,K745:K760)-1</f>
        <v>#NAME?</v>
      </c>
    </row>
    <row r="744" customFormat="false" ht="60" hidden="false" customHeight="false" outlineLevel="0" collapsed="false">
      <c r="A744" s="12" t="s">
        <v>2934</v>
      </c>
      <c r="B744" s="13" t="s">
        <v>2935</v>
      </c>
      <c r="C744" s="14" t="s">
        <v>11</v>
      </c>
      <c r="D744" s="14" t="s">
        <v>2936</v>
      </c>
      <c r="E744" s="14" t="s">
        <v>1565</v>
      </c>
      <c r="F744" s="22" t="s">
        <v>19</v>
      </c>
      <c r="G744" s="12" t="s">
        <v>2937</v>
      </c>
      <c r="H744" s="25" t="n">
        <v>43643</v>
      </c>
      <c r="I744" s="18" t="e">
        <f aca="false">DIAS.LAB(B744,H744,K746:K761)-1</f>
        <v>#NAME?</v>
      </c>
    </row>
    <row r="745" customFormat="false" ht="60" hidden="false" customHeight="false" outlineLevel="0" collapsed="false">
      <c r="A745" s="12" t="s">
        <v>2938</v>
      </c>
      <c r="B745" s="13" t="s">
        <v>2939</v>
      </c>
      <c r="C745" s="14" t="s">
        <v>11</v>
      </c>
      <c r="D745" s="14" t="s">
        <v>2940</v>
      </c>
      <c r="E745" s="14" t="s">
        <v>1565</v>
      </c>
      <c r="F745" s="22" t="s">
        <v>19</v>
      </c>
      <c r="G745" s="45" t="s">
        <v>2941</v>
      </c>
      <c r="H745" s="38" t="n">
        <v>43648</v>
      </c>
      <c r="I745" s="18" t="e">
        <f aca="false">DIAS.LAB(B745,H745,K747:K762)-1</f>
        <v>#NAME?</v>
      </c>
    </row>
    <row r="746" customFormat="false" ht="60" hidden="false" customHeight="false" outlineLevel="0" collapsed="false">
      <c r="A746" s="12" t="s">
        <v>2942</v>
      </c>
      <c r="B746" s="13" t="s">
        <v>2943</v>
      </c>
      <c r="C746" s="14" t="s">
        <v>11</v>
      </c>
      <c r="D746" s="14" t="s">
        <v>2944</v>
      </c>
      <c r="E746" s="14" t="s">
        <v>1565</v>
      </c>
      <c r="F746" s="22" t="s">
        <v>19</v>
      </c>
      <c r="G746" s="45" t="s">
        <v>2945</v>
      </c>
      <c r="H746" s="38" t="n">
        <v>43648</v>
      </c>
      <c r="I746" s="18" t="e">
        <f aca="false">DIAS.LAB(B746,H746,K748:K763)-1</f>
        <v>#NAME?</v>
      </c>
    </row>
    <row r="747" customFormat="false" ht="60" hidden="false" customHeight="false" outlineLevel="0" collapsed="false">
      <c r="A747" s="12" t="s">
        <v>2946</v>
      </c>
      <c r="B747" s="13" t="s">
        <v>2947</v>
      </c>
      <c r="C747" s="14" t="s">
        <v>11</v>
      </c>
      <c r="D747" s="14" t="s">
        <v>2948</v>
      </c>
      <c r="E747" s="14" t="s">
        <v>1565</v>
      </c>
      <c r="F747" s="22" t="s">
        <v>19</v>
      </c>
      <c r="G747" s="48" t="s">
        <v>2949</v>
      </c>
      <c r="H747" s="21" t="n">
        <v>43648</v>
      </c>
      <c r="I747" s="18" t="e">
        <f aca="false">DIAS.LAB(B747,H747,K749:K764)-1</f>
        <v>#NAME?</v>
      </c>
    </row>
    <row r="748" customFormat="false" ht="60" hidden="false" customHeight="false" outlineLevel="0" collapsed="false">
      <c r="A748" s="12" t="s">
        <v>2950</v>
      </c>
      <c r="B748" s="13" t="s">
        <v>2951</v>
      </c>
      <c r="C748" s="14" t="s">
        <v>11</v>
      </c>
      <c r="D748" s="14" t="s">
        <v>2952</v>
      </c>
      <c r="E748" s="14" t="s">
        <v>1565</v>
      </c>
      <c r="F748" s="22" t="s">
        <v>19</v>
      </c>
      <c r="G748" s="48" t="s">
        <v>2953</v>
      </c>
      <c r="H748" s="21" t="n">
        <v>43649</v>
      </c>
      <c r="I748" s="18" t="e">
        <f aca="false">DIAS.LAB(B748,H748,K750:K765)-1</f>
        <v>#NAME?</v>
      </c>
    </row>
    <row r="749" customFormat="false" ht="60" hidden="false" customHeight="false" outlineLevel="0" collapsed="false">
      <c r="A749" s="12" t="s">
        <v>2954</v>
      </c>
      <c r="B749" s="13" t="s">
        <v>2955</v>
      </c>
      <c r="C749" s="14" t="s">
        <v>11</v>
      </c>
      <c r="D749" s="14" t="s">
        <v>2956</v>
      </c>
      <c r="E749" s="14" t="s">
        <v>1565</v>
      </c>
      <c r="F749" s="22" t="s">
        <v>19</v>
      </c>
      <c r="G749" s="48" t="s">
        <v>2957</v>
      </c>
      <c r="H749" s="21" t="n">
        <v>43648</v>
      </c>
      <c r="I749" s="18" t="e">
        <f aca="false">DIAS.LAB(B749,H749,K751:K766)-1</f>
        <v>#NAME?</v>
      </c>
    </row>
    <row r="750" customFormat="false" ht="60" hidden="false" customHeight="false" outlineLevel="0" collapsed="false">
      <c r="A750" s="12" t="s">
        <v>2958</v>
      </c>
      <c r="B750" s="13" t="s">
        <v>2959</v>
      </c>
      <c r="C750" s="14" t="s">
        <v>11</v>
      </c>
      <c r="D750" s="14" t="s">
        <v>2960</v>
      </c>
      <c r="E750" s="14" t="s">
        <v>1565</v>
      </c>
      <c r="F750" s="22" t="s">
        <v>19</v>
      </c>
      <c r="G750" s="48" t="s">
        <v>2961</v>
      </c>
      <c r="H750" s="21" t="n">
        <v>43648</v>
      </c>
      <c r="I750" s="18" t="e">
        <f aca="false">DIAS.LAB(B750,H750,K752:K767)-1</f>
        <v>#NAME?</v>
      </c>
    </row>
    <row r="751" customFormat="false" ht="60" hidden="false" customHeight="false" outlineLevel="0" collapsed="false">
      <c r="A751" s="12" t="s">
        <v>2962</v>
      </c>
      <c r="B751" s="13" t="s">
        <v>2963</v>
      </c>
      <c r="C751" s="14" t="s">
        <v>11</v>
      </c>
      <c r="D751" s="14" t="s">
        <v>2964</v>
      </c>
      <c r="E751" s="14" t="s">
        <v>1565</v>
      </c>
      <c r="F751" s="22" t="s">
        <v>19</v>
      </c>
      <c r="G751" s="48" t="s">
        <v>2965</v>
      </c>
      <c r="H751" s="21" t="n">
        <v>43643</v>
      </c>
      <c r="I751" s="18" t="e">
        <f aca="false">DIAS.LAB(B751,H751,K753:K768)-1</f>
        <v>#NAME?</v>
      </c>
    </row>
    <row r="752" customFormat="false" ht="30" hidden="false" customHeight="false" outlineLevel="0" collapsed="false">
      <c r="A752" s="12" t="s">
        <v>2966</v>
      </c>
      <c r="B752" s="13" t="s">
        <v>2967</v>
      </c>
      <c r="C752" s="14" t="s">
        <v>11</v>
      </c>
      <c r="D752" s="14" t="s">
        <v>2968</v>
      </c>
      <c r="E752" s="14" t="s">
        <v>2969</v>
      </c>
      <c r="F752" s="15" t="s">
        <v>939</v>
      </c>
      <c r="G752" s="12"/>
      <c r="H752" s="25"/>
      <c r="I752" s="18"/>
    </row>
    <row r="753" customFormat="false" ht="60" hidden="false" customHeight="false" outlineLevel="0" collapsed="false">
      <c r="A753" s="12" t="s">
        <v>2970</v>
      </c>
      <c r="B753" s="13" t="s">
        <v>2971</v>
      </c>
      <c r="C753" s="14" t="s">
        <v>11</v>
      </c>
      <c r="D753" s="14" t="s">
        <v>2972</v>
      </c>
      <c r="E753" s="14" t="s">
        <v>1565</v>
      </c>
      <c r="F753" s="22" t="s">
        <v>19</v>
      </c>
      <c r="G753" s="48" t="s">
        <v>2973</v>
      </c>
      <c r="H753" s="21" t="n">
        <v>43643</v>
      </c>
      <c r="I753" s="18" t="e">
        <f aca="false">DIAS.LAB(B753,H753,K755:K770)-1</f>
        <v>#NAME?</v>
      </c>
    </row>
    <row r="754" customFormat="false" ht="60" hidden="false" customHeight="false" outlineLevel="0" collapsed="false">
      <c r="A754" s="12" t="s">
        <v>2974</v>
      </c>
      <c r="B754" s="13" t="s">
        <v>2975</v>
      </c>
      <c r="C754" s="14" t="s">
        <v>11</v>
      </c>
      <c r="D754" s="14" t="s">
        <v>2976</v>
      </c>
      <c r="E754" s="14" t="s">
        <v>1565</v>
      </c>
      <c r="F754" s="22" t="s">
        <v>19</v>
      </c>
      <c r="G754" s="45" t="s">
        <v>2977</v>
      </c>
      <c r="H754" s="38" t="n">
        <v>43648</v>
      </c>
      <c r="I754" s="18" t="e">
        <f aca="false">DIAS.LAB(B754,H754,K756:K771)-1</f>
        <v>#NAME?</v>
      </c>
    </row>
    <row r="755" customFormat="false" ht="60" hidden="false" customHeight="false" outlineLevel="0" collapsed="false">
      <c r="A755" s="12" t="s">
        <v>2978</v>
      </c>
      <c r="B755" s="13" t="s">
        <v>2979</v>
      </c>
      <c r="C755" s="14" t="s">
        <v>11</v>
      </c>
      <c r="D755" s="14" t="s">
        <v>2980</v>
      </c>
      <c r="E755" s="14" t="s">
        <v>1565</v>
      </c>
      <c r="F755" s="22" t="s">
        <v>19</v>
      </c>
      <c r="G755" s="45" t="s">
        <v>2981</v>
      </c>
      <c r="H755" s="38" t="n">
        <v>43649</v>
      </c>
      <c r="I755" s="18" t="e">
        <f aca="false">DIAS.LAB(B755,H755,K757:K772)-1</f>
        <v>#NAME?</v>
      </c>
    </row>
    <row r="756" customFormat="false" ht="60" hidden="false" customHeight="false" outlineLevel="0" collapsed="false">
      <c r="A756" s="12" t="s">
        <v>2982</v>
      </c>
      <c r="B756" s="13" t="s">
        <v>2983</v>
      </c>
      <c r="C756" s="14" t="s">
        <v>11</v>
      </c>
      <c r="D756" s="14" t="s">
        <v>2984</v>
      </c>
      <c r="E756" s="14" t="s">
        <v>1565</v>
      </c>
      <c r="F756" s="22" t="s">
        <v>19</v>
      </c>
      <c r="G756" s="45" t="s">
        <v>2985</v>
      </c>
      <c r="H756" s="38" t="n">
        <v>43648</v>
      </c>
      <c r="I756" s="18" t="e">
        <f aca="false">DIAS.LAB(B756,H756,K758:K773)-1</f>
        <v>#NAME?</v>
      </c>
    </row>
    <row r="757" customFormat="false" ht="60" hidden="false" customHeight="false" outlineLevel="0" collapsed="false">
      <c r="A757" s="12" t="s">
        <v>2986</v>
      </c>
      <c r="B757" s="13" t="s">
        <v>2987</v>
      </c>
      <c r="C757" s="14" t="s">
        <v>11</v>
      </c>
      <c r="D757" s="14" t="s">
        <v>2988</v>
      </c>
      <c r="E757" s="14" t="s">
        <v>1565</v>
      </c>
      <c r="F757" s="22" t="s">
        <v>19</v>
      </c>
      <c r="G757" s="45" t="s">
        <v>2989</v>
      </c>
      <c r="H757" s="38" t="n">
        <v>43648</v>
      </c>
      <c r="I757" s="18" t="e">
        <f aca="false">DIAS.LAB(B757,H757,K759:K774)-1</f>
        <v>#NAME?</v>
      </c>
    </row>
    <row r="758" customFormat="false" ht="30" hidden="false" customHeight="false" outlineLevel="0" collapsed="false">
      <c r="A758" s="12" t="s">
        <v>2990</v>
      </c>
      <c r="B758" s="13" t="s">
        <v>2991</v>
      </c>
      <c r="C758" s="14" t="s">
        <v>11</v>
      </c>
      <c r="D758" s="14" t="s">
        <v>2992</v>
      </c>
      <c r="E758" s="14" t="s">
        <v>1672</v>
      </c>
      <c r="F758" s="22" t="s">
        <v>19</v>
      </c>
      <c r="G758" s="48" t="s">
        <v>2993</v>
      </c>
      <c r="H758" s="21" t="n">
        <v>43648</v>
      </c>
      <c r="I758" s="18" t="e">
        <f aca="false">DIAS.LAB(B758,H758,K760:K775)-1</f>
        <v>#NAME?</v>
      </c>
    </row>
    <row r="759" customFormat="false" ht="60" hidden="false" customHeight="false" outlineLevel="0" collapsed="false">
      <c r="A759" s="12" t="s">
        <v>2994</v>
      </c>
      <c r="B759" s="13" t="s">
        <v>2995</v>
      </c>
      <c r="C759" s="14" t="s">
        <v>11</v>
      </c>
      <c r="D759" s="14" t="s">
        <v>2996</v>
      </c>
      <c r="E759" s="14" t="s">
        <v>1565</v>
      </c>
      <c r="F759" s="22" t="s">
        <v>19</v>
      </c>
      <c r="G759" s="48" t="s">
        <v>2997</v>
      </c>
      <c r="H759" s="21" t="n">
        <v>43648</v>
      </c>
      <c r="I759" s="18" t="e">
        <f aca="false">DIAS.LAB(B759,H759,K761:K776)-1</f>
        <v>#NAME?</v>
      </c>
    </row>
    <row r="760" customFormat="false" ht="60" hidden="false" customHeight="false" outlineLevel="0" collapsed="false">
      <c r="A760" s="12" t="s">
        <v>2998</v>
      </c>
      <c r="B760" s="13" t="s">
        <v>2999</v>
      </c>
      <c r="C760" s="14" t="s">
        <v>11</v>
      </c>
      <c r="D760" s="14" t="s">
        <v>3000</v>
      </c>
      <c r="E760" s="14" t="s">
        <v>1565</v>
      </c>
      <c r="F760" s="22" t="s">
        <v>19</v>
      </c>
      <c r="G760" s="45" t="s">
        <v>3001</v>
      </c>
      <c r="H760" s="38" t="n">
        <v>43648</v>
      </c>
      <c r="I760" s="18" t="e">
        <f aca="false">DIAS.LAB(B760,H760,K762:K777)-1</f>
        <v>#NAME?</v>
      </c>
    </row>
    <row r="761" customFormat="false" ht="60" hidden="false" customHeight="false" outlineLevel="0" collapsed="false">
      <c r="A761" s="12" t="s">
        <v>3002</v>
      </c>
      <c r="B761" s="13" t="s">
        <v>3003</v>
      </c>
      <c r="C761" s="14" t="s">
        <v>11</v>
      </c>
      <c r="D761" s="14" t="s">
        <v>3004</v>
      </c>
      <c r="E761" s="14" t="s">
        <v>1565</v>
      </c>
      <c r="F761" s="22" t="s">
        <v>19</v>
      </c>
      <c r="G761" s="45" t="s">
        <v>3005</v>
      </c>
      <c r="H761" s="38" t="n">
        <v>43648</v>
      </c>
      <c r="I761" s="18" t="e">
        <f aca="false">DIAS.LAB(B761,H761,K763:K778)-1</f>
        <v>#NAME?</v>
      </c>
    </row>
    <row r="762" customFormat="false" ht="60" hidden="false" customHeight="false" outlineLevel="0" collapsed="false">
      <c r="A762" s="12" t="s">
        <v>3006</v>
      </c>
      <c r="B762" s="13" t="s">
        <v>3007</v>
      </c>
      <c r="C762" s="14" t="s">
        <v>11</v>
      </c>
      <c r="D762" s="14" t="s">
        <v>3008</v>
      </c>
      <c r="E762" s="14" t="s">
        <v>1565</v>
      </c>
      <c r="F762" s="22" t="s">
        <v>19</v>
      </c>
      <c r="G762" s="45" t="s">
        <v>3009</v>
      </c>
      <c r="H762" s="38" t="n">
        <v>43648</v>
      </c>
      <c r="I762" s="18" t="e">
        <f aca="false">DIAS.LAB(B762,H762,K764:K779)-1</f>
        <v>#NAME?</v>
      </c>
    </row>
    <row r="763" customFormat="false" ht="60" hidden="false" customHeight="false" outlineLevel="0" collapsed="false">
      <c r="A763" s="12" t="s">
        <v>3010</v>
      </c>
      <c r="B763" s="13" t="s">
        <v>3011</v>
      </c>
      <c r="C763" s="14" t="s">
        <v>11</v>
      </c>
      <c r="D763" s="14" t="s">
        <v>3012</v>
      </c>
      <c r="E763" s="14" t="s">
        <v>1565</v>
      </c>
      <c r="F763" s="22" t="s">
        <v>19</v>
      </c>
      <c r="G763" s="45" t="s">
        <v>3013</v>
      </c>
      <c r="H763" s="38" t="n">
        <v>43649</v>
      </c>
      <c r="I763" s="18" t="e">
        <f aca="false">DIAS.LAB(B763,H763,K765:K780)-1</f>
        <v>#NAME?</v>
      </c>
    </row>
    <row r="764" customFormat="false" ht="60" hidden="false" customHeight="false" outlineLevel="0" collapsed="false">
      <c r="A764" s="12" t="s">
        <v>3014</v>
      </c>
      <c r="B764" s="13" t="s">
        <v>3015</v>
      </c>
      <c r="C764" s="14" t="s">
        <v>11</v>
      </c>
      <c r="D764" s="14" t="s">
        <v>3016</v>
      </c>
      <c r="E764" s="14" t="s">
        <v>1565</v>
      </c>
      <c r="F764" s="22" t="s">
        <v>19</v>
      </c>
      <c r="G764" s="45" t="s">
        <v>3017</v>
      </c>
      <c r="H764" s="38" t="n">
        <v>43648</v>
      </c>
      <c r="I764" s="18" t="e">
        <f aca="false">DIAS.LAB(B764,H764,K766:K781)-1</f>
        <v>#NAME?</v>
      </c>
    </row>
    <row r="765" customFormat="false" ht="60" hidden="false" customHeight="false" outlineLevel="0" collapsed="false">
      <c r="A765" s="12" t="s">
        <v>3018</v>
      </c>
      <c r="B765" s="13" t="s">
        <v>3019</v>
      </c>
      <c r="C765" s="14" t="s">
        <v>11</v>
      </c>
      <c r="D765" s="14" t="s">
        <v>3020</v>
      </c>
      <c r="E765" s="14" t="s">
        <v>1565</v>
      </c>
      <c r="F765" s="22" t="s">
        <v>19</v>
      </c>
      <c r="G765" s="12"/>
      <c r="H765" s="25"/>
      <c r="I765" s="18"/>
    </row>
    <row r="766" customFormat="false" ht="30" hidden="false" customHeight="false" outlineLevel="0" collapsed="false">
      <c r="A766" s="12" t="s">
        <v>3021</v>
      </c>
      <c r="B766" s="13" t="s">
        <v>3022</v>
      </c>
      <c r="C766" s="14" t="s">
        <v>11</v>
      </c>
      <c r="D766" s="14" t="s">
        <v>3023</v>
      </c>
      <c r="E766" s="14" t="s">
        <v>1672</v>
      </c>
      <c r="F766" s="22" t="s">
        <v>19</v>
      </c>
      <c r="G766" s="45" t="s">
        <v>3024</v>
      </c>
      <c r="H766" s="38" t="n">
        <v>43648</v>
      </c>
      <c r="I766" s="18" t="e">
        <f aca="false">DIAS.LAB(B766,H766,K768:K783)-1</f>
        <v>#NAME?</v>
      </c>
    </row>
    <row r="767" customFormat="false" ht="60" hidden="false" customHeight="false" outlineLevel="0" collapsed="false">
      <c r="A767" s="12" t="s">
        <v>3025</v>
      </c>
      <c r="B767" s="13" t="s">
        <v>3026</v>
      </c>
      <c r="C767" s="14" t="s">
        <v>11</v>
      </c>
      <c r="D767" s="14" t="s">
        <v>3027</v>
      </c>
      <c r="E767" s="14" t="s">
        <v>1565</v>
      </c>
      <c r="F767" s="22" t="s">
        <v>19</v>
      </c>
      <c r="G767" s="12" t="s">
        <v>3024</v>
      </c>
      <c r="H767" s="25" t="n">
        <v>43648</v>
      </c>
      <c r="I767" s="18" t="e">
        <f aca="false">DIAS.LAB(B767,H767,K769:K784)-1</f>
        <v>#NAME?</v>
      </c>
    </row>
    <row r="768" customFormat="false" ht="30" hidden="false" customHeight="false" outlineLevel="0" collapsed="false">
      <c r="A768" s="12" t="s">
        <v>3028</v>
      </c>
      <c r="B768" s="13" t="s">
        <v>3029</v>
      </c>
      <c r="C768" s="14" t="s">
        <v>11</v>
      </c>
      <c r="D768" s="14" t="s">
        <v>3030</v>
      </c>
      <c r="E768" s="14" t="s">
        <v>1672</v>
      </c>
      <c r="F768" s="22" t="s">
        <v>19</v>
      </c>
      <c r="G768" s="45" t="s">
        <v>3031</v>
      </c>
      <c r="H768" s="38" t="n">
        <v>43648</v>
      </c>
      <c r="I768" s="18" t="e">
        <f aca="false">DIAS.LAB(B768,H768,K770:K785)-1</f>
        <v>#NAME?</v>
      </c>
    </row>
    <row r="769" customFormat="false" ht="60" hidden="false" customHeight="false" outlineLevel="0" collapsed="false">
      <c r="A769" s="12" t="s">
        <v>3032</v>
      </c>
      <c r="B769" s="13" t="s">
        <v>3033</v>
      </c>
      <c r="C769" s="14" t="s">
        <v>11</v>
      </c>
      <c r="D769" s="14" t="s">
        <v>3034</v>
      </c>
      <c r="E769" s="14" t="s">
        <v>1565</v>
      </c>
      <c r="F769" s="22" t="s">
        <v>19</v>
      </c>
      <c r="G769" s="12" t="s">
        <v>3035</v>
      </c>
      <c r="H769" s="25" t="n">
        <v>43648</v>
      </c>
      <c r="I769" s="18" t="e">
        <f aca="false">DIAS.LAB(B769,H769,K771:K786)-1</f>
        <v>#NAME?</v>
      </c>
    </row>
    <row r="770" customFormat="false" ht="30" hidden="false" customHeight="false" outlineLevel="0" collapsed="false">
      <c r="A770" s="12" t="s">
        <v>3036</v>
      </c>
      <c r="B770" s="13" t="s">
        <v>3037</v>
      </c>
      <c r="C770" s="14" t="s">
        <v>11</v>
      </c>
      <c r="D770" s="14" t="s">
        <v>3038</v>
      </c>
      <c r="E770" s="14" t="s">
        <v>1672</v>
      </c>
      <c r="F770" s="22" t="s">
        <v>19</v>
      </c>
      <c r="G770" s="45" t="s">
        <v>3039</v>
      </c>
      <c r="H770" s="38" t="n">
        <v>43648</v>
      </c>
      <c r="I770" s="18" t="e">
        <f aca="false">DIAS.LAB(B770,H770,K772:K787)-1</f>
        <v>#NAME?</v>
      </c>
    </row>
    <row r="771" customFormat="false" ht="60" hidden="false" customHeight="false" outlineLevel="0" collapsed="false">
      <c r="A771" s="12" t="s">
        <v>3040</v>
      </c>
      <c r="B771" s="13" t="s">
        <v>3041</v>
      </c>
      <c r="C771" s="14" t="s">
        <v>11</v>
      </c>
      <c r="D771" s="14" t="s">
        <v>3042</v>
      </c>
      <c r="E771" s="14" t="s">
        <v>1565</v>
      </c>
      <c r="F771" s="22" t="s">
        <v>19</v>
      </c>
      <c r="G771" s="48" t="s">
        <v>3043</v>
      </c>
      <c r="H771" s="21" t="n">
        <v>43648</v>
      </c>
      <c r="I771" s="18" t="e">
        <f aca="false">DIAS.LAB(B771,H771,K773:K788)-1</f>
        <v>#NAME?</v>
      </c>
    </row>
    <row r="772" customFormat="false" ht="60" hidden="false" customHeight="false" outlineLevel="0" collapsed="false">
      <c r="A772" s="12" t="s">
        <v>3044</v>
      </c>
      <c r="B772" s="13" t="s">
        <v>3045</v>
      </c>
      <c r="C772" s="14" t="s">
        <v>11</v>
      </c>
      <c r="D772" s="14" t="s">
        <v>3046</v>
      </c>
      <c r="E772" s="14" t="s">
        <v>1565</v>
      </c>
      <c r="F772" s="22" t="s">
        <v>19</v>
      </c>
      <c r="G772" s="48" t="s">
        <v>3047</v>
      </c>
      <c r="H772" s="21" t="n">
        <v>43648</v>
      </c>
      <c r="I772" s="18" t="e">
        <f aca="false">DIAS.LAB(B772,H772,K774:K789)-1</f>
        <v>#NAME?</v>
      </c>
    </row>
    <row r="773" customFormat="false" ht="60" hidden="false" customHeight="false" outlineLevel="0" collapsed="false">
      <c r="A773" s="12" t="s">
        <v>3048</v>
      </c>
      <c r="B773" s="13" t="s">
        <v>3049</v>
      </c>
      <c r="C773" s="14" t="s">
        <v>11</v>
      </c>
      <c r="D773" s="14" t="s">
        <v>3050</v>
      </c>
      <c r="E773" s="14" t="s">
        <v>1565</v>
      </c>
      <c r="F773" s="22" t="s">
        <v>19</v>
      </c>
      <c r="G773" s="48" t="s">
        <v>3051</v>
      </c>
      <c r="H773" s="21" t="n">
        <v>43648</v>
      </c>
      <c r="I773" s="18" t="e">
        <f aca="false">DIAS.LAB(B773,H773,K775:K790)-1</f>
        <v>#NAME?</v>
      </c>
    </row>
    <row r="774" customFormat="false" ht="60" hidden="false" customHeight="false" outlineLevel="0" collapsed="false">
      <c r="A774" s="12" t="s">
        <v>3052</v>
      </c>
      <c r="B774" s="13" t="s">
        <v>3053</v>
      </c>
      <c r="C774" s="14" t="s">
        <v>11</v>
      </c>
      <c r="D774" s="14" t="s">
        <v>3054</v>
      </c>
      <c r="E774" s="14" t="s">
        <v>1565</v>
      </c>
      <c r="F774" s="22" t="s">
        <v>19</v>
      </c>
      <c r="G774" s="48" t="s">
        <v>3055</v>
      </c>
      <c r="H774" s="21" t="n">
        <v>43648</v>
      </c>
      <c r="I774" s="18" t="e">
        <f aca="false">DIAS.LAB(B774,H774,K776:K791)-1</f>
        <v>#NAME?</v>
      </c>
    </row>
    <row r="775" customFormat="false" ht="60" hidden="false" customHeight="false" outlineLevel="0" collapsed="false">
      <c r="A775" s="12" t="s">
        <v>3056</v>
      </c>
      <c r="B775" s="13" t="s">
        <v>3057</v>
      </c>
      <c r="C775" s="14" t="s">
        <v>11</v>
      </c>
      <c r="D775" s="14" t="s">
        <v>3058</v>
      </c>
      <c r="E775" s="14" t="s">
        <v>1565</v>
      </c>
      <c r="F775" s="22" t="s">
        <v>19</v>
      </c>
      <c r="G775" s="45" t="s">
        <v>3059</v>
      </c>
      <c r="H775" s="38" t="n">
        <v>43649</v>
      </c>
      <c r="I775" s="18" t="e">
        <f aca="false">DIAS.LAB(B775,H775,K777:K792)-1</f>
        <v>#NAME?</v>
      </c>
    </row>
    <row r="776" customFormat="false" ht="60" hidden="false" customHeight="false" outlineLevel="0" collapsed="false">
      <c r="A776" s="12" t="s">
        <v>3060</v>
      </c>
      <c r="B776" s="13" t="s">
        <v>3061</v>
      </c>
      <c r="C776" s="14" t="s">
        <v>11</v>
      </c>
      <c r="D776" s="14" t="s">
        <v>3062</v>
      </c>
      <c r="E776" s="14" t="s">
        <v>1565</v>
      </c>
      <c r="F776" s="22" t="s">
        <v>19</v>
      </c>
      <c r="G776" s="48" t="s">
        <v>3063</v>
      </c>
      <c r="H776" s="21" t="n">
        <v>43643</v>
      </c>
      <c r="I776" s="18" t="e">
        <f aca="false">DIAS.LAB(B776,H776,K778:K793)-1</f>
        <v>#NAME?</v>
      </c>
    </row>
    <row r="777" customFormat="false" ht="30" hidden="false" customHeight="false" outlineLevel="0" collapsed="false">
      <c r="A777" s="12" t="s">
        <v>3064</v>
      </c>
      <c r="B777" s="13" t="s">
        <v>3065</v>
      </c>
      <c r="C777" s="14" t="s">
        <v>11</v>
      </c>
      <c r="D777" s="14" t="s">
        <v>3066</v>
      </c>
      <c r="E777" s="14" t="s">
        <v>3067</v>
      </c>
      <c r="F777" s="22" t="s">
        <v>19</v>
      </c>
      <c r="G777" s="12"/>
      <c r="H777" s="25"/>
      <c r="I777" s="18"/>
    </row>
    <row r="778" customFormat="false" ht="30" hidden="false" customHeight="false" outlineLevel="0" collapsed="false">
      <c r="A778" s="12" t="s">
        <v>3068</v>
      </c>
      <c r="B778" s="13" t="s">
        <v>3069</v>
      </c>
      <c r="C778" s="14" t="s">
        <v>11</v>
      </c>
      <c r="D778" s="14" t="s">
        <v>3070</v>
      </c>
      <c r="E778" s="14" t="s">
        <v>1672</v>
      </c>
      <c r="F778" s="22" t="s">
        <v>19</v>
      </c>
      <c r="G778" s="48" t="s">
        <v>3071</v>
      </c>
      <c r="H778" s="21" t="n">
        <v>43648</v>
      </c>
      <c r="I778" s="18" t="e">
        <f aca="false">DIAS.LAB(B778,H778,K780:K795)-1</f>
        <v>#NAME?</v>
      </c>
    </row>
    <row r="779" customFormat="false" ht="60" hidden="false" customHeight="false" outlineLevel="0" collapsed="false">
      <c r="A779" s="12" t="s">
        <v>3072</v>
      </c>
      <c r="B779" s="13" t="s">
        <v>3073</v>
      </c>
      <c r="C779" s="14" t="s">
        <v>11</v>
      </c>
      <c r="D779" s="14" t="s">
        <v>3074</v>
      </c>
      <c r="E779" s="14" t="s">
        <v>1565</v>
      </c>
      <c r="F779" s="22" t="s">
        <v>19</v>
      </c>
      <c r="G779" s="45" t="s">
        <v>3075</v>
      </c>
      <c r="H779" s="38" t="n">
        <v>43641</v>
      </c>
      <c r="I779" s="18" t="e">
        <f aca="false">DIAS.LAB(B779,H779,K781:K796)-1</f>
        <v>#NAME?</v>
      </c>
    </row>
    <row r="780" customFormat="false" ht="30" hidden="false" customHeight="false" outlineLevel="0" collapsed="false">
      <c r="A780" s="12" t="s">
        <v>3076</v>
      </c>
      <c r="B780" s="13" t="s">
        <v>3077</v>
      </c>
      <c r="C780" s="14" t="s">
        <v>11</v>
      </c>
      <c r="D780" s="14" t="s">
        <v>3078</v>
      </c>
      <c r="E780" s="14" t="s">
        <v>1623</v>
      </c>
      <c r="F780" s="22" t="s">
        <v>19</v>
      </c>
      <c r="G780" s="45" t="s">
        <v>3079</v>
      </c>
      <c r="H780" s="38" t="n">
        <v>43649</v>
      </c>
      <c r="I780" s="18" t="e">
        <f aca="false">DIAS.LAB(B780,H780,K782:K797)-1</f>
        <v>#NAME?</v>
      </c>
    </row>
    <row r="781" customFormat="false" ht="60" hidden="false" customHeight="false" outlineLevel="0" collapsed="false">
      <c r="A781" s="12" t="s">
        <v>3080</v>
      </c>
      <c r="B781" s="13" t="s">
        <v>3081</v>
      </c>
      <c r="C781" s="14" t="s">
        <v>11</v>
      </c>
      <c r="D781" s="14" t="s">
        <v>3082</v>
      </c>
      <c r="E781" s="14" t="s">
        <v>1565</v>
      </c>
      <c r="F781" s="22" t="s">
        <v>19</v>
      </c>
      <c r="G781" s="48" t="s">
        <v>3083</v>
      </c>
      <c r="H781" s="21" t="n">
        <v>43648</v>
      </c>
      <c r="I781" s="18" t="e">
        <f aca="false">DIAS.LAB(B781,H781,K783:K798)-1</f>
        <v>#NAME?</v>
      </c>
    </row>
    <row r="782" customFormat="false" ht="60" hidden="false" customHeight="false" outlineLevel="0" collapsed="false">
      <c r="A782" s="12" t="s">
        <v>3084</v>
      </c>
      <c r="B782" s="13" t="s">
        <v>3085</v>
      </c>
      <c r="C782" s="14" t="s">
        <v>11</v>
      </c>
      <c r="D782" s="14" t="s">
        <v>3086</v>
      </c>
      <c r="E782" s="14" t="s">
        <v>1565</v>
      </c>
      <c r="F782" s="22" t="s">
        <v>19</v>
      </c>
      <c r="G782" s="45" t="s">
        <v>3087</v>
      </c>
      <c r="H782" s="38" t="n">
        <v>43649</v>
      </c>
      <c r="I782" s="18" t="e">
        <f aca="false">DIAS.LAB(B782,H782,K784:K799)-1</f>
        <v>#NAME?</v>
      </c>
    </row>
    <row r="783" customFormat="false" ht="51.75" hidden="false" customHeight="false" outlineLevel="0" collapsed="false">
      <c r="A783" s="12" t="s">
        <v>3088</v>
      </c>
      <c r="B783" s="13" t="s">
        <v>3089</v>
      </c>
      <c r="C783" s="14" t="s">
        <v>11</v>
      </c>
      <c r="D783" s="14" t="s">
        <v>329</v>
      </c>
      <c r="E783" s="14" t="s">
        <v>3090</v>
      </c>
      <c r="F783" s="15" t="s">
        <v>285</v>
      </c>
      <c r="G783" s="12"/>
      <c r="H783" s="46" t="s">
        <v>3091</v>
      </c>
      <c r="I783" s="18"/>
    </row>
    <row r="784" customFormat="false" ht="60" hidden="false" customHeight="false" outlineLevel="0" collapsed="false">
      <c r="A784" s="12" t="s">
        <v>3092</v>
      </c>
      <c r="B784" s="13" t="s">
        <v>3093</v>
      </c>
      <c r="C784" s="14" t="s">
        <v>11</v>
      </c>
      <c r="D784" s="14" t="s">
        <v>3094</v>
      </c>
      <c r="E784" s="14" t="s">
        <v>1565</v>
      </c>
      <c r="F784" s="22" t="s">
        <v>19</v>
      </c>
      <c r="G784" s="48" t="s">
        <v>3095</v>
      </c>
      <c r="H784" s="21" t="n">
        <v>43649</v>
      </c>
      <c r="I784" s="18" t="e">
        <f aca="false">DIAS.LAB(B784,H784,K786:K801)-1</f>
        <v>#NAME?</v>
      </c>
    </row>
    <row r="785" customFormat="false" ht="60" hidden="false" customHeight="false" outlineLevel="0" collapsed="false">
      <c r="A785" s="12" t="s">
        <v>3096</v>
      </c>
      <c r="B785" s="13" t="s">
        <v>3097</v>
      </c>
      <c r="C785" s="14" t="s">
        <v>11</v>
      </c>
      <c r="D785" s="14" t="s">
        <v>3098</v>
      </c>
      <c r="E785" s="14" t="s">
        <v>1565</v>
      </c>
      <c r="F785" s="22" t="s">
        <v>19</v>
      </c>
      <c r="G785" s="48" t="s">
        <v>3099</v>
      </c>
      <c r="H785" s="21" t="n">
        <v>43650</v>
      </c>
      <c r="I785" s="18" t="e">
        <f aca="false">DIAS.LAB(B785,H785,K787:K802)-1</f>
        <v>#NAME?</v>
      </c>
    </row>
    <row r="786" customFormat="false" ht="60" hidden="false" customHeight="false" outlineLevel="0" collapsed="false">
      <c r="A786" s="12" t="s">
        <v>3100</v>
      </c>
      <c r="B786" s="13" t="s">
        <v>3101</v>
      </c>
      <c r="C786" s="14" t="s">
        <v>11</v>
      </c>
      <c r="D786" s="14" t="s">
        <v>3102</v>
      </c>
      <c r="E786" s="14" t="s">
        <v>1565</v>
      </c>
      <c r="F786" s="22" t="s">
        <v>19</v>
      </c>
      <c r="G786" s="48" t="s">
        <v>3103</v>
      </c>
      <c r="H786" s="21" t="n">
        <v>43637</v>
      </c>
      <c r="I786" s="18" t="e">
        <f aca="false">DIAS.LAB(B786,H786,K788:K803)-1</f>
        <v>#NAME?</v>
      </c>
    </row>
    <row r="787" customFormat="false" ht="60" hidden="false" customHeight="false" outlineLevel="0" collapsed="false">
      <c r="A787" s="12" t="s">
        <v>3104</v>
      </c>
      <c r="B787" s="13" t="s">
        <v>3105</v>
      </c>
      <c r="C787" s="14" t="s">
        <v>11</v>
      </c>
      <c r="D787" s="14" t="s">
        <v>3106</v>
      </c>
      <c r="E787" s="14" t="s">
        <v>3107</v>
      </c>
      <c r="F787" s="15" t="s">
        <v>252</v>
      </c>
      <c r="G787" s="12"/>
      <c r="H787" s="25"/>
      <c r="I787" s="18"/>
    </row>
    <row r="788" customFormat="false" ht="60" hidden="false" customHeight="false" outlineLevel="0" collapsed="false">
      <c r="A788" s="12" t="s">
        <v>3108</v>
      </c>
      <c r="B788" s="13" t="s">
        <v>3109</v>
      </c>
      <c r="C788" s="14" t="s">
        <v>11</v>
      </c>
      <c r="D788" s="14" t="s">
        <v>3110</v>
      </c>
      <c r="E788" s="14" t="s">
        <v>1565</v>
      </c>
      <c r="F788" s="22" t="s">
        <v>19</v>
      </c>
      <c r="G788" s="48" t="s">
        <v>3111</v>
      </c>
      <c r="H788" s="21" t="n">
        <v>43649</v>
      </c>
      <c r="I788" s="18" t="e">
        <f aca="false">DIAS.LAB(B788,H788,K790:K805)-1</f>
        <v>#NAME?</v>
      </c>
    </row>
    <row r="789" customFormat="false" ht="60" hidden="false" customHeight="false" outlineLevel="0" collapsed="false">
      <c r="A789" s="12" t="s">
        <v>3112</v>
      </c>
      <c r="B789" s="13" t="s">
        <v>3113</v>
      </c>
      <c r="C789" s="14" t="s">
        <v>11</v>
      </c>
      <c r="D789" s="14" t="s">
        <v>3114</v>
      </c>
      <c r="E789" s="14" t="s">
        <v>1565</v>
      </c>
      <c r="F789" s="22" t="s">
        <v>19</v>
      </c>
      <c r="G789" s="48" t="s">
        <v>3115</v>
      </c>
      <c r="H789" s="21" t="n">
        <v>43650</v>
      </c>
      <c r="I789" s="18" t="e">
        <f aca="false">DIAS.LAB(B789,H789,K791:K806)-1</f>
        <v>#NAME?</v>
      </c>
    </row>
    <row r="790" customFormat="false" ht="60" hidden="false" customHeight="false" outlineLevel="0" collapsed="false">
      <c r="A790" s="12" t="s">
        <v>3116</v>
      </c>
      <c r="B790" s="13" t="s">
        <v>3117</v>
      </c>
      <c r="C790" s="14" t="s">
        <v>11</v>
      </c>
      <c r="D790" s="14" t="s">
        <v>3118</v>
      </c>
      <c r="E790" s="14" t="s">
        <v>1565</v>
      </c>
      <c r="F790" s="22" t="s">
        <v>19</v>
      </c>
      <c r="G790" s="45" t="s">
        <v>3119</v>
      </c>
      <c r="H790" s="38" t="n">
        <v>43658</v>
      </c>
      <c r="I790" s="18" t="e">
        <f aca="false">DIAS.LAB(B790,H790,K792:K807)-1</f>
        <v>#NAME?</v>
      </c>
    </row>
    <row r="791" customFormat="false" ht="60" hidden="false" customHeight="false" outlineLevel="0" collapsed="false">
      <c r="A791" s="12" t="s">
        <v>3120</v>
      </c>
      <c r="B791" s="13" t="s">
        <v>3121</v>
      </c>
      <c r="C791" s="14" t="s">
        <v>11</v>
      </c>
      <c r="D791" s="14" t="s">
        <v>3122</v>
      </c>
      <c r="E791" s="14" t="s">
        <v>1565</v>
      </c>
      <c r="F791" s="22" t="s">
        <v>19</v>
      </c>
      <c r="G791" s="45" t="s">
        <v>3123</v>
      </c>
      <c r="H791" s="38" t="n">
        <v>43642</v>
      </c>
      <c r="I791" s="18" t="e">
        <f aca="false">DIAS.LAB(B791,H791,K793:K808)-1</f>
        <v>#NAME?</v>
      </c>
    </row>
    <row r="792" customFormat="false" ht="60" hidden="false" customHeight="false" outlineLevel="0" collapsed="false">
      <c r="A792" s="12" t="s">
        <v>3124</v>
      </c>
      <c r="B792" s="13" t="s">
        <v>3125</v>
      </c>
      <c r="C792" s="14" t="s">
        <v>11</v>
      </c>
      <c r="D792" s="14" t="s">
        <v>3126</v>
      </c>
      <c r="E792" s="14" t="s">
        <v>1565</v>
      </c>
      <c r="F792" s="22" t="s">
        <v>19</v>
      </c>
      <c r="G792" s="45" t="s">
        <v>3127</v>
      </c>
      <c r="H792" s="38" t="n">
        <v>43648</v>
      </c>
      <c r="I792" s="18" t="e">
        <f aca="false">DIAS.LAB(B792,H792,K794:K809)-1</f>
        <v>#NAME?</v>
      </c>
    </row>
    <row r="793" customFormat="false" ht="60" hidden="false" customHeight="false" outlineLevel="0" collapsed="false">
      <c r="A793" s="12" t="s">
        <v>3128</v>
      </c>
      <c r="B793" s="13" t="s">
        <v>3129</v>
      </c>
      <c r="C793" s="14" t="s">
        <v>11</v>
      </c>
      <c r="D793" s="14" t="s">
        <v>3130</v>
      </c>
      <c r="E793" s="14" t="s">
        <v>1565</v>
      </c>
      <c r="F793" s="22" t="s">
        <v>19</v>
      </c>
      <c r="G793" s="45" t="s">
        <v>3131</v>
      </c>
      <c r="H793" s="38" t="n">
        <v>43648</v>
      </c>
      <c r="I793" s="18" t="e">
        <f aca="false">DIAS.LAB(B793,H793,K795:K810)-1</f>
        <v>#NAME?</v>
      </c>
    </row>
    <row r="794" customFormat="false" ht="60" hidden="false" customHeight="false" outlineLevel="0" collapsed="false">
      <c r="A794" s="12" t="s">
        <v>3132</v>
      </c>
      <c r="B794" s="13" t="s">
        <v>3133</v>
      </c>
      <c r="C794" s="14" t="s">
        <v>11</v>
      </c>
      <c r="D794" s="14" t="s">
        <v>3134</v>
      </c>
      <c r="E794" s="14" t="s">
        <v>1565</v>
      </c>
      <c r="F794" s="22" t="s">
        <v>19</v>
      </c>
      <c r="G794" s="45" t="s">
        <v>3135</v>
      </c>
      <c r="H794" s="38" t="n">
        <v>43637</v>
      </c>
      <c r="I794" s="18" t="e">
        <f aca="false">DIAS.LAB(B794,H794,K796:K811)-1</f>
        <v>#NAME?</v>
      </c>
    </row>
    <row r="795" customFormat="false" ht="60" hidden="false" customHeight="false" outlineLevel="0" collapsed="false">
      <c r="A795" s="12" t="s">
        <v>3136</v>
      </c>
      <c r="B795" s="13" t="s">
        <v>3137</v>
      </c>
      <c r="C795" s="14" t="s">
        <v>11</v>
      </c>
      <c r="D795" s="14" t="s">
        <v>3138</v>
      </c>
      <c r="E795" s="14" t="s">
        <v>1565</v>
      </c>
      <c r="F795" s="22" t="s">
        <v>19</v>
      </c>
      <c r="G795" s="48" t="s">
        <v>3139</v>
      </c>
      <c r="H795" s="21" t="n">
        <v>43637</v>
      </c>
      <c r="I795" s="18" t="e">
        <f aca="false">DIAS.LAB(B795,H795,K797:K812)-1</f>
        <v>#NAME?</v>
      </c>
    </row>
    <row r="796" customFormat="false" ht="30" hidden="false" customHeight="false" outlineLevel="0" collapsed="false">
      <c r="A796" s="12" t="s">
        <v>3140</v>
      </c>
      <c r="B796" s="13" t="s">
        <v>3141</v>
      </c>
      <c r="C796" s="14" t="s">
        <v>11</v>
      </c>
      <c r="D796" s="14" t="s">
        <v>3142</v>
      </c>
      <c r="E796" s="14" t="s">
        <v>3143</v>
      </c>
      <c r="F796" s="22" t="s">
        <v>19</v>
      </c>
      <c r="G796" s="45" t="s">
        <v>3144</v>
      </c>
      <c r="H796" s="38" t="n">
        <v>43649</v>
      </c>
      <c r="I796" s="18" t="e">
        <f aca="false">DIAS.LAB(B796,H796,K798:K813)-1</f>
        <v>#NAME?</v>
      </c>
    </row>
    <row r="797" customFormat="false" ht="30" hidden="false" customHeight="false" outlineLevel="0" collapsed="false">
      <c r="A797" s="12" t="s">
        <v>3145</v>
      </c>
      <c r="B797" s="13" t="s">
        <v>3146</v>
      </c>
      <c r="C797" s="14" t="s">
        <v>11</v>
      </c>
      <c r="D797" s="14" t="s">
        <v>3147</v>
      </c>
      <c r="E797" s="14" t="s">
        <v>3148</v>
      </c>
      <c r="F797" s="22" t="s">
        <v>19</v>
      </c>
      <c r="G797" s="45" t="s">
        <v>3149</v>
      </c>
      <c r="H797" s="38" t="n">
        <v>43649</v>
      </c>
      <c r="I797" s="18" t="e">
        <f aca="false">DIAS.LAB(B797,H797,K799:K814)-1</f>
        <v>#NAME?</v>
      </c>
    </row>
    <row r="798" customFormat="false" ht="30" hidden="false" customHeight="false" outlineLevel="0" collapsed="false">
      <c r="A798" s="12" t="s">
        <v>3150</v>
      </c>
      <c r="B798" s="13" t="s">
        <v>3151</v>
      </c>
      <c r="C798" s="14" t="s">
        <v>11</v>
      </c>
      <c r="D798" s="14" t="s">
        <v>3152</v>
      </c>
      <c r="E798" s="14" t="s">
        <v>3148</v>
      </c>
      <c r="F798" s="22" t="s">
        <v>19</v>
      </c>
      <c r="G798" s="45" t="s">
        <v>3153</v>
      </c>
      <c r="H798" s="38" t="n">
        <v>43649</v>
      </c>
      <c r="I798" s="18" t="e">
        <f aca="false">DIAS.LAB(B798,H798,K800:K815)-1</f>
        <v>#NAME?</v>
      </c>
    </row>
    <row r="799" customFormat="false" ht="30" hidden="false" customHeight="false" outlineLevel="0" collapsed="false">
      <c r="A799" s="12" t="s">
        <v>3154</v>
      </c>
      <c r="B799" s="13" t="s">
        <v>3155</v>
      </c>
      <c r="C799" s="14" t="s">
        <v>11</v>
      </c>
      <c r="D799" s="14" t="s">
        <v>3156</v>
      </c>
      <c r="E799" s="14" t="s">
        <v>3148</v>
      </c>
      <c r="F799" s="22" t="s">
        <v>19</v>
      </c>
      <c r="G799" s="48" t="s">
        <v>3157</v>
      </c>
      <c r="H799" s="21" t="n">
        <v>43643</v>
      </c>
      <c r="I799" s="18" t="e">
        <f aca="false">DIAS.LAB(B799,H799,K801:K816)-1</f>
        <v>#NAME?</v>
      </c>
    </row>
    <row r="800" customFormat="false" ht="30" hidden="false" customHeight="false" outlineLevel="0" collapsed="false">
      <c r="A800" s="12" t="s">
        <v>3158</v>
      </c>
      <c r="B800" s="13" t="s">
        <v>3159</v>
      </c>
      <c r="C800" s="14" t="s">
        <v>11</v>
      </c>
      <c r="D800" s="14" t="s">
        <v>3160</v>
      </c>
      <c r="E800" s="14" t="s">
        <v>3161</v>
      </c>
      <c r="F800" s="22" t="s">
        <v>19</v>
      </c>
      <c r="G800" s="45" t="s">
        <v>3162</v>
      </c>
      <c r="H800" s="38" t="n">
        <v>43649</v>
      </c>
      <c r="I800" s="18" t="e">
        <f aca="false">DIAS.LAB(B800,H800,K802:K817)-1</f>
        <v>#NAME?</v>
      </c>
    </row>
    <row r="801" customFormat="false" ht="30" hidden="false" customHeight="false" outlineLevel="0" collapsed="false">
      <c r="A801" s="12" t="s">
        <v>3163</v>
      </c>
      <c r="B801" s="13" t="s">
        <v>3164</v>
      </c>
      <c r="C801" s="14" t="s">
        <v>11</v>
      </c>
      <c r="D801" s="14" t="s">
        <v>3165</v>
      </c>
      <c r="E801" s="14" t="s">
        <v>3148</v>
      </c>
      <c r="F801" s="22" t="s">
        <v>19</v>
      </c>
      <c r="G801" s="45" t="s">
        <v>3166</v>
      </c>
      <c r="H801" s="38" t="n">
        <v>43658</v>
      </c>
      <c r="I801" s="18" t="e">
        <f aca="false">DIAS.LAB(B801,H801,K803:K818)-1</f>
        <v>#NAME?</v>
      </c>
    </row>
    <row r="802" customFormat="false" ht="30" hidden="false" customHeight="false" outlineLevel="0" collapsed="false">
      <c r="A802" s="12" t="s">
        <v>3167</v>
      </c>
      <c r="B802" s="13" t="s">
        <v>3168</v>
      </c>
      <c r="C802" s="14" t="s">
        <v>11</v>
      </c>
      <c r="D802" s="14" t="s">
        <v>3169</v>
      </c>
      <c r="E802" s="14" t="s">
        <v>3148</v>
      </c>
      <c r="F802" s="22" t="s">
        <v>19</v>
      </c>
      <c r="G802" s="45" t="s">
        <v>3170</v>
      </c>
      <c r="H802" s="38" t="n">
        <v>43658</v>
      </c>
      <c r="I802" s="18" t="e">
        <f aca="false">DIAS.LAB(B802,H802,K804:K819)-1</f>
        <v>#NAME?</v>
      </c>
    </row>
    <row r="803" customFormat="false" ht="30" hidden="false" customHeight="false" outlineLevel="0" collapsed="false">
      <c r="A803" s="12" t="s">
        <v>3171</v>
      </c>
      <c r="B803" s="13" t="s">
        <v>3172</v>
      </c>
      <c r="C803" s="14" t="s">
        <v>11</v>
      </c>
      <c r="D803" s="14" t="s">
        <v>3173</v>
      </c>
      <c r="E803" s="14" t="s">
        <v>3148</v>
      </c>
      <c r="F803" s="22" t="s">
        <v>19</v>
      </c>
      <c r="G803" s="45" t="s">
        <v>3174</v>
      </c>
      <c r="H803" s="38" t="n">
        <v>43658</v>
      </c>
      <c r="I803" s="18" t="e">
        <f aca="false">DIAS.LAB(B803,H803,K805:K820)-1</f>
        <v>#NAME?</v>
      </c>
    </row>
    <row r="804" customFormat="false" ht="30" hidden="false" customHeight="false" outlineLevel="0" collapsed="false">
      <c r="A804" s="12" t="s">
        <v>3175</v>
      </c>
      <c r="B804" s="13" t="s">
        <v>3176</v>
      </c>
      <c r="C804" s="14" t="s">
        <v>11</v>
      </c>
      <c r="D804" s="14" t="s">
        <v>3177</v>
      </c>
      <c r="E804" s="14" t="s">
        <v>3148</v>
      </c>
      <c r="F804" s="22" t="s">
        <v>19</v>
      </c>
      <c r="G804" s="45" t="s">
        <v>3178</v>
      </c>
      <c r="H804" s="38" t="n">
        <v>43658</v>
      </c>
      <c r="I804" s="18" t="e">
        <f aca="false">DIAS.LAB(B804,H804,K806:K821)-1</f>
        <v>#NAME?</v>
      </c>
    </row>
    <row r="805" customFormat="false" ht="30" hidden="false" customHeight="false" outlineLevel="0" collapsed="false">
      <c r="A805" s="12" t="s">
        <v>3179</v>
      </c>
      <c r="B805" s="13" t="s">
        <v>3180</v>
      </c>
      <c r="C805" s="14" t="s">
        <v>11</v>
      </c>
      <c r="D805" s="14" t="s">
        <v>3181</v>
      </c>
      <c r="E805" s="14" t="s">
        <v>3148</v>
      </c>
      <c r="F805" s="22" t="s">
        <v>19</v>
      </c>
      <c r="G805" s="12"/>
      <c r="H805" s="25"/>
      <c r="I805" s="18"/>
    </row>
    <row r="806" customFormat="false" ht="30" hidden="false" customHeight="false" outlineLevel="0" collapsed="false">
      <c r="A806" s="12" t="s">
        <v>3182</v>
      </c>
      <c r="B806" s="13" t="s">
        <v>3183</v>
      </c>
      <c r="C806" s="14" t="s">
        <v>11</v>
      </c>
      <c r="D806" s="14" t="s">
        <v>3184</v>
      </c>
      <c r="E806" s="14" t="s">
        <v>3185</v>
      </c>
      <c r="F806" s="22" t="s">
        <v>19</v>
      </c>
      <c r="G806" s="12"/>
      <c r="H806" s="25"/>
      <c r="I806" s="18"/>
    </row>
    <row r="807" customFormat="false" ht="30" hidden="false" customHeight="false" outlineLevel="0" collapsed="false">
      <c r="A807" s="12" t="s">
        <v>3186</v>
      </c>
      <c r="B807" s="13" t="s">
        <v>3187</v>
      </c>
      <c r="C807" s="14" t="s">
        <v>11</v>
      </c>
      <c r="D807" s="14" t="s">
        <v>3188</v>
      </c>
      <c r="E807" s="14" t="s">
        <v>1623</v>
      </c>
      <c r="F807" s="22" t="s">
        <v>19</v>
      </c>
      <c r="G807" s="48" t="s">
        <v>3189</v>
      </c>
      <c r="H807" s="21" t="n">
        <v>43658</v>
      </c>
      <c r="I807" s="18" t="e">
        <f aca="false">DIAS.LAB(B807,H807,K809:K824)-1</f>
        <v>#NAME?</v>
      </c>
    </row>
    <row r="808" customFormat="false" ht="30" hidden="false" customHeight="false" outlineLevel="0" collapsed="false">
      <c r="A808" s="12" t="s">
        <v>3190</v>
      </c>
      <c r="B808" s="13" t="s">
        <v>3191</v>
      </c>
      <c r="C808" s="14" t="s">
        <v>11</v>
      </c>
      <c r="D808" s="14" t="s">
        <v>3192</v>
      </c>
      <c r="E808" s="14" t="s">
        <v>1623</v>
      </c>
      <c r="F808" s="22" t="s">
        <v>19</v>
      </c>
      <c r="G808" s="48" t="s">
        <v>3193</v>
      </c>
      <c r="H808" s="21" t="n">
        <v>43658</v>
      </c>
      <c r="I808" s="18" t="e">
        <f aca="false">DIAS.LAB(B808,H808,K810:K825)-1</f>
        <v>#NAME?</v>
      </c>
    </row>
    <row r="809" customFormat="false" ht="45" hidden="false" customHeight="false" outlineLevel="0" collapsed="false">
      <c r="A809" s="12" t="s">
        <v>3194</v>
      </c>
      <c r="B809" s="13" t="s">
        <v>3195</v>
      </c>
      <c r="C809" s="14" t="s">
        <v>11</v>
      </c>
      <c r="D809" s="14" t="s">
        <v>3196</v>
      </c>
      <c r="E809" s="14" t="s">
        <v>1623</v>
      </c>
      <c r="F809" s="22" t="s">
        <v>19</v>
      </c>
      <c r="G809" s="48" t="s">
        <v>3197</v>
      </c>
      <c r="H809" s="21" t="n">
        <v>43641</v>
      </c>
      <c r="I809" s="18" t="e">
        <f aca="false">DIAS.LAB(B809,H809,K811:K826)-1</f>
        <v>#NAME?</v>
      </c>
    </row>
    <row r="810" customFormat="false" ht="30" hidden="false" customHeight="false" outlineLevel="0" collapsed="false">
      <c r="A810" s="12" t="s">
        <v>3198</v>
      </c>
      <c r="B810" s="13" t="s">
        <v>3199</v>
      </c>
      <c r="C810" s="14" t="s">
        <v>11</v>
      </c>
      <c r="D810" s="14" t="s">
        <v>3200</v>
      </c>
      <c r="E810" s="14" t="s">
        <v>3185</v>
      </c>
      <c r="F810" s="22" t="s">
        <v>19</v>
      </c>
      <c r="G810" s="12"/>
      <c r="H810" s="25"/>
      <c r="I810" s="18"/>
    </row>
    <row r="811" customFormat="false" ht="30" hidden="false" customHeight="false" outlineLevel="0" collapsed="false">
      <c r="A811" s="12" t="s">
        <v>3201</v>
      </c>
      <c r="B811" s="13" t="s">
        <v>3202</v>
      </c>
      <c r="C811" s="14" t="s">
        <v>11</v>
      </c>
      <c r="D811" s="14" t="s">
        <v>3203</v>
      </c>
      <c r="E811" s="14" t="s">
        <v>3204</v>
      </c>
      <c r="F811" s="22" t="s">
        <v>19</v>
      </c>
      <c r="G811" s="12" t="s">
        <v>3205</v>
      </c>
      <c r="H811" s="25" t="n">
        <v>43658</v>
      </c>
      <c r="I811" s="18" t="e">
        <f aca="false">DIAS.LAB(B811,H811,K813:K828)-1</f>
        <v>#NAME?</v>
      </c>
    </row>
    <row r="812" customFormat="false" ht="30" hidden="false" customHeight="false" outlineLevel="0" collapsed="false">
      <c r="A812" s="12" t="s">
        <v>3206</v>
      </c>
      <c r="B812" s="13" t="s">
        <v>3207</v>
      </c>
      <c r="C812" s="14" t="s">
        <v>11</v>
      </c>
      <c r="D812" s="14" t="s">
        <v>3208</v>
      </c>
      <c r="E812" s="14" t="s">
        <v>3204</v>
      </c>
      <c r="F812" s="22" t="s">
        <v>19</v>
      </c>
      <c r="G812" s="48" t="s">
        <v>3209</v>
      </c>
      <c r="H812" s="21" t="n">
        <v>43648</v>
      </c>
      <c r="I812" s="18" t="e">
        <f aca="false">DIAS.LAB(B812,H812,K814:K829)-1</f>
        <v>#NAME?</v>
      </c>
    </row>
    <row r="813" customFormat="false" ht="30" hidden="false" customHeight="false" outlineLevel="0" collapsed="false">
      <c r="A813" s="12" t="s">
        <v>3210</v>
      </c>
      <c r="B813" s="13" t="s">
        <v>3211</v>
      </c>
      <c r="C813" s="14" t="s">
        <v>11</v>
      </c>
      <c r="D813" s="14" t="s">
        <v>3212</v>
      </c>
      <c r="E813" s="14" t="s">
        <v>3213</v>
      </c>
      <c r="F813" s="22" t="s">
        <v>19</v>
      </c>
      <c r="G813" s="48" t="s">
        <v>3214</v>
      </c>
      <c r="H813" s="21" t="n">
        <v>43648</v>
      </c>
      <c r="I813" s="18" t="e">
        <f aca="false">DIAS.LAB(B813,H813,K815:K830)-1</f>
        <v>#NAME?</v>
      </c>
    </row>
    <row r="814" customFormat="false" ht="30" hidden="false" customHeight="false" outlineLevel="0" collapsed="false">
      <c r="A814" s="12" t="s">
        <v>3215</v>
      </c>
      <c r="B814" s="13" t="s">
        <v>3216</v>
      </c>
      <c r="C814" s="14" t="s">
        <v>11</v>
      </c>
      <c r="D814" s="14" t="s">
        <v>3217</v>
      </c>
      <c r="E814" s="14" t="s">
        <v>3204</v>
      </c>
      <c r="F814" s="22" t="s">
        <v>19</v>
      </c>
      <c r="G814" s="48" t="s">
        <v>3218</v>
      </c>
      <c r="H814" s="21" t="n">
        <v>43648</v>
      </c>
      <c r="I814" s="18" t="e">
        <f aca="false">DIAS.LAB(B814,H814,K816:K831)-1</f>
        <v>#NAME?</v>
      </c>
    </row>
    <row r="815" customFormat="false" ht="30" hidden="false" customHeight="false" outlineLevel="0" collapsed="false">
      <c r="A815" s="12" t="s">
        <v>3219</v>
      </c>
      <c r="B815" s="13" t="s">
        <v>3220</v>
      </c>
      <c r="C815" s="14" t="s">
        <v>11</v>
      </c>
      <c r="D815" s="14" t="s">
        <v>3221</v>
      </c>
      <c r="E815" s="14" t="s">
        <v>3213</v>
      </c>
      <c r="F815" s="22" t="s">
        <v>19</v>
      </c>
      <c r="G815" s="48" t="s">
        <v>3222</v>
      </c>
      <c r="H815" s="21" t="n">
        <v>43648</v>
      </c>
      <c r="I815" s="18" t="e">
        <f aca="false">DIAS.LAB(B815,H815,K817:K832)-1</f>
        <v>#NAME?</v>
      </c>
    </row>
    <row r="816" customFormat="false" ht="30" hidden="false" customHeight="false" outlineLevel="0" collapsed="false">
      <c r="A816" s="12" t="s">
        <v>3223</v>
      </c>
      <c r="B816" s="13" t="s">
        <v>3224</v>
      </c>
      <c r="C816" s="14" t="s">
        <v>11</v>
      </c>
      <c r="D816" s="14" t="s">
        <v>3225</v>
      </c>
      <c r="E816" s="14" t="s">
        <v>3213</v>
      </c>
      <c r="F816" s="22" t="s">
        <v>19</v>
      </c>
      <c r="G816" s="48" t="s">
        <v>3226</v>
      </c>
      <c r="H816" s="21" t="n">
        <v>43641</v>
      </c>
      <c r="I816" s="18" t="e">
        <f aca="false">DIAS.LAB(B816,H816,K818:K833)-1</f>
        <v>#NAME?</v>
      </c>
    </row>
    <row r="817" customFormat="false" ht="30" hidden="false" customHeight="false" outlineLevel="0" collapsed="false">
      <c r="A817" s="12" t="s">
        <v>3227</v>
      </c>
      <c r="B817" s="13" t="s">
        <v>3228</v>
      </c>
      <c r="C817" s="14" t="s">
        <v>11</v>
      </c>
      <c r="D817" s="14" t="s">
        <v>3229</v>
      </c>
      <c r="E817" s="14" t="s">
        <v>3213</v>
      </c>
      <c r="F817" s="22" t="s">
        <v>19</v>
      </c>
      <c r="G817" s="48" t="s">
        <v>3230</v>
      </c>
      <c r="H817" s="21" t="n">
        <v>43648</v>
      </c>
      <c r="I817" s="18" t="e">
        <f aca="false">DIAS.LAB(B817,H817,K819:K834)-1</f>
        <v>#NAME?</v>
      </c>
    </row>
    <row r="818" customFormat="false" ht="30" hidden="false" customHeight="false" outlineLevel="0" collapsed="false">
      <c r="A818" s="12" t="s">
        <v>3231</v>
      </c>
      <c r="B818" s="13" t="s">
        <v>3232</v>
      </c>
      <c r="C818" s="14" t="s">
        <v>11</v>
      </c>
      <c r="D818" s="14" t="s">
        <v>3233</v>
      </c>
      <c r="E818" s="14" t="s">
        <v>3213</v>
      </c>
      <c r="F818" s="22" t="s">
        <v>19</v>
      </c>
      <c r="G818" s="45" t="s">
        <v>3234</v>
      </c>
      <c r="H818" s="38" t="n">
        <v>43648</v>
      </c>
      <c r="I818" s="18" t="e">
        <f aca="false">DIAS.LAB(B818,H818,K820:K835)-1</f>
        <v>#NAME?</v>
      </c>
    </row>
    <row r="819" customFormat="false" ht="30" hidden="false" customHeight="false" outlineLevel="0" collapsed="false">
      <c r="A819" s="12" t="s">
        <v>3235</v>
      </c>
      <c r="B819" s="13" t="s">
        <v>3236</v>
      </c>
      <c r="C819" s="14" t="s">
        <v>11</v>
      </c>
      <c r="D819" s="14" t="s">
        <v>3237</v>
      </c>
      <c r="E819" s="14" t="s">
        <v>3213</v>
      </c>
      <c r="F819" s="22" t="s">
        <v>19</v>
      </c>
      <c r="G819" s="48" t="s">
        <v>3238</v>
      </c>
      <c r="H819" s="21" t="n">
        <v>43635</v>
      </c>
      <c r="I819" s="18" t="e">
        <f aca="false">DIAS.LAB(B819,H819,K821:K836)-1</f>
        <v>#NAME?</v>
      </c>
    </row>
    <row r="820" customFormat="false" ht="30" hidden="false" customHeight="false" outlineLevel="0" collapsed="false">
      <c r="A820" s="12" t="s">
        <v>3239</v>
      </c>
      <c r="B820" s="13" t="s">
        <v>3240</v>
      </c>
      <c r="C820" s="14" t="s">
        <v>11</v>
      </c>
      <c r="D820" s="14" t="s">
        <v>3241</v>
      </c>
      <c r="E820" s="14" t="s">
        <v>3213</v>
      </c>
      <c r="F820" s="22" t="s">
        <v>19</v>
      </c>
      <c r="G820" s="45" t="s">
        <v>3242</v>
      </c>
      <c r="H820" s="38" t="n">
        <v>43649</v>
      </c>
      <c r="I820" s="18" t="e">
        <f aca="false">DIAS.LAB(B820,H820,K822:K837)-1</f>
        <v>#NAME?</v>
      </c>
    </row>
    <row r="821" customFormat="false" ht="30" hidden="false" customHeight="false" outlineLevel="0" collapsed="false">
      <c r="A821" s="12" t="s">
        <v>3243</v>
      </c>
      <c r="B821" s="13" t="s">
        <v>3244</v>
      </c>
      <c r="C821" s="14" t="s">
        <v>11</v>
      </c>
      <c r="D821" s="14" t="s">
        <v>3245</v>
      </c>
      <c r="E821" s="14" t="s">
        <v>3213</v>
      </c>
      <c r="F821" s="22" t="s">
        <v>19</v>
      </c>
      <c r="G821" s="48" t="s">
        <v>3242</v>
      </c>
      <c r="H821" s="21" t="n">
        <v>43649</v>
      </c>
      <c r="I821" s="18" t="e">
        <f aca="false">DIAS.LAB(B821,H821,K823:K838)-1</f>
        <v>#NAME?</v>
      </c>
    </row>
    <row r="822" customFormat="false" ht="30" hidden="false" customHeight="false" outlineLevel="0" collapsed="false">
      <c r="A822" s="12" t="s">
        <v>3246</v>
      </c>
      <c r="B822" s="13" t="s">
        <v>3247</v>
      </c>
      <c r="C822" s="14" t="s">
        <v>11</v>
      </c>
      <c r="D822" s="14" t="s">
        <v>3248</v>
      </c>
      <c r="E822" s="14" t="s">
        <v>3213</v>
      </c>
      <c r="F822" s="22" t="s">
        <v>19</v>
      </c>
      <c r="G822" s="48" t="s">
        <v>2953</v>
      </c>
      <c r="H822" s="21" t="n">
        <v>43649</v>
      </c>
      <c r="I822" s="18" t="e">
        <f aca="false">DIAS.LAB(B822,H822,K824:K839)-1</f>
        <v>#NAME?</v>
      </c>
    </row>
    <row r="823" customFormat="false" ht="30" hidden="false" customHeight="false" outlineLevel="0" collapsed="false">
      <c r="A823" s="12" t="s">
        <v>3249</v>
      </c>
      <c r="B823" s="13" t="s">
        <v>3250</v>
      </c>
      <c r="C823" s="14" t="s">
        <v>11</v>
      </c>
      <c r="D823" s="14" t="s">
        <v>3251</v>
      </c>
      <c r="E823" s="14" t="s">
        <v>3213</v>
      </c>
      <c r="F823" s="22" t="s">
        <v>19</v>
      </c>
      <c r="G823" s="48" t="s">
        <v>3252</v>
      </c>
      <c r="H823" s="21" t="n">
        <v>43649</v>
      </c>
      <c r="I823" s="18" t="e">
        <f aca="false">DIAS.LAB(B823,H823,K825:K840)-1</f>
        <v>#NAME?</v>
      </c>
    </row>
    <row r="824" customFormat="false" ht="30" hidden="false" customHeight="false" outlineLevel="0" collapsed="false">
      <c r="A824" s="12" t="s">
        <v>3253</v>
      </c>
      <c r="B824" s="13" t="s">
        <v>3254</v>
      </c>
      <c r="C824" s="14" t="s">
        <v>11</v>
      </c>
      <c r="D824" s="14" t="s">
        <v>3255</v>
      </c>
      <c r="E824" s="14" t="s">
        <v>3213</v>
      </c>
      <c r="F824" s="22" t="s">
        <v>19</v>
      </c>
      <c r="G824" s="48" t="s">
        <v>3256</v>
      </c>
      <c r="H824" s="21" t="n">
        <v>43637</v>
      </c>
      <c r="I824" s="18" t="e">
        <f aca="false">DIAS.LAB(B824,H824,K826:K841)-1</f>
        <v>#NAME?</v>
      </c>
    </row>
    <row r="825" customFormat="false" ht="30" hidden="false" customHeight="false" outlineLevel="0" collapsed="false">
      <c r="A825" s="12" t="s">
        <v>3257</v>
      </c>
      <c r="B825" s="13" t="s">
        <v>3258</v>
      </c>
      <c r="C825" s="14" t="s">
        <v>11</v>
      </c>
      <c r="D825" s="14" t="s">
        <v>3259</v>
      </c>
      <c r="E825" s="14" t="s">
        <v>3213</v>
      </c>
      <c r="F825" s="22" t="s">
        <v>19</v>
      </c>
      <c r="G825" s="48" t="s">
        <v>3260</v>
      </c>
      <c r="H825" s="21" t="n">
        <v>43637</v>
      </c>
      <c r="I825" s="18" t="e">
        <f aca="false">DIAS.LAB(B825,H825,K827:K842)-1</f>
        <v>#NAME?</v>
      </c>
    </row>
    <row r="826" customFormat="false" ht="30" hidden="false" customHeight="false" outlineLevel="0" collapsed="false">
      <c r="A826" s="12" t="s">
        <v>3261</v>
      </c>
      <c r="B826" s="13" t="s">
        <v>3262</v>
      </c>
      <c r="C826" s="14" t="s">
        <v>11</v>
      </c>
      <c r="D826" s="14" t="s">
        <v>3263</v>
      </c>
      <c r="E826" s="14" t="s">
        <v>3213</v>
      </c>
      <c r="F826" s="22" t="s">
        <v>19</v>
      </c>
      <c r="G826" s="48" t="s">
        <v>3264</v>
      </c>
      <c r="H826" s="21" t="n">
        <v>43637</v>
      </c>
      <c r="I826" s="18" t="e">
        <f aca="false">DIAS.LAB(B826,H826,K828:K843)-1</f>
        <v>#NAME?</v>
      </c>
    </row>
    <row r="827" customFormat="false" ht="30" hidden="false" customHeight="false" outlineLevel="0" collapsed="false">
      <c r="A827" s="12" t="s">
        <v>3265</v>
      </c>
      <c r="B827" s="13" t="s">
        <v>3266</v>
      </c>
      <c r="C827" s="14" t="s">
        <v>11</v>
      </c>
      <c r="D827" s="14" t="s">
        <v>3267</v>
      </c>
      <c r="E827" s="14" t="s">
        <v>3213</v>
      </c>
      <c r="F827" s="22" t="s">
        <v>19</v>
      </c>
      <c r="G827" s="48" t="s">
        <v>3268</v>
      </c>
      <c r="H827" s="21" t="n">
        <v>43649</v>
      </c>
      <c r="I827" s="18" t="e">
        <f aca="false">DIAS.LAB(B827,H827,K829:K844)-1</f>
        <v>#NAME?</v>
      </c>
    </row>
    <row r="828" customFormat="false" ht="30" hidden="false" customHeight="false" outlineLevel="0" collapsed="false">
      <c r="A828" s="12" t="s">
        <v>3269</v>
      </c>
      <c r="B828" s="13" t="s">
        <v>3270</v>
      </c>
      <c r="C828" s="14" t="s">
        <v>11</v>
      </c>
      <c r="D828" s="14" t="s">
        <v>3271</v>
      </c>
      <c r="E828" s="14" t="s">
        <v>3213</v>
      </c>
      <c r="F828" s="22" t="s">
        <v>19</v>
      </c>
      <c r="G828" s="48" t="s">
        <v>3272</v>
      </c>
      <c r="H828" s="21" t="n">
        <v>43658</v>
      </c>
      <c r="I828" s="18" t="e">
        <f aca="false">DIAS.LAB(B828,H828,K830:K845)-1</f>
        <v>#NAME?</v>
      </c>
    </row>
    <row r="829" customFormat="false" ht="30" hidden="false" customHeight="false" outlineLevel="0" collapsed="false">
      <c r="A829" s="12" t="s">
        <v>3273</v>
      </c>
      <c r="B829" s="13" t="s">
        <v>3274</v>
      </c>
      <c r="C829" s="14" t="s">
        <v>11</v>
      </c>
      <c r="D829" s="14" t="s">
        <v>3275</v>
      </c>
      <c r="E829" s="14" t="s">
        <v>3213</v>
      </c>
      <c r="F829" s="22" t="s">
        <v>19</v>
      </c>
      <c r="G829" s="48" t="s">
        <v>3276</v>
      </c>
      <c r="H829" s="21" t="n">
        <v>43649</v>
      </c>
      <c r="I829" s="18" t="e">
        <f aca="false">DIAS.LAB(B829,H829,K831:K846)-1</f>
        <v>#NAME?</v>
      </c>
    </row>
    <row r="830" customFormat="false" ht="30" hidden="false" customHeight="false" outlineLevel="0" collapsed="false">
      <c r="A830" s="12" t="s">
        <v>3277</v>
      </c>
      <c r="B830" s="13" t="s">
        <v>3278</v>
      </c>
      <c r="C830" s="14" t="s">
        <v>11</v>
      </c>
      <c r="D830" s="14" t="s">
        <v>3279</v>
      </c>
      <c r="E830" s="14" t="s">
        <v>3213</v>
      </c>
      <c r="F830" s="22" t="s">
        <v>19</v>
      </c>
      <c r="G830" s="48" t="s">
        <v>3280</v>
      </c>
      <c r="H830" s="21" t="n">
        <v>43641</v>
      </c>
      <c r="I830" s="18" t="e">
        <f aca="false">DIAS.LAB(B830,H830,K832:K847)-1</f>
        <v>#NAME?</v>
      </c>
    </row>
    <row r="831" customFormat="false" ht="30" hidden="false" customHeight="false" outlineLevel="0" collapsed="false">
      <c r="A831" s="12" t="s">
        <v>3281</v>
      </c>
      <c r="B831" s="13" t="s">
        <v>3282</v>
      </c>
      <c r="C831" s="14" t="s">
        <v>11</v>
      </c>
      <c r="D831" s="14" t="s">
        <v>3283</v>
      </c>
      <c r="E831" s="14" t="s">
        <v>3213</v>
      </c>
      <c r="F831" s="22" t="s">
        <v>19</v>
      </c>
      <c r="G831" s="48" t="s">
        <v>3284</v>
      </c>
      <c r="H831" s="21" t="n">
        <v>43637</v>
      </c>
      <c r="I831" s="18" t="e">
        <f aca="false">DIAS.LAB(B831,H831,K833:K848)-1</f>
        <v>#NAME?</v>
      </c>
    </row>
    <row r="832" customFormat="false" ht="30" hidden="false" customHeight="false" outlineLevel="0" collapsed="false">
      <c r="A832" s="12" t="s">
        <v>3285</v>
      </c>
      <c r="B832" s="13" t="s">
        <v>3286</v>
      </c>
      <c r="C832" s="14" t="s">
        <v>11</v>
      </c>
      <c r="D832" s="14" t="s">
        <v>3287</v>
      </c>
      <c r="E832" s="14" t="s">
        <v>3288</v>
      </c>
      <c r="F832" s="22" t="s">
        <v>19</v>
      </c>
      <c r="G832" s="48" t="s">
        <v>3289</v>
      </c>
      <c r="H832" s="21" t="n">
        <v>43656</v>
      </c>
      <c r="I832" s="18" t="e">
        <f aca="false">DIAS.LAB(B832,H832,K834:K849)-1</f>
        <v>#NAME?</v>
      </c>
    </row>
    <row r="833" customFormat="false" ht="45" hidden="false" customHeight="false" outlineLevel="0" collapsed="false">
      <c r="A833" s="12" t="s">
        <v>3290</v>
      </c>
      <c r="B833" s="13" t="s">
        <v>3291</v>
      </c>
      <c r="C833" s="14" t="s">
        <v>11</v>
      </c>
      <c r="D833" s="14" t="s">
        <v>3292</v>
      </c>
      <c r="E833" s="14" t="s">
        <v>3293</v>
      </c>
      <c r="F833" s="22" t="s">
        <v>19</v>
      </c>
      <c r="G833" s="48" t="s">
        <v>3294</v>
      </c>
      <c r="H833" s="21" t="n">
        <v>43637</v>
      </c>
      <c r="I833" s="18" t="e">
        <f aca="false">DIAS.LAB(B833,H833,K835:K850)-1</f>
        <v>#NAME?</v>
      </c>
    </row>
    <row r="834" customFormat="false" ht="30" hidden="false" customHeight="false" outlineLevel="0" collapsed="false">
      <c r="A834" s="12" t="s">
        <v>3295</v>
      </c>
      <c r="B834" s="13" t="s">
        <v>3296</v>
      </c>
      <c r="C834" s="14" t="s">
        <v>11</v>
      </c>
      <c r="D834" s="14" t="s">
        <v>3297</v>
      </c>
      <c r="E834" s="14" t="s">
        <v>3213</v>
      </c>
      <c r="F834" s="22" t="s">
        <v>19</v>
      </c>
      <c r="G834" s="48" t="s">
        <v>3298</v>
      </c>
      <c r="H834" s="21" t="n">
        <v>43665</v>
      </c>
      <c r="I834" s="18" t="e">
        <f aca="false">DIAS.LAB(B834,H834,K836:K851)-1</f>
        <v>#NAME?</v>
      </c>
    </row>
    <row r="835" customFormat="false" ht="30" hidden="false" customHeight="false" outlineLevel="0" collapsed="false">
      <c r="A835" s="12" t="s">
        <v>3299</v>
      </c>
      <c r="B835" s="13" t="s">
        <v>3300</v>
      </c>
      <c r="C835" s="14" t="s">
        <v>11</v>
      </c>
      <c r="D835" s="14" t="s">
        <v>3301</v>
      </c>
      <c r="E835" s="14" t="s">
        <v>3213</v>
      </c>
      <c r="F835" s="22" t="s">
        <v>19</v>
      </c>
      <c r="G835" s="48" t="s">
        <v>3298</v>
      </c>
      <c r="H835" s="21" t="n">
        <v>43665</v>
      </c>
      <c r="I835" s="18" t="e">
        <f aca="false">DIAS.LAB(B835,H835,K837:K852)-1</f>
        <v>#NAME?</v>
      </c>
    </row>
    <row r="836" customFormat="false" ht="30" hidden="false" customHeight="false" outlineLevel="0" collapsed="false">
      <c r="A836" s="12" t="s">
        <v>3302</v>
      </c>
      <c r="B836" s="13" t="s">
        <v>3303</v>
      </c>
      <c r="C836" s="14" t="s">
        <v>11</v>
      </c>
      <c r="D836" s="14" t="s">
        <v>3304</v>
      </c>
      <c r="E836" s="14" t="s">
        <v>3213</v>
      </c>
      <c r="F836" s="22" t="s">
        <v>19</v>
      </c>
      <c r="G836" s="48" t="s">
        <v>3305</v>
      </c>
      <c r="H836" s="21" t="n">
        <v>43663</v>
      </c>
      <c r="I836" s="18" t="e">
        <f aca="false">DIAS.LAB(B836,H836,K838:K853)-1</f>
        <v>#NAME?</v>
      </c>
    </row>
    <row r="837" customFormat="false" ht="30" hidden="false" customHeight="false" outlineLevel="0" collapsed="false">
      <c r="A837" s="12" t="s">
        <v>3306</v>
      </c>
      <c r="B837" s="13" t="s">
        <v>3307</v>
      </c>
      <c r="C837" s="14" t="s">
        <v>11</v>
      </c>
      <c r="D837" s="14" t="s">
        <v>3308</v>
      </c>
      <c r="E837" s="14" t="s">
        <v>3213</v>
      </c>
      <c r="F837" s="22" t="s">
        <v>19</v>
      </c>
      <c r="G837" s="48" t="s">
        <v>3309</v>
      </c>
      <c r="H837" s="21" t="n">
        <v>43663</v>
      </c>
      <c r="I837" s="18" t="e">
        <f aca="false">DIAS.LAB(B837,H837,K839:K854)-1</f>
        <v>#NAME?</v>
      </c>
    </row>
    <row r="838" customFormat="false" ht="30" hidden="false" customHeight="false" outlineLevel="0" collapsed="false">
      <c r="A838" s="12" t="s">
        <v>3310</v>
      </c>
      <c r="B838" s="13" t="s">
        <v>3311</v>
      </c>
      <c r="C838" s="14" t="s">
        <v>11</v>
      </c>
      <c r="D838" s="14" t="s">
        <v>3312</v>
      </c>
      <c r="E838" s="14" t="s">
        <v>3213</v>
      </c>
      <c r="F838" s="22" t="s">
        <v>19</v>
      </c>
      <c r="G838" s="48" t="s">
        <v>3313</v>
      </c>
      <c r="H838" s="49" t="n">
        <v>43648</v>
      </c>
      <c r="I838" s="18" t="e">
        <f aca="false">DIAS.LAB(B838,H838,K840:K855)-1</f>
        <v>#NAME?</v>
      </c>
    </row>
    <row r="839" customFormat="false" ht="30" hidden="false" customHeight="false" outlineLevel="0" collapsed="false">
      <c r="A839" s="12" t="s">
        <v>3314</v>
      </c>
      <c r="B839" s="13" t="s">
        <v>3315</v>
      </c>
      <c r="C839" s="14" t="s">
        <v>11</v>
      </c>
      <c r="D839" s="14" t="s">
        <v>3316</v>
      </c>
      <c r="E839" s="14" t="s">
        <v>3213</v>
      </c>
      <c r="F839" s="22" t="s">
        <v>19</v>
      </c>
      <c r="G839" s="48" t="s">
        <v>3317</v>
      </c>
      <c r="H839" s="21" t="n">
        <v>43668</v>
      </c>
      <c r="I839" s="18" t="e">
        <f aca="false">DIAS.LAB(B839,H839,K841:K856)-1</f>
        <v>#NAME?</v>
      </c>
    </row>
    <row r="840" customFormat="false" ht="30" hidden="false" customHeight="false" outlineLevel="0" collapsed="false">
      <c r="A840" s="12" t="s">
        <v>3318</v>
      </c>
      <c r="B840" s="13" t="s">
        <v>3319</v>
      </c>
      <c r="C840" s="14" t="s">
        <v>11</v>
      </c>
      <c r="D840" s="14" t="s">
        <v>3320</v>
      </c>
      <c r="E840" s="14" t="s">
        <v>3213</v>
      </c>
      <c r="F840" s="22" t="s">
        <v>19</v>
      </c>
      <c r="G840" s="48" t="s">
        <v>3321</v>
      </c>
      <c r="H840" s="21" t="n">
        <v>43668</v>
      </c>
      <c r="I840" s="18" t="e">
        <f aca="false">DIAS.LAB(B840,H840,K842:K857)-1</f>
        <v>#NAME?</v>
      </c>
    </row>
    <row r="841" customFormat="false" ht="30" hidden="false" customHeight="false" outlineLevel="0" collapsed="false">
      <c r="A841" s="12" t="s">
        <v>3322</v>
      </c>
      <c r="B841" s="13" t="s">
        <v>3323</v>
      </c>
      <c r="C841" s="14" t="s">
        <v>11</v>
      </c>
      <c r="D841" s="14" t="s">
        <v>3324</v>
      </c>
      <c r="E841" s="14" t="s">
        <v>3213</v>
      </c>
      <c r="F841" s="22" t="s">
        <v>19</v>
      </c>
      <c r="G841" s="48" t="s">
        <v>3325</v>
      </c>
      <c r="H841" s="21" t="n">
        <v>43665</v>
      </c>
      <c r="I841" s="18" t="e">
        <f aca="false">DIAS.LAB(B841,H841,K843:K858)-1</f>
        <v>#NAME?</v>
      </c>
    </row>
    <row r="842" customFormat="false" ht="30" hidden="false" customHeight="false" outlineLevel="0" collapsed="false">
      <c r="A842" s="12" t="s">
        <v>3326</v>
      </c>
      <c r="B842" s="13" t="s">
        <v>3327</v>
      </c>
      <c r="C842" s="14" t="s">
        <v>11</v>
      </c>
      <c r="D842" s="14" t="s">
        <v>3328</v>
      </c>
      <c r="E842" s="14" t="s">
        <v>3213</v>
      </c>
      <c r="F842" s="22" t="s">
        <v>19</v>
      </c>
      <c r="G842" s="48" t="s">
        <v>3329</v>
      </c>
      <c r="H842" s="21" t="n">
        <v>43668</v>
      </c>
      <c r="I842" s="18" t="e">
        <f aca="false">DIAS.LAB(B842,H842,K844:K859)-1</f>
        <v>#NAME?</v>
      </c>
    </row>
    <row r="843" customFormat="false" ht="60" hidden="false" customHeight="false" outlineLevel="0" collapsed="false">
      <c r="A843" s="12" t="s">
        <v>3330</v>
      </c>
      <c r="B843" s="13" t="s">
        <v>3331</v>
      </c>
      <c r="C843" s="14" t="s">
        <v>11</v>
      </c>
      <c r="D843" s="14" t="s">
        <v>3332</v>
      </c>
      <c r="E843" s="14" t="s">
        <v>3213</v>
      </c>
      <c r="F843" s="22" t="s">
        <v>19</v>
      </c>
      <c r="G843" s="48" t="s">
        <v>3333</v>
      </c>
      <c r="H843" s="21" t="n">
        <v>43669</v>
      </c>
      <c r="I843" s="18" t="e">
        <f aca="false">DIAS.LAB(B843,H843,K845:K860)-1</f>
        <v>#NAME?</v>
      </c>
    </row>
    <row r="844" customFormat="false" ht="30" hidden="false" customHeight="false" outlineLevel="0" collapsed="false">
      <c r="A844" s="12" t="s">
        <v>3334</v>
      </c>
      <c r="B844" s="13" t="s">
        <v>3335</v>
      </c>
      <c r="C844" s="14" t="s">
        <v>11</v>
      </c>
      <c r="D844" s="14" t="s">
        <v>3336</v>
      </c>
      <c r="E844" s="14" t="s">
        <v>3337</v>
      </c>
      <c r="F844" s="22" t="s">
        <v>19</v>
      </c>
      <c r="G844" s="48" t="s">
        <v>3338</v>
      </c>
      <c r="H844" s="21" t="n">
        <v>43669</v>
      </c>
      <c r="I844" s="18" t="e">
        <f aca="false">DIAS.LAB(B844,H844,K846:K861)-1</f>
        <v>#NAME?</v>
      </c>
    </row>
    <row r="845" customFormat="false" ht="30" hidden="false" customHeight="false" outlineLevel="0" collapsed="false">
      <c r="A845" s="12" t="s">
        <v>3339</v>
      </c>
      <c r="B845" s="13" t="s">
        <v>3340</v>
      </c>
      <c r="C845" s="14" t="s">
        <v>11</v>
      </c>
      <c r="D845" s="14" t="s">
        <v>3341</v>
      </c>
      <c r="E845" s="14" t="s">
        <v>3213</v>
      </c>
      <c r="F845" s="22" t="s">
        <v>19</v>
      </c>
      <c r="G845" s="48" t="s">
        <v>3342</v>
      </c>
      <c r="H845" s="21" t="n">
        <v>43669</v>
      </c>
      <c r="I845" s="18" t="e">
        <f aca="false">DIAS.LAB(B845,H845,K847:K862)-1</f>
        <v>#NAME?</v>
      </c>
    </row>
    <row r="846" customFormat="false" ht="30" hidden="false" customHeight="false" outlineLevel="0" collapsed="false">
      <c r="A846" s="12" t="s">
        <v>3343</v>
      </c>
      <c r="B846" s="13" t="s">
        <v>3344</v>
      </c>
      <c r="C846" s="14" t="s">
        <v>11</v>
      </c>
      <c r="D846" s="14" t="s">
        <v>3345</v>
      </c>
      <c r="E846" s="14" t="s">
        <v>3213</v>
      </c>
      <c r="F846" s="22" t="s">
        <v>19</v>
      </c>
      <c r="G846" s="48" t="s">
        <v>3346</v>
      </c>
      <c r="H846" s="21" t="n">
        <v>43668</v>
      </c>
      <c r="I846" s="18" t="e">
        <f aca="false">DIAS.LAB(B846,H846,K848:K863)-1</f>
        <v>#NAME?</v>
      </c>
    </row>
    <row r="847" customFormat="false" ht="30" hidden="false" customHeight="false" outlineLevel="0" collapsed="false">
      <c r="A847" s="12" t="s">
        <v>3347</v>
      </c>
      <c r="B847" s="13" t="s">
        <v>3348</v>
      </c>
      <c r="C847" s="14" t="s">
        <v>11</v>
      </c>
      <c r="D847" s="14" t="s">
        <v>3349</v>
      </c>
      <c r="E847" s="14" t="s">
        <v>3213</v>
      </c>
      <c r="F847" s="22" t="s">
        <v>19</v>
      </c>
      <c r="G847" s="37" t="s">
        <v>3350</v>
      </c>
      <c r="H847" s="36" t="n">
        <v>43657</v>
      </c>
      <c r="I847" s="18" t="e">
        <f aca="false">DIAS.LAB(B847,H847,K849:K864)-1</f>
        <v>#NAME?</v>
      </c>
    </row>
    <row r="848" customFormat="false" ht="30" hidden="false" customHeight="false" outlineLevel="0" collapsed="false">
      <c r="A848" s="12" t="s">
        <v>3351</v>
      </c>
      <c r="B848" s="13" t="s">
        <v>3352</v>
      </c>
      <c r="C848" s="14" t="s">
        <v>11</v>
      </c>
      <c r="D848" s="14" t="s">
        <v>3353</v>
      </c>
      <c r="E848" s="14" t="s">
        <v>3213</v>
      </c>
      <c r="F848" s="22" t="s">
        <v>19</v>
      </c>
      <c r="G848" s="48" t="s">
        <v>3354</v>
      </c>
      <c r="H848" s="21" t="n">
        <v>43668</v>
      </c>
      <c r="I848" s="18" t="e">
        <f aca="false">DIAS.LAB(B848,H848,K850:K865)-1</f>
        <v>#NAME?</v>
      </c>
    </row>
    <row r="849" customFormat="false" ht="45" hidden="false" customHeight="false" outlineLevel="0" collapsed="false">
      <c r="A849" s="12" t="s">
        <v>3355</v>
      </c>
      <c r="B849" s="13" t="s">
        <v>3356</v>
      </c>
      <c r="C849" s="14" t="s">
        <v>11</v>
      </c>
      <c r="D849" s="14" t="s">
        <v>3357</v>
      </c>
      <c r="E849" s="14" t="s">
        <v>3213</v>
      </c>
      <c r="F849" s="22" t="s">
        <v>19</v>
      </c>
      <c r="G849" s="48" t="s">
        <v>3358</v>
      </c>
      <c r="H849" s="21" t="n">
        <v>43668</v>
      </c>
      <c r="I849" s="18" t="e">
        <f aca="false">DIAS.LAB(B849,H849,K851:K866)-1</f>
        <v>#NAME?</v>
      </c>
    </row>
    <row r="850" customFormat="false" ht="30" hidden="false" customHeight="false" outlineLevel="0" collapsed="false">
      <c r="A850" s="12" t="s">
        <v>3359</v>
      </c>
      <c r="B850" s="13" t="s">
        <v>3360</v>
      </c>
      <c r="C850" s="14" t="s">
        <v>11</v>
      </c>
      <c r="D850" s="14" t="s">
        <v>3361</v>
      </c>
      <c r="E850" s="14" t="s">
        <v>3362</v>
      </c>
      <c r="F850" s="22" t="s">
        <v>19</v>
      </c>
      <c r="G850" s="45" t="s">
        <v>3363</v>
      </c>
      <c r="H850" s="38" t="n">
        <v>43677</v>
      </c>
      <c r="I850" s="18" t="e">
        <f aca="false">DIAS.LAB(B850,H850,K852:K867)-1</f>
        <v>#NAME?</v>
      </c>
    </row>
    <row r="851" customFormat="false" ht="30" hidden="false" customHeight="false" outlineLevel="0" collapsed="false">
      <c r="A851" s="12" t="s">
        <v>3364</v>
      </c>
      <c r="B851" s="13" t="s">
        <v>3365</v>
      </c>
      <c r="C851" s="14" t="s">
        <v>11</v>
      </c>
      <c r="D851" s="14" t="s">
        <v>3366</v>
      </c>
      <c r="E851" s="14" t="s">
        <v>3213</v>
      </c>
      <c r="F851" s="22" t="s">
        <v>19</v>
      </c>
      <c r="G851" s="48" t="s">
        <v>3367</v>
      </c>
      <c r="H851" s="21" t="n">
        <v>43668</v>
      </c>
      <c r="I851" s="18" t="e">
        <f aca="false">DIAS.LAB(B851,H851,K853:K868)-1</f>
        <v>#NAME?</v>
      </c>
    </row>
    <row r="852" customFormat="false" ht="45" hidden="false" customHeight="false" outlineLevel="0" collapsed="false">
      <c r="A852" s="12" t="s">
        <v>3368</v>
      </c>
      <c r="B852" s="13" t="s">
        <v>3369</v>
      </c>
      <c r="C852" s="14" t="s">
        <v>11</v>
      </c>
      <c r="D852" s="14" t="s">
        <v>3370</v>
      </c>
      <c r="E852" s="14" t="s">
        <v>3213</v>
      </c>
      <c r="F852" s="22" t="s">
        <v>19</v>
      </c>
      <c r="G852" s="48" t="s">
        <v>3371</v>
      </c>
      <c r="H852" s="21" t="n">
        <v>43668</v>
      </c>
      <c r="I852" s="18" t="e">
        <f aca="false">DIAS.LAB(B852,H852,K854:K869)-1</f>
        <v>#NAME?</v>
      </c>
    </row>
    <row r="853" customFormat="false" ht="45" hidden="false" customHeight="false" outlineLevel="0" collapsed="false">
      <c r="A853" s="12" t="s">
        <v>3372</v>
      </c>
      <c r="B853" s="13" t="s">
        <v>3373</v>
      </c>
      <c r="C853" s="14" t="s">
        <v>11</v>
      </c>
      <c r="D853" s="14" t="s">
        <v>3374</v>
      </c>
      <c r="E853" s="14" t="s">
        <v>3213</v>
      </c>
      <c r="F853" s="22" t="s">
        <v>19</v>
      </c>
      <c r="G853" s="48" t="s">
        <v>3375</v>
      </c>
      <c r="H853" s="21" t="n">
        <v>43668</v>
      </c>
      <c r="I853" s="18" t="e">
        <f aca="false">DIAS.LAB(B853,H853,K855:K870)-1</f>
        <v>#NAME?</v>
      </c>
    </row>
    <row r="854" customFormat="false" ht="30" hidden="false" customHeight="false" outlineLevel="0" collapsed="false">
      <c r="A854" s="12" t="s">
        <v>3376</v>
      </c>
      <c r="B854" s="13" t="s">
        <v>3377</v>
      </c>
      <c r="C854" s="14" t="s">
        <v>11</v>
      </c>
      <c r="D854" s="14" t="s">
        <v>3378</v>
      </c>
      <c r="E854" s="14" t="s">
        <v>3213</v>
      </c>
      <c r="F854" s="22" t="s">
        <v>19</v>
      </c>
      <c r="G854" s="45" t="s">
        <v>3379</v>
      </c>
      <c r="H854" s="38" t="n">
        <v>43627</v>
      </c>
      <c r="I854" s="18" t="e">
        <f aca="false">DIAS.LAB(B854,H854,K856:K871)-1</f>
        <v>#NAME?</v>
      </c>
    </row>
    <row r="855" customFormat="false" ht="30" hidden="false" customHeight="false" outlineLevel="0" collapsed="false">
      <c r="A855" s="12" t="s">
        <v>3380</v>
      </c>
      <c r="B855" s="13" t="s">
        <v>3381</v>
      </c>
      <c r="C855" s="14" t="s">
        <v>11</v>
      </c>
      <c r="D855" s="14" t="s">
        <v>3382</v>
      </c>
      <c r="E855" s="14" t="s">
        <v>3213</v>
      </c>
      <c r="F855" s="22" t="s">
        <v>19</v>
      </c>
      <c r="G855" s="48" t="s">
        <v>3383</v>
      </c>
      <c r="H855" s="21" t="n">
        <v>43668</v>
      </c>
      <c r="I855" s="18" t="e">
        <f aca="false">DIAS.LAB(B855,H855,K857:K872)-1</f>
        <v>#NAME?</v>
      </c>
    </row>
    <row r="856" customFormat="false" ht="30" hidden="false" customHeight="false" outlineLevel="0" collapsed="false">
      <c r="A856" s="12" t="s">
        <v>3384</v>
      </c>
      <c r="B856" s="13" t="s">
        <v>3385</v>
      </c>
      <c r="C856" s="14" t="s">
        <v>11</v>
      </c>
      <c r="D856" s="14" t="s">
        <v>3386</v>
      </c>
      <c r="E856" s="14" t="s">
        <v>3213</v>
      </c>
      <c r="F856" s="22" t="s">
        <v>19</v>
      </c>
      <c r="G856" s="50" t="s">
        <v>3387</v>
      </c>
      <c r="H856" s="34" t="n">
        <v>43668</v>
      </c>
      <c r="I856" s="18" t="e">
        <f aca="false">DIAS.LAB(B856,H856,K858:K873)-1</f>
        <v>#NAME?</v>
      </c>
    </row>
    <row r="857" customFormat="false" ht="30" hidden="false" customHeight="false" outlineLevel="0" collapsed="false">
      <c r="A857" s="12" t="s">
        <v>3388</v>
      </c>
      <c r="B857" s="13" t="s">
        <v>3389</v>
      </c>
      <c r="C857" s="14" t="s">
        <v>11</v>
      </c>
      <c r="D857" s="14" t="s">
        <v>3390</v>
      </c>
      <c r="E857" s="14" t="s">
        <v>3213</v>
      </c>
      <c r="F857" s="22" t="s">
        <v>19</v>
      </c>
      <c r="G857" s="50" t="s">
        <v>3391</v>
      </c>
      <c r="H857" s="34" t="n">
        <v>43668</v>
      </c>
      <c r="I857" s="18" t="e">
        <f aca="false">DIAS.LAB(B857,H857,K859:K874)-1</f>
        <v>#NAME?</v>
      </c>
    </row>
    <row r="858" customFormat="false" ht="30" hidden="false" customHeight="false" outlineLevel="0" collapsed="false">
      <c r="A858" s="12" t="s">
        <v>3392</v>
      </c>
      <c r="B858" s="13" t="s">
        <v>3393</v>
      </c>
      <c r="C858" s="14" t="s">
        <v>11</v>
      </c>
      <c r="D858" s="14" t="s">
        <v>3394</v>
      </c>
      <c r="E858" s="14" t="s">
        <v>3213</v>
      </c>
      <c r="F858" s="22" t="s">
        <v>19</v>
      </c>
      <c r="G858" s="50" t="s">
        <v>3395</v>
      </c>
      <c r="H858" s="34" t="n">
        <v>43668</v>
      </c>
      <c r="I858" s="18" t="e">
        <f aca="false">DIAS.LAB(B858,H858,K860:K875)-1</f>
        <v>#NAME?</v>
      </c>
    </row>
    <row r="859" customFormat="false" ht="45" hidden="false" customHeight="false" outlineLevel="0" collapsed="false">
      <c r="A859" s="12" t="s">
        <v>3396</v>
      </c>
      <c r="B859" s="13" t="s">
        <v>3397</v>
      </c>
      <c r="C859" s="14" t="s">
        <v>11</v>
      </c>
      <c r="D859" s="14" t="s">
        <v>3398</v>
      </c>
      <c r="E859" s="14" t="s">
        <v>3399</v>
      </c>
      <c r="F859" s="22" t="s">
        <v>19</v>
      </c>
      <c r="G859" s="45" t="s">
        <v>3400</v>
      </c>
      <c r="H859" s="38" t="n">
        <v>43670</v>
      </c>
      <c r="I859" s="18" t="e">
        <f aca="false">DIAS.LAB(B859,H859,K861:K876)-1</f>
        <v>#NAME?</v>
      </c>
    </row>
    <row r="860" customFormat="false" ht="30" hidden="false" customHeight="false" outlineLevel="0" collapsed="false">
      <c r="A860" s="12" t="s">
        <v>3401</v>
      </c>
      <c r="B860" s="13" t="s">
        <v>3402</v>
      </c>
      <c r="C860" s="14" t="s">
        <v>11</v>
      </c>
      <c r="D860" s="14" t="s">
        <v>3403</v>
      </c>
      <c r="E860" s="14" t="s">
        <v>3213</v>
      </c>
      <c r="F860" s="22" t="s">
        <v>19</v>
      </c>
      <c r="G860" s="50" t="s">
        <v>3404</v>
      </c>
      <c r="H860" s="34" t="n">
        <v>43668</v>
      </c>
      <c r="I860" s="18" t="e">
        <f aca="false">DIAS.LAB(B860,H860,K862:K877)-1</f>
        <v>#NAME?</v>
      </c>
    </row>
    <row r="861" customFormat="false" ht="30" hidden="false" customHeight="false" outlineLevel="0" collapsed="false">
      <c r="A861" s="12" t="s">
        <v>3405</v>
      </c>
      <c r="B861" s="13" t="s">
        <v>3406</v>
      </c>
      <c r="C861" s="14" t="s">
        <v>11</v>
      </c>
      <c r="D861" s="14" t="s">
        <v>3407</v>
      </c>
      <c r="E861" s="14" t="s">
        <v>3213</v>
      </c>
      <c r="F861" s="22" t="s">
        <v>19</v>
      </c>
      <c r="G861" s="50" t="s">
        <v>3408</v>
      </c>
      <c r="H861" s="34" t="n">
        <v>43668</v>
      </c>
      <c r="I861" s="18" t="e">
        <f aca="false">DIAS.LAB(B861,H861,K863:K878)-1</f>
        <v>#NAME?</v>
      </c>
    </row>
    <row r="862" customFormat="false" ht="30" hidden="false" customHeight="false" outlineLevel="0" collapsed="false">
      <c r="A862" s="12" t="s">
        <v>3409</v>
      </c>
      <c r="B862" s="13" t="s">
        <v>3410</v>
      </c>
      <c r="C862" s="14" t="s">
        <v>11</v>
      </c>
      <c r="D862" s="14" t="s">
        <v>3411</v>
      </c>
      <c r="E862" s="14" t="s">
        <v>1613</v>
      </c>
      <c r="F862" s="22" t="s">
        <v>19</v>
      </c>
      <c r="G862" s="50" t="s">
        <v>3412</v>
      </c>
      <c r="H862" s="34" t="n">
        <v>43669</v>
      </c>
      <c r="I862" s="18" t="e">
        <f aca="false">DIAS.LAB(B862,H862,K864:K879)-1</f>
        <v>#NAME?</v>
      </c>
    </row>
    <row r="863" customFormat="false" ht="30" hidden="false" customHeight="false" outlineLevel="0" collapsed="false">
      <c r="A863" s="12" t="s">
        <v>3413</v>
      </c>
      <c r="B863" s="13" t="s">
        <v>3414</v>
      </c>
      <c r="C863" s="14" t="s">
        <v>11</v>
      </c>
      <c r="D863" s="14" t="s">
        <v>3415</v>
      </c>
      <c r="E863" s="14" t="s">
        <v>3213</v>
      </c>
      <c r="F863" s="22" t="s">
        <v>19</v>
      </c>
      <c r="G863" s="50" t="s">
        <v>3416</v>
      </c>
      <c r="H863" s="34" t="n">
        <v>43668</v>
      </c>
      <c r="I863" s="18" t="e">
        <f aca="false">DIAS.LAB(B863,H863,K865:K880)-1</f>
        <v>#NAME?</v>
      </c>
    </row>
    <row r="864" customFormat="false" ht="30" hidden="false" customHeight="false" outlineLevel="0" collapsed="false">
      <c r="A864" s="12" t="s">
        <v>3417</v>
      </c>
      <c r="B864" s="13" t="s">
        <v>3418</v>
      </c>
      <c r="C864" s="14" t="s">
        <v>11</v>
      </c>
      <c r="D864" s="14" t="s">
        <v>3419</v>
      </c>
      <c r="E864" s="14" t="s">
        <v>3213</v>
      </c>
      <c r="F864" s="22" t="s">
        <v>19</v>
      </c>
      <c r="G864" s="50" t="s">
        <v>3420</v>
      </c>
      <c r="H864" s="34" t="n">
        <v>43668</v>
      </c>
      <c r="I864" s="18" t="e">
        <f aca="false">DIAS.LAB(B864,H864,K866:K881)-1</f>
        <v>#NAME?</v>
      </c>
    </row>
    <row r="865" customFormat="false" ht="30" hidden="false" customHeight="false" outlineLevel="0" collapsed="false">
      <c r="A865" s="12" t="s">
        <v>3421</v>
      </c>
      <c r="B865" s="13" t="s">
        <v>3422</v>
      </c>
      <c r="C865" s="14" t="s">
        <v>11</v>
      </c>
      <c r="D865" s="14" t="s">
        <v>3423</v>
      </c>
      <c r="E865" s="14" t="s">
        <v>3213</v>
      </c>
      <c r="F865" s="22" t="s">
        <v>19</v>
      </c>
      <c r="G865" s="50" t="s">
        <v>3424</v>
      </c>
      <c r="H865" s="34" t="n">
        <v>43669</v>
      </c>
      <c r="I865" s="18" t="e">
        <f aca="false">DIAS.LAB(B865,H865,K867:K882)-1</f>
        <v>#NAME?</v>
      </c>
    </row>
    <row r="866" customFormat="false" ht="30" hidden="false" customHeight="false" outlineLevel="0" collapsed="false">
      <c r="A866" s="12" t="s">
        <v>3425</v>
      </c>
      <c r="B866" s="13" t="s">
        <v>3426</v>
      </c>
      <c r="C866" s="14" t="s">
        <v>11</v>
      </c>
      <c r="D866" s="14" t="s">
        <v>3427</v>
      </c>
      <c r="E866" s="14" t="s">
        <v>3428</v>
      </c>
      <c r="F866" s="22" t="s">
        <v>19</v>
      </c>
      <c r="G866" s="45" t="s">
        <v>3429</v>
      </c>
      <c r="H866" s="38" t="n">
        <v>43644</v>
      </c>
      <c r="I866" s="18" t="e">
        <f aca="false">DIAS.LAB(B866,H866,K868:K883)-1</f>
        <v>#NAME?</v>
      </c>
    </row>
    <row r="867" customFormat="false" ht="30" hidden="false" customHeight="false" outlineLevel="0" collapsed="false">
      <c r="A867" s="12" t="s">
        <v>3430</v>
      </c>
      <c r="B867" s="13" t="s">
        <v>3431</v>
      </c>
      <c r="C867" s="14" t="s">
        <v>11</v>
      </c>
      <c r="D867" s="14" t="s">
        <v>3432</v>
      </c>
      <c r="E867" s="14" t="s">
        <v>3213</v>
      </c>
      <c r="F867" s="22" t="s">
        <v>19</v>
      </c>
      <c r="G867" s="48" t="s">
        <v>3433</v>
      </c>
      <c r="H867" s="21" t="n">
        <v>43663</v>
      </c>
      <c r="I867" s="18" t="e">
        <f aca="false">DIAS.LAB(B867,H867,K869:K884)-1</f>
        <v>#NAME?</v>
      </c>
    </row>
    <row r="868" customFormat="false" ht="30" hidden="false" customHeight="false" outlineLevel="0" collapsed="false">
      <c r="A868" s="12" t="s">
        <v>3434</v>
      </c>
      <c r="B868" s="13" t="s">
        <v>3435</v>
      </c>
      <c r="C868" s="14" t="s">
        <v>11</v>
      </c>
      <c r="D868" s="14" t="s">
        <v>3436</v>
      </c>
      <c r="E868" s="14" t="s">
        <v>3213</v>
      </c>
      <c r="F868" s="22" t="s">
        <v>19</v>
      </c>
      <c r="G868" s="48" t="s">
        <v>3437</v>
      </c>
      <c r="H868" s="21" t="n">
        <v>43663</v>
      </c>
      <c r="I868" s="18" t="e">
        <f aca="false">DIAS.LAB(B868,H868,K870:K885)-1</f>
        <v>#NAME?</v>
      </c>
    </row>
    <row r="869" customFormat="false" ht="30" hidden="false" customHeight="false" outlineLevel="0" collapsed="false">
      <c r="A869" s="12" t="s">
        <v>3438</v>
      </c>
      <c r="B869" s="13" t="s">
        <v>3439</v>
      </c>
      <c r="C869" s="14" t="s">
        <v>11</v>
      </c>
      <c r="D869" s="14" t="s">
        <v>3440</v>
      </c>
      <c r="E869" s="14" t="s">
        <v>3441</v>
      </c>
      <c r="F869" s="22" t="s">
        <v>19</v>
      </c>
      <c r="G869" s="45" t="s">
        <v>3442</v>
      </c>
      <c r="H869" s="38" t="n">
        <v>43644</v>
      </c>
      <c r="I869" s="18" t="e">
        <f aca="false">DIAS.LAB(B869,H869,K871:K886)-1</f>
        <v>#NAME?</v>
      </c>
    </row>
    <row r="870" customFormat="false" ht="30" hidden="false" customHeight="false" outlineLevel="0" collapsed="false">
      <c r="A870" s="12" t="s">
        <v>3443</v>
      </c>
      <c r="B870" s="13" t="s">
        <v>3444</v>
      </c>
      <c r="C870" s="14" t="s">
        <v>11</v>
      </c>
      <c r="D870" s="14" t="s">
        <v>3445</v>
      </c>
      <c r="E870" s="14" t="s">
        <v>3213</v>
      </c>
      <c r="F870" s="22" t="s">
        <v>19</v>
      </c>
      <c r="G870" s="48" t="s">
        <v>3446</v>
      </c>
      <c r="H870" s="21" t="n">
        <v>43663</v>
      </c>
      <c r="I870" s="18" t="e">
        <f aca="false">DIAS.LAB(B870,H870,K872:K887)-1</f>
        <v>#NAME?</v>
      </c>
    </row>
    <row r="871" customFormat="false" ht="30" hidden="false" customHeight="false" outlineLevel="0" collapsed="false">
      <c r="A871" s="12" t="s">
        <v>3447</v>
      </c>
      <c r="B871" s="13" t="s">
        <v>3448</v>
      </c>
      <c r="C871" s="14" t="s">
        <v>11</v>
      </c>
      <c r="D871" s="14" t="s">
        <v>3449</v>
      </c>
      <c r="E871" s="14" t="s">
        <v>3450</v>
      </c>
      <c r="F871" s="22" t="s">
        <v>19</v>
      </c>
      <c r="G871" s="45" t="s">
        <v>3451</v>
      </c>
      <c r="H871" s="38" t="n">
        <v>43644</v>
      </c>
      <c r="I871" s="18" t="e">
        <f aca="false">DIAS.LAB(B871,H871,K873:K888)-1</f>
        <v>#NAME?</v>
      </c>
    </row>
    <row r="872" customFormat="false" ht="30" hidden="false" customHeight="false" outlineLevel="0" collapsed="false">
      <c r="A872" s="12" t="s">
        <v>3452</v>
      </c>
      <c r="B872" s="13" t="s">
        <v>3453</v>
      </c>
      <c r="C872" s="14" t="s">
        <v>11</v>
      </c>
      <c r="D872" s="14" t="s">
        <v>3454</v>
      </c>
      <c r="E872" s="14" t="s">
        <v>3213</v>
      </c>
      <c r="F872" s="22" t="s">
        <v>19</v>
      </c>
      <c r="G872" s="50" t="s">
        <v>3455</v>
      </c>
      <c r="H872" s="34" t="n">
        <v>43663</v>
      </c>
      <c r="I872" s="18" t="e">
        <f aca="false">DIAS.LAB(B872,H872,K874:K889)-1</f>
        <v>#NAME?</v>
      </c>
    </row>
    <row r="873" customFormat="false" ht="30" hidden="false" customHeight="false" outlineLevel="0" collapsed="false">
      <c r="A873" s="12" t="s">
        <v>3456</v>
      </c>
      <c r="B873" s="13" t="s">
        <v>3457</v>
      </c>
      <c r="C873" s="14" t="s">
        <v>11</v>
      </c>
      <c r="D873" s="14" t="s">
        <v>3458</v>
      </c>
      <c r="E873" s="14" t="s">
        <v>3213</v>
      </c>
      <c r="F873" s="22" t="s">
        <v>19</v>
      </c>
      <c r="G873" s="50" t="s">
        <v>3459</v>
      </c>
      <c r="H873" s="34" t="n">
        <v>43663</v>
      </c>
      <c r="I873" s="18" t="e">
        <f aca="false">DIAS.LAB(B873,H873,K875:K890)-1</f>
        <v>#NAME?</v>
      </c>
    </row>
    <row r="874" customFormat="false" ht="30" hidden="false" customHeight="false" outlineLevel="0" collapsed="false">
      <c r="A874" s="12" t="s">
        <v>3460</v>
      </c>
      <c r="B874" s="13" t="s">
        <v>3461</v>
      </c>
      <c r="C874" s="14" t="s">
        <v>11</v>
      </c>
      <c r="D874" s="14" t="s">
        <v>3462</v>
      </c>
      <c r="E874" s="14" t="s">
        <v>3213</v>
      </c>
      <c r="F874" s="22" t="s">
        <v>19</v>
      </c>
      <c r="G874" s="50" t="s">
        <v>3463</v>
      </c>
      <c r="H874" s="34" t="n">
        <v>43665</v>
      </c>
      <c r="I874" s="18" t="e">
        <f aca="false">DIAS.LAB(B874,H874,K876:K891)-1</f>
        <v>#NAME?</v>
      </c>
    </row>
    <row r="875" customFormat="false" ht="30" hidden="false" customHeight="false" outlineLevel="0" collapsed="false">
      <c r="A875" s="12" t="s">
        <v>3464</v>
      </c>
      <c r="B875" s="13" t="s">
        <v>3465</v>
      </c>
      <c r="C875" s="14" t="s">
        <v>11</v>
      </c>
      <c r="D875" s="14" t="s">
        <v>3466</v>
      </c>
      <c r="E875" s="14" t="s">
        <v>3213</v>
      </c>
      <c r="F875" s="22" t="s">
        <v>19</v>
      </c>
      <c r="G875" s="50" t="s">
        <v>3467</v>
      </c>
      <c r="H875" s="34" t="n">
        <v>43663</v>
      </c>
      <c r="I875" s="18" t="e">
        <f aca="false">DIAS.LAB(B875,H875,K877:K892)-1</f>
        <v>#NAME?</v>
      </c>
    </row>
    <row r="876" customFormat="false" ht="30" hidden="false" customHeight="false" outlineLevel="0" collapsed="false">
      <c r="A876" s="12" t="s">
        <v>3468</v>
      </c>
      <c r="B876" s="13" t="s">
        <v>3469</v>
      </c>
      <c r="C876" s="14" t="s">
        <v>11</v>
      </c>
      <c r="D876" s="14" t="s">
        <v>3470</v>
      </c>
      <c r="E876" s="14" t="s">
        <v>3471</v>
      </c>
      <c r="F876" s="22" t="s">
        <v>19</v>
      </c>
      <c r="G876" s="50" t="s">
        <v>3472</v>
      </c>
      <c r="H876" s="34" t="n">
        <v>43663</v>
      </c>
      <c r="I876" s="18" t="e">
        <f aca="false">DIAS.LAB(B876,H876,K878:K893)-1</f>
        <v>#NAME?</v>
      </c>
    </row>
    <row r="877" customFormat="false" ht="30" hidden="false" customHeight="false" outlineLevel="0" collapsed="false">
      <c r="A877" s="12" t="s">
        <v>3473</v>
      </c>
      <c r="B877" s="13" t="s">
        <v>3474</v>
      </c>
      <c r="C877" s="14" t="s">
        <v>11</v>
      </c>
      <c r="D877" s="14" t="s">
        <v>3475</v>
      </c>
      <c r="E877" s="14" t="s">
        <v>3213</v>
      </c>
      <c r="F877" s="22" t="s">
        <v>19</v>
      </c>
      <c r="G877" s="50" t="s">
        <v>3476</v>
      </c>
      <c r="H877" s="34" t="n">
        <v>43663</v>
      </c>
      <c r="I877" s="18" t="e">
        <f aca="false">DIAS.LAB(B877,H877,K879:K894)-1</f>
        <v>#NAME?</v>
      </c>
    </row>
    <row r="878" customFormat="false" ht="30" hidden="false" customHeight="false" outlineLevel="0" collapsed="false">
      <c r="A878" s="12" t="s">
        <v>3477</v>
      </c>
      <c r="B878" s="13" t="s">
        <v>3478</v>
      </c>
      <c r="C878" s="14" t="s">
        <v>11</v>
      </c>
      <c r="D878" s="14" t="s">
        <v>3479</v>
      </c>
      <c r="E878" s="14" t="s">
        <v>3213</v>
      </c>
      <c r="F878" s="22" t="s">
        <v>19</v>
      </c>
      <c r="G878" s="50" t="s">
        <v>3480</v>
      </c>
      <c r="H878" s="34" t="n">
        <v>43663</v>
      </c>
      <c r="I878" s="18" t="e">
        <f aca="false">DIAS.LAB(B878,H878,K880:K895)-1</f>
        <v>#NAME?</v>
      </c>
    </row>
    <row r="879" customFormat="false" ht="30" hidden="false" customHeight="false" outlineLevel="0" collapsed="false">
      <c r="A879" s="12" t="s">
        <v>3481</v>
      </c>
      <c r="B879" s="13" t="s">
        <v>3482</v>
      </c>
      <c r="C879" s="14" t="s">
        <v>11</v>
      </c>
      <c r="D879" s="14" t="s">
        <v>3483</v>
      </c>
      <c r="E879" s="14" t="s">
        <v>3213</v>
      </c>
      <c r="F879" s="22" t="s">
        <v>19</v>
      </c>
      <c r="G879" s="50" t="s">
        <v>3484</v>
      </c>
      <c r="H879" s="34" t="n">
        <v>43663</v>
      </c>
      <c r="I879" s="18" t="e">
        <f aca="false">DIAS.LAB(B879,H879,K881:K896)-1</f>
        <v>#NAME?</v>
      </c>
    </row>
    <row r="880" customFormat="false" ht="30" hidden="false" customHeight="false" outlineLevel="0" collapsed="false">
      <c r="A880" s="12" t="s">
        <v>3485</v>
      </c>
      <c r="B880" s="13" t="s">
        <v>3486</v>
      </c>
      <c r="C880" s="14" t="s">
        <v>11</v>
      </c>
      <c r="D880" s="14" t="s">
        <v>3487</v>
      </c>
      <c r="E880" s="14" t="s">
        <v>3213</v>
      </c>
      <c r="F880" s="22" t="s">
        <v>19</v>
      </c>
      <c r="G880" s="50" t="s">
        <v>3488</v>
      </c>
      <c r="H880" s="34" t="n">
        <v>43663</v>
      </c>
      <c r="I880" s="18" t="e">
        <f aca="false">DIAS.LAB(B880,H880,K882:K897)-1</f>
        <v>#NAME?</v>
      </c>
    </row>
    <row r="881" customFormat="false" ht="30" hidden="false" customHeight="false" outlineLevel="0" collapsed="false">
      <c r="A881" s="12" t="s">
        <v>3489</v>
      </c>
      <c r="B881" s="13" t="s">
        <v>3490</v>
      </c>
      <c r="C881" s="14" t="s">
        <v>11</v>
      </c>
      <c r="D881" s="14" t="s">
        <v>3491</v>
      </c>
      <c r="E881" s="14" t="s">
        <v>3213</v>
      </c>
      <c r="F881" s="22" t="s">
        <v>19</v>
      </c>
      <c r="G881" s="50" t="s">
        <v>3492</v>
      </c>
      <c r="H881" s="34" t="n">
        <v>43663</v>
      </c>
      <c r="I881" s="18" t="e">
        <f aca="false">DIAS.LAB(B881,H881,K883:K898)-1</f>
        <v>#NAME?</v>
      </c>
    </row>
    <row r="882" customFormat="false" ht="30" hidden="false" customHeight="false" outlineLevel="0" collapsed="false">
      <c r="A882" s="12" t="s">
        <v>3493</v>
      </c>
      <c r="B882" s="13" t="s">
        <v>3494</v>
      </c>
      <c r="C882" s="14" t="s">
        <v>11</v>
      </c>
      <c r="D882" s="14" t="s">
        <v>3495</v>
      </c>
      <c r="E882" s="14" t="s">
        <v>3213</v>
      </c>
      <c r="F882" s="22" t="s">
        <v>19</v>
      </c>
      <c r="G882" s="50" t="s">
        <v>3496</v>
      </c>
      <c r="H882" s="34" t="n">
        <v>43668</v>
      </c>
      <c r="I882" s="18" t="e">
        <f aca="false">DIAS.LAB(B882,H882,K884:K899)-1</f>
        <v>#NAME?</v>
      </c>
    </row>
    <row r="883" customFormat="false" ht="45" hidden="false" customHeight="false" outlineLevel="0" collapsed="false">
      <c r="A883" s="12" t="s">
        <v>3497</v>
      </c>
      <c r="B883" s="13" t="s">
        <v>3498</v>
      </c>
      <c r="C883" s="14" t="s">
        <v>11</v>
      </c>
      <c r="D883" s="14" t="s">
        <v>3499</v>
      </c>
      <c r="E883" s="14" t="s">
        <v>3213</v>
      </c>
      <c r="F883" s="22" t="s">
        <v>19</v>
      </c>
      <c r="G883" s="50" t="s">
        <v>3500</v>
      </c>
      <c r="H883" s="34" t="n">
        <v>43668</v>
      </c>
      <c r="I883" s="18" t="e">
        <f aca="false">DIAS.LAB(B883,H883,K885:K900)-1</f>
        <v>#NAME?</v>
      </c>
    </row>
    <row r="884" customFormat="false" ht="30" hidden="false" customHeight="false" outlineLevel="0" collapsed="false">
      <c r="A884" s="12" t="s">
        <v>3501</v>
      </c>
      <c r="B884" s="13" t="s">
        <v>3502</v>
      </c>
      <c r="C884" s="14" t="s">
        <v>11</v>
      </c>
      <c r="D884" s="14" t="s">
        <v>3503</v>
      </c>
      <c r="E884" s="14" t="s">
        <v>3213</v>
      </c>
      <c r="F884" s="22" t="s">
        <v>19</v>
      </c>
      <c r="G884" s="50" t="s">
        <v>3504</v>
      </c>
      <c r="H884" s="34" t="n">
        <v>43663</v>
      </c>
      <c r="I884" s="18" t="e">
        <f aca="false">DIAS.LAB(B884,H884,K886:K901)-1</f>
        <v>#NAME?</v>
      </c>
    </row>
    <row r="885" customFormat="false" ht="30" hidden="false" customHeight="false" outlineLevel="0" collapsed="false">
      <c r="A885" s="12" t="s">
        <v>3505</v>
      </c>
      <c r="B885" s="13" t="s">
        <v>3506</v>
      </c>
      <c r="C885" s="14" t="s">
        <v>11</v>
      </c>
      <c r="D885" s="14" t="s">
        <v>3507</v>
      </c>
      <c r="E885" s="14" t="s">
        <v>3213</v>
      </c>
      <c r="F885" s="22" t="s">
        <v>19</v>
      </c>
      <c r="G885" s="50" t="s">
        <v>3508</v>
      </c>
      <c r="H885" s="34" t="n">
        <v>43663</v>
      </c>
      <c r="I885" s="18" t="e">
        <f aca="false">DIAS.LAB(B885,H885,K887:K902)-1</f>
        <v>#NAME?</v>
      </c>
    </row>
    <row r="886" customFormat="false" ht="30" hidden="false" customHeight="false" outlineLevel="0" collapsed="false">
      <c r="A886" s="12" t="s">
        <v>3509</v>
      </c>
      <c r="B886" s="13" t="s">
        <v>3510</v>
      </c>
      <c r="C886" s="14" t="s">
        <v>11</v>
      </c>
      <c r="D886" s="14" t="s">
        <v>3511</v>
      </c>
      <c r="E886" s="14" t="s">
        <v>3213</v>
      </c>
      <c r="F886" s="22" t="s">
        <v>19</v>
      </c>
      <c r="G886" s="50" t="s">
        <v>3512</v>
      </c>
      <c r="H886" s="34" t="n">
        <v>43650</v>
      </c>
      <c r="I886" s="18" t="e">
        <f aca="false">DIAS.LAB(B886,H886,K888:K903)-1</f>
        <v>#NAME?</v>
      </c>
    </row>
    <row r="887" customFormat="false" ht="30" hidden="false" customHeight="false" outlineLevel="0" collapsed="false">
      <c r="A887" s="12" t="s">
        <v>3513</v>
      </c>
      <c r="B887" s="13" t="s">
        <v>3514</v>
      </c>
      <c r="C887" s="14" t="s">
        <v>11</v>
      </c>
      <c r="D887" s="14" t="s">
        <v>3515</v>
      </c>
      <c r="E887" s="14" t="s">
        <v>3213</v>
      </c>
      <c r="F887" s="22" t="s">
        <v>19</v>
      </c>
      <c r="G887" s="50" t="s">
        <v>3516</v>
      </c>
      <c r="H887" s="34" t="n">
        <v>43662</v>
      </c>
      <c r="I887" s="18" t="e">
        <f aca="false">DIAS.LAB(B887,H887,K889:K904)-1</f>
        <v>#NAME?</v>
      </c>
    </row>
    <row r="888" customFormat="false" ht="30" hidden="false" customHeight="false" outlineLevel="0" collapsed="false">
      <c r="A888" s="12" t="s">
        <v>3517</v>
      </c>
      <c r="B888" s="13" t="s">
        <v>3518</v>
      </c>
      <c r="C888" s="14" t="s">
        <v>11</v>
      </c>
      <c r="D888" s="14" t="s">
        <v>3519</v>
      </c>
      <c r="E888" s="14" t="s">
        <v>3213</v>
      </c>
      <c r="F888" s="22" t="s">
        <v>19</v>
      </c>
      <c r="G888" s="50" t="s">
        <v>3520</v>
      </c>
      <c r="H888" s="34" t="n">
        <v>43650</v>
      </c>
      <c r="I888" s="18" t="e">
        <f aca="false">DIAS.LAB(B888,H888,K890:K905)-1</f>
        <v>#NAME?</v>
      </c>
    </row>
    <row r="889" customFormat="false" ht="30" hidden="false" customHeight="false" outlineLevel="0" collapsed="false">
      <c r="A889" s="12" t="s">
        <v>3521</v>
      </c>
      <c r="B889" s="13" t="s">
        <v>3522</v>
      </c>
      <c r="C889" s="14" t="s">
        <v>11</v>
      </c>
      <c r="D889" s="14" t="s">
        <v>3523</v>
      </c>
      <c r="E889" s="14" t="s">
        <v>3213</v>
      </c>
      <c r="F889" s="22" t="s">
        <v>19</v>
      </c>
      <c r="G889" s="50" t="s">
        <v>3524</v>
      </c>
      <c r="H889" s="34" t="n">
        <v>43662</v>
      </c>
      <c r="I889" s="18" t="e">
        <f aca="false">DIAS.LAB(B889,H889,K891:K906)-1</f>
        <v>#NAME?</v>
      </c>
    </row>
    <row r="890" customFormat="false" ht="30" hidden="false" customHeight="false" outlineLevel="0" collapsed="false">
      <c r="A890" s="12" t="s">
        <v>3525</v>
      </c>
      <c r="B890" s="13" t="s">
        <v>3526</v>
      </c>
      <c r="C890" s="14" t="s">
        <v>11</v>
      </c>
      <c r="D890" s="14" t="s">
        <v>3527</v>
      </c>
      <c r="E890" s="14" t="s">
        <v>3213</v>
      </c>
      <c r="F890" s="22" t="s">
        <v>19</v>
      </c>
      <c r="G890" s="50" t="s">
        <v>3528</v>
      </c>
      <c r="H890" s="34" t="n">
        <v>43662</v>
      </c>
      <c r="I890" s="18" t="e">
        <f aca="false">DIAS.LAB(B890,H890,K892:K907)-1</f>
        <v>#NAME?</v>
      </c>
    </row>
    <row r="891" customFormat="false" ht="45" hidden="false" customHeight="false" outlineLevel="0" collapsed="false">
      <c r="A891" s="12" t="s">
        <v>3529</v>
      </c>
      <c r="B891" s="13" t="s">
        <v>3530</v>
      </c>
      <c r="C891" s="14" t="s">
        <v>11</v>
      </c>
      <c r="D891" s="14" t="s">
        <v>3531</v>
      </c>
      <c r="E891" s="14" t="s">
        <v>3213</v>
      </c>
      <c r="F891" s="22" t="s">
        <v>19</v>
      </c>
      <c r="G891" s="50" t="s">
        <v>3532</v>
      </c>
      <c r="H891" s="34" t="n">
        <v>43641</v>
      </c>
      <c r="I891" s="18" t="e">
        <f aca="false">DIAS.LAB(B891,H891,K893:K908)-1</f>
        <v>#NAME?</v>
      </c>
    </row>
    <row r="892" customFormat="false" ht="30" hidden="false" customHeight="false" outlineLevel="0" collapsed="false">
      <c r="A892" s="12" t="s">
        <v>3533</v>
      </c>
      <c r="B892" s="13" t="s">
        <v>3534</v>
      </c>
      <c r="C892" s="14" t="s">
        <v>11</v>
      </c>
      <c r="D892" s="14" t="s">
        <v>3535</v>
      </c>
      <c r="E892" s="14" t="s">
        <v>3213</v>
      </c>
      <c r="F892" s="22" t="s">
        <v>19</v>
      </c>
      <c r="G892" s="50" t="s">
        <v>3536</v>
      </c>
      <c r="H892" s="34" t="n">
        <v>43658</v>
      </c>
      <c r="I892" s="18" t="e">
        <f aca="false">DIAS.LAB(B892,H892,K894:K909)-1</f>
        <v>#NAME?</v>
      </c>
    </row>
    <row r="893" customFormat="false" ht="30" hidden="false" customHeight="false" outlineLevel="0" collapsed="false">
      <c r="A893" s="12" t="s">
        <v>3537</v>
      </c>
      <c r="B893" s="13" t="s">
        <v>3538</v>
      </c>
      <c r="C893" s="14" t="s">
        <v>11</v>
      </c>
      <c r="D893" s="14" t="s">
        <v>3539</v>
      </c>
      <c r="E893" s="14" t="s">
        <v>3213</v>
      </c>
      <c r="F893" s="22" t="s">
        <v>19</v>
      </c>
      <c r="G893" s="50" t="s">
        <v>3540</v>
      </c>
      <c r="H893" s="34" t="n">
        <v>43656</v>
      </c>
      <c r="I893" s="18" t="e">
        <f aca="false">DIAS.LAB(B893,H893,K895:K910)-1</f>
        <v>#NAME?</v>
      </c>
    </row>
    <row r="894" customFormat="false" ht="30" hidden="false" customHeight="false" outlineLevel="0" collapsed="false">
      <c r="A894" s="12" t="s">
        <v>3541</v>
      </c>
      <c r="B894" s="13" t="s">
        <v>3542</v>
      </c>
      <c r="C894" s="14" t="s">
        <v>11</v>
      </c>
      <c r="D894" s="14" t="s">
        <v>3543</v>
      </c>
      <c r="E894" s="14" t="s">
        <v>3213</v>
      </c>
      <c r="F894" s="22" t="s">
        <v>19</v>
      </c>
      <c r="G894" s="50" t="s">
        <v>3544</v>
      </c>
      <c r="H894" s="34" t="n">
        <v>43658</v>
      </c>
      <c r="I894" s="18" t="e">
        <f aca="false">DIAS.LAB(B894,H894,K896:K911)-1</f>
        <v>#NAME?</v>
      </c>
    </row>
    <row r="895" customFormat="false" ht="30" hidden="false" customHeight="false" outlineLevel="0" collapsed="false">
      <c r="A895" s="12" t="s">
        <v>3545</v>
      </c>
      <c r="B895" s="13" t="s">
        <v>3546</v>
      </c>
      <c r="C895" s="14" t="s">
        <v>11</v>
      </c>
      <c r="D895" s="14" t="s">
        <v>3547</v>
      </c>
      <c r="E895" s="14" t="s">
        <v>3213</v>
      </c>
      <c r="F895" s="22" t="s">
        <v>19</v>
      </c>
      <c r="G895" s="50" t="s">
        <v>3548</v>
      </c>
      <c r="H895" s="34" t="n">
        <v>43658</v>
      </c>
      <c r="I895" s="18" t="e">
        <f aca="false">DIAS.LAB(B895,H895,K897:K912)-1</f>
        <v>#NAME?</v>
      </c>
    </row>
    <row r="896" customFormat="false" ht="30" hidden="false" customHeight="false" outlineLevel="0" collapsed="false">
      <c r="A896" s="12" t="s">
        <v>3549</v>
      </c>
      <c r="B896" s="13" t="s">
        <v>3550</v>
      </c>
      <c r="C896" s="14" t="s">
        <v>11</v>
      </c>
      <c r="D896" s="14" t="s">
        <v>3551</v>
      </c>
      <c r="E896" s="14" t="s">
        <v>3213</v>
      </c>
      <c r="F896" s="22" t="s">
        <v>19</v>
      </c>
      <c r="G896" s="50" t="s">
        <v>3552</v>
      </c>
      <c r="H896" s="34" t="n">
        <v>43658</v>
      </c>
      <c r="I896" s="18" t="e">
        <f aca="false">DIAS.LAB(B896,H896,K898:K913)-1</f>
        <v>#NAME?</v>
      </c>
    </row>
    <row r="897" customFormat="false" ht="30" hidden="false" customHeight="false" outlineLevel="0" collapsed="false">
      <c r="A897" s="12" t="s">
        <v>3553</v>
      </c>
      <c r="B897" s="13" t="s">
        <v>3554</v>
      </c>
      <c r="C897" s="14" t="s">
        <v>11</v>
      </c>
      <c r="D897" s="14" t="s">
        <v>3555</v>
      </c>
      <c r="E897" s="14" t="s">
        <v>3213</v>
      </c>
      <c r="F897" s="22" t="s">
        <v>19</v>
      </c>
      <c r="G897" s="50" t="s">
        <v>3556</v>
      </c>
      <c r="H897" s="34" t="n">
        <v>43668</v>
      </c>
      <c r="I897" s="18" t="e">
        <f aca="false">DIAS.LAB(B897,H897,K899:K914)-1</f>
        <v>#NAME?</v>
      </c>
    </row>
    <row r="898" customFormat="false" ht="30" hidden="false" customHeight="false" outlineLevel="0" collapsed="false">
      <c r="A898" s="12" t="s">
        <v>3557</v>
      </c>
      <c r="B898" s="13" t="s">
        <v>3558</v>
      </c>
      <c r="C898" s="14" t="s">
        <v>11</v>
      </c>
      <c r="D898" s="14" t="s">
        <v>3559</v>
      </c>
      <c r="E898" s="14" t="s">
        <v>40</v>
      </c>
      <c r="F898" s="22" t="s">
        <v>19</v>
      </c>
      <c r="G898" s="45" t="s">
        <v>3560</v>
      </c>
      <c r="H898" s="38" t="n">
        <v>43642</v>
      </c>
      <c r="I898" s="18" t="e">
        <f aca="false">DIAS.LAB(B898,H898,K900:K915)-1</f>
        <v>#NAME?</v>
      </c>
    </row>
    <row r="899" customFormat="false" ht="30" hidden="false" customHeight="false" outlineLevel="0" collapsed="false">
      <c r="A899" s="12" t="s">
        <v>3561</v>
      </c>
      <c r="B899" s="13" t="s">
        <v>3562</v>
      </c>
      <c r="C899" s="14" t="s">
        <v>11</v>
      </c>
      <c r="D899" s="14" t="s">
        <v>3563</v>
      </c>
      <c r="E899" s="14" t="s">
        <v>3185</v>
      </c>
      <c r="F899" s="22" t="s">
        <v>19</v>
      </c>
      <c r="G899" s="50" t="s">
        <v>3564</v>
      </c>
      <c r="H899" s="34" t="n">
        <v>43668</v>
      </c>
      <c r="I899" s="18" t="e">
        <f aca="false">DIAS.LAB(B899,H899,K901:K916)-1</f>
        <v>#NAME?</v>
      </c>
    </row>
    <row r="900" customFormat="false" ht="60" hidden="false" customHeight="false" outlineLevel="0" collapsed="false">
      <c r="A900" s="12" t="s">
        <v>3565</v>
      </c>
      <c r="B900" s="13" t="s">
        <v>3566</v>
      </c>
      <c r="C900" s="14" t="s">
        <v>11</v>
      </c>
      <c r="D900" s="14" t="s">
        <v>3567</v>
      </c>
      <c r="E900" s="14" t="s">
        <v>3568</v>
      </c>
      <c r="F900" s="22" t="s">
        <v>19</v>
      </c>
      <c r="G900" s="50" t="s">
        <v>3569</v>
      </c>
      <c r="H900" s="34" t="n">
        <v>43668</v>
      </c>
      <c r="I900" s="18" t="e">
        <f aca="false">DIAS.LAB(B900,H900,K902:K917)-1</f>
        <v>#NAME?</v>
      </c>
    </row>
    <row r="901" customFormat="false" ht="30" hidden="false" customHeight="false" outlineLevel="0" collapsed="false">
      <c r="A901" s="12" t="s">
        <v>3570</v>
      </c>
      <c r="B901" s="13" t="s">
        <v>3571</v>
      </c>
      <c r="C901" s="14" t="s">
        <v>11</v>
      </c>
      <c r="D901" s="14" t="s">
        <v>3572</v>
      </c>
      <c r="E901" s="14" t="s">
        <v>3185</v>
      </c>
      <c r="F901" s="22" t="s">
        <v>19</v>
      </c>
      <c r="G901" s="50" t="s">
        <v>3573</v>
      </c>
      <c r="H901" s="34" t="n">
        <v>43669</v>
      </c>
      <c r="I901" s="18" t="e">
        <f aca="false">DIAS.LAB(B901,H901,K903:K918)-1</f>
        <v>#NAME?</v>
      </c>
    </row>
    <row r="902" customFormat="false" ht="30" hidden="false" customHeight="false" outlineLevel="0" collapsed="false">
      <c r="A902" s="12" t="s">
        <v>3574</v>
      </c>
      <c r="B902" s="13" t="s">
        <v>3575</v>
      </c>
      <c r="C902" s="14" t="s">
        <v>11</v>
      </c>
      <c r="D902" s="14" t="s">
        <v>3576</v>
      </c>
      <c r="E902" s="14" t="s">
        <v>3213</v>
      </c>
      <c r="F902" s="22" t="s">
        <v>19</v>
      </c>
      <c r="G902" s="50" t="s">
        <v>3577</v>
      </c>
      <c r="H902" s="34" t="n">
        <v>43668</v>
      </c>
      <c r="I902" s="18" t="e">
        <f aca="false">DIAS.LAB(B902,H902,K904:K919)-1</f>
        <v>#NAME?</v>
      </c>
    </row>
    <row r="903" customFormat="false" ht="75" hidden="false" customHeight="false" outlineLevel="0" collapsed="false">
      <c r="A903" s="12" t="s">
        <v>3578</v>
      </c>
      <c r="B903" s="13" t="s">
        <v>3579</v>
      </c>
      <c r="C903" s="14" t="s">
        <v>11</v>
      </c>
      <c r="D903" s="14" t="s">
        <v>3580</v>
      </c>
      <c r="E903" s="14" t="s">
        <v>3581</v>
      </c>
      <c r="F903" s="22" t="s">
        <v>19</v>
      </c>
      <c r="G903" s="50" t="s">
        <v>2973</v>
      </c>
      <c r="H903" s="34" t="n">
        <v>43643</v>
      </c>
      <c r="I903" s="18" t="e">
        <f aca="false">DIAS.LAB(B903,H903,K905:K920)-1</f>
        <v>#NAME?</v>
      </c>
    </row>
    <row r="904" customFormat="false" ht="75" hidden="false" customHeight="false" outlineLevel="0" collapsed="false">
      <c r="A904" s="12" t="s">
        <v>3582</v>
      </c>
      <c r="B904" s="13" t="s">
        <v>3583</v>
      </c>
      <c r="C904" s="14" t="s">
        <v>11</v>
      </c>
      <c r="D904" s="14" t="s">
        <v>3584</v>
      </c>
      <c r="E904" s="14" t="s">
        <v>3581</v>
      </c>
      <c r="F904" s="22" t="s">
        <v>19</v>
      </c>
      <c r="G904" s="50" t="s">
        <v>3585</v>
      </c>
      <c r="H904" s="34" t="n">
        <v>43668</v>
      </c>
      <c r="I904" s="18" t="e">
        <f aca="false">DIAS.LAB(B904,H904,K906:K921)-1</f>
        <v>#NAME?</v>
      </c>
    </row>
    <row r="905" customFormat="false" ht="75" hidden="false" customHeight="false" outlineLevel="0" collapsed="false">
      <c r="A905" s="12" t="s">
        <v>3586</v>
      </c>
      <c r="B905" s="13" t="s">
        <v>3587</v>
      </c>
      <c r="C905" s="14" t="s">
        <v>11</v>
      </c>
      <c r="D905" s="14" t="s">
        <v>3588</v>
      </c>
      <c r="E905" s="14" t="s">
        <v>3581</v>
      </c>
      <c r="F905" s="22" t="s">
        <v>19</v>
      </c>
      <c r="G905" s="50" t="s">
        <v>3589</v>
      </c>
      <c r="H905" s="34" t="n">
        <v>43668</v>
      </c>
      <c r="I905" s="18" t="e">
        <f aca="false">DIAS.LAB(B905,H905,K907:K922)-1</f>
        <v>#NAME?</v>
      </c>
    </row>
    <row r="906" customFormat="false" ht="45" hidden="false" customHeight="false" outlineLevel="0" collapsed="false">
      <c r="A906" s="12" t="s">
        <v>3590</v>
      </c>
      <c r="B906" s="13" t="s">
        <v>3591</v>
      </c>
      <c r="C906" s="14" t="s">
        <v>11</v>
      </c>
      <c r="D906" s="14" t="s">
        <v>3592</v>
      </c>
      <c r="E906" s="14" t="s">
        <v>3593</v>
      </c>
      <c r="F906" s="22" t="s">
        <v>19</v>
      </c>
      <c r="G906" s="50" t="s">
        <v>3594</v>
      </c>
      <c r="H906" s="34" t="n">
        <v>43668</v>
      </c>
      <c r="I906" s="18" t="e">
        <f aca="false">DIAS.LAB(B906,H906,K908:K923)-1</f>
        <v>#NAME?</v>
      </c>
    </row>
    <row r="907" customFormat="false" ht="45" hidden="false" customHeight="false" outlineLevel="0" collapsed="false">
      <c r="A907" s="12" t="s">
        <v>3595</v>
      </c>
      <c r="B907" s="13" t="s">
        <v>3596</v>
      </c>
      <c r="C907" s="14" t="s">
        <v>11</v>
      </c>
      <c r="D907" s="14" t="s">
        <v>3597</v>
      </c>
      <c r="E907" s="14" t="s">
        <v>3598</v>
      </c>
      <c r="F907" s="22" t="s">
        <v>19</v>
      </c>
      <c r="G907" s="50" t="s">
        <v>3599</v>
      </c>
      <c r="H907" s="34" t="n">
        <v>43668</v>
      </c>
      <c r="I907" s="18" t="e">
        <f aca="false">DIAS.LAB(B907,H907,K909:K924)-1</f>
        <v>#NAME?</v>
      </c>
    </row>
    <row r="908" customFormat="false" ht="45" hidden="false" customHeight="false" outlineLevel="0" collapsed="false">
      <c r="A908" s="12" t="s">
        <v>3600</v>
      </c>
      <c r="B908" s="13" t="s">
        <v>3601</v>
      </c>
      <c r="C908" s="14" t="s">
        <v>11</v>
      </c>
      <c r="D908" s="14" t="s">
        <v>3602</v>
      </c>
      <c r="E908" s="14" t="s">
        <v>3603</v>
      </c>
      <c r="F908" s="22" t="s">
        <v>19</v>
      </c>
      <c r="G908" s="50" t="s">
        <v>3604</v>
      </c>
      <c r="H908" s="34" t="n">
        <v>43668</v>
      </c>
      <c r="I908" s="18" t="e">
        <f aca="false">DIAS.LAB(B908,H908,K910:K925)-1</f>
        <v>#NAME?</v>
      </c>
    </row>
    <row r="909" customFormat="false" ht="75" hidden="false" customHeight="false" outlineLevel="0" collapsed="false">
      <c r="A909" s="12" t="s">
        <v>3605</v>
      </c>
      <c r="B909" s="13" t="s">
        <v>3606</v>
      </c>
      <c r="C909" s="14" t="s">
        <v>11</v>
      </c>
      <c r="D909" s="14" t="s">
        <v>3607</v>
      </c>
      <c r="E909" s="14" t="s">
        <v>3581</v>
      </c>
      <c r="F909" s="22" t="s">
        <v>19</v>
      </c>
      <c r="G909" s="50" t="s">
        <v>3608</v>
      </c>
      <c r="H909" s="34" t="n">
        <v>43668</v>
      </c>
      <c r="I909" s="18" t="e">
        <f aca="false">DIAS.LAB(B909,H909,K911:K926)-1</f>
        <v>#NAME?</v>
      </c>
    </row>
    <row r="910" customFormat="false" ht="30" hidden="false" customHeight="false" outlineLevel="0" collapsed="false">
      <c r="A910" s="12" t="s">
        <v>3609</v>
      </c>
      <c r="B910" s="13" t="s">
        <v>3610</v>
      </c>
      <c r="C910" s="14" t="s">
        <v>11</v>
      </c>
      <c r="D910" s="14" t="s">
        <v>3611</v>
      </c>
      <c r="E910" s="14" t="s">
        <v>3185</v>
      </c>
      <c r="F910" s="22" t="s">
        <v>19</v>
      </c>
      <c r="G910" s="50" t="s">
        <v>3612</v>
      </c>
      <c r="H910" s="34" t="n">
        <v>43668</v>
      </c>
      <c r="I910" s="18" t="e">
        <f aca="false">DIAS.LAB(B910,H910,K912:K927)-1</f>
        <v>#NAME?</v>
      </c>
    </row>
    <row r="911" customFormat="false" ht="75" hidden="false" customHeight="false" outlineLevel="0" collapsed="false">
      <c r="A911" s="12" t="s">
        <v>3613</v>
      </c>
      <c r="B911" s="13" t="s">
        <v>3614</v>
      </c>
      <c r="C911" s="14" t="s">
        <v>11</v>
      </c>
      <c r="D911" s="14" t="s">
        <v>3615</v>
      </c>
      <c r="E911" s="14" t="s">
        <v>3581</v>
      </c>
      <c r="F911" s="22" t="s">
        <v>19</v>
      </c>
      <c r="G911" s="50" t="s">
        <v>3616</v>
      </c>
      <c r="H911" s="34" t="n">
        <v>43663</v>
      </c>
      <c r="I911" s="18" t="e">
        <f aca="false">DIAS.LAB(B911,H911,K913:K928)-1</f>
        <v>#NAME?</v>
      </c>
    </row>
    <row r="912" customFormat="false" ht="75" hidden="false" customHeight="false" outlineLevel="0" collapsed="false">
      <c r="A912" s="12" t="s">
        <v>3617</v>
      </c>
      <c r="B912" s="13" t="s">
        <v>3618</v>
      </c>
      <c r="C912" s="14" t="s">
        <v>11</v>
      </c>
      <c r="D912" s="14" t="s">
        <v>3619</v>
      </c>
      <c r="E912" s="14" t="s">
        <v>3581</v>
      </c>
      <c r="F912" s="22" t="s">
        <v>19</v>
      </c>
      <c r="G912" s="50" t="s">
        <v>3620</v>
      </c>
      <c r="H912" s="34" t="n">
        <v>43663</v>
      </c>
      <c r="I912" s="18" t="e">
        <f aca="false">DIAS.LAB(B912,H912,K914:K929)-1</f>
        <v>#NAME?</v>
      </c>
    </row>
    <row r="913" customFormat="false" ht="75" hidden="false" customHeight="false" outlineLevel="0" collapsed="false">
      <c r="A913" s="12" t="s">
        <v>3621</v>
      </c>
      <c r="B913" s="13" t="s">
        <v>3622</v>
      </c>
      <c r="C913" s="14" t="s">
        <v>11</v>
      </c>
      <c r="D913" s="14" t="s">
        <v>3623</v>
      </c>
      <c r="E913" s="14" t="s">
        <v>3581</v>
      </c>
      <c r="F913" s="22" t="s">
        <v>19</v>
      </c>
      <c r="G913" s="50" t="s">
        <v>3624</v>
      </c>
      <c r="H913" s="34" t="n">
        <v>43663</v>
      </c>
      <c r="I913" s="18" t="e">
        <f aca="false">DIAS.LAB(B913,H913,K915:K930)-1</f>
        <v>#NAME?</v>
      </c>
    </row>
    <row r="914" customFormat="false" ht="75" hidden="false" customHeight="false" outlineLevel="0" collapsed="false">
      <c r="A914" s="12" t="s">
        <v>3625</v>
      </c>
      <c r="B914" s="13" t="s">
        <v>3626</v>
      </c>
      <c r="C914" s="14" t="s">
        <v>11</v>
      </c>
      <c r="D914" s="14" t="s">
        <v>3627</v>
      </c>
      <c r="E914" s="14" t="s">
        <v>3581</v>
      </c>
      <c r="F914" s="22" t="s">
        <v>19</v>
      </c>
      <c r="G914" s="50" t="s">
        <v>3628</v>
      </c>
      <c r="H914" s="34" t="n">
        <v>43668</v>
      </c>
      <c r="I914" s="18" t="e">
        <f aca="false">DIAS.LAB(B914,H914,K916:K931)-1</f>
        <v>#NAME?</v>
      </c>
    </row>
    <row r="915" customFormat="false" ht="30" hidden="false" customHeight="false" outlineLevel="0" collapsed="false">
      <c r="A915" s="12" t="s">
        <v>3629</v>
      </c>
      <c r="B915" s="13" t="s">
        <v>3630</v>
      </c>
      <c r="C915" s="14" t="s">
        <v>11</v>
      </c>
      <c r="D915" s="14" t="s">
        <v>3631</v>
      </c>
      <c r="E915" s="14" t="s">
        <v>3185</v>
      </c>
      <c r="F915" s="22" t="s">
        <v>19</v>
      </c>
      <c r="G915" s="50" t="s">
        <v>3632</v>
      </c>
      <c r="H915" s="34" t="n">
        <v>43668</v>
      </c>
      <c r="I915" s="18" t="e">
        <f aca="false">DIAS.LAB(B915,H915,K917:K932)-1</f>
        <v>#NAME?</v>
      </c>
    </row>
    <row r="916" customFormat="false" ht="75" hidden="false" customHeight="false" outlineLevel="0" collapsed="false">
      <c r="A916" s="12" t="s">
        <v>3633</v>
      </c>
      <c r="B916" s="13" t="s">
        <v>3634</v>
      </c>
      <c r="C916" s="14" t="s">
        <v>11</v>
      </c>
      <c r="D916" s="14" t="s">
        <v>3635</v>
      </c>
      <c r="E916" s="14" t="s">
        <v>3581</v>
      </c>
      <c r="F916" s="22" t="s">
        <v>19</v>
      </c>
      <c r="G916" s="50" t="s">
        <v>3636</v>
      </c>
      <c r="H916" s="34" t="n">
        <v>43668</v>
      </c>
      <c r="I916" s="18" t="e">
        <f aca="false">DIAS.LAB(B916,H916,K918:K933)-1</f>
        <v>#NAME?</v>
      </c>
    </row>
    <row r="917" customFormat="false" ht="75" hidden="false" customHeight="false" outlineLevel="0" collapsed="false">
      <c r="A917" s="12" t="s">
        <v>3637</v>
      </c>
      <c r="B917" s="13" t="s">
        <v>3638</v>
      </c>
      <c r="C917" s="14" t="s">
        <v>11</v>
      </c>
      <c r="D917" s="14" t="s">
        <v>3639</v>
      </c>
      <c r="E917" s="14" t="s">
        <v>3581</v>
      </c>
      <c r="F917" s="22" t="s">
        <v>19</v>
      </c>
      <c r="G917" s="50" t="s">
        <v>3640</v>
      </c>
      <c r="H917" s="34" t="n">
        <v>43668</v>
      </c>
      <c r="I917" s="18" t="e">
        <f aca="false">DIAS.LAB(B917,H917,K919:K934)-1</f>
        <v>#NAME?</v>
      </c>
    </row>
    <row r="918" customFormat="false" ht="30" hidden="false" customHeight="false" outlineLevel="0" collapsed="false">
      <c r="A918" s="12" t="s">
        <v>3641</v>
      </c>
      <c r="B918" s="13" t="s">
        <v>3642</v>
      </c>
      <c r="C918" s="14" t="s">
        <v>11</v>
      </c>
      <c r="D918" s="14" t="s">
        <v>3643</v>
      </c>
      <c r="E918" s="14" t="s">
        <v>3185</v>
      </c>
      <c r="F918" s="22" t="s">
        <v>19</v>
      </c>
      <c r="G918" s="50" t="s">
        <v>3644</v>
      </c>
      <c r="H918" s="34" t="n">
        <v>43663</v>
      </c>
      <c r="I918" s="18" t="e">
        <f aca="false">DIAS.LAB(B918,H918,K920:K935)-1</f>
        <v>#NAME?</v>
      </c>
    </row>
    <row r="919" customFormat="false" ht="75" hidden="false" customHeight="false" outlineLevel="0" collapsed="false">
      <c r="A919" s="12" t="s">
        <v>3645</v>
      </c>
      <c r="B919" s="13" t="s">
        <v>3646</v>
      </c>
      <c r="C919" s="14" t="s">
        <v>11</v>
      </c>
      <c r="D919" s="14" t="s">
        <v>3647</v>
      </c>
      <c r="E919" s="14" t="s">
        <v>3581</v>
      </c>
      <c r="F919" s="22" t="s">
        <v>19</v>
      </c>
      <c r="G919" s="50" t="s">
        <v>3648</v>
      </c>
      <c r="H919" s="34" t="n">
        <v>43668</v>
      </c>
      <c r="I919" s="18" t="e">
        <f aca="false">DIAS.LAB(B919,H919,K921:K936)-1</f>
        <v>#NAME?</v>
      </c>
    </row>
    <row r="920" customFormat="false" ht="75" hidden="false" customHeight="false" outlineLevel="0" collapsed="false">
      <c r="A920" s="12" t="s">
        <v>3649</v>
      </c>
      <c r="B920" s="13" t="s">
        <v>3650</v>
      </c>
      <c r="C920" s="14" t="s">
        <v>11</v>
      </c>
      <c r="D920" s="14" t="s">
        <v>3651</v>
      </c>
      <c r="E920" s="14" t="s">
        <v>3581</v>
      </c>
      <c r="F920" s="22" t="s">
        <v>19</v>
      </c>
      <c r="G920" s="50" t="s">
        <v>3652</v>
      </c>
      <c r="H920" s="34" t="n">
        <v>43663</v>
      </c>
      <c r="I920" s="18" t="e">
        <f aca="false">DIAS.LAB(B920,H920,K922:K937)-1</f>
        <v>#NAME?</v>
      </c>
    </row>
    <row r="921" customFormat="false" ht="30" hidden="false" customHeight="false" outlineLevel="0" collapsed="false">
      <c r="A921" s="12" t="s">
        <v>3653</v>
      </c>
      <c r="B921" s="13" t="s">
        <v>3654</v>
      </c>
      <c r="C921" s="14" t="s">
        <v>11</v>
      </c>
      <c r="D921" s="14" t="s">
        <v>3655</v>
      </c>
      <c r="E921" s="14" t="s">
        <v>3185</v>
      </c>
      <c r="F921" s="22" t="s">
        <v>19</v>
      </c>
      <c r="G921" s="50" t="s">
        <v>3656</v>
      </c>
      <c r="H921" s="34" t="n">
        <v>43668</v>
      </c>
      <c r="I921" s="18" t="e">
        <f aca="false">DIAS.LAB(B921,H921,K923:K938)-1</f>
        <v>#NAME?</v>
      </c>
    </row>
    <row r="922" customFormat="false" ht="75" hidden="false" customHeight="false" outlineLevel="0" collapsed="false">
      <c r="A922" s="12" t="s">
        <v>3657</v>
      </c>
      <c r="B922" s="13" t="s">
        <v>3658</v>
      </c>
      <c r="C922" s="14" t="s">
        <v>11</v>
      </c>
      <c r="D922" s="14" t="s">
        <v>3659</v>
      </c>
      <c r="E922" s="14" t="s">
        <v>3581</v>
      </c>
      <c r="F922" s="22" t="s">
        <v>19</v>
      </c>
      <c r="G922" s="50" t="s">
        <v>3660</v>
      </c>
      <c r="H922" s="34" t="n">
        <v>43663</v>
      </c>
      <c r="I922" s="18" t="e">
        <f aca="false">DIAS.LAB(B922,H922,K924:K939)-1</f>
        <v>#NAME?</v>
      </c>
    </row>
    <row r="923" customFormat="false" ht="30" hidden="false" customHeight="false" outlineLevel="0" collapsed="false">
      <c r="A923" s="12" t="s">
        <v>3661</v>
      </c>
      <c r="B923" s="13" t="s">
        <v>3662</v>
      </c>
      <c r="C923" s="14" t="s">
        <v>11</v>
      </c>
      <c r="D923" s="14" t="s">
        <v>3663</v>
      </c>
      <c r="E923" s="14" t="s">
        <v>3185</v>
      </c>
      <c r="F923" s="22" t="s">
        <v>19</v>
      </c>
      <c r="G923" s="50" t="s">
        <v>3664</v>
      </c>
      <c r="H923" s="34" t="n">
        <v>43663</v>
      </c>
      <c r="I923" s="18" t="e">
        <f aca="false">DIAS.LAB(B923,H923,K925:K940)-1</f>
        <v>#NAME?</v>
      </c>
    </row>
    <row r="924" customFormat="false" ht="75" hidden="false" customHeight="false" outlineLevel="0" collapsed="false">
      <c r="A924" s="12" t="s">
        <v>3665</v>
      </c>
      <c r="B924" s="13" t="s">
        <v>3666</v>
      </c>
      <c r="C924" s="14" t="s">
        <v>11</v>
      </c>
      <c r="D924" s="14" t="s">
        <v>3667</v>
      </c>
      <c r="E924" s="14" t="s">
        <v>3581</v>
      </c>
      <c r="F924" s="22" t="s">
        <v>19</v>
      </c>
      <c r="G924" s="50" t="s">
        <v>3668</v>
      </c>
      <c r="H924" s="34" t="n">
        <v>43668</v>
      </c>
      <c r="I924" s="18" t="e">
        <f aca="false">DIAS.LAB(B924,H924,K926:K941)-1</f>
        <v>#NAME?</v>
      </c>
    </row>
    <row r="925" customFormat="false" ht="30" hidden="false" customHeight="false" outlineLevel="0" collapsed="false">
      <c r="A925" s="12" t="s">
        <v>3669</v>
      </c>
      <c r="B925" s="13" t="s">
        <v>3670</v>
      </c>
      <c r="C925" s="14" t="s">
        <v>11</v>
      </c>
      <c r="D925" s="14" t="s">
        <v>3671</v>
      </c>
      <c r="E925" s="14" t="s">
        <v>3185</v>
      </c>
      <c r="F925" s="22" t="s">
        <v>19</v>
      </c>
      <c r="G925" s="50" t="s">
        <v>3672</v>
      </c>
      <c r="H925" s="34" t="n">
        <v>43668</v>
      </c>
      <c r="I925" s="18" t="e">
        <f aca="false">DIAS.LAB(B925,H925,K927:K942)-1</f>
        <v>#NAME?</v>
      </c>
    </row>
    <row r="926" customFormat="false" ht="75" hidden="false" customHeight="false" outlineLevel="0" collapsed="false">
      <c r="A926" s="12" t="s">
        <v>3673</v>
      </c>
      <c r="B926" s="13" t="s">
        <v>3674</v>
      </c>
      <c r="C926" s="14" t="s">
        <v>11</v>
      </c>
      <c r="D926" s="14" t="s">
        <v>3675</v>
      </c>
      <c r="E926" s="14" t="s">
        <v>3581</v>
      </c>
      <c r="F926" s="22" t="s">
        <v>19</v>
      </c>
      <c r="G926" s="50" t="s">
        <v>3676</v>
      </c>
      <c r="H926" s="34" t="n">
        <v>43668</v>
      </c>
      <c r="I926" s="18" t="e">
        <f aca="false">DIAS.LAB(B926,H926,K928:K943)-1</f>
        <v>#NAME?</v>
      </c>
    </row>
    <row r="927" customFormat="false" ht="30" hidden="false" customHeight="false" outlineLevel="0" collapsed="false">
      <c r="A927" s="12" t="s">
        <v>3677</v>
      </c>
      <c r="B927" s="13" t="s">
        <v>3678</v>
      </c>
      <c r="C927" s="14" t="s">
        <v>11</v>
      </c>
      <c r="D927" s="14" t="s">
        <v>3679</v>
      </c>
      <c r="E927" s="14" t="s">
        <v>3185</v>
      </c>
      <c r="F927" s="22" t="s">
        <v>19</v>
      </c>
      <c r="G927" s="50" t="s">
        <v>3680</v>
      </c>
      <c r="H927" s="34" t="n">
        <v>43668</v>
      </c>
      <c r="I927" s="18" t="e">
        <f aca="false">DIAS.LAB(B927,H927,K929:K944)-1</f>
        <v>#NAME?</v>
      </c>
    </row>
    <row r="928" customFormat="false" ht="75" hidden="false" customHeight="false" outlineLevel="0" collapsed="false">
      <c r="A928" s="12" t="s">
        <v>3681</v>
      </c>
      <c r="B928" s="13" t="s">
        <v>3682</v>
      </c>
      <c r="C928" s="14" t="s">
        <v>11</v>
      </c>
      <c r="D928" s="14" t="s">
        <v>3683</v>
      </c>
      <c r="E928" s="14" t="s">
        <v>3581</v>
      </c>
      <c r="F928" s="22" t="s">
        <v>19</v>
      </c>
      <c r="G928" s="50" t="s">
        <v>3684</v>
      </c>
      <c r="H928" s="34" t="n">
        <v>43668</v>
      </c>
      <c r="I928" s="18" t="e">
        <f aca="false">DIAS.LAB(B928,H928,K930:K945)-1</f>
        <v>#NAME?</v>
      </c>
    </row>
    <row r="929" customFormat="false" ht="75" hidden="false" customHeight="false" outlineLevel="0" collapsed="false">
      <c r="A929" s="12" t="s">
        <v>3685</v>
      </c>
      <c r="B929" s="13" t="s">
        <v>3686</v>
      </c>
      <c r="C929" s="14" t="s">
        <v>11</v>
      </c>
      <c r="D929" s="14" t="s">
        <v>3687</v>
      </c>
      <c r="E929" s="14" t="s">
        <v>3581</v>
      </c>
      <c r="F929" s="22" t="s">
        <v>19</v>
      </c>
      <c r="G929" s="50" t="s">
        <v>3688</v>
      </c>
      <c r="H929" s="34" t="n">
        <v>43668</v>
      </c>
      <c r="I929" s="18" t="e">
        <f aca="false">DIAS.LAB(B929,H929,K931:K946)-1</f>
        <v>#NAME?</v>
      </c>
    </row>
    <row r="930" customFormat="false" ht="30" hidden="false" customHeight="false" outlineLevel="0" collapsed="false">
      <c r="A930" s="12" t="s">
        <v>3689</v>
      </c>
      <c r="B930" s="13" t="s">
        <v>3690</v>
      </c>
      <c r="C930" s="14" t="s">
        <v>11</v>
      </c>
      <c r="D930" s="14" t="s">
        <v>3691</v>
      </c>
      <c r="E930" s="14" t="s">
        <v>3185</v>
      </c>
      <c r="F930" s="22" t="s">
        <v>19</v>
      </c>
      <c r="G930" s="50" t="s">
        <v>3692</v>
      </c>
      <c r="H930" s="34" t="n">
        <v>43676</v>
      </c>
      <c r="I930" s="18" t="e">
        <f aca="false">DIAS.LAB(B930,H930,K932:K947)-1</f>
        <v>#NAME?</v>
      </c>
    </row>
    <row r="931" customFormat="false" ht="30" hidden="false" customHeight="false" outlineLevel="0" collapsed="false">
      <c r="A931" s="12" t="s">
        <v>3693</v>
      </c>
      <c r="B931" s="13" t="s">
        <v>3694</v>
      </c>
      <c r="C931" s="14" t="s">
        <v>11</v>
      </c>
      <c r="D931" s="14" t="s">
        <v>3695</v>
      </c>
      <c r="E931" s="14" t="s">
        <v>104</v>
      </c>
      <c r="F931" s="15" t="s">
        <v>3696</v>
      </c>
      <c r="G931" s="12" t="s">
        <v>3697</v>
      </c>
      <c r="H931" s="25" t="n">
        <v>43658</v>
      </c>
      <c r="I931" s="18" t="e">
        <f aca="false">DIAS.LAB(B931,H931,K933:K948)-1</f>
        <v>#NAME?</v>
      </c>
    </row>
    <row r="932" customFormat="false" ht="30" hidden="false" customHeight="false" outlineLevel="0" collapsed="false">
      <c r="A932" s="12" t="s">
        <v>3698</v>
      </c>
      <c r="B932" s="13" t="s">
        <v>3699</v>
      </c>
      <c r="C932" s="14" t="s">
        <v>11</v>
      </c>
      <c r="D932" s="14" t="s">
        <v>3700</v>
      </c>
      <c r="E932" s="14" t="s">
        <v>3337</v>
      </c>
      <c r="F932" s="22" t="s">
        <v>19</v>
      </c>
      <c r="G932" s="50" t="s">
        <v>3701</v>
      </c>
      <c r="H932" s="34" t="n">
        <v>43676</v>
      </c>
      <c r="I932" s="18" t="e">
        <f aca="false">DIAS.LAB(B932,H932,K934:K949)-1</f>
        <v>#NAME?</v>
      </c>
    </row>
    <row r="933" customFormat="false" ht="75" hidden="false" customHeight="false" outlineLevel="0" collapsed="false">
      <c r="A933" s="12" t="s">
        <v>3702</v>
      </c>
      <c r="B933" s="13" t="s">
        <v>3703</v>
      </c>
      <c r="C933" s="14" t="s">
        <v>11</v>
      </c>
      <c r="D933" s="14" t="s">
        <v>3704</v>
      </c>
      <c r="E933" s="14" t="s">
        <v>3581</v>
      </c>
      <c r="F933" s="22" t="s">
        <v>19</v>
      </c>
      <c r="G933" s="12"/>
      <c r="H933" s="25"/>
      <c r="I933" s="18"/>
    </row>
    <row r="934" customFormat="false" ht="75" hidden="false" customHeight="false" outlineLevel="0" collapsed="false">
      <c r="A934" s="12" t="s">
        <v>3705</v>
      </c>
      <c r="B934" s="13" t="s">
        <v>3706</v>
      </c>
      <c r="C934" s="14" t="s">
        <v>11</v>
      </c>
      <c r="D934" s="14" t="s">
        <v>3707</v>
      </c>
      <c r="E934" s="14" t="s">
        <v>3581</v>
      </c>
      <c r="F934" s="22" t="s">
        <v>19</v>
      </c>
      <c r="G934" s="50" t="s">
        <v>3708</v>
      </c>
      <c r="H934" s="36" t="n">
        <v>43620</v>
      </c>
      <c r="I934" s="18" t="n">
        <v>1</v>
      </c>
    </row>
    <row r="935" customFormat="false" ht="30" hidden="false" customHeight="false" outlineLevel="0" collapsed="false">
      <c r="A935" s="12" t="s">
        <v>3709</v>
      </c>
      <c r="B935" s="13" t="s">
        <v>3710</v>
      </c>
      <c r="C935" s="14" t="s">
        <v>11</v>
      </c>
      <c r="D935" s="14" t="s">
        <v>3711</v>
      </c>
      <c r="E935" s="14" t="s">
        <v>3712</v>
      </c>
      <c r="F935" s="22" t="s">
        <v>19</v>
      </c>
      <c r="G935" s="45" t="s">
        <v>3713</v>
      </c>
      <c r="H935" s="38" t="n">
        <v>43668</v>
      </c>
      <c r="I935" s="18" t="e">
        <f aca="false">DIAS.LAB(B935,H935,K937:K952)-1</f>
        <v>#NAME?</v>
      </c>
    </row>
    <row r="936" customFormat="false" ht="30" hidden="false" customHeight="false" outlineLevel="0" collapsed="false">
      <c r="A936" s="12" t="s">
        <v>3714</v>
      </c>
      <c r="B936" s="13" t="s">
        <v>3715</v>
      </c>
      <c r="C936" s="14" t="s">
        <v>11</v>
      </c>
      <c r="D936" s="14" t="s">
        <v>3716</v>
      </c>
      <c r="E936" s="14" t="s">
        <v>3213</v>
      </c>
      <c r="F936" s="22" t="s">
        <v>19</v>
      </c>
      <c r="G936" s="12"/>
      <c r="H936" s="25"/>
      <c r="I936" s="18"/>
    </row>
    <row r="937" customFormat="false" ht="30" hidden="false" customHeight="false" outlineLevel="0" collapsed="false">
      <c r="A937" s="12" t="s">
        <v>3717</v>
      </c>
      <c r="B937" s="13" t="s">
        <v>3718</v>
      </c>
      <c r="C937" s="14" t="s">
        <v>11</v>
      </c>
      <c r="D937" s="14" t="s">
        <v>3719</v>
      </c>
      <c r="E937" s="14" t="s">
        <v>3720</v>
      </c>
      <c r="F937" s="22" t="s">
        <v>19</v>
      </c>
      <c r="G937" s="50" t="s">
        <v>3721</v>
      </c>
      <c r="H937" s="34" t="n">
        <v>43663</v>
      </c>
      <c r="I937" s="18" t="e">
        <f aca="false">DIAS.LAB(B937,H937,K939:K954)-1</f>
        <v>#NAME?</v>
      </c>
    </row>
    <row r="938" customFormat="false" ht="30" hidden="false" customHeight="false" outlineLevel="0" collapsed="false">
      <c r="A938" s="12" t="s">
        <v>3722</v>
      </c>
      <c r="B938" s="13" t="s">
        <v>3723</v>
      </c>
      <c r="C938" s="14" t="s">
        <v>11</v>
      </c>
      <c r="D938" s="14" t="s">
        <v>3724</v>
      </c>
      <c r="E938" s="14" t="s">
        <v>3213</v>
      </c>
      <c r="F938" s="22" t="s">
        <v>19</v>
      </c>
      <c r="G938" s="50" t="s">
        <v>3725</v>
      </c>
      <c r="H938" s="34" t="n">
        <v>43663</v>
      </c>
      <c r="I938" s="18" t="e">
        <f aca="false">DIAS.LAB(B938,H938,K940:K955)-1</f>
        <v>#NAME?</v>
      </c>
    </row>
    <row r="939" customFormat="false" ht="30" hidden="false" customHeight="false" outlineLevel="0" collapsed="false">
      <c r="A939" s="12" t="s">
        <v>3726</v>
      </c>
      <c r="B939" s="13" t="s">
        <v>3727</v>
      </c>
      <c r="C939" s="14" t="s">
        <v>11</v>
      </c>
      <c r="D939" s="14" t="s">
        <v>3728</v>
      </c>
      <c r="E939" s="14" t="s">
        <v>3213</v>
      </c>
      <c r="F939" s="22" t="s">
        <v>19</v>
      </c>
      <c r="G939" s="50" t="s">
        <v>3729</v>
      </c>
      <c r="H939" s="34" t="n">
        <v>43676</v>
      </c>
      <c r="I939" s="18" t="e">
        <f aca="false">DIAS.LAB(B939,H939,K941:K956)-1</f>
        <v>#NAME?</v>
      </c>
    </row>
    <row r="940" customFormat="false" ht="30" hidden="false" customHeight="false" outlineLevel="0" collapsed="false">
      <c r="A940" s="12" t="s">
        <v>3730</v>
      </c>
      <c r="B940" s="13" t="s">
        <v>3731</v>
      </c>
      <c r="C940" s="14" t="s">
        <v>11</v>
      </c>
      <c r="D940" s="14" t="s">
        <v>3732</v>
      </c>
      <c r="E940" s="14" t="s">
        <v>3185</v>
      </c>
      <c r="F940" s="22" t="s">
        <v>19</v>
      </c>
      <c r="G940" s="50" t="s">
        <v>3733</v>
      </c>
      <c r="H940" s="34" t="n">
        <v>43661</v>
      </c>
      <c r="I940" s="18" t="e">
        <f aca="false">DIAS.LAB(B940,H940,K942:K957)-1</f>
        <v>#NAME?</v>
      </c>
    </row>
    <row r="941" customFormat="false" ht="30" hidden="false" customHeight="false" outlineLevel="0" collapsed="false">
      <c r="A941" s="12" t="s">
        <v>3734</v>
      </c>
      <c r="B941" s="13" t="s">
        <v>3735</v>
      </c>
      <c r="C941" s="14" t="s">
        <v>11</v>
      </c>
      <c r="D941" s="14" t="s">
        <v>3736</v>
      </c>
      <c r="E941" s="14" t="s">
        <v>3185</v>
      </c>
      <c r="F941" s="22" t="s">
        <v>19</v>
      </c>
      <c r="G941" s="12"/>
      <c r="H941" s="25"/>
      <c r="I941" s="18"/>
    </row>
    <row r="942" customFormat="false" ht="30" hidden="false" customHeight="false" outlineLevel="0" collapsed="false">
      <c r="A942" s="12" t="s">
        <v>3737</v>
      </c>
      <c r="B942" s="13" t="s">
        <v>3738</v>
      </c>
      <c r="C942" s="14" t="s">
        <v>11</v>
      </c>
      <c r="D942" s="14" t="s">
        <v>3739</v>
      </c>
      <c r="E942" s="14" t="s">
        <v>3185</v>
      </c>
      <c r="F942" s="22" t="s">
        <v>19</v>
      </c>
      <c r="G942" s="50" t="s">
        <v>3740</v>
      </c>
      <c r="H942" s="34" t="n">
        <v>43663</v>
      </c>
      <c r="I942" s="18" t="e">
        <f aca="false">DIAS.LAB(B942,H942,K944:K959)-1</f>
        <v>#NAME?</v>
      </c>
    </row>
    <row r="943" customFormat="false" ht="30" hidden="false" customHeight="false" outlineLevel="0" collapsed="false">
      <c r="A943" s="12" t="s">
        <v>3741</v>
      </c>
      <c r="B943" s="13" t="s">
        <v>3742</v>
      </c>
      <c r="C943" s="14" t="s">
        <v>11</v>
      </c>
      <c r="D943" s="14" t="s">
        <v>3743</v>
      </c>
      <c r="E943" s="14" t="s">
        <v>3185</v>
      </c>
      <c r="F943" s="22" t="s">
        <v>19</v>
      </c>
      <c r="G943" s="50" t="s">
        <v>3744</v>
      </c>
      <c r="H943" s="34" t="n">
        <v>43661</v>
      </c>
      <c r="I943" s="18" t="e">
        <f aca="false">DIAS.LAB(B943,H943,K945:K960)-1</f>
        <v>#NAME?</v>
      </c>
    </row>
    <row r="944" customFormat="false" ht="30" hidden="false" customHeight="false" outlineLevel="0" collapsed="false">
      <c r="A944" s="12" t="s">
        <v>3745</v>
      </c>
      <c r="B944" s="13" t="s">
        <v>3746</v>
      </c>
      <c r="C944" s="14" t="s">
        <v>11</v>
      </c>
      <c r="D944" s="14" t="s">
        <v>3747</v>
      </c>
      <c r="E944" s="14" t="s">
        <v>3185</v>
      </c>
      <c r="F944" s="22" t="s">
        <v>19</v>
      </c>
      <c r="G944" s="12"/>
      <c r="H944" s="25"/>
      <c r="I944" s="18"/>
    </row>
    <row r="945" customFormat="false" ht="30" hidden="false" customHeight="false" outlineLevel="0" collapsed="false">
      <c r="A945" s="12" t="s">
        <v>3748</v>
      </c>
      <c r="B945" s="13" t="s">
        <v>3749</v>
      </c>
      <c r="C945" s="14" t="s">
        <v>11</v>
      </c>
      <c r="D945" s="14" t="s">
        <v>3750</v>
      </c>
      <c r="E945" s="14" t="s">
        <v>3185</v>
      </c>
      <c r="F945" s="22" t="s">
        <v>19</v>
      </c>
      <c r="G945" s="50" t="s">
        <v>3751</v>
      </c>
      <c r="H945" s="34" t="n">
        <v>43676</v>
      </c>
      <c r="I945" s="18" t="e">
        <f aca="false">DIAS.LAB(B945,H945,K947:K962)-1</f>
        <v>#NAME?</v>
      </c>
    </row>
    <row r="946" customFormat="false" ht="45" hidden="false" customHeight="false" outlineLevel="0" collapsed="false">
      <c r="A946" s="12" t="s">
        <v>3752</v>
      </c>
      <c r="B946" s="13" t="s">
        <v>3753</v>
      </c>
      <c r="C946" s="14" t="s">
        <v>11</v>
      </c>
      <c r="D946" s="14" t="s">
        <v>204</v>
      </c>
      <c r="E946" s="14" t="s">
        <v>3754</v>
      </c>
      <c r="F946" s="22" t="s">
        <v>19</v>
      </c>
      <c r="G946" s="45" t="s">
        <v>3755</v>
      </c>
      <c r="H946" s="38" t="n">
        <v>43636</v>
      </c>
      <c r="I946" s="18" t="e">
        <f aca="false">DIAS.LAB(B946,H946,K948:K963)-1</f>
        <v>#NAME?</v>
      </c>
    </row>
    <row r="947" customFormat="false" ht="30" hidden="false" customHeight="false" outlineLevel="0" collapsed="false">
      <c r="A947" s="12" t="s">
        <v>3756</v>
      </c>
      <c r="B947" s="13" t="s">
        <v>3757</v>
      </c>
      <c r="C947" s="14" t="s">
        <v>11</v>
      </c>
      <c r="D947" s="14" t="s">
        <v>3758</v>
      </c>
      <c r="E947" s="14" t="s">
        <v>3213</v>
      </c>
      <c r="F947" s="22" t="s">
        <v>19</v>
      </c>
      <c r="G947" s="50" t="s">
        <v>3759</v>
      </c>
      <c r="H947" s="34" t="n">
        <v>43638</v>
      </c>
      <c r="I947" s="18" t="e">
        <f aca="false">DIAS.LAB(B947,H947,K949:K964)-1</f>
        <v>#NAME?</v>
      </c>
    </row>
    <row r="948" customFormat="false" ht="60" hidden="false" customHeight="false" outlineLevel="0" collapsed="false">
      <c r="A948" s="12" t="s">
        <v>3760</v>
      </c>
      <c r="B948" s="13" t="s">
        <v>3761</v>
      </c>
      <c r="C948" s="14" t="s">
        <v>11</v>
      </c>
      <c r="D948" s="14" t="s">
        <v>3762</v>
      </c>
      <c r="E948" s="14" t="s">
        <v>1570</v>
      </c>
      <c r="F948" s="22" t="s">
        <v>19</v>
      </c>
      <c r="G948" s="50" t="s">
        <v>3763</v>
      </c>
      <c r="H948" s="34" t="n">
        <v>43650</v>
      </c>
      <c r="I948" s="18" t="e">
        <f aca="false">DIAS.LAB(B948,H948,K950:K965)-1</f>
        <v>#NAME?</v>
      </c>
    </row>
    <row r="949" customFormat="false" ht="30" hidden="false" customHeight="false" outlineLevel="0" collapsed="false">
      <c r="A949" s="12" t="s">
        <v>3764</v>
      </c>
      <c r="B949" s="13" t="s">
        <v>3765</v>
      </c>
      <c r="C949" s="14" t="s">
        <v>11</v>
      </c>
      <c r="D949" s="14" t="s">
        <v>3766</v>
      </c>
      <c r="E949" s="14" t="s">
        <v>3185</v>
      </c>
      <c r="F949" s="22" t="s">
        <v>19</v>
      </c>
      <c r="G949" s="50" t="s">
        <v>3767</v>
      </c>
      <c r="H949" s="34" t="n">
        <v>43650</v>
      </c>
      <c r="I949" s="18" t="e">
        <f aca="false">DIAS.LAB(B949,H949,K951:K966)-1</f>
        <v>#NAME?</v>
      </c>
    </row>
    <row r="950" customFormat="false" ht="60" hidden="false" customHeight="false" outlineLevel="0" collapsed="false">
      <c r="A950" s="12" t="s">
        <v>3768</v>
      </c>
      <c r="B950" s="13" t="s">
        <v>3769</v>
      </c>
      <c r="C950" s="14" t="s">
        <v>11</v>
      </c>
      <c r="D950" s="14" t="s">
        <v>3770</v>
      </c>
      <c r="E950" s="14" t="s">
        <v>1565</v>
      </c>
      <c r="F950" s="22" t="s">
        <v>19</v>
      </c>
      <c r="G950" s="50" t="s">
        <v>3771</v>
      </c>
      <c r="H950" s="34" t="n">
        <v>43650</v>
      </c>
      <c r="I950" s="18" t="e">
        <f aca="false">DIAS.LAB(B950,H950,K952:K967)-1</f>
        <v>#NAME?</v>
      </c>
    </row>
    <row r="951" customFormat="false" ht="60" hidden="false" customHeight="false" outlineLevel="0" collapsed="false">
      <c r="A951" s="12" t="s">
        <v>3772</v>
      </c>
      <c r="B951" s="13" t="s">
        <v>3773</v>
      </c>
      <c r="C951" s="14" t="s">
        <v>11</v>
      </c>
      <c r="D951" s="14" t="s">
        <v>3774</v>
      </c>
      <c r="E951" s="14" t="s">
        <v>1565</v>
      </c>
      <c r="F951" s="22" t="s">
        <v>19</v>
      </c>
      <c r="G951" s="50" t="s">
        <v>3775</v>
      </c>
      <c r="H951" s="34" t="n">
        <v>43648</v>
      </c>
      <c r="I951" s="18" t="e">
        <f aca="false">DIAS.LAB(B951,H951,K953:K968)-1</f>
        <v>#NAME?</v>
      </c>
    </row>
    <row r="952" customFormat="false" ht="60" hidden="false" customHeight="false" outlineLevel="0" collapsed="false">
      <c r="A952" s="12" t="s">
        <v>3776</v>
      </c>
      <c r="B952" s="13" t="s">
        <v>3777</v>
      </c>
      <c r="C952" s="14" t="s">
        <v>11</v>
      </c>
      <c r="D952" s="14" t="s">
        <v>3778</v>
      </c>
      <c r="E952" s="14" t="s">
        <v>1565</v>
      </c>
      <c r="F952" s="22" t="s">
        <v>19</v>
      </c>
      <c r="G952" s="50" t="s">
        <v>3779</v>
      </c>
      <c r="H952" s="34" t="n">
        <v>43650</v>
      </c>
      <c r="I952" s="18" t="e">
        <f aca="false">DIAS.LAB(B952,H952,K954:K969)-1</f>
        <v>#NAME?</v>
      </c>
    </row>
    <row r="953" customFormat="false" ht="60" hidden="false" customHeight="false" outlineLevel="0" collapsed="false">
      <c r="A953" s="12" t="s">
        <v>3780</v>
      </c>
      <c r="B953" s="13" t="s">
        <v>3781</v>
      </c>
      <c r="C953" s="14" t="s">
        <v>11</v>
      </c>
      <c r="D953" s="14" t="s">
        <v>3782</v>
      </c>
      <c r="E953" s="14" t="s">
        <v>1565</v>
      </c>
      <c r="F953" s="22" t="s">
        <v>19</v>
      </c>
      <c r="G953" s="50" t="s">
        <v>3783</v>
      </c>
      <c r="H953" s="34" t="n">
        <v>43641</v>
      </c>
      <c r="I953" s="18" t="e">
        <f aca="false">DIAS.LAB(B953,H953,K955:K970)-1</f>
        <v>#NAME?</v>
      </c>
    </row>
    <row r="954" customFormat="false" ht="60" hidden="false" customHeight="false" outlineLevel="0" collapsed="false">
      <c r="A954" s="12" t="s">
        <v>3784</v>
      </c>
      <c r="B954" s="13" t="s">
        <v>3785</v>
      </c>
      <c r="C954" s="14" t="s">
        <v>11</v>
      </c>
      <c r="D954" s="14" t="s">
        <v>3786</v>
      </c>
      <c r="E954" s="14" t="s">
        <v>1565</v>
      </c>
      <c r="F954" s="22" t="s">
        <v>19</v>
      </c>
      <c r="G954" s="50" t="s">
        <v>3787</v>
      </c>
      <c r="H954" s="34" t="n">
        <v>43650</v>
      </c>
      <c r="I954" s="18" t="e">
        <f aca="false">DIAS.LAB(B954,H954,K956:K971)-1</f>
        <v>#NAME?</v>
      </c>
    </row>
    <row r="955" customFormat="false" ht="60" hidden="false" customHeight="false" outlineLevel="0" collapsed="false">
      <c r="A955" s="12" t="s">
        <v>3788</v>
      </c>
      <c r="B955" s="13" t="s">
        <v>3789</v>
      </c>
      <c r="C955" s="14" t="s">
        <v>11</v>
      </c>
      <c r="D955" s="14" t="s">
        <v>3790</v>
      </c>
      <c r="E955" s="14" t="s">
        <v>1570</v>
      </c>
      <c r="F955" s="22" t="s">
        <v>19</v>
      </c>
      <c r="G955" s="50" t="s">
        <v>3791</v>
      </c>
      <c r="H955" s="34" t="n">
        <v>43650</v>
      </c>
      <c r="I955" s="18" t="e">
        <f aca="false">DIAS.LAB(B955,H955,K957:K972)-1</f>
        <v>#NAME?</v>
      </c>
    </row>
    <row r="956" customFormat="false" ht="60" hidden="false" customHeight="false" outlineLevel="0" collapsed="false">
      <c r="A956" s="12" t="s">
        <v>3792</v>
      </c>
      <c r="B956" s="13" t="s">
        <v>3793</v>
      </c>
      <c r="C956" s="14" t="s">
        <v>11</v>
      </c>
      <c r="D956" s="14" t="s">
        <v>3794</v>
      </c>
      <c r="E956" s="14" t="s">
        <v>1565</v>
      </c>
      <c r="F956" s="22" t="s">
        <v>19</v>
      </c>
      <c r="G956" s="50" t="s">
        <v>3795</v>
      </c>
      <c r="H956" s="34" t="n">
        <v>43650</v>
      </c>
      <c r="I956" s="18" t="e">
        <f aca="false">DIAS.LAB(B956,H956,K958:K973)-1</f>
        <v>#NAME?</v>
      </c>
    </row>
    <row r="957" customFormat="false" ht="30" hidden="false" customHeight="false" outlineLevel="0" collapsed="false">
      <c r="A957" s="12" t="s">
        <v>3796</v>
      </c>
      <c r="B957" s="13" t="s">
        <v>3797</v>
      </c>
      <c r="C957" s="14" t="s">
        <v>11</v>
      </c>
      <c r="D957" s="14" t="s">
        <v>3798</v>
      </c>
      <c r="E957" s="14" t="s">
        <v>3799</v>
      </c>
      <c r="F957" s="22" t="s">
        <v>36</v>
      </c>
      <c r="G957" s="12" t="s">
        <v>3800</v>
      </c>
      <c r="H957" s="25" t="n">
        <v>43649</v>
      </c>
      <c r="I957" s="18" t="e">
        <f aca="false">DIAS.LAB(B957,H957,K959:K974)-1</f>
        <v>#NAME?</v>
      </c>
    </row>
    <row r="958" customFormat="false" ht="30" hidden="false" customHeight="false" outlineLevel="0" collapsed="false">
      <c r="A958" s="12" t="s">
        <v>3801</v>
      </c>
      <c r="B958" s="13" t="s">
        <v>3802</v>
      </c>
      <c r="C958" s="14" t="s">
        <v>11</v>
      </c>
      <c r="D958" s="14" t="s">
        <v>3803</v>
      </c>
      <c r="E958" s="14" t="s">
        <v>1664</v>
      </c>
      <c r="F958" s="22" t="s">
        <v>19</v>
      </c>
      <c r="G958" s="50" t="s">
        <v>3804</v>
      </c>
      <c r="H958" s="34" t="n">
        <v>43672</v>
      </c>
      <c r="I958" s="18" t="e">
        <f aca="false">DIAS.LAB(B958,H958,K960:K975)-1</f>
        <v>#NAME?</v>
      </c>
    </row>
    <row r="959" customFormat="false" ht="30" hidden="false" customHeight="false" outlineLevel="0" collapsed="false">
      <c r="A959" s="12" t="s">
        <v>3805</v>
      </c>
      <c r="B959" s="13" t="s">
        <v>3806</v>
      </c>
      <c r="C959" s="14" t="s">
        <v>11</v>
      </c>
      <c r="D959" s="14" t="s">
        <v>3807</v>
      </c>
      <c r="E959" s="14" t="s">
        <v>1664</v>
      </c>
      <c r="F959" s="22" t="s">
        <v>19</v>
      </c>
      <c r="G959" s="50" t="s">
        <v>3808</v>
      </c>
      <c r="H959" s="34" t="n">
        <v>43641</v>
      </c>
      <c r="I959" s="18" t="e">
        <f aca="false">DIAS.LAB(B959,H959,K961:K976)-1</f>
        <v>#NAME?</v>
      </c>
    </row>
    <row r="960" customFormat="false" ht="30" hidden="false" customHeight="false" outlineLevel="0" collapsed="false">
      <c r="A960" s="12" t="s">
        <v>3809</v>
      </c>
      <c r="B960" s="13" t="s">
        <v>3810</v>
      </c>
      <c r="C960" s="14" t="s">
        <v>11</v>
      </c>
      <c r="D960" s="14" t="s">
        <v>3811</v>
      </c>
      <c r="E960" s="14" t="s">
        <v>1664</v>
      </c>
      <c r="F960" s="22" t="s">
        <v>19</v>
      </c>
      <c r="G960" s="50" t="s">
        <v>3812</v>
      </c>
      <c r="H960" s="34" t="n">
        <v>43650</v>
      </c>
      <c r="I960" s="18" t="e">
        <f aca="false">DIAS.LAB(B960,H960,K962:K977)-1</f>
        <v>#NAME?</v>
      </c>
    </row>
    <row r="961" customFormat="false" ht="30" hidden="false" customHeight="false" outlineLevel="0" collapsed="false">
      <c r="A961" s="12" t="s">
        <v>3813</v>
      </c>
      <c r="B961" s="13" t="s">
        <v>3814</v>
      </c>
      <c r="C961" s="14" t="s">
        <v>11</v>
      </c>
      <c r="D961" s="14" t="s">
        <v>3815</v>
      </c>
      <c r="E961" s="14" t="s">
        <v>1664</v>
      </c>
      <c r="F961" s="22" t="s">
        <v>19</v>
      </c>
      <c r="G961" s="50" t="s">
        <v>3816</v>
      </c>
      <c r="H961" s="34" t="n">
        <v>43650</v>
      </c>
      <c r="I961" s="18" t="e">
        <f aca="false">DIAS.LAB(B961,H961,K963:K978)-1</f>
        <v>#NAME?</v>
      </c>
    </row>
    <row r="962" customFormat="false" ht="30" hidden="false" customHeight="false" outlineLevel="0" collapsed="false">
      <c r="A962" s="12" t="s">
        <v>3817</v>
      </c>
      <c r="B962" s="13" t="s">
        <v>3818</v>
      </c>
      <c r="C962" s="14" t="s">
        <v>11</v>
      </c>
      <c r="D962" s="14" t="s">
        <v>3819</v>
      </c>
      <c r="E962" s="14" t="s">
        <v>1664</v>
      </c>
      <c r="F962" s="22" t="s">
        <v>19</v>
      </c>
      <c r="G962" s="50" t="s">
        <v>3820</v>
      </c>
      <c r="H962" s="34" t="n">
        <v>43650</v>
      </c>
      <c r="I962" s="18" t="e">
        <f aca="false">DIAS.LAB(B962,H962,K964:K979)-1</f>
        <v>#NAME?</v>
      </c>
    </row>
    <row r="963" customFormat="false" ht="30" hidden="false" customHeight="false" outlineLevel="0" collapsed="false">
      <c r="A963" s="12" t="s">
        <v>3821</v>
      </c>
      <c r="B963" s="13" t="s">
        <v>3822</v>
      </c>
      <c r="C963" s="14" t="s">
        <v>11</v>
      </c>
      <c r="D963" s="14" t="s">
        <v>3823</v>
      </c>
      <c r="E963" s="14" t="s">
        <v>1664</v>
      </c>
      <c r="F963" s="22" t="s">
        <v>19</v>
      </c>
      <c r="G963" s="50" t="s">
        <v>3824</v>
      </c>
      <c r="H963" s="34" t="n">
        <v>43658</v>
      </c>
      <c r="I963" s="18" t="e">
        <f aca="false">DIAS.LAB(B963,H963,K965:K980)-1</f>
        <v>#NAME?</v>
      </c>
    </row>
    <row r="964" customFormat="false" ht="30" hidden="false" customHeight="false" outlineLevel="0" collapsed="false">
      <c r="A964" s="12" t="s">
        <v>3825</v>
      </c>
      <c r="B964" s="13" t="s">
        <v>3826</v>
      </c>
      <c r="C964" s="14" t="s">
        <v>11</v>
      </c>
      <c r="D964" s="14" t="s">
        <v>3827</v>
      </c>
      <c r="E964" s="14" t="s">
        <v>1664</v>
      </c>
      <c r="F964" s="22" t="s">
        <v>19</v>
      </c>
      <c r="G964" s="50" t="s">
        <v>3828</v>
      </c>
      <c r="H964" s="34" t="n">
        <v>43650</v>
      </c>
      <c r="I964" s="18" t="e">
        <f aca="false">DIAS.LAB(B964,H964,K966:K981)-1</f>
        <v>#NAME?</v>
      </c>
    </row>
    <row r="965" customFormat="false" ht="30" hidden="false" customHeight="false" outlineLevel="0" collapsed="false">
      <c r="A965" s="12" t="s">
        <v>3829</v>
      </c>
      <c r="B965" s="13" t="s">
        <v>3830</v>
      </c>
      <c r="C965" s="14" t="s">
        <v>11</v>
      </c>
      <c r="D965" s="14" t="s">
        <v>3831</v>
      </c>
      <c r="E965" s="14" t="s">
        <v>1664</v>
      </c>
      <c r="F965" s="22" t="s">
        <v>19</v>
      </c>
      <c r="G965" s="50" t="s">
        <v>3832</v>
      </c>
      <c r="H965" s="34" t="n">
        <v>43641</v>
      </c>
      <c r="I965" s="18" t="e">
        <f aca="false">DIAS.LAB(B965,H965,K967:K982)-1</f>
        <v>#NAME?</v>
      </c>
    </row>
    <row r="966" customFormat="false" ht="30" hidden="false" customHeight="false" outlineLevel="0" collapsed="false">
      <c r="A966" s="12" t="s">
        <v>3833</v>
      </c>
      <c r="B966" s="13" t="s">
        <v>3834</v>
      </c>
      <c r="C966" s="14" t="s">
        <v>11</v>
      </c>
      <c r="D966" s="14" t="s">
        <v>3835</v>
      </c>
      <c r="E966" s="14" t="s">
        <v>1664</v>
      </c>
      <c r="F966" s="22" t="s">
        <v>19</v>
      </c>
      <c r="G966" s="50" t="s">
        <v>3836</v>
      </c>
      <c r="H966" s="34" t="n">
        <v>43650</v>
      </c>
      <c r="I966" s="18" t="e">
        <f aca="false">DIAS.LAB(B966,H966,K968:K983)-1</f>
        <v>#NAME?</v>
      </c>
    </row>
    <row r="967" customFormat="false" ht="30" hidden="false" customHeight="false" outlineLevel="0" collapsed="false">
      <c r="A967" s="12" t="s">
        <v>3837</v>
      </c>
      <c r="B967" s="13" t="s">
        <v>3838</v>
      </c>
      <c r="C967" s="14" t="s">
        <v>11</v>
      </c>
      <c r="D967" s="14" t="s">
        <v>3839</v>
      </c>
      <c r="E967" s="14" t="s">
        <v>1664</v>
      </c>
      <c r="F967" s="22" t="s">
        <v>19</v>
      </c>
      <c r="G967" s="50" t="s">
        <v>3840</v>
      </c>
      <c r="H967" s="34" t="n">
        <v>43650</v>
      </c>
      <c r="I967" s="18" t="e">
        <f aca="false">DIAS.LAB(B967,H967,K969:K984)-1</f>
        <v>#NAME?</v>
      </c>
    </row>
    <row r="968" customFormat="false" ht="30" hidden="false" customHeight="false" outlineLevel="0" collapsed="false">
      <c r="A968" s="12" t="s">
        <v>3841</v>
      </c>
      <c r="B968" s="13" t="s">
        <v>3842</v>
      </c>
      <c r="C968" s="14" t="s">
        <v>11</v>
      </c>
      <c r="D968" s="14" t="s">
        <v>3843</v>
      </c>
      <c r="E968" s="14" t="s">
        <v>1664</v>
      </c>
      <c r="F968" s="22" t="s">
        <v>19</v>
      </c>
      <c r="G968" s="50" t="s">
        <v>3844</v>
      </c>
      <c r="H968" s="34" t="n">
        <v>43650</v>
      </c>
      <c r="I968" s="18" t="e">
        <f aca="false">DIAS.LAB(B968,H968,K970:K985)-1</f>
        <v>#NAME?</v>
      </c>
    </row>
    <row r="969" customFormat="false" ht="30" hidden="false" customHeight="false" outlineLevel="0" collapsed="false">
      <c r="A969" s="12" t="s">
        <v>3845</v>
      </c>
      <c r="B969" s="13" t="s">
        <v>3846</v>
      </c>
      <c r="C969" s="14" t="s">
        <v>11</v>
      </c>
      <c r="D969" s="14" t="s">
        <v>3847</v>
      </c>
      <c r="E969" s="14" t="s">
        <v>1664</v>
      </c>
      <c r="F969" s="22" t="s">
        <v>19</v>
      </c>
      <c r="G969" s="50" t="s">
        <v>3848</v>
      </c>
      <c r="H969" s="34" t="n">
        <v>43637</v>
      </c>
      <c r="I969" s="18" t="e">
        <f aca="false">DIAS.LAB(B969,H969,K971:K986)-1</f>
        <v>#NAME?</v>
      </c>
    </row>
    <row r="970" customFormat="false" ht="30" hidden="false" customHeight="false" outlineLevel="0" collapsed="false">
      <c r="A970" s="12" t="s">
        <v>3849</v>
      </c>
      <c r="B970" s="13" t="s">
        <v>3850</v>
      </c>
      <c r="C970" s="14" t="s">
        <v>11</v>
      </c>
      <c r="D970" s="14" t="s">
        <v>3851</v>
      </c>
      <c r="E970" s="14" t="s">
        <v>1664</v>
      </c>
      <c r="F970" s="22" t="s">
        <v>19</v>
      </c>
      <c r="G970" s="50" t="s">
        <v>3852</v>
      </c>
      <c r="H970" s="34" t="n">
        <v>43637</v>
      </c>
      <c r="I970" s="18" t="e">
        <f aca="false">DIAS.LAB(B970,H970,K972:K987)-1</f>
        <v>#NAME?</v>
      </c>
    </row>
    <row r="971" customFormat="false" ht="30" hidden="false" customHeight="false" outlineLevel="0" collapsed="false">
      <c r="A971" s="12" t="s">
        <v>3853</v>
      </c>
      <c r="B971" s="13" t="s">
        <v>3854</v>
      </c>
      <c r="C971" s="14" t="s">
        <v>11</v>
      </c>
      <c r="D971" s="14" t="s">
        <v>3855</v>
      </c>
      <c r="E971" s="14" t="s">
        <v>1664</v>
      </c>
      <c r="F971" s="22" t="s">
        <v>19</v>
      </c>
      <c r="G971" s="50" t="s">
        <v>3856</v>
      </c>
      <c r="H971" s="34" t="n">
        <v>43650</v>
      </c>
      <c r="I971" s="18" t="e">
        <f aca="false">DIAS.LAB(B971,H971,K973:K988)-1</f>
        <v>#NAME?</v>
      </c>
    </row>
    <row r="972" customFormat="false" ht="30" hidden="false" customHeight="false" outlineLevel="0" collapsed="false">
      <c r="A972" s="12" t="s">
        <v>3857</v>
      </c>
      <c r="B972" s="13" t="s">
        <v>3858</v>
      </c>
      <c r="C972" s="14" t="s">
        <v>11</v>
      </c>
      <c r="D972" s="14" t="s">
        <v>3859</v>
      </c>
      <c r="E972" s="14" t="s">
        <v>1664</v>
      </c>
      <c r="F972" s="22" t="s">
        <v>19</v>
      </c>
      <c r="G972" s="50" t="s">
        <v>3860</v>
      </c>
      <c r="H972" s="34" t="n">
        <v>43650</v>
      </c>
      <c r="I972" s="18" t="e">
        <f aca="false">DIAS.LAB(B972,H972,K974:K989)-1</f>
        <v>#NAME?</v>
      </c>
    </row>
    <row r="973" customFormat="false" ht="30" hidden="false" customHeight="false" outlineLevel="0" collapsed="false">
      <c r="A973" s="12" t="s">
        <v>3861</v>
      </c>
      <c r="B973" s="13" t="s">
        <v>3862</v>
      </c>
      <c r="C973" s="14" t="s">
        <v>11</v>
      </c>
      <c r="D973" s="14" t="s">
        <v>3863</v>
      </c>
      <c r="E973" s="14" t="s">
        <v>1664</v>
      </c>
      <c r="F973" s="22" t="s">
        <v>19</v>
      </c>
      <c r="G973" s="50" t="s">
        <v>3864</v>
      </c>
      <c r="H973" s="34" t="n">
        <v>43650</v>
      </c>
      <c r="I973" s="18" t="e">
        <f aca="false">DIAS.LAB(B973,H973,K975:K990)-1</f>
        <v>#NAME?</v>
      </c>
    </row>
    <row r="974" customFormat="false" ht="30" hidden="false" customHeight="false" outlineLevel="0" collapsed="false">
      <c r="A974" s="12" t="s">
        <v>3865</v>
      </c>
      <c r="B974" s="13" t="s">
        <v>3866</v>
      </c>
      <c r="C974" s="14" t="s">
        <v>11</v>
      </c>
      <c r="D974" s="14" t="s">
        <v>67</v>
      </c>
      <c r="E974" s="14" t="s">
        <v>3867</v>
      </c>
      <c r="F974" s="22" t="s">
        <v>19</v>
      </c>
      <c r="G974" s="50" t="s">
        <v>3868</v>
      </c>
      <c r="H974" s="34" t="n">
        <v>43644</v>
      </c>
      <c r="I974" s="18" t="e">
        <f aca="false">DIAS.LAB(B974,H974,K976:K991)-1</f>
        <v>#NAME?</v>
      </c>
    </row>
    <row r="975" customFormat="false" ht="30" hidden="false" customHeight="false" outlineLevel="0" collapsed="false">
      <c r="A975" s="12" t="s">
        <v>3869</v>
      </c>
      <c r="B975" s="13" t="s">
        <v>3870</v>
      </c>
      <c r="C975" s="14" t="s">
        <v>11</v>
      </c>
      <c r="D975" s="14" t="s">
        <v>3871</v>
      </c>
      <c r="E975" s="14" t="s">
        <v>1664</v>
      </c>
      <c r="F975" s="22" t="s">
        <v>19</v>
      </c>
      <c r="G975" s="50" t="s">
        <v>3872</v>
      </c>
      <c r="H975" s="34" t="n">
        <v>43650</v>
      </c>
      <c r="I975" s="18" t="e">
        <f aca="false">DIAS.LAB(B975,H975,K977:K992)-1</f>
        <v>#NAME?</v>
      </c>
    </row>
    <row r="976" customFormat="false" ht="30" hidden="false" customHeight="false" outlineLevel="0" collapsed="false">
      <c r="A976" s="12" t="s">
        <v>3873</v>
      </c>
      <c r="B976" s="13" t="s">
        <v>3874</v>
      </c>
      <c r="C976" s="14" t="s">
        <v>11</v>
      </c>
      <c r="D976" s="14" t="s">
        <v>3875</v>
      </c>
      <c r="E976" s="14" t="s">
        <v>1664</v>
      </c>
      <c r="F976" s="22" t="s">
        <v>19</v>
      </c>
      <c r="G976" s="50" t="s">
        <v>3876</v>
      </c>
      <c r="H976" s="34" t="n">
        <v>43637</v>
      </c>
      <c r="I976" s="18" t="e">
        <f aca="false">DIAS.LAB(B976,H976,K978:K993)-1</f>
        <v>#NAME?</v>
      </c>
    </row>
    <row r="977" customFormat="false" ht="30" hidden="false" customHeight="false" outlineLevel="0" collapsed="false">
      <c r="A977" s="12" t="s">
        <v>3877</v>
      </c>
      <c r="B977" s="13" t="s">
        <v>3878</v>
      </c>
      <c r="C977" s="14" t="s">
        <v>11</v>
      </c>
      <c r="D977" s="14" t="s">
        <v>3879</v>
      </c>
      <c r="E977" s="14" t="s">
        <v>3880</v>
      </c>
      <c r="F977" s="22" t="s">
        <v>19</v>
      </c>
      <c r="G977" s="45" t="s">
        <v>3881</v>
      </c>
      <c r="H977" s="38" t="n">
        <v>43662</v>
      </c>
      <c r="I977" s="18" t="e">
        <f aca="false">DIAS.LAB(B977,H977,K979:K994)-1</f>
        <v>#NAME?</v>
      </c>
    </row>
    <row r="978" customFormat="false" ht="30" hidden="false" customHeight="false" outlineLevel="0" collapsed="false">
      <c r="A978" s="12" t="s">
        <v>3882</v>
      </c>
      <c r="B978" s="13" t="s">
        <v>3883</v>
      </c>
      <c r="C978" s="14" t="s">
        <v>11</v>
      </c>
      <c r="D978" s="14" t="s">
        <v>3884</v>
      </c>
      <c r="E978" s="14" t="s">
        <v>1664</v>
      </c>
      <c r="F978" s="22" t="s">
        <v>19</v>
      </c>
      <c r="G978" s="50" t="s">
        <v>3885</v>
      </c>
      <c r="H978" s="34" t="n">
        <v>43650</v>
      </c>
      <c r="I978" s="18" t="e">
        <f aca="false">DIAS.LAB(B978,H978,K980:K995)-1</f>
        <v>#NAME?</v>
      </c>
    </row>
    <row r="979" customFormat="false" ht="30" hidden="false" customHeight="false" outlineLevel="0" collapsed="false">
      <c r="A979" s="12" t="s">
        <v>3886</v>
      </c>
      <c r="B979" s="13" t="s">
        <v>3887</v>
      </c>
      <c r="C979" s="14" t="s">
        <v>11</v>
      </c>
      <c r="D979" s="14" t="s">
        <v>3888</v>
      </c>
      <c r="E979" s="14" t="s">
        <v>1664</v>
      </c>
      <c r="F979" s="22" t="s">
        <v>19</v>
      </c>
      <c r="G979" s="50" t="s">
        <v>3889</v>
      </c>
      <c r="H979" s="34" t="n">
        <v>43658</v>
      </c>
      <c r="I979" s="18" t="e">
        <f aca="false">DIAS.LAB(B979,H979,K981:K996)-1</f>
        <v>#NAME?</v>
      </c>
    </row>
    <row r="980" customFormat="false" ht="30" hidden="false" customHeight="false" outlineLevel="0" collapsed="false">
      <c r="A980" s="12" t="s">
        <v>3890</v>
      </c>
      <c r="B980" s="13" t="s">
        <v>3891</v>
      </c>
      <c r="C980" s="14" t="s">
        <v>11</v>
      </c>
      <c r="D980" s="14" t="s">
        <v>3892</v>
      </c>
      <c r="E980" s="14" t="s">
        <v>1664</v>
      </c>
      <c r="F980" s="22" t="s">
        <v>19</v>
      </c>
      <c r="G980" s="50" t="s">
        <v>3893</v>
      </c>
      <c r="H980" s="34" t="n">
        <v>43650</v>
      </c>
      <c r="I980" s="18" t="e">
        <f aca="false">DIAS.LAB(B980,H980,K982:K997)-1</f>
        <v>#NAME?</v>
      </c>
    </row>
    <row r="981" customFormat="false" ht="30" hidden="false" customHeight="false" outlineLevel="0" collapsed="false">
      <c r="A981" s="12" t="s">
        <v>3894</v>
      </c>
      <c r="B981" s="13" t="s">
        <v>3895</v>
      </c>
      <c r="C981" s="14" t="s">
        <v>11</v>
      </c>
      <c r="D981" s="14" t="s">
        <v>3896</v>
      </c>
      <c r="E981" s="14" t="s">
        <v>1664</v>
      </c>
      <c r="F981" s="22" t="s">
        <v>19</v>
      </c>
      <c r="G981" s="50" t="s">
        <v>3897</v>
      </c>
      <c r="H981" s="34" t="n">
        <v>43650</v>
      </c>
      <c r="I981" s="18" t="e">
        <f aca="false">DIAS.LAB(B981,H981,K983:K998)-1</f>
        <v>#NAME?</v>
      </c>
    </row>
    <row r="982" customFormat="false" ht="30" hidden="false" customHeight="false" outlineLevel="0" collapsed="false">
      <c r="A982" s="12" t="s">
        <v>3898</v>
      </c>
      <c r="B982" s="13" t="s">
        <v>3899</v>
      </c>
      <c r="C982" s="14" t="s">
        <v>11</v>
      </c>
      <c r="D982" s="14" t="s">
        <v>3900</v>
      </c>
      <c r="E982" s="14" t="s">
        <v>1664</v>
      </c>
      <c r="F982" s="22" t="s">
        <v>19</v>
      </c>
      <c r="G982" s="50" t="s">
        <v>3901</v>
      </c>
      <c r="H982" s="34" t="n">
        <v>43650</v>
      </c>
      <c r="I982" s="18" t="e">
        <f aca="false">DIAS.LAB(B982,H982,K984:K999)-1</f>
        <v>#NAME?</v>
      </c>
    </row>
    <row r="983" customFormat="false" ht="30" hidden="false" customHeight="false" outlineLevel="0" collapsed="false">
      <c r="A983" s="12" t="s">
        <v>3902</v>
      </c>
      <c r="B983" s="13" t="s">
        <v>3903</v>
      </c>
      <c r="C983" s="14" t="s">
        <v>11</v>
      </c>
      <c r="D983" s="14" t="s">
        <v>3904</v>
      </c>
      <c r="E983" s="14" t="s">
        <v>1664</v>
      </c>
      <c r="F983" s="22" t="s">
        <v>19</v>
      </c>
      <c r="G983" s="50" t="s">
        <v>3905</v>
      </c>
      <c r="H983" s="34" t="n">
        <v>43650</v>
      </c>
      <c r="I983" s="18" t="e">
        <f aca="false">DIAS.LAB(B983,H983,K985:K1000)-1</f>
        <v>#NAME?</v>
      </c>
    </row>
    <row r="984" customFormat="false" ht="30" hidden="false" customHeight="false" outlineLevel="0" collapsed="false">
      <c r="A984" s="12" t="s">
        <v>3906</v>
      </c>
      <c r="B984" s="13" t="s">
        <v>3907</v>
      </c>
      <c r="C984" s="14" t="s">
        <v>11</v>
      </c>
      <c r="D984" s="14" t="s">
        <v>3908</v>
      </c>
      <c r="E984" s="14" t="s">
        <v>1664</v>
      </c>
      <c r="F984" s="22" t="s">
        <v>19</v>
      </c>
      <c r="G984" s="50" t="s">
        <v>3909</v>
      </c>
      <c r="H984" s="34" t="n">
        <v>43650</v>
      </c>
      <c r="I984" s="18" t="e">
        <f aca="false">DIAS.LAB(B984,H984,K986:K1001)-1</f>
        <v>#NAME?</v>
      </c>
    </row>
    <row r="985" customFormat="false" ht="60" hidden="false" customHeight="false" outlineLevel="0" collapsed="false">
      <c r="A985" s="12" t="s">
        <v>3910</v>
      </c>
      <c r="B985" s="13" t="s">
        <v>3911</v>
      </c>
      <c r="C985" s="14" t="s">
        <v>11</v>
      </c>
      <c r="D985" s="14" t="s">
        <v>3912</v>
      </c>
      <c r="E985" s="14" t="s">
        <v>3913</v>
      </c>
      <c r="F985" s="15" t="s">
        <v>497</v>
      </c>
      <c r="G985" s="29" t="s">
        <v>3914</v>
      </c>
      <c r="H985" s="25" t="n">
        <v>43637</v>
      </c>
      <c r="I985" s="18" t="e">
        <f aca="false">DIAS.LAB(B985,H985,K987:K1002)-1</f>
        <v>#NAME?</v>
      </c>
    </row>
    <row r="986" customFormat="false" ht="30" hidden="false" customHeight="false" outlineLevel="0" collapsed="false">
      <c r="A986" s="12" t="s">
        <v>3915</v>
      </c>
      <c r="B986" s="13" t="s">
        <v>3916</v>
      </c>
      <c r="C986" s="14" t="s">
        <v>11</v>
      </c>
      <c r="D986" s="14" t="s">
        <v>3917</v>
      </c>
      <c r="E986" s="14" t="s">
        <v>1664</v>
      </c>
      <c r="F986" s="22" t="s">
        <v>19</v>
      </c>
      <c r="G986" s="50" t="s">
        <v>3918</v>
      </c>
      <c r="H986" s="34" t="n">
        <v>43658</v>
      </c>
      <c r="I986" s="18" t="e">
        <f aca="false">DIAS.LAB(B986,H986,K988:K1003)-1</f>
        <v>#NAME?</v>
      </c>
    </row>
    <row r="987" customFormat="false" ht="30" hidden="false" customHeight="false" outlineLevel="0" collapsed="false">
      <c r="A987" s="12" t="s">
        <v>3919</v>
      </c>
      <c r="B987" s="13" t="s">
        <v>3920</v>
      </c>
      <c r="C987" s="14" t="s">
        <v>11</v>
      </c>
      <c r="D987" s="14" t="s">
        <v>3921</v>
      </c>
      <c r="E987" s="14" t="s">
        <v>1664</v>
      </c>
      <c r="F987" s="22" t="s">
        <v>19</v>
      </c>
      <c r="G987" s="50" t="s">
        <v>3922</v>
      </c>
      <c r="H987" s="34" t="n">
        <v>43637</v>
      </c>
      <c r="I987" s="18" t="e">
        <f aca="false">DIAS.LAB(B987,H987,K989:K1004)-1</f>
        <v>#NAME?</v>
      </c>
    </row>
    <row r="988" customFormat="false" ht="30" hidden="false" customHeight="false" outlineLevel="0" collapsed="false">
      <c r="A988" s="12" t="s">
        <v>3923</v>
      </c>
      <c r="B988" s="13" t="s">
        <v>3924</v>
      </c>
      <c r="C988" s="14" t="s">
        <v>11</v>
      </c>
      <c r="D988" s="14" t="s">
        <v>3925</v>
      </c>
      <c r="E988" s="14" t="s">
        <v>1664</v>
      </c>
      <c r="F988" s="22" t="s">
        <v>19</v>
      </c>
      <c r="G988" s="50" t="s">
        <v>3926</v>
      </c>
      <c r="H988" s="34" t="n">
        <v>43662</v>
      </c>
      <c r="I988" s="18" t="e">
        <f aca="false">DIAS.LAB(B988,H988,K990:K1005)-1</f>
        <v>#NAME?</v>
      </c>
    </row>
    <row r="989" customFormat="false" ht="30" hidden="false" customHeight="false" outlineLevel="0" collapsed="false">
      <c r="A989" s="12" t="s">
        <v>3927</v>
      </c>
      <c r="B989" s="13" t="s">
        <v>3928</v>
      </c>
      <c r="C989" s="14" t="s">
        <v>11</v>
      </c>
      <c r="D989" s="14" t="s">
        <v>3929</v>
      </c>
      <c r="E989" s="14" t="s">
        <v>1664</v>
      </c>
      <c r="F989" s="22" t="s">
        <v>19</v>
      </c>
      <c r="G989" s="50" t="s">
        <v>3926</v>
      </c>
      <c r="H989" s="34" t="n">
        <v>43662</v>
      </c>
      <c r="I989" s="18" t="e">
        <f aca="false">DIAS.LAB(B989,H989,K991:K1006)-1</f>
        <v>#NAME?</v>
      </c>
    </row>
    <row r="990" customFormat="false" ht="30" hidden="false" customHeight="false" outlineLevel="0" collapsed="false">
      <c r="A990" s="12" t="s">
        <v>3930</v>
      </c>
      <c r="B990" s="13" t="s">
        <v>3931</v>
      </c>
      <c r="C990" s="14" t="s">
        <v>11</v>
      </c>
      <c r="D990" s="14" t="s">
        <v>3932</v>
      </c>
      <c r="E990" s="14" t="s">
        <v>1664</v>
      </c>
      <c r="F990" s="22" t="s">
        <v>19</v>
      </c>
      <c r="G990" s="50" t="s">
        <v>3933</v>
      </c>
      <c r="H990" s="34" t="n">
        <v>43650</v>
      </c>
      <c r="I990" s="18" t="e">
        <f aca="false">DIAS.LAB(B990,H990,K992:K1007)-1</f>
        <v>#NAME?</v>
      </c>
    </row>
    <row r="991" customFormat="false" ht="30" hidden="false" customHeight="false" outlineLevel="0" collapsed="false">
      <c r="A991" s="12" t="s">
        <v>3934</v>
      </c>
      <c r="B991" s="13" t="s">
        <v>3935</v>
      </c>
      <c r="C991" s="14" t="s">
        <v>11</v>
      </c>
      <c r="D991" s="14" t="s">
        <v>3936</v>
      </c>
      <c r="E991" s="14" t="s">
        <v>1664</v>
      </c>
      <c r="F991" s="22" t="s">
        <v>19</v>
      </c>
      <c r="G991" s="50" t="s">
        <v>3937</v>
      </c>
      <c r="H991" s="34" t="n">
        <v>43658</v>
      </c>
      <c r="I991" s="18" t="e">
        <f aca="false">DIAS.LAB(B991,H991,K993:K1008)-1</f>
        <v>#NAME?</v>
      </c>
    </row>
    <row r="992" customFormat="false" ht="30" hidden="false" customHeight="false" outlineLevel="0" collapsed="false">
      <c r="A992" s="12" t="s">
        <v>3938</v>
      </c>
      <c r="B992" s="13" t="s">
        <v>3939</v>
      </c>
      <c r="C992" s="14" t="s">
        <v>11</v>
      </c>
      <c r="D992" s="14" t="s">
        <v>3940</v>
      </c>
      <c r="E992" s="14" t="s">
        <v>1664</v>
      </c>
      <c r="F992" s="22" t="s">
        <v>19</v>
      </c>
      <c r="G992" s="50" t="s">
        <v>3941</v>
      </c>
      <c r="H992" s="34" t="n">
        <v>43654</v>
      </c>
      <c r="I992" s="18" t="e">
        <f aca="false">DIAS.LAB(B992,H992,K994:K1009)-1</f>
        <v>#NAME?</v>
      </c>
    </row>
    <row r="993" customFormat="false" ht="60" hidden="false" customHeight="false" outlineLevel="0" collapsed="false">
      <c r="A993" s="12" t="s">
        <v>3942</v>
      </c>
      <c r="B993" s="13" t="s">
        <v>3943</v>
      </c>
      <c r="C993" s="14" t="s">
        <v>11</v>
      </c>
      <c r="D993" s="14" t="s">
        <v>3944</v>
      </c>
      <c r="E993" s="14" t="s">
        <v>1565</v>
      </c>
      <c r="F993" s="22" t="s">
        <v>19</v>
      </c>
      <c r="G993" s="50" t="s">
        <v>3945</v>
      </c>
      <c r="H993" s="34" t="n">
        <v>43641</v>
      </c>
      <c r="I993" s="18" t="e">
        <f aca="false">DIAS.LAB(B993,H993,K995:K1010)-1</f>
        <v>#NAME?</v>
      </c>
    </row>
    <row r="994" customFormat="false" ht="30" hidden="false" customHeight="false" outlineLevel="0" collapsed="false">
      <c r="A994" s="12" t="s">
        <v>3946</v>
      </c>
      <c r="B994" s="13" t="s">
        <v>3947</v>
      </c>
      <c r="C994" s="14" t="s">
        <v>11</v>
      </c>
      <c r="D994" s="14" t="s">
        <v>3948</v>
      </c>
      <c r="E994" s="14" t="s">
        <v>3949</v>
      </c>
      <c r="F994" s="22" t="s">
        <v>19</v>
      </c>
      <c r="G994" s="50" t="s">
        <v>3950</v>
      </c>
      <c r="H994" s="34" t="n">
        <v>43654</v>
      </c>
      <c r="I994" s="18" t="e">
        <f aca="false">DIAS.LAB(B994,H994,K996:K1011)-1</f>
        <v>#NAME?</v>
      </c>
    </row>
    <row r="995" customFormat="false" ht="30" hidden="false" customHeight="false" outlineLevel="0" collapsed="false">
      <c r="A995" s="12" t="s">
        <v>3951</v>
      </c>
      <c r="B995" s="13" t="s">
        <v>3952</v>
      </c>
      <c r="C995" s="14" t="s">
        <v>11</v>
      </c>
      <c r="D995" s="14" t="s">
        <v>3953</v>
      </c>
      <c r="E995" s="14" t="s">
        <v>1664</v>
      </c>
      <c r="F995" s="22" t="s">
        <v>19</v>
      </c>
      <c r="G995" s="50" t="s">
        <v>3954</v>
      </c>
      <c r="H995" s="34" t="n">
        <v>43654</v>
      </c>
      <c r="I995" s="18" t="e">
        <f aca="false">DIAS.LAB(B995,H995,K997:K1012)-1</f>
        <v>#NAME?</v>
      </c>
    </row>
    <row r="996" customFormat="false" ht="30" hidden="false" customHeight="false" outlineLevel="0" collapsed="false">
      <c r="A996" s="12" t="s">
        <v>3955</v>
      </c>
      <c r="B996" s="13" t="s">
        <v>3956</v>
      </c>
      <c r="C996" s="14" t="s">
        <v>11</v>
      </c>
      <c r="D996" s="14" t="s">
        <v>3957</v>
      </c>
      <c r="E996" s="14" t="s">
        <v>1664</v>
      </c>
      <c r="F996" s="22" t="s">
        <v>19</v>
      </c>
      <c r="G996" s="50" t="s">
        <v>3958</v>
      </c>
      <c r="H996" s="34" t="n">
        <v>43655</v>
      </c>
      <c r="I996" s="18" t="e">
        <f aca="false">DIAS.LAB(B996,H996,K998:K1013)-1</f>
        <v>#NAME?</v>
      </c>
    </row>
    <row r="997" customFormat="false" ht="60" hidden="false" customHeight="false" outlineLevel="0" collapsed="false">
      <c r="A997" s="12" t="s">
        <v>3959</v>
      </c>
      <c r="B997" s="13" t="s">
        <v>3960</v>
      </c>
      <c r="C997" s="14" t="s">
        <v>11</v>
      </c>
      <c r="D997" s="14" t="s">
        <v>3961</v>
      </c>
      <c r="E997" s="14" t="s">
        <v>1565</v>
      </c>
      <c r="F997" s="22" t="s">
        <v>19</v>
      </c>
      <c r="G997" s="50" t="s">
        <v>3962</v>
      </c>
      <c r="H997" s="34" t="n">
        <v>43654</v>
      </c>
      <c r="I997" s="18" t="e">
        <f aca="false">DIAS.LAB(B997,H997,K999:K1014)-1</f>
        <v>#NAME?</v>
      </c>
    </row>
    <row r="998" customFormat="false" ht="30" hidden="false" customHeight="false" outlineLevel="0" collapsed="false">
      <c r="A998" s="12" t="s">
        <v>3963</v>
      </c>
      <c r="B998" s="13" t="s">
        <v>3964</v>
      </c>
      <c r="C998" s="14" t="s">
        <v>11</v>
      </c>
      <c r="D998" s="14" t="s">
        <v>3965</v>
      </c>
      <c r="E998" s="14" t="s">
        <v>1664</v>
      </c>
      <c r="F998" s="22" t="s">
        <v>19</v>
      </c>
      <c r="G998" s="50" t="s">
        <v>3966</v>
      </c>
      <c r="H998" s="34" t="n">
        <v>43658</v>
      </c>
      <c r="I998" s="18" t="e">
        <f aca="false">DIAS.LAB(B998,H998,K1000:K1015)-1</f>
        <v>#NAME?</v>
      </c>
    </row>
    <row r="999" customFormat="false" ht="30" hidden="false" customHeight="false" outlineLevel="0" collapsed="false">
      <c r="A999" s="12" t="s">
        <v>3967</v>
      </c>
      <c r="B999" s="13" t="s">
        <v>3968</v>
      </c>
      <c r="C999" s="14" t="s">
        <v>11</v>
      </c>
      <c r="D999" s="14" t="s">
        <v>3969</v>
      </c>
      <c r="E999" s="14" t="s">
        <v>1664</v>
      </c>
      <c r="F999" s="22" t="s">
        <v>19</v>
      </c>
      <c r="G999" s="50" t="s">
        <v>3970</v>
      </c>
      <c r="H999" s="34" t="n">
        <v>43649</v>
      </c>
      <c r="I999" s="18" t="e">
        <f aca="false">DIAS.LAB(B999,H999,K1001:K1016)-1</f>
        <v>#NAME?</v>
      </c>
    </row>
    <row r="1000" customFormat="false" ht="30" hidden="false" customHeight="false" outlineLevel="0" collapsed="false">
      <c r="A1000" s="12" t="s">
        <v>3971</v>
      </c>
      <c r="B1000" s="13" t="s">
        <v>3972</v>
      </c>
      <c r="C1000" s="14" t="s">
        <v>11</v>
      </c>
      <c r="D1000" s="14" t="s">
        <v>3973</v>
      </c>
      <c r="E1000" s="14" t="s">
        <v>1664</v>
      </c>
      <c r="F1000" s="22" t="s">
        <v>19</v>
      </c>
      <c r="G1000" s="50" t="s">
        <v>3974</v>
      </c>
      <c r="H1000" s="34" t="n">
        <v>43658</v>
      </c>
      <c r="I1000" s="18" t="e">
        <f aca="false">DIAS.LAB(B1000,H1000,K1002:K1017)-1</f>
        <v>#NAME?</v>
      </c>
    </row>
    <row r="1001" customFormat="false" ht="30" hidden="false" customHeight="false" outlineLevel="0" collapsed="false">
      <c r="A1001" s="12" t="s">
        <v>3975</v>
      </c>
      <c r="B1001" s="13" t="s">
        <v>3976</v>
      </c>
      <c r="C1001" s="14" t="s">
        <v>11</v>
      </c>
      <c r="D1001" s="14" t="s">
        <v>3977</v>
      </c>
      <c r="E1001" s="14" t="s">
        <v>1664</v>
      </c>
      <c r="F1001" s="22" t="s">
        <v>19</v>
      </c>
      <c r="G1001" s="50" t="s">
        <v>3978</v>
      </c>
      <c r="H1001" s="34" t="n">
        <v>43654</v>
      </c>
      <c r="I1001" s="18" t="e">
        <f aca="false">DIAS.LAB(B1001,H1001,K1003:K1018)-1</f>
        <v>#NAME?</v>
      </c>
    </row>
    <row r="1002" customFormat="false" ht="30" hidden="false" customHeight="false" outlineLevel="0" collapsed="false">
      <c r="A1002" s="12" t="s">
        <v>3979</v>
      </c>
      <c r="B1002" s="13" t="s">
        <v>3980</v>
      </c>
      <c r="C1002" s="14" t="s">
        <v>11</v>
      </c>
      <c r="D1002" s="14" t="s">
        <v>3981</v>
      </c>
      <c r="E1002" s="14" t="s">
        <v>1664</v>
      </c>
      <c r="F1002" s="22" t="s">
        <v>19</v>
      </c>
      <c r="G1002" s="50" t="s">
        <v>3978</v>
      </c>
      <c r="H1002" s="34" t="n">
        <v>43654</v>
      </c>
      <c r="I1002" s="18" t="e">
        <f aca="false">DIAS.LAB(B1002,H1002,K1004:K1019)-1</f>
        <v>#NAME?</v>
      </c>
    </row>
    <row r="1003" customFormat="false" ht="60" hidden="false" customHeight="false" outlineLevel="0" collapsed="false">
      <c r="A1003" s="12" t="s">
        <v>3982</v>
      </c>
      <c r="B1003" s="13" t="s">
        <v>3983</v>
      </c>
      <c r="C1003" s="14" t="s">
        <v>11</v>
      </c>
      <c r="D1003" s="14" t="s">
        <v>3984</v>
      </c>
      <c r="E1003" s="14" t="s">
        <v>1565</v>
      </c>
      <c r="F1003" s="22" t="s">
        <v>19</v>
      </c>
      <c r="G1003" s="50" t="s">
        <v>3985</v>
      </c>
      <c r="H1003" s="34" t="n">
        <v>43641</v>
      </c>
      <c r="I1003" s="18" t="e">
        <f aca="false">DIAS.LAB(B1003,H1003,K1005:K1020)-1</f>
        <v>#NAME?</v>
      </c>
    </row>
    <row r="1004" customFormat="false" ht="30" hidden="false" customHeight="false" outlineLevel="0" collapsed="false">
      <c r="A1004" s="12" t="s">
        <v>3986</v>
      </c>
      <c r="B1004" s="13" t="s">
        <v>3987</v>
      </c>
      <c r="C1004" s="14" t="s">
        <v>11</v>
      </c>
      <c r="D1004" s="14" t="s">
        <v>3988</v>
      </c>
      <c r="E1004" s="14" t="s">
        <v>1664</v>
      </c>
      <c r="F1004" s="22" t="s">
        <v>19</v>
      </c>
      <c r="G1004" s="50" t="s">
        <v>3989</v>
      </c>
      <c r="H1004" s="34" t="n">
        <v>43654</v>
      </c>
      <c r="I1004" s="18" t="e">
        <f aca="false">DIAS.LAB(B1004,H1004,K1006:K1021)-1</f>
        <v>#NAME?</v>
      </c>
    </row>
    <row r="1005" customFormat="false" ht="30" hidden="false" customHeight="false" outlineLevel="0" collapsed="false">
      <c r="A1005" s="12" t="s">
        <v>3990</v>
      </c>
      <c r="B1005" s="13" t="s">
        <v>3991</v>
      </c>
      <c r="C1005" s="14" t="s">
        <v>11</v>
      </c>
      <c r="D1005" s="14" t="s">
        <v>3992</v>
      </c>
      <c r="E1005" s="14" t="s">
        <v>1664</v>
      </c>
      <c r="F1005" s="22" t="s">
        <v>19</v>
      </c>
      <c r="G1005" s="50" t="s">
        <v>3993</v>
      </c>
      <c r="H1005" s="34" t="n">
        <v>43654</v>
      </c>
      <c r="I1005" s="18" t="e">
        <f aca="false">DIAS.LAB(B1005,H1005,K1007:K1022)-1</f>
        <v>#NAME?</v>
      </c>
    </row>
    <row r="1006" customFormat="false" ht="30" hidden="false" customHeight="false" outlineLevel="0" collapsed="false">
      <c r="A1006" s="12" t="s">
        <v>3994</v>
      </c>
      <c r="B1006" s="13" t="s">
        <v>3995</v>
      </c>
      <c r="C1006" s="14" t="s">
        <v>11</v>
      </c>
      <c r="D1006" s="14" t="s">
        <v>3996</v>
      </c>
      <c r="E1006" s="14" t="s">
        <v>1664</v>
      </c>
      <c r="F1006" s="22" t="s">
        <v>19</v>
      </c>
      <c r="G1006" s="50" t="s">
        <v>3997</v>
      </c>
      <c r="H1006" s="34" t="n">
        <v>43658</v>
      </c>
      <c r="I1006" s="18" t="e">
        <f aca="false">DIAS.LAB(B1006,H1006,K1008:K1023)-1</f>
        <v>#NAME?</v>
      </c>
    </row>
    <row r="1007" customFormat="false" ht="30" hidden="false" customHeight="false" outlineLevel="0" collapsed="false">
      <c r="A1007" s="12" t="s">
        <v>3998</v>
      </c>
      <c r="B1007" s="13" t="s">
        <v>3999</v>
      </c>
      <c r="C1007" s="14" t="s">
        <v>11</v>
      </c>
      <c r="D1007" s="14" t="s">
        <v>4000</v>
      </c>
      <c r="E1007" s="14" t="s">
        <v>1664</v>
      </c>
      <c r="F1007" s="22" t="s">
        <v>19</v>
      </c>
      <c r="G1007" s="50" t="s">
        <v>4001</v>
      </c>
      <c r="H1007" s="34" t="n">
        <v>43654</v>
      </c>
      <c r="I1007" s="18" t="e">
        <f aca="false">DIAS.LAB(B1007,H1007,K1009:K1024)-1</f>
        <v>#NAME?</v>
      </c>
    </row>
    <row r="1008" customFormat="false" ht="30" hidden="false" customHeight="false" outlineLevel="0" collapsed="false">
      <c r="A1008" s="12" t="s">
        <v>4002</v>
      </c>
      <c r="B1008" s="13" t="s">
        <v>4003</v>
      </c>
      <c r="C1008" s="14" t="s">
        <v>11</v>
      </c>
      <c r="D1008" s="14" t="s">
        <v>4004</v>
      </c>
      <c r="E1008" s="14" t="s">
        <v>1664</v>
      </c>
      <c r="F1008" s="22" t="s">
        <v>19</v>
      </c>
      <c r="G1008" s="50" t="s">
        <v>4005</v>
      </c>
      <c r="H1008" s="34" t="n">
        <v>43662</v>
      </c>
      <c r="I1008" s="18" t="e">
        <f aca="false">DIAS.LAB(B1008,H1008,K1010:K1025)-1</f>
        <v>#NAME?</v>
      </c>
    </row>
    <row r="1009" customFormat="false" ht="30" hidden="false" customHeight="false" outlineLevel="0" collapsed="false">
      <c r="A1009" s="12" t="s">
        <v>4006</v>
      </c>
      <c r="B1009" s="13" t="s">
        <v>4007</v>
      </c>
      <c r="C1009" s="14" t="s">
        <v>11</v>
      </c>
      <c r="D1009" s="14" t="s">
        <v>4008</v>
      </c>
      <c r="E1009" s="14" t="s">
        <v>1664</v>
      </c>
      <c r="F1009" s="22" t="s">
        <v>19</v>
      </c>
      <c r="G1009" s="50" t="s">
        <v>4009</v>
      </c>
      <c r="H1009" s="34" t="n">
        <v>43662</v>
      </c>
      <c r="I1009" s="18" t="e">
        <f aca="false">DIAS.LAB(B1009,H1009,K1011:K1026)-1</f>
        <v>#NAME?</v>
      </c>
    </row>
    <row r="1010" customFormat="false" ht="30" hidden="false" customHeight="false" outlineLevel="0" collapsed="false">
      <c r="A1010" s="12" t="s">
        <v>4010</v>
      </c>
      <c r="B1010" s="13" t="s">
        <v>4011</v>
      </c>
      <c r="C1010" s="14" t="s">
        <v>11</v>
      </c>
      <c r="D1010" s="14" t="s">
        <v>4012</v>
      </c>
      <c r="E1010" s="14" t="s">
        <v>1664</v>
      </c>
      <c r="F1010" s="22" t="s">
        <v>19</v>
      </c>
      <c r="G1010" s="50" t="s">
        <v>4013</v>
      </c>
      <c r="H1010" s="34" t="n">
        <v>43641</v>
      </c>
      <c r="I1010" s="18" t="e">
        <f aca="false">DIAS.LAB(B1010,H1010,K1012:K1027)-1</f>
        <v>#NAME?</v>
      </c>
    </row>
    <row r="1011" customFormat="false" ht="30" hidden="false" customHeight="false" outlineLevel="0" collapsed="false">
      <c r="A1011" s="12" t="s">
        <v>4014</v>
      </c>
      <c r="B1011" s="13" t="s">
        <v>4015</v>
      </c>
      <c r="C1011" s="14" t="s">
        <v>11</v>
      </c>
      <c r="D1011" s="14" t="s">
        <v>4016</v>
      </c>
      <c r="E1011" s="14" t="s">
        <v>1664</v>
      </c>
      <c r="F1011" s="22" t="s">
        <v>19</v>
      </c>
      <c r="G1011" s="50" t="s">
        <v>4017</v>
      </c>
      <c r="H1011" s="34" t="n">
        <v>43641</v>
      </c>
      <c r="I1011" s="18" t="e">
        <f aca="false">DIAS.LAB(B1011,H1011,K1013:K1028)-1</f>
        <v>#NAME?</v>
      </c>
    </row>
    <row r="1012" customFormat="false" ht="30" hidden="false" customHeight="false" outlineLevel="0" collapsed="false">
      <c r="A1012" s="12" t="s">
        <v>4018</v>
      </c>
      <c r="B1012" s="13" t="s">
        <v>4019</v>
      </c>
      <c r="C1012" s="14" t="s">
        <v>11</v>
      </c>
      <c r="D1012" s="14" t="s">
        <v>4020</v>
      </c>
      <c r="E1012" s="14" t="s">
        <v>1664</v>
      </c>
      <c r="F1012" s="22" t="s">
        <v>19</v>
      </c>
      <c r="G1012" s="50" t="s">
        <v>4021</v>
      </c>
      <c r="H1012" s="34" t="n">
        <v>43650</v>
      </c>
      <c r="I1012" s="18" t="e">
        <f aca="false">DIAS.LAB(B1012,H1012,K1014:K1029)-1</f>
        <v>#NAME?</v>
      </c>
    </row>
    <row r="1013" customFormat="false" ht="60" hidden="false" customHeight="false" outlineLevel="0" collapsed="false">
      <c r="A1013" s="12" t="s">
        <v>4022</v>
      </c>
      <c r="B1013" s="13" t="s">
        <v>4023</v>
      </c>
      <c r="C1013" s="14" t="s">
        <v>11</v>
      </c>
      <c r="D1013" s="14" t="s">
        <v>4024</v>
      </c>
      <c r="E1013" s="14" t="s">
        <v>1565</v>
      </c>
      <c r="F1013" s="22" t="s">
        <v>19</v>
      </c>
      <c r="G1013" s="50" t="s">
        <v>4025</v>
      </c>
      <c r="H1013" s="34" t="n">
        <v>43650</v>
      </c>
      <c r="I1013" s="18" t="e">
        <f aca="false">DIAS.LAB(B1013,H1013,K1015:K1030)-1</f>
        <v>#NAME?</v>
      </c>
    </row>
    <row r="1014" customFormat="false" ht="60" hidden="false" customHeight="false" outlineLevel="0" collapsed="false">
      <c r="A1014" s="12" t="s">
        <v>4026</v>
      </c>
      <c r="B1014" s="13" t="s">
        <v>4027</v>
      </c>
      <c r="C1014" s="14" t="s">
        <v>11</v>
      </c>
      <c r="D1014" s="14" t="s">
        <v>4028</v>
      </c>
      <c r="E1014" s="14" t="s">
        <v>1565</v>
      </c>
      <c r="F1014" s="22" t="s">
        <v>19</v>
      </c>
      <c r="G1014" s="50" t="s">
        <v>4029</v>
      </c>
      <c r="H1014" s="34" t="n">
        <v>43662</v>
      </c>
      <c r="I1014" s="18" t="e">
        <f aca="false">DIAS.LAB(B1014,H1014,K1016:K1031)-1</f>
        <v>#NAME?</v>
      </c>
    </row>
    <row r="1015" customFormat="false" ht="60" hidden="false" customHeight="false" outlineLevel="0" collapsed="false">
      <c r="A1015" s="12" t="s">
        <v>4030</v>
      </c>
      <c r="B1015" s="13" t="s">
        <v>4031</v>
      </c>
      <c r="C1015" s="14" t="s">
        <v>11</v>
      </c>
      <c r="D1015" s="14" t="s">
        <v>4032</v>
      </c>
      <c r="E1015" s="14" t="s">
        <v>1565</v>
      </c>
      <c r="F1015" s="22" t="s">
        <v>19</v>
      </c>
      <c r="G1015" s="50" t="s">
        <v>4033</v>
      </c>
      <c r="H1015" s="34" t="n">
        <v>43661</v>
      </c>
      <c r="I1015" s="18" t="e">
        <f aca="false">DIAS.LAB(B1015,H1015,K1017:K1032)-1</f>
        <v>#NAME?</v>
      </c>
    </row>
    <row r="1016" customFormat="false" ht="60" hidden="false" customHeight="false" outlineLevel="0" collapsed="false">
      <c r="A1016" s="12" t="s">
        <v>4034</v>
      </c>
      <c r="B1016" s="13" t="s">
        <v>4035</v>
      </c>
      <c r="C1016" s="14" t="s">
        <v>11</v>
      </c>
      <c r="D1016" s="14" t="s">
        <v>4036</v>
      </c>
      <c r="E1016" s="14" t="s">
        <v>1565</v>
      </c>
      <c r="F1016" s="22" t="s">
        <v>19</v>
      </c>
      <c r="G1016" s="50" t="s">
        <v>4037</v>
      </c>
      <c r="H1016" s="34" t="n">
        <v>43662</v>
      </c>
      <c r="I1016" s="18" t="e">
        <f aca="false">DIAS.LAB(B1016,H1016,K1018:K1033)-1</f>
        <v>#NAME?</v>
      </c>
    </row>
    <row r="1017" customFormat="false" ht="60" hidden="false" customHeight="false" outlineLevel="0" collapsed="false">
      <c r="A1017" s="12" t="s">
        <v>4038</v>
      </c>
      <c r="B1017" s="13" t="s">
        <v>4039</v>
      </c>
      <c r="C1017" s="14" t="s">
        <v>11</v>
      </c>
      <c r="D1017" s="14" t="s">
        <v>4040</v>
      </c>
      <c r="E1017" s="14" t="s">
        <v>1565</v>
      </c>
      <c r="F1017" s="22" t="s">
        <v>19</v>
      </c>
      <c r="G1017" s="50" t="s">
        <v>4041</v>
      </c>
      <c r="H1017" s="34" t="n">
        <v>43661</v>
      </c>
      <c r="I1017" s="18" t="e">
        <f aca="false">DIAS.LAB(B1017,H1017,K1019:K1034)-1</f>
        <v>#NAME?</v>
      </c>
    </row>
    <row r="1018" customFormat="false" ht="60" hidden="false" customHeight="false" outlineLevel="0" collapsed="false">
      <c r="A1018" s="12" t="s">
        <v>4042</v>
      </c>
      <c r="B1018" s="13" t="s">
        <v>4043</v>
      </c>
      <c r="C1018" s="14" t="s">
        <v>11</v>
      </c>
      <c r="D1018" s="14" t="s">
        <v>4044</v>
      </c>
      <c r="E1018" s="14" t="s">
        <v>1565</v>
      </c>
      <c r="F1018" s="22" t="s">
        <v>19</v>
      </c>
      <c r="G1018" s="50" t="s">
        <v>4045</v>
      </c>
      <c r="H1018" s="34" t="n">
        <v>43650</v>
      </c>
      <c r="I1018" s="18" t="e">
        <f aca="false">DIAS.LAB(B1018,H1018,K1020:K1035)-1</f>
        <v>#NAME?</v>
      </c>
    </row>
    <row r="1019" customFormat="false" ht="60" hidden="false" customHeight="false" outlineLevel="0" collapsed="false">
      <c r="A1019" s="12" t="s">
        <v>4046</v>
      </c>
      <c r="B1019" s="13" t="s">
        <v>4047</v>
      </c>
      <c r="C1019" s="14" t="s">
        <v>11</v>
      </c>
      <c r="D1019" s="14" t="s">
        <v>4048</v>
      </c>
      <c r="E1019" s="14" t="s">
        <v>1565</v>
      </c>
      <c r="F1019" s="22" t="s">
        <v>19</v>
      </c>
      <c r="G1019" s="50" t="s">
        <v>4049</v>
      </c>
      <c r="H1019" s="34" t="n">
        <v>43662</v>
      </c>
      <c r="I1019" s="18" t="e">
        <f aca="false">DIAS.LAB(B1019,H1019,K1021:K1036)-1</f>
        <v>#NAME?</v>
      </c>
    </row>
    <row r="1020" customFormat="false" ht="30" hidden="false" customHeight="false" outlineLevel="0" collapsed="false">
      <c r="A1020" s="12" t="s">
        <v>4050</v>
      </c>
      <c r="B1020" s="13" t="s">
        <v>4051</v>
      </c>
      <c r="C1020" s="14" t="s">
        <v>11</v>
      </c>
      <c r="D1020" s="14" t="s">
        <v>4052</v>
      </c>
      <c r="E1020" s="14" t="s">
        <v>1664</v>
      </c>
      <c r="F1020" s="22" t="s">
        <v>19</v>
      </c>
      <c r="G1020" s="50" t="s">
        <v>4053</v>
      </c>
      <c r="H1020" s="34" t="n">
        <v>43641</v>
      </c>
      <c r="I1020" s="18" t="e">
        <f aca="false">DIAS.LAB(B1020,H1020,K1022:K1037)-1</f>
        <v>#NAME?</v>
      </c>
    </row>
    <row r="1021" customFormat="false" ht="45" hidden="false" customHeight="false" outlineLevel="0" collapsed="false">
      <c r="A1021" s="12" t="s">
        <v>4054</v>
      </c>
      <c r="B1021" s="13" t="s">
        <v>4055</v>
      </c>
      <c r="C1021" s="14" t="s">
        <v>11</v>
      </c>
      <c r="D1021" s="14" t="s">
        <v>4056</v>
      </c>
      <c r="E1021" s="14" t="s">
        <v>1664</v>
      </c>
      <c r="F1021" s="22" t="s">
        <v>19</v>
      </c>
      <c r="G1021" s="50" t="s">
        <v>4057</v>
      </c>
      <c r="H1021" s="34" t="n">
        <v>43641</v>
      </c>
      <c r="I1021" s="18" t="e">
        <f aca="false">DIAS.LAB(B1021,H1021,K1023:K1038)-1</f>
        <v>#NAME?</v>
      </c>
    </row>
    <row r="1022" customFormat="false" ht="30" hidden="false" customHeight="false" outlineLevel="0" collapsed="false">
      <c r="A1022" s="12" t="s">
        <v>4058</v>
      </c>
      <c r="B1022" s="13" t="s">
        <v>4059</v>
      </c>
      <c r="C1022" s="14" t="s">
        <v>11</v>
      </c>
      <c r="D1022" s="14" t="s">
        <v>4060</v>
      </c>
      <c r="E1022" s="14" t="s">
        <v>1664</v>
      </c>
      <c r="F1022" s="22" t="s">
        <v>19</v>
      </c>
      <c r="G1022" s="50" t="s">
        <v>4061</v>
      </c>
      <c r="H1022" s="34" t="n">
        <v>43641</v>
      </c>
      <c r="I1022" s="18" t="e">
        <f aca="false">DIAS.LAB(B1022,H1022,K1024:K1039)-1</f>
        <v>#NAME?</v>
      </c>
    </row>
    <row r="1023" customFormat="false" ht="30" hidden="false" customHeight="false" outlineLevel="0" collapsed="false">
      <c r="A1023" s="12" t="s">
        <v>4062</v>
      </c>
      <c r="B1023" s="13" t="s">
        <v>4063</v>
      </c>
      <c r="C1023" s="14" t="s">
        <v>11</v>
      </c>
      <c r="D1023" s="14" t="s">
        <v>4064</v>
      </c>
      <c r="E1023" s="14" t="s">
        <v>3213</v>
      </c>
      <c r="F1023" s="22" t="s">
        <v>19</v>
      </c>
      <c r="G1023" s="50" t="s">
        <v>4065</v>
      </c>
      <c r="H1023" s="34" t="n">
        <v>43661</v>
      </c>
      <c r="I1023" s="18" t="e">
        <f aca="false">DIAS.LAB(B1023,H1023,K1025:K1040)-1</f>
        <v>#NAME?</v>
      </c>
    </row>
    <row r="1024" customFormat="false" ht="60" hidden="false" customHeight="false" outlineLevel="0" collapsed="false">
      <c r="A1024" s="12" t="s">
        <v>4066</v>
      </c>
      <c r="B1024" s="13" t="s">
        <v>4067</v>
      </c>
      <c r="C1024" s="14" t="s">
        <v>11</v>
      </c>
      <c r="D1024" s="14" t="s">
        <v>4068</v>
      </c>
      <c r="E1024" s="14" t="s">
        <v>4069</v>
      </c>
      <c r="F1024" s="22" t="s">
        <v>19</v>
      </c>
      <c r="G1024" s="50" t="s">
        <v>4070</v>
      </c>
      <c r="H1024" s="34" t="n">
        <v>43644</v>
      </c>
      <c r="I1024" s="18" t="e">
        <f aca="false">DIAS.LAB(B1024,H1024,K1026:K1041)-1</f>
        <v>#NAME?</v>
      </c>
    </row>
    <row r="1025" customFormat="false" ht="60" hidden="false" customHeight="false" outlineLevel="0" collapsed="false">
      <c r="A1025" s="12" t="s">
        <v>4071</v>
      </c>
      <c r="B1025" s="13" t="s">
        <v>4072</v>
      </c>
      <c r="C1025" s="14" t="s">
        <v>11</v>
      </c>
      <c r="D1025" s="14" t="s">
        <v>4073</v>
      </c>
      <c r="E1025" s="14" t="s">
        <v>1565</v>
      </c>
      <c r="F1025" s="22" t="s">
        <v>19</v>
      </c>
      <c r="G1025" s="50" t="s">
        <v>4074</v>
      </c>
      <c r="H1025" s="34" t="n">
        <v>43661</v>
      </c>
      <c r="I1025" s="18" t="e">
        <f aca="false">DIAS.LAB(B1025,H1025,K1027:K1042)-1</f>
        <v>#NAME?</v>
      </c>
    </row>
    <row r="1026" customFormat="false" ht="60" hidden="false" customHeight="false" outlineLevel="0" collapsed="false">
      <c r="A1026" s="12" t="s">
        <v>4075</v>
      </c>
      <c r="B1026" s="13" t="s">
        <v>4076</v>
      </c>
      <c r="C1026" s="14" t="s">
        <v>11</v>
      </c>
      <c r="D1026" s="14" t="s">
        <v>4077</v>
      </c>
      <c r="E1026" s="14" t="s">
        <v>1565</v>
      </c>
      <c r="F1026" s="22" t="s">
        <v>19</v>
      </c>
      <c r="G1026" s="50" t="s">
        <v>4078</v>
      </c>
      <c r="H1026" s="34" t="n">
        <v>43661</v>
      </c>
      <c r="I1026" s="18" t="e">
        <f aca="false">DIAS.LAB(B1026,H1026,K1028:K1043)-1</f>
        <v>#NAME?</v>
      </c>
    </row>
    <row r="1027" customFormat="false" ht="30" hidden="false" customHeight="false" outlineLevel="0" collapsed="false">
      <c r="A1027" s="12" t="s">
        <v>4079</v>
      </c>
      <c r="B1027" s="13" t="s">
        <v>4080</v>
      </c>
      <c r="C1027" s="14" t="s">
        <v>11</v>
      </c>
      <c r="D1027" s="14" t="s">
        <v>4081</v>
      </c>
      <c r="E1027" s="14" t="s">
        <v>3213</v>
      </c>
      <c r="F1027" s="22" t="s">
        <v>19</v>
      </c>
      <c r="G1027" s="50" t="s">
        <v>4082</v>
      </c>
      <c r="H1027" s="34" t="n">
        <v>43662</v>
      </c>
      <c r="I1027" s="18" t="e">
        <f aca="false">DIAS.LAB(B1027,H1027,K1029:K1044)-1</f>
        <v>#NAME?</v>
      </c>
    </row>
    <row r="1028" customFormat="false" ht="60" hidden="false" customHeight="false" outlineLevel="0" collapsed="false">
      <c r="A1028" s="12" t="s">
        <v>4083</v>
      </c>
      <c r="B1028" s="13" t="s">
        <v>4084</v>
      </c>
      <c r="C1028" s="14" t="s">
        <v>11</v>
      </c>
      <c r="D1028" s="14" t="s">
        <v>4085</v>
      </c>
      <c r="E1028" s="14" t="s">
        <v>1565</v>
      </c>
      <c r="F1028" s="22" t="s">
        <v>19</v>
      </c>
      <c r="G1028" s="50" t="s">
        <v>4086</v>
      </c>
      <c r="H1028" s="34" t="n">
        <v>43661</v>
      </c>
      <c r="I1028" s="18" t="e">
        <f aca="false">DIAS.LAB(B1028,H1028,K1030:K1045)-1</f>
        <v>#NAME?</v>
      </c>
    </row>
    <row r="1029" customFormat="false" ht="30" hidden="false" customHeight="false" outlineLevel="0" collapsed="false">
      <c r="A1029" s="12" t="s">
        <v>4087</v>
      </c>
      <c r="B1029" s="13" t="s">
        <v>4088</v>
      </c>
      <c r="C1029" s="14" t="s">
        <v>11</v>
      </c>
      <c r="D1029" s="14" t="s">
        <v>3559</v>
      </c>
      <c r="E1029" s="14" t="s">
        <v>4089</v>
      </c>
      <c r="F1029" s="22" t="s">
        <v>19</v>
      </c>
      <c r="G1029" s="50" t="s">
        <v>4090</v>
      </c>
      <c r="H1029" s="34" t="n">
        <v>43662</v>
      </c>
      <c r="I1029" s="18" t="e">
        <f aca="false">DIAS.LAB(B1029,H1029,K1031:K1046)-1</f>
        <v>#NAME?</v>
      </c>
    </row>
    <row r="1030" customFormat="false" ht="60" hidden="false" customHeight="false" outlineLevel="0" collapsed="false">
      <c r="A1030" s="12" t="s">
        <v>4091</v>
      </c>
      <c r="B1030" s="13" t="s">
        <v>4092</v>
      </c>
      <c r="C1030" s="14" t="s">
        <v>11</v>
      </c>
      <c r="D1030" s="14" t="s">
        <v>4093</v>
      </c>
      <c r="E1030" s="14" t="s">
        <v>1565</v>
      </c>
      <c r="F1030" s="22" t="s">
        <v>19</v>
      </c>
      <c r="G1030" s="50" t="s">
        <v>4094</v>
      </c>
      <c r="H1030" s="34" t="n">
        <v>43662</v>
      </c>
      <c r="I1030" s="18" t="e">
        <f aca="false">DIAS.LAB(B1030,H1030,K1032:K1047)-1</f>
        <v>#NAME?</v>
      </c>
    </row>
    <row r="1031" customFormat="false" ht="60" hidden="false" customHeight="false" outlineLevel="0" collapsed="false">
      <c r="A1031" s="12" t="s">
        <v>4095</v>
      </c>
      <c r="B1031" s="13" t="s">
        <v>4096</v>
      </c>
      <c r="C1031" s="14" t="s">
        <v>11</v>
      </c>
      <c r="D1031" s="14" t="s">
        <v>4097</v>
      </c>
      <c r="E1031" s="14" t="s">
        <v>1565</v>
      </c>
      <c r="F1031" s="22" t="s">
        <v>19</v>
      </c>
      <c r="G1031" s="50" t="s">
        <v>4098</v>
      </c>
      <c r="H1031" s="34" t="n">
        <v>43648</v>
      </c>
      <c r="I1031" s="18" t="e">
        <f aca="false">DIAS.LAB(B1031,H1031,K1033:K1048)-1</f>
        <v>#NAME?</v>
      </c>
    </row>
    <row r="1032" customFormat="false" ht="45" hidden="false" customHeight="false" outlineLevel="0" collapsed="false">
      <c r="A1032" s="12" t="s">
        <v>4099</v>
      </c>
      <c r="B1032" s="13" t="s">
        <v>4100</v>
      </c>
      <c r="C1032" s="14" t="s">
        <v>11</v>
      </c>
      <c r="D1032" s="14" t="s">
        <v>4101</v>
      </c>
      <c r="E1032" s="14" t="s">
        <v>4102</v>
      </c>
      <c r="F1032" s="22" t="s">
        <v>99</v>
      </c>
      <c r="G1032" s="12" t="s">
        <v>4103</v>
      </c>
      <c r="H1032" s="51" t="s">
        <v>4104</v>
      </c>
      <c r="I1032" s="18" t="n">
        <v>9</v>
      </c>
    </row>
    <row r="1033" customFormat="false" ht="60" hidden="false" customHeight="false" outlineLevel="0" collapsed="false">
      <c r="A1033" s="12" t="s">
        <v>4105</v>
      </c>
      <c r="B1033" s="13" t="s">
        <v>4106</v>
      </c>
      <c r="C1033" s="14" t="s">
        <v>11</v>
      </c>
      <c r="D1033" s="14" t="s">
        <v>4107</v>
      </c>
      <c r="E1033" s="14" t="s">
        <v>1565</v>
      </c>
      <c r="F1033" s="22" t="s">
        <v>19</v>
      </c>
      <c r="G1033" s="50" t="s">
        <v>4108</v>
      </c>
      <c r="H1033" s="34" t="n">
        <v>43661</v>
      </c>
      <c r="I1033" s="18" t="e">
        <f aca="false">DIAS.LAB(B1033,H1033,K1035:K1050)-1</f>
        <v>#NAME?</v>
      </c>
    </row>
    <row r="1034" customFormat="false" ht="60" hidden="false" customHeight="false" outlineLevel="0" collapsed="false">
      <c r="A1034" s="12" t="s">
        <v>4109</v>
      </c>
      <c r="B1034" s="13" t="s">
        <v>4110</v>
      </c>
      <c r="C1034" s="14" t="s">
        <v>11</v>
      </c>
      <c r="D1034" s="14" t="s">
        <v>4111</v>
      </c>
      <c r="E1034" s="14" t="s">
        <v>1565</v>
      </c>
      <c r="F1034" s="22" t="s">
        <v>19</v>
      </c>
      <c r="G1034" s="50" t="s">
        <v>4112</v>
      </c>
      <c r="H1034" s="34" t="n">
        <v>43662</v>
      </c>
      <c r="I1034" s="18" t="e">
        <f aca="false">DIAS.LAB(B1034,H1034,K1036:K1051)-1</f>
        <v>#NAME?</v>
      </c>
    </row>
    <row r="1035" customFormat="false" ht="60" hidden="false" customHeight="false" outlineLevel="0" collapsed="false">
      <c r="A1035" s="12" t="s">
        <v>4113</v>
      </c>
      <c r="B1035" s="13" t="s">
        <v>4114</v>
      </c>
      <c r="C1035" s="14" t="s">
        <v>11</v>
      </c>
      <c r="D1035" s="14" t="s">
        <v>4115</v>
      </c>
      <c r="E1035" s="14" t="s">
        <v>1565</v>
      </c>
      <c r="F1035" s="22" t="s">
        <v>19</v>
      </c>
      <c r="G1035" s="50" t="s">
        <v>4116</v>
      </c>
      <c r="H1035" s="34" t="n">
        <v>43662</v>
      </c>
      <c r="I1035" s="18" t="e">
        <f aca="false">DIAS.LAB(B1035,H1035,K1037:K1052)-1</f>
        <v>#NAME?</v>
      </c>
    </row>
    <row r="1036" customFormat="false" ht="60" hidden="false" customHeight="false" outlineLevel="0" collapsed="false">
      <c r="A1036" s="12" t="s">
        <v>4117</v>
      </c>
      <c r="B1036" s="13" t="s">
        <v>4118</v>
      </c>
      <c r="C1036" s="14" t="s">
        <v>11</v>
      </c>
      <c r="D1036" s="14" t="s">
        <v>4119</v>
      </c>
      <c r="E1036" s="14" t="s">
        <v>1565</v>
      </c>
      <c r="F1036" s="22" t="s">
        <v>19</v>
      </c>
      <c r="G1036" s="50" t="s">
        <v>4120</v>
      </c>
      <c r="H1036" s="34" t="n">
        <v>43662</v>
      </c>
      <c r="I1036" s="18" t="e">
        <f aca="false">DIAS.LAB(B1036,H1036,K1038:K1053)-1</f>
        <v>#NAME?</v>
      </c>
    </row>
    <row r="1037" customFormat="false" ht="30" hidden="false" customHeight="false" outlineLevel="0" collapsed="false">
      <c r="A1037" s="12" t="s">
        <v>4121</v>
      </c>
      <c r="B1037" s="13" t="s">
        <v>4122</v>
      </c>
      <c r="C1037" s="14" t="s">
        <v>11</v>
      </c>
      <c r="D1037" s="14" t="s">
        <v>4123</v>
      </c>
      <c r="E1037" s="14" t="s">
        <v>3213</v>
      </c>
      <c r="F1037" s="22" t="s">
        <v>19</v>
      </c>
      <c r="G1037" s="50" t="s">
        <v>4124</v>
      </c>
      <c r="H1037" s="34" t="n">
        <v>43661</v>
      </c>
      <c r="I1037" s="18" t="e">
        <f aca="false">DIAS.LAB(B1037,H1037,K1039:K1054)-1</f>
        <v>#NAME?</v>
      </c>
    </row>
    <row r="1038" customFormat="false" ht="30" hidden="false" customHeight="false" outlineLevel="0" collapsed="false">
      <c r="A1038" s="12" t="s">
        <v>4125</v>
      </c>
      <c r="B1038" s="13" t="s">
        <v>4126</v>
      </c>
      <c r="C1038" s="14" t="s">
        <v>11</v>
      </c>
      <c r="D1038" s="14" t="s">
        <v>4127</v>
      </c>
      <c r="E1038" s="14" t="s">
        <v>3213</v>
      </c>
      <c r="F1038" s="22" t="s">
        <v>19</v>
      </c>
      <c r="G1038" s="50" t="s">
        <v>4128</v>
      </c>
      <c r="H1038" s="34" t="n">
        <v>43662</v>
      </c>
      <c r="I1038" s="18" t="e">
        <f aca="false">DIAS.LAB(B1038,H1038,K1040:K1055)-1</f>
        <v>#NAME?</v>
      </c>
    </row>
    <row r="1039" customFormat="false" ht="60" hidden="false" customHeight="false" outlineLevel="0" collapsed="false">
      <c r="A1039" s="12" t="s">
        <v>4129</v>
      </c>
      <c r="B1039" s="13" t="s">
        <v>4130</v>
      </c>
      <c r="C1039" s="14" t="s">
        <v>11</v>
      </c>
      <c r="D1039" s="14" t="s">
        <v>4131</v>
      </c>
      <c r="E1039" s="14" t="s">
        <v>1565</v>
      </c>
      <c r="F1039" s="22" t="s">
        <v>19</v>
      </c>
      <c r="G1039" s="50" t="s">
        <v>4132</v>
      </c>
      <c r="H1039" s="34" t="n">
        <v>43662</v>
      </c>
      <c r="I1039" s="18" t="e">
        <f aca="false">DIAS.LAB(B1039,H1039,K1041:K1056)-1</f>
        <v>#NAME?</v>
      </c>
    </row>
    <row r="1040" customFormat="false" ht="30" hidden="false" customHeight="false" outlineLevel="0" collapsed="false">
      <c r="A1040" s="12" t="s">
        <v>4133</v>
      </c>
      <c r="B1040" s="13" t="s">
        <v>4134</v>
      </c>
      <c r="C1040" s="14" t="s">
        <v>11</v>
      </c>
      <c r="D1040" s="14" t="s">
        <v>4135</v>
      </c>
      <c r="E1040" s="14" t="s">
        <v>3213</v>
      </c>
      <c r="F1040" s="22" t="s">
        <v>19</v>
      </c>
      <c r="G1040" s="50" t="s">
        <v>4136</v>
      </c>
      <c r="H1040" s="34" t="n">
        <v>43662</v>
      </c>
      <c r="I1040" s="18" t="e">
        <f aca="false">DIAS.LAB(B1040,H1040,K1042:K1057)-1</f>
        <v>#NAME?</v>
      </c>
    </row>
    <row r="1041" customFormat="false" ht="60" hidden="false" customHeight="false" outlineLevel="0" collapsed="false">
      <c r="A1041" s="12" t="s">
        <v>4137</v>
      </c>
      <c r="B1041" s="13" t="s">
        <v>4138</v>
      </c>
      <c r="C1041" s="14" t="s">
        <v>11</v>
      </c>
      <c r="D1041" s="14" t="s">
        <v>4139</v>
      </c>
      <c r="E1041" s="14" t="s">
        <v>1565</v>
      </c>
      <c r="F1041" s="22" t="s">
        <v>19</v>
      </c>
      <c r="G1041" s="50" t="s">
        <v>4140</v>
      </c>
      <c r="H1041" s="34" t="n">
        <v>43661</v>
      </c>
      <c r="I1041" s="18" t="e">
        <f aca="false">DIAS.LAB(B1041,H1041,K1043:K1058)-1</f>
        <v>#NAME?</v>
      </c>
    </row>
    <row r="1042" customFormat="false" ht="60" hidden="false" customHeight="false" outlineLevel="0" collapsed="false">
      <c r="A1042" s="12" t="s">
        <v>4141</v>
      </c>
      <c r="B1042" s="13" t="s">
        <v>4142</v>
      </c>
      <c r="C1042" s="14" t="s">
        <v>11</v>
      </c>
      <c r="D1042" s="14" t="s">
        <v>4143</v>
      </c>
      <c r="E1042" s="14" t="s">
        <v>1565</v>
      </c>
      <c r="F1042" s="22" t="s">
        <v>19</v>
      </c>
      <c r="G1042" s="50" t="s">
        <v>4144</v>
      </c>
      <c r="H1042" s="34" t="n">
        <v>43648</v>
      </c>
      <c r="I1042" s="18" t="e">
        <f aca="false">DIAS.LAB(B1042,H1042,K1044:K1059)-1</f>
        <v>#NAME?</v>
      </c>
    </row>
    <row r="1043" customFormat="false" ht="60" hidden="false" customHeight="false" outlineLevel="0" collapsed="false">
      <c r="A1043" s="12" t="s">
        <v>4145</v>
      </c>
      <c r="B1043" s="13" t="s">
        <v>4146</v>
      </c>
      <c r="C1043" s="14" t="s">
        <v>11</v>
      </c>
      <c r="D1043" s="14" t="s">
        <v>4147</v>
      </c>
      <c r="E1043" s="14" t="s">
        <v>1565</v>
      </c>
      <c r="F1043" s="22" t="s">
        <v>19</v>
      </c>
      <c r="G1043" s="50" t="s">
        <v>4148</v>
      </c>
      <c r="H1043" s="34" t="n">
        <v>43648</v>
      </c>
      <c r="I1043" s="18" t="e">
        <f aca="false">DIAS.LAB(B1043,H1043,K1045:K1060)-1</f>
        <v>#NAME?</v>
      </c>
    </row>
    <row r="1044" customFormat="false" ht="60" hidden="false" customHeight="false" outlineLevel="0" collapsed="false">
      <c r="A1044" s="12" t="s">
        <v>4149</v>
      </c>
      <c r="B1044" s="13" t="s">
        <v>4150</v>
      </c>
      <c r="C1044" s="14" t="s">
        <v>11</v>
      </c>
      <c r="D1044" s="14" t="s">
        <v>4151</v>
      </c>
      <c r="E1044" s="14" t="s">
        <v>1570</v>
      </c>
      <c r="F1044" s="22" t="s">
        <v>19</v>
      </c>
      <c r="G1044" s="50" t="s">
        <v>4152</v>
      </c>
      <c r="H1044" s="34" t="n">
        <v>43661</v>
      </c>
      <c r="I1044" s="18" t="e">
        <f aca="false">DIAS.LAB(B1044,H1044,K1046:K1061)-1</f>
        <v>#NAME?</v>
      </c>
    </row>
    <row r="1045" customFormat="false" ht="60" hidden="false" customHeight="false" outlineLevel="0" collapsed="false">
      <c r="A1045" s="12" t="s">
        <v>4153</v>
      </c>
      <c r="B1045" s="13" t="s">
        <v>4154</v>
      </c>
      <c r="C1045" s="14" t="s">
        <v>11</v>
      </c>
      <c r="D1045" s="14" t="s">
        <v>4155</v>
      </c>
      <c r="E1045" s="14" t="s">
        <v>1565</v>
      </c>
      <c r="F1045" s="22" t="s">
        <v>19</v>
      </c>
      <c r="G1045" s="50" t="s">
        <v>4156</v>
      </c>
      <c r="H1045" s="34" t="n">
        <v>43662</v>
      </c>
      <c r="I1045" s="18" t="e">
        <f aca="false">DIAS.LAB(B1045,H1045,K1047:K1062)-1</f>
        <v>#NAME?</v>
      </c>
    </row>
    <row r="1046" customFormat="false" ht="60" hidden="false" customHeight="false" outlineLevel="0" collapsed="false">
      <c r="A1046" s="12" t="s">
        <v>4157</v>
      </c>
      <c r="B1046" s="13" t="s">
        <v>4158</v>
      </c>
      <c r="C1046" s="14" t="s">
        <v>11</v>
      </c>
      <c r="D1046" s="14" t="s">
        <v>4159</v>
      </c>
      <c r="E1046" s="14" t="s">
        <v>1565</v>
      </c>
      <c r="F1046" s="22" t="s">
        <v>19</v>
      </c>
      <c r="G1046" s="50" t="s">
        <v>4160</v>
      </c>
      <c r="H1046" s="34" t="n">
        <v>43662</v>
      </c>
      <c r="I1046" s="18" t="e">
        <f aca="false">DIAS.LAB(B1046,H1046,K1048:K1063)-1</f>
        <v>#NAME?</v>
      </c>
    </row>
    <row r="1047" customFormat="false" ht="60" hidden="false" customHeight="false" outlineLevel="0" collapsed="false">
      <c r="A1047" s="12" t="s">
        <v>4161</v>
      </c>
      <c r="B1047" s="13" t="s">
        <v>4162</v>
      </c>
      <c r="C1047" s="14" t="s">
        <v>11</v>
      </c>
      <c r="D1047" s="14" t="s">
        <v>4163</v>
      </c>
      <c r="E1047" s="14" t="s">
        <v>2036</v>
      </c>
      <c r="F1047" s="22" t="s">
        <v>19</v>
      </c>
      <c r="G1047" s="52" t="s">
        <v>4164</v>
      </c>
      <c r="H1047" s="36" t="n">
        <v>43680</v>
      </c>
      <c r="I1047" s="18" t="e">
        <f aca="false">DIAS.LAB(B1047,H1047,K1049:K1064)-1</f>
        <v>#NAME?</v>
      </c>
    </row>
    <row r="1048" customFormat="false" ht="30" hidden="false" customHeight="false" outlineLevel="0" collapsed="false">
      <c r="A1048" s="12" t="s">
        <v>4165</v>
      </c>
      <c r="B1048" s="13" t="s">
        <v>4166</v>
      </c>
      <c r="C1048" s="14" t="s">
        <v>11</v>
      </c>
      <c r="D1048" s="14" t="s">
        <v>4167</v>
      </c>
      <c r="E1048" s="14" t="s">
        <v>3213</v>
      </c>
      <c r="F1048" s="22" t="s">
        <v>19</v>
      </c>
      <c r="G1048" s="50" t="s">
        <v>4168</v>
      </c>
      <c r="H1048" s="34" t="n">
        <v>43662</v>
      </c>
      <c r="I1048" s="18" t="e">
        <f aca="false">DIAS.LAB(B1048,H1048,K1050:K1065)-1</f>
        <v>#NAME?</v>
      </c>
    </row>
    <row r="1049" customFormat="false" ht="30" hidden="false" customHeight="false" outlineLevel="0" collapsed="false">
      <c r="A1049" s="12" t="s">
        <v>4169</v>
      </c>
      <c r="B1049" s="13" t="s">
        <v>4170</v>
      </c>
      <c r="C1049" s="14" t="s">
        <v>11</v>
      </c>
      <c r="D1049" s="14" t="s">
        <v>4171</v>
      </c>
      <c r="E1049" s="14" t="s">
        <v>4172</v>
      </c>
      <c r="F1049" s="22" t="s">
        <v>19</v>
      </c>
      <c r="G1049" s="45" t="s">
        <v>4173</v>
      </c>
      <c r="H1049" s="38" t="n">
        <v>43644</v>
      </c>
      <c r="I1049" s="18" t="e">
        <f aca="false">DIAS.LAB(B1049,H1049,K1051:K1066)-1</f>
        <v>#NAME?</v>
      </c>
    </row>
    <row r="1050" customFormat="false" ht="45" hidden="false" customHeight="false" outlineLevel="0" collapsed="false">
      <c r="A1050" s="12" t="s">
        <v>4174</v>
      </c>
      <c r="B1050" s="13" t="s">
        <v>4175</v>
      </c>
      <c r="C1050" s="14" t="s">
        <v>11</v>
      </c>
      <c r="D1050" s="14" t="s">
        <v>999</v>
      </c>
      <c r="E1050" s="14" t="s">
        <v>4176</v>
      </c>
      <c r="F1050" s="22" t="s">
        <v>19</v>
      </c>
      <c r="G1050" s="50" t="s">
        <v>4177</v>
      </c>
      <c r="H1050" s="34" t="n">
        <v>43655</v>
      </c>
      <c r="I1050" s="18" t="e">
        <f aca="false">DIAS.LAB(B1050,H1050,K1052:K1067)-1</f>
        <v>#NAME?</v>
      </c>
    </row>
    <row r="1051" customFormat="false" ht="60" hidden="false" customHeight="false" outlineLevel="0" collapsed="false">
      <c r="A1051" s="12" t="s">
        <v>4178</v>
      </c>
      <c r="B1051" s="13" t="s">
        <v>4179</v>
      </c>
      <c r="C1051" s="14" t="s">
        <v>11</v>
      </c>
      <c r="D1051" s="14" t="s">
        <v>4180</v>
      </c>
      <c r="E1051" s="14" t="s">
        <v>2045</v>
      </c>
      <c r="F1051" s="22" t="s">
        <v>19</v>
      </c>
      <c r="G1051" s="50" t="s">
        <v>4181</v>
      </c>
      <c r="H1051" s="34" t="n">
        <v>43663</v>
      </c>
      <c r="I1051" s="18" t="e">
        <f aca="false">DIAS.LAB(B1051,H1051,K1053:K1068)-1</f>
        <v>#NAME?</v>
      </c>
    </row>
    <row r="1052" customFormat="false" ht="30" hidden="false" customHeight="false" outlineLevel="0" collapsed="false">
      <c r="A1052" s="12" t="s">
        <v>4182</v>
      </c>
      <c r="B1052" s="13" t="s">
        <v>4183</v>
      </c>
      <c r="C1052" s="14" t="s">
        <v>11</v>
      </c>
      <c r="D1052" s="14" t="s">
        <v>4184</v>
      </c>
      <c r="E1052" s="14" t="s">
        <v>4172</v>
      </c>
      <c r="F1052" s="22" t="s">
        <v>19</v>
      </c>
      <c r="G1052" s="45" t="s">
        <v>4185</v>
      </c>
      <c r="H1052" s="38" t="n">
        <v>43644</v>
      </c>
      <c r="I1052" s="18" t="e">
        <f aca="false">DIAS.LAB(B1052,H1052,K1054:K1069)-1</f>
        <v>#NAME?</v>
      </c>
    </row>
    <row r="1053" customFormat="false" ht="60" hidden="false" customHeight="false" outlineLevel="0" collapsed="false">
      <c r="A1053" s="12" t="s">
        <v>4186</v>
      </c>
      <c r="B1053" s="13" t="s">
        <v>4187</v>
      </c>
      <c r="C1053" s="14" t="s">
        <v>11</v>
      </c>
      <c r="D1053" s="14" t="s">
        <v>4188</v>
      </c>
      <c r="E1053" s="14" t="s">
        <v>2045</v>
      </c>
      <c r="F1053" s="22" t="s">
        <v>19</v>
      </c>
      <c r="G1053" s="50" t="s">
        <v>4189</v>
      </c>
      <c r="H1053" s="34" t="n">
        <v>43662</v>
      </c>
      <c r="I1053" s="18" t="e">
        <f aca="false">DIAS.LAB(B1053,H1053,K1055:K1070)-1</f>
        <v>#NAME?</v>
      </c>
    </row>
    <row r="1054" customFormat="false" ht="60" hidden="false" customHeight="false" outlineLevel="0" collapsed="false">
      <c r="A1054" s="12" t="s">
        <v>4190</v>
      </c>
      <c r="B1054" s="13" t="s">
        <v>4191</v>
      </c>
      <c r="C1054" s="14" t="s">
        <v>11</v>
      </c>
      <c r="D1054" s="14" t="s">
        <v>4192</v>
      </c>
      <c r="E1054" s="14" t="s">
        <v>2045</v>
      </c>
      <c r="F1054" s="22" t="s">
        <v>19</v>
      </c>
      <c r="G1054" s="50" t="s">
        <v>4193</v>
      </c>
      <c r="H1054" s="34" t="n">
        <v>43663</v>
      </c>
      <c r="I1054" s="18" t="e">
        <f aca="false">DIAS.LAB(B1054,H1054,K1056:K1071)-1</f>
        <v>#NAME?</v>
      </c>
    </row>
    <row r="1055" customFormat="false" ht="60" hidden="false" customHeight="false" outlineLevel="0" collapsed="false">
      <c r="A1055" s="12" t="s">
        <v>4194</v>
      </c>
      <c r="B1055" s="13" t="s">
        <v>4195</v>
      </c>
      <c r="C1055" s="14" t="s">
        <v>11</v>
      </c>
      <c r="D1055" s="14" t="s">
        <v>4196</v>
      </c>
      <c r="E1055" s="14" t="s">
        <v>2036</v>
      </c>
      <c r="F1055" s="22" t="s">
        <v>19</v>
      </c>
      <c r="G1055" s="50" t="s">
        <v>4197</v>
      </c>
      <c r="H1055" s="34" t="n">
        <v>43661</v>
      </c>
      <c r="I1055" s="18" t="e">
        <f aca="false">DIAS.LAB(B1055,H1055,K1057:K1072)-1</f>
        <v>#NAME?</v>
      </c>
    </row>
    <row r="1056" customFormat="false" ht="60" hidden="false" customHeight="false" outlineLevel="0" collapsed="false">
      <c r="A1056" s="12" t="s">
        <v>4198</v>
      </c>
      <c r="B1056" s="13" t="s">
        <v>4199</v>
      </c>
      <c r="C1056" s="14" t="s">
        <v>11</v>
      </c>
      <c r="D1056" s="14" t="s">
        <v>4200</v>
      </c>
      <c r="E1056" s="14" t="s">
        <v>2045</v>
      </c>
      <c r="F1056" s="22" t="s">
        <v>19</v>
      </c>
      <c r="G1056" s="50" t="s">
        <v>4201</v>
      </c>
      <c r="H1056" s="34" t="n">
        <v>43662</v>
      </c>
      <c r="I1056" s="18" t="e">
        <f aca="false">DIAS.LAB(B1056,H1056,K1058:K1073)-1</f>
        <v>#NAME?</v>
      </c>
    </row>
    <row r="1057" customFormat="false" ht="60" hidden="false" customHeight="false" outlineLevel="0" collapsed="false">
      <c r="A1057" s="12" t="s">
        <v>4202</v>
      </c>
      <c r="B1057" s="13" t="s">
        <v>4203</v>
      </c>
      <c r="C1057" s="14" t="s">
        <v>11</v>
      </c>
      <c r="D1057" s="14" t="s">
        <v>4204</v>
      </c>
      <c r="E1057" s="14" t="s">
        <v>4205</v>
      </c>
      <c r="F1057" s="22" t="s">
        <v>99</v>
      </c>
      <c r="G1057" s="12" t="s">
        <v>4206</v>
      </c>
      <c r="H1057" s="51" t="s">
        <v>4207</v>
      </c>
      <c r="I1057" s="18" t="n">
        <v>32</v>
      </c>
    </row>
    <row r="1058" customFormat="false" ht="30" hidden="false" customHeight="false" outlineLevel="0" collapsed="false">
      <c r="A1058" s="12" t="s">
        <v>4208</v>
      </c>
      <c r="B1058" s="13" t="s">
        <v>4209</v>
      </c>
      <c r="C1058" s="14" t="s">
        <v>11</v>
      </c>
      <c r="D1058" s="14" t="s">
        <v>4210</v>
      </c>
      <c r="E1058" s="14" t="s">
        <v>3213</v>
      </c>
      <c r="F1058" s="22" t="s">
        <v>19</v>
      </c>
      <c r="G1058" s="50" t="s">
        <v>4211</v>
      </c>
      <c r="H1058" s="34" t="n">
        <v>43662</v>
      </c>
      <c r="I1058" s="18" t="e">
        <f aca="false">DIAS.LAB(B1058,H1058,K1060:K1075)-1</f>
        <v>#NAME?</v>
      </c>
    </row>
    <row r="1059" customFormat="false" ht="60" hidden="false" customHeight="false" outlineLevel="0" collapsed="false">
      <c r="A1059" s="12" t="s">
        <v>4212</v>
      </c>
      <c r="B1059" s="13" t="s">
        <v>4213</v>
      </c>
      <c r="C1059" s="14" t="s">
        <v>11</v>
      </c>
      <c r="D1059" s="14" t="s">
        <v>4214</v>
      </c>
      <c r="E1059" s="14" t="s">
        <v>2045</v>
      </c>
      <c r="F1059" s="22" t="s">
        <v>19</v>
      </c>
      <c r="G1059" s="50" t="s">
        <v>4215</v>
      </c>
      <c r="H1059" s="34" t="n">
        <v>43661</v>
      </c>
      <c r="I1059" s="18" t="e">
        <f aca="false">DIAS.LAB(B1059,H1059,K1061:K1076)-1</f>
        <v>#NAME?</v>
      </c>
    </row>
    <row r="1060" customFormat="false" ht="60" hidden="false" customHeight="false" outlineLevel="0" collapsed="false">
      <c r="A1060" s="12" t="s">
        <v>4216</v>
      </c>
      <c r="B1060" s="13" t="s">
        <v>4217</v>
      </c>
      <c r="C1060" s="14" t="s">
        <v>11</v>
      </c>
      <c r="D1060" s="14" t="s">
        <v>4218</v>
      </c>
      <c r="E1060" s="14" t="s">
        <v>2045</v>
      </c>
      <c r="F1060" s="22" t="s">
        <v>19</v>
      </c>
      <c r="G1060" s="50" t="s">
        <v>4219</v>
      </c>
      <c r="H1060" s="34" t="n">
        <v>43662</v>
      </c>
      <c r="I1060" s="18" t="e">
        <f aca="false">DIAS.LAB(B1060,H1060,K1062:K1077)-1</f>
        <v>#NAME?</v>
      </c>
    </row>
    <row r="1061" customFormat="false" ht="30" hidden="false" customHeight="false" outlineLevel="0" collapsed="false">
      <c r="A1061" s="12" t="s">
        <v>4220</v>
      </c>
      <c r="B1061" s="13" t="s">
        <v>4221</v>
      </c>
      <c r="C1061" s="14" t="s">
        <v>11</v>
      </c>
      <c r="D1061" s="14" t="s">
        <v>4222</v>
      </c>
      <c r="E1061" s="14" t="s">
        <v>3213</v>
      </c>
      <c r="F1061" s="22" t="s">
        <v>19</v>
      </c>
      <c r="G1061" s="50" t="s">
        <v>4223</v>
      </c>
      <c r="H1061" s="34" t="n">
        <v>43661</v>
      </c>
      <c r="I1061" s="18" t="e">
        <f aca="false">DIAS.LAB(B1061,H1061,K1063:K1078)-1</f>
        <v>#NAME?</v>
      </c>
    </row>
    <row r="1062" customFormat="false" ht="30" hidden="false" customHeight="false" outlineLevel="0" collapsed="false">
      <c r="A1062" s="12" t="s">
        <v>4224</v>
      </c>
      <c r="B1062" s="13" t="s">
        <v>4225</v>
      </c>
      <c r="C1062" s="14" t="s">
        <v>11</v>
      </c>
      <c r="D1062" s="14" t="s">
        <v>4226</v>
      </c>
      <c r="E1062" s="14" t="s">
        <v>3213</v>
      </c>
      <c r="F1062" s="22" t="s">
        <v>19</v>
      </c>
      <c r="G1062" s="50" t="s">
        <v>4227</v>
      </c>
      <c r="H1062" s="34" t="n">
        <v>43661</v>
      </c>
      <c r="I1062" s="18" t="e">
        <f aca="false">DIAS.LAB(B1062,H1062,K1064:K1079)-1</f>
        <v>#NAME?</v>
      </c>
    </row>
    <row r="1063" customFormat="false" ht="30" hidden="false" customHeight="false" outlineLevel="0" collapsed="false">
      <c r="A1063" s="12" t="s">
        <v>4228</v>
      </c>
      <c r="B1063" s="13" t="s">
        <v>4229</v>
      </c>
      <c r="C1063" s="14" t="s">
        <v>11</v>
      </c>
      <c r="D1063" s="14" t="s">
        <v>4230</v>
      </c>
      <c r="E1063" s="14" t="s">
        <v>3213</v>
      </c>
      <c r="F1063" s="22" t="s">
        <v>19</v>
      </c>
      <c r="G1063" s="50" t="s">
        <v>4231</v>
      </c>
      <c r="H1063" s="34" t="n">
        <v>43661</v>
      </c>
      <c r="I1063" s="18" t="e">
        <f aca="false">DIAS.LAB(B1063,H1063,K1065:K1080)-1</f>
        <v>#NAME?</v>
      </c>
    </row>
    <row r="1064" customFormat="false" ht="30" hidden="false" customHeight="false" outlineLevel="0" collapsed="false">
      <c r="A1064" s="12" t="s">
        <v>4232</v>
      </c>
      <c r="B1064" s="13" t="s">
        <v>4233</v>
      </c>
      <c r="C1064" s="14" t="s">
        <v>11</v>
      </c>
      <c r="D1064" s="14" t="s">
        <v>4234</v>
      </c>
      <c r="E1064" s="14" t="s">
        <v>3213</v>
      </c>
      <c r="F1064" s="22" t="s">
        <v>19</v>
      </c>
      <c r="G1064" s="50" t="s">
        <v>4235</v>
      </c>
      <c r="H1064" s="34" t="n">
        <v>43661</v>
      </c>
      <c r="I1064" s="18" t="e">
        <f aca="false">DIAS.LAB(B1064,H1064,K1066:K1081)-1</f>
        <v>#NAME?</v>
      </c>
    </row>
    <row r="1065" customFormat="false" ht="30" hidden="false" customHeight="false" outlineLevel="0" collapsed="false">
      <c r="A1065" s="12" t="s">
        <v>4236</v>
      </c>
      <c r="B1065" s="13" t="s">
        <v>4237</v>
      </c>
      <c r="C1065" s="14" t="s">
        <v>11</v>
      </c>
      <c r="D1065" s="14" t="s">
        <v>4238</v>
      </c>
      <c r="E1065" s="14" t="s">
        <v>4239</v>
      </c>
      <c r="F1065" s="22" t="s">
        <v>19</v>
      </c>
      <c r="G1065" s="50" t="s">
        <v>4240</v>
      </c>
      <c r="H1065" s="34" t="n">
        <v>43633</v>
      </c>
      <c r="I1065" s="18" t="e">
        <f aca="false">DIAS.LAB(B1065,H1065,K1067:K1082)-1</f>
        <v>#NAME?</v>
      </c>
    </row>
    <row r="1066" customFormat="false" ht="30" hidden="false" customHeight="false" outlineLevel="0" collapsed="false">
      <c r="A1066" s="12" t="s">
        <v>4241</v>
      </c>
      <c r="B1066" s="13" t="s">
        <v>4242</v>
      </c>
      <c r="C1066" s="14" t="s">
        <v>11</v>
      </c>
      <c r="D1066" s="14" t="s">
        <v>4243</v>
      </c>
      <c r="E1066" s="14" t="s">
        <v>3213</v>
      </c>
      <c r="F1066" s="22" t="s">
        <v>19</v>
      </c>
      <c r="G1066" s="50" t="s">
        <v>4244</v>
      </c>
      <c r="H1066" s="34" t="n">
        <v>43661</v>
      </c>
      <c r="I1066" s="18" t="e">
        <f aca="false">DIAS.LAB(B1066,H1066,K1068:K1083)-1</f>
        <v>#NAME?</v>
      </c>
    </row>
    <row r="1067" customFormat="false" ht="60" hidden="false" customHeight="false" outlineLevel="0" collapsed="false">
      <c r="A1067" s="12" t="s">
        <v>4245</v>
      </c>
      <c r="B1067" s="13" t="s">
        <v>4246</v>
      </c>
      <c r="C1067" s="14" t="s">
        <v>11</v>
      </c>
      <c r="D1067" s="14" t="s">
        <v>4247</v>
      </c>
      <c r="E1067" s="14" t="s">
        <v>4248</v>
      </c>
      <c r="F1067" s="22" t="s">
        <v>19</v>
      </c>
      <c r="G1067" s="45" t="s">
        <v>4249</v>
      </c>
      <c r="H1067" s="38" t="n">
        <v>43644</v>
      </c>
      <c r="I1067" s="18" t="e">
        <f aca="false">DIAS.LAB(B1067,H1067,K1069:K1084)-1</f>
        <v>#NAME?</v>
      </c>
    </row>
    <row r="1068" customFormat="false" ht="75" hidden="false" customHeight="false" outlineLevel="0" collapsed="false">
      <c r="A1068" s="12" t="s">
        <v>4250</v>
      </c>
      <c r="B1068" s="13" t="s">
        <v>4251</v>
      </c>
      <c r="C1068" s="14" t="s">
        <v>11</v>
      </c>
      <c r="D1068" s="14" t="s">
        <v>4247</v>
      </c>
      <c r="E1068" s="14" t="s">
        <v>4252</v>
      </c>
      <c r="F1068" s="22" t="s">
        <v>19</v>
      </c>
      <c r="G1068" s="45" t="s">
        <v>4253</v>
      </c>
      <c r="H1068" s="38" t="n">
        <v>43644</v>
      </c>
      <c r="I1068" s="18" t="e">
        <f aca="false">DIAS.LAB(B1068,H1068,K1070:K1085)-1</f>
        <v>#NAME?</v>
      </c>
    </row>
    <row r="1069" customFormat="false" ht="75" hidden="false" customHeight="false" outlineLevel="0" collapsed="false">
      <c r="A1069" s="12" t="s">
        <v>4254</v>
      </c>
      <c r="B1069" s="13" t="s">
        <v>4255</v>
      </c>
      <c r="C1069" s="14" t="s">
        <v>11</v>
      </c>
      <c r="D1069" s="14" t="s">
        <v>4247</v>
      </c>
      <c r="E1069" s="14" t="s">
        <v>4256</v>
      </c>
      <c r="F1069" s="22" t="s">
        <v>19</v>
      </c>
      <c r="G1069" s="45" t="s">
        <v>4257</v>
      </c>
      <c r="H1069" s="38" t="n">
        <v>43644</v>
      </c>
      <c r="I1069" s="18" t="e">
        <f aca="false">DIAS.LAB(B1069,H1069,K1071:K1086)-1</f>
        <v>#NAME?</v>
      </c>
    </row>
    <row r="1070" customFormat="false" ht="75" hidden="false" customHeight="false" outlineLevel="0" collapsed="false">
      <c r="A1070" s="12" t="s">
        <v>4258</v>
      </c>
      <c r="B1070" s="13" t="s">
        <v>4259</v>
      </c>
      <c r="C1070" s="14" t="s">
        <v>11</v>
      </c>
      <c r="D1070" s="14" t="s">
        <v>4260</v>
      </c>
      <c r="E1070" s="14" t="s">
        <v>4261</v>
      </c>
      <c r="F1070" s="22" t="s">
        <v>19</v>
      </c>
      <c r="G1070" s="45" t="s">
        <v>4262</v>
      </c>
      <c r="H1070" s="38" t="n">
        <v>43644</v>
      </c>
      <c r="I1070" s="18" t="e">
        <f aca="false">DIAS.LAB(B1070,H1070,K1072:K1087)-1</f>
        <v>#NAME?</v>
      </c>
    </row>
    <row r="1071" customFormat="false" ht="75" hidden="false" customHeight="false" outlineLevel="0" collapsed="false">
      <c r="A1071" s="12" t="s">
        <v>4263</v>
      </c>
      <c r="B1071" s="13" t="s">
        <v>4264</v>
      </c>
      <c r="C1071" s="14" t="s">
        <v>11</v>
      </c>
      <c r="D1071" s="14" t="s">
        <v>4260</v>
      </c>
      <c r="E1071" s="14" t="s">
        <v>4265</v>
      </c>
      <c r="F1071" s="22" t="s">
        <v>19</v>
      </c>
      <c r="G1071" s="45" t="s">
        <v>4266</v>
      </c>
      <c r="H1071" s="38" t="n">
        <v>43643</v>
      </c>
      <c r="I1071" s="18" t="e">
        <f aca="false">DIAS.LAB(B1071,H1071,K1073:K1088)-1</f>
        <v>#NAME?</v>
      </c>
    </row>
    <row r="1072" customFormat="false" ht="60" hidden="false" customHeight="false" outlineLevel="0" collapsed="false">
      <c r="A1072" s="12" t="s">
        <v>4267</v>
      </c>
      <c r="B1072" s="13" t="s">
        <v>4268</v>
      </c>
      <c r="C1072" s="14" t="s">
        <v>11</v>
      </c>
      <c r="D1072" s="14" t="s">
        <v>4269</v>
      </c>
      <c r="E1072" s="14" t="s">
        <v>2036</v>
      </c>
      <c r="F1072" s="22" t="s">
        <v>19</v>
      </c>
      <c r="G1072" s="50" t="s">
        <v>4270</v>
      </c>
      <c r="H1072" s="34" t="n">
        <v>43648</v>
      </c>
      <c r="I1072" s="18" t="e">
        <f aca="false">DIAS.LAB(B1072,H1072,K1074:K1089)-1</f>
        <v>#NAME?</v>
      </c>
    </row>
    <row r="1073" customFormat="false" ht="60" hidden="false" customHeight="false" outlineLevel="0" collapsed="false">
      <c r="A1073" s="12" t="s">
        <v>4271</v>
      </c>
      <c r="B1073" s="13" t="s">
        <v>4272</v>
      </c>
      <c r="C1073" s="14" t="s">
        <v>11</v>
      </c>
      <c r="D1073" s="14" t="s">
        <v>4273</v>
      </c>
      <c r="E1073" s="14" t="s">
        <v>2036</v>
      </c>
      <c r="F1073" s="22" t="s">
        <v>19</v>
      </c>
      <c r="G1073" s="50" t="s">
        <v>4274</v>
      </c>
      <c r="H1073" s="34" t="n">
        <v>43648</v>
      </c>
      <c r="I1073" s="18" t="e">
        <f aca="false">DIAS.LAB(B1073,H1073,K1075:K1090)-1</f>
        <v>#NAME?</v>
      </c>
    </row>
    <row r="1074" customFormat="false" ht="60" hidden="false" customHeight="false" outlineLevel="0" collapsed="false">
      <c r="A1074" s="12" t="s">
        <v>4275</v>
      </c>
      <c r="B1074" s="13" t="s">
        <v>4276</v>
      </c>
      <c r="C1074" s="14" t="s">
        <v>11</v>
      </c>
      <c r="D1074" s="14" t="s">
        <v>4277</v>
      </c>
      <c r="E1074" s="14" t="s">
        <v>2036</v>
      </c>
      <c r="F1074" s="22" t="s">
        <v>19</v>
      </c>
      <c r="G1074" s="50" t="s">
        <v>4278</v>
      </c>
      <c r="H1074" s="34" t="n">
        <v>43661</v>
      </c>
      <c r="I1074" s="18" t="e">
        <f aca="false">DIAS.LAB(B1074,H1074,K1076:K1091)-1</f>
        <v>#NAME?</v>
      </c>
    </row>
    <row r="1075" customFormat="false" ht="60" hidden="false" customHeight="false" outlineLevel="0" collapsed="false">
      <c r="A1075" s="12" t="s">
        <v>4279</v>
      </c>
      <c r="B1075" s="13" t="s">
        <v>4280</v>
      </c>
      <c r="C1075" s="14" t="s">
        <v>11</v>
      </c>
      <c r="D1075" s="14" t="s">
        <v>4281</v>
      </c>
      <c r="E1075" s="14" t="s">
        <v>2036</v>
      </c>
      <c r="F1075" s="22" t="s">
        <v>19</v>
      </c>
      <c r="G1075" s="50" t="s">
        <v>4282</v>
      </c>
      <c r="H1075" s="34" t="n">
        <v>43661</v>
      </c>
      <c r="I1075" s="18" t="e">
        <f aca="false">DIAS.LAB(B1075,H1075,K1077:K1092)-1</f>
        <v>#NAME?</v>
      </c>
    </row>
    <row r="1076" customFormat="false" ht="60" hidden="false" customHeight="false" outlineLevel="0" collapsed="false">
      <c r="A1076" s="12" t="s">
        <v>4283</v>
      </c>
      <c r="B1076" s="13" t="s">
        <v>4284</v>
      </c>
      <c r="C1076" s="14" t="s">
        <v>11</v>
      </c>
      <c r="D1076" s="14" t="s">
        <v>4285</v>
      </c>
      <c r="E1076" s="14" t="s">
        <v>2036</v>
      </c>
      <c r="F1076" s="22" t="s">
        <v>19</v>
      </c>
      <c r="G1076" s="50" t="s">
        <v>4286</v>
      </c>
      <c r="H1076" s="34" t="n">
        <v>43648</v>
      </c>
      <c r="I1076" s="18" t="e">
        <f aca="false">DIAS.LAB(B1076,H1076,K1078:K1093)-1</f>
        <v>#NAME?</v>
      </c>
    </row>
    <row r="1077" customFormat="false" ht="60" hidden="false" customHeight="false" outlineLevel="0" collapsed="false">
      <c r="A1077" s="12" t="s">
        <v>4287</v>
      </c>
      <c r="B1077" s="13" t="s">
        <v>4288</v>
      </c>
      <c r="C1077" s="14" t="s">
        <v>11</v>
      </c>
      <c r="D1077" s="14" t="s">
        <v>4289</v>
      </c>
      <c r="E1077" s="14" t="s">
        <v>2045</v>
      </c>
      <c r="F1077" s="22" t="s">
        <v>19</v>
      </c>
      <c r="G1077" s="50" t="s">
        <v>4290</v>
      </c>
      <c r="H1077" s="34" t="n">
        <v>43648</v>
      </c>
      <c r="I1077" s="18" t="e">
        <f aca="false">DIAS.LAB(B1077,H1077,K1079:K1094)-1</f>
        <v>#NAME?</v>
      </c>
    </row>
    <row r="1078" customFormat="false" ht="30" hidden="false" customHeight="false" outlineLevel="0" collapsed="false">
      <c r="A1078" s="12" t="s">
        <v>4291</v>
      </c>
      <c r="B1078" s="13" t="s">
        <v>4292</v>
      </c>
      <c r="C1078" s="14" t="s">
        <v>11</v>
      </c>
      <c r="D1078" s="14" t="s">
        <v>4293</v>
      </c>
      <c r="E1078" s="14" t="s">
        <v>2445</v>
      </c>
      <c r="F1078" s="22" t="s">
        <v>19</v>
      </c>
      <c r="G1078" s="50" t="s">
        <v>4294</v>
      </c>
      <c r="H1078" s="34" t="n">
        <v>43648</v>
      </c>
      <c r="I1078" s="18" t="e">
        <f aca="false">DIAS.LAB(B1078,H1078,K1080:K1095)-1</f>
        <v>#NAME?</v>
      </c>
    </row>
    <row r="1079" customFormat="false" ht="60" hidden="false" customHeight="false" outlineLevel="0" collapsed="false">
      <c r="A1079" s="12" t="s">
        <v>4295</v>
      </c>
      <c r="B1079" s="13" t="s">
        <v>4296</v>
      </c>
      <c r="C1079" s="14" t="s">
        <v>11</v>
      </c>
      <c r="D1079" s="14" t="s">
        <v>4293</v>
      </c>
      <c r="E1079" s="14" t="s">
        <v>2045</v>
      </c>
      <c r="F1079" s="22" t="s">
        <v>19</v>
      </c>
      <c r="G1079" s="50" t="s">
        <v>4294</v>
      </c>
      <c r="H1079" s="34" t="n">
        <v>43648</v>
      </c>
      <c r="I1079" s="18" t="e">
        <f aca="false">DIAS.LAB(B1079,H1079,K1081:K1096)-1</f>
        <v>#NAME?</v>
      </c>
    </row>
    <row r="1080" customFormat="false" ht="30" hidden="false" customHeight="false" outlineLevel="0" collapsed="false">
      <c r="A1080" s="12" t="s">
        <v>4297</v>
      </c>
      <c r="B1080" s="13" t="s">
        <v>4298</v>
      </c>
      <c r="C1080" s="14" t="s">
        <v>11</v>
      </c>
      <c r="D1080" s="14" t="s">
        <v>4299</v>
      </c>
      <c r="E1080" s="14" t="s">
        <v>3213</v>
      </c>
      <c r="F1080" s="22" t="s">
        <v>19</v>
      </c>
      <c r="G1080" s="50" t="s">
        <v>4300</v>
      </c>
      <c r="H1080" s="34" t="n">
        <v>43661</v>
      </c>
      <c r="I1080" s="18" t="e">
        <f aca="false">DIAS.LAB(B1080,H1080,K1082:K1097)-1</f>
        <v>#NAME?</v>
      </c>
    </row>
    <row r="1081" customFormat="false" ht="30" hidden="false" customHeight="false" outlineLevel="0" collapsed="false">
      <c r="A1081" s="12" t="s">
        <v>4301</v>
      </c>
      <c r="B1081" s="13" t="s">
        <v>4302</v>
      </c>
      <c r="C1081" s="14" t="s">
        <v>11</v>
      </c>
      <c r="D1081" s="14" t="s">
        <v>4303</v>
      </c>
      <c r="E1081" s="14" t="s">
        <v>3213</v>
      </c>
      <c r="F1081" s="22" t="s">
        <v>19</v>
      </c>
      <c r="G1081" s="50" t="s">
        <v>4304</v>
      </c>
      <c r="H1081" s="34" t="n">
        <v>43661</v>
      </c>
      <c r="I1081" s="18" t="e">
        <f aca="false">DIAS.LAB(B1081,H1081,K1083:K1098)-1</f>
        <v>#NAME?</v>
      </c>
    </row>
    <row r="1082" customFormat="false" ht="30" hidden="false" customHeight="false" outlineLevel="0" collapsed="false">
      <c r="A1082" s="12" t="s">
        <v>4305</v>
      </c>
      <c r="B1082" s="13" t="s">
        <v>4306</v>
      </c>
      <c r="C1082" s="14" t="s">
        <v>11</v>
      </c>
      <c r="D1082" s="14" t="s">
        <v>4307</v>
      </c>
      <c r="E1082" s="14" t="s">
        <v>3213</v>
      </c>
      <c r="F1082" s="22" t="s">
        <v>19</v>
      </c>
      <c r="G1082" s="50" t="s">
        <v>4308</v>
      </c>
      <c r="H1082" s="34" t="n">
        <v>43661</v>
      </c>
      <c r="I1082" s="18" t="e">
        <f aca="false">DIAS.LAB(B1082,H1082,K1084:K1099)-1</f>
        <v>#NAME?</v>
      </c>
    </row>
    <row r="1083" customFormat="false" ht="30" hidden="false" customHeight="false" outlineLevel="0" collapsed="false">
      <c r="A1083" s="12" t="s">
        <v>4309</v>
      </c>
      <c r="B1083" s="13" t="s">
        <v>4310</v>
      </c>
      <c r="C1083" s="14" t="s">
        <v>11</v>
      </c>
      <c r="D1083" s="14" t="s">
        <v>4311</v>
      </c>
      <c r="E1083" s="14" t="s">
        <v>3213</v>
      </c>
      <c r="F1083" s="22" t="s">
        <v>19</v>
      </c>
      <c r="G1083" s="50" t="s">
        <v>4312</v>
      </c>
      <c r="H1083" s="34" t="n">
        <v>43662</v>
      </c>
      <c r="I1083" s="18" t="e">
        <f aca="false">DIAS.LAB(B1083,H1083,K1085:K1100)-1</f>
        <v>#NAME?</v>
      </c>
    </row>
    <row r="1084" customFormat="false" ht="30" hidden="false" customHeight="false" outlineLevel="0" collapsed="false">
      <c r="A1084" s="12" t="s">
        <v>4313</v>
      </c>
      <c r="B1084" s="13" t="s">
        <v>4314</v>
      </c>
      <c r="C1084" s="14" t="s">
        <v>11</v>
      </c>
      <c r="D1084" s="14" t="s">
        <v>4315</v>
      </c>
      <c r="E1084" s="14" t="s">
        <v>3213</v>
      </c>
      <c r="F1084" s="22" t="s">
        <v>19</v>
      </c>
      <c r="G1084" s="50" t="s">
        <v>4316</v>
      </c>
      <c r="H1084" s="34" t="n">
        <v>43662</v>
      </c>
      <c r="I1084" s="18" t="e">
        <f aca="false">DIAS.LAB(B1084,H1084,K1086:K1101)-1</f>
        <v>#NAME?</v>
      </c>
    </row>
    <row r="1085" customFormat="false" ht="30" hidden="false" customHeight="false" outlineLevel="0" collapsed="false">
      <c r="A1085" s="12" t="s">
        <v>4317</v>
      </c>
      <c r="B1085" s="13" t="s">
        <v>4318</v>
      </c>
      <c r="C1085" s="14" t="s">
        <v>11</v>
      </c>
      <c r="D1085" s="14" t="s">
        <v>4319</v>
      </c>
      <c r="E1085" s="14" t="s">
        <v>4320</v>
      </c>
      <c r="F1085" s="22" t="s">
        <v>19</v>
      </c>
      <c r="G1085" s="50" t="s">
        <v>4321</v>
      </c>
      <c r="H1085" s="34" t="n">
        <v>43648</v>
      </c>
      <c r="I1085" s="18" t="e">
        <f aca="false">DIAS.LAB(B1085,H1085,K1087:K1102)-1</f>
        <v>#NAME?</v>
      </c>
    </row>
    <row r="1086" customFormat="false" ht="60" hidden="false" customHeight="false" outlineLevel="0" collapsed="false">
      <c r="A1086" s="12" t="s">
        <v>4322</v>
      </c>
      <c r="B1086" s="13" t="s">
        <v>4323</v>
      </c>
      <c r="C1086" s="14" t="s">
        <v>11</v>
      </c>
      <c r="D1086" s="14" t="s">
        <v>4324</v>
      </c>
      <c r="E1086" s="14" t="s">
        <v>2045</v>
      </c>
      <c r="F1086" s="22" t="s">
        <v>19</v>
      </c>
      <c r="G1086" s="12"/>
      <c r="H1086" s="25"/>
      <c r="I1086" s="18"/>
    </row>
    <row r="1087" customFormat="false" ht="30" hidden="false" customHeight="false" outlineLevel="0" collapsed="false">
      <c r="A1087" s="12" t="s">
        <v>4325</v>
      </c>
      <c r="B1087" s="13" t="s">
        <v>4326</v>
      </c>
      <c r="C1087" s="14" t="s">
        <v>11</v>
      </c>
      <c r="D1087" s="14" t="s">
        <v>4327</v>
      </c>
      <c r="E1087" s="14" t="s">
        <v>3213</v>
      </c>
      <c r="F1087" s="22" t="s">
        <v>19</v>
      </c>
      <c r="G1087" s="50" t="s">
        <v>4328</v>
      </c>
      <c r="H1087" s="34" t="n">
        <v>43661</v>
      </c>
      <c r="I1087" s="18" t="e">
        <f aca="false">DIAS.LAB(B1087,H1087,K1089:K1104)-1</f>
        <v>#NAME?</v>
      </c>
    </row>
    <row r="1088" customFormat="false" ht="30" hidden="false" customHeight="false" outlineLevel="0" collapsed="false">
      <c r="A1088" s="12" t="s">
        <v>4329</v>
      </c>
      <c r="B1088" s="13" t="s">
        <v>4330</v>
      </c>
      <c r="C1088" s="14" t="s">
        <v>11</v>
      </c>
      <c r="D1088" s="14" t="s">
        <v>4331</v>
      </c>
      <c r="E1088" s="14" t="s">
        <v>3213</v>
      </c>
      <c r="F1088" s="22" t="s">
        <v>19</v>
      </c>
      <c r="G1088" s="50" t="s">
        <v>4332</v>
      </c>
      <c r="H1088" s="34" t="n">
        <v>43661</v>
      </c>
      <c r="I1088" s="18" t="e">
        <f aca="false">DIAS.LAB(B1088,H1088,K1090:K1105)-1</f>
        <v>#NAME?</v>
      </c>
    </row>
    <row r="1089" customFormat="false" ht="30" hidden="false" customHeight="false" outlineLevel="0" collapsed="false">
      <c r="A1089" s="12" t="s">
        <v>4333</v>
      </c>
      <c r="B1089" s="13" t="s">
        <v>4334</v>
      </c>
      <c r="C1089" s="14" t="s">
        <v>11</v>
      </c>
      <c r="D1089" s="14" t="s">
        <v>4335</v>
      </c>
      <c r="E1089" s="14" t="s">
        <v>427</v>
      </c>
      <c r="F1089" s="22" t="s">
        <v>36</v>
      </c>
      <c r="G1089" s="26" t="n">
        <v>20191100175331</v>
      </c>
      <c r="H1089" s="27" t="n">
        <v>43648</v>
      </c>
      <c r="I1089" s="18" t="e">
        <f aca="false">DIAS.LAB(B1089,H1089,K1091:K1106)-1</f>
        <v>#NAME?</v>
      </c>
    </row>
    <row r="1090" customFormat="false" ht="60" hidden="false" customHeight="false" outlineLevel="0" collapsed="false">
      <c r="A1090" s="12" t="s">
        <v>4336</v>
      </c>
      <c r="B1090" s="13" t="s">
        <v>4337</v>
      </c>
      <c r="C1090" s="14" t="s">
        <v>11</v>
      </c>
      <c r="D1090" s="14" t="s">
        <v>4338</v>
      </c>
      <c r="E1090" s="14" t="s">
        <v>2045</v>
      </c>
      <c r="F1090" s="22" t="s">
        <v>19</v>
      </c>
      <c r="G1090" s="50" t="s">
        <v>4339</v>
      </c>
      <c r="H1090" s="34" t="n">
        <v>43648</v>
      </c>
      <c r="I1090" s="18" t="e">
        <f aca="false">DIAS.LAB(B1090,H1090,K1092:K1107)-1</f>
        <v>#NAME?</v>
      </c>
    </row>
    <row r="1091" customFormat="false" ht="60" hidden="false" customHeight="false" outlineLevel="0" collapsed="false">
      <c r="A1091" s="12" t="s">
        <v>4340</v>
      </c>
      <c r="B1091" s="13" t="s">
        <v>4341</v>
      </c>
      <c r="C1091" s="14" t="s">
        <v>11</v>
      </c>
      <c r="D1091" s="14" t="s">
        <v>1787</v>
      </c>
      <c r="E1091" s="14" t="s">
        <v>4342</v>
      </c>
      <c r="F1091" s="22" t="s">
        <v>19</v>
      </c>
      <c r="G1091" s="50" t="s">
        <v>4343</v>
      </c>
      <c r="H1091" s="34" t="n">
        <v>43642</v>
      </c>
      <c r="I1091" s="18" t="e">
        <f aca="false">DIAS.LAB(B1091,H1091,K1093:K1108)-1</f>
        <v>#NAME?</v>
      </c>
    </row>
    <row r="1092" customFormat="false" ht="60" hidden="false" customHeight="false" outlineLevel="0" collapsed="false">
      <c r="A1092" s="12" t="s">
        <v>4344</v>
      </c>
      <c r="B1092" s="13" t="s">
        <v>4345</v>
      </c>
      <c r="C1092" s="14" t="s">
        <v>11</v>
      </c>
      <c r="D1092" s="14" t="s">
        <v>4346</v>
      </c>
      <c r="E1092" s="14" t="s">
        <v>2045</v>
      </c>
      <c r="F1092" s="22" t="s">
        <v>19</v>
      </c>
      <c r="G1092" s="50" t="s">
        <v>4347</v>
      </c>
      <c r="H1092" s="34" t="n">
        <v>43661</v>
      </c>
      <c r="I1092" s="18" t="e">
        <f aca="false">DIAS.LAB(B1092,H1092,K1094:K1109)-1</f>
        <v>#NAME?</v>
      </c>
    </row>
    <row r="1093" customFormat="false" ht="60" hidden="false" customHeight="false" outlineLevel="0" collapsed="false">
      <c r="A1093" s="12" t="s">
        <v>4348</v>
      </c>
      <c r="B1093" s="13" t="s">
        <v>4349</v>
      </c>
      <c r="C1093" s="14" t="s">
        <v>11</v>
      </c>
      <c r="D1093" s="14" t="s">
        <v>4350</v>
      </c>
      <c r="E1093" s="14" t="s">
        <v>2045</v>
      </c>
      <c r="F1093" s="22" t="s">
        <v>19</v>
      </c>
      <c r="G1093" s="12"/>
      <c r="H1093" s="25"/>
      <c r="I1093" s="18"/>
    </row>
    <row r="1094" customFormat="false" ht="60" hidden="false" customHeight="false" outlineLevel="0" collapsed="false">
      <c r="A1094" s="12" t="s">
        <v>4351</v>
      </c>
      <c r="B1094" s="13" t="s">
        <v>4352</v>
      </c>
      <c r="C1094" s="14" t="s">
        <v>11</v>
      </c>
      <c r="D1094" s="14" t="s">
        <v>4353</v>
      </c>
      <c r="E1094" s="14" t="s">
        <v>2045</v>
      </c>
      <c r="F1094" s="22" t="s">
        <v>19</v>
      </c>
      <c r="G1094" s="12"/>
      <c r="H1094" s="25"/>
      <c r="I1094" s="18"/>
    </row>
    <row r="1095" customFormat="false" ht="60" hidden="false" customHeight="false" outlineLevel="0" collapsed="false">
      <c r="A1095" s="12" t="s">
        <v>4354</v>
      </c>
      <c r="B1095" s="13" t="s">
        <v>4355</v>
      </c>
      <c r="C1095" s="14" t="s">
        <v>11</v>
      </c>
      <c r="D1095" s="14" t="s">
        <v>4356</v>
      </c>
      <c r="E1095" s="14" t="s">
        <v>2045</v>
      </c>
      <c r="F1095" s="22" t="s">
        <v>19</v>
      </c>
      <c r="G1095" s="14" t="s">
        <v>4357</v>
      </c>
      <c r="H1095" s="25" t="n">
        <v>43661</v>
      </c>
      <c r="I1095" s="18" t="e">
        <f aca="false">DIAS.LAB(B1095,H1095,K1097:K1112)-1</f>
        <v>#NAME?</v>
      </c>
    </row>
    <row r="1096" customFormat="false" ht="60" hidden="false" customHeight="false" outlineLevel="0" collapsed="false">
      <c r="A1096" s="12" t="s">
        <v>4358</v>
      </c>
      <c r="B1096" s="13" t="s">
        <v>4359</v>
      </c>
      <c r="C1096" s="14" t="s">
        <v>11</v>
      </c>
      <c r="D1096" s="14" t="s">
        <v>4360</v>
      </c>
      <c r="E1096" s="14" t="s">
        <v>2045</v>
      </c>
      <c r="F1096" s="22" t="s">
        <v>19</v>
      </c>
      <c r="G1096" s="48" t="s">
        <v>4361</v>
      </c>
      <c r="H1096" s="21" t="n">
        <v>43661</v>
      </c>
      <c r="I1096" s="18" t="e">
        <f aca="false">DIAS.LAB(B1096,H1096,K1098:K1113)-1</f>
        <v>#NAME?</v>
      </c>
    </row>
    <row r="1097" customFormat="false" ht="60" hidden="false" customHeight="false" outlineLevel="0" collapsed="false">
      <c r="A1097" s="12" t="s">
        <v>4362</v>
      </c>
      <c r="B1097" s="13" t="s">
        <v>4363</v>
      </c>
      <c r="C1097" s="14" t="s">
        <v>11</v>
      </c>
      <c r="D1097" s="14" t="s">
        <v>4364</v>
      </c>
      <c r="E1097" s="14" t="s">
        <v>2045</v>
      </c>
      <c r="F1097" s="22" t="s">
        <v>19</v>
      </c>
      <c r="G1097" s="48" t="s">
        <v>4365</v>
      </c>
      <c r="H1097" s="21" t="n">
        <v>43661</v>
      </c>
      <c r="I1097" s="18" t="e">
        <f aca="false">DIAS.LAB(B1097,H1097,K1099:K1114)-1</f>
        <v>#NAME?</v>
      </c>
    </row>
    <row r="1098" customFormat="false" ht="60" hidden="false" customHeight="false" outlineLevel="0" collapsed="false">
      <c r="A1098" s="12" t="s">
        <v>4366</v>
      </c>
      <c r="B1098" s="13" t="s">
        <v>4367</v>
      </c>
      <c r="C1098" s="14" t="s">
        <v>11</v>
      </c>
      <c r="D1098" s="14" t="s">
        <v>4368</v>
      </c>
      <c r="E1098" s="14" t="s">
        <v>2045</v>
      </c>
      <c r="F1098" s="22" t="s">
        <v>19</v>
      </c>
      <c r="G1098" s="48" t="s">
        <v>4369</v>
      </c>
      <c r="H1098" s="21" t="n">
        <v>43661</v>
      </c>
      <c r="I1098" s="18" t="e">
        <f aca="false">DIAS.LAB(B1098,H1098,K1100:K1115)-1</f>
        <v>#NAME?</v>
      </c>
    </row>
    <row r="1099" customFormat="false" ht="60" hidden="false" customHeight="false" outlineLevel="0" collapsed="false">
      <c r="A1099" s="12" t="s">
        <v>4370</v>
      </c>
      <c r="B1099" s="13" t="s">
        <v>4371</v>
      </c>
      <c r="C1099" s="14" t="s">
        <v>11</v>
      </c>
      <c r="D1099" s="14" t="s">
        <v>4372</v>
      </c>
      <c r="E1099" s="14" t="s">
        <v>2045</v>
      </c>
      <c r="F1099" s="22" t="s">
        <v>19</v>
      </c>
      <c r="G1099" s="48" t="s">
        <v>4373</v>
      </c>
      <c r="H1099" s="21" t="n">
        <v>43661</v>
      </c>
      <c r="I1099" s="18" t="e">
        <f aca="false">DIAS.LAB(B1099,H1099,K1101:K1116)-1</f>
        <v>#NAME?</v>
      </c>
    </row>
    <row r="1100" customFormat="false" ht="60" hidden="false" customHeight="false" outlineLevel="0" collapsed="false">
      <c r="A1100" s="12" t="s">
        <v>4374</v>
      </c>
      <c r="B1100" s="13" t="s">
        <v>4375</v>
      </c>
      <c r="C1100" s="14" t="s">
        <v>11</v>
      </c>
      <c r="D1100" s="14" t="s">
        <v>4376</v>
      </c>
      <c r="E1100" s="14" t="s">
        <v>2045</v>
      </c>
      <c r="F1100" s="22" t="s">
        <v>19</v>
      </c>
      <c r="G1100" s="48" t="s">
        <v>4377</v>
      </c>
      <c r="H1100" s="21" t="n">
        <v>43648</v>
      </c>
      <c r="I1100" s="18" t="e">
        <f aca="false">DIAS.LAB(B1100,H1100,K1102:K1117)-1</f>
        <v>#NAME?</v>
      </c>
    </row>
    <row r="1101" customFormat="false" ht="60" hidden="false" customHeight="false" outlineLevel="0" collapsed="false">
      <c r="A1101" s="12" t="s">
        <v>4378</v>
      </c>
      <c r="B1101" s="13" t="s">
        <v>4379</v>
      </c>
      <c r="C1101" s="14" t="s">
        <v>11</v>
      </c>
      <c r="D1101" s="14" t="s">
        <v>4380</v>
      </c>
      <c r="E1101" s="14" t="s">
        <v>2045</v>
      </c>
      <c r="F1101" s="22" t="s">
        <v>19</v>
      </c>
      <c r="G1101" s="48" t="s">
        <v>4381</v>
      </c>
      <c r="H1101" s="21" t="n">
        <v>43661</v>
      </c>
      <c r="I1101" s="18" t="e">
        <f aca="false">DIAS.LAB(B1101,H1101,K1103:K1118)-1</f>
        <v>#NAME?</v>
      </c>
    </row>
    <row r="1102" customFormat="false" ht="60" hidden="false" customHeight="false" outlineLevel="0" collapsed="false">
      <c r="A1102" s="12" t="s">
        <v>4382</v>
      </c>
      <c r="B1102" s="13" t="s">
        <v>4383</v>
      </c>
      <c r="C1102" s="14" t="s">
        <v>11</v>
      </c>
      <c r="D1102" s="14" t="s">
        <v>4384</v>
      </c>
      <c r="E1102" s="14" t="s">
        <v>2045</v>
      </c>
      <c r="F1102" s="22" t="s">
        <v>19</v>
      </c>
      <c r="G1102" s="48" t="s">
        <v>4385</v>
      </c>
      <c r="H1102" s="21" t="n">
        <v>43661</v>
      </c>
      <c r="I1102" s="18" t="e">
        <f aca="false">DIAS.LAB(B1102,H1102,K1104:K1119)-1</f>
        <v>#NAME?</v>
      </c>
    </row>
    <row r="1103" customFormat="false" ht="60" hidden="false" customHeight="false" outlineLevel="0" collapsed="false">
      <c r="A1103" s="12" t="s">
        <v>4386</v>
      </c>
      <c r="B1103" s="13" t="s">
        <v>4387</v>
      </c>
      <c r="C1103" s="14" t="s">
        <v>11</v>
      </c>
      <c r="D1103" s="14" t="s">
        <v>4388</v>
      </c>
      <c r="E1103" s="14" t="s">
        <v>2045</v>
      </c>
      <c r="F1103" s="22" t="s">
        <v>19</v>
      </c>
      <c r="G1103" s="48" t="s">
        <v>4389</v>
      </c>
      <c r="H1103" s="21" t="n">
        <v>43661</v>
      </c>
      <c r="I1103" s="18" t="e">
        <f aca="false">DIAS.LAB(B1103,H1103,K1105:K1120)-1</f>
        <v>#NAME?</v>
      </c>
    </row>
    <row r="1104" customFormat="false" ht="60" hidden="false" customHeight="false" outlineLevel="0" collapsed="false">
      <c r="A1104" s="12" t="s">
        <v>4390</v>
      </c>
      <c r="B1104" s="13" t="s">
        <v>4391</v>
      </c>
      <c r="C1104" s="14" t="s">
        <v>11</v>
      </c>
      <c r="D1104" s="14" t="s">
        <v>4392</v>
      </c>
      <c r="E1104" s="14" t="s">
        <v>2045</v>
      </c>
      <c r="F1104" s="22" t="s">
        <v>19</v>
      </c>
      <c r="G1104" s="48" t="s">
        <v>4393</v>
      </c>
      <c r="H1104" s="21" t="n">
        <v>43661</v>
      </c>
      <c r="I1104" s="18" t="e">
        <f aca="false">DIAS.LAB(B1104,H1104,K1106:K1121)-1</f>
        <v>#NAME?</v>
      </c>
    </row>
    <row r="1105" customFormat="false" ht="60" hidden="false" customHeight="false" outlineLevel="0" collapsed="false">
      <c r="A1105" s="12" t="s">
        <v>4394</v>
      </c>
      <c r="B1105" s="13" t="s">
        <v>4395</v>
      </c>
      <c r="C1105" s="14" t="s">
        <v>11</v>
      </c>
      <c r="D1105" s="14" t="s">
        <v>4396</v>
      </c>
      <c r="E1105" s="14" t="s">
        <v>2045</v>
      </c>
      <c r="F1105" s="22" t="s">
        <v>19</v>
      </c>
      <c r="G1105" s="48" t="s">
        <v>4397</v>
      </c>
      <c r="H1105" s="21" t="n">
        <v>43661</v>
      </c>
      <c r="I1105" s="18" t="e">
        <f aca="false">DIAS.LAB(B1105,H1105,K1107:K1122)-1</f>
        <v>#NAME?</v>
      </c>
    </row>
    <row r="1106" customFormat="false" ht="60" hidden="false" customHeight="false" outlineLevel="0" collapsed="false">
      <c r="A1106" s="12" t="s">
        <v>4398</v>
      </c>
      <c r="B1106" s="13" t="s">
        <v>4399</v>
      </c>
      <c r="C1106" s="14" t="s">
        <v>11</v>
      </c>
      <c r="D1106" s="14" t="s">
        <v>4400</v>
      </c>
      <c r="E1106" s="14" t="s">
        <v>2045</v>
      </c>
      <c r="F1106" s="22" t="s">
        <v>19</v>
      </c>
      <c r="G1106" s="48" t="s">
        <v>4401</v>
      </c>
      <c r="H1106" s="21" t="n">
        <v>43661</v>
      </c>
      <c r="I1106" s="18" t="e">
        <f aca="false">DIAS.LAB(B1106,H1106,K1108:K1123)-1</f>
        <v>#NAME?</v>
      </c>
    </row>
    <row r="1107" customFormat="false" ht="60" hidden="false" customHeight="false" outlineLevel="0" collapsed="false">
      <c r="A1107" s="12" t="s">
        <v>4402</v>
      </c>
      <c r="B1107" s="13" t="s">
        <v>4403</v>
      </c>
      <c r="C1107" s="14" t="s">
        <v>11</v>
      </c>
      <c r="D1107" s="14" t="s">
        <v>4404</v>
      </c>
      <c r="E1107" s="14" t="s">
        <v>2045</v>
      </c>
      <c r="F1107" s="22" t="s">
        <v>19</v>
      </c>
      <c r="G1107" s="52" t="s">
        <v>4405</v>
      </c>
      <c r="H1107" s="53" t="n">
        <v>43657</v>
      </c>
      <c r="I1107" s="18" t="e">
        <f aca="false">DIAS.LAB(B1107,H1107,K1109:K1124)-1</f>
        <v>#NAME?</v>
      </c>
    </row>
    <row r="1108" customFormat="false" ht="60" hidden="false" customHeight="false" outlineLevel="0" collapsed="false">
      <c r="A1108" s="12" t="s">
        <v>4406</v>
      </c>
      <c r="B1108" s="13" t="s">
        <v>4407</v>
      </c>
      <c r="C1108" s="14" t="s">
        <v>11</v>
      </c>
      <c r="D1108" s="14" t="s">
        <v>4408</v>
      </c>
      <c r="E1108" s="14" t="s">
        <v>2045</v>
      </c>
      <c r="F1108" s="22" t="s">
        <v>19</v>
      </c>
      <c r="G1108" s="48" t="s">
        <v>4409</v>
      </c>
      <c r="H1108" s="21" t="n">
        <v>43661</v>
      </c>
      <c r="I1108" s="18" t="e">
        <f aca="false">DIAS.LAB(B1108,H1108,K1110:K1125)-1</f>
        <v>#NAME?</v>
      </c>
    </row>
    <row r="1109" customFormat="false" ht="60" hidden="false" customHeight="false" outlineLevel="0" collapsed="false">
      <c r="A1109" s="12" t="s">
        <v>4410</v>
      </c>
      <c r="B1109" s="13" t="s">
        <v>4411</v>
      </c>
      <c r="C1109" s="14" t="s">
        <v>11</v>
      </c>
      <c r="D1109" s="14" t="s">
        <v>4412</v>
      </c>
      <c r="E1109" s="14" t="s">
        <v>2045</v>
      </c>
      <c r="F1109" s="22" t="s">
        <v>19</v>
      </c>
      <c r="G1109" s="48" t="s">
        <v>4413</v>
      </c>
      <c r="H1109" s="21" t="n">
        <v>43662</v>
      </c>
      <c r="I1109" s="18" t="e">
        <f aca="false">DIAS.LAB(B1109,H1109,K1111:K1126)-1</f>
        <v>#NAME?</v>
      </c>
    </row>
    <row r="1110" customFormat="false" ht="60" hidden="false" customHeight="false" outlineLevel="0" collapsed="false">
      <c r="A1110" s="12" t="s">
        <v>4414</v>
      </c>
      <c r="B1110" s="13" t="s">
        <v>4415</v>
      </c>
      <c r="C1110" s="14" t="s">
        <v>11</v>
      </c>
      <c r="D1110" s="14" t="s">
        <v>4416</v>
      </c>
      <c r="E1110" s="14" t="s">
        <v>2045</v>
      </c>
      <c r="F1110" s="22" t="s">
        <v>19</v>
      </c>
      <c r="G1110" s="48" t="s">
        <v>4417</v>
      </c>
      <c r="H1110" s="21" t="n">
        <v>43661</v>
      </c>
      <c r="I1110" s="18" t="e">
        <f aca="false">DIAS.LAB(B1110,H1110,K1112:K1127)-1</f>
        <v>#NAME?</v>
      </c>
    </row>
    <row r="1111" customFormat="false" ht="60" hidden="false" customHeight="false" outlineLevel="0" collapsed="false">
      <c r="A1111" s="12" t="s">
        <v>4418</v>
      </c>
      <c r="B1111" s="13" t="s">
        <v>4419</v>
      </c>
      <c r="C1111" s="14" t="s">
        <v>11</v>
      </c>
      <c r="D1111" s="14" t="s">
        <v>4420</v>
      </c>
      <c r="E1111" s="14" t="s">
        <v>2045</v>
      </c>
      <c r="F1111" s="22" t="s">
        <v>19</v>
      </c>
      <c r="G1111" s="48" t="s">
        <v>4421</v>
      </c>
      <c r="H1111" s="21" t="n">
        <v>43663</v>
      </c>
      <c r="I1111" s="18" t="e">
        <f aca="false">DIAS.LAB(B1111,H1111,K1113:K1128)-1</f>
        <v>#NAME?</v>
      </c>
    </row>
    <row r="1112" customFormat="false" ht="60" hidden="false" customHeight="false" outlineLevel="0" collapsed="false">
      <c r="A1112" s="12" t="s">
        <v>4422</v>
      </c>
      <c r="B1112" s="13" t="s">
        <v>4423</v>
      </c>
      <c r="C1112" s="14" t="s">
        <v>11</v>
      </c>
      <c r="D1112" s="14" t="s">
        <v>4424</v>
      </c>
      <c r="E1112" s="14" t="s">
        <v>2045</v>
      </c>
      <c r="F1112" s="22" t="s">
        <v>19</v>
      </c>
      <c r="G1112" s="48" t="s">
        <v>4425</v>
      </c>
      <c r="H1112" s="21" t="n">
        <v>43661</v>
      </c>
      <c r="I1112" s="18" t="e">
        <f aca="false">DIAS.LAB(B1112,H1112,K1114:K1129)-1</f>
        <v>#NAME?</v>
      </c>
    </row>
    <row r="1113" customFormat="false" ht="60" hidden="false" customHeight="false" outlineLevel="0" collapsed="false">
      <c r="A1113" s="12" t="s">
        <v>4426</v>
      </c>
      <c r="B1113" s="13" t="s">
        <v>4427</v>
      </c>
      <c r="C1113" s="14" t="s">
        <v>11</v>
      </c>
      <c r="D1113" s="14" t="s">
        <v>4428</v>
      </c>
      <c r="E1113" s="14" t="s">
        <v>2045</v>
      </c>
      <c r="F1113" s="22" t="s">
        <v>19</v>
      </c>
      <c r="G1113" s="48" t="s">
        <v>4429</v>
      </c>
      <c r="H1113" s="21" t="n">
        <v>43648</v>
      </c>
      <c r="I1113" s="18" t="e">
        <f aca="false">DIAS.LAB(B1113,H1113,K1115:K1130)-1</f>
        <v>#NAME?</v>
      </c>
    </row>
    <row r="1114" customFormat="false" ht="60" hidden="false" customHeight="false" outlineLevel="0" collapsed="false">
      <c r="A1114" s="12" t="s">
        <v>4430</v>
      </c>
      <c r="B1114" s="13" t="s">
        <v>4431</v>
      </c>
      <c r="C1114" s="14" t="s">
        <v>11</v>
      </c>
      <c r="D1114" s="14" t="s">
        <v>4432</v>
      </c>
      <c r="E1114" s="14" t="s">
        <v>2045</v>
      </c>
      <c r="F1114" s="22" t="s">
        <v>19</v>
      </c>
      <c r="G1114" s="48" t="s">
        <v>4433</v>
      </c>
      <c r="H1114" s="21" t="n">
        <v>43648</v>
      </c>
      <c r="I1114" s="18" t="e">
        <f aca="false">DIAS.LAB(B1114,H1114,K1116:K1130)-1</f>
        <v>#NAME?</v>
      </c>
    </row>
    <row r="1115" customFormat="false" ht="60" hidden="false" customHeight="false" outlineLevel="0" collapsed="false">
      <c r="A1115" s="12" t="s">
        <v>4434</v>
      </c>
      <c r="B1115" s="13" t="s">
        <v>4435</v>
      </c>
      <c r="C1115" s="14" t="s">
        <v>11</v>
      </c>
      <c r="D1115" s="14" t="s">
        <v>4436</v>
      </c>
      <c r="E1115" s="14" t="s">
        <v>2045</v>
      </c>
      <c r="F1115" s="22" t="s">
        <v>19</v>
      </c>
      <c r="G1115" s="48" t="s">
        <v>4437</v>
      </c>
      <c r="H1115" s="21" t="n">
        <v>43661</v>
      </c>
      <c r="I1115" s="18" t="e">
        <f aca="false">DIAS.LAB(B1115,H1115,K1117:K1131)-1</f>
        <v>#NAME?</v>
      </c>
    </row>
    <row r="1116" customFormat="false" ht="60" hidden="false" customHeight="false" outlineLevel="0" collapsed="false">
      <c r="A1116" s="12" t="s">
        <v>4438</v>
      </c>
      <c r="B1116" s="13" t="s">
        <v>4439</v>
      </c>
      <c r="C1116" s="14" t="s">
        <v>11</v>
      </c>
      <c r="D1116" s="14" t="s">
        <v>4440</v>
      </c>
      <c r="E1116" s="14" t="s">
        <v>2045</v>
      </c>
      <c r="F1116" s="22" t="s">
        <v>19</v>
      </c>
      <c r="G1116" s="48" t="s">
        <v>4441</v>
      </c>
      <c r="H1116" s="21" t="n">
        <v>43648</v>
      </c>
      <c r="I1116" s="18" t="e">
        <f aca="false">DIAS.LAB(B1116,H1116,K1118:K1132)-1</f>
        <v>#NAME?</v>
      </c>
    </row>
    <row r="1117" customFormat="false" ht="60" hidden="false" customHeight="false" outlineLevel="0" collapsed="false">
      <c r="A1117" s="12" t="s">
        <v>4442</v>
      </c>
      <c r="B1117" s="13" t="s">
        <v>4443</v>
      </c>
      <c r="C1117" s="14" t="s">
        <v>11</v>
      </c>
      <c r="D1117" s="14" t="s">
        <v>4444</v>
      </c>
      <c r="E1117" s="14" t="s">
        <v>2045</v>
      </c>
      <c r="F1117" s="22" t="s">
        <v>19</v>
      </c>
      <c r="G1117" s="48" t="s">
        <v>4445</v>
      </c>
      <c r="H1117" s="21" t="n">
        <v>43648</v>
      </c>
      <c r="I1117" s="18" t="e">
        <f aca="false">DIAS.LAB(B1117,H1117,K1119:K1133)-1</f>
        <v>#NAME?</v>
      </c>
    </row>
    <row r="1118" customFormat="false" ht="60" hidden="false" customHeight="false" outlineLevel="0" collapsed="false">
      <c r="A1118" s="12" t="s">
        <v>4446</v>
      </c>
      <c r="B1118" s="13" t="s">
        <v>4447</v>
      </c>
      <c r="C1118" s="14" t="s">
        <v>11</v>
      </c>
      <c r="D1118" s="14" t="s">
        <v>4448</v>
      </c>
      <c r="E1118" s="14" t="s">
        <v>2045</v>
      </c>
      <c r="F1118" s="22" t="s">
        <v>19</v>
      </c>
      <c r="G1118" s="48" t="s">
        <v>4449</v>
      </c>
      <c r="H1118" s="21" t="n">
        <v>43648</v>
      </c>
      <c r="I1118" s="18" t="e">
        <f aca="false">DIAS.LAB(B1118,H1118,K1120:K1134)-1</f>
        <v>#NAME?</v>
      </c>
    </row>
    <row r="1119" customFormat="false" ht="60" hidden="false" customHeight="false" outlineLevel="0" collapsed="false">
      <c r="A1119" s="12" t="s">
        <v>4450</v>
      </c>
      <c r="B1119" s="13" t="s">
        <v>4451</v>
      </c>
      <c r="C1119" s="14" t="s">
        <v>11</v>
      </c>
      <c r="D1119" s="14" t="s">
        <v>4452</v>
      </c>
      <c r="E1119" s="14" t="s">
        <v>2045</v>
      </c>
      <c r="F1119" s="22" t="s">
        <v>19</v>
      </c>
      <c r="G1119" s="48" t="s">
        <v>4453</v>
      </c>
      <c r="H1119" s="21" t="n">
        <v>43648</v>
      </c>
      <c r="I1119" s="18" t="e">
        <f aca="false">DIAS.LAB(B1119,H1119,K1121:K1135)-1</f>
        <v>#NAME?</v>
      </c>
    </row>
    <row r="1120" customFormat="false" ht="60" hidden="false" customHeight="false" outlineLevel="0" collapsed="false">
      <c r="A1120" s="12" t="s">
        <v>4454</v>
      </c>
      <c r="B1120" s="13" t="s">
        <v>4455</v>
      </c>
      <c r="C1120" s="14" t="s">
        <v>11</v>
      </c>
      <c r="D1120" s="14" t="s">
        <v>4456</v>
      </c>
      <c r="E1120" s="14" t="s">
        <v>2045</v>
      </c>
      <c r="F1120" s="22" t="s">
        <v>19</v>
      </c>
      <c r="G1120" s="48" t="s">
        <v>4457</v>
      </c>
      <c r="H1120" s="21" t="n">
        <v>43663</v>
      </c>
      <c r="I1120" s="18" t="e">
        <f aca="false">DIAS.LAB(B1120,H1120,K1122:K1136)-1</f>
        <v>#NAME?</v>
      </c>
    </row>
    <row r="1121" customFormat="false" ht="60" hidden="false" customHeight="false" outlineLevel="0" collapsed="false">
      <c r="A1121" s="12" t="s">
        <v>4458</v>
      </c>
      <c r="B1121" s="13" t="s">
        <v>4459</v>
      </c>
      <c r="C1121" s="14" t="s">
        <v>11</v>
      </c>
      <c r="D1121" s="14" t="s">
        <v>4460</v>
      </c>
      <c r="E1121" s="14" t="s">
        <v>2045</v>
      </c>
      <c r="F1121" s="22" t="s">
        <v>19</v>
      </c>
      <c r="G1121" s="48" t="s">
        <v>4461</v>
      </c>
      <c r="H1121" s="21" t="n">
        <v>43668</v>
      </c>
      <c r="I1121" s="18" t="e">
        <f aca="false">DIAS.LAB(B1121,H1121,K1123:K1137)-1</f>
        <v>#NAME?</v>
      </c>
    </row>
    <row r="1122" customFormat="false" ht="60" hidden="false" customHeight="false" outlineLevel="0" collapsed="false">
      <c r="A1122" s="12" t="s">
        <v>4462</v>
      </c>
      <c r="B1122" s="13" t="s">
        <v>4463</v>
      </c>
      <c r="C1122" s="14" t="s">
        <v>11</v>
      </c>
      <c r="D1122" s="14" t="s">
        <v>4464</v>
      </c>
      <c r="E1122" s="14" t="s">
        <v>2045</v>
      </c>
      <c r="F1122" s="22" t="s">
        <v>19</v>
      </c>
      <c r="G1122" s="48" t="s">
        <v>4465</v>
      </c>
      <c r="H1122" s="21" t="n">
        <v>43663</v>
      </c>
      <c r="I1122" s="18" t="e">
        <f aca="false">DIAS.LAB(B1122,H1122,K1124:K1138)-1</f>
        <v>#NAME?</v>
      </c>
    </row>
    <row r="1123" customFormat="false" ht="60" hidden="false" customHeight="false" outlineLevel="0" collapsed="false">
      <c r="A1123" s="12" t="s">
        <v>4466</v>
      </c>
      <c r="B1123" s="13" t="s">
        <v>4467</v>
      </c>
      <c r="C1123" s="14" t="s">
        <v>11</v>
      </c>
      <c r="D1123" s="14" t="s">
        <v>4468</v>
      </c>
      <c r="E1123" s="14" t="s">
        <v>2045</v>
      </c>
      <c r="F1123" s="22" t="s">
        <v>19</v>
      </c>
      <c r="G1123" s="48" t="s">
        <v>4469</v>
      </c>
      <c r="H1123" s="21" t="n">
        <v>43663</v>
      </c>
      <c r="I1123" s="18" t="e">
        <f aca="false">DIAS.LAB(B1123,H1123,K1125:K1139)-1</f>
        <v>#NAME?</v>
      </c>
    </row>
    <row r="1124" customFormat="false" ht="60" hidden="false" customHeight="false" outlineLevel="0" collapsed="false">
      <c r="A1124" s="12" t="s">
        <v>4470</v>
      </c>
      <c r="B1124" s="13" t="s">
        <v>4471</v>
      </c>
      <c r="C1124" s="14" t="s">
        <v>11</v>
      </c>
      <c r="D1124" s="14" t="s">
        <v>4472</v>
      </c>
      <c r="E1124" s="14" t="s">
        <v>2045</v>
      </c>
      <c r="F1124" s="22" t="s">
        <v>19</v>
      </c>
      <c r="G1124" s="48" t="s">
        <v>4473</v>
      </c>
      <c r="H1124" s="21" t="n">
        <v>43648</v>
      </c>
      <c r="I1124" s="18" t="e">
        <f aca="false">DIAS.LAB(B1124,H1124,K1126:K1140)-1</f>
        <v>#NAME?</v>
      </c>
    </row>
    <row r="1125" customFormat="false" ht="60" hidden="false" customHeight="false" outlineLevel="0" collapsed="false">
      <c r="A1125" s="12" t="s">
        <v>4474</v>
      </c>
      <c r="B1125" s="13" t="s">
        <v>4475</v>
      </c>
      <c r="C1125" s="14" t="s">
        <v>11</v>
      </c>
      <c r="D1125" s="14" t="s">
        <v>4476</v>
      </c>
      <c r="E1125" s="14" t="s">
        <v>2045</v>
      </c>
      <c r="F1125" s="22" t="s">
        <v>19</v>
      </c>
      <c r="G1125" s="48" t="s">
        <v>4477</v>
      </c>
      <c r="H1125" s="21" t="n">
        <v>43648</v>
      </c>
      <c r="I1125" s="18" t="e">
        <f aca="false">DIAS.LAB(B1125,H1125,K1127:K1141)-1</f>
        <v>#NAME?</v>
      </c>
    </row>
    <row r="1126" customFormat="false" ht="60" hidden="false" customHeight="false" outlineLevel="0" collapsed="false">
      <c r="A1126" s="12" t="s">
        <v>4478</v>
      </c>
      <c r="B1126" s="13" t="s">
        <v>4479</v>
      </c>
      <c r="C1126" s="14" t="s">
        <v>11</v>
      </c>
      <c r="D1126" s="14" t="s">
        <v>4480</v>
      </c>
      <c r="E1126" s="14" t="s">
        <v>2045</v>
      </c>
      <c r="F1126" s="22" t="s">
        <v>19</v>
      </c>
      <c r="G1126" s="48" t="s">
        <v>4481</v>
      </c>
      <c r="H1126" s="49" t="n">
        <v>43665</v>
      </c>
      <c r="I1126" s="18" t="e">
        <f aca="false">DIAS.LAB(B1126,H1126,K1128:K1142)-1</f>
        <v>#NAME?</v>
      </c>
    </row>
    <row r="1127" customFormat="false" ht="60" hidden="false" customHeight="false" outlineLevel="0" collapsed="false">
      <c r="A1127" s="12" t="s">
        <v>4482</v>
      </c>
      <c r="B1127" s="13" t="s">
        <v>4483</v>
      </c>
      <c r="C1127" s="14" t="s">
        <v>11</v>
      </c>
      <c r="D1127" s="14" t="s">
        <v>4484</v>
      </c>
      <c r="E1127" s="14" t="s">
        <v>2045</v>
      </c>
      <c r="F1127" s="22" t="s">
        <v>19</v>
      </c>
      <c r="G1127" s="48" t="s">
        <v>4485</v>
      </c>
      <c r="H1127" s="49" t="n">
        <v>43665</v>
      </c>
      <c r="I1127" s="18" t="e">
        <f aca="false">DIAS.LAB(B1127,H1127,K1129:K1143)-1</f>
        <v>#NAME?</v>
      </c>
    </row>
    <row r="1128" customFormat="false" ht="60" hidden="false" customHeight="false" outlineLevel="0" collapsed="false">
      <c r="A1128" s="12" t="s">
        <v>4486</v>
      </c>
      <c r="B1128" s="13" t="s">
        <v>4487</v>
      </c>
      <c r="C1128" s="14" t="s">
        <v>11</v>
      </c>
      <c r="D1128" s="14" t="s">
        <v>4488</v>
      </c>
      <c r="E1128" s="14" t="s">
        <v>2045</v>
      </c>
      <c r="F1128" s="22" t="s">
        <v>19</v>
      </c>
      <c r="G1128" s="48" t="s">
        <v>4489</v>
      </c>
      <c r="H1128" s="21" t="n">
        <v>43665</v>
      </c>
      <c r="I1128" s="18" t="e">
        <f aca="false">DIAS.LAB(B1128,H1128,K1130:K1144)-1</f>
        <v>#NAME?</v>
      </c>
    </row>
    <row r="1129" customFormat="false" ht="60" hidden="false" customHeight="false" outlineLevel="0" collapsed="false">
      <c r="A1129" s="12" t="s">
        <v>4490</v>
      </c>
      <c r="B1129" s="13" t="s">
        <v>4491</v>
      </c>
      <c r="C1129" s="14" t="s">
        <v>11</v>
      </c>
      <c r="D1129" s="14" t="s">
        <v>4492</v>
      </c>
      <c r="E1129" s="14" t="s">
        <v>2045</v>
      </c>
      <c r="F1129" s="22" t="s">
        <v>19</v>
      </c>
      <c r="G1129" s="48" t="s">
        <v>4493</v>
      </c>
      <c r="H1129" s="21" t="n">
        <v>43661</v>
      </c>
      <c r="I1129" s="18" t="e">
        <f aca="false">DIAS.LAB(B1129,H1129,K1131:K1145)-1</f>
        <v>#NAME?</v>
      </c>
    </row>
    <row r="1130" customFormat="false" ht="60" hidden="false" customHeight="false" outlineLevel="0" collapsed="false">
      <c r="A1130" s="12" t="s">
        <v>4494</v>
      </c>
      <c r="B1130" s="13" t="s">
        <v>4495</v>
      </c>
      <c r="C1130" s="14" t="s">
        <v>11</v>
      </c>
      <c r="D1130" s="14" t="s">
        <v>4496</v>
      </c>
      <c r="E1130" s="14" t="s">
        <v>2045</v>
      </c>
      <c r="F1130" s="22" t="s">
        <v>19</v>
      </c>
      <c r="G1130" s="12"/>
      <c r="H1130" s="25"/>
      <c r="I1130" s="18"/>
    </row>
    <row r="1131" customFormat="false" ht="30" hidden="false" customHeight="false" outlineLevel="0" collapsed="false">
      <c r="A1131" s="12" t="s">
        <v>4497</v>
      </c>
      <c r="B1131" s="13" t="s">
        <v>4498</v>
      </c>
      <c r="C1131" s="14" t="s">
        <v>11</v>
      </c>
      <c r="D1131" s="14" t="s">
        <v>4499</v>
      </c>
      <c r="E1131" s="14" t="s">
        <v>4500</v>
      </c>
      <c r="F1131" s="22" t="s">
        <v>19</v>
      </c>
      <c r="G1131" s="48" t="s">
        <v>4501</v>
      </c>
      <c r="H1131" s="21" t="n">
        <v>43663</v>
      </c>
      <c r="I1131" s="18" t="e">
        <f aca="false">DIAS.LAB(B1131,H1131,K1133:K1148)-1</f>
        <v>#NAME?</v>
      </c>
    </row>
    <row r="1132" customFormat="false" ht="30" hidden="false" customHeight="false" outlineLevel="0" collapsed="false">
      <c r="A1132" s="12" t="s">
        <v>4502</v>
      </c>
      <c r="B1132" s="13" t="s">
        <v>4503</v>
      </c>
      <c r="C1132" s="14" t="s">
        <v>11</v>
      </c>
      <c r="D1132" s="14" t="s">
        <v>4504</v>
      </c>
      <c r="E1132" s="14" t="s">
        <v>1623</v>
      </c>
      <c r="F1132" s="22" t="s">
        <v>19</v>
      </c>
      <c r="G1132" s="48" t="s">
        <v>4505</v>
      </c>
      <c r="H1132" s="21" t="n">
        <v>43663</v>
      </c>
      <c r="I1132" s="18" t="e">
        <f aca="false">DIAS.LAB(B1132,H1132,K1134:K1149)-1</f>
        <v>#NAME?</v>
      </c>
    </row>
    <row r="1133" customFormat="false" ht="30" hidden="false" customHeight="false" outlineLevel="0" collapsed="false">
      <c r="A1133" s="12" t="s">
        <v>4506</v>
      </c>
      <c r="B1133" s="13" t="s">
        <v>4507</v>
      </c>
      <c r="C1133" s="14" t="s">
        <v>11</v>
      </c>
      <c r="D1133" s="14" t="s">
        <v>4508</v>
      </c>
      <c r="E1133" s="14" t="s">
        <v>4509</v>
      </c>
      <c r="F1133" s="22" t="s">
        <v>19</v>
      </c>
      <c r="G1133" s="48" t="s">
        <v>4510</v>
      </c>
      <c r="H1133" s="21" t="n">
        <v>43663</v>
      </c>
      <c r="I1133" s="18" t="e">
        <f aca="false">DIAS.LAB(B1133,H1133,K1135:K1150)-1</f>
        <v>#NAME?</v>
      </c>
    </row>
    <row r="1134" customFormat="false" ht="30" hidden="false" customHeight="false" outlineLevel="0" collapsed="false">
      <c r="A1134" s="12" t="s">
        <v>4511</v>
      </c>
      <c r="B1134" s="13" t="s">
        <v>4512</v>
      </c>
      <c r="C1134" s="14" t="s">
        <v>11</v>
      </c>
      <c r="D1134" s="14" t="s">
        <v>4513</v>
      </c>
      <c r="E1134" s="14" t="s">
        <v>4509</v>
      </c>
      <c r="F1134" s="22" t="s">
        <v>19</v>
      </c>
      <c r="G1134" s="48" t="s">
        <v>4514</v>
      </c>
      <c r="H1134" s="21" t="n">
        <v>43663</v>
      </c>
      <c r="I1134" s="18" t="e">
        <f aca="false">DIAS.LAB(B1134,H1134,K1136:K1151)-1</f>
        <v>#NAME?</v>
      </c>
    </row>
    <row r="1135" customFormat="false" ht="30" hidden="false" customHeight="false" outlineLevel="0" collapsed="false">
      <c r="A1135" s="12" t="s">
        <v>4515</v>
      </c>
      <c r="B1135" s="13" t="s">
        <v>4516</v>
      </c>
      <c r="C1135" s="14" t="s">
        <v>11</v>
      </c>
      <c r="D1135" s="14" t="s">
        <v>4517</v>
      </c>
      <c r="E1135" s="14" t="s">
        <v>4509</v>
      </c>
      <c r="F1135" s="22" t="s">
        <v>19</v>
      </c>
      <c r="G1135" s="48" t="s">
        <v>4518</v>
      </c>
      <c r="H1135" s="21" t="n">
        <v>43665</v>
      </c>
      <c r="I1135" s="18" t="e">
        <f aca="false">DIAS.LAB(B1135,H1135,K1137:K1152)-1</f>
        <v>#NAME?</v>
      </c>
    </row>
    <row r="1136" customFormat="false" ht="45" hidden="false" customHeight="false" outlineLevel="0" collapsed="false">
      <c r="A1136" s="12" t="s">
        <v>4519</v>
      </c>
      <c r="B1136" s="13" t="s">
        <v>4520</v>
      </c>
      <c r="C1136" s="14" t="s">
        <v>11</v>
      </c>
      <c r="D1136" s="14" t="s">
        <v>4521</v>
      </c>
      <c r="E1136" s="14" t="s">
        <v>4509</v>
      </c>
      <c r="F1136" s="22" t="s">
        <v>19</v>
      </c>
      <c r="G1136" s="48" t="s">
        <v>4522</v>
      </c>
      <c r="H1136" s="21" t="n">
        <v>43675</v>
      </c>
      <c r="I1136" s="18" t="e">
        <f aca="false">DIAS.LAB(B1136,H1136,K1138:K1153)-1</f>
        <v>#NAME?</v>
      </c>
    </row>
    <row r="1137" customFormat="false" ht="30" hidden="false" customHeight="false" outlineLevel="0" collapsed="false">
      <c r="A1137" s="12" t="s">
        <v>4523</v>
      </c>
      <c r="B1137" s="13" t="s">
        <v>4524</v>
      </c>
      <c r="C1137" s="14" t="s">
        <v>11</v>
      </c>
      <c r="D1137" s="14" t="s">
        <v>4525</v>
      </c>
      <c r="E1137" s="14" t="s">
        <v>4509</v>
      </c>
      <c r="F1137" s="22" t="s">
        <v>19</v>
      </c>
      <c r="G1137" s="48" t="s">
        <v>4526</v>
      </c>
      <c r="H1137" s="21" t="n">
        <v>43661</v>
      </c>
      <c r="I1137" s="18" t="e">
        <f aca="false">DIAS.LAB(B1137,H1137,K1139:K1154)-1</f>
        <v>#NAME?</v>
      </c>
    </row>
    <row r="1138" customFormat="false" ht="30" hidden="false" customHeight="false" outlineLevel="0" collapsed="false">
      <c r="A1138" s="12" t="s">
        <v>4527</v>
      </c>
      <c r="B1138" s="13" t="s">
        <v>4528</v>
      </c>
      <c r="C1138" s="14" t="s">
        <v>11</v>
      </c>
      <c r="D1138" s="14" t="s">
        <v>4529</v>
      </c>
      <c r="E1138" s="14" t="s">
        <v>4509</v>
      </c>
      <c r="F1138" s="22" t="s">
        <v>19</v>
      </c>
      <c r="G1138" s="48" t="s">
        <v>4530</v>
      </c>
      <c r="H1138" s="21" t="n">
        <v>43661</v>
      </c>
      <c r="I1138" s="18" t="e">
        <f aca="false">DIAS.LAB(B1138,H1138,K1140:K1155)-1</f>
        <v>#NAME?</v>
      </c>
    </row>
    <row r="1139" customFormat="false" ht="30" hidden="false" customHeight="false" outlineLevel="0" collapsed="false">
      <c r="A1139" s="12" t="s">
        <v>4531</v>
      </c>
      <c r="B1139" s="13" t="s">
        <v>4532</v>
      </c>
      <c r="C1139" s="14" t="s">
        <v>11</v>
      </c>
      <c r="D1139" s="14" t="s">
        <v>4533</v>
      </c>
      <c r="E1139" s="14" t="s">
        <v>3213</v>
      </c>
      <c r="F1139" s="22" t="s">
        <v>19</v>
      </c>
      <c r="G1139" s="48" t="s">
        <v>4534</v>
      </c>
      <c r="H1139" s="21" t="n">
        <v>43661</v>
      </c>
      <c r="I1139" s="18" t="e">
        <f aca="false">DIAS.LAB(B1139,H1139,K1141:K1156)-1</f>
        <v>#NAME?</v>
      </c>
    </row>
    <row r="1140" customFormat="false" ht="30" hidden="false" customHeight="false" outlineLevel="0" collapsed="false">
      <c r="A1140" s="12" t="s">
        <v>4535</v>
      </c>
      <c r="B1140" s="13" t="s">
        <v>4536</v>
      </c>
      <c r="C1140" s="14" t="s">
        <v>11</v>
      </c>
      <c r="D1140" s="14" t="s">
        <v>4537</v>
      </c>
      <c r="E1140" s="14" t="s">
        <v>4509</v>
      </c>
      <c r="F1140" s="22" t="s">
        <v>19</v>
      </c>
      <c r="G1140" s="48" t="s">
        <v>4538</v>
      </c>
      <c r="H1140" s="21" t="n">
        <v>43662</v>
      </c>
      <c r="I1140" s="18" t="e">
        <f aca="false">DIAS.LAB(B1140,H1140,K1142:K1157)-1</f>
        <v>#NAME?</v>
      </c>
    </row>
    <row r="1141" customFormat="false" ht="30" hidden="false" customHeight="false" outlineLevel="0" collapsed="false">
      <c r="A1141" s="12" t="s">
        <v>4539</v>
      </c>
      <c r="B1141" s="13" t="s">
        <v>4540</v>
      </c>
      <c r="C1141" s="14" t="s">
        <v>11</v>
      </c>
      <c r="D1141" s="14" t="s">
        <v>4541</v>
      </c>
      <c r="E1141" s="14" t="s">
        <v>3213</v>
      </c>
      <c r="F1141" s="22" t="s">
        <v>19</v>
      </c>
      <c r="G1141" s="48" t="s">
        <v>4542</v>
      </c>
      <c r="H1141" s="21" t="n">
        <v>43661</v>
      </c>
      <c r="I1141" s="18" t="e">
        <f aca="false">DIAS.LAB(B1141,H1141,K1143:K1158)-1</f>
        <v>#NAME?</v>
      </c>
    </row>
    <row r="1142" customFormat="false" ht="30" hidden="false" customHeight="false" outlineLevel="0" collapsed="false">
      <c r="A1142" s="12" t="s">
        <v>4543</v>
      </c>
      <c r="B1142" s="13" t="s">
        <v>4544</v>
      </c>
      <c r="C1142" s="14" t="s">
        <v>11</v>
      </c>
      <c r="D1142" s="14" t="s">
        <v>4545</v>
      </c>
      <c r="E1142" s="14" t="s">
        <v>3213</v>
      </c>
      <c r="F1142" s="22" t="s">
        <v>19</v>
      </c>
      <c r="G1142" s="48" t="s">
        <v>4546</v>
      </c>
      <c r="H1142" s="21" t="n">
        <v>43641</v>
      </c>
      <c r="I1142" s="18" t="e">
        <f aca="false">DIAS.LAB(B1142,H1142,K1144:K1159)-1</f>
        <v>#NAME?</v>
      </c>
    </row>
    <row r="1143" customFormat="false" ht="30" hidden="false" customHeight="false" outlineLevel="0" collapsed="false">
      <c r="A1143" s="12" t="s">
        <v>4547</v>
      </c>
      <c r="B1143" s="13" t="s">
        <v>4548</v>
      </c>
      <c r="C1143" s="14" t="s">
        <v>11</v>
      </c>
      <c r="D1143" s="14" t="s">
        <v>4549</v>
      </c>
      <c r="E1143" s="14" t="s">
        <v>3213</v>
      </c>
      <c r="F1143" s="22" t="s">
        <v>19</v>
      </c>
      <c r="G1143" s="48" t="s">
        <v>4550</v>
      </c>
      <c r="H1143" s="21" t="n">
        <v>43662</v>
      </c>
      <c r="I1143" s="18" t="e">
        <f aca="false">DIAS.LAB(B1143,H1143,K1145:K1160)-1</f>
        <v>#NAME?</v>
      </c>
    </row>
    <row r="1144" customFormat="false" ht="30" hidden="false" customHeight="false" outlineLevel="0" collapsed="false">
      <c r="A1144" s="12" t="s">
        <v>4551</v>
      </c>
      <c r="B1144" s="13" t="s">
        <v>4552</v>
      </c>
      <c r="C1144" s="14" t="s">
        <v>11</v>
      </c>
      <c r="D1144" s="14" t="s">
        <v>4553</v>
      </c>
      <c r="E1144" s="14" t="s">
        <v>3213</v>
      </c>
      <c r="F1144" s="22" t="s">
        <v>19</v>
      </c>
      <c r="G1144" s="48" t="s">
        <v>4554</v>
      </c>
      <c r="H1144" s="21" t="n">
        <v>43662</v>
      </c>
      <c r="I1144" s="18" t="e">
        <f aca="false">DIAS.LAB(B1144,H1144,K1146:K1161)-1</f>
        <v>#NAME?</v>
      </c>
    </row>
    <row r="1145" customFormat="false" ht="30" hidden="false" customHeight="false" outlineLevel="0" collapsed="false">
      <c r="A1145" s="12" t="s">
        <v>4555</v>
      </c>
      <c r="B1145" s="13" t="s">
        <v>4556</v>
      </c>
      <c r="C1145" s="14" t="s">
        <v>11</v>
      </c>
      <c r="D1145" s="14" t="s">
        <v>4557</v>
      </c>
      <c r="E1145" s="14" t="s">
        <v>4509</v>
      </c>
      <c r="F1145" s="22" t="s">
        <v>19</v>
      </c>
      <c r="G1145" s="48" t="s">
        <v>4558</v>
      </c>
      <c r="H1145" s="21" t="n">
        <v>43648</v>
      </c>
      <c r="I1145" s="18" t="e">
        <f aca="false">DIAS.LAB(B1145,H1145,K1147:K1162)-1</f>
        <v>#NAME?</v>
      </c>
    </row>
    <row r="1146" customFormat="false" ht="30" hidden="false" customHeight="false" outlineLevel="0" collapsed="false">
      <c r="A1146" s="12" t="s">
        <v>4559</v>
      </c>
      <c r="B1146" s="13" t="s">
        <v>4560</v>
      </c>
      <c r="C1146" s="14" t="s">
        <v>11</v>
      </c>
      <c r="D1146" s="14" t="s">
        <v>4561</v>
      </c>
      <c r="E1146" s="14" t="s">
        <v>4509</v>
      </c>
      <c r="F1146" s="22" t="s">
        <v>19</v>
      </c>
      <c r="G1146" s="48" t="s">
        <v>4562</v>
      </c>
      <c r="H1146" s="21" t="n">
        <v>43661</v>
      </c>
      <c r="I1146" s="18" t="e">
        <f aca="false">DIAS.LAB(B1146,H1146,K1148:K1163)-1</f>
        <v>#NAME?</v>
      </c>
    </row>
    <row r="1147" customFormat="false" ht="30" hidden="false" customHeight="false" outlineLevel="0" collapsed="false">
      <c r="A1147" s="12" t="s">
        <v>4563</v>
      </c>
      <c r="B1147" s="13" t="s">
        <v>4564</v>
      </c>
      <c r="C1147" s="14" t="s">
        <v>11</v>
      </c>
      <c r="D1147" s="14" t="s">
        <v>4565</v>
      </c>
      <c r="E1147" s="14" t="s">
        <v>4566</v>
      </c>
      <c r="F1147" s="22" t="s">
        <v>19</v>
      </c>
      <c r="G1147" s="45" t="s">
        <v>4567</v>
      </c>
      <c r="H1147" s="38" t="n">
        <v>43629</v>
      </c>
      <c r="I1147" s="18" t="e">
        <f aca="false">DIAS.LAB(B1147,H1147,K1149:K1164)-1</f>
        <v>#NAME?</v>
      </c>
    </row>
    <row r="1148" customFormat="false" ht="60" hidden="false" customHeight="false" outlineLevel="0" collapsed="false">
      <c r="A1148" s="12" t="s">
        <v>4568</v>
      </c>
      <c r="B1148" s="13" t="s">
        <v>4569</v>
      </c>
      <c r="C1148" s="14" t="s">
        <v>11</v>
      </c>
      <c r="D1148" s="14" t="s">
        <v>4570</v>
      </c>
      <c r="E1148" s="14" t="s">
        <v>4571</v>
      </c>
      <c r="F1148" s="22" t="s">
        <v>19</v>
      </c>
      <c r="G1148" s="48" t="s">
        <v>4572</v>
      </c>
      <c r="H1148" s="21" t="n">
        <v>43661</v>
      </c>
      <c r="I1148" s="18" t="e">
        <f aca="false">DIAS.LAB(B1148,H1148,K1150:K1165)-1</f>
        <v>#NAME?</v>
      </c>
    </row>
    <row r="1149" customFormat="false" ht="60" hidden="false" customHeight="false" outlineLevel="0" collapsed="false">
      <c r="A1149" s="12" t="s">
        <v>4573</v>
      </c>
      <c r="B1149" s="13" t="s">
        <v>4574</v>
      </c>
      <c r="C1149" s="14" t="s">
        <v>11</v>
      </c>
      <c r="D1149" s="14" t="s">
        <v>4575</v>
      </c>
      <c r="E1149" s="14" t="s">
        <v>4571</v>
      </c>
      <c r="F1149" s="22" t="s">
        <v>19</v>
      </c>
      <c r="G1149" s="48" t="s">
        <v>4576</v>
      </c>
      <c r="H1149" s="21" t="n">
        <v>43662</v>
      </c>
      <c r="I1149" s="18" t="e">
        <f aca="false">DIAS.LAB(B1149,H1149,K1151:K1166)-1</f>
        <v>#NAME?</v>
      </c>
    </row>
    <row r="1150" customFormat="false" ht="30" hidden="false" customHeight="false" outlineLevel="0" collapsed="false">
      <c r="A1150" s="12" t="s">
        <v>4577</v>
      </c>
      <c r="B1150" s="13" t="s">
        <v>4578</v>
      </c>
      <c r="C1150" s="14" t="s">
        <v>11</v>
      </c>
      <c r="D1150" s="14" t="s">
        <v>4579</v>
      </c>
      <c r="E1150" s="14" t="s">
        <v>3213</v>
      </c>
      <c r="F1150" s="22" t="s">
        <v>19</v>
      </c>
      <c r="G1150" s="48" t="s">
        <v>4580</v>
      </c>
      <c r="H1150" s="21" t="n">
        <v>43661</v>
      </c>
      <c r="I1150" s="18" t="e">
        <f aca="false">DIAS.LAB(B1150,H1150,K1152:K1167)-1</f>
        <v>#NAME?</v>
      </c>
    </row>
    <row r="1151" customFormat="false" ht="30" hidden="false" customHeight="false" outlineLevel="0" collapsed="false">
      <c r="A1151" s="12" t="s">
        <v>4581</v>
      </c>
      <c r="B1151" s="13" t="s">
        <v>4582</v>
      </c>
      <c r="C1151" s="14" t="s">
        <v>11</v>
      </c>
      <c r="D1151" s="14" t="s">
        <v>4583</v>
      </c>
      <c r="E1151" s="14" t="s">
        <v>3213</v>
      </c>
      <c r="F1151" s="22" t="s">
        <v>19</v>
      </c>
      <c r="G1151" s="48" t="s">
        <v>4584</v>
      </c>
      <c r="H1151" s="21" t="n">
        <v>43662</v>
      </c>
      <c r="I1151" s="18" t="e">
        <f aca="false">DIAS.LAB(B1151,H1151,K1153:K1168)-1</f>
        <v>#NAME?</v>
      </c>
    </row>
    <row r="1152" customFormat="false" ht="30" hidden="false" customHeight="false" outlineLevel="0" collapsed="false">
      <c r="A1152" s="12" t="s">
        <v>4585</v>
      </c>
      <c r="B1152" s="13" t="s">
        <v>4586</v>
      </c>
      <c r="C1152" s="14" t="s">
        <v>11</v>
      </c>
      <c r="D1152" s="14" t="s">
        <v>4587</v>
      </c>
      <c r="E1152" s="14" t="s">
        <v>3213</v>
      </c>
      <c r="F1152" s="22" t="s">
        <v>19</v>
      </c>
      <c r="G1152" s="48" t="s">
        <v>4588</v>
      </c>
      <c r="H1152" s="21" t="n">
        <v>43661</v>
      </c>
      <c r="I1152" s="18" t="e">
        <f aca="false">DIAS.LAB(B1152,H1152,K1154:K1169)-1</f>
        <v>#NAME?</v>
      </c>
    </row>
    <row r="1153" customFormat="false" ht="30" hidden="false" customHeight="false" outlineLevel="0" collapsed="false">
      <c r="A1153" s="12" t="s">
        <v>4589</v>
      </c>
      <c r="B1153" s="13" t="s">
        <v>4590</v>
      </c>
      <c r="C1153" s="14" t="s">
        <v>11</v>
      </c>
      <c r="D1153" s="14" t="s">
        <v>445</v>
      </c>
      <c r="E1153" s="14" t="s">
        <v>3213</v>
      </c>
      <c r="F1153" s="22" t="s">
        <v>19</v>
      </c>
      <c r="G1153" s="48" t="s">
        <v>4591</v>
      </c>
      <c r="H1153" s="21" t="n">
        <v>43661</v>
      </c>
      <c r="I1153" s="18" t="e">
        <f aca="false">DIAS.LAB(B1153,H1153,K1155:K1170)-1</f>
        <v>#NAME?</v>
      </c>
    </row>
    <row r="1154" customFormat="false" ht="60" hidden="false" customHeight="false" outlineLevel="0" collapsed="false">
      <c r="A1154" s="12" t="s">
        <v>4592</v>
      </c>
      <c r="B1154" s="13" t="s">
        <v>4593</v>
      </c>
      <c r="C1154" s="14" t="s">
        <v>11</v>
      </c>
      <c r="D1154" s="14" t="s">
        <v>4594</v>
      </c>
      <c r="E1154" s="14" t="s">
        <v>4571</v>
      </c>
      <c r="F1154" s="22" t="s">
        <v>19</v>
      </c>
      <c r="G1154" s="48" t="s">
        <v>4595</v>
      </c>
      <c r="H1154" s="21" t="n">
        <v>43662</v>
      </c>
      <c r="I1154" s="18" t="e">
        <f aca="false">DIAS.LAB(B1154,H1154,K1156:K1171)-1</f>
        <v>#NAME?</v>
      </c>
    </row>
    <row r="1155" customFormat="false" ht="30" hidden="false" customHeight="false" outlineLevel="0" collapsed="false">
      <c r="A1155" s="12" t="s">
        <v>4596</v>
      </c>
      <c r="B1155" s="13" t="s">
        <v>4597</v>
      </c>
      <c r="C1155" s="14" t="s">
        <v>11</v>
      </c>
      <c r="D1155" s="14" t="s">
        <v>4598</v>
      </c>
      <c r="E1155" s="14" t="s">
        <v>3213</v>
      </c>
      <c r="F1155" s="22" t="s">
        <v>19</v>
      </c>
      <c r="G1155" s="48" t="s">
        <v>4599</v>
      </c>
      <c r="H1155" s="21" t="n">
        <v>43663</v>
      </c>
      <c r="I1155" s="18" t="e">
        <f aca="false">DIAS.LAB(B1155,H1155,K1157:K1172)-1</f>
        <v>#NAME?</v>
      </c>
    </row>
    <row r="1156" customFormat="false" ht="30" hidden="false" customHeight="false" outlineLevel="0" collapsed="false">
      <c r="A1156" s="12" t="s">
        <v>4600</v>
      </c>
      <c r="B1156" s="13" t="s">
        <v>4601</v>
      </c>
      <c r="C1156" s="14" t="s">
        <v>11</v>
      </c>
      <c r="D1156" s="14" t="s">
        <v>4602</v>
      </c>
      <c r="E1156" s="14" t="s">
        <v>3213</v>
      </c>
      <c r="F1156" s="22" t="s">
        <v>19</v>
      </c>
      <c r="G1156" s="48" t="s">
        <v>4603</v>
      </c>
      <c r="H1156" s="49" t="n">
        <v>43661</v>
      </c>
      <c r="I1156" s="18" t="e">
        <f aca="false">DIAS.LAB(B1156,H1156,K1158:K1173)-1</f>
        <v>#NAME?</v>
      </c>
    </row>
    <row r="1157" customFormat="false" ht="30" hidden="false" customHeight="false" outlineLevel="0" collapsed="false">
      <c r="A1157" s="12" t="s">
        <v>4604</v>
      </c>
      <c r="B1157" s="13" t="s">
        <v>4605</v>
      </c>
      <c r="C1157" s="14" t="s">
        <v>11</v>
      </c>
      <c r="D1157" s="14" t="s">
        <v>4606</v>
      </c>
      <c r="E1157" s="14" t="s">
        <v>3204</v>
      </c>
      <c r="F1157" s="22" t="s">
        <v>19</v>
      </c>
      <c r="G1157" s="48" t="s">
        <v>4607</v>
      </c>
      <c r="H1157" s="21" t="n">
        <v>43663</v>
      </c>
      <c r="I1157" s="18" t="e">
        <f aca="false">DIAS.LAB(B1157,H1157,K1159:K1174)-1</f>
        <v>#NAME?</v>
      </c>
    </row>
    <row r="1158" customFormat="false" ht="45" hidden="false" customHeight="false" outlineLevel="0" collapsed="false">
      <c r="A1158" s="12" t="s">
        <v>4608</v>
      </c>
      <c r="B1158" s="13" t="s">
        <v>4609</v>
      </c>
      <c r="C1158" s="14" t="s">
        <v>11</v>
      </c>
      <c r="D1158" s="14" t="s">
        <v>4610</v>
      </c>
      <c r="E1158" s="14" t="s">
        <v>3204</v>
      </c>
      <c r="F1158" s="22" t="s">
        <v>19</v>
      </c>
      <c r="G1158" s="48" t="s">
        <v>4611</v>
      </c>
      <c r="H1158" s="21" t="n">
        <v>43663</v>
      </c>
      <c r="I1158" s="18" t="e">
        <f aca="false">DIAS.LAB(B1158,H1158,K1160:K1175)-1</f>
        <v>#NAME?</v>
      </c>
    </row>
    <row r="1159" customFormat="false" ht="30" hidden="false" customHeight="false" outlineLevel="0" collapsed="false">
      <c r="A1159" s="12" t="s">
        <v>4612</v>
      </c>
      <c r="B1159" s="13" t="s">
        <v>4613</v>
      </c>
      <c r="C1159" s="14" t="s">
        <v>11</v>
      </c>
      <c r="D1159" s="14" t="s">
        <v>4614</v>
      </c>
      <c r="E1159" s="14" t="s">
        <v>3204</v>
      </c>
      <c r="F1159" s="22" t="s">
        <v>19</v>
      </c>
      <c r="G1159" s="48" t="s">
        <v>4615</v>
      </c>
      <c r="H1159" s="21" t="n">
        <v>43661</v>
      </c>
      <c r="I1159" s="18" t="e">
        <f aca="false">DIAS.LAB(B1159,H1159,K1161:K1176)-1</f>
        <v>#NAME?</v>
      </c>
    </row>
    <row r="1160" customFormat="false" ht="30" hidden="false" customHeight="false" outlineLevel="0" collapsed="false">
      <c r="A1160" s="12" t="s">
        <v>4616</v>
      </c>
      <c r="B1160" s="13" t="s">
        <v>4617</v>
      </c>
      <c r="C1160" s="14" t="s">
        <v>11</v>
      </c>
      <c r="D1160" s="14" t="s">
        <v>4618</v>
      </c>
      <c r="E1160" s="14" t="s">
        <v>3204</v>
      </c>
      <c r="F1160" s="22" t="s">
        <v>19</v>
      </c>
      <c r="G1160" s="48" t="s">
        <v>4619</v>
      </c>
      <c r="H1160" s="21" t="n">
        <v>43663</v>
      </c>
      <c r="I1160" s="18" t="e">
        <f aca="false">DIAS.LAB(B1160,H1160,K1162:K1177)-1</f>
        <v>#NAME?</v>
      </c>
    </row>
    <row r="1161" customFormat="false" ht="30" hidden="false" customHeight="false" outlineLevel="0" collapsed="false">
      <c r="A1161" s="12" t="s">
        <v>4620</v>
      </c>
      <c r="B1161" s="13" t="s">
        <v>4621</v>
      </c>
      <c r="C1161" s="14" t="s">
        <v>11</v>
      </c>
      <c r="D1161" s="14" t="s">
        <v>4622</v>
      </c>
      <c r="E1161" s="14" t="s">
        <v>4623</v>
      </c>
      <c r="F1161" s="22" t="s">
        <v>19</v>
      </c>
      <c r="G1161" s="48" t="s">
        <v>4624</v>
      </c>
      <c r="H1161" s="21" t="n">
        <v>43663</v>
      </c>
      <c r="I1161" s="18" t="e">
        <f aca="false">DIAS.LAB(B1161,H1161,K1163:K1178)-1</f>
        <v>#NAME?</v>
      </c>
    </row>
    <row r="1162" customFormat="false" ht="30" hidden="false" customHeight="false" outlineLevel="0" collapsed="false">
      <c r="A1162" s="12" t="s">
        <v>4625</v>
      </c>
      <c r="B1162" s="13" t="s">
        <v>4626</v>
      </c>
      <c r="C1162" s="14" t="s">
        <v>11</v>
      </c>
      <c r="D1162" s="14" t="s">
        <v>4627</v>
      </c>
      <c r="E1162" s="14" t="s">
        <v>4623</v>
      </c>
      <c r="F1162" s="22" t="s">
        <v>19</v>
      </c>
      <c r="G1162" s="48" t="s">
        <v>4628</v>
      </c>
      <c r="H1162" s="21" t="n">
        <v>43661</v>
      </c>
      <c r="I1162" s="18" t="e">
        <f aca="false">DIAS.LAB(B1162,H1162,K1164:K1179)-1</f>
        <v>#NAME?</v>
      </c>
    </row>
    <row r="1163" customFormat="false" ht="30" hidden="false" customHeight="false" outlineLevel="0" collapsed="false">
      <c r="A1163" s="12" t="s">
        <v>4629</v>
      </c>
      <c r="B1163" s="13" t="s">
        <v>4630</v>
      </c>
      <c r="C1163" s="14" t="s">
        <v>11</v>
      </c>
      <c r="D1163" s="14" t="s">
        <v>4631</v>
      </c>
      <c r="E1163" s="14" t="s">
        <v>4623</v>
      </c>
      <c r="F1163" s="22" t="s">
        <v>19</v>
      </c>
      <c r="G1163" s="48" t="s">
        <v>4632</v>
      </c>
      <c r="H1163" s="21" t="n">
        <v>43663</v>
      </c>
      <c r="I1163" s="18" t="e">
        <f aca="false">DIAS.LAB(B1163,H1163,K1165:K1180)-1</f>
        <v>#NAME?</v>
      </c>
    </row>
    <row r="1164" customFormat="false" ht="30" hidden="false" customHeight="false" outlineLevel="0" collapsed="false">
      <c r="A1164" s="12" t="s">
        <v>4633</v>
      </c>
      <c r="B1164" s="13" t="s">
        <v>4634</v>
      </c>
      <c r="C1164" s="14" t="s">
        <v>11</v>
      </c>
      <c r="D1164" s="14" t="s">
        <v>4635</v>
      </c>
      <c r="E1164" s="14" t="s">
        <v>3204</v>
      </c>
      <c r="F1164" s="22" t="s">
        <v>19</v>
      </c>
      <c r="G1164" s="48" t="s">
        <v>4636</v>
      </c>
      <c r="H1164" s="21" t="n">
        <v>43663</v>
      </c>
      <c r="I1164" s="18" t="e">
        <f aca="false">DIAS.LAB(B1164,H1164,K1166:K1181)-1</f>
        <v>#NAME?</v>
      </c>
    </row>
    <row r="1165" customFormat="false" ht="30" hidden="false" customHeight="false" outlineLevel="0" collapsed="false">
      <c r="A1165" s="12" t="s">
        <v>4637</v>
      </c>
      <c r="B1165" s="13" t="s">
        <v>4638</v>
      </c>
      <c r="C1165" s="14" t="s">
        <v>11</v>
      </c>
      <c r="D1165" s="14" t="s">
        <v>4639</v>
      </c>
      <c r="E1165" s="14" t="s">
        <v>4623</v>
      </c>
      <c r="F1165" s="22" t="s">
        <v>19</v>
      </c>
      <c r="G1165" s="48" t="s">
        <v>4640</v>
      </c>
      <c r="H1165" s="21" t="n">
        <v>43663</v>
      </c>
      <c r="I1165" s="18" t="e">
        <f aca="false">DIAS.LAB(B1165,H1165,K1167:K1182)-1</f>
        <v>#NAME?</v>
      </c>
    </row>
    <row r="1166" customFormat="false" ht="30" hidden="false" customHeight="false" outlineLevel="0" collapsed="false">
      <c r="A1166" s="12" t="s">
        <v>4641</v>
      </c>
      <c r="B1166" s="13" t="s">
        <v>4642</v>
      </c>
      <c r="C1166" s="14" t="s">
        <v>11</v>
      </c>
      <c r="D1166" s="14" t="s">
        <v>4643</v>
      </c>
      <c r="E1166" s="14" t="s">
        <v>4623</v>
      </c>
      <c r="F1166" s="22" t="s">
        <v>19</v>
      </c>
      <c r="G1166" s="48" t="s">
        <v>4644</v>
      </c>
      <c r="H1166" s="21" t="n">
        <v>43663</v>
      </c>
      <c r="I1166" s="18" t="e">
        <f aca="false">DIAS.LAB(B1166,H1166,K1168:K1183)-1</f>
        <v>#NAME?</v>
      </c>
    </row>
    <row r="1167" customFormat="false" ht="30" hidden="false" customHeight="false" outlineLevel="0" collapsed="false">
      <c r="A1167" s="12" t="s">
        <v>4645</v>
      </c>
      <c r="B1167" s="13" t="s">
        <v>4646</v>
      </c>
      <c r="C1167" s="14" t="s">
        <v>11</v>
      </c>
      <c r="D1167" s="14" t="s">
        <v>4647</v>
      </c>
      <c r="E1167" s="14" t="s">
        <v>4623</v>
      </c>
      <c r="F1167" s="22" t="s">
        <v>19</v>
      </c>
      <c r="G1167" s="48" t="s">
        <v>4648</v>
      </c>
      <c r="H1167" s="21" t="n">
        <v>43655</v>
      </c>
      <c r="I1167" s="18" t="e">
        <f aca="false">DIAS.LAB(B1167,H1167,K1169:K1184)-1</f>
        <v>#NAME?</v>
      </c>
    </row>
    <row r="1168" customFormat="false" ht="30" hidden="false" customHeight="false" outlineLevel="0" collapsed="false">
      <c r="A1168" s="12" t="s">
        <v>4649</v>
      </c>
      <c r="B1168" s="13" t="s">
        <v>4650</v>
      </c>
      <c r="C1168" s="14" t="s">
        <v>11</v>
      </c>
      <c r="D1168" s="14" t="s">
        <v>4651</v>
      </c>
      <c r="E1168" s="14" t="s">
        <v>4623</v>
      </c>
      <c r="F1168" s="22" t="s">
        <v>19</v>
      </c>
      <c r="G1168" s="48" t="s">
        <v>4652</v>
      </c>
      <c r="H1168" s="21" t="n">
        <v>43656</v>
      </c>
      <c r="I1168" s="18" t="e">
        <f aca="false">DIAS.LAB(B1168,H1168,K1170:K1185)-1</f>
        <v>#NAME?</v>
      </c>
    </row>
    <row r="1169" customFormat="false" ht="30" hidden="false" customHeight="false" outlineLevel="0" collapsed="false">
      <c r="A1169" s="12" t="s">
        <v>4653</v>
      </c>
      <c r="B1169" s="13" t="s">
        <v>4654</v>
      </c>
      <c r="C1169" s="14" t="s">
        <v>11</v>
      </c>
      <c r="D1169" s="14" t="s">
        <v>4655</v>
      </c>
      <c r="E1169" s="14" t="s">
        <v>4623</v>
      </c>
      <c r="F1169" s="22" t="s">
        <v>19</v>
      </c>
      <c r="G1169" s="12"/>
      <c r="H1169" s="25"/>
      <c r="I1169" s="18"/>
    </row>
    <row r="1170" customFormat="false" ht="30" hidden="false" customHeight="false" outlineLevel="0" collapsed="false">
      <c r="A1170" s="12" t="s">
        <v>4656</v>
      </c>
      <c r="B1170" s="13" t="s">
        <v>4657</v>
      </c>
      <c r="C1170" s="14" t="s">
        <v>11</v>
      </c>
      <c r="D1170" s="14" t="s">
        <v>4658</v>
      </c>
      <c r="E1170" s="14" t="s">
        <v>3213</v>
      </c>
      <c r="F1170" s="22" t="s">
        <v>19</v>
      </c>
      <c r="G1170" s="48" t="s">
        <v>4659</v>
      </c>
      <c r="H1170" s="21" t="n">
        <v>43663</v>
      </c>
      <c r="I1170" s="18" t="e">
        <f aca="false">DIAS.LAB(B1170,H1170,K1172:K1187)-1</f>
        <v>#NAME?</v>
      </c>
    </row>
    <row r="1171" customFormat="false" ht="30" hidden="false" customHeight="false" outlineLevel="0" collapsed="false">
      <c r="A1171" s="12" t="s">
        <v>4660</v>
      </c>
      <c r="B1171" s="13" t="s">
        <v>4661</v>
      </c>
      <c r="C1171" s="14" t="s">
        <v>11</v>
      </c>
      <c r="D1171" s="14" t="s">
        <v>4662</v>
      </c>
      <c r="E1171" s="14" t="s">
        <v>3213</v>
      </c>
      <c r="F1171" s="22" t="s">
        <v>19</v>
      </c>
      <c r="G1171" s="48" t="s">
        <v>4663</v>
      </c>
      <c r="H1171" s="21" t="n">
        <v>43663</v>
      </c>
      <c r="I1171" s="18" t="e">
        <f aca="false">DIAS.LAB(B1171,H1171,K1173:K1188)-1</f>
        <v>#NAME?</v>
      </c>
    </row>
    <row r="1172" customFormat="false" ht="30" hidden="false" customHeight="false" outlineLevel="0" collapsed="false">
      <c r="A1172" s="12" t="s">
        <v>4664</v>
      </c>
      <c r="B1172" s="13" t="s">
        <v>4665</v>
      </c>
      <c r="C1172" s="14" t="s">
        <v>11</v>
      </c>
      <c r="D1172" s="14" t="s">
        <v>4666</v>
      </c>
      <c r="E1172" s="14" t="s">
        <v>3213</v>
      </c>
      <c r="F1172" s="22" t="s">
        <v>19</v>
      </c>
      <c r="G1172" s="48" t="s">
        <v>4667</v>
      </c>
      <c r="H1172" s="21" t="n">
        <v>43663</v>
      </c>
      <c r="I1172" s="18" t="e">
        <f aca="false">DIAS.LAB(B1172,H1172,K1174:K1189)-1</f>
        <v>#NAME?</v>
      </c>
    </row>
    <row r="1173" customFormat="false" ht="30" hidden="false" customHeight="false" outlineLevel="0" collapsed="false">
      <c r="A1173" s="12" t="s">
        <v>4668</v>
      </c>
      <c r="B1173" s="13" t="s">
        <v>4669</v>
      </c>
      <c r="C1173" s="14" t="s">
        <v>11</v>
      </c>
      <c r="D1173" s="14" t="s">
        <v>3427</v>
      </c>
      <c r="E1173" s="14" t="s">
        <v>3213</v>
      </c>
      <c r="F1173" s="22" t="s">
        <v>19</v>
      </c>
      <c r="G1173" s="48" t="s">
        <v>4670</v>
      </c>
      <c r="H1173" s="21" t="n">
        <v>43663</v>
      </c>
      <c r="I1173" s="18" t="e">
        <f aca="false">DIAS.LAB(B1173,H1173,K1175:K1190)-1</f>
        <v>#NAME?</v>
      </c>
    </row>
    <row r="1174" customFormat="false" ht="30" hidden="false" customHeight="false" outlineLevel="0" collapsed="false">
      <c r="A1174" s="12" t="s">
        <v>4671</v>
      </c>
      <c r="B1174" s="13" t="s">
        <v>4672</v>
      </c>
      <c r="C1174" s="14" t="s">
        <v>11</v>
      </c>
      <c r="D1174" s="14" t="s">
        <v>4673</v>
      </c>
      <c r="E1174" s="14" t="s">
        <v>3213</v>
      </c>
      <c r="F1174" s="22" t="s">
        <v>19</v>
      </c>
      <c r="G1174" s="48" t="s">
        <v>4674</v>
      </c>
      <c r="H1174" s="21" t="n">
        <v>43663</v>
      </c>
      <c r="I1174" s="18" t="e">
        <f aca="false">DIAS.LAB(B1174,H1174,K1176:K1191)-1</f>
        <v>#NAME?</v>
      </c>
    </row>
    <row r="1175" customFormat="false" ht="30" hidden="false" customHeight="false" outlineLevel="0" collapsed="false">
      <c r="A1175" s="12" t="s">
        <v>4675</v>
      </c>
      <c r="B1175" s="13" t="s">
        <v>4676</v>
      </c>
      <c r="C1175" s="14" t="s">
        <v>11</v>
      </c>
      <c r="D1175" s="14" t="s">
        <v>4677</v>
      </c>
      <c r="E1175" s="14" t="s">
        <v>4678</v>
      </c>
      <c r="F1175" s="22" t="s">
        <v>19</v>
      </c>
      <c r="G1175" s="48" t="s">
        <v>4679</v>
      </c>
      <c r="H1175" s="21" t="n">
        <v>43663</v>
      </c>
      <c r="I1175" s="18" t="e">
        <f aca="false">DIAS.LAB(B1175,H1175,K1177:K1192)-1</f>
        <v>#NAME?</v>
      </c>
    </row>
    <row r="1176" customFormat="false" ht="30" hidden="false" customHeight="false" outlineLevel="0" collapsed="false">
      <c r="A1176" s="12" t="s">
        <v>4680</v>
      </c>
      <c r="B1176" s="13" t="s">
        <v>4681</v>
      </c>
      <c r="C1176" s="14" t="s">
        <v>11</v>
      </c>
      <c r="D1176" s="14" t="s">
        <v>4682</v>
      </c>
      <c r="E1176" s="14" t="s">
        <v>3213</v>
      </c>
      <c r="F1176" s="22" t="s">
        <v>19</v>
      </c>
      <c r="G1176" s="48" t="s">
        <v>4683</v>
      </c>
      <c r="H1176" s="21" t="n">
        <v>43662</v>
      </c>
      <c r="I1176" s="18" t="e">
        <f aca="false">DIAS.LAB(B1176,H1176,K1178:K1193)-1</f>
        <v>#NAME?</v>
      </c>
    </row>
    <row r="1177" customFormat="false" ht="30" hidden="false" customHeight="false" outlineLevel="0" collapsed="false">
      <c r="A1177" s="12" t="s">
        <v>4684</v>
      </c>
      <c r="B1177" s="13" t="s">
        <v>4685</v>
      </c>
      <c r="C1177" s="14" t="s">
        <v>11</v>
      </c>
      <c r="D1177" s="14" t="s">
        <v>3449</v>
      </c>
      <c r="E1177" s="14" t="s">
        <v>3213</v>
      </c>
      <c r="F1177" s="22" t="s">
        <v>19</v>
      </c>
      <c r="G1177" s="48" t="s">
        <v>4686</v>
      </c>
      <c r="H1177" s="21" t="n">
        <v>43661</v>
      </c>
      <c r="I1177" s="18" t="e">
        <f aca="false">DIAS.LAB(B1177,H1177,K1179:K1194)-1</f>
        <v>#NAME?</v>
      </c>
    </row>
    <row r="1178" customFormat="false" ht="30" hidden="false" customHeight="false" outlineLevel="0" collapsed="false">
      <c r="A1178" s="12" t="s">
        <v>4687</v>
      </c>
      <c r="B1178" s="13" t="s">
        <v>4688</v>
      </c>
      <c r="C1178" s="14" t="s">
        <v>11</v>
      </c>
      <c r="D1178" s="14" t="s">
        <v>235</v>
      </c>
      <c r="E1178" s="14" t="s">
        <v>3213</v>
      </c>
      <c r="F1178" s="22" t="s">
        <v>19</v>
      </c>
      <c r="G1178" s="48" t="s">
        <v>4689</v>
      </c>
      <c r="H1178" s="21" t="n">
        <v>43661</v>
      </c>
      <c r="I1178" s="18" t="e">
        <f aca="false">DIAS.LAB(B1178,H1178,K1180:K1195)-1</f>
        <v>#NAME?</v>
      </c>
    </row>
    <row r="1179" customFormat="false" ht="30" hidden="false" customHeight="false" outlineLevel="0" collapsed="false">
      <c r="A1179" s="12" t="s">
        <v>4690</v>
      </c>
      <c r="B1179" s="13" t="s">
        <v>4691</v>
      </c>
      <c r="C1179" s="14" t="s">
        <v>11</v>
      </c>
      <c r="D1179" s="14" t="s">
        <v>3440</v>
      </c>
      <c r="E1179" s="14" t="s">
        <v>3213</v>
      </c>
      <c r="F1179" s="22" t="s">
        <v>19</v>
      </c>
      <c r="G1179" s="48" t="s">
        <v>4692</v>
      </c>
      <c r="H1179" s="21" t="n">
        <v>43663</v>
      </c>
      <c r="I1179" s="18" t="e">
        <f aca="false">DIAS.LAB(B1179,H1179,K1181:K1196)-1</f>
        <v>#NAME?</v>
      </c>
    </row>
    <row r="1180" customFormat="false" ht="30" hidden="false" customHeight="false" outlineLevel="0" collapsed="false">
      <c r="A1180" s="12" t="s">
        <v>4693</v>
      </c>
      <c r="B1180" s="13" t="s">
        <v>4694</v>
      </c>
      <c r="C1180" s="14" t="s">
        <v>11</v>
      </c>
      <c r="D1180" s="14" t="s">
        <v>4695</v>
      </c>
      <c r="E1180" s="14" t="s">
        <v>3213</v>
      </c>
      <c r="F1180" s="22" t="s">
        <v>19</v>
      </c>
      <c r="G1180" s="48" t="s">
        <v>4696</v>
      </c>
      <c r="H1180" s="21" t="n">
        <v>43661</v>
      </c>
      <c r="I1180" s="18" t="e">
        <f aca="false">DIAS.LAB(B1180,H1180,K1182:K1197)-1</f>
        <v>#NAME?</v>
      </c>
    </row>
    <row r="1181" customFormat="false" ht="30" hidden="false" customHeight="false" outlineLevel="0" collapsed="false">
      <c r="A1181" s="12" t="s">
        <v>4697</v>
      </c>
      <c r="B1181" s="13" t="s">
        <v>4698</v>
      </c>
      <c r="C1181" s="14" t="s">
        <v>11</v>
      </c>
      <c r="D1181" s="14" t="s">
        <v>4699</v>
      </c>
      <c r="E1181" s="14" t="s">
        <v>3213</v>
      </c>
      <c r="F1181" s="22" t="s">
        <v>19</v>
      </c>
      <c r="G1181" s="48" t="s">
        <v>4700</v>
      </c>
      <c r="H1181" s="21" t="n">
        <v>43663</v>
      </c>
      <c r="I1181" s="18" t="e">
        <f aca="false">DIAS.LAB(B1181,H1181,K1183:K1198)-1</f>
        <v>#NAME?</v>
      </c>
    </row>
    <row r="1182" customFormat="false" ht="30" hidden="false" customHeight="false" outlineLevel="0" collapsed="false">
      <c r="A1182" s="12" t="s">
        <v>4701</v>
      </c>
      <c r="B1182" s="13" t="s">
        <v>4702</v>
      </c>
      <c r="C1182" s="14" t="s">
        <v>11</v>
      </c>
      <c r="D1182" s="14" t="s">
        <v>4703</v>
      </c>
      <c r="E1182" s="14" t="s">
        <v>3213</v>
      </c>
      <c r="F1182" s="22" t="s">
        <v>19</v>
      </c>
      <c r="G1182" s="12"/>
      <c r="H1182" s="25"/>
      <c r="I1182" s="18"/>
    </row>
    <row r="1183" customFormat="false" ht="30" hidden="false" customHeight="false" outlineLevel="0" collapsed="false">
      <c r="A1183" s="12" t="s">
        <v>4704</v>
      </c>
      <c r="B1183" s="13" t="s">
        <v>4705</v>
      </c>
      <c r="C1183" s="14" t="s">
        <v>11</v>
      </c>
      <c r="D1183" s="14" t="s">
        <v>4706</v>
      </c>
      <c r="E1183" s="14" t="s">
        <v>3213</v>
      </c>
      <c r="F1183" s="22" t="s">
        <v>19</v>
      </c>
      <c r="G1183" s="48" t="s">
        <v>4707</v>
      </c>
      <c r="H1183" s="21" t="n">
        <v>43661</v>
      </c>
      <c r="I1183" s="18" t="e">
        <f aca="false">DIAS.LAB(B1183,H1183,K1185:K1200)-1</f>
        <v>#NAME?</v>
      </c>
    </row>
    <row r="1184" customFormat="false" ht="30" hidden="false" customHeight="false" outlineLevel="0" collapsed="false">
      <c r="A1184" s="12" t="s">
        <v>4708</v>
      </c>
      <c r="B1184" s="13" t="s">
        <v>4709</v>
      </c>
      <c r="C1184" s="14" t="s">
        <v>11</v>
      </c>
      <c r="D1184" s="14" t="s">
        <v>4710</v>
      </c>
      <c r="E1184" s="14" t="s">
        <v>3213</v>
      </c>
      <c r="F1184" s="22" t="s">
        <v>19</v>
      </c>
      <c r="G1184" s="48" t="s">
        <v>4711</v>
      </c>
      <c r="H1184" s="21" t="n">
        <v>43661</v>
      </c>
      <c r="I1184" s="18" t="e">
        <f aca="false">DIAS.LAB(B1184,H1184,K1186:K1201)-1</f>
        <v>#NAME?</v>
      </c>
    </row>
    <row r="1185" customFormat="false" ht="30" hidden="false" customHeight="false" outlineLevel="0" collapsed="false">
      <c r="A1185" s="12" t="s">
        <v>4712</v>
      </c>
      <c r="B1185" s="13" t="s">
        <v>4713</v>
      </c>
      <c r="C1185" s="14" t="s">
        <v>11</v>
      </c>
      <c r="D1185" s="14" t="s">
        <v>4714</v>
      </c>
      <c r="E1185" s="14" t="s">
        <v>3213</v>
      </c>
      <c r="F1185" s="22" t="s">
        <v>19</v>
      </c>
      <c r="G1185" s="48" t="s">
        <v>4715</v>
      </c>
      <c r="H1185" s="21" t="n">
        <v>43661</v>
      </c>
      <c r="I1185" s="18" t="e">
        <f aca="false">DIAS.LAB(B1185,H1185,K1187:K1202)-1</f>
        <v>#NAME?</v>
      </c>
    </row>
    <row r="1186" customFormat="false" ht="30" hidden="false" customHeight="false" outlineLevel="0" collapsed="false">
      <c r="A1186" s="12" t="s">
        <v>4716</v>
      </c>
      <c r="B1186" s="13" t="s">
        <v>4717</v>
      </c>
      <c r="C1186" s="14" t="s">
        <v>11</v>
      </c>
      <c r="D1186" s="14" t="s">
        <v>4718</v>
      </c>
      <c r="E1186" s="14" t="s">
        <v>3213</v>
      </c>
      <c r="F1186" s="22" t="s">
        <v>19</v>
      </c>
      <c r="G1186" s="48" t="s">
        <v>4719</v>
      </c>
      <c r="H1186" s="21" t="n">
        <v>43661</v>
      </c>
      <c r="I1186" s="18" t="e">
        <f aca="false">DIAS.LAB(B1186,H1186,K1188:K1203)-1</f>
        <v>#NAME?</v>
      </c>
    </row>
    <row r="1187" customFormat="false" ht="30" hidden="false" customHeight="false" outlineLevel="0" collapsed="false">
      <c r="A1187" s="12" t="s">
        <v>4720</v>
      </c>
      <c r="B1187" s="13" t="s">
        <v>4721</v>
      </c>
      <c r="C1187" s="14" t="s">
        <v>11</v>
      </c>
      <c r="D1187" s="14" t="s">
        <v>329</v>
      </c>
      <c r="E1187" s="14" t="s">
        <v>4722</v>
      </c>
      <c r="F1187" s="22" t="s">
        <v>331</v>
      </c>
      <c r="G1187" s="36" t="n">
        <v>123662</v>
      </c>
      <c r="H1187" s="36" t="n">
        <v>43635</v>
      </c>
      <c r="I1187" s="18" t="e">
        <f aca="false">DIAS.LAB(B1187,H1187,K1189:K1204)-1</f>
        <v>#NAME?</v>
      </c>
    </row>
    <row r="1188" customFormat="false" ht="30" hidden="false" customHeight="false" outlineLevel="0" collapsed="false">
      <c r="A1188" s="12" t="s">
        <v>4723</v>
      </c>
      <c r="B1188" s="13" t="s">
        <v>4724</v>
      </c>
      <c r="C1188" s="14" t="s">
        <v>11</v>
      </c>
      <c r="D1188" s="14" t="s">
        <v>4725</v>
      </c>
      <c r="E1188" s="14" t="s">
        <v>4726</v>
      </c>
      <c r="F1188" s="22" t="s">
        <v>19</v>
      </c>
      <c r="G1188" s="45" t="s">
        <v>4727</v>
      </c>
      <c r="H1188" s="38" t="n">
        <v>43648</v>
      </c>
      <c r="I1188" s="18" t="e">
        <f aca="false">DIAS.LAB(B1188,H1188,K1190:K1205)-1</f>
        <v>#NAME?</v>
      </c>
    </row>
    <row r="1189" customFormat="false" ht="45" hidden="false" customHeight="false" outlineLevel="0" collapsed="false">
      <c r="A1189" s="12" t="s">
        <v>4728</v>
      </c>
      <c r="B1189" s="13" t="s">
        <v>4729</v>
      </c>
      <c r="C1189" s="14" t="s">
        <v>11</v>
      </c>
      <c r="D1189" s="14" t="s">
        <v>4730</v>
      </c>
      <c r="E1189" s="14" t="s">
        <v>4731</v>
      </c>
      <c r="F1189" s="15" t="s">
        <v>4732</v>
      </c>
      <c r="G1189" s="12"/>
      <c r="H1189" s="25"/>
      <c r="I1189" s="18"/>
    </row>
    <row r="1190" customFormat="false" ht="30" hidden="false" customHeight="false" outlineLevel="0" collapsed="false">
      <c r="A1190" s="12" t="s">
        <v>4733</v>
      </c>
      <c r="B1190" s="13" t="s">
        <v>4734</v>
      </c>
      <c r="C1190" s="14" t="s">
        <v>11</v>
      </c>
      <c r="D1190" s="14" t="s">
        <v>4735</v>
      </c>
      <c r="E1190" s="14" t="s">
        <v>3213</v>
      </c>
      <c r="F1190" s="22" t="s">
        <v>19</v>
      </c>
      <c r="G1190" s="48" t="s">
        <v>4736</v>
      </c>
      <c r="H1190" s="21" t="n">
        <v>43652</v>
      </c>
      <c r="I1190" s="18" t="e">
        <f aca="false">DIAS.LAB(B1190,H1190,K1192:K1207)-1</f>
        <v>#NAME?</v>
      </c>
    </row>
    <row r="1191" customFormat="false" ht="45" hidden="false" customHeight="false" outlineLevel="0" collapsed="false">
      <c r="A1191" s="12" t="s">
        <v>4737</v>
      </c>
      <c r="B1191" s="13" t="s">
        <v>4738</v>
      </c>
      <c r="C1191" s="14" t="s">
        <v>11</v>
      </c>
      <c r="D1191" s="14" t="s">
        <v>4739</v>
      </c>
      <c r="E1191" s="14" t="s">
        <v>4740</v>
      </c>
      <c r="F1191" s="15" t="s">
        <v>252</v>
      </c>
      <c r="G1191" s="12"/>
      <c r="H1191" s="44" t="s">
        <v>1085</v>
      </c>
      <c r="I1191" s="18"/>
    </row>
    <row r="1192" customFormat="false" ht="30" hidden="false" customHeight="false" outlineLevel="0" collapsed="false">
      <c r="A1192" s="12" t="s">
        <v>4741</v>
      </c>
      <c r="B1192" s="13" t="s">
        <v>4742</v>
      </c>
      <c r="C1192" s="14" t="s">
        <v>11</v>
      </c>
      <c r="D1192" s="14" t="s">
        <v>4743</v>
      </c>
      <c r="E1192" s="14" t="s">
        <v>4744</v>
      </c>
      <c r="F1192" s="22" t="s">
        <v>19</v>
      </c>
      <c r="G1192" s="48" t="s">
        <v>4736</v>
      </c>
      <c r="H1192" s="21" t="n">
        <v>43652</v>
      </c>
      <c r="I1192" s="18" t="e">
        <f aca="false">DIAS.LAB(B1192,H1192,K1194:K1209)-1</f>
        <v>#NAME?</v>
      </c>
    </row>
    <row r="1193" customFormat="false" ht="60" hidden="false" customHeight="false" outlineLevel="0" collapsed="false">
      <c r="A1193" s="12" t="s">
        <v>4745</v>
      </c>
      <c r="B1193" s="13" t="s">
        <v>4746</v>
      </c>
      <c r="C1193" s="14" t="s">
        <v>11</v>
      </c>
      <c r="D1193" s="14" t="s">
        <v>4747</v>
      </c>
      <c r="E1193" s="14" t="s">
        <v>2036</v>
      </c>
      <c r="F1193" s="22" t="s">
        <v>19</v>
      </c>
      <c r="G1193" s="48" t="s">
        <v>4748</v>
      </c>
      <c r="H1193" s="21" t="n">
        <v>43661</v>
      </c>
      <c r="I1193" s="18" t="e">
        <f aca="false">DIAS.LAB(B1193,H1193,K1195:K1210)-1</f>
        <v>#NAME?</v>
      </c>
    </row>
    <row r="1194" customFormat="false" ht="60" hidden="false" customHeight="false" outlineLevel="0" collapsed="false">
      <c r="A1194" s="12" t="s">
        <v>4749</v>
      </c>
      <c r="B1194" s="13" t="s">
        <v>4750</v>
      </c>
      <c r="C1194" s="14" t="s">
        <v>11</v>
      </c>
      <c r="D1194" s="14" t="s">
        <v>4751</v>
      </c>
      <c r="E1194" s="14" t="s">
        <v>2045</v>
      </c>
      <c r="F1194" s="22" t="s">
        <v>19</v>
      </c>
      <c r="G1194" s="48" t="s">
        <v>4752</v>
      </c>
      <c r="H1194" s="21" t="n">
        <v>43668</v>
      </c>
      <c r="I1194" s="18" t="e">
        <f aca="false">DIAS.LAB(B1194,H1194,K1196:K1211)-1</f>
        <v>#NAME?</v>
      </c>
    </row>
    <row r="1195" customFormat="false" ht="30" hidden="false" customHeight="false" outlineLevel="0" collapsed="false">
      <c r="A1195" s="12" t="s">
        <v>4753</v>
      </c>
      <c r="B1195" s="13" t="s">
        <v>4754</v>
      </c>
      <c r="C1195" s="14" t="s">
        <v>11</v>
      </c>
      <c r="D1195" s="14" t="s">
        <v>4755</v>
      </c>
      <c r="E1195" s="14" t="s">
        <v>4756</v>
      </c>
      <c r="F1195" s="22" t="s">
        <v>19</v>
      </c>
      <c r="G1195" s="48" t="s">
        <v>4757</v>
      </c>
      <c r="H1195" s="21" t="n">
        <v>43641</v>
      </c>
      <c r="I1195" s="18" t="e">
        <f aca="false">DIAS.LAB(B1195,H1195,K1197:K1212)-1</f>
        <v>#NAME?</v>
      </c>
    </row>
    <row r="1196" customFormat="false" ht="30" hidden="false" customHeight="false" outlineLevel="0" collapsed="false">
      <c r="A1196" s="12" t="s">
        <v>4758</v>
      </c>
      <c r="B1196" s="13" t="s">
        <v>4759</v>
      </c>
      <c r="C1196" s="14" t="s">
        <v>11</v>
      </c>
      <c r="D1196" s="14" t="s">
        <v>4760</v>
      </c>
      <c r="E1196" s="14" t="s">
        <v>4761</v>
      </c>
      <c r="F1196" s="22" t="s">
        <v>19</v>
      </c>
      <c r="G1196" s="48" t="s">
        <v>4762</v>
      </c>
      <c r="H1196" s="21" t="n">
        <v>43661</v>
      </c>
      <c r="I1196" s="18" t="e">
        <f aca="false">DIAS.LAB(B1196,H1196,K1198:K1213)-1</f>
        <v>#NAME?</v>
      </c>
    </row>
    <row r="1197" customFormat="false" ht="30" hidden="false" customHeight="false" outlineLevel="0" collapsed="false">
      <c r="A1197" s="12" t="s">
        <v>4763</v>
      </c>
      <c r="B1197" s="13" t="s">
        <v>4764</v>
      </c>
      <c r="C1197" s="14" t="s">
        <v>11</v>
      </c>
      <c r="D1197" s="14" t="s">
        <v>4765</v>
      </c>
      <c r="E1197" s="14" t="s">
        <v>3213</v>
      </c>
      <c r="F1197" s="22" t="s">
        <v>19</v>
      </c>
      <c r="G1197" s="48" t="s">
        <v>4766</v>
      </c>
      <c r="H1197" s="21" t="n">
        <v>43675</v>
      </c>
      <c r="I1197" s="18" t="e">
        <f aca="false">DIAS.LAB(B1197,H1197,K1199:K1214)-1</f>
        <v>#NAME?</v>
      </c>
    </row>
    <row r="1198" customFormat="false" ht="60" hidden="false" customHeight="false" outlineLevel="0" collapsed="false">
      <c r="A1198" s="30" t="n">
        <v>20198400217942</v>
      </c>
      <c r="B1198" s="13" t="s">
        <v>4767</v>
      </c>
      <c r="C1198" s="14" t="s">
        <v>11</v>
      </c>
      <c r="D1198" s="14" t="s">
        <v>4768</v>
      </c>
      <c r="E1198" s="14" t="s">
        <v>4769</v>
      </c>
      <c r="F1198" s="22" t="s">
        <v>944</v>
      </c>
      <c r="G1198" s="26" t="n">
        <v>20191900162791</v>
      </c>
      <c r="H1198" s="27" t="n">
        <v>43636</v>
      </c>
      <c r="I1198" s="18" t="e">
        <f aca="false">DIAS.LAB(B1198,H1198,K1200:K1215)-1</f>
        <v>#NAME?</v>
      </c>
    </row>
    <row r="1199" customFormat="false" ht="60" hidden="false" customHeight="false" outlineLevel="0" collapsed="false">
      <c r="A1199" s="12" t="s">
        <v>4770</v>
      </c>
      <c r="B1199" s="13" t="s">
        <v>4771</v>
      </c>
      <c r="C1199" s="14" t="s">
        <v>11</v>
      </c>
      <c r="D1199" s="14" t="s">
        <v>4772</v>
      </c>
      <c r="E1199" s="14" t="s">
        <v>2036</v>
      </c>
      <c r="F1199" s="22" t="s">
        <v>19</v>
      </c>
      <c r="G1199" s="48" t="s">
        <v>4773</v>
      </c>
      <c r="H1199" s="21" t="n">
        <v>43675</v>
      </c>
      <c r="I1199" s="18" t="e">
        <f aca="false">DIAS.LAB(B1199,H1199,K1201:K1216)-1</f>
        <v>#NAME?</v>
      </c>
    </row>
    <row r="1200" customFormat="false" ht="60" hidden="false" customHeight="false" outlineLevel="0" collapsed="false">
      <c r="A1200" s="12" t="s">
        <v>4774</v>
      </c>
      <c r="B1200" s="13" t="s">
        <v>4775</v>
      </c>
      <c r="C1200" s="14" t="s">
        <v>11</v>
      </c>
      <c r="D1200" s="14" t="s">
        <v>4776</v>
      </c>
      <c r="E1200" s="14" t="s">
        <v>2045</v>
      </c>
      <c r="F1200" s="22" t="s">
        <v>19</v>
      </c>
      <c r="G1200" s="48" t="s">
        <v>4777</v>
      </c>
      <c r="H1200" s="21" t="n">
        <v>43675</v>
      </c>
      <c r="I1200" s="18" t="e">
        <f aca="false">DIAS.LAB(B1200,H1200,K1202:K1217)-1</f>
        <v>#NAME?</v>
      </c>
    </row>
    <row r="1201" customFormat="false" ht="30" hidden="false" customHeight="false" outlineLevel="0" collapsed="false">
      <c r="A1201" s="12" t="s">
        <v>4778</v>
      </c>
      <c r="B1201" s="13" t="s">
        <v>4779</v>
      </c>
      <c r="C1201" s="14" t="s">
        <v>11</v>
      </c>
      <c r="D1201" s="14" t="s">
        <v>4780</v>
      </c>
      <c r="E1201" s="14" t="s">
        <v>3213</v>
      </c>
      <c r="F1201" s="22" t="s">
        <v>19</v>
      </c>
      <c r="G1201" s="48" t="s">
        <v>4781</v>
      </c>
      <c r="H1201" s="21" t="n">
        <v>43663</v>
      </c>
      <c r="I1201" s="18" t="e">
        <f aca="false">DIAS.LAB(B1201,H1201,K1203:K1218)-1</f>
        <v>#NAME?</v>
      </c>
    </row>
    <row r="1202" customFormat="false" ht="30" hidden="false" customHeight="false" outlineLevel="0" collapsed="false">
      <c r="A1202" s="12" t="s">
        <v>4782</v>
      </c>
      <c r="B1202" s="13" t="s">
        <v>4783</v>
      </c>
      <c r="C1202" s="14" t="s">
        <v>11</v>
      </c>
      <c r="D1202" s="14" t="s">
        <v>4784</v>
      </c>
      <c r="E1202" s="14" t="s">
        <v>3213</v>
      </c>
      <c r="F1202" s="22" t="s">
        <v>19</v>
      </c>
      <c r="G1202" s="48" t="s">
        <v>4785</v>
      </c>
      <c r="H1202" s="21" t="n">
        <v>43676</v>
      </c>
      <c r="I1202" s="18" t="e">
        <f aca="false">DIAS.LAB(B1202,H1202,K1204:K1219)-1</f>
        <v>#NAME?</v>
      </c>
    </row>
    <row r="1203" customFormat="false" ht="30" hidden="false" customHeight="false" outlineLevel="0" collapsed="false">
      <c r="A1203" s="12" t="s">
        <v>4786</v>
      </c>
      <c r="B1203" s="13" t="s">
        <v>4787</v>
      </c>
      <c r="C1203" s="14" t="s">
        <v>11</v>
      </c>
      <c r="D1203" s="14" t="s">
        <v>4788</v>
      </c>
      <c r="E1203" s="14" t="s">
        <v>4789</v>
      </c>
      <c r="F1203" s="22" t="s">
        <v>19</v>
      </c>
      <c r="G1203" s="45" t="s">
        <v>4790</v>
      </c>
      <c r="H1203" s="38" t="n">
        <v>43663</v>
      </c>
      <c r="I1203" s="18" t="e">
        <f aca="false">DIAS.LAB(B1203,H1203,K1205:K1220)-1</f>
        <v>#NAME?</v>
      </c>
    </row>
    <row r="1204" customFormat="false" ht="30" hidden="false" customHeight="false" outlineLevel="0" collapsed="false">
      <c r="A1204" s="12" t="s">
        <v>4791</v>
      </c>
      <c r="B1204" s="13" t="s">
        <v>4792</v>
      </c>
      <c r="C1204" s="14" t="s">
        <v>11</v>
      </c>
      <c r="D1204" s="14" t="s">
        <v>4793</v>
      </c>
      <c r="E1204" s="14" t="s">
        <v>3213</v>
      </c>
      <c r="F1204" s="22" t="s">
        <v>19</v>
      </c>
      <c r="G1204" s="48" t="s">
        <v>4794</v>
      </c>
      <c r="H1204" s="21" t="n">
        <v>43663</v>
      </c>
      <c r="I1204" s="18" t="e">
        <f aca="false">DIAS.LAB(B1204,H1204,K1206:K1221)-1</f>
        <v>#NAME?</v>
      </c>
    </row>
    <row r="1205" customFormat="false" ht="30" hidden="false" customHeight="false" outlineLevel="0" collapsed="false">
      <c r="A1205" s="12" t="s">
        <v>4795</v>
      </c>
      <c r="B1205" s="13" t="s">
        <v>4796</v>
      </c>
      <c r="C1205" s="14" t="s">
        <v>11</v>
      </c>
      <c r="D1205" s="14" t="s">
        <v>4797</v>
      </c>
      <c r="E1205" s="14" t="s">
        <v>3213</v>
      </c>
      <c r="F1205" s="22" t="s">
        <v>19</v>
      </c>
      <c r="G1205" s="48" t="s">
        <v>4798</v>
      </c>
      <c r="H1205" s="21" t="n">
        <v>43663</v>
      </c>
      <c r="I1205" s="18" t="e">
        <f aca="false">DIAS.LAB(B1205,H1205,K1207:K1222)-1</f>
        <v>#NAME?</v>
      </c>
    </row>
    <row r="1206" customFormat="false" ht="30" hidden="false" customHeight="false" outlineLevel="0" collapsed="false">
      <c r="A1206" s="12" t="s">
        <v>4799</v>
      </c>
      <c r="B1206" s="13" t="s">
        <v>4800</v>
      </c>
      <c r="C1206" s="14" t="s">
        <v>11</v>
      </c>
      <c r="D1206" s="14" t="s">
        <v>4801</v>
      </c>
      <c r="E1206" s="14" t="s">
        <v>3213</v>
      </c>
      <c r="F1206" s="22" t="s">
        <v>19</v>
      </c>
      <c r="G1206" s="48" t="s">
        <v>4802</v>
      </c>
      <c r="H1206" s="21" t="n">
        <v>43665</v>
      </c>
      <c r="I1206" s="18" t="e">
        <f aca="false">DIAS.LAB(B1206,H1206,K1208:K1223)-1</f>
        <v>#NAME?</v>
      </c>
    </row>
    <row r="1207" customFormat="false" ht="30" hidden="false" customHeight="false" outlineLevel="0" collapsed="false">
      <c r="A1207" s="12" t="s">
        <v>4803</v>
      </c>
      <c r="B1207" s="13" t="s">
        <v>4804</v>
      </c>
      <c r="C1207" s="14" t="s">
        <v>11</v>
      </c>
      <c r="D1207" s="14" t="s">
        <v>4805</v>
      </c>
      <c r="E1207" s="14" t="s">
        <v>3213</v>
      </c>
      <c r="F1207" s="22" t="s">
        <v>19</v>
      </c>
      <c r="G1207" s="48" t="s">
        <v>4806</v>
      </c>
      <c r="H1207" s="21" t="n">
        <v>43665</v>
      </c>
      <c r="I1207" s="18" t="e">
        <f aca="false">DIAS.LAB(B1207,H1207,K1209:K1224)-1</f>
        <v>#NAME?</v>
      </c>
    </row>
    <row r="1208" customFormat="false" ht="30" hidden="false" customHeight="false" outlineLevel="0" collapsed="false">
      <c r="A1208" s="12" t="s">
        <v>4807</v>
      </c>
      <c r="B1208" s="13" t="s">
        <v>4808</v>
      </c>
      <c r="C1208" s="14" t="s">
        <v>11</v>
      </c>
      <c r="D1208" s="14" t="s">
        <v>4809</v>
      </c>
      <c r="E1208" s="14" t="s">
        <v>3213</v>
      </c>
      <c r="F1208" s="22" t="s">
        <v>19</v>
      </c>
      <c r="G1208" s="48" t="s">
        <v>4810</v>
      </c>
      <c r="H1208" s="21" t="n">
        <v>43675</v>
      </c>
      <c r="I1208" s="18" t="e">
        <f aca="false">DIAS.LAB(B1208,H1208,K1210:K1225)-1</f>
        <v>#NAME?</v>
      </c>
    </row>
    <row r="1209" customFormat="false" ht="30" hidden="false" customHeight="false" outlineLevel="0" collapsed="false">
      <c r="A1209" s="12" t="s">
        <v>4811</v>
      </c>
      <c r="B1209" s="13" t="s">
        <v>4812</v>
      </c>
      <c r="C1209" s="14" t="s">
        <v>11</v>
      </c>
      <c r="D1209" s="14" t="s">
        <v>4813</v>
      </c>
      <c r="E1209" s="14" t="s">
        <v>4814</v>
      </c>
      <c r="F1209" s="39" t="s">
        <v>79</v>
      </c>
      <c r="G1209" s="12" t="s">
        <v>4815</v>
      </c>
      <c r="H1209" s="25" t="n">
        <v>43655</v>
      </c>
      <c r="I1209" s="18" t="e">
        <f aca="false">DIAS.LAB(B1209,H1209,K1211:K1226)-1</f>
        <v>#NAME?</v>
      </c>
    </row>
    <row r="1210" customFormat="false" ht="30" hidden="false" customHeight="false" outlineLevel="0" collapsed="false">
      <c r="A1210" s="12" t="s">
        <v>4816</v>
      </c>
      <c r="B1210" s="13" t="s">
        <v>4817</v>
      </c>
      <c r="C1210" s="14" t="s">
        <v>11</v>
      </c>
      <c r="D1210" s="14" t="s">
        <v>4818</v>
      </c>
      <c r="E1210" s="14" t="s">
        <v>3213</v>
      </c>
      <c r="F1210" s="22" t="s">
        <v>19</v>
      </c>
      <c r="G1210" s="48" t="s">
        <v>4819</v>
      </c>
      <c r="H1210" s="21" t="n">
        <v>43675</v>
      </c>
      <c r="I1210" s="18" t="e">
        <f aca="false">DIAS.LAB(B1210,H1210,K1212:K1227)-1</f>
        <v>#NAME?</v>
      </c>
    </row>
    <row r="1211" customFormat="false" ht="30" hidden="false" customHeight="false" outlineLevel="0" collapsed="false">
      <c r="A1211" s="12" t="s">
        <v>4820</v>
      </c>
      <c r="B1211" s="13" t="s">
        <v>4821</v>
      </c>
      <c r="C1211" s="14" t="s">
        <v>11</v>
      </c>
      <c r="D1211" s="14" t="s">
        <v>4822</v>
      </c>
      <c r="E1211" s="14" t="s">
        <v>3213</v>
      </c>
      <c r="F1211" s="22" t="s">
        <v>19</v>
      </c>
      <c r="G1211" s="48" t="s">
        <v>4823</v>
      </c>
      <c r="H1211" s="21" t="n">
        <v>43661</v>
      </c>
      <c r="I1211" s="18" t="e">
        <f aca="false">DIAS.LAB(B1211,H1211,K1213:K1228)-1</f>
        <v>#NAME?</v>
      </c>
    </row>
    <row r="1212" customFormat="false" ht="60" hidden="false" customHeight="false" outlineLevel="0" collapsed="false">
      <c r="A1212" s="12" t="s">
        <v>4824</v>
      </c>
      <c r="B1212" s="13" t="s">
        <v>4825</v>
      </c>
      <c r="C1212" s="14" t="s">
        <v>11</v>
      </c>
      <c r="D1212" s="14" t="s">
        <v>4826</v>
      </c>
      <c r="E1212" s="14" t="s">
        <v>2036</v>
      </c>
      <c r="F1212" s="22" t="s">
        <v>19</v>
      </c>
      <c r="G1212" s="48" t="s">
        <v>4827</v>
      </c>
      <c r="H1212" s="21" t="n">
        <v>43665</v>
      </c>
      <c r="I1212" s="18" t="e">
        <f aca="false">DIAS.LAB(B1212,H1212,K1214:K1229)-1</f>
        <v>#NAME?</v>
      </c>
    </row>
    <row r="1213" customFormat="false" ht="60" hidden="false" customHeight="false" outlineLevel="0" collapsed="false">
      <c r="A1213" s="12" t="s">
        <v>4828</v>
      </c>
      <c r="B1213" s="13" t="s">
        <v>4829</v>
      </c>
      <c r="C1213" s="14" t="s">
        <v>11</v>
      </c>
      <c r="D1213" s="14" t="s">
        <v>4830</v>
      </c>
      <c r="E1213" s="14" t="s">
        <v>2045</v>
      </c>
      <c r="F1213" s="22" t="s">
        <v>19</v>
      </c>
      <c r="G1213" s="48" t="s">
        <v>4831</v>
      </c>
      <c r="H1213" s="21" t="n">
        <v>43675</v>
      </c>
      <c r="I1213" s="18" t="e">
        <f aca="false">DIAS.LAB(B1213,H1213,K1215:K1230)-1</f>
        <v>#NAME?</v>
      </c>
    </row>
    <row r="1214" customFormat="false" ht="60" hidden="false" customHeight="false" outlineLevel="0" collapsed="false">
      <c r="A1214" s="12" t="s">
        <v>4832</v>
      </c>
      <c r="B1214" s="13" t="s">
        <v>4833</v>
      </c>
      <c r="C1214" s="14" t="s">
        <v>11</v>
      </c>
      <c r="D1214" s="14" t="s">
        <v>4834</v>
      </c>
      <c r="E1214" s="14" t="s">
        <v>4835</v>
      </c>
      <c r="F1214" s="22" t="s">
        <v>19</v>
      </c>
      <c r="G1214" s="48" t="s">
        <v>4836</v>
      </c>
      <c r="H1214" s="21" t="n">
        <v>43665</v>
      </c>
      <c r="I1214" s="18" t="e">
        <f aca="false">DIAS.LAB(B1214,H1214,K1216:K1231)-1</f>
        <v>#NAME?</v>
      </c>
    </row>
    <row r="1215" customFormat="false" ht="60" hidden="false" customHeight="false" outlineLevel="0" collapsed="false">
      <c r="A1215" s="12" t="s">
        <v>4837</v>
      </c>
      <c r="B1215" s="13" t="s">
        <v>4838</v>
      </c>
      <c r="C1215" s="14" t="s">
        <v>11</v>
      </c>
      <c r="D1215" s="14" t="s">
        <v>4839</v>
      </c>
      <c r="E1215" s="14" t="s">
        <v>4835</v>
      </c>
      <c r="F1215" s="22" t="s">
        <v>19</v>
      </c>
      <c r="G1215" s="48" t="s">
        <v>4840</v>
      </c>
      <c r="H1215" s="21" t="n">
        <v>43668</v>
      </c>
      <c r="I1215" s="18" t="e">
        <f aca="false">DIAS.LAB(B1215,H1215,K1217:K1232)-1</f>
        <v>#NAME?</v>
      </c>
    </row>
    <row r="1216" customFormat="false" ht="60" hidden="false" customHeight="false" outlineLevel="0" collapsed="false">
      <c r="A1216" s="12" t="s">
        <v>4841</v>
      </c>
      <c r="B1216" s="13" t="s">
        <v>4842</v>
      </c>
      <c r="C1216" s="14" t="s">
        <v>11</v>
      </c>
      <c r="D1216" s="14" t="s">
        <v>4843</v>
      </c>
      <c r="E1216" s="14" t="s">
        <v>4835</v>
      </c>
      <c r="F1216" s="22" t="s">
        <v>19</v>
      </c>
      <c r="G1216" s="48" t="s">
        <v>4844</v>
      </c>
      <c r="H1216" s="21" t="n">
        <v>43665</v>
      </c>
      <c r="I1216" s="18" t="e">
        <f aca="false">DIAS.LAB(B1216,H1216,K1218:K1233)-1</f>
        <v>#NAME?</v>
      </c>
    </row>
    <row r="1217" customFormat="false" ht="60" hidden="false" customHeight="false" outlineLevel="0" collapsed="false">
      <c r="A1217" s="12" t="s">
        <v>4845</v>
      </c>
      <c r="B1217" s="13" t="s">
        <v>4846</v>
      </c>
      <c r="C1217" s="14" t="s">
        <v>11</v>
      </c>
      <c r="D1217" s="14" t="s">
        <v>4847</v>
      </c>
      <c r="E1217" s="14" t="s">
        <v>2045</v>
      </c>
      <c r="F1217" s="22" t="s">
        <v>19</v>
      </c>
      <c r="G1217" s="48" t="s">
        <v>4848</v>
      </c>
      <c r="H1217" s="21" t="n">
        <v>43665</v>
      </c>
      <c r="I1217" s="18" t="e">
        <f aca="false">DIAS.LAB(B1217,H1217,K1219:K1234)-1</f>
        <v>#NAME?</v>
      </c>
    </row>
    <row r="1218" customFormat="false" ht="60" hidden="false" customHeight="false" outlineLevel="0" collapsed="false">
      <c r="A1218" s="12" t="s">
        <v>4849</v>
      </c>
      <c r="B1218" s="13" t="s">
        <v>4850</v>
      </c>
      <c r="C1218" s="14" t="s">
        <v>11</v>
      </c>
      <c r="D1218" s="14" t="s">
        <v>4851</v>
      </c>
      <c r="E1218" s="14" t="s">
        <v>2036</v>
      </c>
      <c r="F1218" s="22" t="s">
        <v>19</v>
      </c>
      <c r="G1218" s="48" t="s">
        <v>4852</v>
      </c>
      <c r="H1218" s="21" t="n">
        <v>43675</v>
      </c>
      <c r="I1218" s="18" t="e">
        <f aca="false">DIAS.LAB(B1218,H1218,K1220:K1235)-1</f>
        <v>#NAME?</v>
      </c>
    </row>
    <row r="1219" customFormat="false" ht="60" hidden="false" customHeight="false" outlineLevel="0" collapsed="false">
      <c r="A1219" s="12" t="s">
        <v>4853</v>
      </c>
      <c r="B1219" s="13" t="s">
        <v>4854</v>
      </c>
      <c r="C1219" s="14" t="s">
        <v>11</v>
      </c>
      <c r="D1219" s="14" t="s">
        <v>4855</v>
      </c>
      <c r="E1219" s="14" t="s">
        <v>2045</v>
      </c>
      <c r="F1219" s="22" t="s">
        <v>19</v>
      </c>
      <c r="G1219" s="48" t="s">
        <v>4856</v>
      </c>
      <c r="H1219" s="21" t="n">
        <v>43675</v>
      </c>
      <c r="I1219" s="18" t="e">
        <f aca="false">DIAS.LAB(B1219,H1219,K1221:K1236)-1</f>
        <v>#NAME?</v>
      </c>
    </row>
    <row r="1220" customFormat="false" ht="60" hidden="false" customHeight="false" outlineLevel="0" collapsed="false">
      <c r="A1220" s="12" t="s">
        <v>4857</v>
      </c>
      <c r="B1220" s="13" t="s">
        <v>4858</v>
      </c>
      <c r="C1220" s="14" t="s">
        <v>11</v>
      </c>
      <c r="D1220" s="14" t="s">
        <v>4859</v>
      </c>
      <c r="E1220" s="14" t="s">
        <v>2036</v>
      </c>
      <c r="F1220" s="22" t="s">
        <v>19</v>
      </c>
      <c r="G1220" s="48" t="s">
        <v>4860</v>
      </c>
      <c r="H1220" s="21" t="n">
        <v>43675</v>
      </c>
      <c r="I1220" s="18" t="e">
        <f aca="false">DIAS.LAB(B1220,H1220,K1222:K1237)-1</f>
        <v>#NAME?</v>
      </c>
    </row>
    <row r="1221" customFormat="false" ht="60" hidden="false" customHeight="false" outlineLevel="0" collapsed="false">
      <c r="A1221" s="12" t="s">
        <v>4861</v>
      </c>
      <c r="B1221" s="13" t="s">
        <v>4862</v>
      </c>
      <c r="C1221" s="14" t="s">
        <v>11</v>
      </c>
      <c r="D1221" s="14" t="s">
        <v>4863</v>
      </c>
      <c r="E1221" s="14" t="s">
        <v>2045</v>
      </c>
      <c r="F1221" s="22" t="s">
        <v>19</v>
      </c>
      <c r="G1221" s="48" t="s">
        <v>4864</v>
      </c>
      <c r="H1221" s="21" t="n">
        <v>43675</v>
      </c>
      <c r="I1221" s="18" t="e">
        <f aca="false">DIAS.LAB(B1221,H1221,K1223:K1238)-1</f>
        <v>#NAME?</v>
      </c>
    </row>
    <row r="1222" customFormat="false" ht="60" hidden="false" customHeight="false" outlineLevel="0" collapsed="false">
      <c r="A1222" s="12" t="s">
        <v>4865</v>
      </c>
      <c r="B1222" s="13" t="s">
        <v>4866</v>
      </c>
      <c r="C1222" s="14" t="s">
        <v>11</v>
      </c>
      <c r="D1222" s="14" t="s">
        <v>4867</v>
      </c>
      <c r="E1222" s="14" t="s">
        <v>2045</v>
      </c>
      <c r="F1222" s="22" t="s">
        <v>19</v>
      </c>
      <c r="G1222" s="48" t="s">
        <v>4868</v>
      </c>
      <c r="H1222" s="21" t="n">
        <v>43665</v>
      </c>
      <c r="I1222" s="18" t="e">
        <f aca="false">DIAS.LAB(B1222,H1222,K1224:K1239)-1</f>
        <v>#NAME?</v>
      </c>
    </row>
    <row r="1223" customFormat="false" ht="45" hidden="false" customHeight="false" outlineLevel="0" collapsed="false">
      <c r="A1223" s="12" t="s">
        <v>4869</v>
      </c>
      <c r="B1223" s="13" t="s">
        <v>4870</v>
      </c>
      <c r="C1223" s="14" t="s">
        <v>11</v>
      </c>
      <c r="D1223" s="14" t="s">
        <v>4871</v>
      </c>
      <c r="E1223" s="14" t="s">
        <v>4872</v>
      </c>
      <c r="F1223" s="15" t="s">
        <v>497</v>
      </c>
      <c r="G1223" s="26" t="n">
        <v>20191100185921</v>
      </c>
      <c r="H1223" s="21" t="n">
        <v>43667</v>
      </c>
      <c r="I1223" s="18" t="e">
        <f aca="false">DIAS.LAB(B1223,H1223,K1225:K1240)-1</f>
        <v>#NAME?</v>
      </c>
    </row>
    <row r="1224" customFormat="false" ht="60" hidden="false" customHeight="false" outlineLevel="0" collapsed="false">
      <c r="A1224" s="12" t="s">
        <v>4873</v>
      </c>
      <c r="B1224" s="13" t="s">
        <v>4874</v>
      </c>
      <c r="C1224" s="14" t="s">
        <v>11</v>
      </c>
      <c r="D1224" s="14" t="s">
        <v>4875</v>
      </c>
      <c r="E1224" s="14" t="s">
        <v>2045</v>
      </c>
      <c r="F1224" s="22" t="s">
        <v>19</v>
      </c>
      <c r="G1224" s="48" t="s">
        <v>4876</v>
      </c>
      <c r="H1224" s="21" t="n">
        <v>43669</v>
      </c>
      <c r="I1224" s="18" t="e">
        <f aca="false">DIAS.LAB(B1224,H1224,K1226:K1241)-1</f>
        <v>#NAME?</v>
      </c>
    </row>
    <row r="1225" customFormat="false" ht="60" hidden="false" customHeight="false" outlineLevel="0" collapsed="false">
      <c r="A1225" s="12" t="s">
        <v>4877</v>
      </c>
      <c r="B1225" s="13" t="s">
        <v>4878</v>
      </c>
      <c r="C1225" s="14" t="s">
        <v>11</v>
      </c>
      <c r="D1225" s="14" t="s">
        <v>4879</v>
      </c>
      <c r="E1225" s="14" t="s">
        <v>2045</v>
      </c>
      <c r="F1225" s="22" t="s">
        <v>19</v>
      </c>
      <c r="G1225" s="48" t="s">
        <v>4880</v>
      </c>
      <c r="H1225" s="54" t="s">
        <v>4881</v>
      </c>
      <c r="I1225" s="18" t="s">
        <v>4882</v>
      </c>
    </row>
    <row r="1226" customFormat="false" ht="60" hidden="false" customHeight="false" outlineLevel="0" collapsed="false">
      <c r="A1226" s="12" t="s">
        <v>4883</v>
      </c>
      <c r="B1226" s="13" t="s">
        <v>4884</v>
      </c>
      <c r="C1226" s="14" t="s">
        <v>11</v>
      </c>
      <c r="D1226" s="14" t="s">
        <v>4885</v>
      </c>
      <c r="E1226" s="14" t="s">
        <v>2045</v>
      </c>
      <c r="F1226" s="22" t="s">
        <v>19</v>
      </c>
      <c r="G1226" s="48" t="s">
        <v>4886</v>
      </c>
      <c r="H1226" s="21" t="n">
        <v>43665</v>
      </c>
      <c r="I1226" s="18" t="e">
        <f aca="false">DIAS.LAB(B1226,H1226,K1228:K1243)-1</f>
        <v>#NAME?</v>
      </c>
    </row>
    <row r="1227" customFormat="false" ht="60" hidden="false" customHeight="false" outlineLevel="0" collapsed="false">
      <c r="A1227" s="12" t="s">
        <v>4887</v>
      </c>
      <c r="B1227" s="13" t="s">
        <v>4888</v>
      </c>
      <c r="C1227" s="14" t="s">
        <v>11</v>
      </c>
      <c r="D1227" s="14" t="s">
        <v>4889</v>
      </c>
      <c r="E1227" s="14" t="s">
        <v>2045</v>
      </c>
      <c r="F1227" s="22" t="s">
        <v>19</v>
      </c>
      <c r="G1227" s="48" t="s">
        <v>4890</v>
      </c>
      <c r="H1227" s="21" t="n">
        <v>43665</v>
      </c>
      <c r="I1227" s="18" t="e">
        <f aca="false">DIAS.LAB(B1227,H1227,K1229:K1244)-1</f>
        <v>#NAME?</v>
      </c>
    </row>
    <row r="1228" customFormat="false" ht="60" hidden="false" customHeight="false" outlineLevel="0" collapsed="false">
      <c r="A1228" s="12" t="s">
        <v>4891</v>
      </c>
      <c r="B1228" s="13" t="s">
        <v>4892</v>
      </c>
      <c r="C1228" s="14" t="s">
        <v>11</v>
      </c>
      <c r="D1228" s="14" t="s">
        <v>4893</v>
      </c>
      <c r="E1228" s="14" t="s">
        <v>2045</v>
      </c>
      <c r="F1228" s="22" t="s">
        <v>19</v>
      </c>
      <c r="G1228" s="48" t="s">
        <v>4894</v>
      </c>
      <c r="H1228" s="21" t="n">
        <v>43675</v>
      </c>
      <c r="I1228" s="18" t="e">
        <f aca="false">DIAS.LAB(B1228,H1228,K1230:K1245)-1</f>
        <v>#NAME?</v>
      </c>
    </row>
    <row r="1229" customFormat="false" ht="60" hidden="false" customHeight="false" outlineLevel="0" collapsed="false">
      <c r="A1229" s="12" t="s">
        <v>4895</v>
      </c>
      <c r="B1229" s="13" t="s">
        <v>4896</v>
      </c>
      <c r="C1229" s="14" t="s">
        <v>11</v>
      </c>
      <c r="D1229" s="14" t="s">
        <v>4897</v>
      </c>
      <c r="E1229" s="14" t="s">
        <v>2045</v>
      </c>
      <c r="F1229" s="22" t="s">
        <v>19</v>
      </c>
      <c r="G1229" s="48" t="s">
        <v>4898</v>
      </c>
      <c r="H1229" s="21" t="n">
        <v>43675</v>
      </c>
      <c r="I1229" s="18" t="e">
        <f aca="false">DIAS.LAB(B1229,H1229,K1231:K1246)-1</f>
        <v>#NAME?</v>
      </c>
    </row>
    <row r="1230" customFormat="false" ht="60" hidden="false" customHeight="false" outlineLevel="0" collapsed="false">
      <c r="A1230" s="12" t="s">
        <v>4899</v>
      </c>
      <c r="B1230" s="13" t="s">
        <v>4900</v>
      </c>
      <c r="C1230" s="14" t="s">
        <v>11</v>
      </c>
      <c r="D1230" s="14" t="s">
        <v>4901</v>
      </c>
      <c r="E1230" s="14" t="s">
        <v>2045</v>
      </c>
      <c r="F1230" s="22" t="s">
        <v>19</v>
      </c>
      <c r="G1230" s="48" t="s">
        <v>4902</v>
      </c>
      <c r="H1230" s="21" t="n">
        <v>43675</v>
      </c>
      <c r="I1230" s="18" t="e">
        <f aca="false">DIAS.LAB(B1230,H1230,K1232:K1247)-1</f>
        <v>#NAME?</v>
      </c>
    </row>
    <row r="1231" customFormat="false" ht="60" hidden="false" customHeight="false" outlineLevel="0" collapsed="false">
      <c r="A1231" s="12" t="s">
        <v>4903</v>
      </c>
      <c r="B1231" s="13" t="s">
        <v>4904</v>
      </c>
      <c r="C1231" s="14" t="s">
        <v>11</v>
      </c>
      <c r="D1231" s="14" t="s">
        <v>4905</v>
      </c>
      <c r="E1231" s="14" t="s">
        <v>2045</v>
      </c>
      <c r="F1231" s="22" t="s">
        <v>19</v>
      </c>
      <c r="G1231" s="48" t="s">
        <v>4906</v>
      </c>
      <c r="H1231" s="21" t="n">
        <v>43669</v>
      </c>
      <c r="I1231" s="18" t="e">
        <f aca="false">DIAS.LAB(B1231,H1231,K1233:K1248)-1</f>
        <v>#NAME?</v>
      </c>
    </row>
    <row r="1232" customFormat="false" ht="60" hidden="false" customHeight="false" outlineLevel="0" collapsed="false">
      <c r="A1232" s="12" t="s">
        <v>4907</v>
      </c>
      <c r="B1232" s="13" t="s">
        <v>4908</v>
      </c>
      <c r="C1232" s="14" t="s">
        <v>11</v>
      </c>
      <c r="D1232" s="14" t="s">
        <v>4909</v>
      </c>
      <c r="E1232" s="14" t="s">
        <v>2045</v>
      </c>
      <c r="F1232" s="22" t="s">
        <v>19</v>
      </c>
      <c r="G1232" s="48" t="s">
        <v>4910</v>
      </c>
      <c r="H1232" s="21" t="n">
        <v>43665</v>
      </c>
      <c r="I1232" s="18" t="e">
        <f aca="false">DIAS.LAB(B1232,H1232,K1234:K1249)-1</f>
        <v>#NAME?</v>
      </c>
    </row>
    <row r="1233" customFormat="false" ht="60" hidden="false" customHeight="false" outlineLevel="0" collapsed="false">
      <c r="A1233" s="12" t="s">
        <v>4911</v>
      </c>
      <c r="B1233" s="13" t="s">
        <v>4912</v>
      </c>
      <c r="C1233" s="14" t="s">
        <v>11</v>
      </c>
      <c r="D1233" s="14" t="s">
        <v>4913</v>
      </c>
      <c r="E1233" s="14" t="s">
        <v>2036</v>
      </c>
      <c r="F1233" s="22" t="s">
        <v>19</v>
      </c>
      <c r="G1233" s="48" t="s">
        <v>4914</v>
      </c>
      <c r="H1233" s="21" t="n">
        <v>43665</v>
      </c>
      <c r="I1233" s="18" t="e">
        <f aca="false">DIAS.LAB(B1233,H1233,K1235:K1250)-1</f>
        <v>#NAME?</v>
      </c>
    </row>
    <row r="1234" customFormat="false" ht="60" hidden="false" customHeight="false" outlineLevel="0" collapsed="false">
      <c r="A1234" s="12" t="s">
        <v>4915</v>
      </c>
      <c r="B1234" s="13" t="s">
        <v>4916</v>
      </c>
      <c r="C1234" s="14" t="s">
        <v>11</v>
      </c>
      <c r="D1234" s="14" t="s">
        <v>4917</v>
      </c>
      <c r="E1234" s="14" t="s">
        <v>2045</v>
      </c>
      <c r="F1234" s="22" t="s">
        <v>19</v>
      </c>
      <c r="G1234" s="48" t="s">
        <v>4914</v>
      </c>
      <c r="H1234" s="21" t="n">
        <v>43665</v>
      </c>
      <c r="I1234" s="18" t="e">
        <f aca="false">DIAS.LAB(B1234,H1234,K1236:K1251)-1</f>
        <v>#NAME?</v>
      </c>
    </row>
    <row r="1235" customFormat="false" ht="60" hidden="false" customHeight="false" outlineLevel="0" collapsed="false">
      <c r="A1235" s="12" t="s">
        <v>4918</v>
      </c>
      <c r="B1235" s="13" t="s">
        <v>4919</v>
      </c>
      <c r="C1235" s="14" t="s">
        <v>11</v>
      </c>
      <c r="D1235" s="14" t="s">
        <v>4920</v>
      </c>
      <c r="E1235" s="14" t="s">
        <v>2045</v>
      </c>
      <c r="F1235" s="22" t="s">
        <v>19</v>
      </c>
      <c r="G1235" s="48" t="s">
        <v>4921</v>
      </c>
      <c r="H1235" s="21" t="n">
        <v>43644</v>
      </c>
      <c r="I1235" s="18" t="e">
        <f aca="false">DIAS.LAB(B1235,H1235,K1237:K1252)-1</f>
        <v>#NAME?</v>
      </c>
    </row>
    <row r="1236" customFormat="false" ht="60" hidden="false" customHeight="false" outlineLevel="0" collapsed="false">
      <c r="A1236" s="12" t="s">
        <v>4922</v>
      </c>
      <c r="B1236" s="13" t="s">
        <v>4923</v>
      </c>
      <c r="C1236" s="14" t="s">
        <v>11</v>
      </c>
      <c r="D1236" s="14" t="s">
        <v>4924</v>
      </c>
      <c r="E1236" s="14" t="s">
        <v>2045</v>
      </c>
      <c r="F1236" s="22" t="s">
        <v>19</v>
      </c>
      <c r="G1236" s="12"/>
      <c r="H1236" s="25"/>
      <c r="I1236" s="18"/>
    </row>
    <row r="1237" customFormat="false" ht="60" hidden="false" customHeight="false" outlineLevel="0" collapsed="false">
      <c r="A1237" s="12" t="s">
        <v>4925</v>
      </c>
      <c r="B1237" s="13" t="s">
        <v>4926</v>
      </c>
      <c r="C1237" s="14" t="s">
        <v>11</v>
      </c>
      <c r="D1237" s="14" t="s">
        <v>4927</v>
      </c>
      <c r="E1237" s="14" t="s">
        <v>2045</v>
      </c>
      <c r="F1237" s="22" t="s">
        <v>19</v>
      </c>
      <c r="G1237" s="12"/>
      <c r="H1237" s="25"/>
      <c r="I1237" s="18"/>
    </row>
    <row r="1238" customFormat="false" ht="60" hidden="false" customHeight="false" outlineLevel="0" collapsed="false">
      <c r="A1238" s="12" t="s">
        <v>4928</v>
      </c>
      <c r="B1238" s="13" t="s">
        <v>4929</v>
      </c>
      <c r="C1238" s="14" t="s">
        <v>11</v>
      </c>
      <c r="D1238" s="14" t="s">
        <v>4930</v>
      </c>
      <c r="E1238" s="14" t="s">
        <v>2045</v>
      </c>
      <c r="F1238" s="22" t="s">
        <v>19</v>
      </c>
      <c r="G1238" s="12"/>
      <c r="H1238" s="25"/>
      <c r="I1238" s="18"/>
    </row>
    <row r="1239" customFormat="false" ht="60" hidden="false" customHeight="false" outlineLevel="0" collapsed="false">
      <c r="A1239" s="12" t="s">
        <v>4931</v>
      </c>
      <c r="B1239" s="13" t="s">
        <v>4932</v>
      </c>
      <c r="C1239" s="14" t="s">
        <v>11</v>
      </c>
      <c r="D1239" s="14" t="s">
        <v>4933</v>
      </c>
      <c r="E1239" s="14" t="s">
        <v>2045</v>
      </c>
      <c r="F1239" s="22" t="s">
        <v>19</v>
      </c>
      <c r="G1239" s="48" t="s">
        <v>4934</v>
      </c>
      <c r="H1239" s="21" t="n">
        <v>43644</v>
      </c>
      <c r="I1239" s="18" t="e">
        <f aca="false">DIAS.LAB(B1239,H1239,K1241:K1256)-1</f>
        <v>#NAME?</v>
      </c>
    </row>
    <row r="1240" customFormat="false" ht="60" hidden="false" customHeight="false" outlineLevel="0" collapsed="false">
      <c r="A1240" s="12" t="s">
        <v>4935</v>
      </c>
      <c r="B1240" s="13" t="s">
        <v>4936</v>
      </c>
      <c r="C1240" s="14" t="s">
        <v>11</v>
      </c>
      <c r="D1240" s="14" t="s">
        <v>4937</v>
      </c>
      <c r="E1240" s="14" t="s">
        <v>2045</v>
      </c>
      <c r="F1240" s="22" t="s">
        <v>19</v>
      </c>
      <c r="G1240" s="48" t="s">
        <v>4921</v>
      </c>
      <c r="H1240" s="21" t="n">
        <v>43644</v>
      </c>
      <c r="I1240" s="18" t="e">
        <f aca="false">DIAS.LAB(B1240,H1240,K1242:K1257)-1</f>
        <v>#NAME?</v>
      </c>
    </row>
    <row r="1241" customFormat="false" ht="30" hidden="false" customHeight="false" outlineLevel="0" collapsed="false">
      <c r="A1241" s="12" t="s">
        <v>4938</v>
      </c>
      <c r="B1241" s="13" t="s">
        <v>4939</v>
      </c>
      <c r="C1241" s="14" t="s">
        <v>11</v>
      </c>
      <c r="D1241" s="14" t="s">
        <v>4940</v>
      </c>
      <c r="E1241" s="14" t="s">
        <v>3213</v>
      </c>
      <c r="F1241" s="22" t="s">
        <v>19</v>
      </c>
      <c r="G1241" s="12"/>
      <c r="H1241" s="25"/>
      <c r="I1241" s="18"/>
    </row>
    <row r="1242" customFormat="false" ht="60" hidden="false" customHeight="false" outlineLevel="0" collapsed="false">
      <c r="A1242" s="12" t="s">
        <v>4941</v>
      </c>
      <c r="B1242" s="13" t="s">
        <v>4942</v>
      </c>
      <c r="C1242" s="14" t="s">
        <v>11</v>
      </c>
      <c r="D1242" s="14" t="s">
        <v>4933</v>
      </c>
      <c r="E1242" s="14" t="s">
        <v>2045</v>
      </c>
      <c r="F1242" s="22" t="s">
        <v>19</v>
      </c>
      <c r="G1242" s="48" t="s">
        <v>4934</v>
      </c>
      <c r="H1242" s="21" t="n">
        <v>43644</v>
      </c>
      <c r="I1242" s="18" t="e">
        <f aca="false">DIAS.LAB(B1242,H1242,K1244:K1259)-1</f>
        <v>#NAME?</v>
      </c>
    </row>
    <row r="1243" customFormat="false" ht="60" hidden="false" customHeight="false" outlineLevel="0" collapsed="false">
      <c r="A1243" s="12" t="s">
        <v>4943</v>
      </c>
      <c r="B1243" s="13" t="s">
        <v>4944</v>
      </c>
      <c r="C1243" s="14" t="s">
        <v>11</v>
      </c>
      <c r="D1243" s="14" t="s">
        <v>4945</v>
      </c>
      <c r="E1243" s="14" t="s">
        <v>2045</v>
      </c>
      <c r="F1243" s="22" t="s">
        <v>19</v>
      </c>
      <c r="G1243" s="12"/>
      <c r="H1243" s="25"/>
      <c r="I1243" s="18"/>
    </row>
    <row r="1244" customFormat="false" ht="60" hidden="false" customHeight="false" outlineLevel="0" collapsed="false">
      <c r="A1244" s="12" t="s">
        <v>4946</v>
      </c>
      <c r="B1244" s="13" t="s">
        <v>4947</v>
      </c>
      <c r="C1244" s="14" t="s">
        <v>11</v>
      </c>
      <c r="D1244" s="14" t="s">
        <v>4948</v>
      </c>
      <c r="E1244" s="14" t="s">
        <v>2045</v>
      </c>
      <c r="F1244" s="22" t="s">
        <v>19</v>
      </c>
      <c r="G1244" s="12"/>
      <c r="H1244" s="25"/>
      <c r="I1244" s="18"/>
    </row>
    <row r="1245" customFormat="false" ht="60" hidden="false" customHeight="false" outlineLevel="0" collapsed="false">
      <c r="A1245" s="12" t="s">
        <v>4949</v>
      </c>
      <c r="B1245" s="13" t="s">
        <v>4950</v>
      </c>
      <c r="C1245" s="14" t="s">
        <v>11</v>
      </c>
      <c r="D1245" s="14" t="s">
        <v>4951</v>
      </c>
      <c r="E1245" s="14" t="s">
        <v>2045</v>
      </c>
      <c r="F1245" s="22" t="s">
        <v>19</v>
      </c>
      <c r="G1245" s="12"/>
      <c r="H1245" s="25"/>
      <c r="I1245" s="18"/>
    </row>
    <row r="1246" customFormat="false" ht="60" hidden="false" customHeight="false" outlineLevel="0" collapsed="false">
      <c r="A1246" s="12" t="s">
        <v>4952</v>
      </c>
      <c r="B1246" s="13" t="s">
        <v>4953</v>
      </c>
      <c r="C1246" s="14" t="s">
        <v>218</v>
      </c>
      <c r="D1246" s="14" t="s">
        <v>293</v>
      </c>
      <c r="E1246" s="14" t="s">
        <v>4954</v>
      </c>
      <c r="F1246" s="15" t="s">
        <v>4955</v>
      </c>
      <c r="G1246" s="12" t="s">
        <v>4956</v>
      </c>
      <c r="H1246" s="25" t="n">
        <v>43648</v>
      </c>
      <c r="I1246" s="18" t="e">
        <f aca="false">DIAS.LAB(B1246,H1246,K1248:K1263)-1</f>
        <v>#NAME?</v>
      </c>
    </row>
    <row r="1247" customFormat="false" ht="60" hidden="false" customHeight="false" outlineLevel="0" collapsed="false">
      <c r="A1247" s="12" t="s">
        <v>4957</v>
      </c>
      <c r="B1247" s="13" t="s">
        <v>4958</v>
      </c>
      <c r="C1247" s="14" t="s">
        <v>11</v>
      </c>
      <c r="D1247" s="14" t="s">
        <v>4959</v>
      </c>
      <c r="E1247" s="14" t="s">
        <v>2045</v>
      </c>
      <c r="F1247" s="22" t="s">
        <v>19</v>
      </c>
      <c r="G1247" s="37" t="s">
        <v>4960</v>
      </c>
      <c r="H1247" s="38" t="n">
        <v>43705</v>
      </c>
      <c r="I1247" s="18" t="e">
        <f aca="false">DIAS.LAB(B1247,H1247,K1249:K1264)-1</f>
        <v>#NAME?</v>
      </c>
    </row>
    <row r="1248" customFormat="false" ht="60" hidden="false" customHeight="false" outlineLevel="0" collapsed="false">
      <c r="A1248" s="12" t="s">
        <v>4961</v>
      </c>
      <c r="B1248" s="13" t="s">
        <v>4962</v>
      </c>
      <c r="C1248" s="14" t="s">
        <v>11</v>
      </c>
      <c r="D1248" s="14" t="s">
        <v>4963</v>
      </c>
      <c r="E1248" s="14" t="s">
        <v>2045</v>
      </c>
      <c r="F1248" s="22" t="s">
        <v>19</v>
      </c>
      <c r="G1248" s="37" t="s">
        <v>4964</v>
      </c>
      <c r="H1248" s="38" t="n">
        <v>43705</v>
      </c>
      <c r="I1248" s="18" t="e">
        <f aca="false">DIAS.LAB(B1248,H1248,K1250:K1265)-1</f>
        <v>#NAME?</v>
      </c>
    </row>
    <row r="1249" customFormat="false" ht="60" hidden="false" customHeight="false" outlineLevel="0" collapsed="false">
      <c r="A1249" s="12" t="s">
        <v>4965</v>
      </c>
      <c r="B1249" s="13" t="s">
        <v>4966</v>
      </c>
      <c r="C1249" s="14" t="s">
        <v>11</v>
      </c>
      <c r="D1249" s="14" t="s">
        <v>4967</v>
      </c>
      <c r="E1249" s="14" t="s">
        <v>2045</v>
      </c>
      <c r="F1249" s="22" t="s">
        <v>19</v>
      </c>
      <c r="G1249" s="37" t="s">
        <v>4968</v>
      </c>
      <c r="H1249" s="38" t="n">
        <v>43705</v>
      </c>
      <c r="I1249" s="18" t="e">
        <f aca="false">DIAS.LAB(B1249,H1249,K1251:K1266)-1</f>
        <v>#NAME?</v>
      </c>
    </row>
    <row r="1250" customFormat="false" ht="60" hidden="false" customHeight="false" outlineLevel="0" collapsed="false">
      <c r="A1250" s="12" t="s">
        <v>4969</v>
      </c>
      <c r="B1250" s="13" t="s">
        <v>4970</v>
      </c>
      <c r="C1250" s="14" t="s">
        <v>11</v>
      </c>
      <c r="D1250" s="14" t="s">
        <v>4971</v>
      </c>
      <c r="E1250" s="14" t="s">
        <v>2045</v>
      </c>
      <c r="F1250" s="22" t="s">
        <v>19</v>
      </c>
      <c r="G1250" s="37" t="s">
        <v>4972</v>
      </c>
      <c r="H1250" s="38" t="n">
        <v>43705</v>
      </c>
      <c r="I1250" s="18" t="e">
        <f aca="false">DIAS.LAB(B1250,H1250,K1252:K1267)-1</f>
        <v>#NAME?</v>
      </c>
    </row>
    <row r="1251" customFormat="false" ht="60" hidden="false" customHeight="false" outlineLevel="0" collapsed="false">
      <c r="A1251" s="12" t="s">
        <v>4973</v>
      </c>
      <c r="B1251" s="13" t="s">
        <v>4974</v>
      </c>
      <c r="C1251" s="14" t="s">
        <v>11</v>
      </c>
      <c r="D1251" s="14" t="s">
        <v>4975</v>
      </c>
      <c r="E1251" s="14" t="s">
        <v>2045</v>
      </c>
      <c r="F1251" s="22" t="s">
        <v>19</v>
      </c>
      <c r="G1251" s="37" t="s">
        <v>4976</v>
      </c>
      <c r="H1251" s="38" t="n">
        <v>43705</v>
      </c>
      <c r="I1251" s="18" t="e">
        <f aca="false">DIAS.LAB(B1251,H1251,K1253:K1268)-1</f>
        <v>#NAME?</v>
      </c>
    </row>
    <row r="1252" customFormat="false" ht="60" hidden="false" customHeight="false" outlineLevel="0" collapsed="false">
      <c r="A1252" s="12" t="s">
        <v>4977</v>
      </c>
      <c r="B1252" s="13" t="s">
        <v>4978</v>
      </c>
      <c r="C1252" s="14" t="s">
        <v>11</v>
      </c>
      <c r="D1252" s="14" t="s">
        <v>4979</v>
      </c>
      <c r="E1252" s="14" t="s">
        <v>2045</v>
      </c>
      <c r="F1252" s="22" t="s">
        <v>19</v>
      </c>
      <c r="G1252" s="37" t="s">
        <v>4980</v>
      </c>
      <c r="H1252" s="38" t="n">
        <v>43705</v>
      </c>
      <c r="I1252" s="18" t="e">
        <f aca="false">DIAS.LAB(B1252,H1252,K1254:K1269)-1</f>
        <v>#NAME?</v>
      </c>
    </row>
    <row r="1253" customFormat="false" ht="60" hidden="false" customHeight="false" outlineLevel="0" collapsed="false">
      <c r="A1253" s="12" t="s">
        <v>4981</v>
      </c>
      <c r="B1253" s="13" t="s">
        <v>4982</v>
      </c>
      <c r="C1253" s="14" t="s">
        <v>11</v>
      </c>
      <c r="D1253" s="14" t="s">
        <v>4983</v>
      </c>
      <c r="E1253" s="14" t="s">
        <v>2045</v>
      </c>
      <c r="F1253" s="22" t="s">
        <v>19</v>
      </c>
      <c r="G1253" s="37" t="s">
        <v>4984</v>
      </c>
      <c r="H1253" s="38" t="n">
        <v>43691</v>
      </c>
      <c r="I1253" s="18" t="e">
        <f aca="false">DIAS.LAB(B1253,H1253,K1255:K1270)-1</f>
        <v>#NAME?</v>
      </c>
    </row>
    <row r="1254" customFormat="false" ht="30" hidden="false" customHeight="false" outlineLevel="0" collapsed="false">
      <c r="A1254" s="12" t="s">
        <v>4985</v>
      </c>
      <c r="B1254" s="13" t="s">
        <v>4986</v>
      </c>
      <c r="C1254" s="14" t="s">
        <v>11</v>
      </c>
      <c r="D1254" s="14" t="s">
        <v>4987</v>
      </c>
      <c r="E1254" s="14" t="s">
        <v>3185</v>
      </c>
      <c r="F1254" s="22" t="s">
        <v>19</v>
      </c>
      <c r="G1254" s="48" t="s">
        <v>4988</v>
      </c>
      <c r="H1254" s="21" t="n">
        <v>43669</v>
      </c>
      <c r="I1254" s="18" t="e">
        <f aca="false">DIAS.LAB(B1254,H1254,K1256:K1271)-1</f>
        <v>#NAME?</v>
      </c>
    </row>
    <row r="1255" customFormat="false" ht="30" hidden="false" customHeight="false" outlineLevel="0" collapsed="false">
      <c r="A1255" s="12" t="s">
        <v>4989</v>
      </c>
      <c r="B1255" s="13" t="s">
        <v>4990</v>
      </c>
      <c r="C1255" s="14" t="s">
        <v>11</v>
      </c>
      <c r="D1255" s="14" t="s">
        <v>4991</v>
      </c>
      <c r="E1255" s="14" t="s">
        <v>3185</v>
      </c>
      <c r="F1255" s="22" t="s">
        <v>19</v>
      </c>
      <c r="G1255" s="48" t="s">
        <v>4992</v>
      </c>
      <c r="H1255" s="21" t="n">
        <v>43669</v>
      </c>
      <c r="I1255" s="18" t="e">
        <f aca="false">DIAS.LAB(B1255,H1255,K1257:K1272)-1</f>
        <v>#NAME?</v>
      </c>
    </row>
    <row r="1256" customFormat="false" ht="45" hidden="false" customHeight="false" outlineLevel="0" collapsed="false">
      <c r="A1256" s="12" t="s">
        <v>4993</v>
      </c>
      <c r="B1256" s="13" t="s">
        <v>4994</v>
      </c>
      <c r="C1256" s="14" t="s">
        <v>11</v>
      </c>
      <c r="D1256" s="14" t="s">
        <v>4995</v>
      </c>
      <c r="E1256" s="14" t="s">
        <v>4996</v>
      </c>
      <c r="F1256" s="22" t="s">
        <v>19</v>
      </c>
      <c r="G1256" s="48" t="s">
        <v>4997</v>
      </c>
      <c r="H1256" s="21" t="n">
        <v>43668</v>
      </c>
      <c r="I1256" s="18" t="e">
        <f aca="false">DIAS.LAB(B1256,H1256,K1258:K1273)-1</f>
        <v>#NAME?</v>
      </c>
    </row>
    <row r="1257" customFormat="false" ht="45" hidden="false" customHeight="false" outlineLevel="0" collapsed="false">
      <c r="A1257" s="12" t="s">
        <v>4998</v>
      </c>
      <c r="B1257" s="13" t="s">
        <v>4999</v>
      </c>
      <c r="C1257" s="14" t="s">
        <v>11</v>
      </c>
      <c r="D1257" s="14" t="s">
        <v>5000</v>
      </c>
      <c r="E1257" s="14" t="s">
        <v>1406</v>
      </c>
      <c r="F1257" s="22" t="s">
        <v>19</v>
      </c>
      <c r="G1257" s="48" t="s">
        <v>5001</v>
      </c>
      <c r="H1257" s="21" t="n">
        <v>43663</v>
      </c>
      <c r="I1257" s="18" t="e">
        <f aca="false">DIAS.LAB(B1257,H1257,K1259:K1274)-1</f>
        <v>#NAME?</v>
      </c>
    </row>
    <row r="1258" customFormat="false" ht="45" hidden="false" customHeight="false" outlineLevel="0" collapsed="false">
      <c r="A1258" s="12" t="s">
        <v>5002</v>
      </c>
      <c r="B1258" s="13" t="s">
        <v>5003</v>
      </c>
      <c r="C1258" s="14" t="s">
        <v>11</v>
      </c>
      <c r="D1258" s="14" t="s">
        <v>5004</v>
      </c>
      <c r="E1258" s="14" t="s">
        <v>1406</v>
      </c>
      <c r="F1258" s="22" t="s">
        <v>19</v>
      </c>
      <c r="G1258" s="48" t="s">
        <v>5005</v>
      </c>
      <c r="H1258" s="21" t="n">
        <v>43663</v>
      </c>
      <c r="I1258" s="18" t="e">
        <f aca="false">DIAS.LAB(B1258,H1258,K1260:K1275)-1</f>
        <v>#NAME?</v>
      </c>
    </row>
    <row r="1259" customFormat="false" ht="45" hidden="false" customHeight="false" outlineLevel="0" collapsed="false">
      <c r="A1259" s="12" t="s">
        <v>5006</v>
      </c>
      <c r="B1259" s="13" t="s">
        <v>5007</v>
      </c>
      <c r="C1259" s="14" t="s">
        <v>11</v>
      </c>
      <c r="D1259" s="14" t="s">
        <v>5008</v>
      </c>
      <c r="E1259" s="14" t="s">
        <v>1406</v>
      </c>
      <c r="F1259" s="22" t="s">
        <v>19</v>
      </c>
      <c r="G1259" s="48" t="s">
        <v>5009</v>
      </c>
      <c r="H1259" s="21" t="n">
        <v>43663</v>
      </c>
      <c r="I1259" s="18" t="e">
        <f aca="false">DIAS.LAB(B1259,H1259,K1261:K1276)-1</f>
        <v>#NAME?</v>
      </c>
    </row>
    <row r="1260" customFormat="false" ht="30" hidden="false" customHeight="false" outlineLevel="0" collapsed="false">
      <c r="A1260" s="12" t="s">
        <v>5010</v>
      </c>
      <c r="B1260" s="13" t="s">
        <v>5011</v>
      </c>
      <c r="C1260" s="14" t="s">
        <v>11</v>
      </c>
      <c r="D1260" s="14" t="s">
        <v>5012</v>
      </c>
      <c r="E1260" s="14" t="s">
        <v>5013</v>
      </c>
      <c r="F1260" s="39" t="s">
        <v>14</v>
      </c>
      <c r="G1260" s="16" t="n">
        <v>20191700173421</v>
      </c>
      <c r="H1260" s="17" t="n">
        <v>43643</v>
      </c>
      <c r="I1260" s="18" t="e">
        <f aca="false">DIAS.LAB(B1260,H1260,K1262:K1277)-1</f>
        <v>#NAME?</v>
      </c>
    </row>
    <row r="1261" customFormat="false" ht="60" hidden="false" customHeight="false" outlineLevel="0" collapsed="false">
      <c r="A1261" s="12" t="s">
        <v>5014</v>
      </c>
      <c r="B1261" s="13" t="s">
        <v>5015</v>
      </c>
      <c r="C1261" s="14" t="s">
        <v>11</v>
      </c>
      <c r="D1261" s="14" t="s">
        <v>5016</v>
      </c>
      <c r="E1261" s="14" t="s">
        <v>2036</v>
      </c>
      <c r="F1261" s="22" t="s">
        <v>19</v>
      </c>
      <c r="G1261" s="48" t="s">
        <v>5017</v>
      </c>
      <c r="H1261" s="21" t="n">
        <v>43663</v>
      </c>
      <c r="I1261" s="18" t="e">
        <f aca="false">DIAS.LAB(B1261,H1261,K1263:K1278)-1</f>
        <v>#NAME?</v>
      </c>
    </row>
    <row r="1262" customFormat="false" ht="60" hidden="false" customHeight="false" outlineLevel="0" collapsed="false">
      <c r="A1262" s="12" t="s">
        <v>5018</v>
      </c>
      <c r="B1262" s="13" t="s">
        <v>5019</v>
      </c>
      <c r="C1262" s="14" t="s">
        <v>11</v>
      </c>
      <c r="D1262" s="14" t="s">
        <v>5020</v>
      </c>
      <c r="E1262" s="14" t="s">
        <v>2045</v>
      </c>
      <c r="F1262" s="22" t="s">
        <v>19</v>
      </c>
      <c r="G1262" s="48" t="s">
        <v>5021</v>
      </c>
      <c r="H1262" s="21" t="n">
        <v>43665</v>
      </c>
      <c r="I1262" s="18" t="e">
        <f aca="false">DIAS.LAB(B1262,H1262,K1264:K1279)-1</f>
        <v>#NAME?</v>
      </c>
    </row>
    <row r="1263" customFormat="false" ht="60" hidden="false" customHeight="false" outlineLevel="0" collapsed="false">
      <c r="A1263" s="12" t="s">
        <v>5022</v>
      </c>
      <c r="B1263" s="13" t="s">
        <v>5023</v>
      </c>
      <c r="C1263" s="14" t="s">
        <v>11</v>
      </c>
      <c r="D1263" s="14" t="s">
        <v>5024</v>
      </c>
      <c r="E1263" s="14" t="s">
        <v>2045</v>
      </c>
      <c r="F1263" s="22" t="s">
        <v>19</v>
      </c>
      <c r="G1263" s="48" t="s">
        <v>5025</v>
      </c>
      <c r="H1263" s="21" t="n">
        <v>43669</v>
      </c>
      <c r="I1263" s="18" t="e">
        <f aca="false">DIAS.LAB(B1263,H1263,K1265:K1280)-1</f>
        <v>#NAME?</v>
      </c>
    </row>
    <row r="1264" customFormat="false" ht="60" hidden="false" customHeight="false" outlineLevel="0" collapsed="false">
      <c r="A1264" s="12" t="s">
        <v>5026</v>
      </c>
      <c r="B1264" s="13" t="s">
        <v>5027</v>
      </c>
      <c r="C1264" s="14" t="s">
        <v>11</v>
      </c>
      <c r="D1264" s="14" t="s">
        <v>5028</v>
      </c>
      <c r="E1264" s="14" t="s">
        <v>2045</v>
      </c>
      <c r="F1264" s="22" t="s">
        <v>19</v>
      </c>
      <c r="G1264" s="48" t="s">
        <v>5029</v>
      </c>
      <c r="H1264" s="21" t="n">
        <v>43669</v>
      </c>
      <c r="I1264" s="18" t="e">
        <f aca="false">DIAS.LAB(B1264,H1264,K1266:K1281)-1</f>
        <v>#NAME?</v>
      </c>
    </row>
    <row r="1265" customFormat="false" ht="60" hidden="false" customHeight="false" outlineLevel="0" collapsed="false">
      <c r="A1265" s="12" t="s">
        <v>5030</v>
      </c>
      <c r="B1265" s="13" t="s">
        <v>5031</v>
      </c>
      <c r="C1265" s="14" t="s">
        <v>11</v>
      </c>
      <c r="D1265" s="14" t="s">
        <v>5032</v>
      </c>
      <c r="E1265" s="14" t="s">
        <v>2045</v>
      </c>
      <c r="F1265" s="22" t="s">
        <v>19</v>
      </c>
      <c r="G1265" s="48" t="s">
        <v>5033</v>
      </c>
      <c r="H1265" s="21" t="n">
        <v>43669</v>
      </c>
      <c r="I1265" s="18" t="e">
        <f aca="false">DIAS.LAB(B1265,H1265,K1267:K1282)-1</f>
        <v>#NAME?</v>
      </c>
    </row>
    <row r="1266" customFormat="false" ht="60" hidden="false" customHeight="false" outlineLevel="0" collapsed="false">
      <c r="A1266" s="12" t="s">
        <v>5034</v>
      </c>
      <c r="B1266" s="13" t="s">
        <v>5035</v>
      </c>
      <c r="C1266" s="14" t="s">
        <v>11</v>
      </c>
      <c r="D1266" s="14" t="s">
        <v>5036</v>
      </c>
      <c r="E1266" s="14" t="s">
        <v>2045</v>
      </c>
      <c r="F1266" s="22" t="s">
        <v>19</v>
      </c>
      <c r="G1266" s="48" t="s">
        <v>5037</v>
      </c>
      <c r="H1266" s="21" t="n">
        <v>43669</v>
      </c>
      <c r="I1266" s="18" t="e">
        <f aca="false">DIAS.LAB(B1266,H1266,K1268:K1283)-1</f>
        <v>#NAME?</v>
      </c>
    </row>
    <row r="1267" customFormat="false" ht="60" hidden="false" customHeight="false" outlineLevel="0" collapsed="false">
      <c r="A1267" s="12" t="s">
        <v>5038</v>
      </c>
      <c r="B1267" s="13" t="s">
        <v>5039</v>
      </c>
      <c r="C1267" s="14" t="s">
        <v>11</v>
      </c>
      <c r="D1267" s="14" t="s">
        <v>5040</v>
      </c>
      <c r="E1267" s="14" t="s">
        <v>2045</v>
      </c>
      <c r="F1267" s="22" t="s">
        <v>19</v>
      </c>
      <c r="G1267" s="48" t="s">
        <v>5041</v>
      </c>
      <c r="H1267" s="21" t="n">
        <v>43665</v>
      </c>
      <c r="I1267" s="18" t="e">
        <f aca="false">DIAS.LAB(B1267,H1267,K1269:K1284)-1</f>
        <v>#NAME?</v>
      </c>
    </row>
    <row r="1268" customFormat="false" ht="30" hidden="false" customHeight="false" outlineLevel="0" collapsed="false">
      <c r="A1268" s="12" t="s">
        <v>5042</v>
      </c>
      <c r="B1268" s="13" t="s">
        <v>5043</v>
      </c>
      <c r="C1268" s="14" t="s">
        <v>11</v>
      </c>
      <c r="D1268" s="14" t="s">
        <v>5044</v>
      </c>
      <c r="E1268" s="14" t="s">
        <v>3213</v>
      </c>
      <c r="F1268" s="22" t="s">
        <v>19</v>
      </c>
      <c r="G1268" s="48" t="s">
        <v>5045</v>
      </c>
      <c r="H1268" s="21" t="n">
        <v>43669</v>
      </c>
      <c r="I1268" s="18" t="e">
        <f aca="false">DIAS.LAB(B1268,H1268,K1270:K1285)-1</f>
        <v>#NAME?</v>
      </c>
    </row>
    <row r="1269" customFormat="false" ht="60" hidden="false" customHeight="false" outlineLevel="0" collapsed="false">
      <c r="A1269" s="12" t="s">
        <v>5046</v>
      </c>
      <c r="B1269" s="13" t="s">
        <v>5047</v>
      </c>
      <c r="C1269" s="14" t="s">
        <v>11</v>
      </c>
      <c r="D1269" s="14" t="s">
        <v>5048</v>
      </c>
      <c r="E1269" s="14" t="s">
        <v>2045</v>
      </c>
      <c r="F1269" s="22" t="s">
        <v>19</v>
      </c>
      <c r="G1269" s="48" t="s">
        <v>5049</v>
      </c>
      <c r="H1269" s="21" t="n">
        <v>43665</v>
      </c>
      <c r="I1269" s="18" t="e">
        <f aca="false">DIAS.LAB(B1269,H1269,K1271:K1286)-1</f>
        <v>#NAME?</v>
      </c>
    </row>
    <row r="1270" customFormat="false" ht="60" hidden="false" customHeight="false" outlineLevel="0" collapsed="false">
      <c r="A1270" s="12" t="s">
        <v>5050</v>
      </c>
      <c r="B1270" s="13" t="s">
        <v>5051</v>
      </c>
      <c r="C1270" s="14" t="s">
        <v>11</v>
      </c>
      <c r="D1270" s="14" t="s">
        <v>5052</v>
      </c>
      <c r="E1270" s="14" t="s">
        <v>2045</v>
      </c>
      <c r="F1270" s="22" t="s">
        <v>19</v>
      </c>
      <c r="G1270" s="48" t="s">
        <v>5053</v>
      </c>
      <c r="H1270" s="21" t="n">
        <v>43669</v>
      </c>
      <c r="I1270" s="18" t="e">
        <f aca="false">DIAS.LAB(B1270,H1270,K1272:K1287)-1</f>
        <v>#NAME?</v>
      </c>
    </row>
    <row r="1271" customFormat="false" ht="60" hidden="false" customHeight="false" outlineLevel="0" collapsed="false">
      <c r="A1271" s="12" t="s">
        <v>5054</v>
      </c>
      <c r="B1271" s="13" t="s">
        <v>5055</v>
      </c>
      <c r="C1271" s="14" t="s">
        <v>11</v>
      </c>
      <c r="D1271" s="14" t="s">
        <v>5056</v>
      </c>
      <c r="E1271" s="14" t="s">
        <v>2045</v>
      </c>
      <c r="F1271" s="22" t="s">
        <v>19</v>
      </c>
      <c r="G1271" s="12"/>
      <c r="H1271" s="25"/>
      <c r="I1271" s="18"/>
    </row>
    <row r="1272" customFormat="false" ht="60" hidden="false" customHeight="false" outlineLevel="0" collapsed="false">
      <c r="A1272" s="12" t="s">
        <v>5057</v>
      </c>
      <c r="B1272" s="13" t="s">
        <v>5058</v>
      </c>
      <c r="C1272" s="14" t="s">
        <v>11</v>
      </c>
      <c r="D1272" s="14" t="s">
        <v>5059</v>
      </c>
      <c r="E1272" s="14" t="s">
        <v>2045</v>
      </c>
      <c r="F1272" s="22" t="s">
        <v>19</v>
      </c>
      <c r="G1272" s="48" t="s">
        <v>5060</v>
      </c>
      <c r="H1272" s="21" t="n">
        <v>43665</v>
      </c>
      <c r="I1272" s="18" t="e">
        <f aca="false">DIAS.LAB(B1272,H1272,K1274:K1289)-1</f>
        <v>#NAME?</v>
      </c>
    </row>
    <row r="1273" customFormat="false" ht="60" hidden="false" customHeight="false" outlineLevel="0" collapsed="false">
      <c r="A1273" s="12" t="s">
        <v>5061</v>
      </c>
      <c r="B1273" s="13" t="s">
        <v>5062</v>
      </c>
      <c r="C1273" s="14" t="s">
        <v>11</v>
      </c>
      <c r="D1273" s="14" t="s">
        <v>5063</v>
      </c>
      <c r="E1273" s="14" t="s">
        <v>2045</v>
      </c>
      <c r="F1273" s="22" t="s">
        <v>19</v>
      </c>
      <c r="G1273" s="48" t="s">
        <v>5064</v>
      </c>
      <c r="H1273" s="21" t="n">
        <v>43665</v>
      </c>
      <c r="I1273" s="18" t="e">
        <f aca="false">DIAS.LAB(B1273,H1273,K1275:K1290)-1</f>
        <v>#NAME?</v>
      </c>
    </row>
    <row r="1274" customFormat="false" ht="60" hidden="false" customHeight="false" outlineLevel="0" collapsed="false">
      <c r="A1274" s="12" t="s">
        <v>5065</v>
      </c>
      <c r="B1274" s="13" t="s">
        <v>5066</v>
      </c>
      <c r="C1274" s="14" t="s">
        <v>11</v>
      </c>
      <c r="D1274" s="14" t="s">
        <v>5067</v>
      </c>
      <c r="E1274" s="14" t="s">
        <v>2045</v>
      </c>
      <c r="F1274" s="22" t="s">
        <v>19</v>
      </c>
      <c r="G1274" s="48" t="s">
        <v>5068</v>
      </c>
      <c r="H1274" s="21" t="n">
        <v>43665</v>
      </c>
      <c r="I1274" s="18" t="e">
        <f aca="false">DIAS.LAB(B1274,H1274,K1276:K1291)-1</f>
        <v>#NAME?</v>
      </c>
    </row>
    <row r="1275" customFormat="false" ht="60" hidden="false" customHeight="false" outlineLevel="0" collapsed="false">
      <c r="A1275" s="12" t="s">
        <v>5069</v>
      </c>
      <c r="B1275" s="13" t="s">
        <v>5070</v>
      </c>
      <c r="C1275" s="14" t="s">
        <v>11</v>
      </c>
      <c r="D1275" s="14" t="s">
        <v>5071</v>
      </c>
      <c r="E1275" s="14" t="s">
        <v>2045</v>
      </c>
      <c r="F1275" s="22" t="s">
        <v>19</v>
      </c>
      <c r="G1275" s="48" t="s">
        <v>5072</v>
      </c>
      <c r="H1275" s="21" t="n">
        <v>43665</v>
      </c>
      <c r="I1275" s="18" t="e">
        <f aca="false">DIAS.LAB(B1275,H1275,K1277:K1292)-1</f>
        <v>#NAME?</v>
      </c>
    </row>
    <row r="1276" customFormat="false" ht="30" hidden="false" customHeight="false" outlineLevel="0" collapsed="false">
      <c r="A1276" s="12" t="s">
        <v>5073</v>
      </c>
      <c r="B1276" s="13" t="s">
        <v>5074</v>
      </c>
      <c r="C1276" s="14" t="s">
        <v>11</v>
      </c>
      <c r="D1276" s="14" t="s">
        <v>5075</v>
      </c>
      <c r="E1276" s="14" t="s">
        <v>5076</v>
      </c>
      <c r="F1276" s="22" t="s">
        <v>19</v>
      </c>
      <c r="G1276" s="45" t="s">
        <v>5077</v>
      </c>
      <c r="H1276" s="38" t="n">
        <v>43643</v>
      </c>
      <c r="I1276" s="18" t="e">
        <f aca="false">DIAS.LAB(B1276,H1276,K1278:K1293)-1</f>
        <v>#NAME?</v>
      </c>
    </row>
    <row r="1277" customFormat="false" ht="60" hidden="false" customHeight="false" outlineLevel="0" collapsed="false">
      <c r="A1277" s="12" t="s">
        <v>5078</v>
      </c>
      <c r="B1277" s="13" t="s">
        <v>5079</v>
      </c>
      <c r="C1277" s="14" t="s">
        <v>11</v>
      </c>
      <c r="D1277" s="14" t="s">
        <v>5080</v>
      </c>
      <c r="E1277" s="14" t="s">
        <v>2045</v>
      </c>
      <c r="F1277" s="22" t="s">
        <v>19</v>
      </c>
      <c r="G1277" s="48" t="s">
        <v>5081</v>
      </c>
      <c r="H1277" s="21" t="n">
        <v>43668</v>
      </c>
      <c r="I1277" s="18" t="e">
        <f aca="false">DIAS.LAB(B1277,H1277,K1279:K1294)-1</f>
        <v>#NAME?</v>
      </c>
    </row>
    <row r="1278" customFormat="false" ht="60" hidden="false" customHeight="false" outlineLevel="0" collapsed="false">
      <c r="A1278" s="12" t="s">
        <v>5082</v>
      </c>
      <c r="B1278" s="13" t="s">
        <v>5083</v>
      </c>
      <c r="C1278" s="14" t="s">
        <v>11</v>
      </c>
      <c r="D1278" s="14" t="s">
        <v>5084</v>
      </c>
      <c r="E1278" s="14" t="s">
        <v>2045</v>
      </c>
      <c r="F1278" s="22" t="s">
        <v>19</v>
      </c>
      <c r="G1278" s="48" t="s">
        <v>5085</v>
      </c>
      <c r="H1278" s="21" t="n">
        <v>43668</v>
      </c>
      <c r="I1278" s="18" t="e">
        <f aca="false">DIAS.LAB(B1278,H1278,K1280:K1295)-1</f>
        <v>#NAME?</v>
      </c>
    </row>
    <row r="1279" customFormat="false" ht="60" hidden="false" customHeight="false" outlineLevel="0" collapsed="false">
      <c r="A1279" s="12" t="s">
        <v>5086</v>
      </c>
      <c r="B1279" s="13" t="s">
        <v>5087</v>
      </c>
      <c r="C1279" s="14" t="s">
        <v>11</v>
      </c>
      <c r="D1279" s="14" t="s">
        <v>5088</v>
      </c>
      <c r="E1279" s="14" t="s">
        <v>2045</v>
      </c>
      <c r="F1279" s="22" t="s">
        <v>19</v>
      </c>
      <c r="G1279" s="48" t="s">
        <v>5089</v>
      </c>
      <c r="H1279" s="21" t="n">
        <v>43668</v>
      </c>
      <c r="I1279" s="18" t="e">
        <f aca="false">DIAS.LAB(B1279,H1279,K1281:K1296)-1</f>
        <v>#NAME?</v>
      </c>
    </row>
    <row r="1280" customFormat="false" ht="60" hidden="false" customHeight="false" outlineLevel="0" collapsed="false">
      <c r="A1280" s="12" t="s">
        <v>5090</v>
      </c>
      <c r="B1280" s="13" t="s">
        <v>5091</v>
      </c>
      <c r="C1280" s="14" t="s">
        <v>11</v>
      </c>
      <c r="D1280" s="14" t="s">
        <v>5092</v>
      </c>
      <c r="E1280" s="14" t="s">
        <v>2045</v>
      </c>
      <c r="F1280" s="22" t="s">
        <v>19</v>
      </c>
      <c r="G1280" s="48" t="s">
        <v>5093</v>
      </c>
      <c r="H1280" s="21" t="n">
        <v>43668</v>
      </c>
      <c r="I1280" s="18" t="e">
        <f aca="false">DIAS.LAB(B1280,H1280,K1282:K1297)-1</f>
        <v>#NAME?</v>
      </c>
    </row>
    <row r="1281" customFormat="false" ht="30" hidden="false" customHeight="false" outlineLevel="0" collapsed="false">
      <c r="A1281" s="12" t="s">
        <v>5094</v>
      </c>
      <c r="B1281" s="13" t="s">
        <v>5095</v>
      </c>
      <c r="C1281" s="14" t="s">
        <v>11</v>
      </c>
      <c r="D1281" s="14" t="s">
        <v>1473</v>
      </c>
      <c r="E1281" s="14" t="s">
        <v>3213</v>
      </c>
      <c r="F1281" s="22" t="s">
        <v>19</v>
      </c>
      <c r="G1281" s="48" t="s">
        <v>5096</v>
      </c>
      <c r="H1281" s="21" t="n">
        <v>43668</v>
      </c>
      <c r="I1281" s="18" t="e">
        <f aca="false">DIAS.LAB(B1281,H1281,K1283:K1298)-1</f>
        <v>#NAME?</v>
      </c>
    </row>
    <row r="1282" customFormat="false" ht="60" hidden="false" customHeight="false" outlineLevel="0" collapsed="false">
      <c r="A1282" s="12" t="s">
        <v>5097</v>
      </c>
      <c r="B1282" s="13" t="s">
        <v>5098</v>
      </c>
      <c r="C1282" s="14" t="s">
        <v>11</v>
      </c>
      <c r="D1282" s="14" t="s">
        <v>5099</v>
      </c>
      <c r="E1282" s="14" t="s">
        <v>2045</v>
      </c>
      <c r="F1282" s="22" t="s">
        <v>19</v>
      </c>
      <c r="G1282" s="48" t="s">
        <v>5100</v>
      </c>
      <c r="H1282" s="21" t="n">
        <v>43669</v>
      </c>
      <c r="I1282" s="18" t="e">
        <f aca="false">DIAS.LAB(B1282,H1282,K1284:K1299)-1</f>
        <v>#NAME?</v>
      </c>
    </row>
    <row r="1283" customFormat="false" ht="60" hidden="false" customHeight="false" outlineLevel="0" collapsed="false">
      <c r="A1283" s="12" t="s">
        <v>5101</v>
      </c>
      <c r="B1283" s="13" t="s">
        <v>5102</v>
      </c>
      <c r="C1283" s="14" t="s">
        <v>11</v>
      </c>
      <c r="D1283" s="14" t="s">
        <v>5103</v>
      </c>
      <c r="E1283" s="14" t="s">
        <v>2045</v>
      </c>
      <c r="F1283" s="22" t="s">
        <v>19</v>
      </c>
      <c r="G1283" s="48" t="s">
        <v>5104</v>
      </c>
      <c r="H1283" s="21" t="n">
        <v>43665</v>
      </c>
      <c r="I1283" s="18" t="e">
        <f aca="false">DIAS.LAB(B1283,H1283,K1285:K1300)-1</f>
        <v>#NAME?</v>
      </c>
    </row>
    <row r="1284" customFormat="false" ht="60" hidden="false" customHeight="false" outlineLevel="0" collapsed="false">
      <c r="A1284" s="12" t="s">
        <v>5105</v>
      </c>
      <c r="B1284" s="13" t="s">
        <v>5106</v>
      </c>
      <c r="C1284" s="14" t="s">
        <v>11</v>
      </c>
      <c r="D1284" s="14" t="s">
        <v>5107</v>
      </c>
      <c r="E1284" s="14" t="s">
        <v>2045</v>
      </c>
      <c r="F1284" s="22" t="s">
        <v>19</v>
      </c>
      <c r="G1284" s="48" t="s">
        <v>5108</v>
      </c>
      <c r="H1284" s="21" t="n">
        <v>43665</v>
      </c>
      <c r="I1284" s="18" t="e">
        <f aca="false">DIAS.LAB(B1284,H1284,K1286:K1301)-1</f>
        <v>#NAME?</v>
      </c>
    </row>
    <row r="1285" customFormat="false" ht="60" hidden="false" customHeight="false" outlineLevel="0" collapsed="false">
      <c r="A1285" s="12" t="s">
        <v>5109</v>
      </c>
      <c r="B1285" s="13" t="s">
        <v>5110</v>
      </c>
      <c r="C1285" s="14" t="s">
        <v>11</v>
      </c>
      <c r="D1285" s="14" t="s">
        <v>5111</v>
      </c>
      <c r="E1285" s="14" t="s">
        <v>2045</v>
      </c>
      <c r="F1285" s="22" t="s">
        <v>19</v>
      </c>
      <c r="G1285" s="48" t="s">
        <v>5112</v>
      </c>
      <c r="H1285" s="21" t="n">
        <v>43669</v>
      </c>
      <c r="I1285" s="18" t="e">
        <f aca="false">DIAS.LAB(B1285,H1285,K1287:K1302)-1</f>
        <v>#NAME?</v>
      </c>
    </row>
    <row r="1286" customFormat="false" ht="60" hidden="false" customHeight="false" outlineLevel="0" collapsed="false">
      <c r="A1286" s="12" t="s">
        <v>5113</v>
      </c>
      <c r="B1286" s="13" t="s">
        <v>5114</v>
      </c>
      <c r="C1286" s="14" t="s">
        <v>11</v>
      </c>
      <c r="D1286" s="14" t="s">
        <v>5115</v>
      </c>
      <c r="E1286" s="14" t="s">
        <v>2045</v>
      </c>
      <c r="F1286" s="22" t="s">
        <v>19</v>
      </c>
      <c r="G1286" s="48" t="s">
        <v>5116</v>
      </c>
      <c r="H1286" s="21" t="n">
        <v>43669</v>
      </c>
      <c r="I1286" s="18" t="e">
        <f aca="false">DIAS.LAB(B1286,H1286,K1288:K1303)-1</f>
        <v>#NAME?</v>
      </c>
    </row>
    <row r="1287" customFormat="false" ht="60" hidden="false" customHeight="false" outlineLevel="0" collapsed="false">
      <c r="A1287" s="12" t="s">
        <v>5117</v>
      </c>
      <c r="B1287" s="13" t="s">
        <v>5118</v>
      </c>
      <c r="C1287" s="14" t="s">
        <v>11</v>
      </c>
      <c r="D1287" s="14" t="s">
        <v>5119</v>
      </c>
      <c r="E1287" s="14" t="s">
        <v>2045</v>
      </c>
      <c r="F1287" s="22" t="s">
        <v>19</v>
      </c>
      <c r="G1287" s="48" t="s">
        <v>5120</v>
      </c>
      <c r="H1287" s="21" t="n">
        <v>43668</v>
      </c>
      <c r="I1287" s="18" t="e">
        <f aca="false">DIAS.LAB(B1287,H1287,K1289:K1304)-1</f>
        <v>#NAME?</v>
      </c>
    </row>
    <row r="1288" customFormat="false" ht="60" hidden="false" customHeight="false" outlineLevel="0" collapsed="false">
      <c r="A1288" s="12" t="s">
        <v>5121</v>
      </c>
      <c r="B1288" s="13" t="s">
        <v>5122</v>
      </c>
      <c r="C1288" s="14" t="s">
        <v>11</v>
      </c>
      <c r="D1288" s="14" t="s">
        <v>5123</v>
      </c>
      <c r="E1288" s="14" t="s">
        <v>2045</v>
      </c>
      <c r="F1288" s="22" t="s">
        <v>19</v>
      </c>
      <c r="G1288" s="48" t="s">
        <v>5124</v>
      </c>
      <c r="H1288" s="21" t="n">
        <v>43668</v>
      </c>
      <c r="I1288" s="18" t="e">
        <f aca="false">DIAS.LAB(B1288,H1288,K1290:K1305)-1</f>
        <v>#NAME?</v>
      </c>
    </row>
    <row r="1289" customFormat="false" ht="60" hidden="false" customHeight="false" outlineLevel="0" collapsed="false">
      <c r="A1289" s="12" t="s">
        <v>5125</v>
      </c>
      <c r="B1289" s="13" t="s">
        <v>5126</v>
      </c>
      <c r="C1289" s="14" t="s">
        <v>11</v>
      </c>
      <c r="D1289" s="14" t="s">
        <v>5127</v>
      </c>
      <c r="E1289" s="14" t="s">
        <v>2045</v>
      </c>
      <c r="F1289" s="22" t="s">
        <v>19</v>
      </c>
      <c r="G1289" s="48" t="s">
        <v>5128</v>
      </c>
      <c r="H1289" s="21" t="n">
        <v>43668</v>
      </c>
      <c r="I1289" s="18" t="e">
        <f aca="false">DIAS.LAB(B1289,H1289,K1291:K1306)-1</f>
        <v>#NAME?</v>
      </c>
    </row>
    <row r="1290" customFormat="false" ht="60" hidden="false" customHeight="false" outlineLevel="0" collapsed="false">
      <c r="A1290" s="12" t="s">
        <v>5129</v>
      </c>
      <c r="B1290" s="13" t="s">
        <v>5130</v>
      </c>
      <c r="C1290" s="14" t="s">
        <v>11</v>
      </c>
      <c r="D1290" s="14" t="s">
        <v>5131</v>
      </c>
      <c r="E1290" s="14" t="s">
        <v>2045</v>
      </c>
      <c r="F1290" s="22" t="s">
        <v>19</v>
      </c>
      <c r="G1290" s="48" t="s">
        <v>5132</v>
      </c>
      <c r="H1290" s="21" t="n">
        <v>43665</v>
      </c>
      <c r="I1290" s="18" t="e">
        <f aca="false">DIAS.LAB(B1290,H1290,K1292:K1307)-1</f>
        <v>#NAME?</v>
      </c>
    </row>
    <row r="1291" customFormat="false" ht="60" hidden="false" customHeight="false" outlineLevel="0" collapsed="false">
      <c r="A1291" s="12" t="s">
        <v>5133</v>
      </c>
      <c r="B1291" s="13" t="s">
        <v>5134</v>
      </c>
      <c r="C1291" s="14" t="s">
        <v>11</v>
      </c>
      <c r="D1291" s="14" t="s">
        <v>5135</v>
      </c>
      <c r="E1291" s="14" t="s">
        <v>2045</v>
      </c>
      <c r="F1291" s="22" t="s">
        <v>19</v>
      </c>
      <c r="G1291" s="48" t="s">
        <v>5136</v>
      </c>
      <c r="H1291" s="21" t="n">
        <v>43663</v>
      </c>
      <c r="I1291" s="18" t="e">
        <f aca="false">DIAS.LAB(B1291,H1291,K1293:K1308)-1</f>
        <v>#NAME?</v>
      </c>
    </row>
    <row r="1292" customFormat="false" ht="60" hidden="false" customHeight="false" outlineLevel="0" collapsed="false">
      <c r="A1292" s="12" t="s">
        <v>5137</v>
      </c>
      <c r="B1292" s="13" t="s">
        <v>5138</v>
      </c>
      <c r="C1292" s="14" t="s">
        <v>11</v>
      </c>
      <c r="D1292" s="14" t="s">
        <v>5139</v>
      </c>
      <c r="E1292" s="14" t="s">
        <v>2045</v>
      </c>
      <c r="F1292" s="22" t="s">
        <v>19</v>
      </c>
      <c r="G1292" s="48" t="s">
        <v>5140</v>
      </c>
      <c r="H1292" s="21" t="n">
        <v>43663</v>
      </c>
      <c r="I1292" s="18" t="e">
        <f aca="false">DIAS.LAB(B1292,H1292,K1294:K1309)-1</f>
        <v>#NAME?</v>
      </c>
    </row>
    <row r="1293" customFormat="false" ht="60" hidden="false" customHeight="false" outlineLevel="0" collapsed="false">
      <c r="A1293" s="12" t="s">
        <v>5141</v>
      </c>
      <c r="B1293" s="13" t="s">
        <v>5142</v>
      </c>
      <c r="C1293" s="14" t="s">
        <v>11</v>
      </c>
      <c r="D1293" s="14" t="s">
        <v>5143</v>
      </c>
      <c r="E1293" s="14" t="s">
        <v>2045</v>
      </c>
      <c r="F1293" s="22" t="s">
        <v>19</v>
      </c>
      <c r="G1293" s="48" t="s">
        <v>5144</v>
      </c>
      <c r="H1293" s="21" t="n">
        <v>43663</v>
      </c>
      <c r="I1293" s="18" t="e">
        <f aca="false">DIAS.LAB(B1293,H1293,K1295:K1310)-1</f>
        <v>#NAME?</v>
      </c>
    </row>
    <row r="1294" customFormat="false" ht="60" hidden="false" customHeight="false" outlineLevel="0" collapsed="false">
      <c r="A1294" s="12" t="s">
        <v>5145</v>
      </c>
      <c r="B1294" s="13" t="s">
        <v>5146</v>
      </c>
      <c r="C1294" s="14" t="s">
        <v>11</v>
      </c>
      <c r="D1294" s="14" t="s">
        <v>5147</v>
      </c>
      <c r="E1294" s="14" t="s">
        <v>2045</v>
      </c>
      <c r="F1294" s="22" t="s">
        <v>19</v>
      </c>
      <c r="G1294" s="48" t="s">
        <v>5148</v>
      </c>
      <c r="H1294" s="21" t="n">
        <v>43663</v>
      </c>
      <c r="I1294" s="18" t="e">
        <f aca="false">DIAS.LAB(B1294,H1294,K1296:K1311)-1</f>
        <v>#NAME?</v>
      </c>
    </row>
    <row r="1295" customFormat="false" ht="60" hidden="false" customHeight="false" outlineLevel="0" collapsed="false">
      <c r="A1295" s="12" t="s">
        <v>5149</v>
      </c>
      <c r="B1295" s="13" t="s">
        <v>5150</v>
      </c>
      <c r="C1295" s="14" t="s">
        <v>11</v>
      </c>
      <c r="D1295" s="14" t="s">
        <v>5151</v>
      </c>
      <c r="E1295" s="14" t="s">
        <v>2045</v>
      </c>
      <c r="F1295" s="22" t="s">
        <v>19</v>
      </c>
      <c r="G1295" s="48" t="s">
        <v>5152</v>
      </c>
      <c r="H1295" s="21" t="n">
        <v>43663</v>
      </c>
      <c r="I1295" s="18" t="e">
        <f aca="false">DIAS.LAB(B1295,H1295,K1297:K1312)-1</f>
        <v>#NAME?</v>
      </c>
    </row>
    <row r="1296" customFormat="false" ht="60" hidden="false" customHeight="false" outlineLevel="0" collapsed="false">
      <c r="A1296" s="12" t="s">
        <v>5153</v>
      </c>
      <c r="B1296" s="13" t="s">
        <v>5154</v>
      </c>
      <c r="C1296" s="14" t="s">
        <v>11</v>
      </c>
      <c r="D1296" s="14" t="s">
        <v>5155</v>
      </c>
      <c r="E1296" s="14" t="s">
        <v>2045</v>
      </c>
      <c r="F1296" s="22" t="s">
        <v>19</v>
      </c>
      <c r="G1296" s="48" t="s">
        <v>5156</v>
      </c>
      <c r="H1296" s="21" t="n">
        <v>43669</v>
      </c>
      <c r="I1296" s="18" t="e">
        <f aca="false">DIAS.LAB(B1296,H1296,K1298:K1313)-1</f>
        <v>#NAME?</v>
      </c>
    </row>
    <row r="1297" customFormat="false" ht="60" hidden="false" customHeight="false" outlineLevel="0" collapsed="false">
      <c r="A1297" s="12" t="s">
        <v>5157</v>
      </c>
      <c r="B1297" s="13" t="s">
        <v>5158</v>
      </c>
      <c r="C1297" s="14" t="s">
        <v>11</v>
      </c>
      <c r="D1297" s="14" t="s">
        <v>5159</v>
      </c>
      <c r="E1297" s="14" t="s">
        <v>2045</v>
      </c>
      <c r="F1297" s="22" t="s">
        <v>19</v>
      </c>
      <c r="G1297" s="48" t="s">
        <v>5160</v>
      </c>
      <c r="H1297" s="21" t="n">
        <v>43669</v>
      </c>
      <c r="I1297" s="18" t="e">
        <f aca="false">DIAS.LAB(B1297,H1297,K1299:K1314)-1</f>
        <v>#NAME?</v>
      </c>
    </row>
    <row r="1298" customFormat="false" ht="60" hidden="false" customHeight="false" outlineLevel="0" collapsed="false">
      <c r="A1298" s="12" t="s">
        <v>5161</v>
      </c>
      <c r="B1298" s="13" t="s">
        <v>5162</v>
      </c>
      <c r="C1298" s="14" t="s">
        <v>11</v>
      </c>
      <c r="D1298" s="14" t="s">
        <v>5163</v>
      </c>
      <c r="E1298" s="14" t="s">
        <v>2045</v>
      </c>
      <c r="F1298" s="22" t="s">
        <v>19</v>
      </c>
      <c r="G1298" s="48" t="s">
        <v>5164</v>
      </c>
      <c r="H1298" s="21" t="n">
        <v>43669</v>
      </c>
      <c r="I1298" s="18" t="e">
        <f aca="false">DIAS.LAB(B1298,H1298,K1300:K1315)-1</f>
        <v>#NAME?</v>
      </c>
    </row>
    <row r="1299" customFormat="false" ht="60" hidden="false" customHeight="false" outlineLevel="0" collapsed="false">
      <c r="A1299" s="12" t="s">
        <v>5165</v>
      </c>
      <c r="B1299" s="13" t="s">
        <v>5166</v>
      </c>
      <c r="C1299" s="14" t="s">
        <v>11</v>
      </c>
      <c r="D1299" s="14" t="s">
        <v>5167</v>
      </c>
      <c r="E1299" s="14" t="s">
        <v>2045</v>
      </c>
      <c r="F1299" s="22" t="s">
        <v>19</v>
      </c>
      <c r="G1299" s="48" t="s">
        <v>5168</v>
      </c>
      <c r="H1299" s="21" t="n">
        <v>43669</v>
      </c>
      <c r="I1299" s="18" t="e">
        <f aca="false">DIAS.LAB(B1299,H1299,K1301:K1316)-1</f>
        <v>#NAME?</v>
      </c>
    </row>
    <row r="1300" customFormat="false" ht="30" hidden="false" customHeight="false" outlineLevel="0" collapsed="false">
      <c r="A1300" s="12" t="s">
        <v>5169</v>
      </c>
      <c r="B1300" s="13" t="s">
        <v>5170</v>
      </c>
      <c r="C1300" s="14" t="s">
        <v>11</v>
      </c>
      <c r="D1300" s="14" t="s">
        <v>5171</v>
      </c>
      <c r="E1300" s="14" t="s">
        <v>5172</v>
      </c>
      <c r="F1300" s="22" t="s">
        <v>19</v>
      </c>
      <c r="G1300" s="45" t="s">
        <v>5173</v>
      </c>
      <c r="H1300" s="38" t="n">
        <v>43644</v>
      </c>
      <c r="I1300" s="18" t="e">
        <f aca="false">DIAS.LAB(B1300,H1300,K1302:K1317)-1</f>
        <v>#NAME?</v>
      </c>
    </row>
    <row r="1301" customFormat="false" ht="30" hidden="false" customHeight="false" outlineLevel="0" collapsed="false">
      <c r="A1301" s="12" t="s">
        <v>5174</v>
      </c>
      <c r="B1301" s="13" t="s">
        <v>5175</v>
      </c>
      <c r="C1301" s="14" t="s">
        <v>11</v>
      </c>
      <c r="D1301" s="14" t="s">
        <v>5176</v>
      </c>
      <c r="E1301" s="14" t="s">
        <v>5177</v>
      </c>
      <c r="F1301" s="22" t="s">
        <v>19</v>
      </c>
      <c r="G1301" s="48" t="s">
        <v>5178</v>
      </c>
      <c r="H1301" s="21" t="n">
        <v>43665</v>
      </c>
      <c r="I1301" s="18" t="e">
        <f aca="false">DIAS.LAB(B1301,H1301,K1303:K1318)-1</f>
        <v>#NAME?</v>
      </c>
    </row>
    <row r="1302" customFormat="false" ht="30" hidden="false" customHeight="false" outlineLevel="0" collapsed="false">
      <c r="A1302" s="12" t="s">
        <v>5179</v>
      </c>
      <c r="B1302" s="13" t="s">
        <v>5180</v>
      </c>
      <c r="C1302" s="14" t="s">
        <v>11</v>
      </c>
      <c r="D1302" s="14" t="s">
        <v>5181</v>
      </c>
      <c r="E1302" s="14" t="s">
        <v>5177</v>
      </c>
      <c r="F1302" s="22" t="s">
        <v>19</v>
      </c>
      <c r="G1302" s="48" t="s">
        <v>5182</v>
      </c>
      <c r="H1302" s="21" t="n">
        <v>43665</v>
      </c>
      <c r="I1302" s="18" t="e">
        <f aca="false">DIAS.LAB(B1302,H1302,K1304:K1319)-1</f>
        <v>#NAME?</v>
      </c>
    </row>
    <row r="1303" customFormat="false" ht="30" hidden="false" customHeight="false" outlineLevel="0" collapsed="false">
      <c r="A1303" s="12" t="s">
        <v>5183</v>
      </c>
      <c r="B1303" s="13" t="s">
        <v>5184</v>
      </c>
      <c r="C1303" s="14" t="s">
        <v>11</v>
      </c>
      <c r="D1303" s="14" t="s">
        <v>5185</v>
      </c>
      <c r="E1303" s="14" t="s">
        <v>5177</v>
      </c>
      <c r="F1303" s="22" t="s">
        <v>19</v>
      </c>
      <c r="G1303" s="48" t="s">
        <v>5186</v>
      </c>
      <c r="H1303" s="21" t="n">
        <v>43663</v>
      </c>
      <c r="I1303" s="18" t="e">
        <f aca="false">DIAS.LAB(B1303,H1303,K1305:K1320)-1</f>
        <v>#NAME?</v>
      </c>
    </row>
    <row r="1304" customFormat="false" ht="30" hidden="false" customHeight="false" outlineLevel="0" collapsed="false">
      <c r="A1304" s="12" t="s">
        <v>5187</v>
      </c>
      <c r="B1304" s="13" t="s">
        <v>5188</v>
      </c>
      <c r="C1304" s="14" t="s">
        <v>11</v>
      </c>
      <c r="D1304" s="14" t="s">
        <v>5189</v>
      </c>
      <c r="E1304" s="14" t="s">
        <v>5177</v>
      </c>
      <c r="F1304" s="22" t="s">
        <v>19</v>
      </c>
      <c r="G1304" s="48" t="s">
        <v>5190</v>
      </c>
      <c r="H1304" s="21" t="n">
        <v>43663</v>
      </c>
      <c r="I1304" s="18" t="e">
        <f aca="false">DIAS.LAB(B1304,H1304,K1306:K1321)-1</f>
        <v>#NAME?</v>
      </c>
    </row>
    <row r="1305" customFormat="false" ht="30" hidden="false" customHeight="false" outlineLevel="0" collapsed="false">
      <c r="A1305" s="12" t="s">
        <v>5191</v>
      </c>
      <c r="B1305" s="13" t="s">
        <v>5192</v>
      </c>
      <c r="C1305" s="14" t="s">
        <v>11</v>
      </c>
      <c r="D1305" s="14" t="s">
        <v>5193</v>
      </c>
      <c r="E1305" s="14" t="s">
        <v>5177</v>
      </c>
      <c r="F1305" s="22" t="s">
        <v>19</v>
      </c>
      <c r="G1305" s="12"/>
      <c r="H1305" s="25"/>
      <c r="I1305" s="18"/>
    </row>
    <row r="1306" customFormat="false" ht="30" hidden="false" customHeight="false" outlineLevel="0" collapsed="false">
      <c r="A1306" s="12" t="s">
        <v>5194</v>
      </c>
      <c r="B1306" s="13" t="s">
        <v>5195</v>
      </c>
      <c r="C1306" s="14" t="s">
        <v>11</v>
      </c>
      <c r="D1306" s="14" t="s">
        <v>5196</v>
      </c>
      <c r="E1306" s="14" t="s">
        <v>5177</v>
      </c>
      <c r="F1306" s="22" t="s">
        <v>19</v>
      </c>
      <c r="G1306" s="48" t="s">
        <v>5197</v>
      </c>
      <c r="H1306" s="21" t="n">
        <v>43665</v>
      </c>
      <c r="I1306" s="18" t="e">
        <f aca="false">DIAS.LAB(B1306,H1306,K1308:K1323)-1</f>
        <v>#NAME?</v>
      </c>
    </row>
    <row r="1307" customFormat="false" ht="30" hidden="false" customHeight="false" outlineLevel="0" collapsed="false">
      <c r="A1307" s="12" t="s">
        <v>5198</v>
      </c>
      <c r="B1307" s="13" t="s">
        <v>5199</v>
      </c>
      <c r="C1307" s="14" t="s">
        <v>11</v>
      </c>
      <c r="D1307" s="14" t="s">
        <v>5200</v>
      </c>
      <c r="E1307" s="14" t="s">
        <v>5177</v>
      </c>
      <c r="F1307" s="22" t="s">
        <v>19</v>
      </c>
      <c r="G1307" s="48" t="s">
        <v>5201</v>
      </c>
      <c r="H1307" s="21" t="n">
        <v>43665</v>
      </c>
      <c r="I1307" s="18" t="e">
        <f aca="false">DIAS.LAB(B1307,H1307,K1309:K1324)-1</f>
        <v>#NAME?</v>
      </c>
    </row>
    <row r="1308" customFormat="false" ht="30" hidden="false" customHeight="false" outlineLevel="0" collapsed="false">
      <c r="A1308" s="12" t="s">
        <v>5202</v>
      </c>
      <c r="B1308" s="13" t="s">
        <v>5203</v>
      </c>
      <c r="C1308" s="14" t="s">
        <v>11</v>
      </c>
      <c r="D1308" s="14" t="s">
        <v>5204</v>
      </c>
      <c r="E1308" s="14" t="s">
        <v>5177</v>
      </c>
      <c r="F1308" s="22" t="s">
        <v>19</v>
      </c>
      <c r="G1308" s="48" t="s">
        <v>5205</v>
      </c>
      <c r="H1308" s="21" t="n">
        <v>43665</v>
      </c>
      <c r="I1308" s="18" t="e">
        <f aca="false">DIAS.LAB(B1308,H1308,K1310:K1325)-1</f>
        <v>#NAME?</v>
      </c>
    </row>
    <row r="1309" customFormat="false" ht="45" hidden="false" customHeight="false" outlineLevel="0" collapsed="false">
      <c r="A1309" s="12" t="s">
        <v>5206</v>
      </c>
      <c r="B1309" s="13" t="s">
        <v>5207</v>
      </c>
      <c r="C1309" s="14" t="s">
        <v>11</v>
      </c>
      <c r="D1309" s="14" t="s">
        <v>5208</v>
      </c>
      <c r="E1309" s="14" t="s">
        <v>5209</v>
      </c>
      <c r="F1309" s="39" t="s">
        <v>497</v>
      </c>
      <c r="G1309" s="29" t="s">
        <v>5210</v>
      </c>
      <c r="H1309" s="25" t="n">
        <v>43633</v>
      </c>
      <c r="I1309" s="18" t="e">
        <f aca="false">DIAS.LAB(B1309,H1309,K1311:K1326)-1</f>
        <v>#NAME?</v>
      </c>
    </row>
    <row r="1310" customFormat="false" ht="60" hidden="false" customHeight="false" outlineLevel="0" collapsed="false">
      <c r="A1310" s="12" t="s">
        <v>5211</v>
      </c>
      <c r="B1310" s="13" t="s">
        <v>5212</v>
      </c>
      <c r="C1310" s="14" t="s">
        <v>11</v>
      </c>
      <c r="D1310" s="14" t="s">
        <v>5213</v>
      </c>
      <c r="E1310" s="14" t="s">
        <v>2045</v>
      </c>
      <c r="F1310" s="22" t="s">
        <v>19</v>
      </c>
      <c r="G1310" s="37" t="s">
        <v>5214</v>
      </c>
      <c r="H1310" s="38" t="n">
        <v>43679</v>
      </c>
      <c r="I1310" s="18" t="e">
        <f aca="false">DIAS.LAB(B1310,H1310,K1312:K1327)-1</f>
        <v>#NAME?</v>
      </c>
    </row>
    <row r="1311" customFormat="false" ht="60" hidden="false" customHeight="false" outlineLevel="0" collapsed="false">
      <c r="A1311" s="12" t="s">
        <v>5215</v>
      </c>
      <c r="B1311" s="13" t="s">
        <v>5216</v>
      </c>
      <c r="C1311" s="14" t="s">
        <v>11</v>
      </c>
      <c r="D1311" s="14" t="s">
        <v>5217</v>
      </c>
      <c r="E1311" s="14" t="s">
        <v>2045</v>
      </c>
      <c r="F1311" s="22" t="s">
        <v>19</v>
      </c>
      <c r="G1311" s="48"/>
      <c r="H1311" s="21"/>
      <c r="I1311" s="18"/>
    </row>
    <row r="1312" customFormat="false" ht="30" hidden="false" customHeight="false" outlineLevel="0" collapsed="false">
      <c r="A1312" s="12" t="s">
        <v>5218</v>
      </c>
      <c r="B1312" s="13" t="s">
        <v>5219</v>
      </c>
      <c r="C1312" s="14" t="s">
        <v>11</v>
      </c>
      <c r="D1312" s="14" t="s">
        <v>4218</v>
      </c>
      <c r="E1312" s="14" t="s">
        <v>5220</v>
      </c>
      <c r="F1312" s="15" t="s">
        <v>285</v>
      </c>
      <c r="G1312" s="48" t="s">
        <v>5221</v>
      </c>
      <c r="H1312" s="21" t="n">
        <v>43655</v>
      </c>
      <c r="I1312" s="18" t="e">
        <f aca="false">DIAS.LAB(B1312,H1312,K1314:K1329)-1</f>
        <v>#NAME?</v>
      </c>
    </row>
    <row r="1313" customFormat="false" ht="45" hidden="false" customHeight="false" outlineLevel="0" collapsed="false">
      <c r="A1313" s="12" t="s">
        <v>5222</v>
      </c>
      <c r="B1313" s="13" t="s">
        <v>5223</v>
      </c>
      <c r="C1313" s="14" t="s">
        <v>11</v>
      </c>
      <c r="D1313" s="14" t="s">
        <v>5224</v>
      </c>
      <c r="E1313" s="14" t="s">
        <v>5225</v>
      </c>
      <c r="F1313" s="22" t="s">
        <v>19</v>
      </c>
      <c r="G1313" s="45" t="s">
        <v>5226</v>
      </c>
      <c r="H1313" s="38" t="n">
        <v>43664</v>
      </c>
      <c r="I1313" s="18" t="e">
        <f aca="false">DIAS.LAB(B1313,H1313,K1315:K1330)-1</f>
        <v>#NAME?</v>
      </c>
    </row>
    <row r="1314" customFormat="false" ht="45" hidden="false" customHeight="false" outlineLevel="0" collapsed="false">
      <c r="A1314" s="12" t="s">
        <v>5227</v>
      </c>
      <c r="B1314" s="13" t="s">
        <v>5228</v>
      </c>
      <c r="C1314" s="14" t="s">
        <v>11</v>
      </c>
      <c r="D1314" s="14" t="s">
        <v>5229</v>
      </c>
      <c r="E1314" s="14" t="s">
        <v>5230</v>
      </c>
      <c r="F1314" s="39" t="s">
        <v>210</v>
      </c>
      <c r="G1314" s="12" t="s">
        <v>5231</v>
      </c>
      <c r="H1314" s="25" t="n">
        <v>43648</v>
      </c>
      <c r="I1314" s="18" t="e">
        <f aca="false">DIAS.LAB(B1314,H1314,K1316:K1331)-1</f>
        <v>#NAME?</v>
      </c>
    </row>
    <row r="1315" customFormat="false" ht="60" hidden="false" customHeight="false" outlineLevel="0" collapsed="false">
      <c r="A1315" s="12" t="s">
        <v>5232</v>
      </c>
      <c r="B1315" s="13" t="s">
        <v>5233</v>
      </c>
      <c r="C1315" s="14" t="s">
        <v>11</v>
      </c>
      <c r="D1315" s="14" t="s">
        <v>5234</v>
      </c>
      <c r="E1315" s="14" t="s">
        <v>5235</v>
      </c>
      <c r="F1315" s="39" t="s">
        <v>210</v>
      </c>
      <c r="G1315" s="14" t="s">
        <v>5236</v>
      </c>
      <c r="H1315" s="25" t="n">
        <v>43629</v>
      </c>
      <c r="I1315" s="18" t="n">
        <v>1</v>
      </c>
    </row>
    <row r="1316" customFormat="false" ht="45" hidden="false" customHeight="false" outlineLevel="0" collapsed="false">
      <c r="A1316" s="12" t="s">
        <v>5237</v>
      </c>
      <c r="B1316" s="13" t="s">
        <v>5238</v>
      </c>
      <c r="C1316" s="14" t="s">
        <v>11</v>
      </c>
      <c r="D1316" s="14" t="s">
        <v>5239</v>
      </c>
      <c r="E1316" s="14" t="s">
        <v>5240</v>
      </c>
      <c r="F1316" s="22" t="s">
        <v>389</v>
      </c>
      <c r="G1316" s="26" t="n">
        <v>20198000177181</v>
      </c>
      <c r="H1316" s="27" t="n">
        <v>43649</v>
      </c>
      <c r="I1316" s="18" t="e">
        <f aca="false">DIAS.LAB(B1316,H1316,K1318:K1333)-1</f>
        <v>#NAME?</v>
      </c>
    </row>
    <row r="1317" customFormat="false" ht="30" hidden="false" customHeight="false" outlineLevel="0" collapsed="false">
      <c r="A1317" s="12" t="s">
        <v>5241</v>
      </c>
      <c r="B1317" s="13" t="s">
        <v>5242</v>
      </c>
      <c r="C1317" s="14" t="s">
        <v>11</v>
      </c>
      <c r="D1317" s="14" t="s">
        <v>5243</v>
      </c>
      <c r="E1317" s="14" t="s">
        <v>5244</v>
      </c>
      <c r="F1317" s="15" t="s">
        <v>939</v>
      </c>
      <c r="G1317" s="26" t="n">
        <v>20191100178011</v>
      </c>
      <c r="H1317" s="27" t="n">
        <v>43650</v>
      </c>
      <c r="I1317" s="18" t="e">
        <f aca="false">DIAS.LAB(B1317,H1317,K1319:K1334)-1</f>
        <v>#NAME?</v>
      </c>
    </row>
    <row r="1318" customFormat="false" ht="30" hidden="false" customHeight="false" outlineLevel="0" collapsed="false">
      <c r="A1318" s="12" t="s">
        <v>5245</v>
      </c>
      <c r="B1318" s="13" t="s">
        <v>5246</v>
      </c>
      <c r="C1318" s="14" t="s">
        <v>11</v>
      </c>
      <c r="D1318" s="14" t="s">
        <v>5247</v>
      </c>
      <c r="E1318" s="14" t="s">
        <v>3213</v>
      </c>
      <c r="F1318" s="22" t="s">
        <v>19</v>
      </c>
      <c r="G1318" s="12"/>
      <c r="H1318" s="25"/>
      <c r="I1318" s="18"/>
    </row>
    <row r="1319" customFormat="false" ht="30" hidden="false" customHeight="false" outlineLevel="0" collapsed="false">
      <c r="A1319" s="12" t="s">
        <v>5248</v>
      </c>
      <c r="B1319" s="13" t="s">
        <v>5249</v>
      </c>
      <c r="C1319" s="14" t="s">
        <v>11</v>
      </c>
      <c r="D1319" s="14" t="s">
        <v>5250</v>
      </c>
      <c r="E1319" s="14" t="s">
        <v>3213</v>
      </c>
      <c r="F1319" s="22" t="s">
        <v>19</v>
      </c>
      <c r="G1319" s="37" t="s">
        <v>5251</v>
      </c>
      <c r="H1319" s="38" t="n">
        <v>43679</v>
      </c>
      <c r="I1319" s="18" t="e">
        <f aca="false">DIAS.LAB(B1319,H1319,K1321:K1336)-1</f>
        <v>#NAME?</v>
      </c>
    </row>
    <row r="1320" customFormat="false" ht="30" hidden="false" customHeight="false" outlineLevel="0" collapsed="false">
      <c r="A1320" s="12" t="s">
        <v>5252</v>
      </c>
      <c r="B1320" s="13" t="s">
        <v>5253</v>
      </c>
      <c r="C1320" s="14" t="s">
        <v>11</v>
      </c>
      <c r="D1320" s="14" t="s">
        <v>5254</v>
      </c>
      <c r="E1320" s="14" t="s">
        <v>3213</v>
      </c>
      <c r="F1320" s="22" t="s">
        <v>19</v>
      </c>
      <c r="G1320" s="45" t="s">
        <v>5255</v>
      </c>
      <c r="H1320" s="38" t="n">
        <v>43641</v>
      </c>
      <c r="I1320" s="18" t="e">
        <f aca="false">DIAS.LAB(B1320,H1320,K1322:K1337)-1</f>
        <v>#NAME?</v>
      </c>
    </row>
    <row r="1321" customFormat="false" ht="30" hidden="false" customHeight="false" outlineLevel="0" collapsed="false">
      <c r="A1321" s="12" t="s">
        <v>5256</v>
      </c>
      <c r="B1321" s="13" t="s">
        <v>5257</v>
      </c>
      <c r="C1321" s="14" t="s">
        <v>11</v>
      </c>
      <c r="D1321" s="14" t="s">
        <v>5258</v>
      </c>
      <c r="E1321" s="14" t="s">
        <v>3213</v>
      </c>
      <c r="F1321" s="22" t="s">
        <v>19</v>
      </c>
      <c r="G1321" s="37" t="s">
        <v>5259</v>
      </c>
      <c r="H1321" s="38" t="n">
        <v>43682</v>
      </c>
      <c r="I1321" s="18" t="e">
        <f aca="false">DIAS.LAB(B1321,H1321,K1323:K1338)-1</f>
        <v>#NAME?</v>
      </c>
    </row>
    <row r="1322" customFormat="false" ht="30" hidden="false" customHeight="false" outlineLevel="0" collapsed="false">
      <c r="A1322" s="12" t="s">
        <v>5260</v>
      </c>
      <c r="B1322" s="13" t="s">
        <v>5261</v>
      </c>
      <c r="C1322" s="14" t="s">
        <v>11</v>
      </c>
      <c r="D1322" s="14" t="s">
        <v>5262</v>
      </c>
      <c r="E1322" s="14" t="s">
        <v>3213</v>
      </c>
      <c r="F1322" s="22" t="s">
        <v>19</v>
      </c>
      <c r="G1322" s="37" t="s">
        <v>5263</v>
      </c>
      <c r="H1322" s="38" t="n">
        <v>43682</v>
      </c>
      <c r="I1322" s="18" t="e">
        <f aca="false">DIAS.LAB(B1322,H1322,K1324:K1339)-1</f>
        <v>#NAME?</v>
      </c>
    </row>
    <row r="1323" customFormat="false" ht="30" hidden="false" customHeight="false" outlineLevel="0" collapsed="false">
      <c r="A1323" s="12" t="s">
        <v>5264</v>
      </c>
      <c r="B1323" s="13" t="s">
        <v>5265</v>
      </c>
      <c r="C1323" s="14" t="s">
        <v>11</v>
      </c>
      <c r="D1323" s="14" t="s">
        <v>5266</v>
      </c>
      <c r="E1323" s="14" t="s">
        <v>3213</v>
      </c>
      <c r="F1323" s="22" t="s">
        <v>19</v>
      </c>
      <c r="G1323" s="37" t="s">
        <v>5267</v>
      </c>
      <c r="H1323" s="38" t="n">
        <v>43682</v>
      </c>
      <c r="I1323" s="18" t="e">
        <f aca="false">DIAS.LAB(B1323,H1323,K1325:K1340)-1</f>
        <v>#NAME?</v>
      </c>
    </row>
    <row r="1324" customFormat="false" ht="30" hidden="false" customHeight="false" outlineLevel="0" collapsed="false">
      <c r="A1324" s="12" t="s">
        <v>5268</v>
      </c>
      <c r="B1324" s="13" t="s">
        <v>5269</v>
      </c>
      <c r="C1324" s="14" t="s">
        <v>11</v>
      </c>
      <c r="D1324" s="14" t="s">
        <v>5270</v>
      </c>
      <c r="E1324" s="14" t="s">
        <v>3213</v>
      </c>
      <c r="F1324" s="22" t="s">
        <v>19</v>
      </c>
      <c r="G1324" s="37" t="s">
        <v>5267</v>
      </c>
      <c r="H1324" s="38" t="n">
        <v>43682</v>
      </c>
      <c r="I1324" s="18" t="e">
        <f aca="false">DIAS.LAB(B1324,H1324,K1326:K1341)-1</f>
        <v>#NAME?</v>
      </c>
    </row>
    <row r="1325" customFormat="false" ht="30" hidden="false" customHeight="false" outlineLevel="0" collapsed="false">
      <c r="A1325" s="12" t="s">
        <v>5271</v>
      </c>
      <c r="B1325" s="13" t="s">
        <v>5272</v>
      </c>
      <c r="C1325" s="14" t="s">
        <v>11</v>
      </c>
      <c r="D1325" s="14" t="s">
        <v>5273</v>
      </c>
      <c r="E1325" s="14" t="s">
        <v>3213</v>
      </c>
      <c r="F1325" s="22" t="s">
        <v>19</v>
      </c>
      <c r="G1325" s="37" t="s">
        <v>5274</v>
      </c>
      <c r="H1325" s="38" t="n">
        <v>43682</v>
      </c>
      <c r="I1325" s="18" t="e">
        <f aca="false">DIAS.LAB(B1325,H1325,K1327:K1342)-1</f>
        <v>#NAME?</v>
      </c>
    </row>
    <row r="1326" customFormat="false" ht="30" hidden="false" customHeight="false" outlineLevel="0" collapsed="false">
      <c r="A1326" s="12" t="s">
        <v>5275</v>
      </c>
      <c r="B1326" s="13" t="s">
        <v>5276</v>
      </c>
      <c r="C1326" s="14" t="s">
        <v>11</v>
      </c>
      <c r="D1326" s="14" t="s">
        <v>5277</v>
      </c>
      <c r="E1326" s="14" t="s">
        <v>3213</v>
      </c>
      <c r="F1326" s="22" t="s">
        <v>19</v>
      </c>
      <c r="G1326" s="48" t="s">
        <v>5278</v>
      </c>
      <c r="H1326" s="21" t="n">
        <v>43668</v>
      </c>
      <c r="I1326" s="18" t="e">
        <f aca="false">DIAS.LAB(B1326,H1326,K1328:K1343)-1</f>
        <v>#NAME?</v>
      </c>
    </row>
    <row r="1327" customFormat="false" ht="30" hidden="false" customHeight="false" outlineLevel="0" collapsed="false">
      <c r="A1327" s="12" t="s">
        <v>5279</v>
      </c>
      <c r="B1327" s="13" t="s">
        <v>5280</v>
      </c>
      <c r="C1327" s="14" t="s">
        <v>11</v>
      </c>
      <c r="D1327" s="14" t="s">
        <v>5281</v>
      </c>
      <c r="E1327" s="14" t="s">
        <v>3213</v>
      </c>
      <c r="F1327" s="22" t="s">
        <v>19</v>
      </c>
      <c r="G1327" s="37" t="s">
        <v>5282</v>
      </c>
      <c r="H1327" s="38" t="n">
        <v>43682</v>
      </c>
      <c r="I1327" s="18" t="e">
        <f aca="false">DIAS.LAB(B1327,H1327,K1329:K1344)-1</f>
        <v>#NAME?</v>
      </c>
    </row>
    <row r="1328" customFormat="false" ht="30" hidden="false" customHeight="false" outlineLevel="0" collapsed="false">
      <c r="A1328" s="12" t="s">
        <v>5283</v>
      </c>
      <c r="B1328" s="13" t="s">
        <v>5284</v>
      </c>
      <c r="C1328" s="14" t="s">
        <v>11</v>
      </c>
      <c r="D1328" s="14" t="s">
        <v>5285</v>
      </c>
      <c r="E1328" s="14" t="s">
        <v>3213</v>
      </c>
      <c r="F1328" s="22" t="s">
        <v>19</v>
      </c>
      <c r="G1328" s="37" t="s">
        <v>5286</v>
      </c>
      <c r="H1328" s="38" t="n">
        <v>43682</v>
      </c>
      <c r="I1328" s="18" t="e">
        <f aca="false">DIAS.LAB(B1328,H1328,K1330:K1345)-1</f>
        <v>#NAME?</v>
      </c>
    </row>
    <row r="1329" customFormat="false" ht="30" hidden="false" customHeight="false" outlineLevel="0" collapsed="false">
      <c r="A1329" s="12" t="s">
        <v>5287</v>
      </c>
      <c r="B1329" s="13" t="s">
        <v>5288</v>
      </c>
      <c r="C1329" s="14" t="s">
        <v>11</v>
      </c>
      <c r="D1329" s="14" t="s">
        <v>5289</v>
      </c>
      <c r="E1329" s="14" t="s">
        <v>3213</v>
      </c>
      <c r="F1329" s="22" t="s">
        <v>19</v>
      </c>
      <c r="G1329" s="48" t="s">
        <v>5290</v>
      </c>
      <c r="H1329" s="36" t="n">
        <v>43645</v>
      </c>
      <c r="I1329" s="18" t="e">
        <f aca="false">DIAS.LAB(B1329,H1329,K1331:K1346)-1</f>
        <v>#NAME?</v>
      </c>
    </row>
    <row r="1330" customFormat="false" ht="30" hidden="false" customHeight="false" outlineLevel="0" collapsed="false">
      <c r="A1330" s="12" t="s">
        <v>5291</v>
      </c>
      <c r="B1330" s="13" t="s">
        <v>5292</v>
      </c>
      <c r="C1330" s="14" t="s">
        <v>11</v>
      </c>
      <c r="D1330" s="14" t="s">
        <v>5293</v>
      </c>
      <c r="E1330" s="14" t="s">
        <v>3213</v>
      </c>
      <c r="F1330" s="22" t="s">
        <v>19</v>
      </c>
      <c r="G1330" s="37" t="s">
        <v>5294</v>
      </c>
      <c r="H1330" s="38" t="n">
        <v>43682</v>
      </c>
      <c r="I1330" s="18" t="e">
        <f aca="false">DIAS.LAB(B1330,H1330,K1332:K1347)-1</f>
        <v>#NAME?</v>
      </c>
    </row>
    <row r="1331" customFormat="false" ht="30" hidden="false" customHeight="false" outlineLevel="0" collapsed="false">
      <c r="A1331" s="12" t="s">
        <v>5295</v>
      </c>
      <c r="B1331" s="13" t="s">
        <v>5296</v>
      </c>
      <c r="C1331" s="14" t="s">
        <v>11</v>
      </c>
      <c r="D1331" s="14" t="s">
        <v>5297</v>
      </c>
      <c r="E1331" s="14" t="s">
        <v>3213</v>
      </c>
      <c r="F1331" s="22" t="s">
        <v>19</v>
      </c>
      <c r="G1331" s="48" t="s">
        <v>5298</v>
      </c>
      <c r="H1331" s="21" t="n">
        <v>43672</v>
      </c>
      <c r="I1331" s="18" t="e">
        <f aca="false">DIAS.LAB(B1331,H1331,K1333:K1348)-1</f>
        <v>#NAME?</v>
      </c>
    </row>
    <row r="1332" customFormat="false" ht="30" hidden="false" customHeight="false" outlineLevel="0" collapsed="false">
      <c r="A1332" s="12" t="s">
        <v>5299</v>
      </c>
      <c r="B1332" s="13" t="s">
        <v>5300</v>
      </c>
      <c r="C1332" s="14" t="s">
        <v>11</v>
      </c>
      <c r="D1332" s="14" t="s">
        <v>5301</v>
      </c>
      <c r="E1332" s="14" t="s">
        <v>3213</v>
      </c>
      <c r="F1332" s="22" t="s">
        <v>19</v>
      </c>
      <c r="G1332" s="37" t="s">
        <v>5302</v>
      </c>
      <c r="H1332" s="38" t="n">
        <v>43682</v>
      </c>
      <c r="I1332" s="18" t="e">
        <f aca="false">DIAS.LAB(B1332,H1332,K1334:K1349)-1</f>
        <v>#NAME?</v>
      </c>
    </row>
    <row r="1333" customFormat="false" ht="30" hidden="false" customHeight="false" outlineLevel="0" collapsed="false">
      <c r="A1333" s="12" t="s">
        <v>5303</v>
      </c>
      <c r="B1333" s="13" t="s">
        <v>5304</v>
      </c>
      <c r="C1333" s="14" t="s">
        <v>11</v>
      </c>
      <c r="D1333" s="14" t="s">
        <v>5305</v>
      </c>
      <c r="E1333" s="14" t="s">
        <v>3213</v>
      </c>
      <c r="F1333" s="22" t="s">
        <v>19</v>
      </c>
      <c r="G1333" s="37" t="s">
        <v>5306</v>
      </c>
      <c r="H1333" s="38" t="n">
        <v>43682</v>
      </c>
      <c r="I1333" s="18" t="e">
        <f aca="false">DIAS.LAB(B1333,H1333,K1335:K1350)-1</f>
        <v>#NAME?</v>
      </c>
    </row>
    <row r="1334" customFormat="false" ht="60" hidden="false" customHeight="false" outlineLevel="0" collapsed="false">
      <c r="A1334" s="12" t="s">
        <v>5307</v>
      </c>
      <c r="B1334" s="13" t="s">
        <v>5308</v>
      </c>
      <c r="C1334" s="14" t="s">
        <v>11</v>
      </c>
      <c r="D1334" s="14" t="s">
        <v>5309</v>
      </c>
      <c r="E1334" s="14" t="s">
        <v>2045</v>
      </c>
      <c r="F1334" s="22" t="s">
        <v>19</v>
      </c>
      <c r="G1334" s="48" t="s">
        <v>5310</v>
      </c>
      <c r="H1334" s="21" t="n">
        <v>43668</v>
      </c>
      <c r="I1334" s="18" t="e">
        <f aca="false">DIAS.LAB(B1334,H1334,K1336:K1351)-1</f>
        <v>#NAME?</v>
      </c>
    </row>
    <row r="1335" customFormat="false" ht="60" hidden="false" customHeight="false" outlineLevel="0" collapsed="false">
      <c r="A1335" s="12" t="s">
        <v>5311</v>
      </c>
      <c r="B1335" s="13" t="s">
        <v>5312</v>
      </c>
      <c r="C1335" s="14" t="s">
        <v>11</v>
      </c>
      <c r="D1335" s="14" t="s">
        <v>5313</v>
      </c>
      <c r="E1335" s="14" t="s">
        <v>2045</v>
      </c>
      <c r="F1335" s="22" t="s">
        <v>19</v>
      </c>
      <c r="G1335" s="48" t="s">
        <v>5314</v>
      </c>
      <c r="H1335" s="21" t="n">
        <v>43668</v>
      </c>
      <c r="I1335" s="18" t="e">
        <f aca="false">DIAS.LAB(B1335,H1335,K1337:K1352)-1</f>
        <v>#NAME?</v>
      </c>
    </row>
    <row r="1336" customFormat="false" ht="30" hidden="false" customHeight="false" outlineLevel="0" collapsed="false">
      <c r="A1336" s="12" t="s">
        <v>5315</v>
      </c>
      <c r="B1336" s="13" t="s">
        <v>5316</v>
      </c>
      <c r="C1336" s="14" t="s">
        <v>11</v>
      </c>
      <c r="D1336" s="14" t="s">
        <v>5317</v>
      </c>
      <c r="E1336" s="14" t="s">
        <v>3213</v>
      </c>
      <c r="F1336" s="22" t="s">
        <v>19</v>
      </c>
      <c r="G1336" s="48" t="s">
        <v>5318</v>
      </c>
      <c r="H1336" s="21" t="n">
        <v>43668</v>
      </c>
      <c r="I1336" s="18" t="e">
        <f aca="false">DIAS.LAB(B1336,H1336,K1338:K1353)-1</f>
        <v>#NAME?</v>
      </c>
    </row>
    <row r="1337" customFormat="false" ht="30" hidden="false" customHeight="false" outlineLevel="0" collapsed="false">
      <c r="A1337" s="12" t="s">
        <v>5319</v>
      </c>
      <c r="B1337" s="13" t="s">
        <v>5320</v>
      </c>
      <c r="C1337" s="14" t="s">
        <v>11</v>
      </c>
      <c r="D1337" s="14" t="s">
        <v>5321</v>
      </c>
      <c r="E1337" s="14" t="s">
        <v>3213</v>
      </c>
      <c r="F1337" s="22" t="s">
        <v>19</v>
      </c>
      <c r="G1337" s="48" t="s">
        <v>5322</v>
      </c>
      <c r="H1337" s="21" t="n">
        <v>43668</v>
      </c>
      <c r="I1337" s="18" t="e">
        <f aca="false">DIAS.LAB(B1337,H1337,K1339:K1354)-1</f>
        <v>#NAME?</v>
      </c>
    </row>
    <row r="1338" customFormat="false" ht="30" hidden="false" customHeight="false" outlineLevel="0" collapsed="false">
      <c r="A1338" s="12" t="s">
        <v>5323</v>
      </c>
      <c r="B1338" s="13" t="s">
        <v>5324</v>
      </c>
      <c r="C1338" s="14" t="s">
        <v>11</v>
      </c>
      <c r="D1338" s="14" t="s">
        <v>5325</v>
      </c>
      <c r="E1338" s="14" t="s">
        <v>3213</v>
      </c>
      <c r="F1338" s="22" t="s">
        <v>19</v>
      </c>
      <c r="G1338" s="48" t="s">
        <v>5326</v>
      </c>
      <c r="H1338" s="21" t="n">
        <v>43668</v>
      </c>
      <c r="I1338" s="18" t="e">
        <f aca="false">DIAS.LAB(B1338,H1338,K1340:K1355)-1</f>
        <v>#NAME?</v>
      </c>
    </row>
    <row r="1339" customFormat="false" ht="30" hidden="false" customHeight="false" outlineLevel="0" collapsed="false">
      <c r="A1339" s="12" t="s">
        <v>5327</v>
      </c>
      <c r="B1339" s="13" t="s">
        <v>5328</v>
      </c>
      <c r="C1339" s="14" t="s">
        <v>11</v>
      </c>
      <c r="D1339" s="14" t="s">
        <v>5329</v>
      </c>
      <c r="E1339" s="14" t="s">
        <v>3337</v>
      </c>
      <c r="F1339" s="22" t="s">
        <v>19</v>
      </c>
      <c r="G1339" s="48" t="s">
        <v>5330</v>
      </c>
      <c r="H1339" s="21" t="n">
        <v>43668</v>
      </c>
      <c r="I1339" s="18" t="e">
        <f aca="false">DIAS.LAB(B1339,H1339,K1341:K1356)-1</f>
        <v>#NAME?</v>
      </c>
    </row>
    <row r="1340" customFormat="false" ht="30" hidden="false" customHeight="false" outlineLevel="0" collapsed="false">
      <c r="A1340" s="12" t="s">
        <v>5331</v>
      </c>
      <c r="B1340" s="13" t="s">
        <v>5332</v>
      </c>
      <c r="C1340" s="14" t="s">
        <v>11</v>
      </c>
      <c r="D1340" s="14" t="s">
        <v>5333</v>
      </c>
      <c r="E1340" s="14" t="s">
        <v>3949</v>
      </c>
      <c r="F1340" s="22" t="s">
        <v>19</v>
      </c>
      <c r="G1340" s="48" t="s">
        <v>5334</v>
      </c>
      <c r="H1340" s="21" t="n">
        <v>43668</v>
      </c>
      <c r="I1340" s="18" t="e">
        <f aca="false">DIAS.LAB(B1340,H1340,K1342:K1357)-1</f>
        <v>#NAME?</v>
      </c>
    </row>
    <row r="1341" customFormat="false" ht="30" hidden="false" customHeight="false" outlineLevel="0" collapsed="false">
      <c r="A1341" s="12" t="s">
        <v>5335</v>
      </c>
      <c r="B1341" s="13" t="s">
        <v>5336</v>
      </c>
      <c r="C1341" s="14" t="s">
        <v>11</v>
      </c>
      <c r="D1341" s="14" t="s">
        <v>5337</v>
      </c>
      <c r="E1341" s="14" t="s">
        <v>3213</v>
      </c>
      <c r="F1341" s="22" t="s">
        <v>19</v>
      </c>
      <c r="G1341" s="48" t="s">
        <v>5338</v>
      </c>
      <c r="H1341" s="21" t="n">
        <v>43668</v>
      </c>
      <c r="I1341" s="18" t="e">
        <f aca="false">DIAS.LAB(B1341,H1341,K1343:K1358)-1</f>
        <v>#NAME?</v>
      </c>
    </row>
    <row r="1342" customFormat="false" ht="30" hidden="false" customHeight="false" outlineLevel="0" collapsed="false">
      <c r="A1342" s="12" t="s">
        <v>5339</v>
      </c>
      <c r="B1342" s="13" t="s">
        <v>5340</v>
      </c>
      <c r="C1342" s="14" t="s">
        <v>11</v>
      </c>
      <c r="D1342" s="14" t="s">
        <v>5341</v>
      </c>
      <c r="E1342" s="14" t="s">
        <v>3213</v>
      </c>
      <c r="F1342" s="22" t="s">
        <v>19</v>
      </c>
      <c r="G1342" s="48" t="s">
        <v>5342</v>
      </c>
      <c r="H1342" s="21" t="n">
        <v>43668</v>
      </c>
      <c r="I1342" s="18" t="e">
        <f aca="false">DIAS.LAB(B1342,H1342,K1344:K1359)-1</f>
        <v>#NAME?</v>
      </c>
    </row>
    <row r="1343" customFormat="false" ht="60" hidden="false" customHeight="false" outlineLevel="0" collapsed="false">
      <c r="A1343" s="12" t="s">
        <v>5343</v>
      </c>
      <c r="B1343" s="13" t="s">
        <v>5344</v>
      </c>
      <c r="C1343" s="14" t="s">
        <v>11</v>
      </c>
      <c r="D1343" s="14" t="s">
        <v>5345</v>
      </c>
      <c r="E1343" s="14" t="s">
        <v>5346</v>
      </c>
      <c r="F1343" s="22" t="s">
        <v>19</v>
      </c>
      <c r="G1343" s="48" t="s">
        <v>5347</v>
      </c>
      <c r="H1343" s="21" t="n">
        <v>43668</v>
      </c>
      <c r="I1343" s="18" t="e">
        <f aca="false">DIAS.LAB(B1343,H1343,K1345:K1360)-1</f>
        <v>#NAME?</v>
      </c>
    </row>
    <row r="1344" customFormat="false" ht="60" hidden="false" customHeight="false" outlineLevel="0" collapsed="false">
      <c r="A1344" s="12" t="s">
        <v>5348</v>
      </c>
      <c r="B1344" s="13" t="s">
        <v>5349</v>
      </c>
      <c r="C1344" s="14" t="s">
        <v>11</v>
      </c>
      <c r="D1344" s="14" t="s">
        <v>5350</v>
      </c>
      <c r="E1344" s="14" t="s">
        <v>5346</v>
      </c>
      <c r="F1344" s="22" t="s">
        <v>19</v>
      </c>
      <c r="G1344" s="48" t="s">
        <v>5351</v>
      </c>
      <c r="H1344" s="21" t="n">
        <v>43668</v>
      </c>
      <c r="I1344" s="18" t="e">
        <f aca="false">DIAS.LAB(B1344,H1344,K1346:K1361)-1</f>
        <v>#NAME?</v>
      </c>
    </row>
    <row r="1345" customFormat="false" ht="60" hidden="false" customHeight="false" outlineLevel="0" collapsed="false">
      <c r="A1345" s="12" t="s">
        <v>5352</v>
      </c>
      <c r="B1345" s="13" t="s">
        <v>5353</v>
      </c>
      <c r="C1345" s="14" t="s">
        <v>11</v>
      </c>
      <c r="D1345" s="14" t="s">
        <v>5354</v>
      </c>
      <c r="E1345" s="14" t="s">
        <v>5346</v>
      </c>
      <c r="F1345" s="22" t="s">
        <v>19</v>
      </c>
      <c r="G1345" s="37" t="s">
        <v>5355</v>
      </c>
      <c r="H1345" s="38" t="n">
        <v>43682</v>
      </c>
      <c r="I1345" s="18" t="e">
        <f aca="false">DIAS.LAB(B1345,H1345,K1347:K1362)-1</f>
        <v>#NAME?</v>
      </c>
    </row>
    <row r="1346" customFormat="false" ht="60" hidden="false" customHeight="false" outlineLevel="0" collapsed="false">
      <c r="A1346" s="12" t="s">
        <v>5356</v>
      </c>
      <c r="B1346" s="13" t="s">
        <v>5357</v>
      </c>
      <c r="C1346" s="14" t="s">
        <v>11</v>
      </c>
      <c r="D1346" s="14" t="s">
        <v>5358</v>
      </c>
      <c r="E1346" s="14" t="s">
        <v>5346</v>
      </c>
      <c r="F1346" s="22" t="s">
        <v>19</v>
      </c>
      <c r="G1346" s="37" t="s">
        <v>5359</v>
      </c>
      <c r="H1346" s="38" t="n">
        <v>43682</v>
      </c>
      <c r="I1346" s="18" t="e">
        <f aca="false">DIAS.LAB(B1346,H1346,K1348:K1363)-1</f>
        <v>#NAME?</v>
      </c>
    </row>
    <row r="1347" customFormat="false" ht="60" hidden="false" customHeight="false" outlineLevel="0" collapsed="false">
      <c r="A1347" s="12" t="s">
        <v>5360</v>
      </c>
      <c r="B1347" s="13" t="s">
        <v>5361</v>
      </c>
      <c r="C1347" s="14" t="s">
        <v>11</v>
      </c>
      <c r="D1347" s="14" t="s">
        <v>5362</v>
      </c>
      <c r="E1347" s="14" t="s">
        <v>5346</v>
      </c>
      <c r="F1347" s="22" t="s">
        <v>19</v>
      </c>
      <c r="G1347" s="37" t="s">
        <v>5363</v>
      </c>
      <c r="H1347" s="38" t="n">
        <v>43682</v>
      </c>
      <c r="I1347" s="18" t="e">
        <f aca="false">DIAS.LAB(B1347,H1347,K1349:K1364)-1</f>
        <v>#NAME?</v>
      </c>
    </row>
    <row r="1348" customFormat="false" ht="60" hidden="false" customHeight="false" outlineLevel="0" collapsed="false">
      <c r="A1348" s="12" t="s">
        <v>5364</v>
      </c>
      <c r="B1348" s="13" t="s">
        <v>5365</v>
      </c>
      <c r="C1348" s="14" t="s">
        <v>11</v>
      </c>
      <c r="D1348" s="14" t="s">
        <v>5366</v>
      </c>
      <c r="E1348" s="14" t="s">
        <v>5346</v>
      </c>
      <c r="F1348" s="22" t="s">
        <v>19</v>
      </c>
      <c r="G1348" s="37" t="s">
        <v>5367</v>
      </c>
      <c r="H1348" s="38" t="n">
        <v>43682</v>
      </c>
      <c r="I1348" s="18" t="e">
        <f aca="false">DIAS.LAB(B1348,H1348,K1350:K1365)-1</f>
        <v>#NAME?</v>
      </c>
    </row>
    <row r="1349" customFormat="false" ht="30" hidden="false" customHeight="false" outlineLevel="0" collapsed="false">
      <c r="A1349" s="12" t="s">
        <v>5368</v>
      </c>
      <c r="B1349" s="13" t="s">
        <v>5369</v>
      </c>
      <c r="C1349" s="14" t="s">
        <v>11</v>
      </c>
      <c r="D1349" s="14" t="s">
        <v>5370</v>
      </c>
      <c r="E1349" s="14" t="s">
        <v>3213</v>
      </c>
      <c r="F1349" s="22" t="s">
        <v>19</v>
      </c>
      <c r="G1349" s="37" t="s">
        <v>5371</v>
      </c>
      <c r="H1349" s="38" t="n">
        <v>43682</v>
      </c>
      <c r="I1349" s="18" t="e">
        <f aca="false">DIAS.LAB(B1349,H1349,K1351:K1366)-1</f>
        <v>#NAME?</v>
      </c>
    </row>
    <row r="1350" customFormat="false" ht="60" hidden="false" customHeight="false" outlineLevel="0" collapsed="false">
      <c r="A1350" s="12" t="s">
        <v>5372</v>
      </c>
      <c r="B1350" s="13" t="s">
        <v>5373</v>
      </c>
      <c r="C1350" s="14" t="s">
        <v>11</v>
      </c>
      <c r="D1350" s="14" t="s">
        <v>5374</v>
      </c>
      <c r="E1350" s="14" t="s">
        <v>5346</v>
      </c>
      <c r="F1350" s="22" t="s">
        <v>19</v>
      </c>
      <c r="G1350" s="37" t="s">
        <v>5375</v>
      </c>
      <c r="H1350" s="38" t="n">
        <v>43682</v>
      </c>
      <c r="I1350" s="18" t="e">
        <f aca="false">DIAS.LAB(B1350,H1350,K1352:K1367)-1</f>
        <v>#NAME?</v>
      </c>
    </row>
    <row r="1351" customFormat="false" ht="45" hidden="false" customHeight="false" outlineLevel="0" collapsed="false">
      <c r="A1351" s="12" t="s">
        <v>5376</v>
      </c>
      <c r="B1351" s="13" t="s">
        <v>5377</v>
      </c>
      <c r="C1351" s="14" t="s">
        <v>11</v>
      </c>
      <c r="D1351" s="14" t="s">
        <v>5378</v>
      </c>
      <c r="E1351" s="14" t="s">
        <v>3213</v>
      </c>
      <c r="F1351" s="22" t="s">
        <v>19</v>
      </c>
      <c r="G1351" s="37" t="s">
        <v>5379</v>
      </c>
      <c r="H1351" s="38" t="n">
        <v>43682</v>
      </c>
      <c r="I1351" s="18" t="e">
        <f aca="false">DIAS.LAB(B1351,H1351,K1353:K1368)-1</f>
        <v>#NAME?</v>
      </c>
    </row>
    <row r="1352" customFormat="false" ht="30" hidden="false" customHeight="false" outlineLevel="0" collapsed="false">
      <c r="A1352" s="12" t="s">
        <v>5380</v>
      </c>
      <c r="B1352" s="13" t="s">
        <v>5381</v>
      </c>
      <c r="C1352" s="14" t="s">
        <v>11</v>
      </c>
      <c r="D1352" s="14" t="s">
        <v>5382</v>
      </c>
      <c r="E1352" s="14" t="s">
        <v>3213</v>
      </c>
      <c r="F1352" s="22" t="s">
        <v>19</v>
      </c>
      <c r="G1352" s="37" t="s">
        <v>5383</v>
      </c>
      <c r="H1352" s="38" t="n">
        <v>43682</v>
      </c>
      <c r="I1352" s="18" t="e">
        <f aca="false">DIAS.LAB(B1352,H1352,K1354:K1369)-1</f>
        <v>#NAME?</v>
      </c>
    </row>
    <row r="1353" customFormat="false" ht="60" hidden="false" customHeight="false" outlineLevel="0" collapsed="false">
      <c r="A1353" s="12" t="s">
        <v>5384</v>
      </c>
      <c r="B1353" s="13" t="s">
        <v>5381</v>
      </c>
      <c r="C1353" s="14" t="s">
        <v>11</v>
      </c>
      <c r="D1353" s="14" t="s">
        <v>5385</v>
      </c>
      <c r="E1353" s="14" t="s">
        <v>5346</v>
      </c>
      <c r="F1353" s="22" t="s">
        <v>19</v>
      </c>
      <c r="G1353" s="37" t="s">
        <v>5386</v>
      </c>
      <c r="H1353" s="38" t="n">
        <v>43682</v>
      </c>
      <c r="I1353" s="18" t="e">
        <f aca="false">DIAS.LAB(B1353,H1353,K1355:K1370)-1</f>
        <v>#NAME?</v>
      </c>
    </row>
    <row r="1354" customFormat="false" ht="60" hidden="false" customHeight="false" outlineLevel="0" collapsed="false">
      <c r="A1354" s="12" t="s">
        <v>5387</v>
      </c>
      <c r="B1354" s="13" t="s">
        <v>5388</v>
      </c>
      <c r="C1354" s="14" t="s">
        <v>11</v>
      </c>
      <c r="D1354" s="14" t="s">
        <v>5389</v>
      </c>
      <c r="E1354" s="14" t="s">
        <v>5346</v>
      </c>
      <c r="F1354" s="22" t="s">
        <v>19</v>
      </c>
      <c r="G1354" s="37" t="s">
        <v>5390</v>
      </c>
      <c r="H1354" s="38" t="n">
        <v>43682</v>
      </c>
      <c r="I1354" s="18" t="e">
        <f aca="false">DIAS.LAB(B1354,H1354,K1356:K1371)-1</f>
        <v>#NAME?</v>
      </c>
    </row>
    <row r="1355" customFormat="false" ht="60" hidden="false" customHeight="false" outlineLevel="0" collapsed="false">
      <c r="A1355" s="12" t="s">
        <v>5391</v>
      </c>
      <c r="B1355" s="13" t="s">
        <v>5392</v>
      </c>
      <c r="C1355" s="14" t="s">
        <v>11</v>
      </c>
      <c r="D1355" s="14" t="s">
        <v>5393</v>
      </c>
      <c r="E1355" s="14" t="s">
        <v>5346</v>
      </c>
      <c r="F1355" s="22" t="s">
        <v>19</v>
      </c>
      <c r="G1355" s="48" t="s">
        <v>5394</v>
      </c>
      <c r="H1355" s="21" t="n">
        <v>43668</v>
      </c>
      <c r="I1355" s="18" t="e">
        <f aca="false">DIAS.LAB(B1355,H1355,K1357:K1372)-1</f>
        <v>#NAME?</v>
      </c>
    </row>
    <row r="1356" customFormat="false" ht="60" hidden="false" customHeight="false" outlineLevel="0" collapsed="false">
      <c r="A1356" s="12" t="s">
        <v>5395</v>
      </c>
      <c r="B1356" s="13" t="s">
        <v>5396</v>
      </c>
      <c r="C1356" s="14" t="s">
        <v>11</v>
      </c>
      <c r="D1356" s="14" t="s">
        <v>5397</v>
      </c>
      <c r="E1356" s="14" t="s">
        <v>5346</v>
      </c>
      <c r="F1356" s="22" t="s">
        <v>19</v>
      </c>
      <c r="G1356" s="48" t="s">
        <v>5398</v>
      </c>
      <c r="H1356" s="21" t="n">
        <v>43672</v>
      </c>
      <c r="I1356" s="18" t="e">
        <f aca="false">DIAS.LAB(B1356,H1356,K1358:K1373)-1</f>
        <v>#NAME?</v>
      </c>
    </row>
    <row r="1357" customFormat="false" ht="60" hidden="false" customHeight="false" outlineLevel="0" collapsed="false">
      <c r="A1357" s="12" t="s">
        <v>5399</v>
      </c>
      <c r="B1357" s="13" t="s">
        <v>5400</v>
      </c>
      <c r="C1357" s="14" t="s">
        <v>11</v>
      </c>
      <c r="D1357" s="14" t="s">
        <v>5401</v>
      </c>
      <c r="E1357" s="14" t="s">
        <v>5346</v>
      </c>
      <c r="F1357" s="22" t="s">
        <v>19</v>
      </c>
      <c r="G1357" s="48" t="s">
        <v>5402</v>
      </c>
      <c r="H1357" s="21" t="n">
        <v>43672</v>
      </c>
      <c r="I1357" s="18" t="e">
        <f aca="false">DIAS.LAB(B1357,H1357,K1359:K1374)-1</f>
        <v>#NAME?</v>
      </c>
    </row>
    <row r="1358" customFormat="false" ht="60" hidden="false" customHeight="false" outlineLevel="0" collapsed="false">
      <c r="A1358" s="12" t="s">
        <v>5403</v>
      </c>
      <c r="B1358" s="13" t="s">
        <v>5404</v>
      </c>
      <c r="C1358" s="14" t="s">
        <v>11</v>
      </c>
      <c r="D1358" s="14" t="s">
        <v>5405</v>
      </c>
      <c r="E1358" s="14" t="s">
        <v>5346</v>
      </c>
      <c r="F1358" s="22" t="s">
        <v>19</v>
      </c>
      <c r="G1358" s="48" t="s">
        <v>5406</v>
      </c>
      <c r="H1358" s="21" t="n">
        <v>43672</v>
      </c>
      <c r="I1358" s="18" t="e">
        <f aca="false">DIAS.LAB(B1358,H1358,K1360:K1375)-1</f>
        <v>#NAME?</v>
      </c>
    </row>
    <row r="1359" customFormat="false" ht="60" hidden="false" customHeight="false" outlineLevel="0" collapsed="false">
      <c r="A1359" s="12" t="s">
        <v>5407</v>
      </c>
      <c r="B1359" s="13" t="s">
        <v>5408</v>
      </c>
      <c r="C1359" s="14" t="s">
        <v>11</v>
      </c>
      <c r="D1359" s="14" t="s">
        <v>5409</v>
      </c>
      <c r="E1359" s="14" t="s">
        <v>5346</v>
      </c>
      <c r="F1359" s="22" t="s">
        <v>19</v>
      </c>
      <c r="G1359" s="12"/>
      <c r="H1359" s="25"/>
      <c r="I1359" s="18"/>
    </row>
    <row r="1360" customFormat="false" ht="60" hidden="false" customHeight="false" outlineLevel="0" collapsed="false">
      <c r="A1360" s="12" t="s">
        <v>5410</v>
      </c>
      <c r="B1360" s="13" t="s">
        <v>5411</v>
      </c>
      <c r="C1360" s="14" t="s">
        <v>11</v>
      </c>
      <c r="D1360" s="14" t="s">
        <v>5412</v>
      </c>
      <c r="E1360" s="14" t="s">
        <v>5346</v>
      </c>
      <c r="F1360" s="22" t="s">
        <v>19</v>
      </c>
      <c r="G1360" s="48" t="s">
        <v>5413</v>
      </c>
      <c r="H1360" s="21" t="n">
        <v>43672</v>
      </c>
      <c r="I1360" s="18" t="e">
        <f aca="false">DIAS.LAB(B1360,H1360,K1362:K1377)-1</f>
        <v>#NAME?</v>
      </c>
    </row>
    <row r="1361" customFormat="false" ht="45" hidden="false" customHeight="false" outlineLevel="0" collapsed="false">
      <c r="A1361" s="12" t="s">
        <v>5414</v>
      </c>
      <c r="B1361" s="13" t="s">
        <v>5415</v>
      </c>
      <c r="C1361" s="14" t="s">
        <v>11</v>
      </c>
      <c r="D1361" s="14" t="s">
        <v>5416</v>
      </c>
      <c r="E1361" s="14" t="s">
        <v>5417</v>
      </c>
      <c r="F1361" s="22" t="s">
        <v>389</v>
      </c>
      <c r="G1361" s="26" t="n">
        <v>20198000204821</v>
      </c>
      <c r="H1361" s="27" t="n">
        <v>43671</v>
      </c>
      <c r="I1361" s="18" t="e">
        <f aca="false">DIAS.LAB(B1361,H1361,K1363:K1378)-1</f>
        <v>#NAME?</v>
      </c>
    </row>
    <row r="1362" customFormat="false" ht="60" hidden="false" customHeight="false" outlineLevel="0" collapsed="false">
      <c r="A1362" s="12" t="s">
        <v>5418</v>
      </c>
      <c r="B1362" s="13" t="s">
        <v>5419</v>
      </c>
      <c r="C1362" s="14" t="s">
        <v>11</v>
      </c>
      <c r="D1362" s="14" t="s">
        <v>5420</v>
      </c>
      <c r="E1362" s="14" t="s">
        <v>5346</v>
      </c>
      <c r="F1362" s="22" t="s">
        <v>19</v>
      </c>
      <c r="G1362" s="48" t="s">
        <v>5421</v>
      </c>
      <c r="H1362" s="21" t="n">
        <v>43672</v>
      </c>
      <c r="I1362" s="18" t="e">
        <f aca="false">DIAS.LAB(B1362,H1362,K1364:K1379)-1</f>
        <v>#NAME?</v>
      </c>
    </row>
    <row r="1363" customFormat="false" ht="60" hidden="false" customHeight="false" outlineLevel="0" collapsed="false">
      <c r="A1363" s="12" t="s">
        <v>5422</v>
      </c>
      <c r="B1363" s="13" t="s">
        <v>5423</v>
      </c>
      <c r="C1363" s="14" t="s">
        <v>11</v>
      </c>
      <c r="D1363" s="14" t="s">
        <v>5424</v>
      </c>
      <c r="E1363" s="14" t="s">
        <v>5346</v>
      </c>
      <c r="F1363" s="22" t="s">
        <v>19</v>
      </c>
      <c r="G1363" s="48" t="s">
        <v>5425</v>
      </c>
      <c r="H1363" s="21" t="n">
        <v>43672</v>
      </c>
      <c r="I1363" s="18" t="e">
        <f aca="false">DIAS.LAB(B1363,H1363,K1365:K1380)-1</f>
        <v>#NAME?</v>
      </c>
    </row>
    <row r="1364" customFormat="false" ht="60" hidden="false" customHeight="false" outlineLevel="0" collapsed="false">
      <c r="A1364" s="12" t="s">
        <v>5426</v>
      </c>
      <c r="B1364" s="13" t="s">
        <v>5427</v>
      </c>
      <c r="C1364" s="14" t="s">
        <v>11</v>
      </c>
      <c r="D1364" s="14" t="s">
        <v>5428</v>
      </c>
      <c r="E1364" s="14" t="s">
        <v>5346</v>
      </c>
      <c r="F1364" s="22" t="s">
        <v>19</v>
      </c>
      <c r="G1364" s="48" t="s">
        <v>5429</v>
      </c>
      <c r="H1364" s="21" t="n">
        <v>43672</v>
      </c>
      <c r="I1364" s="18" t="e">
        <f aca="false">DIAS.LAB(B1364,H1364,K1366:K1381)-1</f>
        <v>#NAME?</v>
      </c>
    </row>
    <row r="1365" customFormat="false" ht="60" hidden="false" customHeight="false" outlineLevel="0" collapsed="false">
      <c r="A1365" s="12" t="s">
        <v>5430</v>
      </c>
      <c r="B1365" s="13" t="s">
        <v>5431</v>
      </c>
      <c r="C1365" s="14" t="s">
        <v>11</v>
      </c>
      <c r="D1365" s="14" t="s">
        <v>5432</v>
      </c>
      <c r="E1365" s="14" t="s">
        <v>5346</v>
      </c>
      <c r="F1365" s="22" t="s">
        <v>19</v>
      </c>
      <c r="G1365" s="48" t="s">
        <v>5433</v>
      </c>
      <c r="H1365" s="21" t="n">
        <v>43672</v>
      </c>
      <c r="I1365" s="18" t="e">
        <f aca="false">DIAS.LAB(B1365,H1365,K1367:K1382)-1</f>
        <v>#NAME?</v>
      </c>
    </row>
    <row r="1366" customFormat="false" ht="60" hidden="false" customHeight="false" outlineLevel="0" collapsed="false">
      <c r="A1366" s="12" t="s">
        <v>5434</v>
      </c>
      <c r="B1366" s="13" t="s">
        <v>5435</v>
      </c>
      <c r="C1366" s="14" t="s">
        <v>11</v>
      </c>
      <c r="D1366" s="14" t="s">
        <v>5436</v>
      </c>
      <c r="E1366" s="14" t="s">
        <v>5346</v>
      </c>
      <c r="F1366" s="22" t="s">
        <v>19</v>
      </c>
      <c r="G1366" s="48" t="s">
        <v>5437</v>
      </c>
      <c r="H1366" s="21" t="n">
        <v>43672</v>
      </c>
      <c r="I1366" s="18" t="e">
        <f aca="false">DIAS.LAB(B1366,H1366,K1368:K1383)-1</f>
        <v>#NAME?</v>
      </c>
    </row>
    <row r="1367" customFormat="false" ht="60" hidden="false" customHeight="false" outlineLevel="0" collapsed="false">
      <c r="A1367" s="12" t="s">
        <v>5438</v>
      </c>
      <c r="B1367" s="13" t="s">
        <v>5439</v>
      </c>
      <c r="C1367" s="14" t="s">
        <v>11</v>
      </c>
      <c r="D1367" s="14" t="s">
        <v>5440</v>
      </c>
      <c r="E1367" s="14" t="s">
        <v>5346</v>
      </c>
      <c r="F1367" s="22" t="s">
        <v>19</v>
      </c>
      <c r="G1367" s="48" t="s">
        <v>5441</v>
      </c>
      <c r="H1367" s="21" t="n">
        <v>43672</v>
      </c>
      <c r="I1367" s="18" t="e">
        <f aca="false">DIAS.LAB(B1367,H1367,K1369:K1384)-1</f>
        <v>#NAME?</v>
      </c>
    </row>
    <row r="1368" customFormat="false" ht="60" hidden="false" customHeight="false" outlineLevel="0" collapsed="false">
      <c r="A1368" s="12" t="s">
        <v>5442</v>
      </c>
      <c r="B1368" s="13" t="s">
        <v>5443</v>
      </c>
      <c r="C1368" s="14" t="s">
        <v>11</v>
      </c>
      <c r="D1368" s="14" t="s">
        <v>5444</v>
      </c>
      <c r="E1368" s="14" t="s">
        <v>5346</v>
      </c>
      <c r="F1368" s="22" t="s">
        <v>19</v>
      </c>
      <c r="G1368" s="48" t="s">
        <v>5445</v>
      </c>
      <c r="H1368" s="21" t="n">
        <v>43672</v>
      </c>
      <c r="I1368" s="18" t="e">
        <f aca="false">DIAS.LAB(B1368,H1368,K1370:K1385)-1</f>
        <v>#NAME?</v>
      </c>
    </row>
    <row r="1369" customFormat="false" ht="60" hidden="false" customHeight="false" outlineLevel="0" collapsed="false">
      <c r="A1369" s="12" t="s">
        <v>5446</v>
      </c>
      <c r="B1369" s="13" t="s">
        <v>5447</v>
      </c>
      <c r="C1369" s="14" t="s">
        <v>11</v>
      </c>
      <c r="D1369" s="14" t="s">
        <v>5448</v>
      </c>
      <c r="E1369" s="14" t="s">
        <v>5346</v>
      </c>
      <c r="F1369" s="22" t="s">
        <v>19</v>
      </c>
      <c r="G1369" s="48" t="s">
        <v>5449</v>
      </c>
      <c r="H1369" s="21" t="n">
        <v>43672</v>
      </c>
      <c r="I1369" s="18" t="e">
        <f aca="false">DIAS.LAB(B1369,H1369,K1371:K1386)-1</f>
        <v>#NAME?</v>
      </c>
    </row>
    <row r="1370" customFormat="false" ht="60" hidden="false" customHeight="false" outlineLevel="0" collapsed="false">
      <c r="A1370" s="12" t="s">
        <v>5450</v>
      </c>
      <c r="B1370" s="13" t="s">
        <v>5451</v>
      </c>
      <c r="C1370" s="14" t="s">
        <v>11</v>
      </c>
      <c r="D1370" s="14" t="s">
        <v>5452</v>
      </c>
      <c r="E1370" s="14" t="s">
        <v>5346</v>
      </c>
      <c r="F1370" s="22" t="s">
        <v>19</v>
      </c>
      <c r="G1370" s="48" t="s">
        <v>5453</v>
      </c>
      <c r="H1370" s="21" t="n">
        <v>43675</v>
      </c>
      <c r="I1370" s="18" t="e">
        <f aca="false">DIAS.LAB(B1370,H1370,K1372:K1387)-1</f>
        <v>#NAME?</v>
      </c>
    </row>
    <row r="1371" customFormat="false" ht="60" hidden="false" customHeight="false" outlineLevel="0" collapsed="false">
      <c r="A1371" s="12" t="s">
        <v>5454</v>
      </c>
      <c r="B1371" s="13" t="s">
        <v>5455</v>
      </c>
      <c r="C1371" s="14" t="s">
        <v>11</v>
      </c>
      <c r="D1371" s="14" t="s">
        <v>5456</v>
      </c>
      <c r="E1371" s="14" t="s">
        <v>5346</v>
      </c>
      <c r="F1371" s="22" t="s">
        <v>19</v>
      </c>
      <c r="G1371" s="48" t="s">
        <v>5457</v>
      </c>
      <c r="H1371" s="21" t="n">
        <v>43675</v>
      </c>
      <c r="I1371" s="18" t="e">
        <f aca="false">DIAS.LAB(B1371,H1371,K1373:K1388)-1</f>
        <v>#NAME?</v>
      </c>
    </row>
    <row r="1372" customFormat="false" ht="60" hidden="false" customHeight="false" outlineLevel="0" collapsed="false">
      <c r="A1372" s="12" t="s">
        <v>5458</v>
      </c>
      <c r="B1372" s="13" t="s">
        <v>5459</v>
      </c>
      <c r="C1372" s="14" t="s">
        <v>11</v>
      </c>
      <c r="D1372" s="14" t="s">
        <v>5460</v>
      </c>
      <c r="E1372" s="14" t="s">
        <v>5346</v>
      </c>
      <c r="F1372" s="22" t="s">
        <v>19</v>
      </c>
      <c r="G1372" s="48" t="s">
        <v>5461</v>
      </c>
      <c r="H1372" s="21" t="n">
        <v>43676</v>
      </c>
      <c r="I1372" s="18" t="e">
        <f aca="false">DIAS.LAB(B1372,H1372,K1374:K1389)-1</f>
        <v>#NAME?</v>
      </c>
    </row>
    <row r="1373" customFormat="false" ht="60" hidden="false" customHeight="false" outlineLevel="0" collapsed="false">
      <c r="A1373" s="12" t="s">
        <v>5462</v>
      </c>
      <c r="B1373" s="13" t="s">
        <v>5463</v>
      </c>
      <c r="C1373" s="14" t="s">
        <v>11</v>
      </c>
      <c r="D1373" s="14" t="s">
        <v>5464</v>
      </c>
      <c r="E1373" s="14" t="s">
        <v>5346</v>
      </c>
      <c r="F1373" s="22" t="s">
        <v>19</v>
      </c>
      <c r="G1373" s="48" t="s">
        <v>5465</v>
      </c>
      <c r="H1373" s="21" t="n">
        <v>43676</v>
      </c>
      <c r="I1373" s="18" t="e">
        <f aca="false">DIAS.LAB(B1373,H1373,K1375:K1390)-1</f>
        <v>#NAME?</v>
      </c>
    </row>
    <row r="1374" customFormat="false" ht="60" hidden="false" customHeight="false" outlineLevel="0" collapsed="false">
      <c r="A1374" s="12" t="s">
        <v>5466</v>
      </c>
      <c r="B1374" s="13" t="s">
        <v>5467</v>
      </c>
      <c r="C1374" s="14" t="s">
        <v>11</v>
      </c>
      <c r="D1374" s="14" t="s">
        <v>5468</v>
      </c>
      <c r="E1374" s="14" t="s">
        <v>5346</v>
      </c>
      <c r="F1374" s="22" t="s">
        <v>19</v>
      </c>
      <c r="G1374" s="48" t="s">
        <v>5469</v>
      </c>
      <c r="H1374" s="21" t="n">
        <v>43676</v>
      </c>
      <c r="I1374" s="18" t="e">
        <f aca="false">DIAS.LAB(B1374,H1374,K1376:K1391)-1</f>
        <v>#NAME?</v>
      </c>
    </row>
    <row r="1375" customFormat="false" ht="60" hidden="false" customHeight="false" outlineLevel="0" collapsed="false">
      <c r="A1375" s="12" t="s">
        <v>5470</v>
      </c>
      <c r="B1375" s="13" t="s">
        <v>5471</v>
      </c>
      <c r="C1375" s="14" t="s">
        <v>11</v>
      </c>
      <c r="D1375" s="14" t="s">
        <v>5472</v>
      </c>
      <c r="E1375" s="14" t="s">
        <v>5346</v>
      </c>
      <c r="F1375" s="22" t="s">
        <v>19</v>
      </c>
      <c r="G1375" s="48" t="s">
        <v>5473</v>
      </c>
      <c r="H1375" s="21" t="n">
        <v>43676</v>
      </c>
      <c r="I1375" s="18" t="e">
        <f aca="false">DIAS.LAB(B1375,H1375,K1377:K1392)-1</f>
        <v>#NAME?</v>
      </c>
    </row>
    <row r="1376" customFormat="false" ht="60" hidden="false" customHeight="false" outlineLevel="0" collapsed="false">
      <c r="A1376" s="12" t="s">
        <v>5474</v>
      </c>
      <c r="B1376" s="13" t="s">
        <v>5475</v>
      </c>
      <c r="C1376" s="14" t="s">
        <v>11</v>
      </c>
      <c r="D1376" s="14" t="s">
        <v>5476</v>
      </c>
      <c r="E1376" s="14" t="s">
        <v>5346</v>
      </c>
      <c r="F1376" s="22" t="s">
        <v>19</v>
      </c>
      <c r="G1376" s="48" t="s">
        <v>5473</v>
      </c>
      <c r="H1376" s="21" t="n">
        <v>43676</v>
      </c>
      <c r="I1376" s="18" t="e">
        <f aca="false">DIAS.LAB(B1376,H1376,K1378:K1393)-1</f>
        <v>#NAME?</v>
      </c>
    </row>
    <row r="1377" customFormat="false" ht="60" hidden="false" customHeight="false" outlineLevel="0" collapsed="false">
      <c r="A1377" s="12" t="s">
        <v>5477</v>
      </c>
      <c r="B1377" s="13" t="s">
        <v>5478</v>
      </c>
      <c r="C1377" s="14" t="s">
        <v>11</v>
      </c>
      <c r="D1377" s="14" t="s">
        <v>5479</v>
      </c>
      <c r="E1377" s="14" t="s">
        <v>5346</v>
      </c>
      <c r="F1377" s="22" t="s">
        <v>19</v>
      </c>
      <c r="G1377" s="37" t="s">
        <v>5480</v>
      </c>
      <c r="H1377" s="38" t="n">
        <v>43682</v>
      </c>
      <c r="I1377" s="18" t="e">
        <f aca="false">DIAS.LAB(B1377,H1377,K1379:K1394)-1</f>
        <v>#NAME?</v>
      </c>
    </row>
    <row r="1378" customFormat="false" ht="60" hidden="false" customHeight="false" outlineLevel="0" collapsed="false">
      <c r="A1378" s="12" t="s">
        <v>5481</v>
      </c>
      <c r="B1378" s="13" t="s">
        <v>5482</v>
      </c>
      <c r="C1378" s="14" t="s">
        <v>11</v>
      </c>
      <c r="D1378" s="14" t="s">
        <v>5483</v>
      </c>
      <c r="E1378" s="14" t="s">
        <v>5346</v>
      </c>
      <c r="F1378" s="22" t="s">
        <v>19</v>
      </c>
      <c r="G1378" s="48" t="s">
        <v>5484</v>
      </c>
      <c r="H1378" s="21" t="n">
        <v>43668</v>
      </c>
      <c r="I1378" s="18" t="e">
        <f aca="false">DIAS.LAB(B1378,H1378,K1380:K1395)-1</f>
        <v>#NAME?</v>
      </c>
    </row>
    <row r="1379" customFormat="false" ht="60" hidden="false" customHeight="false" outlineLevel="0" collapsed="false">
      <c r="A1379" s="12" t="s">
        <v>5485</v>
      </c>
      <c r="B1379" s="13" t="s">
        <v>5486</v>
      </c>
      <c r="C1379" s="14" t="s">
        <v>11</v>
      </c>
      <c r="D1379" s="14" t="s">
        <v>5487</v>
      </c>
      <c r="E1379" s="14" t="s">
        <v>5346</v>
      </c>
      <c r="F1379" s="22" t="s">
        <v>19</v>
      </c>
      <c r="G1379" s="48" t="s">
        <v>5488</v>
      </c>
      <c r="H1379" s="21" t="n">
        <v>43668</v>
      </c>
      <c r="I1379" s="18" t="e">
        <f aca="false">DIAS.LAB(B1379,H1379,K1381:K1396)-1</f>
        <v>#NAME?</v>
      </c>
    </row>
    <row r="1380" customFormat="false" ht="60" hidden="false" customHeight="false" outlineLevel="0" collapsed="false">
      <c r="A1380" s="12" t="s">
        <v>5489</v>
      </c>
      <c r="B1380" s="13" t="s">
        <v>5490</v>
      </c>
      <c r="C1380" s="14" t="s">
        <v>11</v>
      </c>
      <c r="D1380" s="14" t="s">
        <v>5491</v>
      </c>
      <c r="E1380" s="14" t="s">
        <v>5346</v>
      </c>
      <c r="F1380" s="22" t="s">
        <v>19</v>
      </c>
      <c r="G1380" s="48" t="s">
        <v>5492</v>
      </c>
      <c r="H1380" s="21" t="n">
        <v>43676</v>
      </c>
      <c r="I1380" s="18" t="e">
        <f aca="false">DIAS.LAB(B1380,H1380,K1382:K1397)-1</f>
        <v>#NAME?</v>
      </c>
    </row>
    <row r="1381" customFormat="false" ht="60" hidden="false" customHeight="false" outlineLevel="0" collapsed="false">
      <c r="A1381" s="12" t="s">
        <v>5493</v>
      </c>
      <c r="B1381" s="13" t="s">
        <v>5494</v>
      </c>
      <c r="C1381" s="14" t="s">
        <v>11</v>
      </c>
      <c r="D1381" s="14" t="s">
        <v>5495</v>
      </c>
      <c r="E1381" s="14" t="s">
        <v>5346</v>
      </c>
      <c r="F1381" s="22" t="s">
        <v>19</v>
      </c>
      <c r="G1381" s="48" t="s">
        <v>5496</v>
      </c>
      <c r="H1381" s="21" t="n">
        <v>43676</v>
      </c>
      <c r="I1381" s="18" t="e">
        <f aca="false">DIAS.LAB(B1381,H1381,K1383:K1398)-1</f>
        <v>#NAME?</v>
      </c>
    </row>
    <row r="1382" customFormat="false" ht="60" hidden="false" customHeight="false" outlineLevel="0" collapsed="false">
      <c r="A1382" s="12" t="s">
        <v>5497</v>
      </c>
      <c r="B1382" s="13" t="s">
        <v>5498</v>
      </c>
      <c r="C1382" s="14" t="s">
        <v>11</v>
      </c>
      <c r="D1382" s="14" t="s">
        <v>5499</v>
      </c>
      <c r="E1382" s="14" t="s">
        <v>5346</v>
      </c>
      <c r="F1382" s="22" t="s">
        <v>19</v>
      </c>
      <c r="G1382" s="48" t="s">
        <v>5500</v>
      </c>
      <c r="H1382" s="21" t="n">
        <v>43665</v>
      </c>
      <c r="I1382" s="18" t="e">
        <f aca="false">DIAS.LAB(B1382,H1382,K1384:K1399)-1</f>
        <v>#NAME?</v>
      </c>
    </row>
    <row r="1383" customFormat="false" ht="60" hidden="false" customHeight="false" outlineLevel="0" collapsed="false">
      <c r="A1383" s="12" t="s">
        <v>5501</v>
      </c>
      <c r="B1383" s="13" t="s">
        <v>5502</v>
      </c>
      <c r="C1383" s="14" t="s">
        <v>11</v>
      </c>
      <c r="D1383" s="14" t="s">
        <v>5503</v>
      </c>
      <c r="E1383" s="14" t="s">
        <v>5346</v>
      </c>
      <c r="F1383" s="22" t="s">
        <v>19</v>
      </c>
      <c r="G1383" s="48" t="s">
        <v>5504</v>
      </c>
      <c r="H1383" s="21" t="n">
        <v>43675</v>
      </c>
      <c r="I1383" s="18" t="e">
        <f aca="false">DIAS.LAB(B1383,H1383,K1385:K1400)-1</f>
        <v>#NAME?</v>
      </c>
    </row>
    <row r="1384" customFormat="false" ht="60" hidden="false" customHeight="false" outlineLevel="0" collapsed="false">
      <c r="A1384" s="12" t="s">
        <v>5505</v>
      </c>
      <c r="B1384" s="13" t="s">
        <v>5506</v>
      </c>
      <c r="C1384" s="14" t="s">
        <v>11</v>
      </c>
      <c r="D1384" s="14" t="s">
        <v>5507</v>
      </c>
      <c r="E1384" s="14" t="s">
        <v>5346</v>
      </c>
      <c r="F1384" s="22" t="s">
        <v>19</v>
      </c>
      <c r="G1384" s="48" t="s">
        <v>5508</v>
      </c>
      <c r="H1384" s="21" t="n">
        <v>43675</v>
      </c>
      <c r="I1384" s="18" t="e">
        <f aca="false">DIAS.LAB(B1384,H1384,K1386:K1401)-1</f>
        <v>#NAME?</v>
      </c>
    </row>
    <row r="1385" customFormat="false" ht="60" hidden="false" customHeight="false" outlineLevel="0" collapsed="false">
      <c r="A1385" s="12" t="s">
        <v>5509</v>
      </c>
      <c r="B1385" s="13" t="s">
        <v>5510</v>
      </c>
      <c r="C1385" s="14" t="s">
        <v>11</v>
      </c>
      <c r="D1385" s="14" t="s">
        <v>5511</v>
      </c>
      <c r="E1385" s="14" t="s">
        <v>5346</v>
      </c>
      <c r="F1385" s="22" t="s">
        <v>19</v>
      </c>
      <c r="G1385" s="48" t="s">
        <v>5512</v>
      </c>
      <c r="H1385" s="21" t="n">
        <v>43668</v>
      </c>
      <c r="I1385" s="18" t="e">
        <f aca="false">DIAS.LAB(B1385,H1385,K1387:K1402)-1</f>
        <v>#NAME?</v>
      </c>
    </row>
    <row r="1386" customFormat="false" ht="60" hidden="false" customHeight="false" outlineLevel="0" collapsed="false">
      <c r="A1386" s="12" t="s">
        <v>5513</v>
      </c>
      <c r="B1386" s="13" t="s">
        <v>5514</v>
      </c>
      <c r="C1386" s="14" t="s">
        <v>11</v>
      </c>
      <c r="D1386" s="14" t="s">
        <v>5515</v>
      </c>
      <c r="E1386" s="14" t="s">
        <v>5346</v>
      </c>
      <c r="F1386" s="22" t="s">
        <v>19</v>
      </c>
      <c r="G1386" s="48" t="s">
        <v>5516</v>
      </c>
      <c r="H1386" s="21" t="n">
        <v>43668</v>
      </c>
      <c r="I1386" s="18" t="e">
        <f aca="false">DIAS.LAB(B1386,H1386,K1388:K1403)-1</f>
        <v>#NAME?</v>
      </c>
    </row>
    <row r="1387" customFormat="false" ht="60" hidden="false" customHeight="false" outlineLevel="0" collapsed="false">
      <c r="A1387" s="12" t="s">
        <v>5517</v>
      </c>
      <c r="B1387" s="13" t="s">
        <v>5518</v>
      </c>
      <c r="C1387" s="14" t="s">
        <v>11</v>
      </c>
      <c r="D1387" s="14" t="s">
        <v>5519</v>
      </c>
      <c r="E1387" s="14" t="s">
        <v>5346</v>
      </c>
      <c r="F1387" s="22" t="s">
        <v>19</v>
      </c>
      <c r="G1387" s="12"/>
      <c r="H1387" s="25"/>
      <c r="I1387" s="18"/>
    </row>
    <row r="1388" customFormat="false" ht="60" hidden="false" customHeight="false" outlineLevel="0" collapsed="false">
      <c r="A1388" s="12" t="s">
        <v>5520</v>
      </c>
      <c r="B1388" s="13" t="s">
        <v>5521</v>
      </c>
      <c r="C1388" s="14" t="s">
        <v>11</v>
      </c>
      <c r="D1388" s="14" t="s">
        <v>5522</v>
      </c>
      <c r="E1388" s="14" t="s">
        <v>5346</v>
      </c>
      <c r="F1388" s="22" t="s">
        <v>19</v>
      </c>
      <c r="G1388" s="48" t="s">
        <v>5523</v>
      </c>
      <c r="H1388" s="21" t="n">
        <v>43668</v>
      </c>
      <c r="I1388" s="18" t="e">
        <f aca="false">DIAS.LAB(B1388,H1388,K1390:K1405)-1</f>
        <v>#NAME?</v>
      </c>
    </row>
    <row r="1389" customFormat="false" ht="60" hidden="false" customHeight="false" outlineLevel="0" collapsed="false">
      <c r="A1389" s="12" t="s">
        <v>5524</v>
      </c>
      <c r="B1389" s="13" t="s">
        <v>5525</v>
      </c>
      <c r="C1389" s="14" t="s">
        <v>11</v>
      </c>
      <c r="D1389" s="14" t="s">
        <v>5526</v>
      </c>
      <c r="E1389" s="14" t="s">
        <v>5346</v>
      </c>
      <c r="F1389" s="22" t="s">
        <v>19</v>
      </c>
      <c r="G1389" s="48" t="s">
        <v>5527</v>
      </c>
      <c r="H1389" s="21" t="n">
        <v>43668</v>
      </c>
      <c r="I1389" s="18" t="e">
        <f aca="false">DIAS.LAB(B1389,H1389,K1391:K1406)-1</f>
        <v>#NAME?</v>
      </c>
    </row>
    <row r="1390" customFormat="false" ht="60" hidden="false" customHeight="false" outlineLevel="0" collapsed="false">
      <c r="A1390" s="12" t="s">
        <v>5528</v>
      </c>
      <c r="B1390" s="13" t="s">
        <v>5529</v>
      </c>
      <c r="C1390" s="14" t="s">
        <v>11</v>
      </c>
      <c r="D1390" s="14" t="s">
        <v>5530</v>
      </c>
      <c r="E1390" s="14" t="s">
        <v>5346</v>
      </c>
      <c r="F1390" s="22" t="s">
        <v>19</v>
      </c>
      <c r="G1390" s="48" t="s">
        <v>5531</v>
      </c>
      <c r="H1390" s="21" t="n">
        <v>43668</v>
      </c>
      <c r="I1390" s="18" t="e">
        <f aca="false">DIAS.LAB(B1390,H1390,K1392:K1407)-1</f>
        <v>#NAME?</v>
      </c>
    </row>
    <row r="1391" customFormat="false" ht="60" hidden="false" customHeight="false" outlineLevel="0" collapsed="false">
      <c r="A1391" s="12" t="s">
        <v>5532</v>
      </c>
      <c r="B1391" s="13" t="s">
        <v>5533</v>
      </c>
      <c r="C1391" s="14" t="s">
        <v>11</v>
      </c>
      <c r="D1391" s="14" t="s">
        <v>5534</v>
      </c>
      <c r="E1391" s="14" t="s">
        <v>5346</v>
      </c>
      <c r="F1391" s="22" t="s">
        <v>19</v>
      </c>
      <c r="G1391" s="48" t="s">
        <v>5535</v>
      </c>
      <c r="H1391" s="21" t="n">
        <v>43668</v>
      </c>
      <c r="I1391" s="18" t="e">
        <f aca="false">DIAS.LAB(B1391,H1391,K1393:K1408)-1</f>
        <v>#NAME?</v>
      </c>
    </row>
    <row r="1392" customFormat="false" ht="60" hidden="false" customHeight="false" outlineLevel="0" collapsed="false">
      <c r="A1392" s="12" t="s">
        <v>5536</v>
      </c>
      <c r="B1392" s="13" t="s">
        <v>5537</v>
      </c>
      <c r="C1392" s="14" t="s">
        <v>11</v>
      </c>
      <c r="D1392" s="14" t="s">
        <v>5538</v>
      </c>
      <c r="E1392" s="14" t="s">
        <v>5346</v>
      </c>
      <c r="F1392" s="22" t="s">
        <v>19</v>
      </c>
      <c r="G1392" s="48" t="s">
        <v>5539</v>
      </c>
      <c r="H1392" s="21" t="n">
        <v>43676</v>
      </c>
      <c r="I1392" s="18" t="e">
        <f aca="false">DIAS.LAB(B1392,H1392,K1394:K1409)-1</f>
        <v>#NAME?</v>
      </c>
    </row>
    <row r="1393" customFormat="false" ht="60" hidden="false" customHeight="false" outlineLevel="0" collapsed="false">
      <c r="A1393" s="12" t="s">
        <v>5540</v>
      </c>
      <c r="B1393" s="13" t="s">
        <v>5541</v>
      </c>
      <c r="C1393" s="14" t="s">
        <v>11</v>
      </c>
      <c r="D1393" s="14" t="s">
        <v>5542</v>
      </c>
      <c r="E1393" s="14" t="s">
        <v>5346</v>
      </c>
      <c r="F1393" s="22" t="s">
        <v>19</v>
      </c>
      <c r="G1393" s="48" t="s">
        <v>5543</v>
      </c>
      <c r="H1393" s="21" t="n">
        <v>43676</v>
      </c>
      <c r="I1393" s="18" t="e">
        <f aca="false">DIAS.LAB(B1393,H1393,K1395:K1410)-1</f>
        <v>#NAME?</v>
      </c>
    </row>
    <row r="1394" customFormat="false" ht="60" hidden="false" customHeight="false" outlineLevel="0" collapsed="false">
      <c r="A1394" s="12" t="s">
        <v>5544</v>
      </c>
      <c r="B1394" s="13" t="s">
        <v>5545</v>
      </c>
      <c r="C1394" s="14" t="s">
        <v>11</v>
      </c>
      <c r="D1394" s="14" t="s">
        <v>5546</v>
      </c>
      <c r="E1394" s="14" t="s">
        <v>5346</v>
      </c>
      <c r="F1394" s="22" t="s">
        <v>19</v>
      </c>
      <c r="G1394" s="48" t="s">
        <v>5547</v>
      </c>
      <c r="H1394" s="21" t="n">
        <v>43676</v>
      </c>
      <c r="I1394" s="18" t="e">
        <f aca="false">DIAS.LAB(B1394,H1394,K1396:K1411)-1</f>
        <v>#NAME?</v>
      </c>
    </row>
    <row r="1395" customFormat="false" ht="60" hidden="false" customHeight="false" outlineLevel="0" collapsed="false">
      <c r="A1395" s="12" t="s">
        <v>5548</v>
      </c>
      <c r="B1395" s="13" t="s">
        <v>5549</v>
      </c>
      <c r="C1395" s="14" t="s">
        <v>11</v>
      </c>
      <c r="D1395" s="14" t="s">
        <v>5550</v>
      </c>
      <c r="E1395" s="14" t="s">
        <v>5346</v>
      </c>
      <c r="F1395" s="22" t="s">
        <v>19</v>
      </c>
      <c r="G1395" s="37" t="s">
        <v>5551</v>
      </c>
      <c r="H1395" s="38" t="n">
        <v>43682</v>
      </c>
      <c r="I1395" s="18" t="e">
        <f aca="false">DIAS.LAB(B1395,H1395,K1397:K1412)-1</f>
        <v>#NAME?</v>
      </c>
    </row>
    <row r="1396" customFormat="false" ht="60" hidden="false" customHeight="false" outlineLevel="0" collapsed="false">
      <c r="A1396" s="12" t="s">
        <v>5552</v>
      </c>
      <c r="B1396" s="13" t="s">
        <v>5553</v>
      </c>
      <c r="C1396" s="14" t="s">
        <v>11</v>
      </c>
      <c r="D1396" s="14" t="s">
        <v>5554</v>
      </c>
      <c r="E1396" s="14" t="s">
        <v>5346</v>
      </c>
      <c r="F1396" s="22" t="s">
        <v>19</v>
      </c>
      <c r="G1396" s="37" t="s">
        <v>5555</v>
      </c>
      <c r="H1396" s="38" t="n">
        <v>43705</v>
      </c>
      <c r="I1396" s="18" t="e">
        <f aca="false">DIAS.LAB(B1396,H1396,K1398:K1413)-1</f>
        <v>#NAME?</v>
      </c>
    </row>
    <row r="1397" customFormat="false" ht="60" hidden="false" customHeight="false" outlineLevel="0" collapsed="false">
      <c r="A1397" s="12" t="s">
        <v>5556</v>
      </c>
      <c r="B1397" s="13" t="s">
        <v>5557</v>
      </c>
      <c r="C1397" s="14" t="s">
        <v>11</v>
      </c>
      <c r="D1397" s="14" t="s">
        <v>5558</v>
      </c>
      <c r="E1397" s="14" t="s">
        <v>5346</v>
      </c>
      <c r="F1397" s="22" t="s">
        <v>19</v>
      </c>
      <c r="G1397" s="37" t="s">
        <v>5559</v>
      </c>
      <c r="H1397" s="38" t="n">
        <v>43682</v>
      </c>
      <c r="I1397" s="18" t="e">
        <f aca="false">DIAS.LAB(B1397,H1397,K1399:K1414)-1</f>
        <v>#NAME?</v>
      </c>
    </row>
    <row r="1398" customFormat="false" ht="60" hidden="false" customHeight="false" outlineLevel="0" collapsed="false">
      <c r="A1398" s="12" t="s">
        <v>5560</v>
      </c>
      <c r="B1398" s="13" t="s">
        <v>5561</v>
      </c>
      <c r="C1398" s="14" t="s">
        <v>11</v>
      </c>
      <c r="D1398" s="14" t="s">
        <v>5562</v>
      </c>
      <c r="E1398" s="14" t="s">
        <v>5346</v>
      </c>
      <c r="F1398" s="22" t="s">
        <v>19</v>
      </c>
      <c r="G1398" s="37" t="s">
        <v>5563</v>
      </c>
      <c r="H1398" s="38" t="n">
        <v>43682</v>
      </c>
      <c r="I1398" s="18" t="e">
        <f aca="false">DIAS.LAB(B1398,H1398,K1400:K1415)-1</f>
        <v>#NAME?</v>
      </c>
    </row>
    <row r="1399" customFormat="false" ht="60" hidden="false" customHeight="false" outlineLevel="0" collapsed="false">
      <c r="A1399" s="12" t="s">
        <v>5564</v>
      </c>
      <c r="B1399" s="13" t="s">
        <v>5565</v>
      </c>
      <c r="C1399" s="14" t="s">
        <v>11</v>
      </c>
      <c r="D1399" s="14" t="s">
        <v>5566</v>
      </c>
      <c r="E1399" s="14" t="s">
        <v>5346</v>
      </c>
      <c r="F1399" s="22" t="s">
        <v>19</v>
      </c>
      <c r="G1399" s="37" t="s">
        <v>5567</v>
      </c>
      <c r="H1399" s="38" t="n">
        <v>43682</v>
      </c>
      <c r="I1399" s="18" t="e">
        <f aca="false">DIAS.LAB(B1399,H1399,K1401:K1416)-1</f>
        <v>#NAME?</v>
      </c>
    </row>
    <row r="1400" customFormat="false" ht="60" hidden="false" customHeight="false" outlineLevel="0" collapsed="false">
      <c r="A1400" s="12" t="s">
        <v>5568</v>
      </c>
      <c r="B1400" s="13" t="s">
        <v>5569</v>
      </c>
      <c r="C1400" s="14" t="s">
        <v>11</v>
      </c>
      <c r="D1400" s="14" t="s">
        <v>5570</v>
      </c>
      <c r="E1400" s="14" t="s">
        <v>5346</v>
      </c>
      <c r="F1400" s="22" t="s">
        <v>19</v>
      </c>
      <c r="G1400" s="37" t="s">
        <v>5571</v>
      </c>
      <c r="H1400" s="38" t="n">
        <v>43682</v>
      </c>
      <c r="I1400" s="18" t="e">
        <f aca="false">DIAS.LAB(B1400,H1400,K1402:K1417)-1</f>
        <v>#NAME?</v>
      </c>
    </row>
    <row r="1401" customFormat="false" ht="60" hidden="false" customHeight="false" outlineLevel="0" collapsed="false">
      <c r="A1401" s="12" t="s">
        <v>5572</v>
      </c>
      <c r="B1401" s="13" t="s">
        <v>5573</v>
      </c>
      <c r="C1401" s="14" t="s">
        <v>11</v>
      </c>
      <c r="D1401" s="14" t="s">
        <v>5574</v>
      </c>
      <c r="E1401" s="14" t="s">
        <v>5346</v>
      </c>
      <c r="F1401" s="22" t="s">
        <v>19</v>
      </c>
      <c r="G1401" s="37" t="s">
        <v>5575</v>
      </c>
      <c r="H1401" s="38" t="n">
        <v>43682</v>
      </c>
      <c r="I1401" s="18" t="e">
        <f aca="false">DIAS.LAB(B1401,H1401,K1403:K1418)-1</f>
        <v>#NAME?</v>
      </c>
    </row>
    <row r="1402" customFormat="false" ht="60" hidden="false" customHeight="false" outlineLevel="0" collapsed="false">
      <c r="A1402" s="12" t="s">
        <v>5576</v>
      </c>
      <c r="B1402" s="13" t="s">
        <v>5577</v>
      </c>
      <c r="C1402" s="14" t="s">
        <v>11</v>
      </c>
      <c r="D1402" s="14" t="s">
        <v>5578</v>
      </c>
      <c r="E1402" s="14" t="s">
        <v>5346</v>
      </c>
      <c r="F1402" s="22" t="s">
        <v>19</v>
      </c>
      <c r="G1402" s="37" t="s">
        <v>5579</v>
      </c>
      <c r="H1402" s="38" t="n">
        <v>43682</v>
      </c>
      <c r="I1402" s="18" t="e">
        <f aca="false">DIAS.LAB(B1402,H1402,K1404:K1419)-1</f>
        <v>#NAME?</v>
      </c>
    </row>
    <row r="1403" customFormat="false" ht="60" hidden="false" customHeight="false" outlineLevel="0" collapsed="false">
      <c r="A1403" s="12" t="s">
        <v>5580</v>
      </c>
      <c r="B1403" s="13" t="s">
        <v>5581</v>
      </c>
      <c r="C1403" s="14" t="s">
        <v>11</v>
      </c>
      <c r="D1403" s="14" t="s">
        <v>5582</v>
      </c>
      <c r="E1403" s="14" t="s">
        <v>5346</v>
      </c>
      <c r="F1403" s="22" t="s">
        <v>19</v>
      </c>
      <c r="G1403" s="37" t="s">
        <v>5583</v>
      </c>
      <c r="H1403" s="55" t="n">
        <v>43682</v>
      </c>
      <c r="I1403" s="18" t="e">
        <f aca="false">DIAS.LAB(B1403,H1403,K1405:K1420)-1</f>
        <v>#NAME?</v>
      </c>
    </row>
    <row r="1404" customFormat="false" ht="60" hidden="false" customHeight="false" outlineLevel="0" collapsed="false">
      <c r="A1404" s="12" t="s">
        <v>5584</v>
      </c>
      <c r="B1404" s="13" t="s">
        <v>5585</v>
      </c>
      <c r="C1404" s="14" t="s">
        <v>11</v>
      </c>
      <c r="D1404" s="14" t="s">
        <v>5586</v>
      </c>
      <c r="E1404" s="14" t="s">
        <v>5346</v>
      </c>
      <c r="F1404" s="22" t="s">
        <v>19</v>
      </c>
      <c r="G1404" s="37" t="s">
        <v>5587</v>
      </c>
      <c r="H1404" s="55" t="n">
        <v>43682</v>
      </c>
      <c r="I1404" s="18" t="e">
        <f aca="false">DIAS.LAB(B1404,H1404,K1406:K1421)-1</f>
        <v>#NAME?</v>
      </c>
    </row>
    <row r="1405" customFormat="false" ht="75" hidden="false" customHeight="false" outlineLevel="0" collapsed="false">
      <c r="A1405" s="12" t="s">
        <v>5588</v>
      </c>
      <c r="B1405" s="13" t="s">
        <v>5589</v>
      </c>
      <c r="C1405" s="14" t="s">
        <v>11</v>
      </c>
      <c r="D1405" s="14" t="s">
        <v>5590</v>
      </c>
      <c r="E1405" s="14" t="s">
        <v>5591</v>
      </c>
      <c r="F1405" s="22" t="s">
        <v>19</v>
      </c>
      <c r="G1405" s="37" t="s">
        <v>5592</v>
      </c>
      <c r="H1405" s="55" t="n">
        <v>43682</v>
      </c>
      <c r="I1405" s="18" t="e">
        <f aca="false">DIAS.LAB(B1405,H1405,K1407:K1422)-1</f>
        <v>#NAME?</v>
      </c>
    </row>
    <row r="1406" customFormat="false" ht="60" hidden="false" customHeight="false" outlineLevel="0" collapsed="false">
      <c r="A1406" s="12" t="s">
        <v>5593</v>
      </c>
      <c r="B1406" s="13" t="s">
        <v>5594</v>
      </c>
      <c r="C1406" s="14" t="s">
        <v>11</v>
      </c>
      <c r="D1406" s="14" t="s">
        <v>5595</v>
      </c>
      <c r="E1406" s="14" t="s">
        <v>5346</v>
      </c>
      <c r="F1406" s="22" t="s">
        <v>19</v>
      </c>
      <c r="G1406" s="37" t="s">
        <v>5596</v>
      </c>
      <c r="H1406" s="55" t="n">
        <v>43682</v>
      </c>
      <c r="I1406" s="18" t="e">
        <f aca="false">DIAS.LAB(B1406,H1406,K1408:K1423)-1</f>
        <v>#NAME?</v>
      </c>
    </row>
    <row r="1407" customFormat="false" ht="60" hidden="false" customHeight="false" outlineLevel="0" collapsed="false">
      <c r="A1407" s="12" t="s">
        <v>5597</v>
      </c>
      <c r="B1407" s="13" t="s">
        <v>5598</v>
      </c>
      <c r="C1407" s="14" t="s">
        <v>11</v>
      </c>
      <c r="D1407" s="14" t="s">
        <v>5599</v>
      </c>
      <c r="E1407" s="14" t="s">
        <v>5346</v>
      </c>
      <c r="F1407" s="22" t="s">
        <v>19</v>
      </c>
      <c r="G1407" s="37" t="s">
        <v>5600</v>
      </c>
      <c r="H1407" s="55" t="n">
        <v>43682</v>
      </c>
      <c r="I1407" s="18" t="e">
        <f aca="false">DIAS.LAB(B1407,H1407,K1409:K1424)-1</f>
        <v>#NAME?</v>
      </c>
    </row>
    <row r="1408" customFormat="false" ht="60" hidden="false" customHeight="false" outlineLevel="0" collapsed="false">
      <c r="A1408" s="12" t="s">
        <v>5601</v>
      </c>
      <c r="B1408" s="13" t="s">
        <v>5602</v>
      </c>
      <c r="C1408" s="14" t="s">
        <v>11</v>
      </c>
      <c r="D1408" s="14" t="s">
        <v>5603</v>
      </c>
      <c r="E1408" s="14" t="s">
        <v>5346</v>
      </c>
      <c r="F1408" s="22" t="s">
        <v>19</v>
      </c>
      <c r="G1408" s="48" t="s">
        <v>5604</v>
      </c>
      <c r="H1408" s="49" t="n">
        <v>43676</v>
      </c>
      <c r="I1408" s="18" t="e">
        <f aca="false">DIAS.LAB(B1408,H1408,K1410:K1425)-1</f>
        <v>#NAME?</v>
      </c>
    </row>
    <row r="1409" customFormat="false" ht="60" hidden="false" customHeight="false" outlineLevel="0" collapsed="false">
      <c r="A1409" s="12" t="s">
        <v>5605</v>
      </c>
      <c r="B1409" s="13" t="s">
        <v>5606</v>
      </c>
      <c r="C1409" s="14" t="s">
        <v>11</v>
      </c>
      <c r="D1409" s="14" t="s">
        <v>5607</v>
      </c>
      <c r="E1409" s="14" t="s">
        <v>5346</v>
      </c>
      <c r="F1409" s="22" t="s">
        <v>19</v>
      </c>
      <c r="G1409" s="48" t="s">
        <v>5608</v>
      </c>
      <c r="H1409" s="49" t="n">
        <v>43676</v>
      </c>
      <c r="I1409" s="18" t="e">
        <f aca="false">DIAS.LAB(B1409,H1409,K1411:K1426)-1</f>
        <v>#NAME?</v>
      </c>
    </row>
    <row r="1410" customFormat="false" ht="60" hidden="false" customHeight="false" outlineLevel="0" collapsed="false">
      <c r="A1410" s="12" t="s">
        <v>5609</v>
      </c>
      <c r="B1410" s="13" t="s">
        <v>5610</v>
      </c>
      <c r="C1410" s="14" t="s">
        <v>11</v>
      </c>
      <c r="D1410" s="14" t="s">
        <v>5611</v>
      </c>
      <c r="E1410" s="14" t="s">
        <v>5346</v>
      </c>
      <c r="F1410" s="22" t="s">
        <v>19</v>
      </c>
      <c r="G1410" s="48" t="s">
        <v>5612</v>
      </c>
      <c r="H1410" s="49" t="n">
        <v>43676</v>
      </c>
      <c r="I1410" s="18" t="e">
        <f aca="false">DIAS.LAB(B1410,H1410,K1412:K1427)-1</f>
        <v>#NAME?</v>
      </c>
    </row>
    <row r="1411" customFormat="false" ht="60" hidden="false" customHeight="false" outlineLevel="0" collapsed="false">
      <c r="A1411" s="12" t="s">
        <v>5613</v>
      </c>
      <c r="B1411" s="13" t="s">
        <v>5614</v>
      </c>
      <c r="C1411" s="14" t="s">
        <v>11</v>
      </c>
      <c r="D1411" s="14" t="s">
        <v>5615</v>
      </c>
      <c r="E1411" s="14" t="s">
        <v>5346</v>
      </c>
      <c r="F1411" s="22" t="s">
        <v>19</v>
      </c>
      <c r="G1411" s="48" t="s">
        <v>5616</v>
      </c>
      <c r="H1411" s="49" t="n">
        <v>43676</v>
      </c>
      <c r="I1411" s="18" t="e">
        <f aca="false">DIAS.LAB(B1411,H1411,K1413:K1428)-1</f>
        <v>#NAME?</v>
      </c>
    </row>
    <row r="1412" customFormat="false" ht="60" hidden="false" customHeight="false" outlineLevel="0" collapsed="false">
      <c r="A1412" s="12" t="s">
        <v>5617</v>
      </c>
      <c r="B1412" s="13" t="s">
        <v>5618</v>
      </c>
      <c r="C1412" s="14" t="s">
        <v>11</v>
      </c>
      <c r="D1412" s="14" t="s">
        <v>5619</v>
      </c>
      <c r="E1412" s="14" t="s">
        <v>2045</v>
      </c>
      <c r="F1412" s="22" t="s">
        <v>19</v>
      </c>
      <c r="G1412" s="37" t="s">
        <v>5620</v>
      </c>
      <c r="H1412" s="55" t="n">
        <v>43682</v>
      </c>
      <c r="I1412" s="18" t="e">
        <f aca="false">DIAS.LAB(B1412,H1412,K1414:K1429)-1</f>
        <v>#NAME?</v>
      </c>
    </row>
    <row r="1413" customFormat="false" ht="45" hidden="false" customHeight="false" outlineLevel="0" collapsed="false">
      <c r="A1413" s="12" t="s">
        <v>5621</v>
      </c>
      <c r="B1413" s="13" t="s">
        <v>5622</v>
      </c>
      <c r="C1413" s="14" t="s">
        <v>11</v>
      </c>
      <c r="D1413" s="14" t="s">
        <v>5623</v>
      </c>
      <c r="E1413" s="14" t="s">
        <v>5624</v>
      </c>
      <c r="F1413" s="15" t="s">
        <v>408</v>
      </c>
      <c r="G1413" s="12"/>
      <c r="H1413" s="32" t="n">
        <v>43649</v>
      </c>
      <c r="I1413" s="18" t="e">
        <f aca="false">DIAS.LAB(B1413,H1413,K1415:K1430)-1</f>
        <v>#NAME?</v>
      </c>
    </row>
    <row r="1414" customFormat="false" ht="45" hidden="false" customHeight="false" outlineLevel="0" collapsed="false">
      <c r="A1414" s="12" t="s">
        <v>5625</v>
      </c>
      <c r="B1414" s="13" t="s">
        <v>5626</v>
      </c>
      <c r="C1414" s="14" t="s">
        <v>11</v>
      </c>
      <c r="D1414" s="14" t="s">
        <v>5627</v>
      </c>
      <c r="E1414" s="14" t="s">
        <v>5628</v>
      </c>
      <c r="F1414" s="39" t="s">
        <v>389</v>
      </c>
      <c r="G1414" s="26" t="n">
        <v>20198000179011</v>
      </c>
      <c r="H1414" s="27" t="n">
        <v>43651</v>
      </c>
      <c r="I1414" s="18" t="e">
        <f aca="false">DIAS.LAB(B1414,H1414,K1416:K1431)-1</f>
        <v>#NAME?</v>
      </c>
    </row>
    <row r="1415" customFormat="false" ht="45" hidden="false" customHeight="false" outlineLevel="0" collapsed="false">
      <c r="A1415" s="12" t="s">
        <v>5629</v>
      </c>
      <c r="B1415" s="13" t="s">
        <v>5630</v>
      </c>
      <c r="C1415" s="14" t="s">
        <v>11</v>
      </c>
      <c r="D1415" s="14" t="s">
        <v>5627</v>
      </c>
      <c r="E1415" s="14" t="s">
        <v>5631</v>
      </c>
      <c r="F1415" s="22" t="s">
        <v>389</v>
      </c>
      <c r="G1415" s="12"/>
      <c r="H1415" s="25"/>
      <c r="I1415" s="18"/>
    </row>
    <row r="1416" customFormat="false" ht="30" hidden="false" customHeight="false" outlineLevel="0" collapsed="false">
      <c r="A1416" s="12" t="s">
        <v>5632</v>
      </c>
      <c r="B1416" s="13" t="s">
        <v>5633</v>
      </c>
      <c r="C1416" s="14" t="s">
        <v>11</v>
      </c>
      <c r="D1416" s="14" t="s">
        <v>5634</v>
      </c>
      <c r="E1416" s="14" t="s">
        <v>5635</v>
      </c>
      <c r="F1416" s="22" t="s">
        <v>19</v>
      </c>
      <c r="G1416" s="48" t="s">
        <v>5636</v>
      </c>
      <c r="H1416" s="49" t="n">
        <v>43650</v>
      </c>
      <c r="I1416" s="18" t="e">
        <f aca="false">DIAS.LAB(B1416,H1416,K1418:K1433)-1</f>
        <v>#NAME?</v>
      </c>
    </row>
    <row r="1417" customFormat="false" ht="60" hidden="false" customHeight="false" outlineLevel="0" collapsed="false">
      <c r="A1417" s="12" t="s">
        <v>5637</v>
      </c>
      <c r="B1417" s="13" t="s">
        <v>5638</v>
      </c>
      <c r="C1417" s="14" t="s">
        <v>11</v>
      </c>
      <c r="D1417" s="14" t="s">
        <v>5639</v>
      </c>
      <c r="E1417" s="14" t="s">
        <v>2045</v>
      </c>
      <c r="F1417" s="22" t="s">
        <v>19</v>
      </c>
      <c r="G1417" s="48" t="s">
        <v>5640</v>
      </c>
      <c r="H1417" s="49" t="n">
        <v>43675</v>
      </c>
      <c r="I1417" s="18" t="e">
        <f aca="false">DIAS.LAB(B1417,H1417,K1419:K1434)-1</f>
        <v>#NAME?</v>
      </c>
    </row>
    <row r="1418" customFormat="false" ht="60" hidden="false" customHeight="false" outlineLevel="0" collapsed="false">
      <c r="A1418" s="12" t="s">
        <v>5641</v>
      </c>
      <c r="B1418" s="13" t="s">
        <v>5642</v>
      </c>
      <c r="C1418" s="14" t="s">
        <v>11</v>
      </c>
      <c r="D1418" s="14" t="s">
        <v>5643</v>
      </c>
      <c r="E1418" s="14" t="s">
        <v>2045</v>
      </c>
      <c r="F1418" s="22" t="s">
        <v>19</v>
      </c>
      <c r="G1418" s="48" t="s">
        <v>5644</v>
      </c>
      <c r="H1418" s="49" t="n">
        <v>43668</v>
      </c>
      <c r="I1418" s="18" t="e">
        <f aca="false">DIAS.LAB(B1418,H1418,K1420:K1435)-1</f>
        <v>#NAME?</v>
      </c>
    </row>
    <row r="1419" customFormat="false" ht="60" hidden="false" customHeight="false" outlineLevel="0" collapsed="false">
      <c r="A1419" s="12" t="s">
        <v>5645</v>
      </c>
      <c r="B1419" s="13" t="s">
        <v>5646</v>
      </c>
      <c r="C1419" s="14" t="s">
        <v>11</v>
      </c>
      <c r="D1419" s="14" t="s">
        <v>5647</v>
      </c>
      <c r="E1419" s="14" t="s">
        <v>2045</v>
      </c>
      <c r="F1419" s="22" t="s">
        <v>19</v>
      </c>
      <c r="G1419" s="48" t="s">
        <v>5648</v>
      </c>
      <c r="H1419" s="49" t="n">
        <v>43668</v>
      </c>
      <c r="I1419" s="18" t="e">
        <f aca="false">DIAS.LAB(B1419,H1419,K1421:K1436)-1</f>
        <v>#NAME?</v>
      </c>
    </row>
    <row r="1420" customFormat="false" ht="60" hidden="false" customHeight="false" outlineLevel="0" collapsed="false">
      <c r="A1420" s="12" t="s">
        <v>5649</v>
      </c>
      <c r="B1420" s="13" t="s">
        <v>5650</v>
      </c>
      <c r="C1420" s="14" t="s">
        <v>11</v>
      </c>
      <c r="D1420" s="14" t="s">
        <v>5651</v>
      </c>
      <c r="E1420" s="14" t="s">
        <v>2045</v>
      </c>
      <c r="F1420" s="22" t="s">
        <v>19</v>
      </c>
      <c r="G1420" s="37" t="s">
        <v>5652</v>
      </c>
      <c r="H1420" s="55" t="n">
        <v>43682</v>
      </c>
      <c r="I1420" s="18" t="e">
        <f aca="false">DIAS.LAB(B1420,H1420,K1422:K1437)-1</f>
        <v>#NAME?</v>
      </c>
    </row>
    <row r="1421" customFormat="false" ht="60" hidden="false" customHeight="false" outlineLevel="0" collapsed="false">
      <c r="A1421" s="12" t="s">
        <v>5653</v>
      </c>
      <c r="B1421" s="13" t="s">
        <v>5654</v>
      </c>
      <c r="C1421" s="14" t="s">
        <v>11</v>
      </c>
      <c r="D1421" s="14" t="s">
        <v>5655</v>
      </c>
      <c r="E1421" s="14" t="s">
        <v>2036</v>
      </c>
      <c r="F1421" s="22" t="s">
        <v>19</v>
      </c>
      <c r="G1421" s="37" t="s">
        <v>5656</v>
      </c>
      <c r="H1421" s="55" t="n">
        <v>43682</v>
      </c>
      <c r="I1421" s="18" t="e">
        <f aca="false">DIAS.LAB(B1421,H1421,K1423:K1438)-1</f>
        <v>#NAME?</v>
      </c>
    </row>
    <row r="1422" customFormat="false" ht="60" hidden="false" customHeight="false" outlineLevel="0" collapsed="false">
      <c r="A1422" s="12" t="s">
        <v>5657</v>
      </c>
      <c r="B1422" s="13" t="s">
        <v>5658</v>
      </c>
      <c r="C1422" s="14" t="s">
        <v>11</v>
      </c>
      <c r="D1422" s="14" t="s">
        <v>5659</v>
      </c>
      <c r="E1422" s="14" t="s">
        <v>2045</v>
      </c>
      <c r="F1422" s="22" t="s">
        <v>19</v>
      </c>
      <c r="G1422" s="48" t="s">
        <v>5660</v>
      </c>
      <c r="H1422" s="49" t="n">
        <v>43668</v>
      </c>
      <c r="I1422" s="18" t="e">
        <f aca="false">DIAS.LAB(B1422,H1422,K1424:K1439)-1</f>
        <v>#NAME?</v>
      </c>
    </row>
    <row r="1423" customFormat="false" ht="60" hidden="false" customHeight="false" outlineLevel="0" collapsed="false">
      <c r="A1423" s="12" t="s">
        <v>5661</v>
      </c>
      <c r="B1423" s="13" t="s">
        <v>5662</v>
      </c>
      <c r="C1423" s="14" t="s">
        <v>11</v>
      </c>
      <c r="D1423" s="14" t="s">
        <v>5663</v>
      </c>
      <c r="E1423" s="14" t="s">
        <v>2045</v>
      </c>
      <c r="F1423" s="22" t="s">
        <v>19</v>
      </c>
      <c r="G1423" s="48" t="s">
        <v>5664</v>
      </c>
      <c r="H1423" s="49" t="n">
        <v>43668</v>
      </c>
      <c r="I1423" s="18" t="e">
        <f aca="false">DIAS.LAB(B1423,H1423,K1425:K1440)-1</f>
        <v>#NAME?</v>
      </c>
    </row>
    <row r="1424" customFormat="false" ht="60" hidden="false" customHeight="false" outlineLevel="0" collapsed="false">
      <c r="A1424" s="12" t="s">
        <v>5665</v>
      </c>
      <c r="B1424" s="13" t="s">
        <v>5666</v>
      </c>
      <c r="C1424" s="14" t="s">
        <v>11</v>
      </c>
      <c r="D1424" s="14" t="s">
        <v>5667</v>
      </c>
      <c r="E1424" s="14" t="s">
        <v>2045</v>
      </c>
      <c r="F1424" s="22" t="s">
        <v>19</v>
      </c>
      <c r="G1424" s="37" t="s">
        <v>5668</v>
      </c>
      <c r="H1424" s="55" t="n">
        <v>43682</v>
      </c>
      <c r="I1424" s="18" t="e">
        <f aca="false">DIAS.LAB(B1424,H1424,K1426:K1441)-1</f>
        <v>#NAME?</v>
      </c>
    </row>
    <row r="1425" customFormat="false" ht="107.25" hidden="false" customHeight="true" outlineLevel="0" collapsed="false">
      <c r="A1425" s="12" t="s">
        <v>5669</v>
      </c>
      <c r="B1425" s="13" t="s">
        <v>5670</v>
      </c>
      <c r="C1425" s="14" t="s">
        <v>11</v>
      </c>
      <c r="D1425" s="14" t="s">
        <v>5671</v>
      </c>
      <c r="E1425" s="14" t="s">
        <v>5672</v>
      </c>
      <c r="F1425" s="39" t="s">
        <v>285</v>
      </c>
      <c r="G1425" s="12"/>
      <c r="H1425" s="25"/>
      <c r="I1425" s="18"/>
    </row>
    <row r="1426" customFormat="false" ht="30" hidden="false" customHeight="false" outlineLevel="0" collapsed="false">
      <c r="A1426" s="12" t="s">
        <v>5673</v>
      </c>
      <c r="B1426" s="13" t="s">
        <v>5674</v>
      </c>
      <c r="C1426" s="14" t="s">
        <v>11</v>
      </c>
      <c r="D1426" s="14" t="s">
        <v>5675</v>
      </c>
      <c r="E1426" s="14" t="s">
        <v>3213</v>
      </c>
      <c r="F1426" s="22" t="s">
        <v>19</v>
      </c>
      <c r="G1426" s="48" t="s">
        <v>5676</v>
      </c>
      <c r="H1426" s="49" t="n">
        <v>43670</v>
      </c>
      <c r="I1426" s="18" t="e">
        <f aca="false">DIAS.LAB(B1426,H1426,K1428:K1443)-1</f>
        <v>#NAME?</v>
      </c>
    </row>
    <row r="1427" customFormat="false" ht="60" hidden="false" customHeight="false" outlineLevel="0" collapsed="false">
      <c r="A1427" s="12" t="s">
        <v>5677</v>
      </c>
      <c r="B1427" s="13" t="s">
        <v>5678</v>
      </c>
      <c r="C1427" s="14" t="s">
        <v>11</v>
      </c>
      <c r="D1427" s="14" t="s">
        <v>5679</v>
      </c>
      <c r="E1427" s="14" t="s">
        <v>2045</v>
      </c>
      <c r="F1427" s="22" t="s">
        <v>19</v>
      </c>
      <c r="G1427" s="56" t="s">
        <v>5680</v>
      </c>
      <c r="H1427" s="49" t="n">
        <v>43670</v>
      </c>
      <c r="I1427" s="18" t="e">
        <f aca="false">DIAS.LAB(B1427,H1427,K1429:K1444)-1</f>
        <v>#NAME?</v>
      </c>
    </row>
    <row r="1428" customFormat="false" ht="60" hidden="false" customHeight="false" outlineLevel="0" collapsed="false">
      <c r="A1428" s="12" t="s">
        <v>5681</v>
      </c>
      <c r="B1428" s="13" t="s">
        <v>5682</v>
      </c>
      <c r="C1428" s="14" t="s">
        <v>11</v>
      </c>
      <c r="D1428" s="14" t="s">
        <v>5683</v>
      </c>
      <c r="E1428" s="14" t="s">
        <v>2045</v>
      </c>
      <c r="F1428" s="22" t="s">
        <v>19</v>
      </c>
      <c r="G1428" s="48" t="s">
        <v>5684</v>
      </c>
      <c r="H1428" s="49" t="n">
        <v>43668</v>
      </c>
      <c r="I1428" s="18" t="e">
        <f aca="false">DIAS.LAB(B1428,H1428,K1430:K1445)-1</f>
        <v>#NAME?</v>
      </c>
    </row>
    <row r="1429" customFormat="false" ht="60" hidden="false" customHeight="false" outlineLevel="0" collapsed="false">
      <c r="A1429" s="12" t="s">
        <v>5685</v>
      </c>
      <c r="B1429" s="13" t="s">
        <v>5686</v>
      </c>
      <c r="C1429" s="14" t="s">
        <v>11</v>
      </c>
      <c r="D1429" s="14" t="s">
        <v>5687</v>
      </c>
      <c r="E1429" s="14" t="s">
        <v>2045</v>
      </c>
      <c r="F1429" s="22" t="s">
        <v>19</v>
      </c>
      <c r="G1429" s="48" t="s">
        <v>5688</v>
      </c>
      <c r="H1429" s="49" t="n">
        <v>43676</v>
      </c>
      <c r="I1429" s="18" t="e">
        <f aca="false">DIAS.LAB(B1429,H1429,K1431:K1446)-1</f>
        <v>#NAME?</v>
      </c>
    </row>
    <row r="1430" customFormat="false" ht="60" hidden="false" customHeight="false" outlineLevel="0" collapsed="false">
      <c r="A1430" s="12" t="s">
        <v>5689</v>
      </c>
      <c r="B1430" s="13" t="s">
        <v>5690</v>
      </c>
      <c r="C1430" s="14" t="s">
        <v>11</v>
      </c>
      <c r="D1430" s="14" t="s">
        <v>5691</v>
      </c>
      <c r="E1430" s="14" t="s">
        <v>2045</v>
      </c>
      <c r="F1430" s="22" t="s">
        <v>19</v>
      </c>
      <c r="G1430" s="48" t="s">
        <v>5692</v>
      </c>
      <c r="H1430" s="49" t="n">
        <v>43676</v>
      </c>
      <c r="I1430" s="18" t="e">
        <f aca="false">DIAS.LAB(B1430,H1430,K1432:K1447)-1</f>
        <v>#NAME?</v>
      </c>
    </row>
    <row r="1431" customFormat="false" ht="60" hidden="false" customHeight="false" outlineLevel="0" collapsed="false">
      <c r="A1431" s="12" t="s">
        <v>5693</v>
      </c>
      <c r="B1431" s="13" t="s">
        <v>5694</v>
      </c>
      <c r="C1431" s="14" t="s">
        <v>11</v>
      </c>
      <c r="D1431" s="14" t="s">
        <v>5695</v>
      </c>
      <c r="E1431" s="14" t="s">
        <v>2036</v>
      </c>
      <c r="F1431" s="22" t="s">
        <v>19</v>
      </c>
      <c r="G1431" s="48" t="s">
        <v>5696</v>
      </c>
      <c r="H1431" s="49" t="n">
        <v>43676</v>
      </c>
      <c r="I1431" s="18" t="e">
        <f aca="false">DIAS.LAB(B1431,H1431,K1433:K1448)-1</f>
        <v>#NAME?</v>
      </c>
    </row>
    <row r="1432" customFormat="false" ht="60" hidden="false" customHeight="false" outlineLevel="0" collapsed="false">
      <c r="A1432" s="12" t="s">
        <v>5697</v>
      </c>
      <c r="B1432" s="13" t="s">
        <v>5698</v>
      </c>
      <c r="C1432" s="14" t="s">
        <v>11</v>
      </c>
      <c r="D1432" s="14" t="s">
        <v>5699</v>
      </c>
      <c r="E1432" s="14" t="s">
        <v>2045</v>
      </c>
      <c r="F1432" s="22" t="s">
        <v>19</v>
      </c>
      <c r="G1432" s="48" t="s">
        <v>5700</v>
      </c>
      <c r="H1432" s="49" t="n">
        <v>43668</v>
      </c>
      <c r="I1432" s="18" t="e">
        <f aca="false">DIAS.LAB(B1432,H1432,K1434:K1449)-1</f>
        <v>#NAME?</v>
      </c>
    </row>
    <row r="1433" customFormat="false" ht="60" hidden="false" customHeight="false" outlineLevel="0" collapsed="false">
      <c r="A1433" s="12" t="s">
        <v>5701</v>
      </c>
      <c r="B1433" s="13" t="s">
        <v>5702</v>
      </c>
      <c r="C1433" s="14" t="s">
        <v>11</v>
      </c>
      <c r="D1433" s="14" t="s">
        <v>5703</v>
      </c>
      <c r="E1433" s="14" t="s">
        <v>2045</v>
      </c>
      <c r="F1433" s="22" t="s">
        <v>19</v>
      </c>
      <c r="G1433" s="48" t="s">
        <v>5704</v>
      </c>
      <c r="H1433" s="49" t="n">
        <v>43668</v>
      </c>
      <c r="I1433" s="18" t="e">
        <f aca="false">DIAS.LAB(B1433,H1433,K1435:K1450)-1</f>
        <v>#NAME?</v>
      </c>
    </row>
    <row r="1434" customFormat="false" ht="60" hidden="false" customHeight="false" outlineLevel="0" collapsed="false">
      <c r="A1434" s="12" t="s">
        <v>5705</v>
      </c>
      <c r="B1434" s="13" t="s">
        <v>5706</v>
      </c>
      <c r="C1434" s="14" t="s">
        <v>11</v>
      </c>
      <c r="D1434" s="14" t="s">
        <v>5707</v>
      </c>
      <c r="E1434" s="14" t="s">
        <v>2045</v>
      </c>
      <c r="F1434" s="22" t="s">
        <v>19</v>
      </c>
      <c r="G1434" s="48" t="s">
        <v>5708</v>
      </c>
      <c r="H1434" s="49" t="n">
        <v>43668</v>
      </c>
      <c r="I1434" s="18" t="e">
        <f aca="false">DIAS.LAB(B1434,H1434,K1436:K1451)-1</f>
        <v>#NAME?</v>
      </c>
    </row>
    <row r="1435" customFormat="false" ht="60" hidden="false" customHeight="false" outlineLevel="0" collapsed="false">
      <c r="A1435" s="12" t="s">
        <v>5709</v>
      </c>
      <c r="B1435" s="13" t="s">
        <v>5710</v>
      </c>
      <c r="C1435" s="14" t="s">
        <v>11</v>
      </c>
      <c r="D1435" s="14" t="s">
        <v>5711</v>
      </c>
      <c r="E1435" s="14" t="s">
        <v>2045</v>
      </c>
      <c r="F1435" s="22" t="s">
        <v>19</v>
      </c>
      <c r="G1435" s="48" t="s">
        <v>5712</v>
      </c>
      <c r="H1435" s="49" t="n">
        <v>43668</v>
      </c>
      <c r="I1435" s="18" t="e">
        <f aca="false">DIAS.LAB(B1435,H1435,K1437:K1452)-1</f>
        <v>#NAME?</v>
      </c>
    </row>
    <row r="1436" customFormat="false" ht="60" hidden="false" customHeight="false" outlineLevel="0" collapsed="false">
      <c r="A1436" s="12" t="s">
        <v>5713</v>
      </c>
      <c r="B1436" s="13" t="s">
        <v>5714</v>
      </c>
      <c r="C1436" s="14" t="s">
        <v>11</v>
      </c>
      <c r="D1436" s="14" t="s">
        <v>5715</v>
      </c>
      <c r="E1436" s="14" t="s">
        <v>2045</v>
      </c>
      <c r="F1436" s="22" t="s">
        <v>19</v>
      </c>
      <c r="G1436" s="48" t="s">
        <v>5716</v>
      </c>
      <c r="H1436" s="49" t="n">
        <v>43668</v>
      </c>
      <c r="I1436" s="18" t="e">
        <f aca="false">DIAS.LAB(B1436,H1436,K1438:K1453)-1</f>
        <v>#NAME?</v>
      </c>
    </row>
    <row r="1437" customFormat="false" ht="60" hidden="false" customHeight="false" outlineLevel="0" collapsed="false">
      <c r="A1437" s="12" t="s">
        <v>5717</v>
      </c>
      <c r="B1437" s="13" t="s">
        <v>5718</v>
      </c>
      <c r="C1437" s="14" t="s">
        <v>11</v>
      </c>
      <c r="D1437" s="14" t="s">
        <v>5719</v>
      </c>
      <c r="E1437" s="14" t="s">
        <v>2045</v>
      </c>
      <c r="F1437" s="22" t="s">
        <v>19</v>
      </c>
      <c r="G1437" s="48" t="s">
        <v>5720</v>
      </c>
      <c r="H1437" s="49" t="n">
        <v>43676</v>
      </c>
      <c r="I1437" s="18" t="e">
        <f aca="false">DIAS.LAB(B1437,H1437,K1439:K1454)-1</f>
        <v>#NAME?</v>
      </c>
    </row>
    <row r="1438" customFormat="false" ht="60" hidden="false" customHeight="false" outlineLevel="0" collapsed="false">
      <c r="A1438" s="12" t="s">
        <v>5721</v>
      </c>
      <c r="B1438" s="13" t="s">
        <v>5722</v>
      </c>
      <c r="C1438" s="14" t="s">
        <v>11</v>
      </c>
      <c r="D1438" s="14" t="s">
        <v>5723</v>
      </c>
      <c r="E1438" s="14" t="s">
        <v>2045</v>
      </c>
      <c r="F1438" s="22" t="s">
        <v>19</v>
      </c>
      <c r="G1438" s="37" t="s">
        <v>5724</v>
      </c>
      <c r="H1438" s="55" t="n">
        <v>43682</v>
      </c>
      <c r="I1438" s="18" t="e">
        <f aca="false">DIAS.LAB(B1438,H1438,K1440:K1455)-1</f>
        <v>#NAME?</v>
      </c>
    </row>
    <row r="1439" customFormat="false" ht="60" hidden="false" customHeight="false" outlineLevel="0" collapsed="false">
      <c r="A1439" s="12" t="s">
        <v>5725</v>
      </c>
      <c r="B1439" s="13" t="s">
        <v>5726</v>
      </c>
      <c r="C1439" s="14" t="s">
        <v>11</v>
      </c>
      <c r="D1439" s="14" t="s">
        <v>5727</v>
      </c>
      <c r="E1439" s="14" t="s">
        <v>2045</v>
      </c>
      <c r="F1439" s="22" t="s">
        <v>19</v>
      </c>
      <c r="G1439" s="37" t="s">
        <v>5728</v>
      </c>
      <c r="H1439" s="55" t="n">
        <v>43682</v>
      </c>
      <c r="I1439" s="18" t="e">
        <f aca="false">DIAS.LAB(B1439,H1439,K1441:K1456)-1</f>
        <v>#NAME?</v>
      </c>
    </row>
    <row r="1440" customFormat="false" ht="60" hidden="false" customHeight="false" outlineLevel="0" collapsed="false">
      <c r="A1440" s="12" t="s">
        <v>5729</v>
      </c>
      <c r="B1440" s="13" t="s">
        <v>5730</v>
      </c>
      <c r="C1440" s="14" t="s">
        <v>11</v>
      </c>
      <c r="D1440" s="14" t="s">
        <v>5731</v>
      </c>
      <c r="E1440" s="14" t="s">
        <v>2045</v>
      </c>
      <c r="F1440" s="22" t="s">
        <v>19</v>
      </c>
      <c r="G1440" s="37" t="s">
        <v>5732</v>
      </c>
      <c r="H1440" s="55" t="n">
        <v>43682</v>
      </c>
      <c r="I1440" s="18" t="e">
        <f aca="false">DIAS.LAB(B1440,H1440,K1442:K1457)-1</f>
        <v>#NAME?</v>
      </c>
    </row>
    <row r="1441" customFormat="false" ht="60" hidden="false" customHeight="false" outlineLevel="0" collapsed="false">
      <c r="A1441" s="12" t="s">
        <v>5733</v>
      </c>
      <c r="B1441" s="13" t="s">
        <v>5734</v>
      </c>
      <c r="C1441" s="14" t="s">
        <v>11</v>
      </c>
      <c r="D1441" s="14" t="s">
        <v>5735</v>
      </c>
      <c r="E1441" s="14" t="s">
        <v>2045</v>
      </c>
      <c r="F1441" s="22" t="s">
        <v>19</v>
      </c>
      <c r="G1441" s="37" t="s">
        <v>5736</v>
      </c>
      <c r="H1441" s="55" t="n">
        <v>43682</v>
      </c>
      <c r="I1441" s="18" t="e">
        <f aca="false">DIAS.LAB(B1441,H1441,K1443:K1458)-1</f>
        <v>#NAME?</v>
      </c>
    </row>
    <row r="1442" customFormat="false" ht="60" hidden="false" customHeight="false" outlineLevel="0" collapsed="false">
      <c r="A1442" s="12" t="s">
        <v>5737</v>
      </c>
      <c r="B1442" s="13" t="s">
        <v>5738</v>
      </c>
      <c r="C1442" s="14" t="s">
        <v>11</v>
      </c>
      <c r="D1442" s="14" t="s">
        <v>5739</v>
      </c>
      <c r="E1442" s="14" t="s">
        <v>2045</v>
      </c>
      <c r="F1442" s="22" t="s">
        <v>19</v>
      </c>
      <c r="G1442" s="37" t="s">
        <v>5740</v>
      </c>
      <c r="H1442" s="55" t="n">
        <v>43682</v>
      </c>
      <c r="I1442" s="18" t="e">
        <f aca="false">DIAS.LAB(B1442,H1442,K1444:K1459)-1</f>
        <v>#NAME?</v>
      </c>
    </row>
    <row r="1443" customFormat="false" ht="60" hidden="false" customHeight="false" outlineLevel="0" collapsed="false">
      <c r="A1443" s="12" t="s">
        <v>5741</v>
      </c>
      <c r="B1443" s="13" t="s">
        <v>5742</v>
      </c>
      <c r="C1443" s="14" t="s">
        <v>11</v>
      </c>
      <c r="D1443" s="14" t="s">
        <v>5743</v>
      </c>
      <c r="E1443" s="14" t="s">
        <v>2045</v>
      </c>
      <c r="F1443" s="22" t="s">
        <v>19</v>
      </c>
      <c r="G1443" s="37" t="s">
        <v>5744</v>
      </c>
      <c r="H1443" s="55" t="n">
        <v>43682</v>
      </c>
      <c r="I1443" s="18" t="e">
        <f aca="false">DIAS.LAB(B1443,H1443,K1445:K1460)-1</f>
        <v>#NAME?</v>
      </c>
    </row>
    <row r="1444" customFormat="false" ht="60" hidden="false" customHeight="false" outlineLevel="0" collapsed="false">
      <c r="A1444" s="12" t="s">
        <v>5745</v>
      </c>
      <c r="B1444" s="13" t="s">
        <v>5746</v>
      </c>
      <c r="C1444" s="14" t="s">
        <v>11</v>
      </c>
      <c r="D1444" s="14" t="s">
        <v>5747</v>
      </c>
      <c r="E1444" s="14" t="s">
        <v>2045</v>
      </c>
      <c r="F1444" s="22" t="s">
        <v>19</v>
      </c>
      <c r="G1444" s="48" t="s">
        <v>5748</v>
      </c>
      <c r="H1444" s="49" t="n">
        <v>43676</v>
      </c>
      <c r="I1444" s="18" t="e">
        <f aca="false">DIAS.LAB(B1444,H1444,K1446:K1461)-1</f>
        <v>#NAME?</v>
      </c>
    </row>
    <row r="1445" customFormat="false" ht="60" hidden="false" customHeight="false" outlineLevel="0" collapsed="false">
      <c r="A1445" s="12" t="s">
        <v>5749</v>
      </c>
      <c r="B1445" s="13" t="s">
        <v>5750</v>
      </c>
      <c r="C1445" s="14" t="s">
        <v>11</v>
      </c>
      <c r="D1445" s="14" t="s">
        <v>5751</v>
      </c>
      <c r="E1445" s="14" t="s">
        <v>2045</v>
      </c>
      <c r="F1445" s="22" t="s">
        <v>19</v>
      </c>
      <c r="G1445" s="48" t="s">
        <v>5752</v>
      </c>
      <c r="H1445" s="49" t="n">
        <v>43676</v>
      </c>
      <c r="I1445" s="18" t="e">
        <f aca="false">DIAS.LAB(B1445,H1445,K1447:K1462)-1</f>
        <v>#NAME?</v>
      </c>
    </row>
    <row r="1446" customFormat="false" ht="60" hidden="false" customHeight="false" outlineLevel="0" collapsed="false">
      <c r="A1446" s="12" t="s">
        <v>5753</v>
      </c>
      <c r="B1446" s="13" t="s">
        <v>5754</v>
      </c>
      <c r="C1446" s="14" t="s">
        <v>11</v>
      </c>
      <c r="D1446" s="14" t="s">
        <v>5755</v>
      </c>
      <c r="E1446" s="14" t="s">
        <v>2045</v>
      </c>
      <c r="F1446" s="22" t="s">
        <v>19</v>
      </c>
      <c r="G1446" s="37" t="s">
        <v>5756</v>
      </c>
      <c r="H1446" s="55" t="n">
        <v>43682</v>
      </c>
      <c r="I1446" s="18" t="e">
        <f aca="false">DIAS.LAB(B1446,H1446,K1448:K1463)-1</f>
        <v>#NAME?</v>
      </c>
    </row>
    <row r="1447" customFormat="false" ht="60" hidden="false" customHeight="false" outlineLevel="0" collapsed="false">
      <c r="A1447" s="12" t="s">
        <v>5757</v>
      </c>
      <c r="B1447" s="13" t="s">
        <v>5758</v>
      </c>
      <c r="C1447" s="14" t="s">
        <v>11</v>
      </c>
      <c r="D1447" s="14" t="s">
        <v>5759</v>
      </c>
      <c r="E1447" s="14" t="s">
        <v>2045</v>
      </c>
      <c r="F1447" s="22" t="s">
        <v>19</v>
      </c>
      <c r="G1447" s="37" t="s">
        <v>5760</v>
      </c>
      <c r="H1447" s="55" t="n">
        <v>43682</v>
      </c>
      <c r="I1447" s="18" t="e">
        <f aca="false">DIAS.LAB(B1447,H1447,K1449:K1464)-1</f>
        <v>#NAME?</v>
      </c>
    </row>
    <row r="1448" customFormat="false" ht="60" hidden="false" customHeight="false" outlineLevel="0" collapsed="false">
      <c r="A1448" s="12" t="s">
        <v>5761</v>
      </c>
      <c r="B1448" s="13" t="s">
        <v>5762</v>
      </c>
      <c r="C1448" s="14" t="s">
        <v>11</v>
      </c>
      <c r="D1448" s="14" t="s">
        <v>5763</v>
      </c>
      <c r="E1448" s="14" t="s">
        <v>2045</v>
      </c>
      <c r="F1448" s="22" t="s">
        <v>19</v>
      </c>
      <c r="G1448" s="37" t="s">
        <v>5760</v>
      </c>
      <c r="H1448" s="55" t="n">
        <v>43682</v>
      </c>
      <c r="I1448" s="18" t="e">
        <f aca="false">DIAS.LAB(B1448,H1448,K1450:K1465)-1</f>
        <v>#NAME?</v>
      </c>
    </row>
    <row r="1449" customFormat="false" ht="60" hidden="false" customHeight="false" outlineLevel="0" collapsed="false">
      <c r="A1449" s="12" t="s">
        <v>5764</v>
      </c>
      <c r="B1449" s="13" t="s">
        <v>5765</v>
      </c>
      <c r="C1449" s="14" t="s">
        <v>11</v>
      </c>
      <c r="D1449" s="14" t="s">
        <v>5766</v>
      </c>
      <c r="E1449" s="14" t="s">
        <v>2045</v>
      </c>
      <c r="F1449" s="22" t="s">
        <v>19</v>
      </c>
      <c r="G1449" s="37" t="s">
        <v>5767</v>
      </c>
      <c r="H1449" s="55" t="n">
        <v>43682</v>
      </c>
      <c r="I1449" s="18" t="e">
        <f aca="false">DIAS.LAB(B1449,H1449,K1451:K1466)-1</f>
        <v>#NAME?</v>
      </c>
    </row>
    <row r="1450" customFormat="false" ht="60" hidden="false" customHeight="false" outlineLevel="0" collapsed="false">
      <c r="A1450" s="12" t="s">
        <v>5768</v>
      </c>
      <c r="B1450" s="13" t="s">
        <v>5769</v>
      </c>
      <c r="C1450" s="14" t="s">
        <v>11</v>
      </c>
      <c r="D1450" s="14" t="s">
        <v>5770</v>
      </c>
      <c r="E1450" s="14" t="s">
        <v>2045</v>
      </c>
      <c r="F1450" s="22" t="s">
        <v>19</v>
      </c>
      <c r="G1450" s="37" t="s">
        <v>5771</v>
      </c>
      <c r="H1450" s="55" t="n">
        <v>43630</v>
      </c>
      <c r="I1450" s="18" t="n">
        <v>1</v>
      </c>
    </row>
    <row r="1451" customFormat="false" ht="60" hidden="false" customHeight="false" outlineLevel="0" collapsed="false">
      <c r="A1451" s="12" t="s">
        <v>5772</v>
      </c>
      <c r="B1451" s="13" t="s">
        <v>5773</v>
      </c>
      <c r="C1451" s="14" t="s">
        <v>11</v>
      </c>
      <c r="D1451" s="14" t="s">
        <v>5774</v>
      </c>
      <c r="E1451" s="14" t="s">
        <v>2045</v>
      </c>
      <c r="F1451" s="22" t="s">
        <v>19</v>
      </c>
      <c r="G1451" s="37" t="s">
        <v>5775</v>
      </c>
      <c r="H1451" s="55" t="n">
        <v>43682</v>
      </c>
      <c r="I1451" s="18" t="e">
        <f aca="false">DIAS.LAB(B1451,H1451,K1453:K1468)-1</f>
        <v>#NAME?</v>
      </c>
    </row>
    <row r="1452" customFormat="false" ht="60" hidden="false" customHeight="false" outlineLevel="0" collapsed="false">
      <c r="A1452" s="12" t="s">
        <v>5776</v>
      </c>
      <c r="B1452" s="13" t="s">
        <v>5777</v>
      </c>
      <c r="C1452" s="14" t="s">
        <v>11</v>
      </c>
      <c r="D1452" s="14" t="s">
        <v>5778</v>
      </c>
      <c r="E1452" s="14" t="s">
        <v>2045</v>
      </c>
      <c r="F1452" s="22" t="s">
        <v>19</v>
      </c>
      <c r="G1452" s="37" t="s">
        <v>5779</v>
      </c>
      <c r="H1452" s="55" t="n">
        <v>43682</v>
      </c>
      <c r="I1452" s="18" t="e">
        <f aca="false">DIAS.LAB(B1452,H1452,K1454:K1469)-1</f>
        <v>#NAME?</v>
      </c>
    </row>
    <row r="1453" customFormat="false" ht="60" hidden="false" customHeight="false" outlineLevel="0" collapsed="false">
      <c r="A1453" s="12" t="s">
        <v>5780</v>
      </c>
      <c r="B1453" s="13" t="s">
        <v>5781</v>
      </c>
      <c r="C1453" s="14" t="s">
        <v>11</v>
      </c>
      <c r="D1453" s="14" t="s">
        <v>5782</v>
      </c>
      <c r="E1453" s="14" t="s">
        <v>2045</v>
      </c>
      <c r="F1453" s="22" t="s">
        <v>19</v>
      </c>
      <c r="G1453" s="12"/>
      <c r="H1453" s="25"/>
      <c r="I1453" s="18"/>
    </row>
    <row r="1454" customFormat="false" ht="30" hidden="false" customHeight="false" outlineLevel="0" collapsed="false">
      <c r="A1454" s="12" t="s">
        <v>5783</v>
      </c>
      <c r="B1454" s="13" t="s">
        <v>5784</v>
      </c>
      <c r="C1454" s="14" t="s">
        <v>11</v>
      </c>
      <c r="D1454" s="14" t="s">
        <v>5785</v>
      </c>
      <c r="E1454" s="14" t="s">
        <v>5786</v>
      </c>
      <c r="F1454" s="22" t="s">
        <v>19</v>
      </c>
      <c r="G1454" s="37" t="s">
        <v>5787</v>
      </c>
      <c r="H1454" s="55" t="n">
        <v>43698</v>
      </c>
      <c r="I1454" s="18" t="e">
        <f aca="false">DIAS.LAB(B1454,H1454,K1456:K1471)-1</f>
        <v>#NAME?</v>
      </c>
    </row>
    <row r="1455" customFormat="false" ht="60" hidden="false" customHeight="false" outlineLevel="0" collapsed="false">
      <c r="A1455" s="12" t="s">
        <v>5788</v>
      </c>
      <c r="B1455" s="13" t="s">
        <v>5789</v>
      </c>
      <c r="C1455" s="14" t="s">
        <v>11</v>
      </c>
      <c r="D1455" s="14" t="s">
        <v>5790</v>
      </c>
      <c r="E1455" s="14" t="s">
        <v>2045</v>
      </c>
      <c r="F1455" s="22" t="s">
        <v>19</v>
      </c>
      <c r="G1455" s="37" t="s">
        <v>5791</v>
      </c>
      <c r="H1455" s="55" t="n">
        <v>43698</v>
      </c>
      <c r="I1455" s="18" t="e">
        <f aca="false">DIAS.LAB(B1455,H1455,K1457:K1472)-1</f>
        <v>#NAME?</v>
      </c>
    </row>
    <row r="1456" customFormat="false" ht="30" hidden="false" customHeight="false" outlineLevel="0" collapsed="false">
      <c r="A1456" s="12" t="s">
        <v>5792</v>
      </c>
      <c r="B1456" s="13" t="s">
        <v>5793</v>
      </c>
      <c r="C1456" s="14" t="s">
        <v>11</v>
      </c>
      <c r="D1456" s="14" t="s">
        <v>5794</v>
      </c>
      <c r="E1456" s="14" t="s">
        <v>3213</v>
      </c>
      <c r="F1456" s="22" t="s">
        <v>19</v>
      </c>
      <c r="G1456" s="48" t="s">
        <v>5795</v>
      </c>
      <c r="H1456" s="49" t="n">
        <v>43676</v>
      </c>
      <c r="I1456" s="18" t="e">
        <f aca="false">DIAS.LAB(B1456,H1456,K1458:K1473)-1</f>
        <v>#NAME?</v>
      </c>
    </row>
    <row r="1457" customFormat="false" ht="60" hidden="false" customHeight="false" outlineLevel="0" collapsed="false">
      <c r="A1457" s="12" t="s">
        <v>5796</v>
      </c>
      <c r="B1457" s="13" t="s">
        <v>5797</v>
      </c>
      <c r="C1457" s="14" t="s">
        <v>11</v>
      </c>
      <c r="D1457" s="14" t="s">
        <v>5798</v>
      </c>
      <c r="E1457" s="14" t="s">
        <v>2045</v>
      </c>
      <c r="F1457" s="22" t="s">
        <v>19</v>
      </c>
      <c r="G1457" s="48" t="s">
        <v>5799</v>
      </c>
      <c r="H1457" s="49" t="n">
        <v>43676</v>
      </c>
      <c r="I1457" s="18" t="e">
        <f aca="false">DIAS.LAB(B1457,H1457,K1459:K1474)-1</f>
        <v>#NAME?</v>
      </c>
    </row>
    <row r="1458" customFormat="false" ht="30" hidden="false" customHeight="false" outlineLevel="0" collapsed="false">
      <c r="A1458" s="12" t="s">
        <v>5800</v>
      </c>
      <c r="B1458" s="13" t="s">
        <v>5801</v>
      </c>
      <c r="C1458" s="14" t="s">
        <v>11</v>
      </c>
      <c r="D1458" s="14" t="s">
        <v>5802</v>
      </c>
      <c r="E1458" s="14" t="s">
        <v>3213</v>
      </c>
      <c r="F1458" s="22" t="s">
        <v>19</v>
      </c>
      <c r="G1458" s="48" t="s">
        <v>5803</v>
      </c>
      <c r="H1458" s="49" t="n">
        <v>43676</v>
      </c>
      <c r="I1458" s="18" t="e">
        <f aca="false">DIAS.LAB(B1458,H1458,K1460:K1475)-1</f>
        <v>#NAME?</v>
      </c>
    </row>
    <row r="1459" customFormat="false" ht="60" hidden="false" customHeight="false" outlineLevel="0" collapsed="false">
      <c r="A1459" s="12" t="s">
        <v>5804</v>
      </c>
      <c r="B1459" s="13" t="s">
        <v>5805</v>
      </c>
      <c r="C1459" s="14" t="s">
        <v>11</v>
      </c>
      <c r="D1459" s="14" t="s">
        <v>416</v>
      </c>
      <c r="E1459" s="14" t="s">
        <v>2045</v>
      </c>
      <c r="F1459" s="22" t="s">
        <v>19</v>
      </c>
      <c r="G1459" s="48" t="s">
        <v>5806</v>
      </c>
      <c r="H1459" s="49" t="n">
        <v>43676</v>
      </c>
      <c r="I1459" s="18" t="e">
        <f aca="false">DIAS.LAB(B1459,H1459,K1461:K1476)-1</f>
        <v>#NAME?</v>
      </c>
    </row>
    <row r="1460" customFormat="false" ht="30" hidden="false" customHeight="false" outlineLevel="0" collapsed="false">
      <c r="A1460" s="12" t="s">
        <v>5807</v>
      </c>
      <c r="B1460" s="13" t="s">
        <v>5808</v>
      </c>
      <c r="C1460" s="14" t="s">
        <v>11</v>
      </c>
      <c r="D1460" s="14" t="s">
        <v>5809</v>
      </c>
      <c r="E1460" s="14" t="s">
        <v>3213</v>
      </c>
      <c r="F1460" s="22" t="s">
        <v>19</v>
      </c>
      <c r="G1460" s="48" t="s">
        <v>5616</v>
      </c>
      <c r="H1460" s="49" t="n">
        <v>43676</v>
      </c>
      <c r="I1460" s="18" t="e">
        <f aca="false">DIAS.LAB(B1460,H1460,K1462:K1477)-1</f>
        <v>#NAME?</v>
      </c>
    </row>
    <row r="1461" customFormat="false" ht="30" hidden="false" customHeight="false" outlineLevel="0" collapsed="false">
      <c r="A1461" s="12" t="s">
        <v>5810</v>
      </c>
      <c r="B1461" s="13" t="s">
        <v>5811</v>
      </c>
      <c r="C1461" s="14" t="s">
        <v>11</v>
      </c>
      <c r="D1461" s="14" t="s">
        <v>5812</v>
      </c>
      <c r="E1461" s="14" t="s">
        <v>3213</v>
      </c>
      <c r="F1461" s="22" t="s">
        <v>19</v>
      </c>
      <c r="G1461" s="48" t="s">
        <v>5813</v>
      </c>
      <c r="H1461" s="49" t="n">
        <v>43676</v>
      </c>
      <c r="I1461" s="18" t="e">
        <f aca="false">DIAS.LAB(B1461,H1461,K1463:K1478)-1</f>
        <v>#NAME?</v>
      </c>
    </row>
    <row r="1462" customFormat="false" ht="30" hidden="false" customHeight="false" outlineLevel="0" collapsed="false">
      <c r="A1462" s="12" t="s">
        <v>5814</v>
      </c>
      <c r="B1462" s="13" t="s">
        <v>5815</v>
      </c>
      <c r="C1462" s="14" t="s">
        <v>11</v>
      </c>
      <c r="D1462" s="14" t="s">
        <v>5816</v>
      </c>
      <c r="E1462" s="14" t="s">
        <v>3213</v>
      </c>
      <c r="F1462" s="22" t="s">
        <v>19</v>
      </c>
      <c r="G1462" s="48" t="s">
        <v>5817</v>
      </c>
      <c r="H1462" s="49" t="n">
        <v>43676</v>
      </c>
      <c r="I1462" s="18" t="e">
        <f aca="false">DIAS.LAB(B1462,H1462,K1464:K1479)-1</f>
        <v>#NAME?</v>
      </c>
    </row>
    <row r="1463" customFormat="false" ht="30" hidden="false" customHeight="false" outlineLevel="0" collapsed="false">
      <c r="A1463" s="12" t="s">
        <v>5818</v>
      </c>
      <c r="B1463" s="13" t="s">
        <v>5819</v>
      </c>
      <c r="C1463" s="14" t="s">
        <v>11</v>
      </c>
      <c r="D1463" s="14" t="s">
        <v>5820</v>
      </c>
      <c r="E1463" s="14" t="s">
        <v>3213</v>
      </c>
      <c r="F1463" s="22" t="s">
        <v>19</v>
      </c>
      <c r="G1463" s="48" t="s">
        <v>5821</v>
      </c>
      <c r="H1463" s="49" t="n">
        <v>43676</v>
      </c>
      <c r="I1463" s="18" t="e">
        <f aca="false">DIAS.LAB(B1463,H1463,K1465:K1480)-1</f>
        <v>#NAME?</v>
      </c>
    </row>
    <row r="1464" customFormat="false" ht="30" hidden="false" customHeight="false" outlineLevel="0" collapsed="false">
      <c r="A1464" s="12" t="s">
        <v>5822</v>
      </c>
      <c r="B1464" s="13" t="s">
        <v>5823</v>
      </c>
      <c r="C1464" s="14" t="s">
        <v>11</v>
      </c>
      <c r="D1464" s="14" t="s">
        <v>5824</v>
      </c>
      <c r="E1464" s="14" t="s">
        <v>5825</v>
      </c>
      <c r="F1464" s="22" t="s">
        <v>36</v>
      </c>
      <c r="G1464" s="12"/>
      <c r="H1464" s="25"/>
      <c r="I1464" s="18"/>
    </row>
    <row r="1465" customFormat="false" ht="30" hidden="false" customHeight="false" outlineLevel="0" collapsed="false">
      <c r="A1465" s="12" t="s">
        <v>5826</v>
      </c>
      <c r="B1465" s="13" t="s">
        <v>5827</v>
      </c>
      <c r="C1465" s="14" t="s">
        <v>11</v>
      </c>
      <c r="D1465" s="14" t="s">
        <v>5828</v>
      </c>
      <c r="E1465" s="14" t="s">
        <v>3213</v>
      </c>
      <c r="F1465" s="22" t="s">
        <v>19</v>
      </c>
      <c r="G1465" s="48" t="s">
        <v>5829</v>
      </c>
      <c r="H1465" s="49" t="n">
        <v>43676</v>
      </c>
      <c r="I1465" s="18" t="e">
        <f aca="false">DIAS.LAB(B1465,H1465,K1467:K1482)-1</f>
        <v>#NAME?</v>
      </c>
    </row>
    <row r="1466" customFormat="false" ht="30" hidden="false" customHeight="false" outlineLevel="0" collapsed="false">
      <c r="A1466" s="12" t="s">
        <v>5830</v>
      </c>
      <c r="B1466" s="13" t="s">
        <v>5831</v>
      </c>
      <c r="C1466" s="14" t="s">
        <v>11</v>
      </c>
      <c r="D1466" s="14" t="s">
        <v>5832</v>
      </c>
      <c r="E1466" s="14" t="s">
        <v>3213</v>
      </c>
      <c r="F1466" s="22" t="s">
        <v>19</v>
      </c>
      <c r="G1466" s="48" t="s">
        <v>5833</v>
      </c>
      <c r="H1466" s="49" t="n">
        <v>43676</v>
      </c>
      <c r="I1466" s="18" t="e">
        <f aca="false">DIAS.LAB(B1466,H1466,K1468:K1483)-1</f>
        <v>#NAME?</v>
      </c>
    </row>
    <row r="1467" customFormat="false" ht="30" hidden="false" customHeight="false" outlineLevel="0" collapsed="false">
      <c r="A1467" s="12" t="s">
        <v>5834</v>
      </c>
      <c r="B1467" s="13" t="s">
        <v>5835</v>
      </c>
      <c r="C1467" s="14" t="s">
        <v>11</v>
      </c>
      <c r="D1467" s="14" t="s">
        <v>5836</v>
      </c>
      <c r="E1467" s="14" t="s">
        <v>3213</v>
      </c>
      <c r="F1467" s="22" t="s">
        <v>19</v>
      </c>
      <c r="G1467" s="48" t="s">
        <v>5837</v>
      </c>
      <c r="H1467" s="49" t="n">
        <v>43676</v>
      </c>
      <c r="I1467" s="18" t="e">
        <f aca="false">DIAS.LAB(B1467,H1467,K1469:K1484)-1</f>
        <v>#NAME?</v>
      </c>
    </row>
    <row r="1468" customFormat="false" ht="60" hidden="false" customHeight="false" outlineLevel="0" collapsed="false">
      <c r="A1468" s="12" t="s">
        <v>5838</v>
      </c>
      <c r="B1468" s="13" t="s">
        <v>5839</v>
      </c>
      <c r="C1468" s="14" t="s">
        <v>11</v>
      </c>
      <c r="D1468" s="14" t="s">
        <v>149</v>
      </c>
      <c r="E1468" s="14" t="s">
        <v>2045</v>
      </c>
      <c r="F1468" s="22" t="s">
        <v>19</v>
      </c>
      <c r="G1468" s="37" t="s">
        <v>5840</v>
      </c>
      <c r="H1468" s="55" t="n">
        <v>43679</v>
      </c>
      <c r="I1468" s="18" t="e">
        <f aca="false">DIAS.LAB(B1468,H1468,K1470:K1485)-1</f>
        <v>#NAME?</v>
      </c>
    </row>
    <row r="1469" customFormat="false" ht="60" hidden="false" customHeight="false" outlineLevel="0" collapsed="false">
      <c r="A1469" s="12" t="s">
        <v>5841</v>
      </c>
      <c r="B1469" s="13" t="s">
        <v>5842</v>
      </c>
      <c r="C1469" s="14" t="s">
        <v>11</v>
      </c>
      <c r="D1469" s="14" t="s">
        <v>5843</v>
      </c>
      <c r="E1469" s="14" t="s">
        <v>2045</v>
      </c>
      <c r="F1469" s="22" t="s">
        <v>19</v>
      </c>
      <c r="G1469" s="37" t="s">
        <v>5844</v>
      </c>
      <c r="H1469" s="55" t="n">
        <v>43679</v>
      </c>
      <c r="I1469" s="18" t="e">
        <f aca="false">DIAS.LAB(B1469,H1469,K1471:K1486)-1</f>
        <v>#NAME?</v>
      </c>
    </row>
    <row r="1470" customFormat="false" ht="60" hidden="false" customHeight="false" outlineLevel="0" collapsed="false">
      <c r="A1470" s="12" t="s">
        <v>5845</v>
      </c>
      <c r="B1470" s="13" t="s">
        <v>5846</v>
      </c>
      <c r="C1470" s="14" t="s">
        <v>11</v>
      </c>
      <c r="D1470" s="14" t="s">
        <v>5847</v>
      </c>
      <c r="E1470" s="14" t="s">
        <v>2045</v>
      </c>
      <c r="F1470" s="22" t="s">
        <v>19</v>
      </c>
      <c r="G1470" s="37" t="s">
        <v>5848</v>
      </c>
      <c r="H1470" s="55" t="n">
        <v>43679</v>
      </c>
      <c r="I1470" s="18" t="e">
        <f aca="false">DIAS.LAB(B1470,H1470,K1472:K1487)-1</f>
        <v>#NAME?</v>
      </c>
    </row>
    <row r="1471" customFormat="false" ht="60" hidden="false" customHeight="false" outlineLevel="0" collapsed="false">
      <c r="A1471" s="12" t="s">
        <v>5849</v>
      </c>
      <c r="B1471" s="13" t="s">
        <v>5850</v>
      </c>
      <c r="C1471" s="14" t="s">
        <v>11</v>
      </c>
      <c r="D1471" s="14" t="s">
        <v>5851</v>
      </c>
      <c r="E1471" s="14" t="s">
        <v>2045</v>
      </c>
      <c r="F1471" s="22" t="s">
        <v>19</v>
      </c>
      <c r="G1471" s="48" t="s">
        <v>5852</v>
      </c>
      <c r="H1471" s="49" t="n">
        <v>43676</v>
      </c>
      <c r="I1471" s="18" t="e">
        <f aca="false">DIAS.LAB(B1471,H1471,K1473:K1488)-1</f>
        <v>#NAME?</v>
      </c>
    </row>
    <row r="1472" customFormat="false" ht="60" hidden="false" customHeight="false" outlineLevel="0" collapsed="false">
      <c r="A1472" s="12" t="s">
        <v>5853</v>
      </c>
      <c r="B1472" s="13" t="s">
        <v>5854</v>
      </c>
      <c r="C1472" s="14" t="s">
        <v>11</v>
      </c>
      <c r="D1472" s="14" t="s">
        <v>5855</v>
      </c>
      <c r="E1472" s="14" t="s">
        <v>2045</v>
      </c>
      <c r="F1472" s="22" t="s">
        <v>19</v>
      </c>
      <c r="G1472" s="48" t="s">
        <v>5856</v>
      </c>
      <c r="H1472" s="49" t="n">
        <v>43676</v>
      </c>
      <c r="I1472" s="18" t="e">
        <f aca="false">DIAS.LAB(B1472,H1472,K1474:K1489)-1</f>
        <v>#NAME?</v>
      </c>
    </row>
    <row r="1473" customFormat="false" ht="60" hidden="false" customHeight="false" outlineLevel="0" collapsed="false">
      <c r="A1473" s="12" t="s">
        <v>5857</v>
      </c>
      <c r="B1473" s="13" t="s">
        <v>5858</v>
      </c>
      <c r="C1473" s="14" t="s">
        <v>11</v>
      </c>
      <c r="D1473" s="14" t="s">
        <v>5859</v>
      </c>
      <c r="E1473" s="14" t="s">
        <v>2045</v>
      </c>
      <c r="F1473" s="22" t="s">
        <v>19</v>
      </c>
      <c r="G1473" s="48" t="s">
        <v>5860</v>
      </c>
      <c r="H1473" s="49" t="n">
        <v>43676</v>
      </c>
      <c r="I1473" s="18" t="e">
        <f aca="false">DIAS.LAB(B1473,H1473,K1475:K1490)-1</f>
        <v>#NAME?</v>
      </c>
    </row>
    <row r="1474" customFormat="false" ht="60" hidden="false" customHeight="false" outlineLevel="0" collapsed="false">
      <c r="A1474" s="12" t="s">
        <v>5861</v>
      </c>
      <c r="B1474" s="13" t="s">
        <v>5862</v>
      </c>
      <c r="C1474" s="14" t="s">
        <v>11</v>
      </c>
      <c r="D1474" s="14" t="s">
        <v>5863</v>
      </c>
      <c r="E1474" s="14" t="s">
        <v>2045</v>
      </c>
      <c r="F1474" s="22" t="s">
        <v>19</v>
      </c>
      <c r="G1474" s="37" t="s">
        <v>5864</v>
      </c>
      <c r="H1474" s="55" t="n">
        <v>43679</v>
      </c>
      <c r="I1474" s="18" t="e">
        <f aca="false">DIAS.LAB(B1474,H1474,K1476:K1491)-1</f>
        <v>#NAME?</v>
      </c>
    </row>
    <row r="1475" customFormat="false" ht="60" hidden="false" customHeight="false" outlineLevel="0" collapsed="false">
      <c r="A1475" s="12" t="s">
        <v>5865</v>
      </c>
      <c r="B1475" s="13" t="s">
        <v>5866</v>
      </c>
      <c r="C1475" s="14" t="s">
        <v>11</v>
      </c>
      <c r="D1475" s="14" t="s">
        <v>5867</v>
      </c>
      <c r="E1475" s="14" t="s">
        <v>2045</v>
      </c>
      <c r="F1475" s="22" t="s">
        <v>19</v>
      </c>
      <c r="G1475" s="48" t="s">
        <v>5868</v>
      </c>
      <c r="H1475" s="49" t="n">
        <v>43676</v>
      </c>
      <c r="I1475" s="18" t="e">
        <f aca="false">DIAS.LAB(B1475,H1475,K1477:K1492)-1</f>
        <v>#NAME?</v>
      </c>
    </row>
    <row r="1476" customFormat="false" ht="60" hidden="false" customHeight="false" outlineLevel="0" collapsed="false">
      <c r="A1476" s="12" t="s">
        <v>5869</v>
      </c>
      <c r="B1476" s="13" t="s">
        <v>5870</v>
      </c>
      <c r="C1476" s="14" t="s">
        <v>11</v>
      </c>
      <c r="D1476" s="14" t="s">
        <v>5871</v>
      </c>
      <c r="E1476" s="14" t="s">
        <v>2045</v>
      </c>
      <c r="F1476" s="22" t="s">
        <v>19</v>
      </c>
      <c r="G1476" s="48" t="s">
        <v>5817</v>
      </c>
      <c r="H1476" s="49" t="n">
        <v>43676</v>
      </c>
      <c r="I1476" s="18" t="e">
        <f aca="false">DIAS.LAB(B1476,H1476,K1478:K1493)-1</f>
        <v>#NAME?</v>
      </c>
    </row>
    <row r="1477" customFormat="false" ht="30" hidden="false" customHeight="false" outlineLevel="0" collapsed="false">
      <c r="A1477" s="12" t="s">
        <v>5872</v>
      </c>
      <c r="B1477" s="13" t="s">
        <v>5873</v>
      </c>
      <c r="C1477" s="14" t="s">
        <v>11</v>
      </c>
      <c r="D1477" s="14" t="s">
        <v>5874</v>
      </c>
      <c r="E1477" s="14" t="s">
        <v>3213</v>
      </c>
      <c r="F1477" s="22" t="s">
        <v>19</v>
      </c>
      <c r="G1477" s="37" t="s">
        <v>5875</v>
      </c>
      <c r="H1477" s="55" t="n">
        <v>43679</v>
      </c>
      <c r="I1477" s="18" t="e">
        <f aca="false">DIAS.LAB(B1477,H1477,K1479:K1494)-1</f>
        <v>#NAME?</v>
      </c>
    </row>
    <row r="1478" customFormat="false" ht="30" hidden="false" customHeight="false" outlineLevel="0" collapsed="false">
      <c r="A1478" s="12" t="s">
        <v>5876</v>
      </c>
      <c r="B1478" s="13" t="s">
        <v>5877</v>
      </c>
      <c r="C1478" s="14" t="s">
        <v>11</v>
      </c>
      <c r="D1478" s="14" t="s">
        <v>5878</v>
      </c>
      <c r="E1478" s="14" t="s">
        <v>3213</v>
      </c>
      <c r="F1478" s="22" t="s">
        <v>19</v>
      </c>
      <c r="G1478" s="37" t="s">
        <v>5879</v>
      </c>
      <c r="H1478" s="55" t="n">
        <v>43679</v>
      </c>
      <c r="I1478" s="18" t="e">
        <f aca="false">DIAS.LAB(B1478,H1478,K1480:K1495)-1</f>
        <v>#NAME?</v>
      </c>
    </row>
    <row r="1479" customFormat="false" ht="30" hidden="false" customHeight="false" outlineLevel="0" collapsed="false">
      <c r="A1479" s="12" t="s">
        <v>5880</v>
      </c>
      <c r="B1479" s="13" t="s">
        <v>5881</v>
      </c>
      <c r="C1479" s="14" t="s">
        <v>11</v>
      </c>
      <c r="D1479" s="14" t="s">
        <v>5882</v>
      </c>
      <c r="E1479" s="14" t="s">
        <v>3213</v>
      </c>
      <c r="F1479" s="22" t="s">
        <v>19</v>
      </c>
      <c r="G1479" s="37" t="s">
        <v>5883</v>
      </c>
      <c r="H1479" s="55" t="n">
        <v>43679</v>
      </c>
      <c r="I1479" s="18" t="e">
        <f aca="false">DIAS.LAB(B1479,H1479,K1481:K1496)-1</f>
        <v>#NAME?</v>
      </c>
    </row>
    <row r="1480" customFormat="false" ht="45" hidden="false" customHeight="false" outlineLevel="0" collapsed="false">
      <c r="A1480" s="12" t="s">
        <v>5884</v>
      </c>
      <c r="B1480" s="13" t="s">
        <v>5885</v>
      </c>
      <c r="C1480" s="14" t="s">
        <v>11</v>
      </c>
      <c r="D1480" s="14" t="s">
        <v>5886</v>
      </c>
      <c r="E1480" s="14" t="s">
        <v>5887</v>
      </c>
      <c r="F1480" s="22" t="s">
        <v>331</v>
      </c>
      <c r="G1480" s="35" t="n">
        <v>187111</v>
      </c>
      <c r="H1480" s="36" t="n">
        <v>43657</v>
      </c>
      <c r="I1480" s="18" t="e">
        <f aca="false">DIAS.LAB(B1480,H1480,K1482:K1497)-1</f>
        <v>#NAME?</v>
      </c>
    </row>
    <row r="1481" customFormat="false" ht="30" hidden="false" customHeight="false" outlineLevel="0" collapsed="false">
      <c r="A1481" s="12" t="s">
        <v>5888</v>
      </c>
      <c r="B1481" s="13" t="s">
        <v>5889</v>
      </c>
      <c r="C1481" s="14" t="s">
        <v>11</v>
      </c>
      <c r="D1481" s="14" t="s">
        <v>5890</v>
      </c>
      <c r="E1481" s="14" t="s">
        <v>3213</v>
      </c>
      <c r="F1481" s="22" t="s">
        <v>19</v>
      </c>
      <c r="G1481" s="37" t="s">
        <v>5891</v>
      </c>
      <c r="H1481" s="55" t="n">
        <v>43679</v>
      </c>
      <c r="I1481" s="18" t="e">
        <f aca="false">DIAS.LAB(B1481,H1481,K1483:K1498)-1</f>
        <v>#NAME?</v>
      </c>
    </row>
    <row r="1482" customFormat="false" ht="30" hidden="false" customHeight="false" outlineLevel="0" collapsed="false">
      <c r="A1482" s="12" t="s">
        <v>5892</v>
      </c>
      <c r="B1482" s="13" t="s">
        <v>5893</v>
      </c>
      <c r="C1482" s="12" t="s">
        <v>11</v>
      </c>
      <c r="D1482" s="12" t="s">
        <v>5894</v>
      </c>
      <c r="E1482" s="14" t="s">
        <v>5895</v>
      </c>
      <c r="F1482" s="19" t="s">
        <v>19</v>
      </c>
      <c r="G1482" s="37" t="s">
        <v>5896</v>
      </c>
      <c r="H1482" s="55" t="n">
        <v>43679</v>
      </c>
      <c r="I1482" s="18" t="e">
        <f aca="false">DIAS.LAB(B1482,H1482,K1484:K1499)-1</f>
        <v>#NAME?</v>
      </c>
    </row>
    <row r="1483" customFormat="false" ht="60" hidden="false" customHeight="false" outlineLevel="0" collapsed="false">
      <c r="A1483" s="12" t="s">
        <v>5897</v>
      </c>
      <c r="B1483" s="13" t="s">
        <v>5898</v>
      </c>
      <c r="C1483" s="12" t="s">
        <v>11</v>
      </c>
      <c r="D1483" s="12" t="s">
        <v>5899</v>
      </c>
      <c r="E1483" s="14" t="s">
        <v>2045</v>
      </c>
      <c r="F1483" s="19" t="s">
        <v>19</v>
      </c>
      <c r="G1483" s="37" t="s">
        <v>5900</v>
      </c>
      <c r="H1483" s="55" t="n">
        <v>43682</v>
      </c>
      <c r="I1483" s="18" t="e">
        <f aca="false">DIAS.LAB(B1483,H1483,K1485:K1500)-1</f>
        <v>#NAME?</v>
      </c>
    </row>
    <row r="1484" customFormat="false" ht="60" hidden="false" customHeight="false" outlineLevel="0" collapsed="false">
      <c r="A1484" s="12" t="s">
        <v>5901</v>
      </c>
      <c r="B1484" s="13" t="s">
        <v>5902</v>
      </c>
      <c r="C1484" s="12" t="s">
        <v>11</v>
      </c>
      <c r="D1484" s="12" t="s">
        <v>5903</v>
      </c>
      <c r="E1484" s="14" t="s">
        <v>2045</v>
      </c>
      <c r="F1484" s="19" t="s">
        <v>19</v>
      </c>
      <c r="G1484" s="37" t="s">
        <v>5904</v>
      </c>
      <c r="H1484" s="55" t="n">
        <v>43682</v>
      </c>
      <c r="I1484" s="18" t="e">
        <f aca="false">DIAS.LAB(B1484,H1484,K1486:K1501)-1</f>
        <v>#NAME?</v>
      </c>
    </row>
    <row r="1485" customFormat="false" ht="60" hidden="false" customHeight="false" outlineLevel="0" collapsed="false">
      <c r="A1485" s="12" t="s">
        <v>5905</v>
      </c>
      <c r="B1485" s="13" t="s">
        <v>5906</v>
      </c>
      <c r="C1485" s="12" t="s">
        <v>11</v>
      </c>
      <c r="D1485" s="12" t="s">
        <v>5899</v>
      </c>
      <c r="E1485" s="14" t="s">
        <v>2045</v>
      </c>
      <c r="F1485" s="19" t="s">
        <v>19</v>
      </c>
      <c r="G1485" s="37" t="s">
        <v>5900</v>
      </c>
      <c r="H1485" s="55" t="n">
        <v>43682</v>
      </c>
      <c r="I1485" s="18" t="e">
        <f aca="false">DIAS.LAB(B1485,H1485,K1487:K1502)-1</f>
        <v>#NAME?</v>
      </c>
    </row>
    <row r="1486" customFormat="false" ht="60" hidden="false" customHeight="false" outlineLevel="0" collapsed="false">
      <c r="A1486" s="12" t="s">
        <v>5907</v>
      </c>
      <c r="B1486" s="13" t="s">
        <v>5908</v>
      </c>
      <c r="C1486" s="12" t="s">
        <v>11</v>
      </c>
      <c r="D1486" s="12" t="s">
        <v>5909</v>
      </c>
      <c r="E1486" s="14" t="s">
        <v>2045</v>
      </c>
      <c r="F1486" s="19" t="s">
        <v>19</v>
      </c>
      <c r="G1486" s="37" t="s">
        <v>5910</v>
      </c>
      <c r="H1486" s="55" t="n">
        <v>43682</v>
      </c>
      <c r="I1486" s="18" t="e">
        <f aca="false">DIAS.LAB(B1486,H1486,K1488:K1503)-1</f>
        <v>#NAME?</v>
      </c>
    </row>
    <row r="1487" customFormat="false" ht="60" hidden="false" customHeight="false" outlineLevel="0" collapsed="false">
      <c r="A1487" s="12" t="s">
        <v>5911</v>
      </c>
      <c r="B1487" s="13" t="s">
        <v>5912</v>
      </c>
      <c r="C1487" s="12" t="s">
        <v>11</v>
      </c>
      <c r="D1487" s="12" t="s">
        <v>5913</v>
      </c>
      <c r="E1487" s="14" t="s">
        <v>2045</v>
      </c>
      <c r="F1487" s="19" t="s">
        <v>19</v>
      </c>
      <c r="G1487" s="37" t="s">
        <v>5914</v>
      </c>
      <c r="H1487" s="55" t="n">
        <v>43682</v>
      </c>
      <c r="I1487" s="18" t="e">
        <f aca="false">DIAS.LAB(B1487,H1487,K1489:K1504)-1</f>
        <v>#NAME?</v>
      </c>
    </row>
    <row r="1488" customFormat="false" ht="90" hidden="false" customHeight="false" outlineLevel="0" collapsed="false">
      <c r="A1488" s="12" t="s">
        <v>5915</v>
      </c>
      <c r="B1488" s="13" t="s">
        <v>5916</v>
      </c>
      <c r="C1488" s="12" t="s">
        <v>11</v>
      </c>
      <c r="D1488" s="12" t="s">
        <v>5917</v>
      </c>
      <c r="E1488" s="14" t="s">
        <v>5918</v>
      </c>
      <c r="F1488" s="19" t="s">
        <v>19</v>
      </c>
      <c r="G1488" s="37" t="s">
        <v>5919</v>
      </c>
      <c r="H1488" s="55" t="n">
        <v>43697</v>
      </c>
      <c r="I1488" s="18" t="e">
        <f aca="false">DIAS.LAB(B1488,H1488,K1490:K1505)-1</f>
        <v>#NAME?</v>
      </c>
    </row>
    <row r="1489" customFormat="false" ht="60" hidden="false" customHeight="false" outlineLevel="0" collapsed="false">
      <c r="A1489" s="12" t="s">
        <v>5920</v>
      </c>
      <c r="B1489" s="13" t="s">
        <v>5921</v>
      </c>
      <c r="C1489" s="12" t="s">
        <v>11</v>
      </c>
      <c r="D1489" s="12" t="s">
        <v>5922</v>
      </c>
      <c r="E1489" s="14" t="s">
        <v>2045</v>
      </c>
      <c r="F1489" s="19" t="s">
        <v>19</v>
      </c>
      <c r="G1489" s="37" t="s">
        <v>5923</v>
      </c>
      <c r="H1489" s="55" t="n">
        <v>43682</v>
      </c>
      <c r="I1489" s="18" t="e">
        <f aca="false">DIAS.LAB(B1489,H1489,K1491:K1506)-1</f>
        <v>#NAME?</v>
      </c>
    </row>
    <row r="1490" customFormat="false" ht="60" hidden="false" customHeight="false" outlineLevel="0" collapsed="false">
      <c r="A1490" s="12" t="s">
        <v>5924</v>
      </c>
      <c r="B1490" s="13" t="s">
        <v>5925</v>
      </c>
      <c r="C1490" s="12" t="s">
        <v>11</v>
      </c>
      <c r="D1490" s="12" t="s">
        <v>5926</v>
      </c>
      <c r="E1490" s="14" t="s">
        <v>2045</v>
      </c>
      <c r="F1490" s="19" t="s">
        <v>19</v>
      </c>
      <c r="G1490" s="37" t="s">
        <v>5927</v>
      </c>
      <c r="H1490" s="55" t="n">
        <v>43682</v>
      </c>
      <c r="I1490" s="18" t="e">
        <f aca="false">DIAS.LAB(B1490,H1490,K1492:K1507)-1</f>
        <v>#NAME?</v>
      </c>
    </row>
    <row r="1491" customFormat="false" ht="60" hidden="false" customHeight="false" outlineLevel="0" collapsed="false">
      <c r="A1491" s="12" t="s">
        <v>5928</v>
      </c>
      <c r="B1491" s="13" t="s">
        <v>5929</v>
      </c>
      <c r="C1491" s="12" t="s">
        <v>11</v>
      </c>
      <c r="D1491" s="12" t="s">
        <v>5930</v>
      </c>
      <c r="E1491" s="14" t="s">
        <v>2045</v>
      </c>
      <c r="F1491" s="19" t="s">
        <v>19</v>
      </c>
      <c r="G1491" s="37" t="s">
        <v>5931</v>
      </c>
      <c r="H1491" s="55" t="n">
        <v>43682</v>
      </c>
      <c r="I1491" s="18" t="e">
        <f aca="false">DIAS.LAB(B1491,H1491,K1493:K1508)-1</f>
        <v>#NAME?</v>
      </c>
    </row>
    <row r="1492" customFormat="false" ht="60" hidden="false" customHeight="false" outlineLevel="0" collapsed="false">
      <c r="A1492" s="12" t="s">
        <v>5932</v>
      </c>
      <c r="B1492" s="13" t="s">
        <v>5933</v>
      </c>
      <c r="C1492" s="12" t="s">
        <v>11</v>
      </c>
      <c r="D1492" s="12" t="s">
        <v>5934</v>
      </c>
      <c r="E1492" s="14" t="s">
        <v>2045</v>
      </c>
      <c r="F1492" s="19" t="s">
        <v>19</v>
      </c>
      <c r="G1492" s="37" t="s">
        <v>5935</v>
      </c>
      <c r="H1492" s="55" t="n">
        <v>43682</v>
      </c>
      <c r="I1492" s="18" t="e">
        <f aca="false">DIAS.LAB(B1492,H1492,K1494:K1509)-1</f>
        <v>#NAME?</v>
      </c>
    </row>
    <row r="1493" customFormat="false" ht="60" hidden="false" customHeight="false" outlineLevel="0" collapsed="false">
      <c r="A1493" s="12" t="s">
        <v>5936</v>
      </c>
      <c r="B1493" s="13" t="s">
        <v>5937</v>
      </c>
      <c r="C1493" s="12" t="s">
        <v>11</v>
      </c>
      <c r="D1493" s="12" t="s">
        <v>5938</v>
      </c>
      <c r="E1493" s="14" t="s">
        <v>2045</v>
      </c>
      <c r="F1493" s="19" t="s">
        <v>19</v>
      </c>
      <c r="G1493" s="37" t="s">
        <v>5939</v>
      </c>
      <c r="H1493" s="55" t="n">
        <v>43682</v>
      </c>
      <c r="I1493" s="18" t="e">
        <f aca="false">DIAS.LAB(B1493,H1493,K1495:K1510)-1</f>
        <v>#NAME?</v>
      </c>
    </row>
    <row r="1494" customFormat="false" ht="60" hidden="false" customHeight="false" outlineLevel="0" collapsed="false">
      <c r="A1494" s="12" t="s">
        <v>5940</v>
      </c>
      <c r="B1494" s="13" t="s">
        <v>5941</v>
      </c>
      <c r="C1494" s="12" t="s">
        <v>11</v>
      </c>
      <c r="D1494" s="12" t="s">
        <v>5942</v>
      </c>
      <c r="E1494" s="14" t="s">
        <v>2045</v>
      </c>
      <c r="F1494" s="19" t="s">
        <v>19</v>
      </c>
      <c r="G1494" s="37" t="s">
        <v>5943</v>
      </c>
      <c r="H1494" s="55" t="n">
        <v>43682</v>
      </c>
      <c r="I1494" s="18" t="e">
        <f aca="false">DIAS.LAB(B1494,H1494,K1496:K1511)-1</f>
        <v>#NAME?</v>
      </c>
    </row>
    <row r="1495" customFormat="false" ht="60" hidden="false" customHeight="false" outlineLevel="0" collapsed="false">
      <c r="A1495" s="12" t="s">
        <v>5944</v>
      </c>
      <c r="B1495" s="13" t="s">
        <v>5945</v>
      </c>
      <c r="C1495" s="12" t="s">
        <v>11</v>
      </c>
      <c r="D1495" s="12" t="s">
        <v>5946</v>
      </c>
      <c r="E1495" s="14" t="s">
        <v>2045</v>
      </c>
      <c r="F1495" s="19" t="s">
        <v>19</v>
      </c>
      <c r="G1495" s="37" t="s">
        <v>5947</v>
      </c>
      <c r="H1495" s="55" t="n">
        <v>43682</v>
      </c>
      <c r="I1495" s="18" t="e">
        <f aca="false">DIAS.LAB(B1495,H1495,K1497:K1512)-1</f>
        <v>#NAME?</v>
      </c>
    </row>
    <row r="1496" customFormat="false" ht="60" hidden="false" customHeight="false" outlineLevel="0" collapsed="false">
      <c r="A1496" s="12" t="s">
        <v>5948</v>
      </c>
      <c r="B1496" s="13" t="s">
        <v>5949</v>
      </c>
      <c r="C1496" s="12" t="s">
        <v>11</v>
      </c>
      <c r="D1496" s="12" t="s">
        <v>5950</v>
      </c>
      <c r="E1496" s="14" t="s">
        <v>2045</v>
      </c>
      <c r="F1496" s="19" t="s">
        <v>19</v>
      </c>
      <c r="G1496" s="37" t="s">
        <v>5947</v>
      </c>
      <c r="H1496" s="55" t="n">
        <v>43682</v>
      </c>
      <c r="I1496" s="18" t="e">
        <f aca="false">DIAS.LAB(B1496,H1496,K1498:K1513)-1</f>
        <v>#NAME?</v>
      </c>
    </row>
    <row r="1497" customFormat="false" ht="90" hidden="false" customHeight="false" outlineLevel="0" collapsed="false">
      <c r="A1497" s="12" t="s">
        <v>5951</v>
      </c>
      <c r="B1497" s="13" t="s">
        <v>5952</v>
      </c>
      <c r="C1497" s="12" t="s">
        <v>11</v>
      </c>
      <c r="D1497" s="12" t="s">
        <v>5953</v>
      </c>
      <c r="E1497" s="14" t="s">
        <v>5918</v>
      </c>
      <c r="F1497" s="19" t="s">
        <v>19</v>
      </c>
      <c r="G1497" s="37" t="s">
        <v>5954</v>
      </c>
      <c r="H1497" s="55" t="n">
        <v>43684</v>
      </c>
      <c r="I1497" s="18" t="e">
        <f aca="false">DIAS.LAB(B1497,H1497,K1499:K1514)-1</f>
        <v>#NAME?</v>
      </c>
    </row>
    <row r="1498" customFormat="false" ht="60" hidden="false" customHeight="false" outlineLevel="0" collapsed="false">
      <c r="A1498" s="12" t="s">
        <v>5955</v>
      </c>
      <c r="B1498" s="13" t="s">
        <v>5956</v>
      </c>
      <c r="C1498" s="12" t="s">
        <v>11</v>
      </c>
      <c r="D1498" s="12" t="s">
        <v>5953</v>
      </c>
      <c r="E1498" s="14" t="s">
        <v>2045</v>
      </c>
      <c r="F1498" s="19" t="s">
        <v>19</v>
      </c>
      <c r="G1498" s="37" t="s">
        <v>5957</v>
      </c>
      <c r="H1498" s="55" t="n">
        <v>43682</v>
      </c>
      <c r="I1498" s="18" t="e">
        <f aca="false">DIAS.LAB(B1498,H1498,K1500:K1515)-1</f>
        <v>#NAME?</v>
      </c>
    </row>
    <row r="1499" customFormat="false" ht="60" hidden="false" customHeight="false" outlineLevel="0" collapsed="false">
      <c r="A1499" s="12" t="s">
        <v>5958</v>
      </c>
      <c r="B1499" s="13" t="s">
        <v>5959</v>
      </c>
      <c r="C1499" s="12" t="s">
        <v>11</v>
      </c>
      <c r="D1499" s="12" t="s">
        <v>5960</v>
      </c>
      <c r="E1499" s="14" t="s">
        <v>2045</v>
      </c>
      <c r="F1499" s="19" t="s">
        <v>19</v>
      </c>
      <c r="G1499" s="37" t="s">
        <v>5961</v>
      </c>
      <c r="H1499" s="55" t="n">
        <v>43682</v>
      </c>
      <c r="I1499" s="18" t="e">
        <f aca="false">DIAS.LAB(B1499,H1499,K1501:K1516)-1</f>
        <v>#NAME?</v>
      </c>
    </row>
    <row r="1500" customFormat="false" ht="60" hidden="false" customHeight="false" outlineLevel="0" collapsed="false">
      <c r="A1500" s="12" t="s">
        <v>5962</v>
      </c>
      <c r="B1500" s="13" t="s">
        <v>5963</v>
      </c>
      <c r="C1500" s="12" t="s">
        <v>11</v>
      </c>
      <c r="D1500" s="12" t="s">
        <v>5964</v>
      </c>
      <c r="E1500" s="14" t="s">
        <v>2045</v>
      </c>
      <c r="F1500" s="19" t="s">
        <v>19</v>
      </c>
      <c r="G1500" s="37" t="s">
        <v>5965</v>
      </c>
      <c r="H1500" s="55" t="n">
        <v>43682</v>
      </c>
      <c r="I1500" s="18" t="e">
        <f aca="false">DIAS.LAB(B1500,H1500,K1502:K1517)-1</f>
        <v>#NAME?</v>
      </c>
    </row>
    <row r="1501" customFormat="false" ht="60" hidden="false" customHeight="false" outlineLevel="0" collapsed="false">
      <c r="A1501" s="12" t="s">
        <v>5966</v>
      </c>
      <c r="B1501" s="13" t="s">
        <v>5967</v>
      </c>
      <c r="C1501" s="12" t="s">
        <v>11</v>
      </c>
      <c r="D1501" s="12" t="s">
        <v>5968</v>
      </c>
      <c r="E1501" s="14" t="s">
        <v>2045</v>
      </c>
      <c r="F1501" s="19" t="s">
        <v>19</v>
      </c>
      <c r="G1501" s="37" t="s">
        <v>5969</v>
      </c>
      <c r="H1501" s="55" t="n">
        <v>43682</v>
      </c>
      <c r="I1501" s="18" t="e">
        <f aca="false">DIAS.LAB(B1501,H1501,K1503:K1518)-1</f>
        <v>#NAME?</v>
      </c>
    </row>
    <row r="1502" customFormat="false" ht="60" hidden="false" customHeight="false" outlineLevel="0" collapsed="false">
      <c r="A1502" s="12" t="s">
        <v>5970</v>
      </c>
      <c r="B1502" s="13" t="s">
        <v>5971</v>
      </c>
      <c r="C1502" s="12" t="s">
        <v>11</v>
      </c>
      <c r="D1502" s="12" t="s">
        <v>5972</v>
      </c>
      <c r="E1502" s="14" t="s">
        <v>2045</v>
      </c>
      <c r="F1502" s="19" t="s">
        <v>19</v>
      </c>
      <c r="G1502" s="37" t="s">
        <v>5973</v>
      </c>
      <c r="H1502" s="55" t="n">
        <v>43682</v>
      </c>
      <c r="I1502" s="18" t="e">
        <f aca="false">DIAS.LAB(B1502,H1502,K1504:K1519)-1</f>
        <v>#NAME?</v>
      </c>
    </row>
    <row r="1503" customFormat="false" ht="60" hidden="false" customHeight="false" outlineLevel="0" collapsed="false">
      <c r="A1503" s="12" t="s">
        <v>5974</v>
      </c>
      <c r="B1503" s="13" t="s">
        <v>5975</v>
      </c>
      <c r="C1503" s="12" t="s">
        <v>11</v>
      </c>
      <c r="D1503" s="12" t="s">
        <v>5976</v>
      </c>
      <c r="E1503" s="14" t="s">
        <v>2045</v>
      </c>
      <c r="F1503" s="19" t="s">
        <v>19</v>
      </c>
      <c r="G1503" s="48" t="s">
        <v>5977</v>
      </c>
      <c r="H1503" s="49" t="n">
        <v>43676</v>
      </c>
      <c r="I1503" s="18" t="e">
        <f aca="false">DIAS.LAB(B1503,H1503,K1505:K1520)-1</f>
        <v>#NAME?</v>
      </c>
    </row>
    <row r="1504" customFormat="false" ht="60" hidden="false" customHeight="false" outlineLevel="0" collapsed="false">
      <c r="A1504" s="12" t="s">
        <v>5978</v>
      </c>
      <c r="B1504" s="13" t="s">
        <v>5979</v>
      </c>
      <c r="C1504" s="12" t="s">
        <v>11</v>
      </c>
      <c r="D1504" s="12" t="s">
        <v>5980</v>
      </c>
      <c r="E1504" s="14" t="s">
        <v>2045</v>
      </c>
      <c r="F1504" s="19" t="s">
        <v>19</v>
      </c>
      <c r="G1504" s="48" t="s">
        <v>5977</v>
      </c>
      <c r="H1504" s="49" t="n">
        <v>43676</v>
      </c>
      <c r="I1504" s="18" t="e">
        <f aca="false">DIAS.LAB(B1504,H1504,K1506:K1521)-1</f>
        <v>#NAME?</v>
      </c>
    </row>
    <row r="1505" customFormat="false" ht="60" hidden="false" customHeight="false" outlineLevel="0" collapsed="false">
      <c r="A1505" s="12" t="s">
        <v>5981</v>
      </c>
      <c r="B1505" s="13" t="s">
        <v>5982</v>
      </c>
      <c r="C1505" s="12" t="s">
        <v>11</v>
      </c>
      <c r="D1505" s="12" t="s">
        <v>5983</v>
      </c>
      <c r="E1505" s="14" t="s">
        <v>2045</v>
      </c>
      <c r="F1505" s="19" t="s">
        <v>19</v>
      </c>
      <c r="G1505" s="37" t="s">
        <v>5984</v>
      </c>
      <c r="H1505" s="55" t="n">
        <v>43682</v>
      </c>
      <c r="I1505" s="18" t="e">
        <f aca="false">DIAS.LAB(B1505,H1505,K1507:K1522)-1</f>
        <v>#NAME?</v>
      </c>
    </row>
    <row r="1506" customFormat="false" ht="60" hidden="false" customHeight="false" outlineLevel="0" collapsed="false">
      <c r="A1506" s="12" t="s">
        <v>5985</v>
      </c>
      <c r="B1506" s="13" t="s">
        <v>5986</v>
      </c>
      <c r="C1506" s="12" t="s">
        <v>11</v>
      </c>
      <c r="D1506" s="12" t="s">
        <v>5987</v>
      </c>
      <c r="E1506" s="14" t="s">
        <v>2045</v>
      </c>
      <c r="F1506" s="19" t="s">
        <v>19</v>
      </c>
      <c r="G1506" s="48" t="s">
        <v>5988</v>
      </c>
      <c r="H1506" s="49" t="n">
        <v>43676</v>
      </c>
      <c r="I1506" s="18" t="e">
        <f aca="false">DIAS.LAB(B1506,H1506,K1508:K1523)-1</f>
        <v>#NAME?</v>
      </c>
    </row>
    <row r="1507" customFormat="false" ht="60" hidden="false" customHeight="false" outlineLevel="0" collapsed="false">
      <c r="A1507" s="12" t="s">
        <v>5989</v>
      </c>
      <c r="B1507" s="13" t="s">
        <v>5990</v>
      </c>
      <c r="C1507" s="12" t="s">
        <v>11</v>
      </c>
      <c r="D1507" s="12" t="s">
        <v>5991</v>
      </c>
      <c r="E1507" s="14" t="s">
        <v>2045</v>
      </c>
      <c r="F1507" s="19" t="s">
        <v>19</v>
      </c>
      <c r="G1507" s="37" t="s">
        <v>5992</v>
      </c>
      <c r="H1507" s="55" t="n">
        <v>43682</v>
      </c>
      <c r="I1507" s="18" t="e">
        <f aca="false">DIAS.LAB(B1507,H1507,K1509:K1524)-1</f>
        <v>#NAME?</v>
      </c>
    </row>
    <row r="1508" customFormat="false" ht="60" hidden="false" customHeight="false" outlineLevel="0" collapsed="false">
      <c r="A1508" s="12" t="s">
        <v>5993</v>
      </c>
      <c r="B1508" s="13" t="s">
        <v>5994</v>
      </c>
      <c r="C1508" s="12" t="s">
        <v>11</v>
      </c>
      <c r="D1508" s="12" t="s">
        <v>5995</v>
      </c>
      <c r="E1508" s="14" t="s">
        <v>2045</v>
      </c>
      <c r="F1508" s="19" t="s">
        <v>19</v>
      </c>
      <c r="G1508" s="37" t="s">
        <v>5996</v>
      </c>
      <c r="H1508" s="55" t="n">
        <v>43682</v>
      </c>
      <c r="I1508" s="18" t="e">
        <f aca="false">DIAS.LAB(B1508,H1508,K1510:K1525)-1</f>
        <v>#NAME?</v>
      </c>
    </row>
    <row r="1509" customFormat="false" ht="60" hidden="false" customHeight="false" outlineLevel="0" collapsed="false">
      <c r="A1509" s="12" t="s">
        <v>5997</v>
      </c>
      <c r="B1509" s="13" t="s">
        <v>5998</v>
      </c>
      <c r="C1509" s="12" t="s">
        <v>11</v>
      </c>
      <c r="D1509" s="12" t="s">
        <v>5999</v>
      </c>
      <c r="E1509" s="14" t="s">
        <v>2045</v>
      </c>
      <c r="F1509" s="19" t="s">
        <v>19</v>
      </c>
      <c r="G1509" s="37" t="s">
        <v>6000</v>
      </c>
      <c r="H1509" s="55" t="n">
        <v>43682</v>
      </c>
      <c r="I1509" s="18" t="e">
        <f aca="false">DIAS.LAB(B1509,H1509,K1511:K1526)-1</f>
        <v>#NAME?</v>
      </c>
    </row>
    <row r="1510" customFormat="false" ht="60" hidden="false" customHeight="false" outlineLevel="0" collapsed="false">
      <c r="A1510" s="12" t="s">
        <v>6001</v>
      </c>
      <c r="B1510" s="13" t="s">
        <v>6002</v>
      </c>
      <c r="C1510" s="12" t="s">
        <v>11</v>
      </c>
      <c r="D1510" s="12" t="s">
        <v>6003</v>
      </c>
      <c r="E1510" s="14" t="s">
        <v>2045</v>
      </c>
      <c r="F1510" s="19" t="s">
        <v>19</v>
      </c>
      <c r="G1510" s="37" t="s">
        <v>6004</v>
      </c>
      <c r="H1510" s="55" t="n">
        <v>43682</v>
      </c>
      <c r="I1510" s="18" t="e">
        <f aca="false">DIAS.LAB(B1510,H1510,K1512:K1527)-1</f>
        <v>#NAME?</v>
      </c>
    </row>
    <row r="1511" customFormat="false" ht="60" hidden="false" customHeight="false" outlineLevel="0" collapsed="false">
      <c r="A1511" s="12" t="s">
        <v>6005</v>
      </c>
      <c r="B1511" s="13" t="s">
        <v>6006</v>
      </c>
      <c r="C1511" s="12" t="s">
        <v>11</v>
      </c>
      <c r="D1511" s="12" t="s">
        <v>6007</v>
      </c>
      <c r="E1511" s="14" t="s">
        <v>2045</v>
      </c>
      <c r="F1511" s="19" t="s">
        <v>19</v>
      </c>
      <c r="G1511" s="37" t="s">
        <v>6008</v>
      </c>
      <c r="H1511" s="55" t="n">
        <v>43682</v>
      </c>
      <c r="I1511" s="18" t="e">
        <f aca="false">DIAS.LAB(B1511,H1511,K1513:K1528)-1</f>
        <v>#NAME?</v>
      </c>
    </row>
    <row r="1512" customFormat="false" ht="60" hidden="false" customHeight="false" outlineLevel="0" collapsed="false">
      <c r="A1512" s="12" t="s">
        <v>6009</v>
      </c>
      <c r="B1512" s="13" t="s">
        <v>6010</v>
      </c>
      <c r="C1512" s="12" t="s">
        <v>11</v>
      </c>
      <c r="D1512" s="12" t="s">
        <v>6011</v>
      </c>
      <c r="E1512" s="14" t="s">
        <v>2045</v>
      </c>
      <c r="F1512" s="19" t="s">
        <v>19</v>
      </c>
      <c r="G1512" s="37" t="s">
        <v>6012</v>
      </c>
      <c r="H1512" s="55" t="n">
        <v>43682</v>
      </c>
      <c r="I1512" s="18" t="e">
        <f aca="false">DIAS.LAB(B1512,H1512,K1514:K1529)-1</f>
        <v>#NAME?</v>
      </c>
    </row>
    <row r="1513" customFormat="false" ht="60" hidden="false" customHeight="false" outlineLevel="0" collapsed="false">
      <c r="A1513" s="12" t="s">
        <v>6013</v>
      </c>
      <c r="B1513" s="13" t="s">
        <v>6014</v>
      </c>
      <c r="C1513" s="12" t="s">
        <v>11</v>
      </c>
      <c r="D1513" s="12" t="s">
        <v>6015</v>
      </c>
      <c r="E1513" s="14" t="s">
        <v>2045</v>
      </c>
      <c r="F1513" s="19" t="s">
        <v>19</v>
      </c>
      <c r="G1513" s="37" t="s">
        <v>6016</v>
      </c>
      <c r="H1513" s="55" t="n">
        <v>43682</v>
      </c>
      <c r="I1513" s="18" t="e">
        <f aca="false">DIAS.LAB(B1513,H1513,K1515:K1530)-1</f>
        <v>#NAME?</v>
      </c>
    </row>
    <row r="1514" customFormat="false" ht="60" hidden="false" customHeight="false" outlineLevel="0" collapsed="false">
      <c r="A1514" s="12" t="s">
        <v>6017</v>
      </c>
      <c r="B1514" s="13" t="s">
        <v>6018</v>
      </c>
      <c r="C1514" s="12" t="s">
        <v>11</v>
      </c>
      <c r="D1514" s="12" t="s">
        <v>6019</v>
      </c>
      <c r="E1514" s="14" t="s">
        <v>2045</v>
      </c>
      <c r="F1514" s="19" t="s">
        <v>19</v>
      </c>
      <c r="G1514" s="37" t="s">
        <v>6020</v>
      </c>
      <c r="H1514" s="55" t="n">
        <v>43682</v>
      </c>
      <c r="I1514" s="18" t="e">
        <f aca="false">DIAS.LAB(B1514,H1514,K1516:K1531)-1</f>
        <v>#NAME?</v>
      </c>
    </row>
    <row r="1515" customFormat="false" ht="60" hidden="false" customHeight="false" outlineLevel="0" collapsed="false">
      <c r="A1515" s="12" t="s">
        <v>6021</v>
      </c>
      <c r="B1515" s="13" t="s">
        <v>6022</v>
      </c>
      <c r="C1515" s="12" t="s">
        <v>11</v>
      </c>
      <c r="D1515" s="12" t="s">
        <v>6023</v>
      </c>
      <c r="E1515" s="14" t="s">
        <v>2045</v>
      </c>
      <c r="F1515" s="19" t="s">
        <v>19</v>
      </c>
      <c r="G1515" s="48" t="s">
        <v>6024</v>
      </c>
      <c r="H1515" s="49" t="n">
        <v>43672</v>
      </c>
      <c r="I1515" s="18" t="e">
        <f aca="false">DIAS.LAB(B1515,H1515,K1517:K1532)-1</f>
        <v>#NAME?</v>
      </c>
    </row>
    <row r="1516" customFormat="false" ht="60" hidden="false" customHeight="false" outlineLevel="0" collapsed="false">
      <c r="A1516" s="12" t="s">
        <v>6025</v>
      </c>
      <c r="B1516" s="13" t="s">
        <v>6026</v>
      </c>
      <c r="C1516" s="12" t="s">
        <v>11</v>
      </c>
      <c r="D1516" s="12" t="s">
        <v>6027</v>
      </c>
      <c r="E1516" s="14" t="s">
        <v>2045</v>
      </c>
      <c r="F1516" s="19" t="s">
        <v>19</v>
      </c>
      <c r="G1516" s="48" t="s">
        <v>6028</v>
      </c>
      <c r="H1516" s="49" t="n">
        <v>43672</v>
      </c>
      <c r="I1516" s="18" t="e">
        <f aca="false">DIAS.LAB(B1516,H1516,K1518:K1533)-1</f>
        <v>#NAME?</v>
      </c>
    </row>
    <row r="1517" customFormat="false" ht="90" hidden="false" customHeight="false" outlineLevel="0" collapsed="false">
      <c r="A1517" s="12" t="s">
        <v>6029</v>
      </c>
      <c r="B1517" s="13" t="s">
        <v>6030</v>
      </c>
      <c r="C1517" s="12" t="s">
        <v>11</v>
      </c>
      <c r="D1517" s="12" t="s">
        <v>6031</v>
      </c>
      <c r="E1517" s="14" t="s">
        <v>5918</v>
      </c>
      <c r="F1517" s="19" t="s">
        <v>19</v>
      </c>
      <c r="G1517" s="37" t="s">
        <v>6032</v>
      </c>
      <c r="H1517" s="55" t="n">
        <v>43707</v>
      </c>
      <c r="I1517" s="18" t="e">
        <f aca="false">DIAS.LAB(B1517,H1517,K1519:K1534)-1</f>
        <v>#NAME?</v>
      </c>
    </row>
    <row r="1518" customFormat="false" ht="60" hidden="false" customHeight="false" outlineLevel="0" collapsed="false">
      <c r="A1518" s="12" t="s">
        <v>6033</v>
      </c>
      <c r="B1518" s="13" t="s">
        <v>6034</v>
      </c>
      <c r="C1518" s="12" t="s">
        <v>11</v>
      </c>
      <c r="D1518" s="12" t="s">
        <v>6035</v>
      </c>
      <c r="E1518" s="14" t="s">
        <v>2045</v>
      </c>
      <c r="F1518" s="19" t="s">
        <v>19</v>
      </c>
      <c r="G1518" s="48" t="s">
        <v>6036</v>
      </c>
      <c r="H1518" s="49" t="n">
        <v>43672</v>
      </c>
      <c r="I1518" s="18" t="e">
        <f aca="false">DIAS.LAB(B1518,H1518,K1520:K1535)-1</f>
        <v>#NAME?</v>
      </c>
    </row>
    <row r="1519" customFormat="false" ht="30" hidden="false" customHeight="false" outlineLevel="0" collapsed="false">
      <c r="A1519" s="12" t="s">
        <v>6037</v>
      </c>
      <c r="B1519" s="13" t="s">
        <v>6038</v>
      </c>
      <c r="C1519" s="12" t="s">
        <v>11</v>
      </c>
      <c r="D1519" s="12" t="s">
        <v>6039</v>
      </c>
      <c r="E1519" s="14" t="s">
        <v>3213</v>
      </c>
      <c r="F1519" s="19" t="s">
        <v>19</v>
      </c>
      <c r="G1519" s="48" t="s">
        <v>6040</v>
      </c>
      <c r="H1519" s="49" t="n">
        <v>43672</v>
      </c>
      <c r="I1519" s="18" t="e">
        <f aca="false">DIAS.LAB(B1519,H1519,K1521:K1536)-1</f>
        <v>#NAME?</v>
      </c>
    </row>
    <row r="1520" customFormat="false" ht="30" hidden="false" customHeight="false" outlineLevel="0" collapsed="false">
      <c r="A1520" s="12" t="s">
        <v>6041</v>
      </c>
      <c r="B1520" s="13" t="s">
        <v>6042</v>
      </c>
      <c r="C1520" s="12" t="s">
        <v>11</v>
      </c>
      <c r="D1520" s="12" t="s">
        <v>6043</v>
      </c>
      <c r="E1520" s="14" t="s">
        <v>3213</v>
      </c>
      <c r="F1520" s="19" t="s">
        <v>19</v>
      </c>
      <c r="G1520" s="48" t="s">
        <v>6044</v>
      </c>
      <c r="H1520" s="49" t="n">
        <v>43672</v>
      </c>
      <c r="I1520" s="18" t="e">
        <f aca="false">DIAS.LAB(B1520,H1520,K1522:K1537)-1</f>
        <v>#NAME?</v>
      </c>
    </row>
    <row r="1521" customFormat="false" ht="60" hidden="false" customHeight="false" outlineLevel="0" collapsed="false">
      <c r="A1521" s="12" t="s">
        <v>6045</v>
      </c>
      <c r="B1521" s="13" t="s">
        <v>6046</v>
      </c>
      <c r="C1521" s="12" t="s">
        <v>11</v>
      </c>
      <c r="D1521" s="12" t="s">
        <v>6047</v>
      </c>
      <c r="E1521" s="14" t="s">
        <v>2045</v>
      </c>
      <c r="F1521" s="19" t="s">
        <v>19</v>
      </c>
      <c r="G1521" s="48" t="s">
        <v>6048</v>
      </c>
      <c r="H1521" s="49" t="n">
        <v>43672</v>
      </c>
      <c r="I1521" s="18" t="e">
        <f aca="false">DIAS.LAB(B1521,H1521,K1523:K1538)-1</f>
        <v>#NAME?</v>
      </c>
    </row>
    <row r="1522" customFormat="false" ht="60" hidden="false" customHeight="false" outlineLevel="0" collapsed="false">
      <c r="A1522" s="12" t="s">
        <v>6049</v>
      </c>
      <c r="B1522" s="13" t="s">
        <v>6050</v>
      </c>
      <c r="C1522" s="12" t="s">
        <v>11</v>
      </c>
      <c r="D1522" s="12" t="s">
        <v>6051</v>
      </c>
      <c r="E1522" s="14" t="s">
        <v>2045</v>
      </c>
      <c r="F1522" s="19" t="s">
        <v>19</v>
      </c>
      <c r="G1522" s="48" t="s">
        <v>6052</v>
      </c>
      <c r="H1522" s="49" t="n">
        <v>43672</v>
      </c>
      <c r="I1522" s="18" t="e">
        <f aca="false">DIAS.LAB(B1522,H1522,K1524:K1539)-1</f>
        <v>#NAME?</v>
      </c>
    </row>
    <row r="1523" customFormat="false" ht="90" hidden="false" customHeight="false" outlineLevel="0" collapsed="false">
      <c r="A1523" s="12" t="s">
        <v>6053</v>
      </c>
      <c r="B1523" s="13" t="s">
        <v>6054</v>
      </c>
      <c r="C1523" s="12" t="s">
        <v>11</v>
      </c>
      <c r="D1523" s="12" t="s">
        <v>6055</v>
      </c>
      <c r="E1523" s="14" t="s">
        <v>5918</v>
      </c>
      <c r="F1523" s="19" t="s">
        <v>19</v>
      </c>
      <c r="G1523" s="37" t="s">
        <v>6056</v>
      </c>
      <c r="H1523" s="55" t="n">
        <v>43684</v>
      </c>
      <c r="I1523" s="18" t="e">
        <f aca="false">DIAS.LAB(B1523,H1523,K1525:K1540)-1</f>
        <v>#NAME?</v>
      </c>
    </row>
    <row r="1524" customFormat="false" ht="30" hidden="false" customHeight="false" outlineLevel="0" collapsed="false">
      <c r="A1524" s="12" t="s">
        <v>6057</v>
      </c>
      <c r="B1524" s="13" t="s">
        <v>6058</v>
      </c>
      <c r="C1524" s="12" t="s">
        <v>11</v>
      </c>
      <c r="D1524" s="12" t="s">
        <v>6059</v>
      </c>
      <c r="E1524" s="14" t="s">
        <v>3213</v>
      </c>
      <c r="F1524" s="19" t="s">
        <v>19</v>
      </c>
      <c r="G1524" s="48" t="s">
        <v>6060</v>
      </c>
      <c r="H1524" s="49" t="n">
        <v>43672</v>
      </c>
      <c r="I1524" s="18" t="e">
        <f aca="false">DIAS.LAB(B1524,H1524,K1526:K1541)-1</f>
        <v>#NAME?</v>
      </c>
    </row>
    <row r="1525" customFormat="false" ht="60" hidden="false" customHeight="false" outlineLevel="0" collapsed="false">
      <c r="A1525" s="12" t="s">
        <v>6061</v>
      </c>
      <c r="B1525" s="13" t="s">
        <v>6062</v>
      </c>
      <c r="C1525" s="12" t="s">
        <v>11</v>
      </c>
      <c r="D1525" s="12" t="s">
        <v>6063</v>
      </c>
      <c r="E1525" s="14" t="s">
        <v>2045</v>
      </c>
      <c r="F1525" s="19" t="s">
        <v>19</v>
      </c>
      <c r="G1525" s="48" t="s">
        <v>6064</v>
      </c>
      <c r="H1525" s="49" t="n">
        <v>43672</v>
      </c>
      <c r="I1525" s="18" t="e">
        <f aca="false">DIAS.LAB(B1525,H1525,K1527:K1542)-1</f>
        <v>#NAME?</v>
      </c>
    </row>
    <row r="1526" customFormat="false" ht="60" hidden="false" customHeight="false" outlineLevel="0" collapsed="false">
      <c r="A1526" s="12" t="s">
        <v>6065</v>
      </c>
      <c r="B1526" s="13" t="s">
        <v>6066</v>
      </c>
      <c r="C1526" s="12" t="s">
        <v>11</v>
      </c>
      <c r="D1526" s="12" t="s">
        <v>6067</v>
      </c>
      <c r="E1526" s="14" t="s">
        <v>2045</v>
      </c>
      <c r="F1526" s="19" t="s">
        <v>19</v>
      </c>
      <c r="G1526" s="48" t="s">
        <v>6068</v>
      </c>
      <c r="H1526" s="49" t="n">
        <v>43672</v>
      </c>
      <c r="I1526" s="18" t="e">
        <f aca="false">DIAS.LAB(B1526,H1526,K1528:K1543)-1</f>
        <v>#NAME?</v>
      </c>
    </row>
    <row r="1527" customFormat="false" ht="60" hidden="false" customHeight="false" outlineLevel="0" collapsed="false">
      <c r="A1527" s="12" t="s">
        <v>6069</v>
      </c>
      <c r="B1527" s="13" t="s">
        <v>6070</v>
      </c>
      <c r="C1527" s="12" t="s">
        <v>11</v>
      </c>
      <c r="D1527" s="12" t="s">
        <v>6071</v>
      </c>
      <c r="E1527" s="14" t="s">
        <v>2045</v>
      </c>
      <c r="F1527" s="19" t="s">
        <v>19</v>
      </c>
      <c r="G1527" s="48" t="s">
        <v>6072</v>
      </c>
      <c r="H1527" s="49" t="n">
        <v>43672</v>
      </c>
      <c r="I1527" s="18" t="e">
        <f aca="false">DIAS.LAB(B1527,H1527,K1529:K1544)-1</f>
        <v>#NAME?</v>
      </c>
    </row>
    <row r="1528" customFormat="false" ht="60" hidden="false" customHeight="false" outlineLevel="0" collapsed="false">
      <c r="A1528" s="12" t="s">
        <v>6073</v>
      </c>
      <c r="B1528" s="13" t="s">
        <v>6074</v>
      </c>
      <c r="C1528" s="12" t="s">
        <v>11</v>
      </c>
      <c r="D1528" s="12" t="s">
        <v>6075</v>
      </c>
      <c r="E1528" s="14" t="s">
        <v>2045</v>
      </c>
      <c r="F1528" s="19" t="s">
        <v>19</v>
      </c>
      <c r="G1528" s="48" t="s">
        <v>6076</v>
      </c>
      <c r="H1528" s="49" t="n">
        <v>43676</v>
      </c>
      <c r="I1528" s="18" t="e">
        <f aca="false">DIAS.LAB(B1528,H1528,K1530:K1545)-1</f>
        <v>#NAME?</v>
      </c>
    </row>
    <row r="1529" customFormat="false" ht="45" hidden="false" customHeight="false" outlineLevel="0" collapsed="false">
      <c r="A1529" s="12" t="s">
        <v>6077</v>
      </c>
      <c r="B1529" s="13" t="s">
        <v>6078</v>
      </c>
      <c r="C1529" s="12" t="s">
        <v>11</v>
      </c>
      <c r="D1529" s="12" t="s">
        <v>6079</v>
      </c>
      <c r="E1529" s="14" t="s">
        <v>6080</v>
      </c>
      <c r="F1529" s="39" t="s">
        <v>6081</v>
      </c>
      <c r="G1529" s="35"/>
      <c r="H1529" s="25" t="n">
        <v>43651</v>
      </c>
      <c r="I1529" s="18" t="e">
        <f aca="false">DIAS.LAB(B1529,H1529,K1531:K1546)-1</f>
        <v>#NAME?</v>
      </c>
    </row>
    <row r="1530" customFormat="false" ht="30" hidden="false" customHeight="false" outlineLevel="0" collapsed="false">
      <c r="A1530" s="12" t="s">
        <v>6082</v>
      </c>
      <c r="B1530" s="13" t="s">
        <v>6083</v>
      </c>
      <c r="C1530" s="12" t="s">
        <v>11</v>
      </c>
      <c r="D1530" s="12" t="s">
        <v>6084</v>
      </c>
      <c r="E1530" s="14" t="s">
        <v>3213</v>
      </c>
      <c r="F1530" s="19" t="s">
        <v>19</v>
      </c>
      <c r="G1530" s="37" t="s">
        <v>6085</v>
      </c>
      <c r="H1530" s="55" t="n">
        <v>43682</v>
      </c>
      <c r="I1530" s="18" t="e">
        <f aca="false">DIAS.LAB(B1530,H1530,K1532:K1547)-1</f>
        <v>#NAME?</v>
      </c>
    </row>
    <row r="1531" customFormat="false" ht="78.75" hidden="false" customHeight="true" outlineLevel="0" collapsed="false">
      <c r="A1531" s="12" t="s">
        <v>6086</v>
      </c>
      <c r="B1531" s="13" t="s">
        <v>6087</v>
      </c>
      <c r="C1531" s="12" t="s">
        <v>11</v>
      </c>
      <c r="D1531" s="12" t="s">
        <v>6088</v>
      </c>
      <c r="E1531" s="14" t="s">
        <v>2045</v>
      </c>
      <c r="F1531" s="19" t="s">
        <v>19</v>
      </c>
      <c r="G1531" s="37" t="s">
        <v>6089</v>
      </c>
      <c r="H1531" s="55" t="n">
        <v>43682</v>
      </c>
      <c r="I1531" s="18" t="e">
        <f aca="false">DIAS.LAB(B1531,H1531,K1533:K1548)-1</f>
        <v>#NAME?</v>
      </c>
    </row>
    <row r="1532" customFormat="false" ht="60" hidden="false" customHeight="false" outlineLevel="0" collapsed="false">
      <c r="A1532" s="12" t="s">
        <v>6090</v>
      </c>
      <c r="B1532" s="13" t="s">
        <v>6091</v>
      </c>
      <c r="C1532" s="12" t="s">
        <v>11</v>
      </c>
      <c r="D1532" s="12" t="s">
        <v>6092</v>
      </c>
      <c r="E1532" s="14" t="s">
        <v>2045</v>
      </c>
      <c r="F1532" s="19" t="s">
        <v>19</v>
      </c>
      <c r="G1532" s="37" t="s">
        <v>6093</v>
      </c>
      <c r="H1532" s="55" t="n">
        <v>43682</v>
      </c>
      <c r="I1532" s="18" t="e">
        <f aca="false">DIAS.LAB(B1532,H1532,K1534:K1549)-1</f>
        <v>#NAME?</v>
      </c>
    </row>
    <row r="1533" customFormat="false" ht="60" hidden="false" customHeight="false" outlineLevel="0" collapsed="false">
      <c r="A1533" s="12" t="s">
        <v>6094</v>
      </c>
      <c r="B1533" s="13" t="s">
        <v>6095</v>
      </c>
      <c r="C1533" s="12" t="s">
        <v>11</v>
      </c>
      <c r="D1533" s="12" t="s">
        <v>6096</v>
      </c>
      <c r="E1533" s="14" t="s">
        <v>2045</v>
      </c>
      <c r="F1533" s="19" t="s">
        <v>19</v>
      </c>
      <c r="G1533" s="37" t="s">
        <v>6097</v>
      </c>
      <c r="H1533" s="55" t="n">
        <v>43682</v>
      </c>
      <c r="I1533" s="18" t="e">
        <f aca="false">DIAS.LAB(B1533,H1533,K1535:K1550)-1</f>
        <v>#NAME?</v>
      </c>
    </row>
    <row r="1534" customFormat="false" ht="30" hidden="false" customHeight="false" outlineLevel="0" collapsed="false">
      <c r="A1534" s="12" t="s">
        <v>6098</v>
      </c>
      <c r="B1534" s="13" t="s">
        <v>6099</v>
      </c>
      <c r="C1534" s="12" t="s">
        <v>11</v>
      </c>
      <c r="D1534" s="12" t="s">
        <v>5627</v>
      </c>
      <c r="E1534" s="14" t="s">
        <v>6100</v>
      </c>
      <c r="F1534" s="19" t="s">
        <v>19</v>
      </c>
      <c r="G1534" s="45" t="s">
        <v>6101</v>
      </c>
      <c r="H1534" s="38" t="n">
        <v>43675</v>
      </c>
      <c r="I1534" s="18" t="e">
        <f aca="false">DIAS.LAB(B1534,H1534,K1536:K1551)-1</f>
        <v>#NAME?</v>
      </c>
    </row>
    <row r="1535" customFormat="false" ht="30" hidden="false" customHeight="false" outlineLevel="0" collapsed="false">
      <c r="A1535" s="12" t="s">
        <v>6102</v>
      </c>
      <c r="B1535" s="13" t="s">
        <v>6103</v>
      </c>
      <c r="C1535" s="12" t="s">
        <v>11</v>
      </c>
      <c r="D1535" s="12" t="s">
        <v>6104</v>
      </c>
      <c r="E1535" s="14" t="s">
        <v>3213</v>
      </c>
      <c r="F1535" s="19" t="s">
        <v>19</v>
      </c>
      <c r="G1535" s="37" t="s">
        <v>6105</v>
      </c>
      <c r="H1535" s="55" t="n">
        <v>43682</v>
      </c>
      <c r="I1535" s="18" t="e">
        <f aca="false">DIAS.LAB(B1535,H1535,K1537:K1552)-1</f>
        <v>#NAME?</v>
      </c>
    </row>
    <row r="1536" customFormat="false" ht="60" hidden="false" customHeight="false" outlineLevel="0" collapsed="false">
      <c r="A1536" s="12" t="s">
        <v>6106</v>
      </c>
      <c r="B1536" s="13" t="s">
        <v>6107</v>
      </c>
      <c r="C1536" s="12" t="s">
        <v>11</v>
      </c>
      <c r="D1536" s="12" t="s">
        <v>6108</v>
      </c>
      <c r="E1536" s="14" t="s">
        <v>2045</v>
      </c>
      <c r="F1536" s="19" t="s">
        <v>19</v>
      </c>
      <c r="G1536" s="37" t="s">
        <v>6109</v>
      </c>
      <c r="H1536" s="55" t="n">
        <v>43682</v>
      </c>
      <c r="I1536" s="18" t="e">
        <f aca="false">DIAS.LAB(B1536,H1536,K1538:K1553)-1</f>
        <v>#NAME?</v>
      </c>
    </row>
    <row r="1537" customFormat="false" ht="30" hidden="false" customHeight="false" outlineLevel="0" collapsed="false">
      <c r="A1537" s="12" t="s">
        <v>6110</v>
      </c>
      <c r="B1537" s="13" t="s">
        <v>6111</v>
      </c>
      <c r="C1537" s="12" t="s">
        <v>11</v>
      </c>
      <c r="D1537" s="12" t="s">
        <v>6112</v>
      </c>
      <c r="E1537" s="14" t="s">
        <v>3213</v>
      </c>
      <c r="F1537" s="19" t="s">
        <v>19</v>
      </c>
      <c r="G1537" s="37" t="s">
        <v>6113</v>
      </c>
      <c r="H1537" s="55" t="n">
        <v>43679</v>
      </c>
      <c r="I1537" s="18" t="e">
        <f aca="false">DIAS.LAB(B1537,H1537,K1539:K1554)-1</f>
        <v>#NAME?</v>
      </c>
    </row>
    <row r="1538" customFormat="false" ht="60" hidden="false" customHeight="false" outlineLevel="0" collapsed="false">
      <c r="A1538" s="12" t="s">
        <v>6114</v>
      </c>
      <c r="B1538" s="13" t="s">
        <v>6115</v>
      </c>
      <c r="C1538" s="12" t="s">
        <v>11</v>
      </c>
      <c r="D1538" s="12" t="s">
        <v>6116</v>
      </c>
      <c r="E1538" s="14" t="s">
        <v>2036</v>
      </c>
      <c r="F1538" s="19" t="s">
        <v>19</v>
      </c>
      <c r="G1538" s="37" t="s">
        <v>6117</v>
      </c>
      <c r="H1538" s="55" t="n">
        <v>43682</v>
      </c>
      <c r="I1538" s="18" t="e">
        <f aca="false">DIAS.LAB(B1538,H1538,K1540:K1555)-1</f>
        <v>#NAME?</v>
      </c>
    </row>
    <row r="1539" customFormat="false" ht="30" hidden="false" customHeight="false" outlineLevel="0" collapsed="false">
      <c r="A1539" s="12" t="s">
        <v>6118</v>
      </c>
      <c r="B1539" s="13" t="s">
        <v>6119</v>
      </c>
      <c r="C1539" s="12" t="s">
        <v>11</v>
      </c>
      <c r="D1539" s="12" t="s">
        <v>6120</v>
      </c>
      <c r="E1539" s="14" t="s">
        <v>3213</v>
      </c>
      <c r="F1539" s="19" t="s">
        <v>19</v>
      </c>
      <c r="G1539" s="37" t="s">
        <v>6121</v>
      </c>
      <c r="H1539" s="55" t="n">
        <v>43682</v>
      </c>
      <c r="I1539" s="18" t="e">
        <f aca="false">DIAS.LAB(B1539,H1539,K1541:K1556)-1</f>
        <v>#NAME?</v>
      </c>
    </row>
    <row r="1540" customFormat="false" ht="30" hidden="false" customHeight="false" outlineLevel="0" collapsed="false">
      <c r="A1540" s="12" t="s">
        <v>6122</v>
      </c>
      <c r="B1540" s="13" t="s">
        <v>6123</v>
      </c>
      <c r="C1540" s="12" t="s">
        <v>11</v>
      </c>
      <c r="D1540" s="12" t="s">
        <v>6124</v>
      </c>
      <c r="E1540" s="14" t="s">
        <v>3213</v>
      </c>
      <c r="F1540" s="19" t="s">
        <v>19</v>
      </c>
      <c r="G1540" s="37" t="s">
        <v>6125</v>
      </c>
      <c r="H1540" s="55" t="n">
        <v>43682</v>
      </c>
      <c r="I1540" s="18" t="e">
        <f aca="false">DIAS.LAB(B1540,H1540,K1542:K1557)-1</f>
        <v>#NAME?</v>
      </c>
    </row>
    <row r="1541" customFormat="false" ht="30" hidden="false" customHeight="false" outlineLevel="0" collapsed="false">
      <c r="A1541" s="12" t="s">
        <v>6126</v>
      </c>
      <c r="B1541" s="13" t="s">
        <v>6127</v>
      </c>
      <c r="C1541" s="12" t="s">
        <v>11</v>
      </c>
      <c r="D1541" s="12" t="s">
        <v>6128</v>
      </c>
      <c r="E1541" s="14" t="s">
        <v>3213</v>
      </c>
      <c r="F1541" s="19" t="s">
        <v>19</v>
      </c>
      <c r="G1541" s="37" t="s">
        <v>6129</v>
      </c>
      <c r="H1541" s="55" t="n">
        <v>43682</v>
      </c>
      <c r="I1541" s="18" t="e">
        <f aca="false">DIAS.LAB(B1541,H1541,K1543:K1558)-1</f>
        <v>#NAME?</v>
      </c>
    </row>
    <row r="1542" customFormat="false" ht="79.5" hidden="false" customHeight="true" outlineLevel="0" collapsed="false">
      <c r="A1542" s="12" t="s">
        <v>6130</v>
      </c>
      <c r="B1542" s="13" t="s">
        <v>6131</v>
      </c>
      <c r="C1542" s="12" t="s">
        <v>11</v>
      </c>
      <c r="D1542" s="12" t="s">
        <v>6132</v>
      </c>
      <c r="E1542" s="14" t="s">
        <v>3213</v>
      </c>
      <c r="F1542" s="19" t="s">
        <v>19</v>
      </c>
      <c r="G1542" s="37" t="s">
        <v>6133</v>
      </c>
      <c r="H1542" s="55" t="n">
        <v>43679</v>
      </c>
      <c r="I1542" s="18" t="e">
        <f aca="false">DIAS.LAB(B1542,H1542,K1544:K1559)-1</f>
        <v>#NAME?</v>
      </c>
    </row>
    <row r="1543" customFormat="false" ht="1.5" hidden="false" customHeight="true" outlineLevel="0" collapsed="false">
      <c r="A1543" s="12" t="s">
        <v>6134</v>
      </c>
      <c r="B1543" s="13" t="s">
        <v>6135</v>
      </c>
      <c r="C1543" s="12" t="s">
        <v>11</v>
      </c>
      <c r="D1543" s="12" t="s">
        <v>6136</v>
      </c>
      <c r="E1543" s="14" t="s">
        <v>3213</v>
      </c>
      <c r="F1543" s="19" t="s">
        <v>19</v>
      </c>
      <c r="G1543" s="37" t="s">
        <v>6137</v>
      </c>
      <c r="H1543" s="55" t="n">
        <v>43682</v>
      </c>
      <c r="I1543" s="18" t="e">
        <f aca="false">DIAS.LAB(B1543,H1543,K1545:K1560)-1</f>
        <v>#NAME?</v>
      </c>
    </row>
    <row r="1544" customFormat="false" ht="30" hidden="false" customHeight="false" outlineLevel="0" collapsed="false">
      <c r="A1544" s="12" t="s">
        <v>6138</v>
      </c>
      <c r="B1544" s="13" t="s">
        <v>6139</v>
      </c>
      <c r="C1544" s="12" t="s">
        <v>11</v>
      </c>
      <c r="D1544" s="12" t="s">
        <v>6140</v>
      </c>
      <c r="E1544" s="14" t="s">
        <v>6141</v>
      </c>
      <c r="F1544" s="19" t="s">
        <v>109</v>
      </c>
      <c r="G1544" s="35"/>
      <c r="H1544" s="25"/>
      <c r="I1544" s="18"/>
    </row>
    <row r="1545" customFormat="false" ht="30" hidden="false" customHeight="false" outlineLevel="0" collapsed="false">
      <c r="A1545" s="12" t="s">
        <v>6142</v>
      </c>
      <c r="B1545" s="13" t="s">
        <v>6143</v>
      </c>
      <c r="C1545" s="12" t="s">
        <v>11</v>
      </c>
      <c r="D1545" s="12" t="s">
        <v>6144</v>
      </c>
      <c r="E1545" s="14" t="s">
        <v>3213</v>
      </c>
      <c r="F1545" s="19" t="s">
        <v>19</v>
      </c>
      <c r="G1545" s="37" t="s">
        <v>6145</v>
      </c>
      <c r="H1545" s="55" t="n">
        <v>43679</v>
      </c>
      <c r="I1545" s="18" t="e">
        <f aca="false">DIAS.LAB(B1545,H1545,K1547:K1562)-1</f>
        <v>#NAME?</v>
      </c>
    </row>
    <row r="1546" customFormat="false" ht="30" hidden="false" customHeight="false" outlineLevel="0" collapsed="false">
      <c r="A1546" s="12" t="s">
        <v>6146</v>
      </c>
      <c r="B1546" s="13" t="s">
        <v>6147</v>
      </c>
      <c r="C1546" s="12" t="s">
        <v>11</v>
      </c>
      <c r="D1546" s="12" t="s">
        <v>6148</v>
      </c>
      <c r="E1546" s="14" t="s">
        <v>3213</v>
      </c>
      <c r="F1546" s="19" t="s">
        <v>19</v>
      </c>
      <c r="G1546" s="37" t="s">
        <v>6149</v>
      </c>
      <c r="H1546" s="55" t="n">
        <v>43682</v>
      </c>
      <c r="I1546" s="18" t="e">
        <f aca="false">DIAS.LAB(B1546,H1546,K1548:K1563)-1</f>
        <v>#NAME?</v>
      </c>
    </row>
    <row r="1547" customFormat="false" ht="30" hidden="false" customHeight="false" outlineLevel="0" collapsed="false">
      <c r="A1547" s="12" t="s">
        <v>6150</v>
      </c>
      <c r="B1547" s="13" t="s">
        <v>6151</v>
      </c>
      <c r="C1547" s="12" t="s">
        <v>11</v>
      </c>
      <c r="D1547" s="12" t="s">
        <v>6152</v>
      </c>
      <c r="E1547" s="14" t="s">
        <v>3213</v>
      </c>
      <c r="F1547" s="19" t="s">
        <v>19</v>
      </c>
      <c r="G1547" s="37" t="s">
        <v>6153</v>
      </c>
      <c r="H1547" s="55" t="n">
        <v>43682</v>
      </c>
      <c r="I1547" s="18" t="e">
        <f aca="false">DIAS.LAB(B1547,H1547,K1549:K1564)-1</f>
        <v>#NAME?</v>
      </c>
    </row>
    <row r="1548" customFormat="false" ht="30" hidden="false" customHeight="false" outlineLevel="0" collapsed="false">
      <c r="A1548" s="12" t="s">
        <v>6154</v>
      </c>
      <c r="B1548" s="13" t="s">
        <v>6155</v>
      </c>
      <c r="C1548" s="12" t="s">
        <v>11</v>
      </c>
      <c r="D1548" s="12" t="s">
        <v>6156</v>
      </c>
      <c r="E1548" s="14" t="s">
        <v>6157</v>
      </c>
      <c r="F1548" s="19" t="s">
        <v>19</v>
      </c>
      <c r="G1548" s="37" t="s">
        <v>6158</v>
      </c>
      <c r="H1548" s="55" t="n">
        <v>43679</v>
      </c>
      <c r="I1548" s="18" t="e">
        <f aca="false">DIAS.LAB(B1548,H1548,K1550:K1565)-1</f>
        <v>#NAME?</v>
      </c>
    </row>
    <row r="1549" customFormat="false" ht="30" hidden="false" customHeight="false" outlineLevel="0" collapsed="false">
      <c r="A1549" s="12" t="s">
        <v>6159</v>
      </c>
      <c r="B1549" s="13" t="s">
        <v>6160</v>
      </c>
      <c r="C1549" s="12" t="s">
        <v>11</v>
      </c>
      <c r="D1549" s="12" t="s">
        <v>6161</v>
      </c>
      <c r="E1549" s="14" t="s">
        <v>3213</v>
      </c>
      <c r="F1549" s="19" t="s">
        <v>19</v>
      </c>
      <c r="G1549" s="48" t="s">
        <v>6162</v>
      </c>
      <c r="H1549" s="49" t="n">
        <v>43676</v>
      </c>
      <c r="I1549" s="18" t="e">
        <f aca="false">DIAS.LAB(B1549,H1549,K1551:K1566)-1</f>
        <v>#NAME?</v>
      </c>
    </row>
    <row r="1550" customFormat="false" ht="30" hidden="false" customHeight="false" outlineLevel="0" collapsed="false">
      <c r="A1550" s="12" t="s">
        <v>6163</v>
      </c>
      <c r="B1550" s="13" t="s">
        <v>6164</v>
      </c>
      <c r="C1550" s="12" t="s">
        <v>11</v>
      </c>
      <c r="D1550" s="12" t="s">
        <v>6165</v>
      </c>
      <c r="E1550" s="14" t="s">
        <v>3213</v>
      </c>
      <c r="F1550" s="19" t="s">
        <v>19</v>
      </c>
      <c r="G1550" s="48" t="s">
        <v>6166</v>
      </c>
      <c r="H1550" s="49" t="n">
        <v>43676</v>
      </c>
      <c r="I1550" s="18" t="e">
        <f aca="false">DIAS.LAB(B1550,H1550,K1552:K1567)-1</f>
        <v>#NAME?</v>
      </c>
    </row>
    <row r="1551" customFormat="false" ht="60" hidden="false" customHeight="false" outlineLevel="0" collapsed="false">
      <c r="A1551" s="12" t="s">
        <v>6167</v>
      </c>
      <c r="B1551" s="13" t="s">
        <v>6168</v>
      </c>
      <c r="C1551" s="12" t="s">
        <v>11</v>
      </c>
      <c r="D1551" s="12" t="s">
        <v>6169</v>
      </c>
      <c r="E1551" s="14" t="s">
        <v>2045</v>
      </c>
      <c r="F1551" s="19" t="s">
        <v>19</v>
      </c>
      <c r="G1551" s="37" t="s">
        <v>6170</v>
      </c>
      <c r="H1551" s="55" t="n">
        <v>43682</v>
      </c>
      <c r="I1551" s="18" t="e">
        <f aca="false">DIAS.LAB(B1551,H1551,K1553:K1568)-1</f>
        <v>#NAME?</v>
      </c>
    </row>
    <row r="1552" customFormat="false" ht="30" hidden="false" customHeight="false" outlineLevel="0" collapsed="false">
      <c r="A1552" s="12" t="s">
        <v>6171</v>
      </c>
      <c r="B1552" s="13" t="s">
        <v>6172</v>
      </c>
      <c r="C1552" s="12" t="s">
        <v>11</v>
      </c>
      <c r="D1552" s="12" t="s">
        <v>6173</v>
      </c>
      <c r="E1552" s="14" t="s">
        <v>3213</v>
      </c>
      <c r="F1552" s="19" t="s">
        <v>19</v>
      </c>
      <c r="G1552" s="48" t="s">
        <v>6174</v>
      </c>
      <c r="H1552" s="49" t="n">
        <v>43676</v>
      </c>
      <c r="I1552" s="18" t="e">
        <f aca="false">DIAS.LAB(B1552,H1552,K1554:K1569)-1</f>
        <v>#NAME?</v>
      </c>
    </row>
    <row r="1553" customFormat="false" ht="30" hidden="false" customHeight="false" outlineLevel="0" collapsed="false">
      <c r="A1553" s="12" t="s">
        <v>6175</v>
      </c>
      <c r="B1553" s="13" t="s">
        <v>6176</v>
      </c>
      <c r="C1553" s="12" t="s">
        <v>11</v>
      </c>
      <c r="D1553" s="12" t="s">
        <v>6177</v>
      </c>
      <c r="E1553" s="14" t="s">
        <v>6157</v>
      </c>
      <c r="F1553" s="19" t="s">
        <v>19</v>
      </c>
      <c r="G1553" s="37" t="s">
        <v>6178</v>
      </c>
      <c r="H1553" s="55" t="n">
        <v>43679</v>
      </c>
      <c r="I1553" s="18" t="e">
        <f aca="false">DIAS.LAB(B1553,H1553,K1555:K1570)-1</f>
        <v>#NAME?</v>
      </c>
    </row>
    <row r="1554" customFormat="false" ht="60" hidden="false" customHeight="false" outlineLevel="0" collapsed="false">
      <c r="A1554" s="12" t="s">
        <v>6179</v>
      </c>
      <c r="B1554" s="13" t="s">
        <v>6180</v>
      </c>
      <c r="C1554" s="12" t="s">
        <v>11</v>
      </c>
      <c r="D1554" s="12" t="s">
        <v>6181</v>
      </c>
      <c r="E1554" s="14" t="s">
        <v>2045</v>
      </c>
      <c r="F1554" s="19" t="s">
        <v>19</v>
      </c>
      <c r="G1554" s="37" t="s">
        <v>6182</v>
      </c>
      <c r="H1554" s="55" t="n">
        <v>43682</v>
      </c>
      <c r="I1554" s="18" t="e">
        <f aca="false">DIAS.LAB(B1554,H1554,K1556:K1571)-1</f>
        <v>#NAME?</v>
      </c>
    </row>
    <row r="1555" customFormat="false" ht="30" hidden="false" customHeight="false" outlineLevel="0" collapsed="false">
      <c r="A1555" s="12" t="s">
        <v>6183</v>
      </c>
      <c r="B1555" s="13" t="s">
        <v>6184</v>
      </c>
      <c r="C1555" s="12" t="s">
        <v>11</v>
      </c>
      <c r="D1555" s="12" t="s">
        <v>6185</v>
      </c>
      <c r="E1555" s="14" t="s">
        <v>3213</v>
      </c>
      <c r="F1555" s="19" t="s">
        <v>19</v>
      </c>
      <c r="G1555" s="48" t="s">
        <v>6186</v>
      </c>
      <c r="H1555" s="49" t="n">
        <v>43676</v>
      </c>
      <c r="I1555" s="18" t="e">
        <f aca="false">DIAS.LAB(B1555,H1555,K1557:K1572)-1</f>
        <v>#NAME?</v>
      </c>
    </row>
    <row r="1556" customFormat="false" ht="30" hidden="false" customHeight="false" outlineLevel="0" collapsed="false">
      <c r="A1556" s="12" t="s">
        <v>6187</v>
      </c>
      <c r="B1556" s="13" t="s">
        <v>6188</v>
      </c>
      <c r="C1556" s="12" t="s">
        <v>11</v>
      </c>
      <c r="D1556" s="12" t="s">
        <v>6189</v>
      </c>
      <c r="E1556" s="14" t="s">
        <v>3213</v>
      </c>
      <c r="F1556" s="19" t="s">
        <v>19</v>
      </c>
      <c r="G1556" s="37" t="s">
        <v>6190</v>
      </c>
      <c r="H1556" s="55" t="n">
        <v>43682</v>
      </c>
      <c r="I1556" s="18" t="e">
        <f aca="false">DIAS.LAB(B1556,H1556,K1558:K1573)-1</f>
        <v>#NAME?</v>
      </c>
    </row>
    <row r="1557" customFormat="false" ht="60" hidden="false" customHeight="false" outlineLevel="0" collapsed="false">
      <c r="A1557" s="12" t="s">
        <v>6191</v>
      </c>
      <c r="B1557" s="13" t="s">
        <v>6192</v>
      </c>
      <c r="C1557" s="12" t="s">
        <v>11</v>
      </c>
      <c r="D1557" s="12" t="s">
        <v>6193</v>
      </c>
      <c r="E1557" s="14" t="s">
        <v>2045</v>
      </c>
      <c r="F1557" s="19" t="s">
        <v>19</v>
      </c>
      <c r="G1557" s="37" t="s">
        <v>6194</v>
      </c>
      <c r="H1557" s="55" t="n">
        <v>43682</v>
      </c>
      <c r="I1557" s="18" t="e">
        <f aca="false">DIAS.LAB(B1557,H1557,K1559:K1574)-1</f>
        <v>#NAME?</v>
      </c>
    </row>
    <row r="1558" customFormat="false" ht="60" hidden="false" customHeight="false" outlineLevel="0" collapsed="false">
      <c r="A1558" s="12" t="s">
        <v>6195</v>
      </c>
      <c r="B1558" s="13" t="s">
        <v>6196</v>
      </c>
      <c r="C1558" s="12" t="s">
        <v>11</v>
      </c>
      <c r="D1558" s="12" t="s">
        <v>6197</v>
      </c>
      <c r="E1558" s="14" t="s">
        <v>2045</v>
      </c>
      <c r="F1558" s="19" t="s">
        <v>19</v>
      </c>
      <c r="G1558" s="37" t="s">
        <v>6198</v>
      </c>
      <c r="H1558" s="55" t="n">
        <v>43682</v>
      </c>
      <c r="I1558" s="18" t="e">
        <f aca="false">DIAS.LAB(B1558,H1558,K1560:K1575)-1</f>
        <v>#NAME?</v>
      </c>
    </row>
    <row r="1559" customFormat="false" ht="30" hidden="false" customHeight="false" outlineLevel="0" collapsed="false">
      <c r="A1559" s="12" t="s">
        <v>6199</v>
      </c>
      <c r="B1559" s="13" t="s">
        <v>6200</v>
      </c>
      <c r="C1559" s="12" t="s">
        <v>11</v>
      </c>
      <c r="D1559" s="12" t="s">
        <v>6201</v>
      </c>
      <c r="E1559" s="14" t="s">
        <v>3213</v>
      </c>
      <c r="F1559" s="19" t="s">
        <v>19</v>
      </c>
      <c r="G1559" s="37" t="s">
        <v>6202</v>
      </c>
      <c r="H1559" s="55" t="n">
        <v>43682</v>
      </c>
      <c r="I1559" s="18" t="e">
        <f aca="false">DIAS.LAB(B1559,H1559,K1561:K1576)-1</f>
        <v>#NAME?</v>
      </c>
    </row>
    <row r="1560" customFormat="false" ht="30" hidden="false" customHeight="false" outlineLevel="0" collapsed="false">
      <c r="A1560" s="12" t="s">
        <v>6203</v>
      </c>
      <c r="B1560" s="13" t="s">
        <v>6204</v>
      </c>
      <c r="C1560" s="12" t="s">
        <v>11</v>
      </c>
      <c r="D1560" s="12" t="s">
        <v>6205</v>
      </c>
      <c r="E1560" s="14" t="s">
        <v>6157</v>
      </c>
      <c r="F1560" s="19" t="s">
        <v>19</v>
      </c>
      <c r="G1560" s="37" t="s">
        <v>6206</v>
      </c>
      <c r="H1560" s="55" t="n">
        <v>43682</v>
      </c>
      <c r="I1560" s="18" t="e">
        <f aca="false">DIAS.LAB(B1560,H1560,K1562:K1577)-1</f>
        <v>#NAME?</v>
      </c>
    </row>
    <row r="1561" customFormat="false" ht="60" hidden="false" customHeight="false" outlineLevel="0" collapsed="false">
      <c r="A1561" s="12" t="s">
        <v>6207</v>
      </c>
      <c r="B1561" s="13" t="s">
        <v>6208</v>
      </c>
      <c r="C1561" s="12" t="s">
        <v>11</v>
      </c>
      <c r="D1561" s="12" t="s">
        <v>6209</v>
      </c>
      <c r="E1561" s="14" t="s">
        <v>2045</v>
      </c>
      <c r="F1561" s="19" t="s">
        <v>19</v>
      </c>
      <c r="G1561" s="37" t="s">
        <v>6210</v>
      </c>
      <c r="H1561" s="55" t="n">
        <v>43682</v>
      </c>
      <c r="I1561" s="18" t="e">
        <f aca="false">DIAS.LAB(B1561,H1561,K1563:K1578)-1</f>
        <v>#NAME?</v>
      </c>
    </row>
    <row r="1562" customFormat="false" ht="30" hidden="false" customHeight="false" outlineLevel="0" collapsed="false">
      <c r="A1562" s="12" t="s">
        <v>6211</v>
      </c>
      <c r="B1562" s="13" t="s">
        <v>6212</v>
      </c>
      <c r="C1562" s="12" t="s">
        <v>11</v>
      </c>
      <c r="D1562" s="12" t="s">
        <v>6213</v>
      </c>
      <c r="E1562" s="14" t="s">
        <v>3213</v>
      </c>
      <c r="F1562" s="19" t="s">
        <v>19</v>
      </c>
      <c r="G1562" s="37" t="s">
        <v>6214</v>
      </c>
      <c r="H1562" s="55" t="n">
        <v>43682</v>
      </c>
      <c r="I1562" s="18" t="e">
        <f aca="false">DIAS.LAB(B1562,H1562,K1564:K1579)-1</f>
        <v>#NAME?</v>
      </c>
    </row>
    <row r="1563" customFormat="false" ht="60" hidden="false" customHeight="false" outlineLevel="0" collapsed="false">
      <c r="A1563" s="12" t="s">
        <v>6215</v>
      </c>
      <c r="B1563" s="13" t="s">
        <v>6216</v>
      </c>
      <c r="C1563" s="12" t="s">
        <v>11</v>
      </c>
      <c r="D1563" s="12" t="s">
        <v>6217</v>
      </c>
      <c r="E1563" s="14" t="s">
        <v>2045</v>
      </c>
      <c r="F1563" s="19" t="s">
        <v>19</v>
      </c>
      <c r="G1563" s="37" t="s">
        <v>6218</v>
      </c>
      <c r="H1563" s="55" t="n">
        <v>43682</v>
      </c>
      <c r="I1563" s="18" t="e">
        <f aca="false">DIAS.LAB(B1563,H1563,K1565:K1580)-1</f>
        <v>#NAME?</v>
      </c>
    </row>
    <row r="1564" customFormat="false" ht="30" hidden="false" customHeight="false" outlineLevel="0" collapsed="false">
      <c r="A1564" s="12" t="s">
        <v>6219</v>
      </c>
      <c r="B1564" s="13" t="s">
        <v>6220</v>
      </c>
      <c r="C1564" s="12" t="s">
        <v>11</v>
      </c>
      <c r="D1564" s="12" t="s">
        <v>6221</v>
      </c>
      <c r="E1564" s="14" t="s">
        <v>3213</v>
      </c>
      <c r="F1564" s="19" t="s">
        <v>19</v>
      </c>
      <c r="G1564" s="37" t="s">
        <v>6222</v>
      </c>
      <c r="H1564" s="55" t="s">
        <v>6223</v>
      </c>
      <c r="I1564" s="18" t="n">
        <v>37</v>
      </c>
    </row>
    <row r="1565" customFormat="false" ht="60" hidden="false" customHeight="false" outlineLevel="0" collapsed="false">
      <c r="A1565" s="12" t="s">
        <v>6224</v>
      </c>
      <c r="B1565" s="13" t="s">
        <v>6225</v>
      </c>
      <c r="C1565" s="12" t="s">
        <v>11</v>
      </c>
      <c r="D1565" s="12" t="s">
        <v>6226</v>
      </c>
      <c r="E1565" s="14" t="s">
        <v>2045</v>
      </c>
      <c r="F1565" s="19" t="s">
        <v>19</v>
      </c>
      <c r="G1565" s="37" t="s">
        <v>6227</v>
      </c>
      <c r="H1565" s="55" t="n">
        <v>43682</v>
      </c>
      <c r="I1565" s="18" t="e">
        <f aca="false">DIAS.LAB(B1565,H1565,K1567:K1582)-1</f>
        <v>#NAME?</v>
      </c>
    </row>
    <row r="1566" customFormat="false" ht="30" hidden="false" customHeight="false" outlineLevel="0" collapsed="false">
      <c r="A1566" s="12" t="s">
        <v>6228</v>
      </c>
      <c r="B1566" s="13" t="s">
        <v>6229</v>
      </c>
      <c r="C1566" s="12" t="s">
        <v>11</v>
      </c>
      <c r="D1566" s="12" t="s">
        <v>6230</v>
      </c>
      <c r="E1566" s="14" t="s">
        <v>3213</v>
      </c>
      <c r="F1566" s="19" t="s">
        <v>19</v>
      </c>
      <c r="G1566" s="37" t="s">
        <v>6231</v>
      </c>
      <c r="H1566" s="55" t="n">
        <v>43682</v>
      </c>
      <c r="I1566" s="18" t="e">
        <f aca="false">DIAS.LAB(B1566,H1566,K1568:K1583)-1</f>
        <v>#NAME?</v>
      </c>
    </row>
    <row r="1567" customFormat="false" ht="60" hidden="false" customHeight="false" outlineLevel="0" collapsed="false">
      <c r="A1567" s="12" t="s">
        <v>6232</v>
      </c>
      <c r="B1567" s="13" t="s">
        <v>6233</v>
      </c>
      <c r="C1567" s="12" t="s">
        <v>11</v>
      </c>
      <c r="D1567" s="12" t="s">
        <v>6234</v>
      </c>
      <c r="E1567" s="14" t="s">
        <v>2045</v>
      </c>
      <c r="F1567" s="19" t="s">
        <v>19</v>
      </c>
      <c r="G1567" s="37" t="s">
        <v>6235</v>
      </c>
      <c r="H1567" s="55" t="n">
        <v>43682</v>
      </c>
      <c r="I1567" s="18" t="e">
        <f aca="false">DIAS.LAB(B1567,H1567,K1569:K1584)-1</f>
        <v>#NAME?</v>
      </c>
    </row>
    <row r="1568" customFormat="false" ht="60" hidden="false" customHeight="false" outlineLevel="0" collapsed="false">
      <c r="A1568" s="12" t="s">
        <v>6236</v>
      </c>
      <c r="B1568" s="13" t="s">
        <v>6237</v>
      </c>
      <c r="C1568" s="12" t="s">
        <v>11</v>
      </c>
      <c r="D1568" s="12" t="s">
        <v>6238</v>
      </c>
      <c r="E1568" s="14" t="s">
        <v>2045</v>
      </c>
      <c r="F1568" s="19" t="s">
        <v>19</v>
      </c>
      <c r="G1568" s="37" t="s">
        <v>6239</v>
      </c>
      <c r="H1568" s="55" t="n">
        <v>43682</v>
      </c>
      <c r="I1568" s="18" t="e">
        <f aca="false">DIAS.LAB(B1568,H1568,K1570:K1585)-1</f>
        <v>#NAME?</v>
      </c>
    </row>
    <row r="1569" customFormat="false" ht="30" hidden="false" customHeight="false" outlineLevel="0" collapsed="false">
      <c r="A1569" s="12" t="s">
        <v>6240</v>
      </c>
      <c r="B1569" s="13" t="s">
        <v>6241</v>
      </c>
      <c r="C1569" s="12" t="s">
        <v>11</v>
      </c>
      <c r="D1569" s="12" t="s">
        <v>6242</v>
      </c>
      <c r="E1569" s="14" t="s">
        <v>6157</v>
      </c>
      <c r="F1569" s="19" t="s">
        <v>19</v>
      </c>
      <c r="G1569" s="37" t="s">
        <v>6243</v>
      </c>
      <c r="H1569" s="55" t="n">
        <v>43682</v>
      </c>
      <c r="I1569" s="18" t="e">
        <f aca="false">DIAS.LAB(B1569,H1569,K1571:K1586)-1</f>
        <v>#NAME?</v>
      </c>
    </row>
    <row r="1570" customFormat="false" ht="30" hidden="false" customHeight="false" outlineLevel="0" collapsed="false">
      <c r="A1570" s="12" t="s">
        <v>6244</v>
      </c>
      <c r="B1570" s="13" t="s">
        <v>6245</v>
      </c>
      <c r="C1570" s="12" t="s">
        <v>11</v>
      </c>
      <c r="D1570" s="12" t="s">
        <v>6246</v>
      </c>
      <c r="E1570" s="14" t="s">
        <v>3213</v>
      </c>
      <c r="F1570" s="19" t="s">
        <v>19</v>
      </c>
      <c r="G1570" s="37" t="s">
        <v>6247</v>
      </c>
      <c r="H1570" s="55" t="n">
        <v>43682</v>
      </c>
      <c r="I1570" s="18" t="e">
        <f aca="false">DIAS.LAB(B1570,H1570,K1572:K1587)-1</f>
        <v>#NAME?</v>
      </c>
    </row>
    <row r="1571" customFormat="false" ht="60" hidden="false" customHeight="false" outlineLevel="0" collapsed="false">
      <c r="A1571" s="12" t="s">
        <v>6248</v>
      </c>
      <c r="B1571" s="13" t="s">
        <v>6249</v>
      </c>
      <c r="C1571" s="12" t="s">
        <v>11</v>
      </c>
      <c r="D1571" s="12" t="s">
        <v>6250</v>
      </c>
      <c r="E1571" s="14" t="s">
        <v>2045</v>
      </c>
      <c r="F1571" s="19" t="s">
        <v>19</v>
      </c>
      <c r="G1571" s="37" t="s">
        <v>6251</v>
      </c>
      <c r="H1571" s="55" t="n">
        <v>43682</v>
      </c>
      <c r="I1571" s="18" t="e">
        <f aca="false">DIAS.LAB(B1571,H1571,K1573:K1588)-1</f>
        <v>#NAME?</v>
      </c>
    </row>
    <row r="1572" customFormat="false" ht="30" hidden="false" customHeight="false" outlineLevel="0" collapsed="false">
      <c r="A1572" s="12" t="s">
        <v>6252</v>
      </c>
      <c r="B1572" s="13" t="s">
        <v>6253</v>
      </c>
      <c r="C1572" s="12" t="s">
        <v>11</v>
      </c>
      <c r="D1572" s="12" t="s">
        <v>6254</v>
      </c>
      <c r="E1572" s="14" t="s">
        <v>3213</v>
      </c>
      <c r="F1572" s="19" t="s">
        <v>19</v>
      </c>
      <c r="G1572" s="37" t="s">
        <v>6255</v>
      </c>
      <c r="H1572" s="55" t="n">
        <v>43682</v>
      </c>
      <c r="I1572" s="18" t="e">
        <f aca="false">DIAS.LAB(B1572,H1572,K1574:K1589)-1</f>
        <v>#NAME?</v>
      </c>
    </row>
    <row r="1573" customFormat="false" ht="60" hidden="false" customHeight="false" outlineLevel="0" collapsed="false">
      <c r="A1573" s="12" t="s">
        <v>6256</v>
      </c>
      <c r="B1573" s="13" t="s">
        <v>6257</v>
      </c>
      <c r="C1573" s="12" t="s">
        <v>11</v>
      </c>
      <c r="D1573" s="12" t="s">
        <v>6258</v>
      </c>
      <c r="E1573" s="14" t="s">
        <v>2045</v>
      </c>
      <c r="F1573" s="19" t="s">
        <v>19</v>
      </c>
      <c r="G1573" s="37" t="s">
        <v>6259</v>
      </c>
      <c r="H1573" s="55" t="n">
        <v>43682</v>
      </c>
      <c r="I1573" s="18" t="e">
        <f aca="false">DIAS.LAB(B1573,H1573,K1575:K1590)-1</f>
        <v>#NAME?</v>
      </c>
    </row>
    <row r="1574" customFormat="false" ht="30" hidden="false" customHeight="false" outlineLevel="0" collapsed="false">
      <c r="A1574" s="12" t="s">
        <v>6260</v>
      </c>
      <c r="B1574" s="13" t="s">
        <v>6261</v>
      </c>
      <c r="C1574" s="12" t="s">
        <v>11</v>
      </c>
      <c r="D1574" s="12" t="s">
        <v>6262</v>
      </c>
      <c r="E1574" s="14" t="s">
        <v>6157</v>
      </c>
      <c r="F1574" s="19" t="s">
        <v>19</v>
      </c>
      <c r="G1574" s="37" t="s">
        <v>6263</v>
      </c>
      <c r="H1574" s="55" t="n">
        <v>43682</v>
      </c>
      <c r="I1574" s="18" t="e">
        <f aca="false">DIAS.LAB(B1574,H1574,K1576:K1591)-1</f>
        <v>#NAME?</v>
      </c>
    </row>
    <row r="1575" customFormat="false" ht="30" hidden="false" customHeight="false" outlineLevel="0" collapsed="false">
      <c r="A1575" s="12" t="s">
        <v>6264</v>
      </c>
      <c r="B1575" s="13" t="s">
        <v>6265</v>
      </c>
      <c r="C1575" s="12" t="s">
        <v>11</v>
      </c>
      <c r="D1575" s="12" t="s">
        <v>6266</v>
      </c>
      <c r="E1575" s="14" t="s">
        <v>3213</v>
      </c>
      <c r="F1575" s="19" t="s">
        <v>19</v>
      </c>
      <c r="G1575" s="37" t="s">
        <v>6267</v>
      </c>
      <c r="H1575" s="55" t="n">
        <v>43682</v>
      </c>
      <c r="I1575" s="18" t="e">
        <f aca="false">DIAS.LAB(B1575,H1575,K1577:K1592)-1</f>
        <v>#NAME?</v>
      </c>
    </row>
    <row r="1576" customFormat="false" ht="30" hidden="false" customHeight="false" outlineLevel="0" collapsed="false">
      <c r="A1576" s="12" t="s">
        <v>6268</v>
      </c>
      <c r="B1576" s="13" t="s">
        <v>6269</v>
      </c>
      <c r="C1576" s="12" t="s">
        <v>11</v>
      </c>
      <c r="D1576" s="12" t="s">
        <v>6270</v>
      </c>
      <c r="E1576" s="14" t="s">
        <v>3213</v>
      </c>
      <c r="F1576" s="19" t="s">
        <v>19</v>
      </c>
      <c r="G1576" s="37" t="s">
        <v>6271</v>
      </c>
      <c r="H1576" s="55" t="n">
        <v>43682</v>
      </c>
      <c r="I1576" s="18" t="e">
        <f aca="false">DIAS.LAB(B1576,H1576,K1578:K1593)-1</f>
        <v>#NAME?</v>
      </c>
    </row>
    <row r="1577" customFormat="false" ht="30" hidden="false" customHeight="false" outlineLevel="0" collapsed="false">
      <c r="A1577" s="12" t="s">
        <v>6272</v>
      </c>
      <c r="B1577" s="13" t="s">
        <v>6273</v>
      </c>
      <c r="C1577" s="12" t="s">
        <v>11</v>
      </c>
      <c r="D1577" s="12" t="s">
        <v>6274</v>
      </c>
      <c r="E1577" s="14" t="s">
        <v>6157</v>
      </c>
      <c r="F1577" s="19" t="s">
        <v>19</v>
      </c>
      <c r="G1577" s="37" t="s">
        <v>6275</v>
      </c>
      <c r="H1577" s="55" t="n">
        <v>43682</v>
      </c>
      <c r="I1577" s="18" t="e">
        <f aca="false">DIAS.LAB(B1577,H1577,K1579:K1594)-1</f>
        <v>#NAME?</v>
      </c>
    </row>
    <row r="1578" customFormat="false" ht="30" hidden="false" customHeight="false" outlineLevel="0" collapsed="false">
      <c r="A1578" s="12" t="s">
        <v>6276</v>
      </c>
      <c r="B1578" s="13" t="s">
        <v>6277</v>
      </c>
      <c r="C1578" s="12" t="s">
        <v>11</v>
      </c>
      <c r="D1578" s="12" t="s">
        <v>6278</v>
      </c>
      <c r="E1578" s="14" t="s">
        <v>3213</v>
      </c>
      <c r="F1578" s="19" t="s">
        <v>19</v>
      </c>
      <c r="G1578" s="37" t="s">
        <v>6279</v>
      </c>
      <c r="H1578" s="55" t="n">
        <v>43682</v>
      </c>
      <c r="I1578" s="18" t="e">
        <f aca="false">DIAS.LAB(B1578,H1578,K1580:K1595)-1</f>
        <v>#NAME?</v>
      </c>
    </row>
    <row r="1579" customFormat="false" ht="45" hidden="false" customHeight="false" outlineLevel="0" collapsed="false">
      <c r="A1579" s="12" t="s">
        <v>6280</v>
      </c>
      <c r="B1579" s="13" t="s">
        <v>6281</v>
      </c>
      <c r="C1579" s="12" t="s">
        <v>11</v>
      </c>
      <c r="D1579" s="12" t="s">
        <v>6282</v>
      </c>
      <c r="E1579" s="14" t="s">
        <v>6283</v>
      </c>
      <c r="F1579" s="19" t="s">
        <v>51</v>
      </c>
      <c r="G1579" s="26" t="n">
        <v>20198000241351</v>
      </c>
      <c r="H1579" s="25" t="n">
        <v>43698</v>
      </c>
      <c r="I1579" s="18" t="e">
        <f aca="false">DIAS.LAB(B1579,H1579,K1581:K1596)-1</f>
        <v>#NAME?</v>
      </c>
    </row>
    <row r="1580" customFormat="false" ht="60" hidden="false" customHeight="false" outlineLevel="0" collapsed="false">
      <c r="A1580" s="12" t="s">
        <v>6284</v>
      </c>
      <c r="B1580" s="13" t="s">
        <v>6285</v>
      </c>
      <c r="C1580" s="12" t="s">
        <v>11</v>
      </c>
      <c r="D1580" s="12" t="s">
        <v>6286</v>
      </c>
      <c r="E1580" s="14" t="s">
        <v>2045</v>
      </c>
      <c r="F1580" s="19" t="s">
        <v>19</v>
      </c>
      <c r="G1580" s="37" t="s">
        <v>6287</v>
      </c>
      <c r="H1580" s="55" t="n">
        <v>43682</v>
      </c>
      <c r="I1580" s="18" t="e">
        <f aca="false">DIAS.LAB(B1580,H1580,K1582:K1597)-1</f>
        <v>#NAME?</v>
      </c>
    </row>
    <row r="1581" customFormat="false" ht="60" hidden="false" customHeight="false" outlineLevel="0" collapsed="false">
      <c r="A1581" s="12" t="s">
        <v>6288</v>
      </c>
      <c r="B1581" s="13" t="s">
        <v>6289</v>
      </c>
      <c r="C1581" s="12" t="s">
        <v>11</v>
      </c>
      <c r="D1581" s="12" t="s">
        <v>6290</v>
      </c>
      <c r="E1581" s="14" t="s">
        <v>2045</v>
      </c>
      <c r="F1581" s="19" t="s">
        <v>19</v>
      </c>
      <c r="G1581" s="37" t="s">
        <v>6291</v>
      </c>
      <c r="H1581" s="55" t="n">
        <v>43682</v>
      </c>
      <c r="I1581" s="18" t="e">
        <f aca="false">DIAS.LAB(B1581,H1581,K1583:K1598)-1</f>
        <v>#NAME?</v>
      </c>
    </row>
    <row r="1582" customFormat="false" ht="60" hidden="false" customHeight="false" outlineLevel="0" collapsed="false">
      <c r="A1582" s="12" t="s">
        <v>6292</v>
      </c>
      <c r="B1582" s="13" t="s">
        <v>6293</v>
      </c>
      <c r="C1582" s="12" t="s">
        <v>11</v>
      </c>
      <c r="D1582" s="12" t="s">
        <v>6294</v>
      </c>
      <c r="E1582" s="14" t="s">
        <v>2036</v>
      </c>
      <c r="F1582" s="19" t="s">
        <v>19</v>
      </c>
      <c r="G1582" s="37" t="s">
        <v>6295</v>
      </c>
      <c r="H1582" s="55" t="n">
        <v>43682</v>
      </c>
      <c r="I1582" s="18" t="e">
        <f aca="false">DIAS.LAB(B1582,H1582,K1584:K1599)-1</f>
        <v>#NAME?</v>
      </c>
    </row>
    <row r="1583" customFormat="false" ht="60" hidden="false" customHeight="false" outlineLevel="0" collapsed="false">
      <c r="A1583" s="12" t="s">
        <v>6296</v>
      </c>
      <c r="B1583" s="13" t="s">
        <v>6297</v>
      </c>
      <c r="C1583" s="12" t="s">
        <v>11</v>
      </c>
      <c r="D1583" s="12" t="s">
        <v>6298</v>
      </c>
      <c r="E1583" s="14" t="s">
        <v>2045</v>
      </c>
      <c r="F1583" s="19" t="s">
        <v>19</v>
      </c>
      <c r="G1583" s="35"/>
      <c r="H1583" s="25"/>
      <c r="I1583" s="18"/>
    </row>
    <row r="1584" customFormat="false" ht="60" hidden="false" customHeight="false" outlineLevel="0" collapsed="false">
      <c r="A1584" s="12" t="s">
        <v>6299</v>
      </c>
      <c r="B1584" s="13" t="s">
        <v>6300</v>
      </c>
      <c r="C1584" s="12" t="s">
        <v>11</v>
      </c>
      <c r="D1584" s="12" t="s">
        <v>6301</v>
      </c>
      <c r="E1584" s="14" t="s">
        <v>2045</v>
      </c>
      <c r="F1584" s="19" t="s">
        <v>19</v>
      </c>
      <c r="G1584" s="37" t="s">
        <v>6302</v>
      </c>
      <c r="H1584" s="55" t="n">
        <v>43682</v>
      </c>
      <c r="I1584" s="18" t="e">
        <f aca="false">DIAS.LAB(B1584,H1584,K1586:K1601)-1</f>
        <v>#NAME?</v>
      </c>
    </row>
    <row r="1585" customFormat="false" ht="60" hidden="false" customHeight="false" outlineLevel="0" collapsed="false">
      <c r="A1585" s="12" t="s">
        <v>6303</v>
      </c>
      <c r="B1585" s="13" t="s">
        <v>6304</v>
      </c>
      <c r="C1585" s="12" t="s">
        <v>11</v>
      </c>
      <c r="D1585" s="12" t="s">
        <v>6305</v>
      </c>
      <c r="E1585" s="14" t="s">
        <v>2045</v>
      </c>
      <c r="F1585" s="19" t="s">
        <v>19</v>
      </c>
      <c r="G1585" s="48" t="s">
        <v>6306</v>
      </c>
      <c r="H1585" s="49" t="n">
        <v>43662</v>
      </c>
      <c r="I1585" s="18" t="e">
        <f aca="false">DIAS.LAB(B1585,H1585,K1587:K1602)-1</f>
        <v>#NAME?</v>
      </c>
    </row>
    <row r="1586" customFormat="false" ht="60" hidden="false" customHeight="false" outlineLevel="0" collapsed="false">
      <c r="A1586" s="12" t="s">
        <v>6307</v>
      </c>
      <c r="B1586" s="13" t="s">
        <v>6308</v>
      </c>
      <c r="C1586" s="12" t="s">
        <v>11</v>
      </c>
      <c r="D1586" s="12" t="s">
        <v>6309</v>
      </c>
      <c r="E1586" s="14" t="s">
        <v>2045</v>
      </c>
      <c r="F1586" s="19" t="s">
        <v>19</v>
      </c>
      <c r="G1586" s="48" t="s">
        <v>6310</v>
      </c>
      <c r="H1586" s="49" t="n">
        <v>43654</v>
      </c>
      <c r="I1586" s="18" t="e">
        <f aca="false">DIAS.LAB(B1586,H1586,K1588:K1603)-1</f>
        <v>#NAME?</v>
      </c>
    </row>
    <row r="1587" customFormat="false" ht="60" hidden="false" customHeight="false" outlineLevel="0" collapsed="false">
      <c r="A1587" s="12" t="s">
        <v>6311</v>
      </c>
      <c r="B1587" s="13" t="s">
        <v>6312</v>
      </c>
      <c r="C1587" s="12" t="s">
        <v>11</v>
      </c>
      <c r="D1587" s="12" t="s">
        <v>6313</v>
      </c>
      <c r="E1587" s="14" t="s">
        <v>2045</v>
      </c>
      <c r="F1587" s="19" t="s">
        <v>19</v>
      </c>
      <c r="G1587" s="37" t="s">
        <v>6314</v>
      </c>
      <c r="H1587" s="55" t="n">
        <v>43682</v>
      </c>
      <c r="I1587" s="18" t="e">
        <f aca="false">DIAS.LAB(B1587,H1587,K1589:K1604)-1</f>
        <v>#NAME?</v>
      </c>
    </row>
    <row r="1588" customFormat="false" ht="60" hidden="false" customHeight="false" outlineLevel="0" collapsed="false">
      <c r="A1588" s="12" t="s">
        <v>6315</v>
      </c>
      <c r="B1588" s="13" t="s">
        <v>6316</v>
      </c>
      <c r="C1588" s="12" t="s">
        <v>11</v>
      </c>
      <c r="D1588" s="12" t="s">
        <v>6317</v>
      </c>
      <c r="E1588" s="14" t="s">
        <v>2045</v>
      </c>
      <c r="F1588" s="19" t="s">
        <v>19</v>
      </c>
      <c r="G1588" s="48" t="s">
        <v>6318</v>
      </c>
      <c r="H1588" s="49" t="n">
        <v>43654</v>
      </c>
      <c r="I1588" s="18" t="e">
        <f aca="false">DIAS.LAB(B1588,H1588,K1590:K1605)-1</f>
        <v>#NAME?</v>
      </c>
    </row>
    <row r="1589" customFormat="false" ht="60" hidden="false" customHeight="false" outlineLevel="0" collapsed="false">
      <c r="A1589" s="12" t="s">
        <v>6319</v>
      </c>
      <c r="B1589" s="13" t="s">
        <v>6320</v>
      </c>
      <c r="C1589" s="12" t="s">
        <v>11</v>
      </c>
      <c r="D1589" s="12" t="s">
        <v>6321</v>
      </c>
      <c r="E1589" s="14" t="s">
        <v>2045</v>
      </c>
      <c r="F1589" s="19" t="s">
        <v>19</v>
      </c>
      <c r="G1589" s="48" t="s">
        <v>6322</v>
      </c>
      <c r="H1589" s="49" t="n">
        <v>43654</v>
      </c>
      <c r="I1589" s="18" t="e">
        <f aca="false">DIAS.LAB(B1589,H1589,K1591:K1606)-1</f>
        <v>#NAME?</v>
      </c>
    </row>
    <row r="1590" customFormat="false" ht="60" hidden="false" customHeight="false" outlineLevel="0" collapsed="false">
      <c r="A1590" s="12" t="s">
        <v>6323</v>
      </c>
      <c r="B1590" s="13" t="s">
        <v>6324</v>
      </c>
      <c r="C1590" s="12" t="s">
        <v>11</v>
      </c>
      <c r="D1590" s="12" t="s">
        <v>6325</v>
      </c>
      <c r="E1590" s="14" t="s">
        <v>2045</v>
      </c>
      <c r="F1590" s="19" t="s">
        <v>19</v>
      </c>
      <c r="G1590" s="48" t="s">
        <v>6326</v>
      </c>
      <c r="H1590" s="49" t="n">
        <v>43643</v>
      </c>
      <c r="I1590" s="18" t="e">
        <f aca="false">DIAS.LAB(B1590,H1590,K1592:K1607)-1</f>
        <v>#NAME?</v>
      </c>
    </row>
    <row r="1591" customFormat="false" ht="60" hidden="false" customHeight="false" outlineLevel="0" collapsed="false">
      <c r="A1591" s="12" t="s">
        <v>6327</v>
      </c>
      <c r="B1591" s="13" t="s">
        <v>6328</v>
      </c>
      <c r="C1591" s="12" t="s">
        <v>11</v>
      </c>
      <c r="D1591" s="12" t="s">
        <v>6329</v>
      </c>
      <c r="E1591" s="14" t="s">
        <v>2045</v>
      </c>
      <c r="F1591" s="19" t="s">
        <v>19</v>
      </c>
      <c r="G1591" s="37" t="s">
        <v>6330</v>
      </c>
      <c r="H1591" s="55" t="n">
        <v>43682</v>
      </c>
      <c r="I1591" s="18" t="e">
        <f aca="false">DIAS.LAB(B1591,H1591,K1593:K1608)-1</f>
        <v>#NAME?</v>
      </c>
    </row>
    <row r="1592" customFormat="false" ht="60" hidden="false" customHeight="false" outlineLevel="0" collapsed="false">
      <c r="A1592" s="12" t="s">
        <v>6331</v>
      </c>
      <c r="B1592" s="13" t="s">
        <v>6332</v>
      </c>
      <c r="C1592" s="12" t="s">
        <v>11</v>
      </c>
      <c r="D1592" s="12" t="s">
        <v>6333</v>
      </c>
      <c r="E1592" s="14" t="s">
        <v>2045</v>
      </c>
      <c r="F1592" s="19" t="s">
        <v>19</v>
      </c>
      <c r="G1592" s="48" t="s">
        <v>6334</v>
      </c>
      <c r="H1592" s="49" t="n">
        <v>43654</v>
      </c>
      <c r="I1592" s="18" t="e">
        <f aca="false">DIAS.LAB(B1592,H1592,K1594:K1609)-1</f>
        <v>#NAME?</v>
      </c>
    </row>
    <row r="1593" customFormat="false" ht="60" hidden="false" customHeight="false" outlineLevel="0" collapsed="false">
      <c r="A1593" s="12" t="s">
        <v>6335</v>
      </c>
      <c r="B1593" s="13" t="s">
        <v>6336</v>
      </c>
      <c r="C1593" s="12" t="s">
        <v>11</v>
      </c>
      <c r="D1593" s="12" t="s">
        <v>6337</v>
      </c>
      <c r="E1593" s="14" t="s">
        <v>2045</v>
      </c>
      <c r="F1593" s="19" t="s">
        <v>19</v>
      </c>
      <c r="G1593" s="48" t="s">
        <v>6338</v>
      </c>
      <c r="H1593" s="49" t="n">
        <v>43654</v>
      </c>
      <c r="I1593" s="18" t="e">
        <f aca="false">DIAS.LAB(B1593,H1593,K1595:K1610)-1</f>
        <v>#NAME?</v>
      </c>
    </row>
    <row r="1594" customFormat="false" ht="60" hidden="false" customHeight="false" outlineLevel="0" collapsed="false">
      <c r="A1594" s="12" t="s">
        <v>6339</v>
      </c>
      <c r="B1594" s="13" t="s">
        <v>6340</v>
      </c>
      <c r="C1594" s="12" t="s">
        <v>11</v>
      </c>
      <c r="D1594" s="12" t="s">
        <v>6341</v>
      </c>
      <c r="E1594" s="14" t="s">
        <v>2045</v>
      </c>
      <c r="F1594" s="19" t="s">
        <v>19</v>
      </c>
      <c r="G1594" s="48" t="s">
        <v>6342</v>
      </c>
      <c r="H1594" s="49" t="n">
        <v>43654</v>
      </c>
      <c r="I1594" s="18" t="e">
        <f aca="false">DIAS.LAB(B1594,H1594,K1596:K1611)-1</f>
        <v>#NAME?</v>
      </c>
    </row>
    <row r="1595" customFormat="false" ht="60" hidden="false" customHeight="false" outlineLevel="0" collapsed="false">
      <c r="A1595" s="12" t="s">
        <v>6343</v>
      </c>
      <c r="B1595" s="13" t="s">
        <v>6344</v>
      </c>
      <c r="C1595" s="12" t="s">
        <v>11</v>
      </c>
      <c r="D1595" s="12" t="s">
        <v>6345</v>
      </c>
      <c r="E1595" s="14" t="s">
        <v>2045</v>
      </c>
      <c r="F1595" s="19" t="s">
        <v>19</v>
      </c>
      <c r="G1595" s="48" t="s">
        <v>6346</v>
      </c>
      <c r="H1595" s="49" t="n">
        <v>43654</v>
      </c>
      <c r="I1595" s="18" t="e">
        <f aca="false">DIAS.LAB(B1595,H1595,K1597:K1612)-1</f>
        <v>#NAME?</v>
      </c>
    </row>
    <row r="1596" customFormat="false" ht="60" hidden="false" customHeight="false" outlineLevel="0" collapsed="false">
      <c r="A1596" s="12" t="s">
        <v>6347</v>
      </c>
      <c r="B1596" s="13" t="s">
        <v>6348</v>
      </c>
      <c r="C1596" s="12" t="s">
        <v>11</v>
      </c>
      <c r="D1596" s="12" t="s">
        <v>6349</v>
      </c>
      <c r="E1596" s="14" t="s">
        <v>2045</v>
      </c>
      <c r="F1596" s="19" t="s">
        <v>19</v>
      </c>
      <c r="G1596" s="48" t="s">
        <v>6350</v>
      </c>
      <c r="H1596" s="49" t="n">
        <v>43654</v>
      </c>
      <c r="I1596" s="18" t="e">
        <f aca="false">DIAS.LAB(B1596,H1596,K1598:K1613)-1</f>
        <v>#NAME?</v>
      </c>
    </row>
    <row r="1597" customFormat="false" ht="60" hidden="false" customHeight="false" outlineLevel="0" collapsed="false">
      <c r="A1597" s="12" t="s">
        <v>6351</v>
      </c>
      <c r="B1597" s="13" t="s">
        <v>6352</v>
      </c>
      <c r="C1597" s="12" t="s">
        <v>11</v>
      </c>
      <c r="D1597" s="12" t="s">
        <v>6353</v>
      </c>
      <c r="E1597" s="14" t="s">
        <v>2045</v>
      </c>
      <c r="F1597" s="19" t="s">
        <v>19</v>
      </c>
      <c r="G1597" s="48" t="s">
        <v>6354</v>
      </c>
      <c r="H1597" s="49" t="n">
        <v>43654</v>
      </c>
      <c r="I1597" s="18" t="e">
        <f aca="false">DIAS.LAB(B1597,H1597,K1599:K1614)-1</f>
        <v>#NAME?</v>
      </c>
    </row>
    <row r="1598" customFormat="false" ht="60" hidden="false" customHeight="false" outlineLevel="0" collapsed="false">
      <c r="A1598" s="12" t="s">
        <v>6355</v>
      </c>
      <c r="B1598" s="13" t="s">
        <v>6356</v>
      </c>
      <c r="C1598" s="12" t="s">
        <v>11</v>
      </c>
      <c r="D1598" s="12" t="s">
        <v>6357</v>
      </c>
      <c r="E1598" s="14" t="s">
        <v>2045</v>
      </c>
      <c r="F1598" s="19" t="s">
        <v>19</v>
      </c>
      <c r="G1598" s="48" t="s">
        <v>6358</v>
      </c>
      <c r="H1598" s="49" t="n">
        <v>43643</v>
      </c>
      <c r="I1598" s="18" t="e">
        <f aca="false">DIAS.LAB(B1598,H1598,K1600:K1615)-1</f>
        <v>#NAME?</v>
      </c>
    </row>
    <row r="1599" customFormat="false" ht="60" hidden="false" customHeight="false" outlineLevel="0" collapsed="false">
      <c r="A1599" s="12" t="s">
        <v>6359</v>
      </c>
      <c r="B1599" s="13" t="s">
        <v>6360</v>
      </c>
      <c r="C1599" s="12" t="s">
        <v>11</v>
      </c>
      <c r="D1599" s="12" t="s">
        <v>6361</v>
      </c>
      <c r="E1599" s="14" t="s">
        <v>2045</v>
      </c>
      <c r="F1599" s="19" t="s">
        <v>19</v>
      </c>
      <c r="G1599" s="48" t="s">
        <v>6362</v>
      </c>
      <c r="H1599" s="49" t="n">
        <v>43654</v>
      </c>
      <c r="I1599" s="18" t="e">
        <f aca="false">DIAS.LAB(B1599,H1599,K1601:K1616)-1</f>
        <v>#NAME?</v>
      </c>
    </row>
    <row r="1600" customFormat="false" ht="60" hidden="false" customHeight="false" outlineLevel="0" collapsed="false">
      <c r="A1600" s="12" t="s">
        <v>6363</v>
      </c>
      <c r="B1600" s="13" t="s">
        <v>6364</v>
      </c>
      <c r="C1600" s="12" t="s">
        <v>11</v>
      </c>
      <c r="D1600" s="12" t="s">
        <v>6365</v>
      </c>
      <c r="E1600" s="14" t="s">
        <v>2045</v>
      </c>
      <c r="F1600" s="19" t="s">
        <v>19</v>
      </c>
      <c r="G1600" s="48" t="s">
        <v>6366</v>
      </c>
      <c r="H1600" s="49" t="n">
        <v>43643</v>
      </c>
      <c r="I1600" s="18" t="e">
        <f aca="false">DIAS.LAB(B1600,H1600,K1602:K1617)-1</f>
        <v>#NAME?</v>
      </c>
    </row>
    <row r="1601" customFormat="false" ht="60" hidden="false" customHeight="false" outlineLevel="0" collapsed="false">
      <c r="A1601" s="12" t="s">
        <v>6367</v>
      </c>
      <c r="B1601" s="13" t="s">
        <v>6368</v>
      </c>
      <c r="C1601" s="12" t="s">
        <v>11</v>
      </c>
      <c r="D1601" s="12" t="s">
        <v>6369</v>
      </c>
      <c r="E1601" s="14" t="s">
        <v>2045</v>
      </c>
      <c r="F1601" s="19" t="s">
        <v>19</v>
      </c>
      <c r="G1601" s="37" t="s">
        <v>6370</v>
      </c>
      <c r="H1601" s="55" t="n">
        <v>43682</v>
      </c>
      <c r="I1601" s="18" t="e">
        <f aca="false">DIAS.LAB(B1601,H1601,K1603:K1618)-1</f>
        <v>#NAME?</v>
      </c>
    </row>
    <row r="1602" customFormat="false" ht="45" hidden="false" customHeight="false" outlineLevel="0" collapsed="false">
      <c r="A1602" s="12" t="s">
        <v>6371</v>
      </c>
      <c r="B1602" s="13" t="s">
        <v>6372</v>
      </c>
      <c r="C1602" s="12" t="s">
        <v>11</v>
      </c>
      <c r="D1602" s="12" t="s">
        <v>463</v>
      </c>
      <c r="E1602" s="14" t="s">
        <v>6373</v>
      </c>
      <c r="F1602" s="19" t="s">
        <v>19</v>
      </c>
      <c r="G1602" s="35"/>
      <c r="H1602" s="25"/>
      <c r="I1602" s="18"/>
    </row>
    <row r="1603" customFormat="false" ht="45" hidden="false" customHeight="false" outlineLevel="0" collapsed="false">
      <c r="A1603" s="12" t="s">
        <v>6374</v>
      </c>
      <c r="B1603" s="13" t="s">
        <v>6375</v>
      </c>
      <c r="C1603" s="12" t="s">
        <v>11</v>
      </c>
      <c r="D1603" s="12" t="s">
        <v>1433</v>
      </c>
      <c r="E1603" s="14" t="s">
        <v>6376</v>
      </c>
      <c r="F1603" s="19" t="s">
        <v>19</v>
      </c>
      <c r="G1603" s="57" t="s">
        <v>6377</v>
      </c>
      <c r="H1603" s="13" t="n">
        <v>43691</v>
      </c>
      <c r="I1603" s="18" t="e">
        <f aca="false">DIAS.LAB(B1603,H1603,K1605:K1620)-1</f>
        <v>#NAME?</v>
      </c>
    </row>
    <row r="1604" customFormat="false" ht="45" hidden="false" customHeight="false" outlineLevel="0" collapsed="false">
      <c r="A1604" s="12" t="s">
        <v>6378</v>
      </c>
      <c r="B1604" s="13" t="s">
        <v>6379</v>
      </c>
      <c r="C1604" s="12" t="s">
        <v>11</v>
      </c>
      <c r="D1604" s="12" t="s">
        <v>1433</v>
      </c>
      <c r="E1604" s="14" t="s">
        <v>6380</v>
      </c>
      <c r="F1604" s="19" t="s">
        <v>19</v>
      </c>
      <c r="G1604" s="35" t="s">
        <v>6381</v>
      </c>
      <c r="H1604" s="25" t="n">
        <v>43704</v>
      </c>
      <c r="I1604" s="18" t="e">
        <f aca="false">DIAS.LAB(B1604,H1604,K1606:K1621)-1</f>
        <v>#NAME?</v>
      </c>
    </row>
    <row r="1605" customFormat="false" ht="45" hidden="false" customHeight="false" outlineLevel="0" collapsed="false">
      <c r="A1605" s="12" t="s">
        <v>6382</v>
      </c>
      <c r="B1605" s="13" t="s">
        <v>6383</v>
      </c>
      <c r="C1605" s="12" t="s">
        <v>11</v>
      </c>
      <c r="D1605" s="12" t="s">
        <v>1433</v>
      </c>
      <c r="E1605" s="14" t="s">
        <v>6384</v>
      </c>
      <c r="F1605" s="19" t="s">
        <v>19</v>
      </c>
      <c r="G1605" s="35" t="s">
        <v>6385</v>
      </c>
      <c r="H1605" s="25" t="n">
        <v>43704</v>
      </c>
      <c r="I1605" s="18" t="e">
        <f aca="false">DIAS.LAB(B1605,H1605,K1607:K1622)-1</f>
        <v>#NAME?</v>
      </c>
    </row>
    <row r="1606" customFormat="false" ht="45" hidden="false" customHeight="false" outlineLevel="0" collapsed="false">
      <c r="A1606" s="12" t="s">
        <v>6386</v>
      </c>
      <c r="B1606" s="13" t="s">
        <v>6387</v>
      </c>
      <c r="C1606" s="12" t="s">
        <v>11</v>
      </c>
      <c r="D1606" s="12" t="s">
        <v>1433</v>
      </c>
      <c r="E1606" s="14" t="s">
        <v>6388</v>
      </c>
      <c r="F1606" s="19" t="s">
        <v>19</v>
      </c>
      <c r="G1606" s="35" t="s">
        <v>6389</v>
      </c>
      <c r="H1606" s="25" t="n">
        <v>43691</v>
      </c>
      <c r="I1606" s="18" t="e">
        <f aca="false">DIAS.LAB(B1606,H1606,K1608:K1623)-1</f>
        <v>#NAME?</v>
      </c>
    </row>
    <row r="1607" customFormat="false" ht="60" hidden="false" customHeight="false" outlineLevel="0" collapsed="false">
      <c r="A1607" s="12" t="s">
        <v>6390</v>
      </c>
      <c r="B1607" s="13" t="s">
        <v>6391</v>
      </c>
      <c r="C1607" s="12" t="s">
        <v>11</v>
      </c>
      <c r="D1607" s="12" t="s">
        <v>1433</v>
      </c>
      <c r="E1607" s="14" t="s">
        <v>6392</v>
      </c>
      <c r="F1607" s="19" t="s">
        <v>19</v>
      </c>
      <c r="G1607" s="35" t="s">
        <v>6393</v>
      </c>
      <c r="H1607" s="25" t="n">
        <v>43691</v>
      </c>
      <c r="I1607" s="18" t="e">
        <f aca="false">DIAS.LAB(B1607,H1607,K1609:K1624)-1</f>
        <v>#NAME?</v>
      </c>
    </row>
    <row r="1608" customFormat="false" ht="30" hidden="false" customHeight="false" outlineLevel="0" collapsed="false">
      <c r="A1608" s="12" t="s">
        <v>6394</v>
      </c>
      <c r="B1608" s="13" t="s">
        <v>6395</v>
      </c>
      <c r="C1608" s="12" t="s">
        <v>11</v>
      </c>
      <c r="D1608" s="12" t="s">
        <v>6396</v>
      </c>
      <c r="E1608" s="14" t="s">
        <v>3213</v>
      </c>
      <c r="F1608" s="19" t="s">
        <v>19</v>
      </c>
      <c r="G1608" s="58" t="s">
        <v>6397</v>
      </c>
      <c r="H1608" s="59" t="n">
        <v>43693</v>
      </c>
      <c r="I1608" s="18" t="e">
        <f aca="false">DIAS.LAB(B1608,H1608,K1610:K1625)-1</f>
        <v>#NAME?</v>
      </c>
    </row>
    <row r="1609" customFormat="false" ht="30" hidden="false" customHeight="false" outlineLevel="0" collapsed="false">
      <c r="A1609" s="12" t="s">
        <v>6398</v>
      </c>
      <c r="B1609" s="13" t="s">
        <v>6399</v>
      </c>
      <c r="C1609" s="12" t="s">
        <v>11</v>
      </c>
      <c r="D1609" s="12" t="s">
        <v>6400</v>
      </c>
      <c r="E1609" s="14" t="s">
        <v>3213</v>
      </c>
      <c r="F1609" s="19" t="s">
        <v>19</v>
      </c>
      <c r="G1609" s="58" t="s">
        <v>6401</v>
      </c>
      <c r="H1609" s="59" t="n">
        <v>43697</v>
      </c>
      <c r="I1609" s="18" t="e">
        <f aca="false">DIAS.LAB(B1609,H1609,K1611:K1626)-1</f>
        <v>#NAME?</v>
      </c>
    </row>
    <row r="1610" customFormat="false" ht="60" hidden="false" customHeight="false" outlineLevel="0" collapsed="false">
      <c r="A1610" s="12" t="s">
        <v>6402</v>
      </c>
      <c r="B1610" s="13" t="s">
        <v>6403</v>
      </c>
      <c r="C1610" s="12" t="s">
        <v>11</v>
      </c>
      <c r="D1610" s="12" t="s">
        <v>1433</v>
      </c>
      <c r="E1610" s="14" t="s">
        <v>6404</v>
      </c>
      <c r="F1610" s="19" t="s">
        <v>19</v>
      </c>
      <c r="G1610" s="58" t="s">
        <v>6405</v>
      </c>
      <c r="H1610" s="59" t="n">
        <v>43704</v>
      </c>
      <c r="I1610" s="18" t="e">
        <f aca="false">DIAS.LAB(B1610,H1610,K1612:K1627)-1</f>
        <v>#NAME?</v>
      </c>
    </row>
    <row r="1611" customFormat="false" ht="60" hidden="false" customHeight="false" outlineLevel="0" collapsed="false">
      <c r="A1611" s="12" t="s">
        <v>6406</v>
      </c>
      <c r="B1611" s="13" t="s">
        <v>6407</v>
      </c>
      <c r="C1611" s="12" t="s">
        <v>11</v>
      </c>
      <c r="D1611" s="12" t="s">
        <v>1433</v>
      </c>
      <c r="E1611" s="14" t="s">
        <v>6408</v>
      </c>
      <c r="F1611" s="19" t="s">
        <v>19</v>
      </c>
      <c r="G1611" s="58" t="s">
        <v>6409</v>
      </c>
      <c r="H1611" s="59" t="n">
        <v>43704</v>
      </c>
      <c r="I1611" s="18" t="e">
        <f aca="false">DIAS.LAB(B1611,H1611,K1613:K1628)-1</f>
        <v>#NAME?</v>
      </c>
    </row>
    <row r="1612" customFormat="false" ht="60" hidden="false" customHeight="false" outlineLevel="0" collapsed="false">
      <c r="A1612" s="12" t="s">
        <v>6410</v>
      </c>
      <c r="B1612" s="13" t="s">
        <v>6411</v>
      </c>
      <c r="C1612" s="12" t="s">
        <v>11</v>
      </c>
      <c r="D1612" s="12" t="s">
        <v>1433</v>
      </c>
      <c r="E1612" s="14" t="s">
        <v>6412</v>
      </c>
      <c r="F1612" s="19" t="s">
        <v>19</v>
      </c>
      <c r="G1612" s="58" t="s">
        <v>6413</v>
      </c>
      <c r="H1612" s="59" t="n">
        <v>43704</v>
      </c>
      <c r="I1612" s="18" t="e">
        <f aca="false">DIAS.LAB(B1612,H1612,K1614:K1629)-1</f>
        <v>#NAME?</v>
      </c>
    </row>
    <row r="1613" customFormat="false" ht="45" hidden="false" customHeight="false" outlineLevel="0" collapsed="false">
      <c r="A1613" s="12" t="s">
        <v>6414</v>
      </c>
      <c r="B1613" s="13" t="s">
        <v>6415</v>
      </c>
      <c r="C1613" s="12" t="s">
        <v>11</v>
      </c>
      <c r="D1613" s="12" t="s">
        <v>1433</v>
      </c>
      <c r="E1613" s="14" t="s">
        <v>6416</v>
      </c>
      <c r="F1613" s="19" t="s">
        <v>19</v>
      </c>
      <c r="G1613" s="58" t="s">
        <v>6417</v>
      </c>
      <c r="H1613" s="59" t="n">
        <v>43704</v>
      </c>
      <c r="I1613" s="18" t="e">
        <f aca="false">DIAS.LAB(B1613,H1613,K1615:K1630)-1</f>
        <v>#NAME?</v>
      </c>
    </row>
    <row r="1614" customFormat="false" ht="60" hidden="false" customHeight="false" outlineLevel="0" collapsed="false">
      <c r="A1614" s="12" t="s">
        <v>6418</v>
      </c>
      <c r="B1614" s="13" t="s">
        <v>6419</v>
      </c>
      <c r="C1614" s="12" t="s">
        <v>11</v>
      </c>
      <c r="D1614" s="12" t="s">
        <v>6420</v>
      </c>
      <c r="E1614" s="14" t="s">
        <v>2045</v>
      </c>
      <c r="F1614" s="19" t="s">
        <v>19</v>
      </c>
      <c r="G1614" s="58" t="s">
        <v>6421</v>
      </c>
      <c r="H1614" s="60" t="n">
        <v>43654</v>
      </c>
      <c r="I1614" s="18" t="e">
        <f aca="false">DIAS.LAB(B1614,H1614,K1616:K1631)-1</f>
        <v>#NAME?</v>
      </c>
    </row>
    <row r="1615" customFormat="false" ht="45" hidden="false" customHeight="false" outlineLevel="0" collapsed="false">
      <c r="A1615" s="12" t="s">
        <v>6422</v>
      </c>
      <c r="B1615" s="13" t="s">
        <v>6423</v>
      </c>
      <c r="C1615" s="12" t="s">
        <v>11</v>
      </c>
      <c r="D1615" s="12" t="s">
        <v>1433</v>
      </c>
      <c r="E1615" s="14" t="s">
        <v>6424</v>
      </c>
      <c r="F1615" s="19" t="s">
        <v>19</v>
      </c>
      <c r="G1615" s="61" t="s">
        <v>6425</v>
      </c>
      <c r="H1615" s="59" t="n">
        <v>43704</v>
      </c>
      <c r="I1615" s="18" t="e">
        <f aca="false">DIAS.LAB(B1615,H1615,K1617:K1632)-1</f>
        <v>#NAME?</v>
      </c>
    </row>
    <row r="1616" customFormat="false" ht="60" hidden="false" customHeight="false" outlineLevel="0" collapsed="false">
      <c r="A1616" s="12" t="s">
        <v>6426</v>
      </c>
      <c r="B1616" s="13" t="s">
        <v>6427</v>
      </c>
      <c r="C1616" s="12" t="s">
        <v>11</v>
      </c>
      <c r="D1616" s="12" t="s">
        <v>1433</v>
      </c>
      <c r="E1616" s="14" t="s">
        <v>6428</v>
      </c>
      <c r="F1616" s="19" t="s">
        <v>19</v>
      </c>
      <c r="G1616" s="58" t="s">
        <v>6429</v>
      </c>
      <c r="H1616" s="59" t="n">
        <v>43704</v>
      </c>
      <c r="I1616" s="18" t="e">
        <f aca="false">DIAS.LAB(B1616,H1616,K1618:K1633)-1</f>
        <v>#NAME?</v>
      </c>
    </row>
    <row r="1617" customFormat="false" ht="45" hidden="false" customHeight="false" outlineLevel="0" collapsed="false">
      <c r="A1617" s="12" t="s">
        <v>6430</v>
      </c>
      <c r="B1617" s="13" t="s">
        <v>6431</v>
      </c>
      <c r="C1617" s="12" t="s">
        <v>11</v>
      </c>
      <c r="D1617" s="12" t="s">
        <v>1433</v>
      </c>
      <c r="E1617" s="14" t="s">
        <v>6432</v>
      </c>
      <c r="F1617" s="19" t="s">
        <v>19</v>
      </c>
      <c r="G1617" s="58" t="s">
        <v>6433</v>
      </c>
      <c r="H1617" s="59" t="n">
        <v>43682</v>
      </c>
      <c r="I1617" s="18" t="e">
        <f aca="false">DIAS.LAB(B1617,H1617,K1619:K1634)-1</f>
        <v>#NAME?</v>
      </c>
    </row>
    <row r="1618" customFormat="false" ht="45" hidden="false" customHeight="false" outlineLevel="0" collapsed="false">
      <c r="A1618" s="12" t="s">
        <v>6434</v>
      </c>
      <c r="B1618" s="13" t="s">
        <v>6435</v>
      </c>
      <c r="C1618" s="12" t="s">
        <v>11</v>
      </c>
      <c r="D1618" s="12" t="s">
        <v>1433</v>
      </c>
      <c r="E1618" s="14" t="s">
        <v>6436</v>
      </c>
      <c r="F1618" s="19" t="s">
        <v>19</v>
      </c>
      <c r="G1618" s="58" t="s">
        <v>6437</v>
      </c>
      <c r="H1618" s="59" t="n">
        <v>43704</v>
      </c>
      <c r="I1618" s="18" t="e">
        <f aca="false">DIAS.LAB(B1618,H1618,K1620:K1635)-1</f>
        <v>#NAME?</v>
      </c>
    </row>
    <row r="1619" customFormat="false" ht="45" hidden="false" customHeight="false" outlineLevel="0" collapsed="false">
      <c r="A1619" s="12" t="s">
        <v>6438</v>
      </c>
      <c r="B1619" s="13" t="s">
        <v>6439</v>
      </c>
      <c r="C1619" s="12" t="s">
        <v>11</v>
      </c>
      <c r="D1619" s="12" t="s">
        <v>1433</v>
      </c>
      <c r="E1619" s="14" t="s">
        <v>6440</v>
      </c>
      <c r="F1619" s="19" t="s">
        <v>19</v>
      </c>
      <c r="G1619" s="61" t="s">
        <v>1402</v>
      </c>
      <c r="H1619" s="62" t="n">
        <v>43658</v>
      </c>
      <c r="I1619" s="18" t="e">
        <f aca="false">DIAS.LAB(B1619,H1619,K1621:K1636)-1</f>
        <v>#NAME?</v>
      </c>
    </row>
    <row r="1620" customFormat="false" ht="60" hidden="false" customHeight="false" outlineLevel="0" collapsed="false">
      <c r="A1620" s="12" t="s">
        <v>6441</v>
      </c>
      <c r="B1620" s="13" t="s">
        <v>6442</v>
      </c>
      <c r="C1620" s="12" t="s">
        <v>11</v>
      </c>
      <c r="D1620" s="12" t="s">
        <v>1433</v>
      </c>
      <c r="E1620" s="14" t="s">
        <v>6443</v>
      </c>
      <c r="F1620" s="19" t="s">
        <v>19</v>
      </c>
      <c r="G1620" s="58" t="s">
        <v>6444</v>
      </c>
      <c r="H1620" s="59" t="n">
        <v>43691</v>
      </c>
      <c r="I1620" s="18" t="e">
        <f aca="false">DIAS.LAB(B1620,H1620,K1622:K1637)-1</f>
        <v>#NAME?</v>
      </c>
    </row>
    <row r="1621" customFormat="false" ht="45" hidden="false" customHeight="false" outlineLevel="0" collapsed="false">
      <c r="A1621" s="12" t="s">
        <v>6445</v>
      </c>
      <c r="B1621" s="13" t="s">
        <v>6446</v>
      </c>
      <c r="C1621" s="12" t="s">
        <v>11</v>
      </c>
      <c r="D1621" s="12" t="s">
        <v>1433</v>
      </c>
      <c r="E1621" s="14" t="s">
        <v>6447</v>
      </c>
      <c r="F1621" s="19" t="s">
        <v>19</v>
      </c>
      <c r="G1621" s="58" t="s">
        <v>6448</v>
      </c>
      <c r="H1621" s="59" t="n">
        <v>43691</v>
      </c>
      <c r="I1621" s="18" t="e">
        <f aca="false">DIAS.LAB(B1621,H1621,K1623:K1638)-1</f>
        <v>#NAME?</v>
      </c>
    </row>
    <row r="1622" customFormat="false" ht="45" hidden="false" customHeight="false" outlineLevel="0" collapsed="false">
      <c r="A1622" s="12" t="s">
        <v>6449</v>
      </c>
      <c r="B1622" s="13" t="s">
        <v>6450</v>
      </c>
      <c r="C1622" s="12" t="s">
        <v>11</v>
      </c>
      <c r="D1622" s="12" t="s">
        <v>6451</v>
      </c>
      <c r="E1622" s="14" t="s">
        <v>6452</v>
      </c>
      <c r="F1622" s="19" t="s">
        <v>19</v>
      </c>
      <c r="G1622" s="58" t="s">
        <v>6453</v>
      </c>
      <c r="H1622" s="59" t="n">
        <v>43707</v>
      </c>
      <c r="I1622" s="18" t="e">
        <f aca="false">DIAS.LAB(B1622,H1622,K1624:K1639)-1</f>
        <v>#NAME?</v>
      </c>
    </row>
    <row r="1623" customFormat="false" ht="45" hidden="false" customHeight="false" outlineLevel="0" collapsed="false">
      <c r="A1623" s="12" t="s">
        <v>6454</v>
      </c>
      <c r="B1623" s="13" t="s">
        <v>6455</v>
      </c>
      <c r="C1623" s="12" t="s">
        <v>11</v>
      </c>
      <c r="D1623" s="12" t="s">
        <v>6456</v>
      </c>
      <c r="E1623" s="14" t="s">
        <v>6457</v>
      </c>
      <c r="F1623" s="19" t="s">
        <v>19</v>
      </c>
      <c r="G1623" s="58" t="s">
        <v>6458</v>
      </c>
      <c r="H1623" s="59" t="n">
        <v>43682</v>
      </c>
      <c r="I1623" s="18" t="e">
        <f aca="false">DIAS.LAB(B1623,H1623,K1625:K1640)-1</f>
        <v>#NAME?</v>
      </c>
    </row>
    <row r="1624" customFormat="false" ht="45" hidden="false" customHeight="false" outlineLevel="0" collapsed="false">
      <c r="A1624" s="12" t="s">
        <v>6459</v>
      </c>
      <c r="B1624" s="13" t="s">
        <v>6460</v>
      </c>
      <c r="C1624" s="12" t="s">
        <v>11</v>
      </c>
      <c r="D1624" s="12" t="s">
        <v>6461</v>
      </c>
      <c r="E1624" s="14" t="s">
        <v>6462</v>
      </c>
      <c r="F1624" s="19" t="s">
        <v>19</v>
      </c>
      <c r="G1624" s="58" t="s">
        <v>6463</v>
      </c>
      <c r="H1624" s="59" t="n">
        <v>43682</v>
      </c>
      <c r="I1624" s="18" t="e">
        <f aca="false">DIAS.LAB(B1624,H1624,K1626:K1641)-1</f>
        <v>#NAME?</v>
      </c>
    </row>
    <row r="1625" customFormat="false" ht="45" hidden="false" customHeight="false" outlineLevel="0" collapsed="false">
      <c r="A1625" s="12" t="s">
        <v>6464</v>
      </c>
      <c r="B1625" s="13" t="s">
        <v>6465</v>
      </c>
      <c r="C1625" s="12" t="s">
        <v>11</v>
      </c>
      <c r="D1625" s="12" t="s">
        <v>6456</v>
      </c>
      <c r="E1625" s="14" t="s">
        <v>6466</v>
      </c>
      <c r="F1625" s="19" t="s">
        <v>19</v>
      </c>
      <c r="G1625" s="58" t="s">
        <v>6467</v>
      </c>
      <c r="H1625" s="59" t="n">
        <v>43682</v>
      </c>
      <c r="I1625" s="18" t="e">
        <f aca="false">DIAS.LAB(B1625,H1625,K1627:K1642)-1</f>
        <v>#NAME?</v>
      </c>
    </row>
    <row r="1626" customFormat="false" ht="45" hidden="false" customHeight="false" outlineLevel="0" collapsed="false">
      <c r="A1626" s="12" t="s">
        <v>6468</v>
      </c>
      <c r="B1626" s="13" t="s">
        <v>6469</v>
      </c>
      <c r="C1626" s="12" t="s">
        <v>11</v>
      </c>
      <c r="D1626" s="12" t="s">
        <v>6461</v>
      </c>
      <c r="E1626" s="14" t="s">
        <v>6470</v>
      </c>
      <c r="F1626" s="19" t="s">
        <v>19</v>
      </c>
      <c r="G1626" s="58" t="s">
        <v>6471</v>
      </c>
      <c r="H1626" s="59" t="n">
        <v>43682</v>
      </c>
      <c r="I1626" s="18" t="e">
        <f aca="false">DIAS.LAB(B1626,H1626,K1628:K1643)-1</f>
        <v>#NAME?</v>
      </c>
    </row>
    <row r="1627" customFormat="false" ht="45" hidden="false" customHeight="false" outlineLevel="0" collapsed="false">
      <c r="A1627" s="12" t="s">
        <v>6472</v>
      </c>
      <c r="B1627" s="13" t="s">
        <v>6473</v>
      </c>
      <c r="C1627" s="12" t="s">
        <v>11</v>
      </c>
      <c r="D1627" s="12" t="s">
        <v>6461</v>
      </c>
      <c r="E1627" s="14" t="s">
        <v>6474</v>
      </c>
      <c r="F1627" s="19" t="s">
        <v>19</v>
      </c>
      <c r="G1627" s="58" t="s">
        <v>6475</v>
      </c>
      <c r="H1627" s="59" t="n">
        <v>43682</v>
      </c>
      <c r="I1627" s="18" t="e">
        <f aca="false">DIAS.LAB(B1627,H1627,K1629:K1644)-1</f>
        <v>#NAME?</v>
      </c>
    </row>
    <row r="1628" customFormat="false" ht="45" hidden="false" customHeight="false" outlineLevel="0" collapsed="false">
      <c r="A1628" s="12" t="s">
        <v>6476</v>
      </c>
      <c r="B1628" s="13" t="s">
        <v>6477</v>
      </c>
      <c r="C1628" s="12" t="s">
        <v>11</v>
      </c>
      <c r="D1628" s="12" t="s">
        <v>6456</v>
      </c>
      <c r="E1628" s="14" t="s">
        <v>6478</v>
      </c>
      <c r="F1628" s="19" t="s">
        <v>19</v>
      </c>
      <c r="G1628" s="58" t="s">
        <v>6479</v>
      </c>
      <c r="H1628" s="59" t="n">
        <v>43682</v>
      </c>
      <c r="I1628" s="18" t="e">
        <f aca="false">DIAS.LAB(B1628,H1628,K1630:K1645)-1</f>
        <v>#NAME?</v>
      </c>
    </row>
    <row r="1629" customFormat="false" ht="60" hidden="false" customHeight="false" outlineLevel="0" collapsed="false">
      <c r="A1629" s="12" t="s">
        <v>6480</v>
      </c>
      <c r="B1629" s="13" t="s">
        <v>6481</v>
      </c>
      <c r="C1629" s="12" t="s">
        <v>11</v>
      </c>
      <c r="D1629" s="12" t="s">
        <v>6461</v>
      </c>
      <c r="E1629" s="14" t="s">
        <v>6482</v>
      </c>
      <c r="F1629" s="19" t="s">
        <v>19</v>
      </c>
      <c r="G1629" s="58" t="s">
        <v>6483</v>
      </c>
      <c r="H1629" s="59" t="n">
        <v>43691</v>
      </c>
      <c r="I1629" s="18" t="e">
        <f aca="false">DIAS.LAB(B1629,H1629,K1631:K1646)-1</f>
        <v>#NAME?</v>
      </c>
    </row>
    <row r="1630" customFormat="false" ht="45" hidden="false" customHeight="false" outlineLevel="0" collapsed="false">
      <c r="A1630" s="12" t="s">
        <v>6484</v>
      </c>
      <c r="B1630" s="13" t="s">
        <v>6485</v>
      </c>
      <c r="C1630" s="12" t="s">
        <v>11</v>
      </c>
      <c r="D1630" s="12" t="s">
        <v>6456</v>
      </c>
      <c r="E1630" s="14" t="s">
        <v>6486</v>
      </c>
      <c r="F1630" s="19" t="s">
        <v>19</v>
      </c>
      <c r="G1630" s="58" t="s">
        <v>6487</v>
      </c>
      <c r="H1630" s="59" t="n">
        <v>43691</v>
      </c>
      <c r="I1630" s="18" t="e">
        <f aca="false">DIAS.LAB(B1630,H1630,K1632:K1647)-1</f>
        <v>#NAME?</v>
      </c>
    </row>
    <row r="1631" customFormat="false" ht="60" hidden="false" customHeight="false" outlineLevel="0" collapsed="false">
      <c r="A1631" s="12" t="s">
        <v>6488</v>
      </c>
      <c r="B1631" s="13" t="s">
        <v>6489</v>
      </c>
      <c r="C1631" s="12" t="s">
        <v>11</v>
      </c>
      <c r="D1631" s="12" t="s">
        <v>6461</v>
      </c>
      <c r="E1631" s="14" t="s">
        <v>6490</v>
      </c>
      <c r="F1631" s="19" t="s">
        <v>19</v>
      </c>
      <c r="G1631" s="58" t="s">
        <v>6491</v>
      </c>
      <c r="H1631" s="59" t="n">
        <v>43697</v>
      </c>
      <c r="I1631" s="18" t="e">
        <f aca="false">DIAS.LAB(B1631,H1631,K1633:K1648)-1</f>
        <v>#NAME?</v>
      </c>
    </row>
    <row r="1632" customFormat="false" ht="60" hidden="false" customHeight="false" outlineLevel="0" collapsed="false">
      <c r="A1632" s="12" t="s">
        <v>6492</v>
      </c>
      <c r="B1632" s="13" t="s">
        <v>6493</v>
      </c>
      <c r="C1632" s="12" t="s">
        <v>11</v>
      </c>
      <c r="D1632" s="12" t="s">
        <v>6461</v>
      </c>
      <c r="E1632" s="14" t="s">
        <v>6494</v>
      </c>
      <c r="F1632" s="19" t="s">
        <v>19</v>
      </c>
      <c r="G1632" s="58" t="s">
        <v>6495</v>
      </c>
      <c r="H1632" s="59" t="n">
        <v>43697</v>
      </c>
      <c r="I1632" s="18" t="e">
        <f aca="false">DIAS.LAB(B1632,H1632,K1634:K1649)-1</f>
        <v>#NAME?</v>
      </c>
    </row>
    <row r="1633" customFormat="false" ht="45" hidden="false" customHeight="false" outlineLevel="0" collapsed="false">
      <c r="A1633" s="12" t="s">
        <v>6496</v>
      </c>
      <c r="B1633" s="13" t="s">
        <v>6497</v>
      </c>
      <c r="C1633" s="12" t="s">
        <v>11</v>
      </c>
      <c r="D1633" s="12" t="s">
        <v>6461</v>
      </c>
      <c r="E1633" s="14" t="s">
        <v>6498</v>
      </c>
      <c r="F1633" s="19" t="s">
        <v>19</v>
      </c>
      <c r="G1633" s="58" t="s">
        <v>6499</v>
      </c>
      <c r="H1633" s="59" t="n">
        <v>43698</v>
      </c>
      <c r="I1633" s="18" t="e">
        <f aca="false">DIAS.LAB(B1633,H1633,K1635:K1650)-1</f>
        <v>#NAME?</v>
      </c>
    </row>
    <row r="1634" customFormat="false" ht="45" hidden="false" customHeight="false" outlineLevel="0" collapsed="false">
      <c r="A1634" s="12" t="s">
        <v>6500</v>
      </c>
      <c r="B1634" s="13" t="s">
        <v>6501</v>
      </c>
      <c r="C1634" s="12" t="s">
        <v>11</v>
      </c>
      <c r="D1634" s="12" t="s">
        <v>6461</v>
      </c>
      <c r="E1634" s="14" t="s">
        <v>6502</v>
      </c>
      <c r="F1634" s="19" t="s">
        <v>19</v>
      </c>
      <c r="G1634" s="58" t="s">
        <v>6503</v>
      </c>
      <c r="H1634" s="59" t="n">
        <v>43704</v>
      </c>
      <c r="I1634" s="18" t="e">
        <f aca="false">DIAS.LAB(B1634,H1634,K1636:K1651)-1</f>
        <v>#NAME?</v>
      </c>
    </row>
    <row r="1635" customFormat="false" ht="45" hidden="false" customHeight="false" outlineLevel="0" collapsed="false">
      <c r="A1635" s="12" t="s">
        <v>6504</v>
      </c>
      <c r="B1635" s="13" t="s">
        <v>6505</v>
      </c>
      <c r="C1635" s="12" t="s">
        <v>11</v>
      </c>
      <c r="D1635" s="12" t="s">
        <v>6461</v>
      </c>
      <c r="E1635" s="14" t="s">
        <v>6506</v>
      </c>
      <c r="F1635" s="19" t="s">
        <v>19</v>
      </c>
      <c r="G1635" s="58" t="s">
        <v>6507</v>
      </c>
      <c r="H1635" s="59" t="n">
        <v>43704</v>
      </c>
      <c r="I1635" s="18" t="e">
        <f aca="false">DIAS.LAB(B1635,H1635,K1637:K1652)-1</f>
        <v>#NAME?</v>
      </c>
    </row>
    <row r="1636" customFormat="false" ht="45" hidden="false" customHeight="false" outlineLevel="0" collapsed="false">
      <c r="A1636" s="12" t="s">
        <v>6508</v>
      </c>
      <c r="B1636" s="13" t="s">
        <v>6509</v>
      </c>
      <c r="C1636" s="12" t="s">
        <v>11</v>
      </c>
      <c r="D1636" s="12" t="s">
        <v>6461</v>
      </c>
      <c r="E1636" s="14" t="s">
        <v>6510</v>
      </c>
      <c r="F1636" s="19" t="s">
        <v>19</v>
      </c>
      <c r="G1636" s="58" t="s">
        <v>6511</v>
      </c>
      <c r="H1636" s="59" t="n">
        <v>43698</v>
      </c>
      <c r="I1636" s="18" t="e">
        <f aca="false">DIAS.LAB(B1636,H1636,K1638:K1653)-1</f>
        <v>#NAME?</v>
      </c>
    </row>
    <row r="1637" customFormat="false" ht="45" hidden="false" customHeight="false" outlineLevel="0" collapsed="false">
      <c r="A1637" s="12" t="s">
        <v>6512</v>
      </c>
      <c r="B1637" s="13" t="s">
        <v>6513</v>
      </c>
      <c r="C1637" s="12" t="s">
        <v>11</v>
      </c>
      <c r="D1637" s="12" t="s">
        <v>6461</v>
      </c>
      <c r="E1637" s="14" t="s">
        <v>6514</v>
      </c>
      <c r="F1637" s="19" t="s">
        <v>19</v>
      </c>
      <c r="G1637" s="58" t="s">
        <v>6515</v>
      </c>
      <c r="H1637" s="59" t="n">
        <v>43698</v>
      </c>
      <c r="I1637" s="18" t="e">
        <f aca="false">DIAS.LAB(B1637,H1637,K1639:K1654)-1</f>
        <v>#NAME?</v>
      </c>
    </row>
    <row r="1638" customFormat="false" ht="45" hidden="false" customHeight="false" outlineLevel="0" collapsed="false">
      <c r="A1638" s="12" t="s">
        <v>6516</v>
      </c>
      <c r="B1638" s="13" t="s">
        <v>6517</v>
      </c>
      <c r="C1638" s="12" t="s">
        <v>11</v>
      </c>
      <c r="D1638" s="12" t="s">
        <v>6461</v>
      </c>
      <c r="E1638" s="14" t="s">
        <v>6518</v>
      </c>
      <c r="F1638" s="19" t="s">
        <v>19</v>
      </c>
      <c r="G1638" s="58" t="s">
        <v>6519</v>
      </c>
      <c r="H1638" s="59" t="n">
        <v>43698</v>
      </c>
      <c r="I1638" s="18" t="e">
        <f aca="false">DIAS.LAB(B1638,H1638,K1640:K1655)-1</f>
        <v>#NAME?</v>
      </c>
    </row>
    <row r="1639" customFormat="false" ht="45" hidden="false" customHeight="false" outlineLevel="0" collapsed="false">
      <c r="A1639" s="12" t="s">
        <v>6520</v>
      </c>
      <c r="B1639" s="13" t="s">
        <v>6521</v>
      </c>
      <c r="C1639" s="12" t="s">
        <v>11</v>
      </c>
      <c r="D1639" s="12" t="s">
        <v>6461</v>
      </c>
      <c r="E1639" s="14" t="s">
        <v>6522</v>
      </c>
      <c r="F1639" s="19" t="s">
        <v>19</v>
      </c>
      <c r="G1639" s="58" t="s">
        <v>6523</v>
      </c>
      <c r="H1639" s="59" t="n">
        <v>43698</v>
      </c>
      <c r="I1639" s="18" t="e">
        <f aca="false">DIAS.LAB(B1639,H1639,K1641:K1656)-1</f>
        <v>#NAME?</v>
      </c>
    </row>
    <row r="1640" customFormat="false" ht="45" hidden="false" customHeight="false" outlineLevel="0" collapsed="false">
      <c r="A1640" s="12" t="s">
        <v>6524</v>
      </c>
      <c r="B1640" s="13" t="s">
        <v>6525</v>
      </c>
      <c r="C1640" s="12" t="s">
        <v>11</v>
      </c>
      <c r="D1640" s="12" t="s">
        <v>6461</v>
      </c>
      <c r="E1640" s="14" t="s">
        <v>6526</v>
      </c>
      <c r="F1640" s="19" t="s">
        <v>19</v>
      </c>
      <c r="G1640" s="58" t="s">
        <v>6527</v>
      </c>
      <c r="H1640" s="59" t="n">
        <v>43698</v>
      </c>
      <c r="I1640" s="18" t="e">
        <f aca="false">DIAS.LAB(B1640,H1640,K1642:K1657)-1</f>
        <v>#NAME?</v>
      </c>
    </row>
    <row r="1641" customFormat="false" ht="45" hidden="false" customHeight="false" outlineLevel="0" collapsed="false">
      <c r="A1641" s="12" t="s">
        <v>6528</v>
      </c>
      <c r="B1641" s="13" t="s">
        <v>6529</v>
      </c>
      <c r="C1641" s="12" t="s">
        <v>11</v>
      </c>
      <c r="D1641" s="12" t="s">
        <v>6461</v>
      </c>
      <c r="E1641" s="14" t="s">
        <v>6530</v>
      </c>
      <c r="F1641" s="19" t="s">
        <v>19</v>
      </c>
      <c r="G1641" s="58" t="s">
        <v>6531</v>
      </c>
      <c r="H1641" s="59" t="n">
        <v>43698</v>
      </c>
      <c r="I1641" s="18" t="e">
        <f aca="false">DIAS.LAB(B1641,H1641,K1643:K1658)-1</f>
        <v>#NAME?</v>
      </c>
    </row>
    <row r="1642" customFormat="false" ht="45" hidden="false" customHeight="false" outlineLevel="0" collapsed="false">
      <c r="A1642" s="12" t="s">
        <v>6532</v>
      </c>
      <c r="B1642" s="13" t="s">
        <v>6533</v>
      </c>
      <c r="C1642" s="12" t="s">
        <v>11</v>
      </c>
      <c r="D1642" s="12" t="s">
        <v>6461</v>
      </c>
      <c r="E1642" s="14" t="s">
        <v>6534</v>
      </c>
      <c r="F1642" s="19" t="s">
        <v>19</v>
      </c>
      <c r="G1642" s="58" t="s">
        <v>6535</v>
      </c>
      <c r="H1642" s="59" t="n">
        <v>43691</v>
      </c>
      <c r="I1642" s="18" t="e">
        <f aca="false">DIAS.LAB(B1642,H1642,K1644:K1659)-1</f>
        <v>#NAME?</v>
      </c>
    </row>
    <row r="1643" customFormat="false" ht="45" hidden="false" customHeight="false" outlineLevel="0" collapsed="false">
      <c r="A1643" s="12" t="s">
        <v>6536</v>
      </c>
      <c r="B1643" s="13" t="s">
        <v>6537</v>
      </c>
      <c r="C1643" s="12" t="s">
        <v>11</v>
      </c>
      <c r="D1643" s="12" t="s">
        <v>6461</v>
      </c>
      <c r="E1643" s="14" t="s">
        <v>6538</v>
      </c>
      <c r="F1643" s="19" t="s">
        <v>19</v>
      </c>
      <c r="G1643" s="58" t="s">
        <v>6539</v>
      </c>
      <c r="H1643" s="59" t="n">
        <v>43682</v>
      </c>
      <c r="I1643" s="18" t="e">
        <f aca="false">DIAS.LAB(B1643,H1643,K1645:K1660)-1</f>
        <v>#NAME?</v>
      </c>
    </row>
    <row r="1644" customFormat="false" ht="45" hidden="false" customHeight="false" outlineLevel="0" collapsed="false">
      <c r="A1644" s="12" t="s">
        <v>6540</v>
      </c>
      <c r="B1644" s="13" t="s">
        <v>6541</v>
      </c>
      <c r="C1644" s="12" t="s">
        <v>11</v>
      </c>
      <c r="D1644" s="12" t="s">
        <v>6461</v>
      </c>
      <c r="E1644" s="14" t="s">
        <v>6542</v>
      </c>
      <c r="F1644" s="19" t="s">
        <v>19</v>
      </c>
      <c r="G1644" s="58" t="s">
        <v>6543</v>
      </c>
      <c r="H1644" s="59" t="n">
        <v>43707</v>
      </c>
      <c r="I1644" s="18" t="e">
        <f aca="false">DIAS.LAB(B1644,H1644,K1646:K1661)-1</f>
        <v>#NAME?</v>
      </c>
    </row>
    <row r="1645" customFormat="false" ht="60" hidden="false" customHeight="false" outlineLevel="0" collapsed="false">
      <c r="A1645" s="12" t="s">
        <v>6544</v>
      </c>
      <c r="B1645" s="13" t="s">
        <v>6545</v>
      </c>
      <c r="C1645" s="12" t="s">
        <v>11</v>
      </c>
      <c r="D1645" s="12" t="s">
        <v>6461</v>
      </c>
      <c r="E1645" s="14" t="s">
        <v>6546</v>
      </c>
      <c r="F1645" s="19" t="s">
        <v>19</v>
      </c>
      <c r="G1645" s="58" t="s">
        <v>6547</v>
      </c>
      <c r="H1645" s="59" t="n">
        <v>43707</v>
      </c>
      <c r="I1645" s="18" t="e">
        <f aca="false">DIAS.LAB(B1645,H1645,K1647:K1662)-1</f>
        <v>#NAME?</v>
      </c>
    </row>
    <row r="1646" customFormat="false" ht="45" hidden="false" customHeight="false" outlineLevel="0" collapsed="false">
      <c r="A1646" s="12" t="s">
        <v>6548</v>
      </c>
      <c r="B1646" s="13" t="s">
        <v>6549</v>
      </c>
      <c r="C1646" s="12" t="s">
        <v>11</v>
      </c>
      <c r="D1646" s="12" t="s">
        <v>6461</v>
      </c>
      <c r="E1646" s="14" t="s">
        <v>6550</v>
      </c>
      <c r="F1646" s="19" t="s">
        <v>19</v>
      </c>
      <c r="G1646" s="58" t="s">
        <v>6551</v>
      </c>
      <c r="H1646" s="59" t="n">
        <v>43698</v>
      </c>
      <c r="I1646" s="18" t="e">
        <f aca="false">DIAS.LAB(B1646,H1646,K1648:K1663)-1</f>
        <v>#NAME?</v>
      </c>
    </row>
    <row r="1647" customFormat="false" ht="45" hidden="false" customHeight="false" outlineLevel="0" collapsed="false">
      <c r="A1647" s="12" t="s">
        <v>6552</v>
      </c>
      <c r="B1647" s="13" t="s">
        <v>6553</v>
      </c>
      <c r="C1647" s="12" t="s">
        <v>11</v>
      </c>
      <c r="D1647" s="12" t="s">
        <v>6461</v>
      </c>
      <c r="E1647" s="14" t="s">
        <v>6554</v>
      </c>
      <c r="F1647" s="19" t="s">
        <v>19</v>
      </c>
      <c r="G1647" s="58" t="s">
        <v>6555</v>
      </c>
      <c r="H1647" s="59" t="n">
        <v>43698</v>
      </c>
      <c r="I1647" s="18" t="e">
        <f aca="false">DIAS.LAB(B1647,H1647,K1649:K1664)-1</f>
        <v>#NAME?</v>
      </c>
    </row>
    <row r="1648" customFormat="false" ht="60" hidden="false" customHeight="false" outlineLevel="0" collapsed="false">
      <c r="A1648" s="12" t="s">
        <v>6556</v>
      </c>
      <c r="B1648" s="13" t="s">
        <v>6557</v>
      </c>
      <c r="C1648" s="12" t="s">
        <v>11</v>
      </c>
      <c r="D1648" s="12" t="s">
        <v>6461</v>
      </c>
      <c r="E1648" s="14" t="s">
        <v>6558</v>
      </c>
      <c r="F1648" s="19" t="s">
        <v>19</v>
      </c>
      <c r="G1648" s="58" t="s">
        <v>6559</v>
      </c>
      <c r="H1648" s="59" t="n">
        <v>43698</v>
      </c>
      <c r="I1648" s="18" t="e">
        <f aca="false">DIAS.LAB(B1648,H1648,K1650:K1665)-1</f>
        <v>#NAME?</v>
      </c>
    </row>
    <row r="1649" customFormat="false" ht="45" hidden="false" customHeight="false" outlineLevel="0" collapsed="false">
      <c r="A1649" s="12" t="s">
        <v>6560</v>
      </c>
      <c r="B1649" s="13" t="s">
        <v>6561</v>
      </c>
      <c r="C1649" s="12" t="s">
        <v>11</v>
      </c>
      <c r="D1649" s="12" t="s">
        <v>6461</v>
      </c>
      <c r="E1649" s="14" t="s">
        <v>6562</v>
      </c>
      <c r="F1649" s="19" t="s">
        <v>19</v>
      </c>
      <c r="G1649" s="58" t="s">
        <v>6563</v>
      </c>
      <c r="H1649" s="59" t="n">
        <v>43682</v>
      </c>
      <c r="I1649" s="18" t="e">
        <f aca="false">DIAS.LAB(B1649,H1649,K1651:K1666)-1</f>
        <v>#NAME?</v>
      </c>
    </row>
    <row r="1650" customFormat="false" ht="45" hidden="false" customHeight="false" outlineLevel="0" collapsed="false">
      <c r="A1650" s="12" t="s">
        <v>6564</v>
      </c>
      <c r="B1650" s="13" t="s">
        <v>6565</v>
      </c>
      <c r="C1650" s="12" t="s">
        <v>11</v>
      </c>
      <c r="D1650" s="12" t="s">
        <v>6461</v>
      </c>
      <c r="E1650" s="14" t="s">
        <v>6566</v>
      </c>
      <c r="F1650" s="19" t="s">
        <v>19</v>
      </c>
      <c r="G1650" s="58" t="s">
        <v>6567</v>
      </c>
      <c r="H1650" s="59" t="n">
        <v>43691</v>
      </c>
      <c r="I1650" s="18" t="e">
        <f aca="false">DIAS.LAB(B1650,H1650,K1652:K1667)-1</f>
        <v>#NAME?</v>
      </c>
    </row>
    <row r="1651" customFormat="false" ht="45" hidden="false" customHeight="false" outlineLevel="0" collapsed="false">
      <c r="A1651" s="12" t="s">
        <v>6568</v>
      </c>
      <c r="B1651" s="13" t="s">
        <v>6569</v>
      </c>
      <c r="C1651" s="12" t="s">
        <v>11</v>
      </c>
      <c r="D1651" s="12" t="s">
        <v>6461</v>
      </c>
      <c r="E1651" s="14" t="s">
        <v>6570</v>
      </c>
      <c r="F1651" s="19" t="s">
        <v>19</v>
      </c>
      <c r="G1651" s="58" t="s">
        <v>6571</v>
      </c>
      <c r="H1651" s="59" t="n">
        <v>43698</v>
      </c>
      <c r="I1651" s="18" t="e">
        <f aca="false">DIAS.LAB(B1651,H1651,K1653:K1668)-1</f>
        <v>#NAME?</v>
      </c>
    </row>
    <row r="1652" customFormat="false" ht="45" hidden="false" customHeight="false" outlineLevel="0" collapsed="false">
      <c r="A1652" s="12" t="s">
        <v>6572</v>
      </c>
      <c r="B1652" s="13" t="s">
        <v>6573</v>
      </c>
      <c r="C1652" s="12" t="s">
        <v>11</v>
      </c>
      <c r="D1652" s="12" t="s">
        <v>6461</v>
      </c>
      <c r="E1652" s="14" t="s">
        <v>6574</v>
      </c>
      <c r="F1652" s="19" t="s">
        <v>19</v>
      </c>
      <c r="G1652" s="58" t="s">
        <v>6575</v>
      </c>
      <c r="H1652" s="59" t="n">
        <v>43698</v>
      </c>
      <c r="I1652" s="18" t="e">
        <f aca="false">DIAS.LAB(B1652,H1652,K1654:K1669)-1</f>
        <v>#NAME?</v>
      </c>
    </row>
    <row r="1653" customFormat="false" ht="45" hidden="false" customHeight="false" outlineLevel="0" collapsed="false">
      <c r="A1653" s="12" t="s">
        <v>6576</v>
      </c>
      <c r="B1653" s="13" t="s">
        <v>6577</v>
      </c>
      <c r="C1653" s="12" t="s">
        <v>11</v>
      </c>
      <c r="D1653" s="12" t="s">
        <v>6461</v>
      </c>
      <c r="E1653" s="14" t="s">
        <v>6578</v>
      </c>
      <c r="F1653" s="19" t="s">
        <v>19</v>
      </c>
      <c r="G1653" s="58" t="s">
        <v>6579</v>
      </c>
      <c r="H1653" s="59" t="n">
        <v>43682</v>
      </c>
      <c r="I1653" s="18" t="e">
        <f aca="false">DIAS.LAB(B1653,H1653,K1655:K1670)-1</f>
        <v>#NAME?</v>
      </c>
    </row>
    <row r="1654" customFormat="false" ht="60" hidden="false" customHeight="false" outlineLevel="0" collapsed="false">
      <c r="A1654" s="12" t="s">
        <v>6580</v>
      </c>
      <c r="B1654" s="13" t="s">
        <v>6581</v>
      </c>
      <c r="C1654" s="12" t="s">
        <v>11</v>
      </c>
      <c r="D1654" s="12" t="s">
        <v>6461</v>
      </c>
      <c r="E1654" s="14" t="s">
        <v>6582</v>
      </c>
      <c r="F1654" s="19" t="s">
        <v>19</v>
      </c>
      <c r="G1654" s="58" t="s">
        <v>6583</v>
      </c>
      <c r="H1654" s="59" t="n">
        <v>43682</v>
      </c>
      <c r="I1654" s="18" t="e">
        <f aca="false">DIAS.LAB(B1654,H1654,K1656:K1671)-1</f>
        <v>#NAME?</v>
      </c>
    </row>
    <row r="1655" customFormat="false" ht="45" hidden="false" customHeight="false" outlineLevel="0" collapsed="false">
      <c r="A1655" s="12" t="s">
        <v>6584</v>
      </c>
      <c r="B1655" s="13" t="s">
        <v>6585</v>
      </c>
      <c r="C1655" s="12" t="s">
        <v>11</v>
      </c>
      <c r="D1655" s="12" t="s">
        <v>6461</v>
      </c>
      <c r="E1655" s="14" t="s">
        <v>6586</v>
      </c>
      <c r="F1655" s="19" t="s">
        <v>19</v>
      </c>
      <c r="G1655" s="58" t="s">
        <v>6587</v>
      </c>
      <c r="H1655" s="59" t="n">
        <v>43705</v>
      </c>
      <c r="I1655" s="18" t="e">
        <f aca="false">DIAS.LAB(B1655,H1655,K1657:K1672)-1</f>
        <v>#NAME?</v>
      </c>
    </row>
    <row r="1656" customFormat="false" ht="45" hidden="false" customHeight="false" outlineLevel="0" collapsed="false">
      <c r="A1656" s="12" t="s">
        <v>6588</v>
      </c>
      <c r="B1656" s="13" t="s">
        <v>6589</v>
      </c>
      <c r="C1656" s="12" t="s">
        <v>11</v>
      </c>
      <c r="D1656" s="12" t="s">
        <v>6461</v>
      </c>
      <c r="E1656" s="14" t="s">
        <v>6590</v>
      </c>
      <c r="F1656" s="19" t="s">
        <v>19</v>
      </c>
      <c r="G1656" s="58" t="s">
        <v>6587</v>
      </c>
      <c r="H1656" s="59" t="n">
        <v>43705</v>
      </c>
      <c r="I1656" s="18" t="e">
        <f aca="false">DIAS.LAB(B1656,H1656,K1658:K1673)-1</f>
        <v>#NAME?</v>
      </c>
    </row>
    <row r="1657" customFormat="false" ht="45" hidden="false" customHeight="false" outlineLevel="0" collapsed="false">
      <c r="A1657" s="12" t="s">
        <v>6591</v>
      </c>
      <c r="B1657" s="13" t="s">
        <v>6592</v>
      </c>
      <c r="C1657" s="12" t="s">
        <v>11</v>
      </c>
      <c r="D1657" s="12" t="s">
        <v>6461</v>
      </c>
      <c r="E1657" s="14" t="s">
        <v>6593</v>
      </c>
      <c r="F1657" s="19" t="s">
        <v>19</v>
      </c>
      <c r="G1657" s="58" t="s">
        <v>6594</v>
      </c>
      <c r="H1657" s="59" t="n">
        <v>43683</v>
      </c>
      <c r="I1657" s="18" t="e">
        <f aca="false">DIAS.LAB(B1657,H1657,K1659:K1674)-1</f>
        <v>#NAME?</v>
      </c>
    </row>
    <row r="1658" customFormat="false" ht="45" hidden="false" customHeight="false" outlineLevel="0" collapsed="false">
      <c r="A1658" s="12" t="s">
        <v>6595</v>
      </c>
      <c r="B1658" s="13" t="s">
        <v>6596</v>
      </c>
      <c r="C1658" s="12" t="s">
        <v>11</v>
      </c>
      <c r="D1658" s="12" t="s">
        <v>6461</v>
      </c>
      <c r="E1658" s="14" t="s">
        <v>6597</v>
      </c>
      <c r="F1658" s="19" t="s">
        <v>19</v>
      </c>
      <c r="G1658" s="58" t="s">
        <v>6598</v>
      </c>
      <c r="H1658" s="59" t="n">
        <v>43704</v>
      </c>
      <c r="I1658" s="18" t="e">
        <f aca="false">DIAS.LAB(B1658,H1658,K1660:K1675)-1</f>
        <v>#NAME?</v>
      </c>
    </row>
    <row r="1659" customFormat="false" ht="45" hidden="false" customHeight="false" outlineLevel="0" collapsed="false">
      <c r="A1659" s="12" t="s">
        <v>6599</v>
      </c>
      <c r="B1659" s="13" t="s">
        <v>6600</v>
      </c>
      <c r="C1659" s="12" t="s">
        <v>11</v>
      </c>
      <c r="D1659" s="12" t="s">
        <v>6461</v>
      </c>
      <c r="E1659" s="14" t="s">
        <v>6601</v>
      </c>
      <c r="F1659" s="19" t="s">
        <v>19</v>
      </c>
      <c r="G1659" s="58" t="s">
        <v>6602</v>
      </c>
      <c r="H1659" s="59" t="n">
        <v>43704</v>
      </c>
      <c r="I1659" s="18" t="e">
        <f aca="false">DIAS.LAB(B1659,H1659,K1661:K1676)-1</f>
        <v>#NAME?</v>
      </c>
    </row>
    <row r="1660" customFormat="false" ht="45" hidden="false" customHeight="false" outlineLevel="0" collapsed="false">
      <c r="A1660" s="12" t="s">
        <v>6603</v>
      </c>
      <c r="B1660" s="13" t="s">
        <v>6604</v>
      </c>
      <c r="C1660" s="12" t="s">
        <v>11</v>
      </c>
      <c r="D1660" s="12" t="s">
        <v>6461</v>
      </c>
      <c r="E1660" s="14" t="s">
        <v>6605</v>
      </c>
      <c r="F1660" s="19" t="s">
        <v>19</v>
      </c>
      <c r="G1660" s="58" t="s">
        <v>6606</v>
      </c>
      <c r="H1660" s="59" t="n">
        <v>43703</v>
      </c>
      <c r="I1660" s="18" t="e">
        <f aca="false">DIAS.LAB(B1660,H1660,K1662:K1677)-1</f>
        <v>#NAME?</v>
      </c>
    </row>
    <row r="1661" customFormat="false" ht="60" hidden="false" customHeight="false" outlineLevel="0" collapsed="false">
      <c r="A1661" s="12" t="s">
        <v>6607</v>
      </c>
      <c r="B1661" s="13" t="s">
        <v>6608</v>
      </c>
      <c r="C1661" s="12" t="s">
        <v>11</v>
      </c>
      <c r="D1661" s="12" t="s">
        <v>6461</v>
      </c>
      <c r="E1661" s="14" t="s">
        <v>6609</v>
      </c>
      <c r="F1661" s="19" t="s">
        <v>19</v>
      </c>
      <c r="G1661" s="58" t="s">
        <v>6610</v>
      </c>
      <c r="H1661" s="59" t="n">
        <v>43684</v>
      </c>
      <c r="I1661" s="18" t="e">
        <f aca="false">DIAS.LAB(B1661,H1661,K1663:K1678)-1</f>
        <v>#NAME?</v>
      </c>
    </row>
    <row r="1662" customFormat="false" ht="60" hidden="false" customHeight="false" outlineLevel="0" collapsed="false">
      <c r="A1662" s="12" t="s">
        <v>6611</v>
      </c>
      <c r="B1662" s="13" t="s">
        <v>6612</v>
      </c>
      <c r="C1662" s="12" t="s">
        <v>11</v>
      </c>
      <c r="D1662" s="12" t="s">
        <v>6461</v>
      </c>
      <c r="E1662" s="14" t="s">
        <v>6613</v>
      </c>
      <c r="F1662" s="19" t="s">
        <v>19</v>
      </c>
      <c r="G1662" s="58" t="s">
        <v>6614</v>
      </c>
      <c r="H1662" s="59" t="n">
        <v>43684</v>
      </c>
      <c r="I1662" s="18" t="e">
        <f aca="false">DIAS.LAB(B1662,H1662,K1664:K1679)-1</f>
        <v>#NAME?</v>
      </c>
    </row>
    <row r="1663" customFormat="false" ht="45" hidden="false" customHeight="false" outlineLevel="0" collapsed="false">
      <c r="A1663" s="12" t="s">
        <v>6615</v>
      </c>
      <c r="B1663" s="13" t="s">
        <v>6616</v>
      </c>
      <c r="C1663" s="12" t="s">
        <v>11</v>
      </c>
      <c r="D1663" s="12" t="s">
        <v>6461</v>
      </c>
      <c r="E1663" s="14" t="s">
        <v>6617</v>
      </c>
      <c r="F1663" s="19" t="s">
        <v>19</v>
      </c>
      <c r="G1663" s="58" t="s">
        <v>6618</v>
      </c>
      <c r="H1663" s="59" t="n">
        <v>43704</v>
      </c>
      <c r="I1663" s="18" t="e">
        <f aca="false">DIAS.LAB(B1663,H1663,K1665:K1680)-1</f>
        <v>#NAME?</v>
      </c>
    </row>
    <row r="1664" customFormat="false" ht="45" hidden="false" customHeight="false" outlineLevel="0" collapsed="false">
      <c r="A1664" s="12" t="s">
        <v>6619</v>
      </c>
      <c r="B1664" s="13" t="s">
        <v>6620</v>
      </c>
      <c r="C1664" s="12" t="s">
        <v>11</v>
      </c>
      <c r="D1664" s="12" t="s">
        <v>6461</v>
      </c>
      <c r="E1664" s="14" t="s">
        <v>6621</v>
      </c>
      <c r="F1664" s="19" t="s">
        <v>19</v>
      </c>
      <c r="G1664" s="58" t="s">
        <v>6622</v>
      </c>
      <c r="H1664" s="59" t="n">
        <v>43703</v>
      </c>
      <c r="I1664" s="18" t="e">
        <f aca="false">DIAS.LAB(B1664,H1664,K1666:K1681)-1</f>
        <v>#NAME?</v>
      </c>
    </row>
    <row r="1665" customFormat="false" ht="45" hidden="false" customHeight="false" outlineLevel="0" collapsed="false">
      <c r="A1665" s="12" t="s">
        <v>6623</v>
      </c>
      <c r="B1665" s="13" t="s">
        <v>6624</v>
      </c>
      <c r="C1665" s="12" t="s">
        <v>11</v>
      </c>
      <c r="D1665" s="12" t="s">
        <v>6461</v>
      </c>
      <c r="E1665" s="14" t="s">
        <v>6625</v>
      </c>
      <c r="F1665" s="19" t="s">
        <v>19</v>
      </c>
      <c r="G1665" s="58" t="s">
        <v>6626</v>
      </c>
      <c r="H1665" s="59" t="n">
        <v>43682</v>
      </c>
      <c r="I1665" s="18" t="e">
        <f aca="false">DIAS.LAB(B1665,H1665,K1667:K1682)-1</f>
        <v>#NAME?</v>
      </c>
    </row>
    <row r="1666" customFormat="false" ht="60" hidden="false" customHeight="false" outlineLevel="0" collapsed="false">
      <c r="A1666" s="12" t="s">
        <v>6627</v>
      </c>
      <c r="B1666" s="13" t="s">
        <v>6628</v>
      </c>
      <c r="C1666" s="12" t="s">
        <v>11</v>
      </c>
      <c r="D1666" s="12" t="s">
        <v>6461</v>
      </c>
      <c r="E1666" s="14" t="s">
        <v>6629</v>
      </c>
      <c r="F1666" s="19" t="s">
        <v>19</v>
      </c>
      <c r="G1666" s="58" t="s">
        <v>6630</v>
      </c>
      <c r="H1666" s="59" t="n">
        <v>43682</v>
      </c>
      <c r="I1666" s="18" t="e">
        <f aca="false">DIAS.LAB(B1666,H1666,K1668:K1683)-1</f>
        <v>#NAME?</v>
      </c>
    </row>
    <row r="1667" customFormat="false" ht="45" hidden="false" customHeight="false" outlineLevel="0" collapsed="false">
      <c r="A1667" s="12" t="s">
        <v>6631</v>
      </c>
      <c r="B1667" s="13" t="s">
        <v>6632</v>
      </c>
      <c r="C1667" s="12" t="s">
        <v>11</v>
      </c>
      <c r="D1667" s="12" t="s">
        <v>6461</v>
      </c>
      <c r="E1667" s="14" t="s">
        <v>6633</v>
      </c>
      <c r="F1667" s="19" t="s">
        <v>19</v>
      </c>
      <c r="G1667" s="58" t="s">
        <v>6634</v>
      </c>
      <c r="H1667" s="59" t="n">
        <v>43684</v>
      </c>
      <c r="I1667" s="18" t="e">
        <f aca="false">DIAS.LAB(B1667,H1667,K1669:K1684)-1</f>
        <v>#NAME?</v>
      </c>
    </row>
    <row r="1668" customFormat="false" ht="45" hidden="false" customHeight="false" outlineLevel="0" collapsed="false">
      <c r="A1668" s="12" t="s">
        <v>6635</v>
      </c>
      <c r="B1668" s="13" t="s">
        <v>6636</v>
      </c>
      <c r="C1668" s="12" t="s">
        <v>11</v>
      </c>
      <c r="D1668" s="12" t="s">
        <v>6461</v>
      </c>
      <c r="E1668" s="14" t="s">
        <v>6637</v>
      </c>
      <c r="F1668" s="19" t="s">
        <v>19</v>
      </c>
      <c r="G1668" s="58" t="s">
        <v>6638</v>
      </c>
      <c r="H1668" s="59" t="n">
        <v>43684</v>
      </c>
      <c r="I1668" s="18" t="e">
        <f aca="false">DIAS.LAB(B1668,H1668,K1670:K1685)-1</f>
        <v>#NAME?</v>
      </c>
    </row>
    <row r="1669" customFormat="false" ht="45" hidden="false" customHeight="false" outlineLevel="0" collapsed="false">
      <c r="A1669" s="12" t="s">
        <v>6639</v>
      </c>
      <c r="B1669" s="13" t="s">
        <v>6640</v>
      </c>
      <c r="C1669" s="12" t="s">
        <v>11</v>
      </c>
      <c r="D1669" s="12" t="s">
        <v>6461</v>
      </c>
      <c r="E1669" s="14" t="s">
        <v>6641</v>
      </c>
      <c r="F1669" s="19" t="s">
        <v>19</v>
      </c>
      <c r="G1669" s="58" t="s">
        <v>6642</v>
      </c>
      <c r="H1669" s="59" t="n">
        <v>43684</v>
      </c>
      <c r="I1669" s="18" t="e">
        <f aca="false">DIAS.LAB(B1669,H1669,K1671:K1686)-1</f>
        <v>#NAME?</v>
      </c>
    </row>
    <row r="1670" customFormat="false" ht="60" hidden="false" customHeight="false" outlineLevel="0" collapsed="false">
      <c r="A1670" s="12" t="s">
        <v>6643</v>
      </c>
      <c r="B1670" s="13" t="s">
        <v>6644</v>
      </c>
      <c r="C1670" s="12" t="s">
        <v>11</v>
      </c>
      <c r="D1670" s="12" t="s">
        <v>6645</v>
      </c>
      <c r="E1670" s="14" t="s">
        <v>2045</v>
      </c>
      <c r="F1670" s="19" t="s">
        <v>19</v>
      </c>
      <c r="G1670" s="35"/>
      <c r="H1670" s="25"/>
      <c r="I1670" s="18"/>
    </row>
    <row r="1671" customFormat="false" ht="45" hidden="false" customHeight="false" outlineLevel="0" collapsed="false">
      <c r="A1671" s="12" t="s">
        <v>6646</v>
      </c>
      <c r="B1671" s="13" t="s">
        <v>6647</v>
      </c>
      <c r="C1671" s="12" t="s">
        <v>11</v>
      </c>
      <c r="D1671" s="12" t="s">
        <v>6461</v>
      </c>
      <c r="E1671" s="14" t="s">
        <v>6648</v>
      </c>
      <c r="F1671" s="19" t="s">
        <v>19</v>
      </c>
      <c r="G1671" s="58" t="s">
        <v>6649</v>
      </c>
      <c r="H1671" s="59" t="n">
        <v>43684</v>
      </c>
      <c r="I1671" s="18" t="e">
        <f aca="false">DIAS.LAB(B1671,H1671,K1673:K1688)-1</f>
        <v>#NAME?</v>
      </c>
    </row>
    <row r="1672" customFormat="false" ht="45" hidden="false" customHeight="false" outlineLevel="0" collapsed="false">
      <c r="A1672" s="12" t="s">
        <v>6650</v>
      </c>
      <c r="B1672" s="13" t="s">
        <v>6651</v>
      </c>
      <c r="C1672" s="12" t="s">
        <v>11</v>
      </c>
      <c r="D1672" s="12" t="s">
        <v>6461</v>
      </c>
      <c r="E1672" s="14" t="s">
        <v>6652</v>
      </c>
      <c r="F1672" s="19" t="s">
        <v>19</v>
      </c>
      <c r="G1672" s="58" t="s">
        <v>6653</v>
      </c>
      <c r="H1672" s="59" t="n">
        <v>43697</v>
      </c>
      <c r="I1672" s="18" t="e">
        <f aca="false">DIAS.LAB(B1672,H1672,K1674:K1689)-1</f>
        <v>#NAME?</v>
      </c>
    </row>
    <row r="1673" customFormat="false" ht="45" hidden="false" customHeight="false" outlineLevel="0" collapsed="false">
      <c r="A1673" s="12" t="s">
        <v>6654</v>
      </c>
      <c r="B1673" s="13" t="s">
        <v>6655</v>
      </c>
      <c r="C1673" s="12" t="s">
        <v>11</v>
      </c>
      <c r="D1673" s="12" t="s">
        <v>6461</v>
      </c>
      <c r="E1673" s="14" t="s">
        <v>6656</v>
      </c>
      <c r="F1673" s="19" t="s">
        <v>19</v>
      </c>
      <c r="G1673" s="58" t="s">
        <v>6657</v>
      </c>
      <c r="H1673" s="59" t="n">
        <v>43684</v>
      </c>
      <c r="I1673" s="18" t="e">
        <f aca="false">DIAS.LAB(B1673,H1673,K1675:K1690)-1</f>
        <v>#NAME?</v>
      </c>
    </row>
    <row r="1674" customFormat="false" ht="30" hidden="false" customHeight="false" outlineLevel="0" collapsed="false">
      <c r="A1674" s="12" t="s">
        <v>6658</v>
      </c>
      <c r="B1674" s="13" t="s">
        <v>6659</v>
      </c>
      <c r="C1674" s="12" t="s">
        <v>11</v>
      </c>
      <c r="D1674" s="12" t="s">
        <v>6660</v>
      </c>
      <c r="E1674" s="14" t="s">
        <v>6661</v>
      </c>
      <c r="F1674" s="15" t="s">
        <v>497</v>
      </c>
      <c r="G1674" s="26" t="n">
        <v>20191100178241</v>
      </c>
      <c r="H1674" s="27" t="n">
        <v>43650</v>
      </c>
      <c r="I1674" s="18" t="e">
        <f aca="false">DIAS.LAB(B1674,H1674,K1676:K1691)-1</f>
        <v>#NAME?</v>
      </c>
    </row>
    <row r="1675" customFormat="false" ht="45" hidden="false" customHeight="false" outlineLevel="0" collapsed="false">
      <c r="A1675" s="12" t="s">
        <v>6662</v>
      </c>
      <c r="B1675" s="13" t="s">
        <v>6663</v>
      </c>
      <c r="C1675" s="12" t="s">
        <v>11</v>
      </c>
      <c r="D1675" s="12" t="s">
        <v>6461</v>
      </c>
      <c r="E1675" s="14" t="s">
        <v>6664</v>
      </c>
      <c r="F1675" s="19" t="s">
        <v>19</v>
      </c>
      <c r="G1675" s="58" t="s">
        <v>6665</v>
      </c>
      <c r="H1675" s="59" t="n">
        <v>43684</v>
      </c>
      <c r="I1675" s="18" t="e">
        <f aca="false">DIAS.LAB(B1675,H1675,K1677:K1692)-1</f>
        <v>#NAME?</v>
      </c>
    </row>
    <row r="1676" customFormat="false" ht="45" hidden="false" customHeight="false" outlineLevel="0" collapsed="false">
      <c r="A1676" s="12" t="s">
        <v>6666</v>
      </c>
      <c r="B1676" s="13" t="s">
        <v>6667</v>
      </c>
      <c r="C1676" s="12" t="s">
        <v>11</v>
      </c>
      <c r="D1676" s="12" t="s">
        <v>6461</v>
      </c>
      <c r="E1676" s="14" t="s">
        <v>6668</v>
      </c>
      <c r="F1676" s="19" t="s">
        <v>19</v>
      </c>
      <c r="G1676" s="58" t="s">
        <v>6669</v>
      </c>
      <c r="H1676" s="59" t="n">
        <v>43684</v>
      </c>
      <c r="I1676" s="18" t="e">
        <f aca="false">DIAS.LAB(B1676,H1676,K1678:K1693)-1</f>
        <v>#NAME?</v>
      </c>
    </row>
    <row r="1677" customFormat="false" ht="45" hidden="false" customHeight="false" outlineLevel="0" collapsed="false">
      <c r="A1677" s="12" t="s">
        <v>6670</v>
      </c>
      <c r="B1677" s="13" t="s">
        <v>6671</v>
      </c>
      <c r="C1677" s="12" t="s">
        <v>11</v>
      </c>
      <c r="D1677" s="12" t="s">
        <v>6461</v>
      </c>
      <c r="E1677" s="14" t="s">
        <v>6672</v>
      </c>
      <c r="F1677" s="19" t="s">
        <v>19</v>
      </c>
      <c r="G1677" s="58" t="s">
        <v>6673</v>
      </c>
      <c r="H1677" s="59" t="n">
        <v>43704</v>
      </c>
      <c r="I1677" s="18" t="e">
        <f aca="false">DIAS.LAB(B1677,H1677,K1679:K1694)-1</f>
        <v>#NAME?</v>
      </c>
    </row>
    <row r="1678" customFormat="false" ht="45" hidden="false" customHeight="false" outlineLevel="0" collapsed="false">
      <c r="A1678" s="12" t="s">
        <v>6674</v>
      </c>
      <c r="B1678" s="13" t="s">
        <v>6675</v>
      </c>
      <c r="C1678" s="12" t="s">
        <v>11</v>
      </c>
      <c r="D1678" s="12" t="s">
        <v>6461</v>
      </c>
      <c r="E1678" s="14" t="s">
        <v>6676</v>
      </c>
      <c r="F1678" s="19" t="s">
        <v>19</v>
      </c>
      <c r="G1678" s="58" t="s">
        <v>6677</v>
      </c>
      <c r="H1678" s="59" t="n">
        <v>43704</v>
      </c>
      <c r="I1678" s="18" t="e">
        <f aca="false">DIAS.LAB(B1678,H1678,K1680:K1695)-1</f>
        <v>#NAME?</v>
      </c>
    </row>
    <row r="1679" customFormat="false" ht="45" hidden="false" customHeight="false" outlineLevel="0" collapsed="false">
      <c r="A1679" s="12" t="s">
        <v>6678</v>
      </c>
      <c r="B1679" s="13" t="s">
        <v>6679</v>
      </c>
      <c r="C1679" s="12" t="s">
        <v>11</v>
      </c>
      <c r="D1679" s="12" t="s">
        <v>6461</v>
      </c>
      <c r="E1679" s="14" t="s">
        <v>6680</v>
      </c>
      <c r="F1679" s="19" t="s">
        <v>19</v>
      </c>
      <c r="G1679" s="58" t="s">
        <v>6681</v>
      </c>
      <c r="H1679" s="59" t="n">
        <v>43703</v>
      </c>
      <c r="I1679" s="18" t="e">
        <f aca="false">DIAS.LAB(B1679,H1679,K1681:K1696)-1</f>
        <v>#NAME?</v>
      </c>
    </row>
    <row r="1680" customFormat="false" ht="45" hidden="false" customHeight="false" outlineLevel="0" collapsed="false">
      <c r="A1680" s="12" t="s">
        <v>6682</v>
      </c>
      <c r="B1680" s="13" t="s">
        <v>6683</v>
      </c>
      <c r="C1680" s="12" t="s">
        <v>11</v>
      </c>
      <c r="D1680" s="12" t="s">
        <v>6461</v>
      </c>
      <c r="E1680" s="14" t="s">
        <v>6684</v>
      </c>
      <c r="F1680" s="19" t="s">
        <v>19</v>
      </c>
      <c r="G1680" s="58" t="s">
        <v>6685</v>
      </c>
      <c r="H1680" s="59" t="n">
        <v>43721</v>
      </c>
      <c r="I1680" s="18" t="e">
        <f aca="false">DIAS.LAB(B1680,H1680,K1682:K1697)-1</f>
        <v>#NAME?</v>
      </c>
    </row>
    <row r="1681" customFormat="false" ht="45" hidden="false" customHeight="false" outlineLevel="0" collapsed="false">
      <c r="A1681" s="12" t="s">
        <v>6686</v>
      </c>
      <c r="B1681" s="13" t="s">
        <v>6687</v>
      </c>
      <c r="C1681" s="12" t="s">
        <v>11</v>
      </c>
      <c r="D1681" s="12" t="s">
        <v>6461</v>
      </c>
      <c r="E1681" s="14" t="s">
        <v>6688</v>
      </c>
      <c r="F1681" s="19" t="s">
        <v>19</v>
      </c>
      <c r="G1681" s="58" t="s">
        <v>6689</v>
      </c>
      <c r="H1681" s="59" t="n">
        <v>43704</v>
      </c>
      <c r="I1681" s="18" t="e">
        <f aca="false">DIAS.LAB(B1681,H1681,K1683:K1698)-1</f>
        <v>#NAME?</v>
      </c>
    </row>
    <row r="1682" customFormat="false" ht="45" hidden="false" customHeight="false" outlineLevel="0" collapsed="false">
      <c r="A1682" s="12" t="s">
        <v>6690</v>
      </c>
      <c r="B1682" s="13" t="s">
        <v>6691</v>
      </c>
      <c r="C1682" s="12" t="s">
        <v>11</v>
      </c>
      <c r="D1682" s="12" t="s">
        <v>6461</v>
      </c>
      <c r="E1682" s="14" t="s">
        <v>6692</v>
      </c>
      <c r="F1682" s="19" t="s">
        <v>19</v>
      </c>
      <c r="G1682" s="58" t="s">
        <v>6693</v>
      </c>
      <c r="H1682" s="59" t="n">
        <v>43684</v>
      </c>
      <c r="I1682" s="18" t="e">
        <f aca="false">DIAS.LAB(B1682,H1682,K1684:K1699)-1</f>
        <v>#NAME?</v>
      </c>
    </row>
    <row r="1683" customFormat="false" ht="60" hidden="false" customHeight="false" outlineLevel="0" collapsed="false">
      <c r="A1683" s="12" t="s">
        <v>6694</v>
      </c>
      <c r="B1683" s="13" t="s">
        <v>6695</v>
      </c>
      <c r="C1683" s="12" t="s">
        <v>11</v>
      </c>
      <c r="D1683" s="12" t="s">
        <v>6461</v>
      </c>
      <c r="E1683" s="14" t="s">
        <v>6696</v>
      </c>
      <c r="F1683" s="19" t="s">
        <v>19</v>
      </c>
      <c r="G1683" s="58" t="s">
        <v>6697</v>
      </c>
      <c r="H1683" s="59" t="n">
        <v>43684</v>
      </c>
      <c r="I1683" s="18" t="e">
        <f aca="false">DIAS.LAB(B1683,H1683,K1685:K1700)-1</f>
        <v>#NAME?</v>
      </c>
    </row>
    <row r="1684" customFormat="false" ht="45" hidden="false" customHeight="false" outlineLevel="0" collapsed="false">
      <c r="A1684" s="12" t="s">
        <v>6698</v>
      </c>
      <c r="B1684" s="13" t="s">
        <v>6699</v>
      </c>
      <c r="C1684" s="12" t="s">
        <v>11</v>
      </c>
      <c r="D1684" s="12" t="s">
        <v>6461</v>
      </c>
      <c r="E1684" s="14" t="s">
        <v>6700</v>
      </c>
      <c r="F1684" s="19" t="s">
        <v>19</v>
      </c>
      <c r="G1684" s="58" t="s">
        <v>6701</v>
      </c>
      <c r="H1684" s="59" t="n">
        <v>43684</v>
      </c>
      <c r="I1684" s="18" t="e">
        <f aca="false">DIAS.LAB(B1684,H1684,K1686:K1701)-1</f>
        <v>#NAME?</v>
      </c>
    </row>
    <row r="1685" customFormat="false" ht="45" hidden="false" customHeight="false" outlineLevel="0" collapsed="false">
      <c r="A1685" s="12" t="s">
        <v>6702</v>
      </c>
      <c r="B1685" s="13" t="s">
        <v>6703</v>
      </c>
      <c r="C1685" s="12" t="s">
        <v>11</v>
      </c>
      <c r="D1685" s="12" t="s">
        <v>6461</v>
      </c>
      <c r="E1685" s="14" t="s">
        <v>6704</v>
      </c>
      <c r="F1685" s="19" t="s">
        <v>19</v>
      </c>
      <c r="G1685" s="58" t="s">
        <v>6705</v>
      </c>
      <c r="H1685" s="59" t="n">
        <v>43691</v>
      </c>
      <c r="I1685" s="18" t="e">
        <f aca="false">DIAS.LAB(B1685,H1685,K1687:K1702)-1</f>
        <v>#NAME?</v>
      </c>
    </row>
    <row r="1686" customFormat="false" ht="45" hidden="false" customHeight="false" outlineLevel="0" collapsed="false">
      <c r="A1686" s="12" t="s">
        <v>6706</v>
      </c>
      <c r="B1686" s="13" t="s">
        <v>6707</v>
      </c>
      <c r="C1686" s="12" t="s">
        <v>11</v>
      </c>
      <c r="D1686" s="12" t="s">
        <v>6461</v>
      </c>
      <c r="E1686" s="14" t="s">
        <v>6708</v>
      </c>
      <c r="F1686" s="19" t="s">
        <v>19</v>
      </c>
      <c r="G1686" s="58" t="s">
        <v>6709</v>
      </c>
      <c r="H1686" s="59" t="n">
        <v>43697</v>
      </c>
      <c r="I1686" s="18" t="e">
        <f aca="false">DIAS.LAB(B1686,H1686,K1688:K1703)-1</f>
        <v>#NAME?</v>
      </c>
    </row>
    <row r="1687" customFormat="false" ht="45" hidden="false" customHeight="false" outlineLevel="0" collapsed="false">
      <c r="A1687" s="12" t="s">
        <v>6710</v>
      </c>
      <c r="B1687" s="13" t="s">
        <v>6711</v>
      </c>
      <c r="C1687" s="12" t="s">
        <v>11</v>
      </c>
      <c r="D1687" s="12" t="s">
        <v>6461</v>
      </c>
      <c r="E1687" s="14" t="s">
        <v>6712</v>
      </c>
      <c r="F1687" s="19" t="s">
        <v>19</v>
      </c>
      <c r="G1687" s="58" t="s">
        <v>6713</v>
      </c>
      <c r="H1687" s="59" t="n">
        <v>43691</v>
      </c>
      <c r="I1687" s="18" t="e">
        <f aca="false">DIAS.LAB(B1687,H1687,K1689:K1704)-1</f>
        <v>#NAME?</v>
      </c>
    </row>
    <row r="1688" customFormat="false" ht="45" hidden="false" customHeight="false" outlineLevel="0" collapsed="false">
      <c r="A1688" s="12" t="s">
        <v>6714</v>
      </c>
      <c r="B1688" s="13" t="s">
        <v>6715</v>
      </c>
      <c r="C1688" s="12" t="s">
        <v>11</v>
      </c>
      <c r="D1688" s="12" t="s">
        <v>6461</v>
      </c>
      <c r="E1688" s="14" t="s">
        <v>6716</v>
      </c>
      <c r="F1688" s="19" t="s">
        <v>19</v>
      </c>
      <c r="G1688" s="58" t="s">
        <v>6717</v>
      </c>
      <c r="H1688" s="59" t="n">
        <v>43691</v>
      </c>
      <c r="I1688" s="18" t="e">
        <f aca="false">DIAS.LAB(B1688,H1688,K1690:K1705)-1</f>
        <v>#NAME?</v>
      </c>
    </row>
    <row r="1689" customFormat="false" ht="45" hidden="false" customHeight="false" outlineLevel="0" collapsed="false">
      <c r="A1689" s="12" t="s">
        <v>6718</v>
      </c>
      <c r="B1689" s="13" t="s">
        <v>6719</v>
      </c>
      <c r="C1689" s="12" t="s">
        <v>11</v>
      </c>
      <c r="D1689" s="12" t="s">
        <v>6461</v>
      </c>
      <c r="E1689" s="14" t="s">
        <v>6720</v>
      </c>
      <c r="F1689" s="19" t="s">
        <v>19</v>
      </c>
      <c r="G1689" s="58" t="s">
        <v>6721</v>
      </c>
      <c r="H1689" s="59" t="n">
        <v>43691</v>
      </c>
      <c r="I1689" s="18" t="e">
        <f aca="false">DIAS.LAB(B1689,H1689,K1691:K1706)-1</f>
        <v>#NAME?</v>
      </c>
    </row>
    <row r="1690" customFormat="false" ht="45" hidden="false" customHeight="false" outlineLevel="0" collapsed="false">
      <c r="A1690" s="12" t="s">
        <v>6722</v>
      </c>
      <c r="B1690" s="13" t="s">
        <v>6723</v>
      </c>
      <c r="C1690" s="12" t="s">
        <v>11</v>
      </c>
      <c r="D1690" s="12" t="s">
        <v>6461</v>
      </c>
      <c r="E1690" s="14" t="s">
        <v>6724</v>
      </c>
      <c r="F1690" s="19" t="s">
        <v>19</v>
      </c>
      <c r="G1690" s="58" t="s">
        <v>6725</v>
      </c>
      <c r="H1690" s="59" t="n">
        <v>43684</v>
      </c>
      <c r="I1690" s="18" t="e">
        <f aca="false">DIAS.LAB(B1690,H1690,K1692:K1707)-1</f>
        <v>#NAME?</v>
      </c>
    </row>
    <row r="1691" customFormat="false" ht="45" hidden="false" customHeight="false" outlineLevel="0" collapsed="false">
      <c r="A1691" s="12" t="s">
        <v>6726</v>
      </c>
      <c r="B1691" s="13" t="s">
        <v>6727</v>
      </c>
      <c r="C1691" s="12" t="s">
        <v>11</v>
      </c>
      <c r="D1691" s="12" t="s">
        <v>6461</v>
      </c>
      <c r="E1691" s="14" t="s">
        <v>6728</v>
      </c>
      <c r="F1691" s="19" t="s">
        <v>19</v>
      </c>
      <c r="G1691" s="58" t="s">
        <v>6729</v>
      </c>
      <c r="H1691" s="59" t="n">
        <v>43682</v>
      </c>
      <c r="I1691" s="18" t="e">
        <f aca="false">DIAS.LAB(B1691,H1691,K1693:K1708)-1</f>
        <v>#NAME?</v>
      </c>
    </row>
    <row r="1692" customFormat="false" ht="45" hidden="false" customHeight="false" outlineLevel="0" collapsed="false">
      <c r="A1692" s="12" t="s">
        <v>6730</v>
      </c>
      <c r="B1692" s="13" t="s">
        <v>6731</v>
      </c>
      <c r="C1692" s="12" t="s">
        <v>11</v>
      </c>
      <c r="D1692" s="12" t="s">
        <v>6461</v>
      </c>
      <c r="E1692" s="14" t="s">
        <v>6732</v>
      </c>
      <c r="F1692" s="19" t="s">
        <v>19</v>
      </c>
      <c r="G1692" s="58" t="s">
        <v>6733</v>
      </c>
      <c r="H1692" s="59" t="n">
        <v>43684</v>
      </c>
      <c r="I1692" s="18" t="e">
        <f aca="false">DIAS.LAB(B1692,H1692,K1694:K1709)-1</f>
        <v>#NAME?</v>
      </c>
    </row>
    <row r="1693" customFormat="false" ht="45" hidden="false" customHeight="false" outlineLevel="0" collapsed="false">
      <c r="A1693" s="12" t="s">
        <v>6734</v>
      </c>
      <c r="B1693" s="13" t="s">
        <v>6735</v>
      </c>
      <c r="C1693" s="12" t="s">
        <v>11</v>
      </c>
      <c r="D1693" s="12" t="s">
        <v>6461</v>
      </c>
      <c r="E1693" s="14" t="s">
        <v>6736</v>
      </c>
      <c r="F1693" s="19" t="s">
        <v>19</v>
      </c>
      <c r="G1693" s="58" t="s">
        <v>6737</v>
      </c>
      <c r="H1693" s="59" t="n">
        <v>43684</v>
      </c>
      <c r="I1693" s="18" t="e">
        <f aca="false">DIAS.LAB(B1693,H1693,K1695:K1710)-1</f>
        <v>#NAME?</v>
      </c>
    </row>
    <row r="1694" customFormat="false" ht="45" hidden="false" customHeight="false" outlineLevel="0" collapsed="false">
      <c r="A1694" s="12" t="s">
        <v>6738</v>
      </c>
      <c r="B1694" s="13" t="s">
        <v>6739</v>
      </c>
      <c r="C1694" s="12" t="s">
        <v>11</v>
      </c>
      <c r="D1694" s="12" t="s">
        <v>6461</v>
      </c>
      <c r="E1694" s="14" t="s">
        <v>6740</v>
      </c>
      <c r="F1694" s="19" t="s">
        <v>19</v>
      </c>
      <c r="G1694" s="58" t="s">
        <v>6741</v>
      </c>
      <c r="H1694" s="59" t="n">
        <v>43697</v>
      </c>
      <c r="I1694" s="18" t="e">
        <f aca="false">DIAS.LAB(B1694,H1694,K1696:K1711)-1</f>
        <v>#NAME?</v>
      </c>
    </row>
    <row r="1695" customFormat="false" ht="45" hidden="false" customHeight="false" outlineLevel="0" collapsed="false">
      <c r="A1695" s="12" t="s">
        <v>6742</v>
      </c>
      <c r="B1695" s="13" t="s">
        <v>6743</v>
      </c>
      <c r="C1695" s="12" t="s">
        <v>11</v>
      </c>
      <c r="D1695" s="12" t="s">
        <v>6461</v>
      </c>
      <c r="E1695" s="14" t="s">
        <v>6744</v>
      </c>
      <c r="F1695" s="19" t="s">
        <v>19</v>
      </c>
      <c r="G1695" s="58" t="s">
        <v>6745</v>
      </c>
      <c r="H1695" s="59" t="n">
        <v>43684</v>
      </c>
      <c r="I1695" s="18" t="e">
        <f aca="false">DIAS.LAB(B1695,H1695,K1697:K1712)-1</f>
        <v>#NAME?</v>
      </c>
    </row>
    <row r="1696" customFormat="false" ht="45" hidden="false" customHeight="false" outlineLevel="0" collapsed="false">
      <c r="A1696" s="12" t="s">
        <v>6746</v>
      </c>
      <c r="B1696" s="13" t="s">
        <v>6747</v>
      </c>
      <c r="C1696" s="12" t="s">
        <v>11</v>
      </c>
      <c r="D1696" s="12" t="s">
        <v>6461</v>
      </c>
      <c r="E1696" s="14" t="s">
        <v>6748</v>
      </c>
      <c r="F1696" s="19" t="s">
        <v>19</v>
      </c>
      <c r="G1696" s="58" t="s">
        <v>6749</v>
      </c>
      <c r="H1696" s="59" t="n">
        <v>43684</v>
      </c>
      <c r="I1696" s="18" t="e">
        <f aca="false">DIAS.LAB(B1696,H1696,K1698:K1713)-1</f>
        <v>#NAME?</v>
      </c>
    </row>
    <row r="1697" customFormat="false" ht="45" hidden="false" customHeight="false" outlineLevel="0" collapsed="false">
      <c r="A1697" s="12" t="s">
        <v>6750</v>
      </c>
      <c r="B1697" s="13" t="s">
        <v>6751</v>
      </c>
      <c r="C1697" s="12" t="s">
        <v>11</v>
      </c>
      <c r="D1697" s="12" t="s">
        <v>6461</v>
      </c>
      <c r="E1697" s="14" t="s">
        <v>6752</v>
      </c>
      <c r="F1697" s="19" t="s">
        <v>19</v>
      </c>
      <c r="G1697" s="58" t="s">
        <v>6753</v>
      </c>
      <c r="H1697" s="59" t="n">
        <v>43684</v>
      </c>
      <c r="I1697" s="18" t="e">
        <f aca="false">DIAS.LAB(B1697,H1697,K1699:K1714)-1</f>
        <v>#NAME?</v>
      </c>
    </row>
    <row r="1698" customFormat="false" ht="45" hidden="false" customHeight="false" outlineLevel="0" collapsed="false">
      <c r="A1698" s="12" t="s">
        <v>6754</v>
      </c>
      <c r="B1698" s="13" t="s">
        <v>6755</v>
      </c>
      <c r="C1698" s="12" t="s">
        <v>11</v>
      </c>
      <c r="D1698" s="12" t="s">
        <v>6461</v>
      </c>
      <c r="E1698" s="14" t="s">
        <v>6756</v>
      </c>
      <c r="F1698" s="19" t="s">
        <v>19</v>
      </c>
      <c r="G1698" s="35"/>
      <c r="H1698" s="25"/>
      <c r="I1698" s="18"/>
    </row>
    <row r="1699" customFormat="false" ht="45" hidden="false" customHeight="false" outlineLevel="0" collapsed="false">
      <c r="A1699" s="12" t="s">
        <v>6757</v>
      </c>
      <c r="B1699" s="13" t="s">
        <v>6758</v>
      </c>
      <c r="C1699" s="12" t="s">
        <v>11</v>
      </c>
      <c r="D1699" s="12" t="s">
        <v>6461</v>
      </c>
      <c r="E1699" s="14" t="s">
        <v>6759</v>
      </c>
      <c r="F1699" s="19" t="s">
        <v>19</v>
      </c>
      <c r="G1699" s="35"/>
      <c r="H1699" s="25"/>
      <c r="I1699" s="18"/>
    </row>
    <row r="1700" customFormat="false" ht="60" hidden="false" customHeight="false" outlineLevel="0" collapsed="false">
      <c r="A1700" s="12" t="s">
        <v>6760</v>
      </c>
      <c r="B1700" s="13" t="s">
        <v>6761</v>
      </c>
      <c r="C1700" s="12" t="s">
        <v>11</v>
      </c>
      <c r="D1700" s="12" t="s">
        <v>6461</v>
      </c>
      <c r="E1700" s="14" t="s">
        <v>6762</v>
      </c>
      <c r="F1700" s="19" t="s">
        <v>19</v>
      </c>
      <c r="G1700" s="35"/>
      <c r="H1700" s="25"/>
      <c r="I1700" s="18"/>
    </row>
    <row r="1701" customFormat="false" ht="45" hidden="false" customHeight="false" outlineLevel="0" collapsed="false">
      <c r="A1701" s="12" t="s">
        <v>6763</v>
      </c>
      <c r="B1701" s="13" t="s">
        <v>6764</v>
      </c>
      <c r="C1701" s="12" t="s">
        <v>11</v>
      </c>
      <c r="D1701" s="12" t="s">
        <v>6461</v>
      </c>
      <c r="E1701" s="14" t="s">
        <v>6765</v>
      </c>
      <c r="F1701" s="19" t="s">
        <v>19</v>
      </c>
      <c r="G1701" s="35"/>
      <c r="H1701" s="25"/>
      <c r="I1701" s="18"/>
    </row>
    <row r="1702" customFormat="false" ht="45" hidden="false" customHeight="false" outlineLevel="0" collapsed="false">
      <c r="A1702" s="12" t="s">
        <v>6766</v>
      </c>
      <c r="B1702" s="13" t="s">
        <v>6767</v>
      </c>
      <c r="C1702" s="12" t="s">
        <v>11</v>
      </c>
      <c r="D1702" s="12" t="s">
        <v>6461</v>
      </c>
      <c r="E1702" s="14" t="s">
        <v>6768</v>
      </c>
      <c r="F1702" s="19" t="s">
        <v>19</v>
      </c>
      <c r="G1702" s="35"/>
      <c r="H1702" s="25"/>
      <c r="I1702" s="18"/>
    </row>
    <row r="1703" customFormat="false" ht="45" hidden="false" customHeight="false" outlineLevel="0" collapsed="false">
      <c r="A1703" s="12" t="s">
        <v>6769</v>
      </c>
      <c r="B1703" s="13" t="s">
        <v>6770</v>
      </c>
      <c r="C1703" s="12" t="s">
        <v>11</v>
      </c>
      <c r="D1703" s="12" t="s">
        <v>6461</v>
      </c>
      <c r="E1703" s="14" t="s">
        <v>6771</v>
      </c>
      <c r="F1703" s="19" t="s">
        <v>19</v>
      </c>
      <c r="G1703" s="35"/>
      <c r="H1703" s="25"/>
      <c r="I1703" s="18" t="e">
        <f aca="false">DIAS.LAB(B1703,H1703,K1705:K1720)-1</f>
        <v>#NAME?</v>
      </c>
    </row>
    <row r="1704" customFormat="false" ht="45" hidden="false" customHeight="false" outlineLevel="0" collapsed="false">
      <c r="A1704" s="12" t="s">
        <v>6772</v>
      </c>
      <c r="B1704" s="13" t="s">
        <v>6773</v>
      </c>
      <c r="C1704" s="12" t="s">
        <v>11</v>
      </c>
      <c r="D1704" s="12" t="s">
        <v>6461</v>
      </c>
      <c r="E1704" s="14" t="s">
        <v>6774</v>
      </c>
      <c r="F1704" s="19" t="s">
        <v>19</v>
      </c>
      <c r="G1704" s="35"/>
      <c r="H1704" s="25"/>
      <c r="I1704" s="18"/>
    </row>
    <row r="1705" customFormat="false" ht="45" hidden="false" customHeight="false" outlineLevel="0" collapsed="false">
      <c r="A1705" s="12" t="s">
        <v>6775</v>
      </c>
      <c r="B1705" s="13" t="s">
        <v>6776</v>
      </c>
      <c r="C1705" s="12" t="s">
        <v>11</v>
      </c>
      <c r="D1705" s="12" t="s">
        <v>6461</v>
      </c>
      <c r="E1705" s="14" t="s">
        <v>6777</v>
      </c>
      <c r="F1705" s="19" t="s">
        <v>19</v>
      </c>
      <c r="G1705" s="35"/>
      <c r="H1705" s="25"/>
      <c r="I1705" s="18"/>
    </row>
    <row r="1706" customFormat="false" ht="45" hidden="false" customHeight="false" outlineLevel="0" collapsed="false">
      <c r="A1706" s="12" t="s">
        <v>6778</v>
      </c>
      <c r="B1706" s="13" t="s">
        <v>6779</v>
      </c>
      <c r="C1706" s="12" t="s">
        <v>11</v>
      </c>
      <c r="D1706" s="12" t="s">
        <v>6461</v>
      </c>
      <c r="E1706" s="14" t="s">
        <v>6780</v>
      </c>
      <c r="F1706" s="19" t="s">
        <v>19</v>
      </c>
      <c r="G1706" s="35"/>
      <c r="H1706" s="25"/>
      <c r="I1706" s="18"/>
    </row>
    <row r="1707" customFormat="false" ht="45" hidden="false" customHeight="false" outlineLevel="0" collapsed="false">
      <c r="A1707" s="12" t="s">
        <v>6781</v>
      </c>
      <c r="B1707" s="13" t="s">
        <v>6782</v>
      </c>
      <c r="C1707" s="12" t="s">
        <v>11</v>
      </c>
      <c r="D1707" s="12" t="s">
        <v>6461</v>
      </c>
      <c r="E1707" s="14" t="s">
        <v>6783</v>
      </c>
      <c r="F1707" s="19" t="s">
        <v>19</v>
      </c>
      <c r="G1707" s="35"/>
      <c r="H1707" s="25"/>
      <c r="I1707" s="18"/>
    </row>
    <row r="1708" customFormat="false" ht="45" hidden="false" customHeight="false" outlineLevel="0" collapsed="false">
      <c r="A1708" s="12" t="s">
        <v>6784</v>
      </c>
      <c r="B1708" s="13" t="s">
        <v>6785</v>
      </c>
      <c r="C1708" s="12" t="s">
        <v>11</v>
      </c>
      <c r="D1708" s="12" t="s">
        <v>6461</v>
      </c>
      <c r="E1708" s="14" t="s">
        <v>6786</v>
      </c>
      <c r="F1708" s="19" t="s">
        <v>19</v>
      </c>
      <c r="G1708" s="35"/>
      <c r="H1708" s="25"/>
      <c r="I1708" s="18"/>
    </row>
    <row r="1709" customFormat="false" ht="45" hidden="false" customHeight="false" outlineLevel="0" collapsed="false">
      <c r="A1709" s="12" t="s">
        <v>6787</v>
      </c>
      <c r="B1709" s="13" t="s">
        <v>6788</v>
      </c>
      <c r="C1709" s="12" t="s">
        <v>11</v>
      </c>
      <c r="D1709" s="12" t="s">
        <v>6461</v>
      </c>
      <c r="E1709" s="14" t="s">
        <v>6789</v>
      </c>
      <c r="F1709" s="19" t="s">
        <v>19</v>
      </c>
      <c r="G1709" s="35"/>
      <c r="H1709" s="25"/>
      <c r="I1709" s="18"/>
    </row>
    <row r="1710" customFormat="false" ht="45" hidden="false" customHeight="false" outlineLevel="0" collapsed="false">
      <c r="A1710" s="12" t="s">
        <v>6790</v>
      </c>
      <c r="B1710" s="13" t="s">
        <v>6791</v>
      </c>
      <c r="C1710" s="12" t="s">
        <v>11</v>
      </c>
      <c r="D1710" s="12" t="s">
        <v>6461</v>
      </c>
      <c r="E1710" s="14" t="s">
        <v>6792</v>
      </c>
      <c r="F1710" s="19" t="s">
        <v>19</v>
      </c>
      <c r="G1710" s="35"/>
      <c r="H1710" s="25"/>
      <c r="I1710" s="18"/>
    </row>
    <row r="1711" customFormat="false" ht="45" hidden="false" customHeight="false" outlineLevel="0" collapsed="false">
      <c r="A1711" s="12" t="s">
        <v>6793</v>
      </c>
      <c r="B1711" s="13" t="s">
        <v>6794</v>
      </c>
      <c r="C1711" s="12" t="s">
        <v>11</v>
      </c>
      <c r="D1711" s="12" t="s">
        <v>6461</v>
      </c>
      <c r="E1711" s="14" t="s">
        <v>6795</v>
      </c>
      <c r="F1711" s="19" t="s">
        <v>19</v>
      </c>
      <c r="G1711" s="35"/>
      <c r="H1711" s="25"/>
      <c r="I1711" s="18"/>
    </row>
    <row r="1712" customFormat="false" ht="45" hidden="false" customHeight="false" outlineLevel="0" collapsed="false">
      <c r="A1712" s="12" t="s">
        <v>6796</v>
      </c>
      <c r="B1712" s="13" t="s">
        <v>6797</v>
      </c>
      <c r="C1712" s="12" t="s">
        <v>11</v>
      </c>
      <c r="D1712" s="12" t="s">
        <v>6461</v>
      </c>
      <c r="E1712" s="14" t="s">
        <v>6798</v>
      </c>
      <c r="F1712" s="19" t="s">
        <v>19</v>
      </c>
      <c r="G1712" s="35"/>
      <c r="H1712" s="25"/>
      <c r="I1712" s="18"/>
    </row>
    <row r="1713" customFormat="false" ht="45" hidden="false" customHeight="false" outlineLevel="0" collapsed="false">
      <c r="A1713" s="12" t="s">
        <v>6799</v>
      </c>
      <c r="B1713" s="13" t="s">
        <v>6800</v>
      </c>
      <c r="C1713" s="12" t="s">
        <v>11</v>
      </c>
      <c r="D1713" s="12" t="s">
        <v>6461</v>
      </c>
      <c r="E1713" s="14" t="s">
        <v>6801</v>
      </c>
      <c r="F1713" s="19" t="s">
        <v>19</v>
      </c>
      <c r="G1713" s="35"/>
      <c r="H1713" s="25"/>
      <c r="I1713" s="18"/>
    </row>
    <row r="1714" customFormat="false" ht="60" hidden="false" customHeight="false" outlineLevel="0" collapsed="false">
      <c r="A1714" s="12" t="s">
        <v>6802</v>
      </c>
      <c r="B1714" s="13" t="s">
        <v>6803</v>
      </c>
      <c r="C1714" s="12" t="s">
        <v>11</v>
      </c>
      <c r="D1714" s="12" t="s">
        <v>6461</v>
      </c>
      <c r="E1714" s="14" t="s">
        <v>6804</v>
      </c>
      <c r="F1714" s="19" t="s">
        <v>19</v>
      </c>
      <c r="G1714" s="35"/>
      <c r="H1714" s="25"/>
      <c r="I1714" s="18"/>
    </row>
    <row r="1715" customFormat="false" ht="45" hidden="false" customHeight="false" outlineLevel="0" collapsed="false">
      <c r="A1715" s="12" t="s">
        <v>6805</v>
      </c>
      <c r="B1715" s="13" t="s">
        <v>6806</v>
      </c>
      <c r="C1715" s="12" t="s">
        <v>11</v>
      </c>
      <c r="D1715" s="12" t="s">
        <v>6461</v>
      </c>
      <c r="E1715" s="14" t="s">
        <v>6807</v>
      </c>
      <c r="F1715" s="19" t="s">
        <v>19</v>
      </c>
      <c r="G1715" s="35"/>
      <c r="H1715" s="25"/>
      <c r="I1715" s="18"/>
    </row>
    <row r="1716" customFormat="false" ht="45" hidden="false" customHeight="false" outlineLevel="0" collapsed="false">
      <c r="A1716" s="12" t="s">
        <v>6808</v>
      </c>
      <c r="B1716" s="13" t="s">
        <v>6809</v>
      </c>
      <c r="C1716" s="12" t="s">
        <v>11</v>
      </c>
      <c r="D1716" s="12" t="s">
        <v>6461</v>
      </c>
      <c r="E1716" s="14" t="s">
        <v>6810</v>
      </c>
      <c r="F1716" s="19" t="s">
        <v>19</v>
      </c>
      <c r="G1716" s="35"/>
      <c r="H1716" s="25"/>
      <c r="I1716" s="18"/>
    </row>
    <row r="1717" customFormat="false" ht="45" hidden="false" customHeight="false" outlineLevel="0" collapsed="false">
      <c r="A1717" s="12" t="s">
        <v>6811</v>
      </c>
      <c r="B1717" s="13" t="s">
        <v>6812</v>
      </c>
      <c r="C1717" s="12" t="s">
        <v>11</v>
      </c>
      <c r="D1717" s="12" t="s">
        <v>6461</v>
      </c>
      <c r="E1717" s="14" t="s">
        <v>6813</v>
      </c>
      <c r="F1717" s="19" t="s">
        <v>19</v>
      </c>
      <c r="G1717" s="35"/>
      <c r="H1717" s="25"/>
      <c r="I1717" s="18"/>
    </row>
    <row r="1718" customFormat="false" ht="60" hidden="false" customHeight="false" outlineLevel="0" collapsed="false">
      <c r="A1718" s="12" t="s">
        <v>6814</v>
      </c>
      <c r="B1718" s="13" t="s">
        <v>6815</v>
      </c>
      <c r="C1718" s="12" t="s">
        <v>11</v>
      </c>
      <c r="D1718" s="12" t="s">
        <v>6461</v>
      </c>
      <c r="E1718" s="14" t="s">
        <v>6816</v>
      </c>
      <c r="F1718" s="19" t="s">
        <v>19</v>
      </c>
      <c r="G1718" s="35"/>
      <c r="H1718" s="25"/>
      <c r="I1718" s="18"/>
    </row>
    <row r="1719" customFormat="false" ht="45" hidden="false" customHeight="false" outlineLevel="0" collapsed="false">
      <c r="A1719" s="12" t="s">
        <v>6817</v>
      </c>
      <c r="B1719" s="13" t="s">
        <v>6818</v>
      </c>
      <c r="C1719" s="12" t="s">
        <v>11</v>
      </c>
      <c r="D1719" s="12" t="s">
        <v>6461</v>
      </c>
      <c r="E1719" s="14" t="s">
        <v>6819</v>
      </c>
      <c r="F1719" s="19" t="s">
        <v>19</v>
      </c>
      <c r="G1719" s="35"/>
      <c r="H1719" s="25"/>
      <c r="I1719" s="18"/>
    </row>
    <row r="1720" customFormat="false" ht="60" hidden="false" customHeight="false" outlineLevel="0" collapsed="false">
      <c r="A1720" s="12" t="s">
        <v>6820</v>
      </c>
      <c r="B1720" s="13" t="s">
        <v>6821</v>
      </c>
      <c r="C1720" s="12" t="s">
        <v>11</v>
      </c>
      <c r="D1720" s="12" t="s">
        <v>6461</v>
      </c>
      <c r="E1720" s="14" t="s">
        <v>6822</v>
      </c>
      <c r="F1720" s="19" t="s">
        <v>19</v>
      </c>
      <c r="G1720" s="35"/>
      <c r="H1720" s="25"/>
      <c r="I1720" s="18"/>
    </row>
    <row r="1721" customFormat="false" ht="60" hidden="false" customHeight="false" outlineLevel="0" collapsed="false">
      <c r="A1721" s="12" t="s">
        <v>6823</v>
      </c>
      <c r="B1721" s="13" t="s">
        <v>6824</v>
      </c>
      <c r="C1721" s="12" t="s">
        <v>11</v>
      </c>
      <c r="D1721" s="12" t="s">
        <v>6461</v>
      </c>
      <c r="E1721" s="14" t="s">
        <v>6825</v>
      </c>
      <c r="F1721" s="19" t="s">
        <v>19</v>
      </c>
      <c r="G1721" s="35"/>
      <c r="H1721" s="25"/>
      <c r="I1721" s="18"/>
    </row>
    <row r="1722" customFormat="false" ht="45" hidden="false" customHeight="false" outlineLevel="0" collapsed="false">
      <c r="A1722" s="12" t="s">
        <v>6826</v>
      </c>
      <c r="B1722" s="13" t="s">
        <v>6827</v>
      </c>
      <c r="C1722" s="12" t="s">
        <v>11</v>
      </c>
      <c r="D1722" s="12" t="s">
        <v>6461</v>
      </c>
      <c r="E1722" s="14" t="s">
        <v>6828</v>
      </c>
      <c r="F1722" s="19" t="s">
        <v>19</v>
      </c>
      <c r="G1722" s="35"/>
      <c r="H1722" s="25"/>
      <c r="I1722" s="18"/>
    </row>
    <row r="1723" customFormat="false" ht="45" hidden="false" customHeight="false" outlineLevel="0" collapsed="false">
      <c r="A1723" s="12" t="s">
        <v>6829</v>
      </c>
      <c r="B1723" s="13" t="s">
        <v>6830</v>
      </c>
      <c r="C1723" s="12" t="s">
        <v>11</v>
      </c>
      <c r="D1723" s="12" t="s">
        <v>6461</v>
      </c>
      <c r="E1723" s="14" t="s">
        <v>6831</v>
      </c>
      <c r="F1723" s="19" t="s">
        <v>19</v>
      </c>
      <c r="G1723" s="35"/>
      <c r="H1723" s="25"/>
      <c r="I1723" s="18"/>
    </row>
    <row r="1724" customFormat="false" ht="45" hidden="false" customHeight="false" outlineLevel="0" collapsed="false">
      <c r="A1724" s="12" t="s">
        <v>6832</v>
      </c>
      <c r="B1724" s="13" t="s">
        <v>6833</v>
      </c>
      <c r="C1724" s="12" t="s">
        <v>11</v>
      </c>
      <c r="D1724" s="12" t="s">
        <v>6461</v>
      </c>
      <c r="E1724" s="14" t="s">
        <v>6834</v>
      </c>
      <c r="F1724" s="19" t="s">
        <v>19</v>
      </c>
      <c r="G1724" s="35"/>
      <c r="H1724" s="25"/>
      <c r="I1724" s="18"/>
    </row>
    <row r="1725" customFormat="false" ht="45" hidden="false" customHeight="false" outlineLevel="0" collapsed="false">
      <c r="A1725" s="12" t="s">
        <v>6835</v>
      </c>
      <c r="B1725" s="13" t="s">
        <v>6836</v>
      </c>
      <c r="C1725" s="12" t="s">
        <v>11</v>
      </c>
      <c r="D1725" s="12" t="s">
        <v>6461</v>
      </c>
      <c r="E1725" s="14" t="s">
        <v>6837</v>
      </c>
      <c r="F1725" s="19" t="s">
        <v>19</v>
      </c>
      <c r="G1725" s="35"/>
      <c r="H1725" s="25"/>
      <c r="I1725" s="18"/>
    </row>
    <row r="1726" customFormat="false" ht="45" hidden="false" customHeight="false" outlineLevel="0" collapsed="false">
      <c r="A1726" s="12" t="s">
        <v>6838</v>
      </c>
      <c r="B1726" s="13" t="s">
        <v>6839</v>
      </c>
      <c r="C1726" s="12" t="s">
        <v>11</v>
      </c>
      <c r="D1726" s="12" t="s">
        <v>6461</v>
      </c>
      <c r="E1726" s="14" t="s">
        <v>6840</v>
      </c>
      <c r="F1726" s="19" t="s">
        <v>19</v>
      </c>
      <c r="G1726" s="35"/>
      <c r="H1726" s="25"/>
      <c r="I1726" s="18"/>
    </row>
    <row r="1727" customFormat="false" ht="45" hidden="false" customHeight="false" outlineLevel="0" collapsed="false">
      <c r="A1727" s="12" t="s">
        <v>6841</v>
      </c>
      <c r="B1727" s="13" t="s">
        <v>6842</v>
      </c>
      <c r="C1727" s="12" t="s">
        <v>11</v>
      </c>
      <c r="D1727" s="12" t="s">
        <v>6461</v>
      </c>
      <c r="E1727" s="14" t="s">
        <v>6843</v>
      </c>
      <c r="F1727" s="19" t="s">
        <v>19</v>
      </c>
      <c r="G1727" s="35"/>
      <c r="H1727" s="25"/>
      <c r="I1727" s="18"/>
    </row>
    <row r="1728" customFormat="false" ht="45" hidden="false" customHeight="false" outlineLevel="0" collapsed="false">
      <c r="A1728" s="12" t="s">
        <v>6844</v>
      </c>
      <c r="B1728" s="13" t="s">
        <v>6845</v>
      </c>
      <c r="C1728" s="12" t="s">
        <v>11</v>
      </c>
      <c r="D1728" s="12" t="s">
        <v>6461</v>
      </c>
      <c r="E1728" s="14" t="s">
        <v>6846</v>
      </c>
      <c r="F1728" s="19" t="s">
        <v>19</v>
      </c>
      <c r="G1728" s="35"/>
      <c r="H1728" s="25"/>
      <c r="I1728" s="18"/>
    </row>
    <row r="1729" customFormat="false" ht="60" hidden="false" customHeight="false" outlineLevel="0" collapsed="false">
      <c r="A1729" s="12" t="s">
        <v>6847</v>
      </c>
      <c r="B1729" s="13" t="s">
        <v>6848</v>
      </c>
      <c r="C1729" s="12" t="s">
        <v>11</v>
      </c>
      <c r="D1729" s="12" t="s">
        <v>6461</v>
      </c>
      <c r="E1729" s="14" t="s">
        <v>6849</v>
      </c>
      <c r="F1729" s="19" t="s">
        <v>19</v>
      </c>
      <c r="G1729" s="35"/>
      <c r="H1729" s="25"/>
      <c r="I1729" s="18"/>
    </row>
    <row r="1730" customFormat="false" ht="45" hidden="false" customHeight="false" outlineLevel="0" collapsed="false">
      <c r="A1730" s="12" t="s">
        <v>6850</v>
      </c>
      <c r="B1730" s="13" t="s">
        <v>6851</v>
      </c>
      <c r="C1730" s="12" t="s">
        <v>11</v>
      </c>
      <c r="D1730" s="12" t="s">
        <v>6461</v>
      </c>
      <c r="E1730" s="14" t="s">
        <v>6852</v>
      </c>
      <c r="F1730" s="19" t="s">
        <v>19</v>
      </c>
      <c r="G1730" s="35"/>
      <c r="H1730" s="25"/>
      <c r="I1730" s="18"/>
    </row>
    <row r="1731" customFormat="false" ht="45" hidden="false" customHeight="false" outlineLevel="0" collapsed="false">
      <c r="A1731" s="12" t="s">
        <v>6853</v>
      </c>
      <c r="B1731" s="13" t="s">
        <v>6854</v>
      </c>
      <c r="C1731" s="12" t="s">
        <v>11</v>
      </c>
      <c r="D1731" s="12" t="s">
        <v>1551</v>
      </c>
      <c r="E1731" s="14" t="s">
        <v>6855</v>
      </c>
      <c r="F1731" s="19" t="s">
        <v>19</v>
      </c>
      <c r="G1731" s="45" t="s">
        <v>6856</v>
      </c>
      <c r="H1731" s="38" t="n">
        <v>43665</v>
      </c>
      <c r="I1731" s="18" t="e">
        <f aca="false">DIAS.LAB(B1731,H1731,K1733:K1748)-1</f>
        <v>#NAME?</v>
      </c>
    </row>
    <row r="1732" customFormat="false" ht="45" hidden="false" customHeight="false" outlineLevel="0" collapsed="false">
      <c r="A1732" s="12" t="s">
        <v>6857</v>
      </c>
      <c r="B1732" s="13" t="s">
        <v>6858</v>
      </c>
      <c r="C1732" s="12" t="s">
        <v>11</v>
      </c>
      <c r="D1732" s="12" t="s">
        <v>6461</v>
      </c>
      <c r="E1732" s="14" t="s">
        <v>6859</v>
      </c>
      <c r="F1732" s="19" t="s">
        <v>19</v>
      </c>
      <c r="G1732" s="35"/>
      <c r="H1732" s="25"/>
      <c r="I1732" s="18"/>
    </row>
    <row r="1733" customFormat="false" ht="60" hidden="false" customHeight="false" outlineLevel="0" collapsed="false">
      <c r="A1733" s="12" t="s">
        <v>6860</v>
      </c>
      <c r="B1733" s="13" t="s">
        <v>6861</v>
      </c>
      <c r="C1733" s="12" t="s">
        <v>11</v>
      </c>
      <c r="D1733" s="12" t="s">
        <v>6461</v>
      </c>
      <c r="E1733" s="14" t="s">
        <v>6862</v>
      </c>
      <c r="F1733" s="19" t="s">
        <v>19</v>
      </c>
      <c r="G1733" s="35"/>
      <c r="H1733" s="25"/>
      <c r="I1733" s="18"/>
    </row>
    <row r="1734" customFormat="false" ht="45" hidden="false" customHeight="false" outlineLevel="0" collapsed="false">
      <c r="A1734" s="12" t="s">
        <v>6863</v>
      </c>
      <c r="B1734" s="13" t="s">
        <v>6864</v>
      </c>
      <c r="C1734" s="12" t="s">
        <v>11</v>
      </c>
      <c r="D1734" s="12" t="s">
        <v>6461</v>
      </c>
      <c r="E1734" s="14" t="s">
        <v>6865</v>
      </c>
      <c r="F1734" s="19" t="s">
        <v>19</v>
      </c>
      <c r="G1734" s="35"/>
      <c r="H1734" s="25"/>
      <c r="I1734" s="18"/>
    </row>
    <row r="1735" customFormat="false" ht="45" hidden="false" customHeight="false" outlineLevel="0" collapsed="false">
      <c r="A1735" s="12" t="s">
        <v>6866</v>
      </c>
      <c r="B1735" s="13" t="s">
        <v>6867</v>
      </c>
      <c r="C1735" s="12" t="s">
        <v>11</v>
      </c>
      <c r="D1735" s="12" t="s">
        <v>6461</v>
      </c>
      <c r="E1735" s="14" t="s">
        <v>6868</v>
      </c>
      <c r="F1735" s="19" t="s">
        <v>19</v>
      </c>
      <c r="G1735" s="35"/>
      <c r="H1735" s="25"/>
      <c r="I1735" s="18"/>
    </row>
    <row r="1736" customFormat="false" ht="45" hidden="false" customHeight="false" outlineLevel="0" collapsed="false">
      <c r="A1736" s="12" t="s">
        <v>6869</v>
      </c>
      <c r="B1736" s="13" t="s">
        <v>6870</v>
      </c>
      <c r="C1736" s="12" t="s">
        <v>11</v>
      </c>
      <c r="D1736" s="12" t="s">
        <v>6461</v>
      </c>
      <c r="E1736" s="14" t="s">
        <v>6871</v>
      </c>
      <c r="F1736" s="19" t="s">
        <v>19</v>
      </c>
      <c r="G1736" s="35"/>
      <c r="H1736" s="25"/>
      <c r="I1736" s="18"/>
    </row>
    <row r="1737" customFormat="false" ht="45" hidden="false" customHeight="false" outlineLevel="0" collapsed="false">
      <c r="A1737" s="12" t="s">
        <v>6872</v>
      </c>
      <c r="B1737" s="13" t="s">
        <v>6873</v>
      </c>
      <c r="C1737" s="12" t="s">
        <v>11</v>
      </c>
      <c r="D1737" s="12" t="s">
        <v>6461</v>
      </c>
      <c r="E1737" s="14" t="s">
        <v>6874</v>
      </c>
      <c r="F1737" s="19" t="s">
        <v>19</v>
      </c>
      <c r="G1737" s="35"/>
      <c r="H1737" s="25"/>
      <c r="I1737" s="18"/>
    </row>
    <row r="1738" customFormat="false" ht="45" hidden="false" customHeight="false" outlineLevel="0" collapsed="false">
      <c r="A1738" s="12" t="s">
        <v>6875</v>
      </c>
      <c r="B1738" s="13" t="s">
        <v>6876</v>
      </c>
      <c r="C1738" s="12" t="s">
        <v>11</v>
      </c>
      <c r="D1738" s="12" t="s">
        <v>6461</v>
      </c>
      <c r="E1738" s="14" t="s">
        <v>6877</v>
      </c>
      <c r="F1738" s="19" t="s">
        <v>19</v>
      </c>
      <c r="G1738" s="35"/>
      <c r="H1738" s="25"/>
      <c r="I1738" s="18"/>
    </row>
    <row r="1739" customFormat="false" ht="45" hidden="false" customHeight="false" outlineLevel="0" collapsed="false">
      <c r="A1739" s="12" t="s">
        <v>6878</v>
      </c>
      <c r="B1739" s="13" t="s">
        <v>6879</v>
      </c>
      <c r="C1739" s="12" t="s">
        <v>11</v>
      </c>
      <c r="D1739" s="12" t="s">
        <v>6461</v>
      </c>
      <c r="E1739" s="14" t="s">
        <v>6880</v>
      </c>
      <c r="F1739" s="19" t="s">
        <v>19</v>
      </c>
      <c r="G1739" s="35"/>
      <c r="H1739" s="25"/>
      <c r="I1739" s="18"/>
    </row>
    <row r="1740" customFormat="false" ht="45" hidden="false" customHeight="false" outlineLevel="0" collapsed="false">
      <c r="A1740" s="12" t="s">
        <v>6881</v>
      </c>
      <c r="B1740" s="13" t="s">
        <v>6882</v>
      </c>
      <c r="C1740" s="12" t="s">
        <v>11</v>
      </c>
      <c r="D1740" s="12" t="s">
        <v>6461</v>
      </c>
      <c r="E1740" s="14" t="s">
        <v>6883</v>
      </c>
      <c r="F1740" s="19" t="s">
        <v>19</v>
      </c>
      <c r="G1740" s="35"/>
      <c r="H1740" s="25"/>
      <c r="I1740" s="18"/>
    </row>
    <row r="1741" customFormat="false" ht="45" hidden="false" customHeight="false" outlineLevel="0" collapsed="false">
      <c r="A1741" s="12" t="s">
        <v>6884</v>
      </c>
      <c r="B1741" s="13" t="s">
        <v>6885</v>
      </c>
      <c r="C1741" s="12" t="s">
        <v>11</v>
      </c>
      <c r="D1741" s="12" t="s">
        <v>6461</v>
      </c>
      <c r="E1741" s="14" t="s">
        <v>6886</v>
      </c>
      <c r="F1741" s="19" t="s">
        <v>19</v>
      </c>
      <c r="G1741" s="35"/>
      <c r="H1741" s="25"/>
      <c r="I1741" s="18"/>
    </row>
    <row r="1742" customFormat="false" ht="45" hidden="false" customHeight="false" outlineLevel="0" collapsed="false">
      <c r="A1742" s="12" t="s">
        <v>6887</v>
      </c>
      <c r="B1742" s="13" t="s">
        <v>6888</v>
      </c>
      <c r="C1742" s="12" t="s">
        <v>11</v>
      </c>
      <c r="D1742" s="12" t="s">
        <v>6461</v>
      </c>
      <c r="E1742" s="14" t="s">
        <v>6889</v>
      </c>
      <c r="F1742" s="19" t="s">
        <v>19</v>
      </c>
      <c r="G1742" s="35"/>
      <c r="H1742" s="25"/>
      <c r="I1742" s="18"/>
    </row>
    <row r="1743" customFormat="false" ht="45" hidden="false" customHeight="false" outlineLevel="0" collapsed="false">
      <c r="A1743" s="12" t="s">
        <v>6890</v>
      </c>
      <c r="B1743" s="13" t="s">
        <v>6891</v>
      </c>
      <c r="C1743" s="12" t="s">
        <v>11</v>
      </c>
      <c r="D1743" s="12" t="s">
        <v>6461</v>
      </c>
      <c r="E1743" s="14" t="s">
        <v>6892</v>
      </c>
      <c r="F1743" s="19" t="s">
        <v>19</v>
      </c>
      <c r="G1743" s="35"/>
      <c r="H1743" s="25"/>
      <c r="I1743" s="18"/>
    </row>
    <row r="1744" customFormat="false" ht="45" hidden="false" customHeight="false" outlineLevel="0" collapsed="false">
      <c r="A1744" s="12" t="s">
        <v>6893</v>
      </c>
      <c r="B1744" s="13" t="s">
        <v>6894</v>
      </c>
      <c r="C1744" s="12" t="s">
        <v>11</v>
      </c>
      <c r="D1744" s="12" t="s">
        <v>6461</v>
      </c>
      <c r="E1744" s="14" t="s">
        <v>6895</v>
      </c>
      <c r="F1744" s="19" t="s">
        <v>19</v>
      </c>
      <c r="G1744" s="35"/>
      <c r="H1744" s="25"/>
      <c r="I1744" s="18"/>
    </row>
    <row r="1745" customFormat="false" ht="45" hidden="false" customHeight="false" outlineLevel="0" collapsed="false">
      <c r="A1745" s="12" t="s">
        <v>6896</v>
      </c>
      <c r="B1745" s="13" t="s">
        <v>6897</v>
      </c>
      <c r="C1745" s="12" t="s">
        <v>11</v>
      </c>
      <c r="D1745" s="12" t="s">
        <v>6461</v>
      </c>
      <c r="E1745" s="14" t="s">
        <v>6898</v>
      </c>
      <c r="F1745" s="19" t="s">
        <v>19</v>
      </c>
      <c r="G1745" s="35"/>
      <c r="H1745" s="25"/>
      <c r="I1745" s="18"/>
    </row>
    <row r="1746" customFormat="false" ht="45" hidden="false" customHeight="false" outlineLevel="0" collapsed="false">
      <c r="A1746" s="12" t="s">
        <v>6899</v>
      </c>
      <c r="B1746" s="13" t="s">
        <v>6900</v>
      </c>
      <c r="C1746" s="12" t="s">
        <v>11</v>
      </c>
      <c r="D1746" s="12" t="s">
        <v>6461</v>
      </c>
      <c r="E1746" s="14" t="s">
        <v>6901</v>
      </c>
      <c r="F1746" s="19" t="s">
        <v>19</v>
      </c>
      <c r="G1746" s="35"/>
      <c r="H1746" s="25"/>
      <c r="I1746" s="18"/>
    </row>
    <row r="1747" customFormat="false" ht="45" hidden="false" customHeight="false" outlineLevel="0" collapsed="false">
      <c r="A1747" s="12" t="s">
        <v>6902</v>
      </c>
      <c r="B1747" s="13" t="s">
        <v>6903</v>
      </c>
      <c r="C1747" s="12" t="s">
        <v>11</v>
      </c>
      <c r="D1747" s="12" t="s">
        <v>6461</v>
      </c>
      <c r="E1747" s="14" t="s">
        <v>6904</v>
      </c>
      <c r="F1747" s="19" t="s">
        <v>19</v>
      </c>
      <c r="G1747" s="35"/>
      <c r="H1747" s="25"/>
      <c r="I1747" s="18"/>
    </row>
    <row r="1748" customFormat="false" ht="45" hidden="false" customHeight="false" outlineLevel="0" collapsed="false">
      <c r="A1748" s="12" t="s">
        <v>6905</v>
      </c>
      <c r="B1748" s="13" t="s">
        <v>6906</v>
      </c>
      <c r="C1748" s="12" t="s">
        <v>11</v>
      </c>
      <c r="D1748" s="12" t="s">
        <v>6461</v>
      </c>
      <c r="E1748" s="14" t="s">
        <v>6907</v>
      </c>
      <c r="F1748" s="19" t="s">
        <v>19</v>
      </c>
      <c r="G1748" s="35"/>
      <c r="H1748" s="25"/>
      <c r="I1748" s="18"/>
    </row>
    <row r="1749" customFormat="false" ht="45" hidden="false" customHeight="false" outlineLevel="0" collapsed="false">
      <c r="A1749" s="12" t="s">
        <v>6908</v>
      </c>
      <c r="B1749" s="13" t="s">
        <v>6909</v>
      </c>
      <c r="C1749" s="12" t="s">
        <v>11</v>
      </c>
      <c r="D1749" s="12" t="s">
        <v>6461</v>
      </c>
      <c r="E1749" s="14" t="s">
        <v>6910</v>
      </c>
      <c r="F1749" s="19" t="s">
        <v>19</v>
      </c>
      <c r="G1749" s="35"/>
      <c r="H1749" s="25"/>
      <c r="I1749" s="18"/>
    </row>
    <row r="1750" customFormat="false" ht="45" hidden="false" customHeight="false" outlineLevel="0" collapsed="false">
      <c r="A1750" s="12" t="s">
        <v>6911</v>
      </c>
      <c r="B1750" s="13" t="s">
        <v>6912</v>
      </c>
      <c r="C1750" s="12" t="s">
        <v>11</v>
      </c>
      <c r="D1750" s="12" t="s">
        <v>6461</v>
      </c>
      <c r="E1750" s="14" t="s">
        <v>6913</v>
      </c>
      <c r="F1750" s="19" t="s">
        <v>19</v>
      </c>
      <c r="G1750" s="35"/>
      <c r="H1750" s="25"/>
      <c r="I1750" s="18"/>
    </row>
    <row r="1751" customFormat="false" ht="60" hidden="false" customHeight="false" outlineLevel="0" collapsed="false">
      <c r="A1751" s="12" t="s">
        <v>6914</v>
      </c>
      <c r="B1751" s="13" t="s">
        <v>6915</v>
      </c>
      <c r="C1751" s="12" t="s">
        <v>11</v>
      </c>
      <c r="D1751" s="12" t="s">
        <v>6461</v>
      </c>
      <c r="E1751" s="14" t="s">
        <v>6916</v>
      </c>
      <c r="F1751" s="19" t="s">
        <v>19</v>
      </c>
      <c r="G1751" s="35"/>
      <c r="H1751" s="25"/>
      <c r="I1751" s="18"/>
    </row>
    <row r="1752" customFormat="false" ht="45" hidden="false" customHeight="false" outlineLevel="0" collapsed="false">
      <c r="A1752" s="12" t="s">
        <v>6917</v>
      </c>
      <c r="B1752" s="13" t="s">
        <v>6918</v>
      </c>
      <c r="C1752" s="12" t="s">
        <v>11</v>
      </c>
      <c r="D1752" s="12" t="s">
        <v>6461</v>
      </c>
      <c r="E1752" s="14" t="s">
        <v>6919</v>
      </c>
      <c r="F1752" s="19" t="s">
        <v>19</v>
      </c>
      <c r="G1752" s="35"/>
      <c r="H1752" s="25"/>
      <c r="I1752" s="18"/>
    </row>
    <row r="1753" customFormat="false" ht="45" hidden="false" customHeight="false" outlineLevel="0" collapsed="false">
      <c r="A1753" s="12" t="s">
        <v>6920</v>
      </c>
      <c r="B1753" s="13" t="s">
        <v>6921</v>
      </c>
      <c r="C1753" s="12" t="s">
        <v>11</v>
      </c>
      <c r="D1753" s="12" t="s">
        <v>6461</v>
      </c>
      <c r="E1753" s="14" t="s">
        <v>6922</v>
      </c>
      <c r="F1753" s="19" t="s">
        <v>19</v>
      </c>
      <c r="G1753" s="35"/>
      <c r="H1753" s="25"/>
      <c r="I1753" s="18"/>
    </row>
    <row r="1754" customFormat="false" ht="45" hidden="false" customHeight="false" outlineLevel="0" collapsed="false">
      <c r="A1754" s="12" t="s">
        <v>6923</v>
      </c>
      <c r="B1754" s="13" t="s">
        <v>6924</v>
      </c>
      <c r="C1754" s="12" t="s">
        <v>11</v>
      </c>
      <c r="D1754" s="12" t="s">
        <v>6461</v>
      </c>
      <c r="E1754" s="14" t="s">
        <v>6925</v>
      </c>
      <c r="F1754" s="19" t="s">
        <v>19</v>
      </c>
      <c r="G1754" s="35"/>
      <c r="H1754" s="25"/>
      <c r="I1754" s="18"/>
    </row>
    <row r="1755" customFormat="false" ht="15" hidden="false" customHeight="false" outlineLevel="0" collapsed="false">
      <c r="A1755" s="12" t="s">
        <v>6926</v>
      </c>
      <c r="B1755" s="13" t="s">
        <v>6927</v>
      </c>
      <c r="C1755" s="12" t="s">
        <v>11</v>
      </c>
      <c r="D1755" s="12" t="s">
        <v>6928</v>
      </c>
      <c r="E1755" s="14" t="s">
        <v>6929</v>
      </c>
      <c r="F1755" s="19" t="s">
        <v>19</v>
      </c>
      <c r="G1755" s="45" t="s">
        <v>6930</v>
      </c>
      <c r="H1755" s="38" t="n">
        <v>43657</v>
      </c>
      <c r="I1755" s="18" t="e">
        <f aca="false">DIAS.LAB(B1755,H1755,K1757:K1772)-1</f>
        <v>#NAME?</v>
      </c>
    </row>
    <row r="1756" customFormat="false" ht="45" hidden="false" customHeight="false" outlineLevel="0" collapsed="false">
      <c r="A1756" s="12" t="s">
        <v>6931</v>
      </c>
      <c r="B1756" s="13" t="s">
        <v>6932</v>
      </c>
      <c r="C1756" s="12" t="s">
        <v>11</v>
      </c>
      <c r="D1756" s="12" t="s">
        <v>6461</v>
      </c>
      <c r="E1756" s="14" t="s">
        <v>6933</v>
      </c>
      <c r="F1756" s="19" t="s">
        <v>19</v>
      </c>
      <c r="G1756" s="35"/>
      <c r="H1756" s="25"/>
      <c r="I1756" s="18"/>
    </row>
    <row r="1757" customFormat="false" ht="45" hidden="false" customHeight="false" outlineLevel="0" collapsed="false">
      <c r="A1757" s="12" t="s">
        <v>6934</v>
      </c>
      <c r="B1757" s="13" t="s">
        <v>6935</v>
      </c>
      <c r="C1757" s="12" t="s">
        <v>11</v>
      </c>
      <c r="D1757" s="12" t="s">
        <v>6461</v>
      </c>
      <c r="E1757" s="14" t="s">
        <v>6936</v>
      </c>
      <c r="F1757" s="19" t="s">
        <v>19</v>
      </c>
      <c r="G1757" s="35"/>
      <c r="H1757" s="25"/>
      <c r="I1757" s="18"/>
    </row>
    <row r="1758" customFormat="false" ht="45" hidden="false" customHeight="false" outlineLevel="0" collapsed="false">
      <c r="A1758" s="12" t="s">
        <v>6937</v>
      </c>
      <c r="B1758" s="13" t="s">
        <v>6938</v>
      </c>
      <c r="C1758" s="12" t="s">
        <v>11</v>
      </c>
      <c r="D1758" s="12" t="s">
        <v>6461</v>
      </c>
      <c r="E1758" s="14" t="s">
        <v>6939</v>
      </c>
      <c r="F1758" s="19" t="s">
        <v>19</v>
      </c>
      <c r="G1758" s="35"/>
      <c r="H1758" s="25"/>
      <c r="I1758" s="18"/>
    </row>
    <row r="1759" customFormat="false" ht="45" hidden="false" customHeight="false" outlineLevel="0" collapsed="false">
      <c r="A1759" s="12" t="s">
        <v>6940</v>
      </c>
      <c r="B1759" s="13" t="s">
        <v>6941</v>
      </c>
      <c r="C1759" s="12" t="s">
        <v>11</v>
      </c>
      <c r="D1759" s="12" t="s">
        <v>6461</v>
      </c>
      <c r="E1759" s="14" t="s">
        <v>6942</v>
      </c>
      <c r="F1759" s="19" t="s">
        <v>19</v>
      </c>
      <c r="G1759" s="35"/>
      <c r="H1759" s="25"/>
      <c r="I1759" s="18"/>
    </row>
    <row r="1760" customFormat="false" ht="45" hidden="false" customHeight="false" outlineLevel="0" collapsed="false">
      <c r="A1760" s="12" t="s">
        <v>6943</v>
      </c>
      <c r="B1760" s="13" t="s">
        <v>6944</v>
      </c>
      <c r="C1760" s="12" t="s">
        <v>11</v>
      </c>
      <c r="D1760" s="12" t="s">
        <v>6461</v>
      </c>
      <c r="E1760" s="14" t="s">
        <v>6945</v>
      </c>
      <c r="F1760" s="19" t="s">
        <v>19</v>
      </c>
      <c r="G1760" s="35"/>
      <c r="H1760" s="25"/>
      <c r="I1760" s="18"/>
    </row>
    <row r="1761" customFormat="false" ht="75" hidden="false" customHeight="false" outlineLevel="0" collapsed="false">
      <c r="A1761" s="12" t="s">
        <v>6946</v>
      </c>
      <c r="B1761" s="13" t="s">
        <v>6947</v>
      </c>
      <c r="C1761" s="12" t="s">
        <v>11</v>
      </c>
      <c r="D1761" s="12" t="s">
        <v>6948</v>
      </c>
      <c r="E1761" s="14" t="s">
        <v>6949</v>
      </c>
      <c r="F1761" s="22" t="s">
        <v>1816</v>
      </c>
      <c r="G1761" s="35"/>
      <c r="H1761" s="25"/>
      <c r="I1761" s="18"/>
    </row>
    <row r="1762" customFormat="false" ht="45" hidden="false" customHeight="false" outlineLevel="0" collapsed="false">
      <c r="A1762" s="12" t="s">
        <v>6950</v>
      </c>
      <c r="B1762" s="13" t="s">
        <v>6951</v>
      </c>
      <c r="C1762" s="12" t="s">
        <v>218</v>
      </c>
      <c r="D1762" s="12" t="s">
        <v>6952</v>
      </c>
      <c r="E1762" s="14" t="s">
        <v>6953</v>
      </c>
      <c r="F1762" s="19" t="s">
        <v>19</v>
      </c>
      <c r="G1762" s="45" t="s">
        <v>6954</v>
      </c>
      <c r="H1762" s="38" t="n">
        <v>43677</v>
      </c>
      <c r="I1762" s="18" t="e">
        <f aca="false">DIAS.LAB(B1762,H1762,K1764:K1779)-1</f>
        <v>#NAME?</v>
      </c>
    </row>
    <row r="1763" customFormat="false" ht="60" hidden="false" customHeight="false" outlineLevel="0" collapsed="false">
      <c r="A1763" s="12" t="s">
        <v>6955</v>
      </c>
      <c r="B1763" s="13" t="s">
        <v>6956</v>
      </c>
      <c r="C1763" s="12" t="s">
        <v>11</v>
      </c>
      <c r="D1763" s="12" t="s">
        <v>6957</v>
      </c>
      <c r="E1763" s="14" t="s">
        <v>6958</v>
      </c>
      <c r="F1763" s="19" t="s">
        <v>19</v>
      </c>
      <c r="G1763" s="35"/>
      <c r="H1763" s="25"/>
      <c r="I1763" s="18"/>
    </row>
    <row r="1764" customFormat="false" ht="60" hidden="false" customHeight="false" outlineLevel="0" collapsed="false">
      <c r="A1764" s="12" t="s">
        <v>6959</v>
      </c>
      <c r="B1764" s="13" t="s">
        <v>6960</v>
      </c>
      <c r="C1764" s="12" t="s">
        <v>11</v>
      </c>
      <c r="D1764" s="12" t="s">
        <v>6961</v>
      </c>
      <c r="E1764" s="14" t="s">
        <v>6962</v>
      </c>
      <c r="F1764" s="19" t="s">
        <v>19</v>
      </c>
      <c r="G1764" s="45" t="s">
        <v>6963</v>
      </c>
      <c r="H1764" s="38" t="n">
        <v>43655</v>
      </c>
      <c r="I1764" s="18" t="e">
        <f aca="false">DIAS.LAB(B1764,H1764,K1766:K1781)-1</f>
        <v>#NAME?</v>
      </c>
    </row>
    <row r="1765" customFormat="false" ht="60" hidden="false" customHeight="false" outlineLevel="0" collapsed="false">
      <c r="A1765" s="12" t="s">
        <v>6964</v>
      </c>
      <c r="B1765" s="13" t="s">
        <v>6965</v>
      </c>
      <c r="C1765" s="12" t="s">
        <v>11</v>
      </c>
      <c r="D1765" s="12" t="s">
        <v>6961</v>
      </c>
      <c r="E1765" s="14" t="s">
        <v>6966</v>
      </c>
      <c r="F1765" s="19" t="s">
        <v>19</v>
      </c>
      <c r="G1765" s="45" t="s">
        <v>6967</v>
      </c>
      <c r="H1765" s="38" t="n">
        <v>43658</v>
      </c>
      <c r="I1765" s="18" t="e">
        <f aca="false">DIAS.LAB(B1765,H1765,K1767:K1782)-1</f>
        <v>#NAME?</v>
      </c>
    </row>
    <row r="1766" customFormat="false" ht="60" hidden="false" customHeight="false" outlineLevel="0" collapsed="false">
      <c r="A1766" s="12" t="s">
        <v>6968</v>
      </c>
      <c r="B1766" s="13" t="s">
        <v>6969</v>
      </c>
      <c r="C1766" s="12" t="s">
        <v>11</v>
      </c>
      <c r="D1766" s="12" t="s">
        <v>6970</v>
      </c>
      <c r="E1766" s="14" t="s">
        <v>2045</v>
      </c>
      <c r="F1766" s="19" t="s">
        <v>19</v>
      </c>
      <c r="G1766" s="35"/>
      <c r="H1766" s="25"/>
      <c r="I1766" s="18"/>
    </row>
    <row r="1767" customFormat="false" ht="30" hidden="false" customHeight="false" outlineLevel="0" collapsed="false">
      <c r="A1767" s="12" t="s">
        <v>6971</v>
      </c>
      <c r="B1767" s="13" t="s">
        <v>6972</v>
      </c>
      <c r="C1767" s="12" t="s">
        <v>11</v>
      </c>
      <c r="D1767" s="12" t="s">
        <v>6973</v>
      </c>
      <c r="E1767" s="14" t="s">
        <v>3213</v>
      </c>
      <c r="F1767" s="19" t="s">
        <v>19</v>
      </c>
      <c r="G1767" s="35"/>
      <c r="H1767" s="25"/>
      <c r="I1767" s="18"/>
    </row>
    <row r="1768" customFormat="false" ht="30" hidden="false" customHeight="false" outlineLevel="0" collapsed="false">
      <c r="A1768" s="12" t="s">
        <v>6974</v>
      </c>
      <c r="B1768" s="13" t="s">
        <v>6975</v>
      </c>
      <c r="C1768" s="12" t="s">
        <v>11</v>
      </c>
      <c r="D1768" s="12" t="s">
        <v>6976</v>
      </c>
      <c r="E1768" s="14" t="s">
        <v>3213</v>
      </c>
      <c r="F1768" s="19" t="s">
        <v>19</v>
      </c>
      <c r="G1768" s="35"/>
      <c r="H1768" s="25"/>
      <c r="I1768" s="18"/>
    </row>
    <row r="1769" customFormat="false" ht="30" hidden="false" customHeight="false" outlineLevel="0" collapsed="false">
      <c r="A1769" s="12" t="s">
        <v>6977</v>
      </c>
      <c r="B1769" s="13" t="s">
        <v>6978</v>
      </c>
      <c r="C1769" s="12" t="s">
        <v>11</v>
      </c>
      <c r="D1769" s="12" t="s">
        <v>6979</v>
      </c>
      <c r="E1769" s="14" t="s">
        <v>3213</v>
      </c>
      <c r="F1769" s="19" t="s">
        <v>19</v>
      </c>
      <c r="G1769" s="35"/>
      <c r="H1769" s="25"/>
      <c r="I1769" s="18"/>
    </row>
    <row r="1770" customFormat="false" ht="30" hidden="false" customHeight="false" outlineLevel="0" collapsed="false">
      <c r="A1770" s="12" t="s">
        <v>6980</v>
      </c>
      <c r="B1770" s="13" t="s">
        <v>6981</v>
      </c>
      <c r="C1770" s="12" t="s">
        <v>11</v>
      </c>
      <c r="D1770" s="12" t="s">
        <v>6982</v>
      </c>
      <c r="E1770" s="14" t="s">
        <v>3213</v>
      </c>
      <c r="F1770" s="19" t="s">
        <v>19</v>
      </c>
      <c r="G1770" s="35"/>
      <c r="H1770" s="25"/>
      <c r="I1770" s="18"/>
    </row>
    <row r="1771" customFormat="false" ht="51.75" hidden="false" customHeight="false" outlineLevel="0" collapsed="false">
      <c r="A1771" s="12" t="s">
        <v>6983</v>
      </c>
      <c r="B1771" s="13" t="s">
        <v>6984</v>
      </c>
      <c r="C1771" s="12" t="s">
        <v>11</v>
      </c>
      <c r="D1771" s="12" t="s">
        <v>6985</v>
      </c>
      <c r="E1771" s="14" t="s">
        <v>6986</v>
      </c>
      <c r="F1771" s="15" t="s">
        <v>408</v>
      </c>
      <c r="G1771" s="28" t="s">
        <v>6987</v>
      </c>
      <c r="H1771" s="27" t="n">
        <v>43689</v>
      </c>
      <c r="I1771" s="18" t="e">
        <f aca="false">DIAS.LAB(B1771,H1771,K1773:K1788)-1</f>
        <v>#NAME?</v>
      </c>
    </row>
    <row r="1772" customFormat="false" ht="30" hidden="false" customHeight="false" outlineLevel="0" collapsed="false">
      <c r="A1772" s="12" t="s">
        <v>6988</v>
      </c>
      <c r="B1772" s="13" t="s">
        <v>6989</v>
      </c>
      <c r="C1772" s="12" t="s">
        <v>11</v>
      </c>
      <c r="D1772" s="12" t="s">
        <v>6990</v>
      </c>
      <c r="E1772" s="14" t="s">
        <v>6991</v>
      </c>
      <c r="F1772" s="19" t="s">
        <v>19</v>
      </c>
      <c r="G1772" s="35"/>
      <c r="H1772" s="25"/>
      <c r="I1772" s="18"/>
    </row>
    <row r="1773" customFormat="false" ht="45" hidden="false" customHeight="false" outlineLevel="0" collapsed="false">
      <c r="A1773" s="12" t="s">
        <v>6992</v>
      </c>
      <c r="B1773" s="13" t="s">
        <v>6993</v>
      </c>
      <c r="C1773" s="12" t="s">
        <v>11</v>
      </c>
      <c r="D1773" s="12" t="s">
        <v>6461</v>
      </c>
      <c r="E1773" s="14" t="s">
        <v>6994</v>
      </c>
      <c r="F1773" s="19" t="s">
        <v>19</v>
      </c>
      <c r="G1773" s="35"/>
      <c r="H1773" s="25"/>
      <c r="I1773" s="18"/>
    </row>
    <row r="1774" customFormat="false" ht="30" hidden="false" customHeight="false" outlineLevel="0" collapsed="false">
      <c r="A1774" s="12" t="s">
        <v>6995</v>
      </c>
      <c r="B1774" s="13" t="s">
        <v>6996</v>
      </c>
      <c r="C1774" s="12" t="s">
        <v>11</v>
      </c>
      <c r="D1774" s="12" t="s">
        <v>6997</v>
      </c>
      <c r="E1774" s="14" t="s">
        <v>3204</v>
      </c>
      <c r="F1774" s="19" t="s">
        <v>19</v>
      </c>
      <c r="G1774" s="35"/>
      <c r="H1774" s="25"/>
      <c r="I1774" s="18"/>
    </row>
    <row r="1775" customFormat="false" ht="45" hidden="false" customHeight="false" outlineLevel="0" collapsed="false">
      <c r="A1775" s="12" t="s">
        <v>6998</v>
      </c>
      <c r="B1775" s="13" t="s">
        <v>6999</v>
      </c>
      <c r="C1775" s="12" t="s">
        <v>11</v>
      </c>
      <c r="D1775" s="12" t="s">
        <v>6461</v>
      </c>
      <c r="E1775" s="14" t="s">
        <v>7000</v>
      </c>
      <c r="F1775" s="19" t="s">
        <v>19</v>
      </c>
      <c r="G1775" s="35"/>
      <c r="H1775" s="25"/>
      <c r="I1775" s="18"/>
    </row>
    <row r="1776" customFormat="false" ht="45" hidden="false" customHeight="false" outlineLevel="0" collapsed="false">
      <c r="A1776" s="12" t="s">
        <v>7001</v>
      </c>
      <c r="B1776" s="13" t="s">
        <v>7002</v>
      </c>
      <c r="C1776" s="12" t="s">
        <v>11</v>
      </c>
      <c r="D1776" s="12" t="s">
        <v>6461</v>
      </c>
      <c r="E1776" s="14" t="s">
        <v>7003</v>
      </c>
      <c r="F1776" s="19" t="s">
        <v>19</v>
      </c>
      <c r="G1776" s="35"/>
      <c r="H1776" s="25"/>
      <c r="I1776" s="18"/>
    </row>
    <row r="1777" customFormat="false" ht="45" hidden="false" customHeight="false" outlineLevel="0" collapsed="false">
      <c r="A1777" s="12" t="s">
        <v>7004</v>
      </c>
      <c r="B1777" s="13" t="s">
        <v>7005</v>
      </c>
      <c r="C1777" s="12" t="s">
        <v>11</v>
      </c>
      <c r="D1777" s="12" t="s">
        <v>6461</v>
      </c>
      <c r="E1777" s="14" t="s">
        <v>7006</v>
      </c>
      <c r="F1777" s="19" t="s">
        <v>19</v>
      </c>
      <c r="G1777" s="35"/>
      <c r="H1777" s="25"/>
      <c r="I1777" s="18"/>
    </row>
    <row r="1778" customFormat="false" ht="45" hidden="false" customHeight="false" outlineLevel="0" collapsed="false">
      <c r="A1778" s="12" t="s">
        <v>7007</v>
      </c>
      <c r="B1778" s="13" t="s">
        <v>7008</v>
      </c>
      <c r="C1778" s="12" t="s">
        <v>11</v>
      </c>
      <c r="D1778" s="12" t="s">
        <v>6461</v>
      </c>
      <c r="E1778" s="14" t="s">
        <v>7009</v>
      </c>
      <c r="F1778" s="19" t="s">
        <v>19</v>
      </c>
      <c r="G1778" s="35"/>
      <c r="H1778" s="25"/>
      <c r="I1778" s="18"/>
    </row>
    <row r="1779" customFormat="false" ht="45" hidden="false" customHeight="false" outlineLevel="0" collapsed="false">
      <c r="A1779" s="12" t="s">
        <v>7010</v>
      </c>
      <c r="B1779" s="13" t="s">
        <v>7011</v>
      </c>
      <c r="C1779" s="12" t="s">
        <v>11</v>
      </c>
      <c r="D1779" s="12" t="s">
        <v>6461</v>
      </c>
      <c r="E1779" s="14" t="s">
        <v>7012</v>
      </c>
      <c r="F1779" s="19" t="s">
        <v>19</v>
      </c>
      <c r="G1779" s="35"/>
      <c r="H1779" s="25"/>
      <c r="I1779" s="18"/>
    </row>
    <row r="1780" customFormat="false" ht="45" hidden="false" customHeight="false" outlineLevel="0" collapsed="false">
      <c r="A1780" s="12" t="s">
        <v>7013</v>
      </c>
      <c r="B1780" s="13" t="s">
        <v>7014</v>
      </c>
      <c r="C1780" s="12" t="s">
        <v>11</v>
      </c>
      <c r="D1780" s="12" t="s">
        <v>6461</v>
      </c>
      <c r="E1780" s="14" t="s">
        <v>7015</v>
      </c>
      <c r="F1780" s="19" t="s">
        <v>19</v>
      </c>
      <c r="G1780" s="35"/>
      <c r="H1780" s="25"/>
      <c r="I1780" s="18"/>
    </row>
    <row r="1781" customFormat="false" ht="45" hidden="false" customHeight="false" outlineLevel="0" collapsed="false">
      <c r="A1781" s="12" t="s">
        <v>7016</v>
      </c>
      <c r="B1781" s="13" t="s">
        <v>7017</v>
      </c>
      <c r="C1781" s="12" t="s">
        <v>11</v>
      </c>
      <c r="D1781" s="12" t="s">
        <v>6461</v>
      </c>
      <c r="E1781" s="14" t="s">
        <v>7018</v>
      </c>
      <c r="F1781" s="19" t="s">
        <v>19</v>
      </c>
      <c r="G1781" s="35"/>
      <c r="H1781" s="25"/>
      <c r="I1781" s="18"/>
    </row>
    <row r="1782" customFormat="false" ht="45" hidden="false" customHeight="false" outlineLevel="0" collapsed="false">
      <c r="A1782" s="12" t="s">
        <v>7019</v>
      </c>
      <c r="B1782" s="13" t="s">
        <v>7020</v>
      </c>
      <c r="C1782" s="12" t="s">
        <v>11</v>
      </c>
      <c r="D1782" s="12" t="s">
        <v>6461</v>
      </c>
      <c r="E1782" s="14" t="s">
        <v>7021</v>
      </c>
      <c r="F1782" s="19" t="s">
        <v>19</v>
      </c>
      <c r="G1782" s="35"/>
      <c r="H1782" s="25"/>
      <c r="I1782" s="18"/>
    </row>
    <row r="1783" customFormat="false" ht="45" hidden="false" customHeight="false" outlineLevel="0" collapsed="false">
      <c r="A1783" s="12" t="s">
        <v>7022</v>
      </c>
      <c r="B1783" s="13" t="s">
        <v>7023</v>
      </c>
      <c r="C1783" s="12" t="s">
        <v>11</v>
      </c>
      <c r="D1783" s="12" t="s">
        <v>6461</v>
      </c>
      <c r="E1783" s="14" t="s">
        <v>7024</v>
      </c>
      <c r="F1783" s="19" t="s">
        <v>19</v>
      </c>
      <c r="G1783" s="35"/>
      <c r="H1783" s="25"/>
      <c r="I1783" s="18"/>
    </row>
    <row r="1784" customFormat="false" ht="45" hidden="false" customHeight="false" outlineLevel="0" collapsed="false">
      <c r="A1784" s="12" t="s">
        <v>7025</v>
      </c>
      <c r="B1784" s="13" t="s">
        <v>7026</v>
      </c>
      <c r="C1784" s="12" t="s">
        <v>11</v>
      </c>
      <c r="D1784" s="12" t="s">
        <v>6461</v>
      </c>
      <c r="E1784" s="14" t="s">
        <v>7027</v>
      </c>
      <c r="F1784" s="19" t="s">
        <v>19</v>
      </c>
      <c r="G1784" s="35"/>
      <c r="H1784" s="25"/>
      <c r="I1784" s="18"/>
    </row>
    <row r="1785" customFormat="false" ht="60" hidden="false" customHeight="false" outlineLevel="0" collapsed="false">
      <c r="A1785" s="12" t="s">
        <v>7028</v>
      </c>
      <c r="B1785" s="13" t="s">
        <v>7029</v>
      </c>
      <c r="C1785" s="12" t="s">
        <v>11</v>
      </c>
      <c r="D1785" s="12" t="s">
        <v>6461</v>
      </c>
      <c r="E1785" s="14" t="s">
        <v>7030</v>
      </c>
      <c r="F1785" s="19" t="s">
        <v>19</v>
      </c>
      <c r="G1785" s="35"/>
      <c r="H1785" s="25"/>
      <c r="I1785" s="18"/>
    </row>
    <row r="1786" customFormat="false" ht="45" hidden="false" customHeight="false" outlineLevel="0" collapsed="false">
      <c r="A1786" s="12" t="s">
        <v>7031</v>
      </c>
      <c r="B1786" s="13" t="s">
        <v>7032</v>
      </c>
      <c r="C1786" s="12" t="s">
        <v>11</v>
      </c>
      <c r="D1786" s="12" t="s">
        <v>6461</v>
      </c>
      <c r="E1786" s="14" t="s">
        <v>7033</v>
      </c>
      <c r="F1786" s="19" t="s">
        <v>19</v>
      </c>
      <c r="G1786" s="35"/>
      <c r="H1786" s="25"/>
      <c r="I1786" s="18"/>
    </row>
    <row r="1787" customFormat="false" ht="45" hidden="false" customHeight="false" outlineLevel="0" collapsed="false">
      <c r="A1787" s="12" t="s">
        <v>7034</v>
      </c>
      <c r="B1787" s="13" t="s">
        <v>7035</v>
      </c>
      <c r="C1787" s="12" t="s">
        <v>11</v>
      </c>
      <c r="D1787" s="12" t="s">
        <v>6461</v>
      </c>
      <c r="E1787" s="14" t="s">
        <v>7036</v>
      </c>
      <c r="F1787" s="19" t="s">
        <v>19</v>
      </c>
      <c r="G1787" s="35"/>
      <c r="H1787" s="25"/>
      <c r="I1787" s="18"/>
    </row>
    <row r="1788" customFormat="false" ht="45" hidden="false" customHeight="false" outlineLevel="0" collapsed="false">
      <c r="A1788" s="12" t="s">
        <v>7037</v>
      </c>
      <c r="B1788" s="13" t="s">
        <v>7038</v>
      </c>
      <c r="C1788" s="12" t="s">
        <v>11</v>
      </c>
      <c r="D1788" s="12" t="s">
        <v>6461</v>
      </c>
      <c r="E1788" s="14" t="s">
        <v>7039</v>
      </c>
      <c r="F1788" s="19" t="s">
        <v>19</v>
      </c>
      <c r="G1788" s="35"/>
      <c r="H1788" s="25"/>
      <c r="I1788" s="18"/>
    </row>
    <row r="1789" customFormat="false" ht="45" hidden="false" customHeight="false" outlineLevel="0" collapsed="false">
      <c r="A1789" s="12" t="s">
        <v>7040</v>
      </c>
      <c r="B1789" s="13" t="s">
        <v>7041</v>
      </c>
      <c r="C1789" s="12" t="s">
        <v>11</v>
      </c>
      <c r="D1789" s="12" t="s">
        <v>6461</v>
      </c>
      <c r="E1789" s="14" t="s">
        <v>7042</v>
      </c>
      <c r="F1789" s="19" t="s">
        <v>19</v>
      </c>
      <c r="G1789" s="35"/>
      <c r="H1789" s="25"/>
      <c r="I1789" s="18"/>
    </row>
    <row r="1790" customFormat="false" ht="45" hidden="false" customHeight="false" outlineLevel="0" collapsed="false">
      <c r="A1790" s="12" t="s">
        <v>7043</v>
      </c>
      <c r="B1790" s="13" t="s">
        <v>7044</v>
      </c>
      <c r="C1790" s="12" t="s">
        <v>11</v>
      </c>
      <c r="D1790" s="12" t="s">
        <v>6461</v>
      </c>
      <c r="E1790" s="14" t="s">
        <v>7045</v>
      </c>
      <c r="F1790" s="19" t="s">
        <v>19</v>
      </c>
      <c r="G1790" s="35"/>
      <c r="H1790" s="25"/>
      <c r="I1790" s="18"/>
    </row>
    <row r="1791" customFormat="false" ht="45" hidden="false" customHeight="false" outlineLevel="0" collapsed="false">
      <c r="A1791" s="12" t="s">
        <v>7046</v>
      </c>
      <c r="B1791" s="13" t="s">
        <v>7047</v>
      </c>
      <c r="C1791" s="12" t="s">
        <v>11</v>
      </c>
      <c r="D1791" s="12" t="s">
        <v>6461</v>
      </c>
      <c r="E1791" s="14" t="s">
        <v>7048</v>
      </c>
      <c r="F1791" s="19" t="s">
        <v>19</v>
      </c>
      <c r="G1791" s="35"/>
      <c r="H1791" s="25"/>
      <c r="I1791" s="18"/>
    </row>
    <row r="1792" customFormat="false" ht="45" hidden="false" customHeight="false" outlineLevel="0" collapsed="false">
      <c r="A1792" s="12" t="s">
        <v>7049</v>
      </c>
      <c r="B1792" s="13" t="s">
        <v>7050</v>
      </c>
      <c r="C1792" s="12" t="s">
        <v>11</v>
      </c>
      <c r="D1792" s="12" t="s">
        <v>6461</v>
      </c>
      <c r="E1792" s="14" t="s">
        <v>7051</v>
      </c>
      <c r="F1792" s="19" t="s">
        <v>19</v>
      </c>
      <c r="G1792" s="35"/>
      <c r="H1792" s="25"/>
      <c r="I1792" s="18"/>
    </row>
    <row r="1793" customFormat="false" ht="60" hidden="false" customHeight="false" outlineLevel="0" collapsed="false">
      <c r="A1793" s="12" t="s">
        <v>7052</v>
      </c>
      <c r="B1793" s="13" t="s">
        <v>7053</v>
      </c>
      <c r="C1793" s="12" t="s">
        <v>11</v>
      </c>
      <c r="D1793" s="12" t="s">
        <v>6461</v>
      </c>
      <c r="E1793" s="14" t="s">
        <v>7054</v>
      </c>
      <c r="F1793" s="19" t="s">
        <v>19</v>
      </c>
      <c r="G1793" s="35"/>
      <c r="H1793" s="25"/>
      <c r="I1793" s="18"/>
    </row>
    <row r="1794" customFormat="false" ht="45" hidden="false" customHeight="false" outlineLevel="0" collapsed="false">
      <c r="A1794" s="12" t="s">
        <v>7055</v>
      </c>
      <c r="B1794" s="13" t="s">
        <v>7056</v>
      </c>
      <c r="C1794" s="12" t="s">
        <v>11</v>
      </c>
      <c r="D1794" s="12" t="s">
        <v>6461</v>
      </c>
      <c r="E1794" s="14" t="s">
        <v>7057</v>
      </c>
      <c r="F1794" s="19" t="s">
        <v>19</v>
      </c>
      <c r="G1794" s="35"/>
      <c r="H1794" s="25"/>
      <c r="I1794" s="18"/>
    </row>
    <row r="1795" customFormat="false" ht="45" hidden="false" customHeight="false" outlineLevel="0" collapsed="false">
      <c r="A1795" s="12" t="s">
        <v>7058</v>
      </c>
      <c r="B1795" s="13" t="s">
        <v>7059</v>
      </c>
      <c r="C1795" s="12" t="s">
        <v>11</v>
      </c>
      <c r="D1795" s="12" t="s">
        <v>6461</v>
      </c>
      <c r="E1795" s="14" t="s">
        <v>7060</v>
      </c>
      <c r="F1795" s="19" t="s">
        <v>19</v>
      </c>
      <c r="G1795" s="35"/>
      <c r="H1795" s="25"/>
      <c r="I1795" s="18"/>
    </row>
    <row r="1796" customFormat="false" ht="45" hidden="false" customHeight="false" outlineLevel="0" collapsed="false">
      <c r="A1796" s="12" t="s">
        <v>7061</v>
      </c>
      <c r="B1796" s="13" t="s">
        <v>7062</v>
      </c>
      <c r="C1796" s="12" t="s">
        <v>11</v>
      </c>
      <c r="D1796" s="12" t="s">
        <v>6461</v>
      </c>
      <c r="E1796" s="14" t="s">
        <v>7063</v>
      </c>
      <c r="F1796" s="19" t="s">
        <v>19</v>
      </c>
      <c r="G1796" s="35"/>
      <c r="H1796" s="25"/>
      <c r="I1796" s="18"/>
    </row>
    <row r="1797" customFormat="false" ht="45" hidden="false" customHeight="false" outlineLevel="0" collapsed="false">
      <c r="A1797" s="12" t="s">
        <v>7064</v>
      </c>
      <c r="B1797" s="13" t="s">
        <v>7065</v>
      </c>
      <c r="C1797" s="12" t="s">
        <v>11</v>
      </c>
      <c r="D1797" s="12" t="s">
        <v>6461</v>
      </c>
      <c r="E1797" s="14" t="s">
        <v>7066</v>
      </c>
      <c r="F1797" s="19" t="s">
        <v>19</v>
      </c>
      <c r="G1797" s="35"/>
      <c r="H1797" s="25"/>
      <c r="I1797" s="18"/>
    </row>
    <row r="1798" customFormat="false" ht="45" hidden="false" customHeight="false" outlineLevel="0" collapsed="false">
      <c r="A1798" s="12" t="s">
        <v>7067</v>
      </c>
      <c r="B1798" s="13" t="s">
        <v>7068</v>
      </c>
      <c r="C1798" s="12" t="s">
        <v>11</v>
      </c>
      <c r="D1798" s="12" t="s">
        <v>6461</v>
      </c>
      <c r="E1798" s="14" t="s">
        <v>7069</v>
      </c>
      <c r="F1798" s="19" t="s">
        <v>19</v>
      </c>
      <c r="G1798" s="35"/>
      <c r="H1798" s="25"/>
      <c r="I1798" s="18"/>
    </row>
    <row r="1799" customFormat="false" ht="45" hidden="false" customHeight="false" outlineLevel="0" collapsed="false">
      <c r="A1799" s="12" t="s">
        <v>7070</v>
      </c>
      <c r="B1799" s="13" t="s">
        <v>7071</v>
      </c>
      <c r="C1799" s="12" t="s">
        <v>11</v>
      </c>
      <c r="D1799" s="12" t="s">
        <v>6461</v>
      </c>
      <c r="E1799" s="14" t="s">
        <v>7072</v>
      </c>
      <c r="F1799" s="19" t="s">
        <v>19</v>
      </c>
      <c r="G1799" s="35"/>
      <c r="H1799" s="25"/>
      <c r="I1799" s="18"/>
    </row>
    <row r="1800" customFormat="false" ht="45" hidden="false" customHeight="false" outlineLevel="0" collapsed="false">
      <c r="A1800" s="12" t="s">
        <v>7073</v>
      </c>
      <c r="B1800" s="13" t="s">
        <v>7074</v>
      </c>
      <c r="C1800" s="12" t="s">
        <v>11</v>
      </c>
      <c r="D1800" s="12" t="s">
        <v>6461</v>
      </c>
      <c r="E1800" s="14" t="s">
        <v>7075</v>
      </c>
      <c r="F1800" s="19" t="s">
        <v>19</v>
      </c>
      <c r="G1800" s="35"/>
      <c r="H1800" s="25"/>
      <c r="I1800" s="18"/>
    </row>
    <row r="1801" customFormat="false" ht="45" hidden="false" customHeight="false" outlineLevel="0" collapsed="false">
      <c r="A1801" s="12" t="s">
        <v>7076</v>
      </c>
      <c r="B1801" s="13" t="s">
        <v>7077</v>
      </c>
      <c r="C1801" s="12" t="s">
        <v>11</v>
      </c>
      <c r="D1801" s="12" t="s">
        <v>6461</v>
      </c>
      <c r="E1801" s="14" t="s">
        <v>7078</v>
      </c>
      <c r="F1801" s="19" t="s">
        <v>19</v>
      </c>
      <c r="G1801" s="35"/>
      <c r="H1801" s="25"/>
      <c r="I1801" s="18"/>
    </row>
    <row r="1802" customFormat="false" ht="45" hidden="false" customHeight="false" outlineLevel="0" collapsed="false">
      <c r="A1802" s="12" t="s">
        <v>7079</v>
      </c>
      <c r="B1802" s="13" t="s">
        <v>7080</v>
      </c>
      <c r="C1802" s="12" t="s">
        <v>11</v>
      </c>
      <c r="D1802" s="12" t="s">
        <v>6461</v>
      </c>
      <c r="E1802" s="14" t="s">
        <v>7081</v>
      </c>
      <c r="F1802" s="19" t="s">
        <v>19</v>
      </c>
      <c r="G1802" s="35"/>
      <c r="H1802" s="25"/>
      <c r="I1802" s="18"/>
    </row>
    <row r="1803" customFormat="false" ht="45" hidden="false" customHeight="false" outlineLevel="0" collapsed="false">
      <c r="A1803" s="12" t="s">
        <v>7082</v>
      </c>
      <c r="B1803" s="13" t="s">
        <v>7083</v>
      </c>
      <c r="C1803" s="12" t="s">
        <v>11</v>
      </c>
      <c r="D1803" s="12" t="s">
        <v>6461</v>
      </c>
      <c r="E1803" s="14" t="s">
        <v>7084</v>
      </c>
      <c r="F1803" s="19" t="s">
        <v>19</v>
      </c>
      <c r="G1803" s="35"/>
      <c r="H1803" s="25"/>
      <c r="I1803" s="18"/>
    </row>
    <row r="1804" customFormat="false" ht="45" hidden="false" customHeight="false" outlineLevel="0" collapsed="false">
      <c r="A1804" s="12" t="s">
        <v>7085</v>
      </c>
      <c r="B1804" s="13" t="s">
        <v>7086</v>
      </c>
      <c r="C1804" s="12" t="s">
        <v>11</v>
      </c>
      <c r="D1804" s="12" t="s">
        <v>6461</v>
      </c>
      <c r="E1804" s="14" t="s">
        <v>7087</v>
      </c>
      <c r="F1804" s="19" t="s">
        <v>19</v>
      </c>
      <c r="G1804" s="35"/>
      <c r="H1804" s="25"/>
      <c r="I1804" s="18"/>
    </row>
    <row r="1805" customFormat="false" ht="45" hidden="false" customHeight="false" outlineLevel="0" collapsed="false">
      <c r="A1805" s="12" t="s">
        <v>7088</v>
      </c>
      <c r="B1805" s="13" t="s">
        <v>7089</v>
      </c>
      <c r="C1805" s="12" t="s">
        <v>11</v>
      </c>
      <c r="D1805" s="12" t="s">
        <v>6461</v>
      </c>
      <c r="E1805" s="14" t="s">
        <v>7090</v>
      </c>
      <c r="F1805" s="19" t="s">
        <v>19</v>
      </c>
      <c r="G1805" s="35"/>
      <c r="H1805" s="25"/>
      <c r="I1805" s="18"/>
    </row>
    <row r="1806" customFormat="false" ht="45" hidden="false" customHeight="false" outlineLevel="0" collapsed="false">
      <c r="A1806" s="12" t="s">
        <v>7091</v>
      </c>
      <c r="B1806" s="13" t="s">
        <v>7092</v>
      </c>
      <c r="C1806" s="12" t="s">
        <v>11</v>
      </c>
      <c r="D1806" s="12" t="s">
        <v>6461</v>
      </c>
      <c r="E1806" s="14" t="s">
        <v>7093</v>
      </c>
      <c r="F1806" s="19" t="s">
        <v>19</v>
      </c>
      <c r="G1806" s="35"/>
      <c r="H1806" s="25"/>
      <c r="I1806" s="18"/>
    </row>
    <row r="1807" customFormat="false" ht="45" hidden="false" customHeight="false" outlineLevel="0" collapsed="false">
      <c r="A1807" s="12" t="s">
        <v>7094</v>
      </c>
      <c r="B1807" s="13" t="s">
        <v>7095</v>
      </c>
      <c r="C1807" s="12" t="s">
        <v>11</v>
      </c>
      <c r="D1807" s="12" t="s">
        <v>6461</v>
      </c>
      <c r="E1807" s="14" t="s">
        <v>7096</v>
      </c>
      <c r="F1807" s="19" t="s">
        <v>19</v>
      </c>
      <c r="G1807" s="35"/>
      <c r="H1807" s="25"/>
      <c r="I1807" s="18"/>
    </row>
    <row r="1808" customFormat="false" ht="45" hidden="false" customHeight="false" outlineLevel="0" collapsed="false">
      <c r="A1808" s="12" t="s">
        <v>7097</v>
      </c>
      <c r="B1808" s="13" t="s">
        <v>7098</v>
      </c>
      <c r="C1808" s="12" t="s">
        <v>11</v>
      </c>
      <c r="D1808" s="12" t="s">
        <v>6461</v>
      </c>
      <c r="E1808" s="14" t="s">
        <v>7099</v>
      </c>
      <c r="F1808" s="19" t="s">
        <v>19</v>
      </c>
      <c r="G1808" s="35"/>
      <c r="H1808" s="25"/>
      <c r="I1808" s="18"/>
    </row>
    <row r="1809" customFormat="false" ht="45" hidden="false" customHeight="false" outlineLevel="0" collapsed="false">
      <c r="A1809" s="12" t="s">
        <v>7100</v>
      </c>
      <c r="B1809" s="13" t="s">
        <v>7101</v>
      </c>
      <c r="C1809" s="12" t="s">
        <v>11</v>
      </c>
      <c r="D1809" s="12" t="s">
        <v>6461</v>
      </c>
      <c r="E1809" s="14" t="s">
        <v>7102</v>
      </c>
      <c r="F1809" s="19" t="s">
        <v>19</v>
      </c>
      <c r="G1809" s="35"/>
      <c r="H1809" s="25"/>
      <c r="I1809" s="18"/>
    </row>
    <row r="1810" customFormat="false" ht="45" hidden="false" customHeight="false" outlineLevel="0" collapsed="false">
      <c r="A1810" s="12" t="s">
        <v>7103</v>
      </c>
      <c r="B1810" s="13" t="s">
        <v>7104</v>
      </c>
      <c r="C1810" s="12" t="s">
        <v>11</v>
      </c>
      <c r="D1810" s="12" t="s">
        <v>6461</v>
      </c>
      <c r="E1810" s="14" t="s">
        <v>7105</v>
      </c>
      <c r="F1810" s="19" t="s">
        <v>19</v>
      </c>
      <c r="G1810" s="35"/>
      <c r="H1810" s="25"/>
      <c r="I1810" s="18"/>
    </row>
    <row r="1811" customFormat="false" ht="45" hidden="false" customHeight="false" outlineLevel="0" collapsed="false">
      <c r="A1811" s="12" t="s">
        <v>7106</v>
      </c>
      <c r="B1811" s="13" t="s">
        <v>7107</v>
      </c>
      <c r="C1811" s="12" t="s">
        <v>11</v>
      </c>
      <c r="D1811" s="12" t="s">
        <v>6461</v>
      </c>
      <c r="E1811" s="14" t="s">
        <v>7108</v>
      </c>
      <c r="F1811" s="19" t="s">
        <v>19</v>
      </c>
      <c r="G1811" s="35"/>
      <c r="H1811" s="25"/>
      <c r="I1811" s="18"/>
    </row>
    <row r="1812" customFormat="false" ht="60" hidden="false" customHeight="false" outlineLevel="0" collapsed="false">
      <c r="A1812" s="12" t="s">
        <v>7109</v>
      </c>
      <c r="B1812" s="13" t="s">
        <v>7110</v>
      </c>
      <c r="C1812" s="12" t="s">
        <v>11</v>
      </c>
      <c r="D1812" s="12" t="s">
        <v>6461</v>
      </c>
      <c r="E1812" s="14" t="s">
        <v>7111</v>
      </c>
      <c r="F1812" s="19" t="s">
        <v>19</v>
      </c>
      <c r="G1812" s="35"/>
      <c r="H1812" s="25"/>
      <c r="I1812" s="18"/>
    </row>
    <row r="1813" customFormat="false" ht="45" hidden="false" customHeight="false" outlineLevel="0" collapsed="false">
      <c r="A1813" s="12" t="s">
        <v>7112</v>
      </c>
      <c r="B1813" s="13" t="s">
        <v>7113</v>
      </c>
      <c r="C1813" s="12" t="s">
        <v>11</v>
      </c>
      <c r="D1813" s="12" t="s">
        <v>6461</v>
      </c>
      <c r="E1813" s="14" t="s">
        <v>7114</v>
      </c>
      <c r="F1813" s="19" t="s">
        <v>19</v>
      </c>
      <c r="G1813" s="35"/>
      <c r="H1813" s="25"/>
      <c r="I1813" s="18"/>
    </row>
    <row r="1814" customFormat="false" ht="45" hidden="false" customHeight="false" outlineLevel="0" collapsed="false">
      <c r="A1814" s="12" t="s">
        <v>7115</v>
      </c>
      <c r="B1814" s="13" t="s">
        <v>7116</v>
      </c>
      <c r="C1814" s="12" t="s">
        <v>11</v>
      </c>
      <c r="D1814" s="12" t="s">
        <v>6461</v>
      </c>
      <c r="E1814" s="14" t="s">
        <v>7117</v>
      </c>
      <c r="F1814" s="19" t="s">
        <v>19</v>
      </c>
      <c r="G1814" s="35"/>
      <c r="H1814" s="25"/>
      <c r="I1814" s="18"/>
    </row>
    <row r="1815" customFormat="false" ht="45" hidden="false" customHeight="false" outlineLevel="0" collapsed="false">
      <c r="A1815" s="12" t="s">
        <v>7118</v>
      </c>
      <c r="B1815" s="13" t="s">
        <v>7119</v>
      </c>
      <c r="C1815" s="12" t="s">
        <v>11</v>
      </c>
      <c r="D1815" s="12" t="s">
        <v>6461</v>
      </c>
      <c r="E1815" s="14" t="s">
        <v>7120</v>
      </c>
      <c r="F1815" s="19" t="s">
        <v>19</v>
      </c>
      <c r="G1815" s="35"/>
      <c r="H1815" s="25"/>
      <c r="I1815" s="18"/>
    </row>
    <row r="1816" customFormat="false" ht="45" hidden="false" customHeight="false" outlineLevel="0" collapsed="false">
      <c r="A1816" s="12" t="s">
        <v>7121</v>
      </c>
      <c r="B1816" s="13" t="s">
        <v>7122</v>
      </c>
      <c r="C1816" s="12" t="s">
        <v>11</v>
      </c>
      <c r="D1816" s="12" t="s">
        <v>6461</v>
      </c>
      <c r="E1816" s="14" t="s">
        <v>7123</v>
      </c>
      <c r="F1816" s="19" t="s">
        <v>19</v>
      </c>
      <c r="G1816" s="35"/>
      <c r="H1816" s="25"/>
      <c r="I1816" s="18"/>
    </row>
    <row r="1817" customFormat="false" ht="45" hidden="false" customHeight="false" outlineLevel="0" collapsed="false">
      <c r="A1817" s="12" t="s">
        <v>7124</v>
      </c>
      <c r="B1817" s="13" t="s">
        <v>7125</v>
      </c>
      <c r="C1817" s="12" t="s">
        <v>11</v>
      </c>
      <c r="D1817" s="12" t="s">
        <v>6461</v>
      </c>
      <c r="E1817" s="14" t="s">
        <v>7126</v>
      </c>
      <c r="F1817" s="19" t="s">
        <v>19</v>
      </c>
      <c r="G1817" s="35"/>
      <c r="H1817" s="25"/>
      <c r="I1817" s="18"/>
    </row>
    <row r="1818" customFormat="false" ht="45" hidden="false" customHeight="false" outlineLevel="0" collapsed="false">
      <c r="A1818" s="12" t="s">
        <v>7127</v>
      </c>
      <c r="B1818" s="13" t="s">
        <v>7128</v>
      </c>
      <c r="C1818" s="12" t="s">
        <v>11</v>
      </c>
      <c r="D1818" s="12" t="s">
        <v>6461</v>
      </c>
      <c r="E1818" s="14" t="s">
        <v>7129</v>
      </c>
      <c r="F1818" s="19" t="s">
        <v>19</v>
      </c>
      <c r="G1818" s="35"/>
      <c r="H1818" s="25"/>
      <c r="I1818" s="18"/>
    </row>
    <row r="1819" customFormat="false" ht="45" hidden="false" customHeight="false" outlineLevel="0" collapsed="false">
      <c r="A1819" s="12" t="s">
        <v>7130</v>
      </c>
      <c r="B1819" s="13" t="s">
        <v>7131</v>
      </c>
      <c r="C1819" s="12" t="s">
        <v>11</v>
      </c>
      <c r="D1819" s="12" t="s">
        <v>6461</v>
      </c>
      <c r="E1819" s="14" t="s">
        <v>7132</v>
      </c>
      <c r="F1819" s="19" t="s">
        <v>19</v>
      </c>
      <c r="G1819" s="35"/>
      <c r="H1819" s="25"/>
      <c r="I1819" s="18"/>
    </row>
    <row r="1820" customFormat="false" ht="45" hidden="false" customHeight="false" outlineLevel="0" collapsed="false">
      <c r="A1820" s="12" t="s">
        <v>7133</v>
      </c>
      <c r="B1820" s="13" t="s">
        <v>7134</v>
      </c>
      <c r="C1820" s="12" t="s">
        <v>11</v>
      </c>
      <c r="D1820" s="12" t="s">
        <v>6461</v>
      </c>
      <c r="E1820" s="14" t="s">
        <v>7135</v>
      </c>
      <c r="F1820" s="19" t="s">
        <v>19</v>
      </c>
      <c r="G1820" s="35"/>
      <c r="H1820" s="25"/>
      <c r="I1820" s="18"/>
    </row>
    <row r="1821" customFormat="false" ht="45" hidden="false" customHeight="false" outlineLevel="0" collapsed="false">
      <c r="A1821" s="12" t="s">
        <v>7136</v>
      </c>
      <c r="B1821" s="13" t="s">
        <v>7137</v>
      </c>
      <c r="C1821" s="12" t="s">
        <v>11</v>
      </c>
      <c r="D1821" s="12" t="s">
        <v>6461</v>
      </c>
      <c r="E1821" s="14" t="s">
        <v>7138</v>
      </c>
      <c r="F1821" s="19" t="s">
        <v>19</v>
      </c>
      <c r="G1821" s="35"/>
      <c r="H1821" s="25"/>
      <c r="I1821" s="18"/>
    </row>
    <row r="1822" customFormat="false" ht="45" hidden="false" customHeight="false" outlineLevel="0" collapsed="false">
      <c r="A1822" s="12" t="s">
        <v>7139</v>
      </c>
      <c r="B1822" s="13" t="s">
        <v>7140</v>
      </c>
      <c r="C1822" s="12" t="s">
        <v>11</v>
      </c>
      <c r="D1822" s="12" t="s">
        <v>6461</v>
      </c>
      <c r="E1822" s="14" t="s">
        <v>7141</v>
      </c>
      <c r="F1822" s="19" t="s">
        <v>19</v>
      </c>
      <c r="G1822" s="35"/>
      <c r="H1822" s="25"/>
      <c r="I1822" s="18"/>
    </row>
    <row r="1823" customFormat="false" ht="45" hidden="false" customHeight="false" outlineLevel="0" collapsed="false">
      <c r="A1823" s="12" t="s">
        <v>7142</v>
      </c>
      <c r="B1823" s="13" t="s">
        <v>7143</v>
      </c>
      <c r="C1823" s="12" t="s">
        <v>11</v>
      </c>
      <c r="D1823" s="12" t="s">
        <v>6461</v>
      </c>
      <c r="E1823" s="14" t="s">
        <v>7144</v>
      </c>
      <c r="F1823" s="19" t="s">
        <v>19</v>
      </c>
      <c r="G1823" s="35"/>
      <c r="H1823" s="25"/>
      <c r="I1823" s="18"/>
    </row>
    <row r="1824" customFormat="false" ht="45" hidden="false" customHeight="false" outlineLevel="0" collapsed="false">
      <c r="A1824" s="12" t="s">
        <v>7145</v>
      </c>
      <c r="B1824" s="13" t="s">
        <v>7146</v>
      </c>
      <c r="C1824" s="12" t="s">
        <v>11</v>
      </c>
      <c r="D1824" s="12" t="s">
        <v>6461</v>
      </c>
      <c r="E1824" s="14" t="s">
        <v>7147</v>
      </c>
      <c r="F1824" s="19" t="s">
        <v>19</v>
      </c>
      <c r="G1824" s="35"/>
      <c r="H1824" s="25"/>
      <c r="I1824" s="18"/>
    </row>
    <row r="1825" customFormat="false" ht="45" hidden="false" customHeight="false" outlineLevel="0" collapsed="false">
      <c r="A1825" s="12" t="s">
        <v>7148</v>
      </c>
      <c r="B1825" s="13" t="s">
        <v>7149</v>
      </c>
      <c r="C1825" s="12" t="s">
        <v>11</v>
      </c>
      <c r="D1825" s="12" t="s">
        <v>6461</v>
      </c>
      <c r="E1825" s="14" t="s">
        <v>7150</v>
      </c>
      <c r="F1825" s="19" t="s">
        <v>19</v>
      </c>
      <c r="G1825" s="35"/>
      <c r="H1825" s="25"/>
      <c r="I1825" s="18"/>
    </row>
    <row r="1826" customFormat="false" ht="45" hidden="false" customHeight="false" outlineLevel="0" collapsed="false">
      <c r="A1826" s="12" t="s">
        <v>7151</v>
      </c>
      <c r="B1826" s="13" t="s">
        <v>7152</v>
      </c>
      <c r="C1826" s="12" t="s">
        <v>11</v>
      </c>
      <c r="D1826" s="12" t="s">
        <v>6461</v>
      </c>
      <c r="E1826" s="14" t="s">
        <v>7153</v>
      </c>
      <c r="F1826" s="19" t="s">
        <v>19</v>
      </c>
      <c r="G1826" s="35"/>
      <c r="H1826" s="25"/>
      <c r="I1826" s="18"/>
    </row>
    <row r="1827" customFormat="false" ht="45" hidden="false" customHeight="false" outlineLevel="0" collapsed="false">
      <c r="A1827" s="12" t="s">
        <v>7154</v>
      </c>
      <c r="B1827" s="13" t="s">
        <v>7155</v>
      </c>
      <c r="C1827" s="12" t="s">
        <v>11</v>
      </c>
      <c r="D1827" s="12" t="s">
        <v>6461</v>
      </c>
      <c r="E1827" s="14" t="s">
        <v>7156</v>
      </c>
      <c r="F1827" s="19" t="s">
        <v>19</v>
      </c>
      <c r="G1827" s="35"/>
      <c r="H1827" s="25"/>
      <c r="I1827" s="18"/>
    </row>
    <row r="1828" customFormat="false" ht="45" hidden="false" customHeight="false" outlineLevel="0" collapsed="false">
      <c r="A1828" s="12" t="s">
        <v>7157</v>
      </c>
      <c r="B1828" s="13" t="s">
        <v>7158</v>
      </c>
      <c r="C1828" s="12" t="s">
        <v>11</v>
      </c>
      <c r="D1828" s="12" t="s">
        <v>6461</v>
      </c>
      <c r="E1828" s="14" t="s">
        <v>7159</v>
      </c>
      <c r="F1828" s="19" t="s">
        <v>19</v>
      </c>
      <c r="G1828" s="35"/>
      <c r="H1828" s="25"/>
      <c r="I1828" s="18"/>
    </row>
    <row r="1829" customFormat="false" ht="45" hidden="false" customHeight="false" outlineLevel="0" collapsed="false">
      <c r="A1829" s="12" t="s">
        <v>7160</v>
      </c>
      <c r="B1829" s="13" t="s">
        <v>7161</v>
      </c>
      <c r="C1829" s="12" t="s">
        <v>11</v>
      </c>
      <c r="D1829" s="12" t="s">
        <v>6461</v>
      </c>
      <c r="E1829" s="14" t="s">
        <v>7162</v>
      </c>
      <c r="F1829" s="19" t="s">
        <v>19</v>
      </c>
      <c r="G1829" s="35"/>
      <c r="H1829" s="25"/>
      <c r="I1829" s="18"/>
    </row>
    <row r="1830" customFormat="false" ht="45" hidden="false" customHeight="false" outlineLevel="0" collapsed="false">
      <c r="A1830" s="12" t="s">
        <v>7163</v>
      </c>
      <c r="B1830" s="13" t="s">
        <v>7164</v>
      </c>
      <c r="C1830" s="12" t="s">
        <v>11</v>
      </c>
      <c r="D1830" s="12" t="s">
        <v>6461</v>
      </c>
      <c r="E1830" s="14" t="s">
        <v>7165</v>
      </c>
      <c r="F1830" s="19" t="s">
        <v>19</v>
      </c>
      <c r="G1830" s="35"/>
      <c r="H1830" s="25"/>
      <c r="I1830" s="18"/>
    </row>
    <row r="1831" customFormat="false" ht="45" hidden="false" customHeight="false" outlineLevel="0" collapsed="false">
      <c r="A1831" s="12" t="s">
        <v>7166</v>
      </c>
      <c r="B1831" s="13" t="s">
        <v>7167</v>
      </c>
      <c r="C1831" s="12" t="s">
        <v>11</v>
      </c>
      <c r="D1831" s="12" t="s">
        <v>6461</v>
      </c>
      <c r="E1831" s="14" t="s">
        <v>7168</v>
      </c>
      <c r="F1831" s="19" t="s">
        <v>19</v>
      </c>
      <c r="G1831" s="35"/>
      <c r="H1831" s="25"/>
      <c r="I1831" s="18"/>
    </row>
    <row r="1832" customFormat="false" ht="45" hidden="false" customHeight="false" outlineLevel="0" collapsed="false">
      <c r="A1832" s="12" t="s">
        <v>7169</v>
      </c>
      <c r="B1832" s="13" t="s">
        <v>7170</v>
      </c>
      <c r="C1832" s="12" t="s">
        <v>11</v>
      </c>
      <c r="D1832" s="12" t="s">
        <v>6461</v>
      </c>
      <c r="E1832" s="14" t="s">
        <v>7171</v>
      </c>
      <c r="F1832" s="19" t="s">
        <v>19</v>
      </c>
      <c r="G1832" s="35"/>
      <c r="H1832" s="25"/>
      <c r="I1832" s="18"/>
    </row>
    <row r="1833" customFormat="false" ht="45" hidden="false" customHeight="false" outlineLevel="0" collapsed="false">
      <c r="A1833" s="12" t="s">
        <v>7172</v>
      </c>
      <c r="B1833" s="13" t="s">
        <v>7173</v>
      </c>
      <c r="C1833" s="12" t="s">
        <v>11</v>
      </c>
      <c r="D1833" s="12" t="s">
        <v>6461</v>
      </c>
      <c r="E1833" s="14" t="s">
        <v>7174</v>
      </c>
      <c r="F1833" s="19" t="s">
        <v>19</v>
      </c>
      <c r="G1833" s="35"/>
      <c r="H1833" s="25"/>
      <c r="I1833" s="18"/>
    </row>
    <row r="1834" customFormat="false" ht="45" hidden="false" customHeight="false" outlineLevel="0" collapsed="false">
      <c r="A1834" s="12" t="s">
        <v>7175</v>
      </c>
      <c r="B1834" s="13" t="s">
        <v>7176</v>
      </c>
      <c r="C1834" s="12" t="s">
        <v>11</v>
      </c>
      <c r="D1834" s="12" t="s">
        <v>6461</v>
      </c>
      <c r="E1834" s="14" t="s">
        <v>7177</v>
      </c>
      <c r="F1834" s="19" t="s">
        <v>19</v>
      </c>
      <c r="G1834" s="35"/>
      <c r="H1834" s="25"/>
      <c r="I1834" s="18"/>
    </row>
    <row r="1835" customFormat="false" ht="45" hidden="false" customHeight="false" outlineLevel="0" collapsed="false">
      <c r="A1835" s="12" t="s">
        <v>7178</v>
      </c>
      <c r="B1835" s="13" t="s">
        <v>7179</v>
      </c>
      <c r="C1835" s="12" t="s">
        <v>11</v>
      </c>
      <c r="D1835" s="12" t="s">
        <v>6461</v>
      </c>
      <c r="E1835" s="14" t="s">
        <v>7180</v>
      </c>
      <c r="F1835" s="19" t="s">
        <v>19</v>
      </c>
      <c r="G1835" s="35"/>
      <c r="H1835" s="25"/>
      <c r="I1835" s="18"/>
    </row>
    <row r="1836" customFormat="false" ht="45" hidden="false" customHeight="false" outlineLevel="0" collapsed="false">
      <c r="A1836" s="12" t="s">
        <v>7181</v>
      </c>
      <c r="B1836" s="13" t="s">
        <v>7182</v>
      </c>
      <c r="C1836" s="12" t="s">
        <v>11</v>
      </c>
      <c r="D1836" s="12" t="s">
        <v>6461</v>
      </c>
      <c r="E1836" s="14" t="s">
        <v>7183</v>
      </c>
      <c r="F1836" s="19" t="s">
        <v>19</v>
      </c>
      <c r="G1836" s="35"/>
      <c r="H1836" s="25"/>
      <c r="I1836" s="18"/>
    </row>
    <row r="1837" customFormat="false" ht="45" hidden="false" customHeight="false" outlineLevel="0" collapsed="false">
      <c r="A1837" s="12" t="s">
        <v>7184</v>
      </c>
      <c r="B1837" s="13" t="s">
        <v>7185</v>
      </c>
      <c r="C1837" s="12" t="s">
        <v>11</v>
      </c>
      <c r="D1837" s="12" t="s">
        <v>6461</v>
      </c>
      <c r="E1837" s="14" t="s">
        <v>7186</v>
      </c>
      <c r="F1837" s="19" t="s">
        <v>19</v>
      </c>
      <c r="G1837" s="35"/>
      <c r="H1837" s="25"/>
      <c r="I1837" s="18"/>
    </row>
    <row r="1838" customFormat="false" ht="45" hidden="false" customHeight="false" outlineLevel="0" collapsed="false">
      <c r="A1838" s="12" t="s">
        <v>7187</v>
      </c>
      <c r="B1838" s="13" t="s">
        <v>7188</v>
      </c>
      <c r="C1838" s="12" t="s">
        <v>11</v>
      </c>
      <c r="D1838" s="12" t="s">
        <v>6461</v>
      </c>
      <c r="E1838" s="14" t="s">
        <v>7189</v>
      </c>
      <c r="F1838" s="19" t="s">
        <v>19</v>
      </c>
      <c r="G1838" s="35"/>
      <c r="H1838" s="25"/>
      <c r="I1838" s="18"/>
    </row>
    <row r="1839" customFormat="false" ht="45" hidden="false" customHeight="false" outlineLevel="0" collapsed="false">
      <c r="A1839" s="12" t="s">
        <v>7190</v>
      </c>
      <c r="B1839" s="13" t="s">
        <v>7191</v>
      </c>
      <c r="C1839" s="12" t="s">
        <v>11</v>
      </c>
      <c r="D1839" s="12" t="s">
        <v>6461</v>
      </c>
      <c r="E1839" s="14" t="s">
        <v>7192</v>
      </c>
      <c r="F1839" s="19" t="s">
        <v>19</v>
      </c>
      <c r="G1839" s="35"/>
      <c r="H1839" s="25"/>
      <c r="I1839" s="18"/>
    </row>
    <row r="1840" customFormat="false" ht="45" hidden="false" customHeight="false" outlineLevel="0" collapsed="false">
      <c r="A1840" s="12" t="s">
        <v>7193</v>
      </c>
      <c r="B1840" s="13" t="s">
        <v>7194</v>
      </c>
      <c r="C1840" s="12" t="s">
        <v>11</v>
      </c>
      <c r="D1840" s="12" t="s">
        <v>6461</v>
      </c>
      <c r="E1840" s="14" t="s">
        <v>7195</v>
      </c>
      <c r="F1840" s="19" t="s">
        <v>19</v>
      </c>
      <c r="G1840" s="35"/>
      <c r="H1840" s="25"/>
      <c r="I1840" s="18"/>
    </row>
    <row r="1841" customFormat="false" ht="45" hidden="false" customHeight="false" outlineLevel="0" collapsed="false">
      <c r="A1841" s="12" t="s">
        <v>7196</v>
      </c>
      <c r="B1841" s="13" t="s">
        <v>7197</v>
      </c>
      <c r="C1841" s="12" t="s">
        <v>11</v>
      </c>
      <c r="D1841" s="12" t="s">
        <v>6461</v>
      </c>
      <c r="E1841" s="14" t="s">
        <v>7198</v>
      </c>
      <c r="F1841" s="19" t="s">
        <v>19</v>
      </c>
      <c r="G1841" s="35"/>
      <c r="H1841" s="25"/>
      <c r="I1841" s="18"/>
    </row>
    <row r="1842" customFormat="false" ht="45" hidden="false" customHeight="false" outlineLevel="0" collapsed="false">
      <c r="A1842" s="12" t="s">
        <v>7199</v>
      </c>
      <c r="B1842" s="13" t="s">
        <v>7200</v>
      </c>
      <c r="C1842" s="12" t="s">
        <v>11</v>
      </c>
      <c r="D1842" s="12" t="s">
        <v>6461</v>
      </c>
      <c r="E1842" s="14" t="s">
        <v>7201</v>
      </c>
      <c r="F1842" s="19" t="s">
        <v>19</v>
      </c>
      <c r="G1842" s="35"/>
      <c r="H1842" s="25"/>
      <c r="I1842" s="18"/>
    </row>
    <row r="1843" customFormat="false" ht="45" hidden="false" customHeight="false" outlineLevel="0" collapsed="false">
      <c r="A1843" s="12" t="s">
        <v>7202</v>
      </c>
      <c r="B1843" s="13" t="s">
        <v>7203</v>
      </c>
      <c r="C1843" s="12" t="s">
        <v>11</v>
      </c>
      <c r="D1843" s="12" t="s">
        <v>6461</v>
      </c>
      <c r="E1843" s="14" t="s">
        <v>7204</v>
      </c>
      <c r="F1843" s="19" t="s">
        <v>19</v>
      </c>
      <c r="G1843" s="35"/>
      <c r="H1843" s="25"/>
      <c r="I1843" s="18"/>
    </row>
    <row r="1844" customFormat="false" ht="45" hidden="false" customHeight="false" outlineLevel="0" collapsed="false">
      <c r="A1844" s="12" t="s">
        <v>7205</v>
      </c>
      <c r="B1844" s="13" t="s">
        <v>7206</v>
      </c>
      <c r="C1844" s="12" t="s">
        <v>11</v>
      </c>
      <c r="D1844" s="12" t="s">
        <v>6461</v>
      </c>
      <c r="E1844" s="14" t="s">
        <v>7207</v>
      </c>
      <c r="F1844" s="19" t="s">
        <v>19</v>
      </c>
      <c r="G1844" s="35"/>
      <c r="H1844" s="25"/>
      <c r="I1844" s="18"/>
    </row>
    <row r="1845" customFormat="false" ht="45" hidden="false" customHeight="false" outlineLevel="0" collapsed="false">
      <c r="A1845" s="12" t="s">
        <v>7208</v>
      </c>
      <c r="B1845" s="13" t="s">
        <v>7209</v>
      </c>
      <c r="C1845" s="12" t="s">
        <v>11</v>
      </c>
      <c r="D1845" s="12" t="s">
        <v>6461</v>
      </c>
      <c r="E1845" s="14" t="s">
        <v>7210</v>
      </c>
      <c r="F1845" s="19" t="s">
        <v>19</v>
      </c>
      <c r="G1845" s="35"/>
      <c r="H1845" s="25"/>
      <c r="I1845" s="18"/>
    </row>
    <row r="1846" customFormat="false" ht="45" hidden="false" customHeight="false" outlineLevel="0" collapsed="false">
      <c r="A1846" s="12" t="s">
        <v>7211</v>
      </c>
      <c r="B1846" s="13" t="s">
        <v>7212</v>
      </c>
      <c r="C1846" s="12" t="s">
        <v>11</v>
      </c>
      <c r="D1846" s="12" t="s">
        <v>6461</v>
      </c>
      <c r="E1846" s="14" t="s">
        <v>7213</v>
      </c>
      <c r="F1846" s="19" t="s">
        <v>19</v>
      </c>
      <c r="G1846" s="35"/>
      <c r="H1846" s="25"/>
      <c r="I1846" s="18"/>
    </row>
    <row r="1847" customFormat="false" ht="45" hidden="false" customHeight="false" outlineLevel="0" collapsed="false">
      <c r="A1847" s="12" t="s">
        <v>7214</v>
      </c>
      <c r="B1847" s="13" t="s">
        <v>7215</v>
      </c>
      <c r="C1847" s="12" t="s">
        <v>11</v>
      </c>
      <c r="D1847" s="12" t="s">
        <v>6461</v>
      </c>
      <c r="E1847" s="14" t="s">
        <v>7216</v>
      </c>
      <c r="F1847" s="19" t="s">
        <v>19</v>
      </c>
      <c r="G1847" s="35"/>
      <c r="H1847" s="25"/>
      <c r="I1847" s="18"/>
    </row>
    <row r="1848" customFormat="false" ht="45" hidden="false" customHeight="false" outlineLevel="0" collapsed="false">
      <c r="A1848" s="12" t="s">
        <v>7217</v>
      </c>
      <c r="B1848" s="13" t="s">
        <v>7218</v>
      </c>
      <c r="C1848" s="12" t="s">
        <v>11</v>
      </c>
      <c r="D1848" s="12" t="s">
        <v>6461</v>
      </c>
      <c r="E1848" s="14" t="s">
        <v>7219</v>
      </c>
      <c r="F1848" s="19" t="s">
        <v>19</v>
      </c>
      <c r="G1848" s="35"/>
      <c r="H1848" s="25"/>
      <c r="I1848" s="18"/>
    </row>
    <row r="1849" customFormat="false" ht="60" hidden="false" customHeight="false" outlineLevel="0" collapsed="false">
      <c r="A1849" s="12" t="s">
        <v>7220</v>
      </c>
      <c r="B1849" s="13" t="s">
        <v>7221</v>
      </c>
      <c r="C1849" s="12" t="s">
        <v>11</v>
      </c>
      <c r="D1849" s="12" t="s">
        <v>6461</v>
      </c>
      <c r="E1849" s="14" t="s">
        <v>7222</v>
      </c>
      <c r="F1849" s="19" t="s">
        <v>19</v>
      </c>
      <c r="G1849" s="35"/>
      <c r="H1849" s="25"/>
      <c r="I1849" s="18"/>
    </row>
    <row r="1850" customFormat="false" ht="45" hidden="false" customHeight="false" outlineLevel="0" collapsed="false">
      <c r="A1850" s="12" t="s">
        <v>7223</v>
      </c>
      <c r="B1850" s="13" t="s">
        <v>7224</v>
      </c>
      <c r="C1850" s="12" t="s">
        <v>11</v>
      </c>
      <c r="D1850" s="12" t="s">
        <v>6461</v>
      </c>
      <c r="E1850" s="14" t="s">
        <v>7225</v>
      </c>
      <c r="F1850" s="19" t="s">
        <v>19</v>
      </c>
      <c r="G1850" s="35"/>
      <c r="H1850" s="25"/>
      <c r="I1850" s="18"/>
    </row>
    <row r="1851" customFormat="false" ht="60" hidden="false" customHeight="false" outlineLevel="0" collapsed="false">
      <c r="A1851" s="12" t="s">
        <v>7226</v>
      </c>
      <c r="B1851" s="13" t="s">
        <v>7227</v>
      </c>
      <c r="C1851" s="12" t="s">
        <v>11</v>
      </c>
      <c r="D1851" s="12" t="s">
        <v>6461</v>
      </c>
      <c r="E1851" s="14" t="s">
        <v>7228</v>
      </c>
      <c r="F1851" s="19" t="s">
        <v>19</v>
      </c>
      <c r="G1851" s="35"/>
      <c r="H1851" s="25"/>
      <c r="I1851" s="18"/>
    </row>
    <row r="1852" customFormat="false" ht="60" hidden="false" customHeight="false" outlineLevel="0" collapsed="false">
      <c r="A1852" s="12" t="s">
        <v>7229</v>
      </c>
      <c r="B1852" s="13" t="s">
        <v>7230</v>
      </c>
      <c r="C1852" s="12" t="s">
        <v>11</v>
      </c>
      <c r="D1852" s="12" t="s">
        <v>6461</v>
      </c>
      <c r="E1852" s="14" t="s">
        <v>7231</v>
      </c>
      <c r="F1852" s="19" t="s">
        <v>19</v>
      </c>
      <c r="G1852" s="35"/>
      <c r="H1852" s="25"/>
      <c r="I1852" s="18"/>
    </row>
    <row r="1853" customFormat="false" ht="45" hidden="false" customHeight="false" outlineLevel="0" collapsed="false">
      <c r="A1853" s="12" t="s">
        <v>7232</v>
      </c>
      <c r="B1853" s="13" t="s">
        <v>7233</v>
      </c>
      <c r="C1853" s="12" t="s">
        <v>11</v>
      </c>
      <c r="D1853" s="12" t="s">
        <v>6461</v>
      </c>
      <c r="E1853" s="14" t="s">
        <v>7234</v>
      </c>
      <c r="F1853" s="19" t="s">
        <v>19</v>
      </c>
      <c r="G1853" s="35"/>
      <c r="H1853" s="25"/>
      <c r="I1853" s="18"/>
    </row>
    <row r="1854" customFormat="false" ht="45" hidden="false" customHeight="false" outlineLevel="0" collapsed="false">
      <c r="A1854" s="12" t="s">
        <v>7235</v>
      </c>
      <c r="B1854" s="13" t="s">
        <v>7236</v>
      </c>
      <c r="C1854" s="12" t="s">
        <v>11</v>
      </c>
      <c r="D1854" s="12" t="s">
        <v>6461</v>
      </c>
      <c r="E1854" s="14" t="s">
        <v>7237</v>
      </c>
      <c r="F1854" s="19" t="s">
        <v>19</v>
      </c>
      <c r="G1854" s="35"/>
      <c r="H1854" s="25"/>
      <c r="I1854" s="18"/>
    </row>
    <row r="1855" customFormat="false" ht="45" hidden="false" customHeight="false" outlineLevel="0" collapsed="false">
      <c r="A1855" s="12" t="s">
        <v>7238</v>
      </c>
      <c r="B1855" s="13" t="s">
        <v>7239</v>
      </c>
      <c r="C1855" s="12" t="s">
        <v>11</v>
      </c>
      <c r="D1855" s="12" t="s">
        <v>6461</v>
      </c>
      <c r="E1855" s="14" t="s">
        <v>7240</v>
      </c>
      <c r="F1855" s="19" t="s">
        <v>19</v>
      </c>
      <c r="G1855" s="35"/>
      <c r="H1855" s="25"/>
      <c r="I1855" s="18"/>
    </row>
    <row r="1856" customFormat="false" ht="45" hidden="false" customHeight="false" outlineLevel="0" collapsed="false">
      <c r="A1856" s="12" t="s">
        <v>7241</v>
      </c>
      <c r="B1856" s="13" t="s">
        <v>7242</v>
      </c>
      <c r="C1856" s="12" t="s">
        <v>11</v>
      </c>
      <c r="D1856" s="12" t="s">
        <v>6461</v>
      </c>
      <c r="E1856" s="14" t="s">
        <v>7243</v>
      </c>
      <c r="F1856" s="19" t="s">
        <v>19</v>
      </c>
      <c r="G1856" s="35"/>
      <c r="H1856" s="25"/>
      <c r="I1856" s="18"/>
    </row>
    <row r="1857" customFormat="false" ht="45" hidden="false" customHeight="false" outlineLevel="0" collapsed="false">
      <c r="A1857" s="12" t="s">
        <v>7244</v>
      </c>
      <c r="B1857" s="13" t="s">
        <v>7245</v>
      </c>
      <c r="C1857" s="12" t="s">
        <v>11</v>
      </c>
      <c r="D1857" s="12" t="s">
        <v>6461</v>
      </c>
      <c r="E1857" s="14" t="s">
        <v>7246</v>
      </c>
      <c r="F1857" s="19" t="s">
        <v>19</v>
      </c>
      <c r="G1857" s="35"/>
      <c r="H1857" s="25"/>
      <c r="I1857" s="18"/>
    </row>
    <row r="1858" customFormat="false" ht="45" hidden="false" customHeight="false" outlineLevel="0" collapsed="false">
      <c r="A1858" s="12" t="s">
        <v>7247</v>
      </c>
      <c r="B1858" s="13" t="s">
        <v>7248</v>
      </c>
      <c r="C1858" s="12" t="s">
        <v>11</v>
      </c>
      <c r="D1858" s="12" t="s">
        <v>6461</v>
      </c>
      <c r="E1858" s="14" t="s">
        <v>7249</v>
      </c>
      <c r="F1858" s="19" t="s">
        <v>19</v>
      </c>
      <c r="G1858" s="35"/>
      <c r="H1858" s="25"/>
      <c r="I1858" s="18"/>
    </row>
    <row r="1859" customFormat="false" ht="45" hidden="false" customHeight="false" outlineLevel="0" collapsed="false">
      <c r="A1859" s="12" t="s">
        <v>7250</v>
      </c>
      <c r="B1859" s="13" t="s">
        <v>7251</v>
      </c>
      <c r="C1859" s="12" t="s">
        <v>11</v>
      </c>
      <c r="D1859" s="12" t="s">
        <v>6461</v>
      </c>
      <c r="E1859" s="14" t="s">
        <v>7252</v>
      </c>
      <c r="F1859" s="19" t="s">
        <v>19</v>
      </c>
      <c r="G1859" s="35"/>
      <c r="H1859" s="25"/>
      <c r="I1859" s="18"/>
    </row>
    <row r="1860" customFormat="false" ht="45" hidden="false" customHeight="false" outlineLevel="0" collapsed="false">
      <c r="A1860" s="12" t="s">
        <v>7253</v>
      </c>
      <c r="B1860" s="13" t="s">
        <v>7254</v>
      </c>
      <c r="C1860" s="12" t="s">
        <v>11</v>
      </c>
      <c r="D1860" s="12" t="s">
        <v>6461</v>
      </c>
      <c r="E1860" s="14" t="s">
        <v>7255</v>
      </c>
      <c r="F1860" s="19" t="s">
        <v>19</v>
      </c>
      <c r="G1860" s="35"/>
      <c r="H1860" s="25"/>
      <c r="I1860" s="18"/>
    </row>
    <row r="1861" customFormat="false" ht="45" hidden="false" customHeight="false" outlineLevel="0" collapsed="false">
      <c r="A1861" s="12" t="s">
        <v>7256</v>
      </c>
      <c r="B1861" s="13" t="s">
        <v>7257</v>
      </c>
      <c r="C1861" s="12" t="s">
        <v>11</v>
      </c>
      <c r="D1861" s="12" t="s">
        <v>6461</v>
      </c>
      <c r="E1861" s="14" t="s">
        <v>7258</v>
      </c>
      <c r="F1861" s="19" t="s">
        <v>19</v>
      </c>
      <c r="G1861" s="35"/>
      <c r="H1861" s="25"/>
      <c r="I1861" s="18"/>
    </row>
    <row r="1862" customFormat="false" ht="45" hidden="false" customHeight="false" outlineLevel="0" collapsed="false">
      <c r="A1862" s="12" t="s">
        <v>7259</v>
      </c>
      <c r="B1862" s="13" t="s">
        <v>7260</v>
      </c>
      <c r="C1862" s="12" t="s">
        <v>11</v>
      </c>
      <c r="D1862" s="12" t="s">
        <v>6461</v>
      </c>
      <c r="E1862" s="14" t="s">
        <v>7261</v>
      </c>
      <c r="F1862" s="19" t="s">
        <v>19</v>
      </c>
      <c r="G1862" s="35"/>
      <c r="H1862" s="25"/>
      <c r="I1862" s="18"/>
    </row>
    <row r="1863" customFormat="false" ht="45" hidden="false" customHeight="false" outlineLevel="0" collapsed="false">
      <c r="A1863" s="12" t="s">
        <v>7262</v>
      </c>
      <c r="B1863" s="13" t="s">
        <v>7263</v>
      </c>
      <c r="C1863" s="12" t="s">
        <v>11</v>
      </c>
      <c r="D1863" s="12" t="s">
        <v>6461</v>
      </c>
      <c r="E1863" s="14" t="s">
        <v>7264</v>
      </c>
      <c r="F1863" s="19" t="s">
        <v>19</v>
      </c>
      <c r="G1863" s="35"/>
      <c r="H1863" s="25"/>
      <c r="I1863" s="18"/>
    </row>
    <row r="1864" customFormat="false" ht="60" hidden="false" customHeight="false" outlineLevel="0" collapsed="false">
      <c r="A1864" s="12" t="s">
        <v>7265</v>
      </c>
      <c r="B1864" s="13" t="s">
        <v>7266</v>
      </c>
      <c r="C1864" s="12" t="s">
        <v>11</v>
      </c>
      <c r="D1864" s="12" t="s">
        <v>6461</v>
      </c>
      <c r="E1864" s="14" t="s">
        <v>7267</v>
      </c>
      <c r="F1864" s="19" t="s">
        <v>19</v>
      </c>
      <c r="G1864" s="35"/>
      <c r="H1864" s="25"/>
      <c r="I1864" s="18"/>
    </row>
    <row r="1865" customFormat="false" ht="60" hidden="false" customHeight="false" outlineLevel="0" collapsed="false">
      <c r="A1865" s="12" t="s">
        <v>7268</v>
      </c>
      <c r="B1865" s="13" t="s">
        <v>7269</v>
      </c>
      <c r="C1865" s="12" t="s">
        <v>11</v>
      </c>
      <c r="D1865" s="12" t="s">
        <v>6461</v>
      </c>
      <c r="E1865" s="14" t="s">
        <v>7270</v>
      </c>
      <c r="F1865" s="19" t="s">
        <v>19</v>
      </c>
      <c r="G1865" s="35"/>
      <c r="H1865" s="25"/>
      <c r="I1865" s="18"/>
    </row>
    <row r="1866" customFormat="false" ht="45" hidden="false" customHeight="false" outlineLevel="0" collapsed="false">
      <c r="A1866" s="12" t="s">
        <v>7271</v>
      </c>
      <c r="B1866" s="13" t="s">
        <v>7272</v>
      </c>
      <c r="C1866" s="12" t="s">
        <v>11</v>
      </c>
      <c r="D1866" s="12" t="s">
        <v>6461</v>
      </c>
      <c r="E1866" s="14" t="s">
        <v>7273</v>
      </c>
      <c r="F1866" s="19" t="s">
        <v>19</v>
      </c>
      <c r="G1866" s="35"/>
      <c r="H1866" s="25"/>
      <c r="I1866" s="18"/>
    </row>
    <row r="1867" customFormat="false" ht="60" hidden="false" customHeight="false" outlineLevel="0" collapsed="false">
      <c r="A1867" s="12" t="s">
        <v>7274</v>
      </c>
      <c r="B1867" s="13" t="s">
        <v>7275</v>
      </c>
      <c r="C1867" s="12" t="s">
        <v>11</v>
      </c>
      <c r="D1867" s="12" t="s">
        <v>7276</v>
      </c>
      <c r="E1867" s="14" t="s">
        <v>2036</v>
      </c>
      <c r="F1867" s="19" t="s">
        <v>19</v>
      </c>
      <c r="G1867" s="35"/>
      <c r="H1867" s="25"/>
      <c r="I1867" s="18"/>
    </row>
    <row r="1868" customFormat="false" ht="30" hidden="false" customHeight="false" outlineLevel="0" collapsed="false">
      <c r="A1868" s="12" t="s">
        <v>7277</v>
      </c>
      <c r="B1868" s="13" t="s">
        <v>7278</v>
      </c>
      <c r="C1868" s="12" t="s">
        <v>11</v>
      </c>
      <c r="D1868" s="12" t="s">
        <v>1560</v>
      </c>
      <c r="E1868" s="14" t="s">
        <v>3337</v>
      </c>
      <c r="F1868" s="19" t="s">
        <v>19</v>
      </c>
      <c r="G1868" s="35"/>
      <c r="H1868" s="25"/>
      <c r="I1868" s="18"/>
    </row>
    <row r="1869" customFormat="false" ht="30" hidden="false" customHeight="false" outlineLevel="0" collapsed="false">
      <c r="A1869" s="12" t="s">
        <v>7279</v>
      </c>
      <c r="B1869" s="13" t="s">
        <v>7280</v>
      </c>
      <c r="C1869" s="12" t="s">
        <v>11</v>
      </c>
      <c r="D1869" s="12" t="s">
        <v>7281</v>
      </c>
      <c r="E1869" s="14" t="s">
        <v>3213</v>
      </c>
      <c r="F1869" s="19" t="s">
        <v>19</v>
      </c>
      <c r="G1869" s="35"/>
      <c r="H1869" s="25"/>
      <c r="I1869" s="18"/>
    </row>
    <row r="1870" customFormat="false" ht="30" hidden="false" customHeight="false" outlineLevel="0" collapsed="false">
      <c r="A1870" s="12" t="s">
        <v>7282</v>
      </c>
      <c r="B1870" s="13" t="s">
        <v>7283</v>
      </c>
      <c r="C1870" s="12" t="s">
        <v>11</v>
      </c>
      <c r="D1870" s="12" t="s">
        <v>7284</v>
      </c>
      <c r="E1870" s="14" t="s">
        <v>3213</v>
      </c>
      <c r="F1870" s="19" t="s">
        <v>19</v>
      </c>
      <c r="G1870" s="35"/>
      <c r="H1870" s="25"/>
      <c r="I1870" s="18"/>
    </row>
    <row r="1871" customFormat="false" ht="30" hidden="false" customHeight="false" outlineLevel="0" collapsed="false">
      <c r="A1871" s="12" t="s">
        <v>7285</v>
      </c>
      <c r="B1871" s="13" t="s">
        <v>7286</v>
      </c>
      <c r="C1871" s="12" t="s">
        <v>11</v>
      </c>
      <c r="D1871" s="12" t="s">
        <v>7287</v>
      </c>
      <c r="E1871" s="14" t="s">
        <v>3213</v>
      </c>
      <c r="F1871" s="19" t="s">
        <v>19</v>
      </c>
      <c r="G1871" s="35"/>
      <c r="H1871" s="25"/>
      <c r="I1871" s="18"/>
    </row>
    <row r="1872" customFormat="false" ht="30" hidden="false" customHeight="false" outlineLevel="0" collapsed="false">
      <c r="A1872" s="12" t="s">
        <v>7288</v>
      </c>
      <c r="B1872" s="13" t="s">
        <v>7289</v>
      </c>
      <c r="C1872" s="12" t="s">
        <v>11</v>
      </c>
      <c r="D1872" s="12" t="s">
        <v>7290</v>
      </c>
      <c r="E1872" s="14" t="s">
        <v>3213</v>
      </c>
      <c r="F1872" s="19" t="s">
        <v>19</v>
      </c>
      <c r="G1872" s="35"/>
      <c r="H1872" s="25"/>
      <c r="I1872" s="18"/>
    </row>
    <row r="1873" customFormat="false" ht="60" hidden="false" customHeight="false" outlineLevel="0" collapsed="false">
      <c r="A1873" s="12" t="s">
        <v>7291</v>
      </c>
      <c r="B1873" s="13" t="s">
        <v>7292</v>
      </c>
      <c r="C1873" s="12" t="s">
        <v>11</v>
      </c>
      <c r="D1873" s="12" t="s">
        <v>7293</v>
      </c>
      <c r="E1873" s="14" t="s">
        <v>2045</v>
      </c>
      <c r="F1873" s="19" t="s">
        <v>19</v>
      </c>
      <c r="G1873" s="35"/>
      <c r="H1873" s="25"/>
      <c r="I1873" s="18"/>
    </row>
    <row r="1874" customFormat="false" ht="60" hidden="false" customHeight="false" outlineLevel="0" collapsed="false">
      <c r="A1874" s="12" t="s">
        <v>7294</v>
      </c>
      <c r="B1874" s="13" t="s">
        <v>7295</v>
      </c>
      <c r="C1874" s="12" t="s">
        <v>11</v>
      </c>
      <c r="D1874" s="12" t="s">
        <v>7296</v>
      </c>
      <c r="E1874" s="14" t="s">
        <v>2045</v>
      </c>
      <c r="F1874" s="19" t="s">
        <v>19</v>
      </c>
      <c r="G1874" s="35"/>
      <c r="H1874" s="25"/>
      <c r="I1874" s="18"/>
    </row>
    <row r="1875" customFormat="false" ht="60" hidden="false" customHeight="false" outlineLevel="0" collapsed="false">
      <c r="A1875" s="12" t="s">
        <v>7297</v>
      </c>
      <c r="B1875" s="13" t="s">
        <v>7298</v>
      </c>
      <c r="C1875" s="12" t="s">
        <v>11</v>
      </c>
      <c r="D1875" s="12" t="s">
        <v>7299</v>
      </c>
      <c r="E1875" s="14" t="s">
        <v>2045</v>
      </c>
      <c r="F1875" s="19" t="s">
        <v>19</v>
      </c>
      <c r="G1875" s="35"/>
      <c r="H1875" s="25"/>
      <c r="I1875" s="18"/>
    </row>
    <row r="1876" customFormat="false" ht="60" hidden="false" customHeight="false" outlineLevel="0" collapsed="false">
      <c r="A1876" s="12" t="s">
        <v>7300</v>
      </c>
      <c r="B1876" s="13" t="s">
        <v>7301</v>
      </c>
      <c r="C1876" s="12" t="s">
        <v>11</v>
      </c>
      <c r="D1876" s="12" t="s">
        <v>7302</v>
      </c>
      <c r="E1876" s="14" t="s">
        <v>2045</v>
      </c>
      <c r="F1876" s="19" t="s">
        <v>19</v>
      </c>
      <c r="G1876" s="35"/>
      <c r="H1876" s="25"/>
      <c r="I1876" s="18"/>
    </row>
    <row r="1877" customFormat="false" ht="60" hidden="false" customHeight="false" outlineLevel="0" collapsed="false">
      <c r="A1877" s="12" t="s">
        <v>7303</v>
      </c>
      <c r="B1877" s="13" t="s">
        <v>7304</v>
      </c>
      <c r="C1877" s="12" t="s">
        <v>11</v>
      </c>
      <c r="D1877" s="12" t="s">
        <v>7305</v>
      </c>
      <c r="E1877" s="14" t="s">
        <v>2045</v>
      </c>
      <c r="F1877" s="19" t="s">
        <v>19</v>
      </c>
      <c r="G1877" s="35"/>
      <c r="H1877" s="25"/>
      <c r="I1877" s="18"/>
    </row>
    <row r="1878" customFormat="false" ht="60" hidden="false" customHeight="false" outlineLevel="0" collapsed="false">
      <c r="A1878" s="12" t="s">
        <v>7306</v>
      </c>
      <c r="B1878" s="13" t="s">
        <v>7307</v>
      </c>
      <c r="C1878" s="12" t="s">
        <v>11</v>
      </c>
      <c r="D1878" s="12" t="s">
        <v>7308</v>
      </c>
      <c r="E1878" s="14" t="s">
        <v>2045</v>
      </c>
      <c r="F1878" s="19" t="s">
        <v>19</v>
      </c>
      <c r="G1878" s="35"/>
      <c r="H1878" s="25"/>
      <c r="I1878" s="18"/>
    </row>
    <row r="1879" customFormat="false" ht="60" hidden="false" customHeight="false" outlineLevel="0" collapsed="false">
      <c r="A1879" s="12" t="s">
        <v>7309</v>
      </c>
      <c r="B1879" s="13" t="s">
        <v>7310</v>
      </c>
      <c r="C1879" s="12" t="s">
        <v>11</v>
      </c>
      <c r="D1879" s="12" t="s">
        <v>7311</v>
      </c>
      <c r="E1879" s="14" t="s">
        <v>2045</v>
      </c>
      <c r="F1879" s="19" t="s">
        <v>19</v>
      </c>
      <c r="G1879" s="35"/>
      <c r="H1879" s="25"/>
      <c r="I1879" s="18"/>
    </row>
    <row r="1880" customFormat="false" ht="60" hidden="false" customHeight="false" outlineLevel="0" collapsed="false">
      <c r="A1880" s="12" t="s">
        <v>7312</v>
      </c>
      <c r="B1880" s="13" t="s">
        <v>7313</v>
      </c>
      <c r="C1880" s="12" t="s">
        <v>11</v>
      </c>
      <c r="D1880" s="12" t="s">
        <v>7314</v>
      </c>
      <c r="E1880" s="14" t="s">
        <v>2045</v>
      </c>
      <c r="F1880" s="19" t="s">
        <v>19</v>
      </c>
      <c r="G1880" s="35"/>
      <c r="H1880" s="25"/>
      <c r="I1880" s="18"/>
    </row>
    <row r="1881" customFormat="false" ht="60" hidden="false" customHeight="false" outlineLevel="0" collapsed="false">
      <c r="A1881" s="12" t="s">
        <v>7315</v>
      </c>
      <c r="B1881" s="13" t="s">
        <v>7316</v>
      </c>
      <c r="C1881" s="12" t="s">
        <v>11</v>
      </c>
      <c r="D1881" s="12" t="s">
        <v>7317</v>
      </c>
      <c r="E1881" s="14" t="s">
        <v>2045</v>
      </c>
      <c r="F1881" s="19" t="s">
        <v>19</v>
      </c>
      <c r="G1881" s="35"/>
      <c r="H1881" s="25"/>
      <c r="I1881" s="18"/>
    </row>
    <row r="1882" customFormat="false" ht="60" hidden="false" customHeight="false" outlineLevel="0" collapsed="false">
      <c r="A1882" s="12" t="s">
        <v>7318</v>
      </c>
      <c r="B1882" s="13" t="s">
        <v>7319</v>
      </c>
      <c r="C1882" s="12" t="s">
        <v>11</v>
      </c>
      <c r="D1882" s="12" t="s">
        <v>7320</v>
      </c>
      <c r="E1882" s="14" t="s">
        <v>2045</v>
      </c>
      <c r="F1882" s="19" t="s">
        <v>19</v>
      </c>
      <c r="G1882" s="35"/>
      <c r="H1882" s="25"/>
      <c r="I1882" s="18"/>
    </row>
    <row r="1883" customFormat="false" ht="15" hidden="false" customHeight="false" outlineLevel="0" collapsed="false">
      <c r="A1883" s="12" t="s">
        <v>7321</v>
      </c>
      <c r="B1883" s="13" t="s">
        <v>7322</v>
      </c>
      <c r="C1883" s="12" t="s">
        <v>11</v>
      </c>
      <c r="D1883" s="12" t="s">
        <v>7323</v>
      </c>
      <c r="E1883" s="14" t="s">
        <v>7324</v>
      </c>
      <c r="F1883" s="19" t="s">
        <v>19</v>
      </c>
      <c r="G1883" s="35"/>
      <c r="H1883" s="25"/>
      <c r="I1883" s="18"/>
    </row>
    <row r="1884" customFormat="false" ht="60" hidden="false" customHeight="false" outlineLevel="0" collapsed="false">
      <c r="A1884" s="12" t="s">
        <v>7325</v>
      </c>
      <c r="B1884" s="13" t="s">
        <v>7326</v>
      </c>
      <c r="C1884" s="12" t="s">
        <v>11</v>
      </c>
      <c r="D1884" s="12" t="s">
        <v>7327</v>
      </c>
      <c r="E1884" s="14" t="s">
        <v>2045</v>
      </c>
      <c r="F1884" s="19" t="s">
        <v>19</v>
      </c>
      <c r="G1884" s="35"/>
      <c r="H1884" s="25"/>
      <c r="I1884" s="18"/>
    </row>
    <row r="1885" customFormat="false" ht="60" hidden="false" customHeight="false" outlineLevel="0" collapsed="false">
      <c r="A1885" s="12" t="s">
        <v>7328</v>
      </c>
      <c r="B1885" s="13" t="s">
        <v>7329</v>
      </c>
      <c r="C1885" s="12" t="s">
        <v>11</v>
      </c>
      <c r="D1885" s="12" t="s">
        <v>7330</v>
      </c>
      <c r="E1885" s="14" t="s">
        <v>2045</v>
      </c>
      <c r="F1885" s="22" t="s">
        <v>19</v>
      </c>
      <c r="G1885" s="35"/>
      <c r="H1885" s="25"/>
      <c r="I1885" s="18"/>
    </row>
    <row r="1886" customFormat="false" ht="15" hidden="false" customHeight="false" outlineLevel="0" collapsed="false">
      <c r="A1886" s="12" t="s">
        <v>7331</v>
      </c>
      <c r="B1886" s="13" t="s">
        <v>7332</v>
      </c>
      <c r="C1886" s="12" t="s">
        <v>11</v>
      </c>
      <c r="D1886" s="12" t="s">
        <v>7333</v>
      </c>
      <c r="E1886" s="14" t="s">
        <v>7334</v>
      </c>
      <c r="F1886" s="22" t="s">
        <v>19</v>
      </c>
      <c r="G1886" s="35"/>
      <c r="H1886" s="25"/>
      <c r="I1886" s="18"/>
    </row>
    <row r="1887" customFormat="false" ht="60" hidden="false" customHeight="false" outlineLevel="0" collapsed="false">
      <c r="A1887" s="12" t="s">
        <v>7335</v>
      </c>
      <c r="B1887" s="13" t="s">
        <v>7336</v>
      </c>
      <c r="C1887" s="12" t="s">
        <v>11</v>
      </c>
      <c r="D1887" s="12" t="s">
        <v>7337</v>
      </c>
      <c r="E1887" s="14" t="s">
        <v>2045</v>
      </c>
      <c r="F1887" s="22" t="s">
        <v>19</v>
      </c>
      <c r="G1887" s="35"/>
      <c r="H1887" s="25"/>
      <c r="I1887" s="18"/>
    </row>
    <row r="1888" customFormat="false" ht="60" hidden="false" customHeight="false" outlineLevel="0" collapsed="false">
      <c r="A1888" s="12" t="s">
        <v>7338</v>
      </c>
      <c r="B1888" s="13" t="s">
        <v>7339</v>
      </c>
      <c r="C1888" s="12" t="s">
        <v>11</v>
      </c>
      <c r="D1888" s="12" t="s">
        <v>7340</v>
      </c>
      <c r="E1888" s="14" t="s">
        <v>2045</v>
      </c>
      <c r="F1888" s="22" t="s">
        <v>19</v>
      </c>
      <c r="G1888" s="35"/>
      <c r="H1888" s="25"/>
      <c r="I1888" s="18"/>
    </row>
    <row r="1889" customFormat="false" ht="15" hidden="false" customHeight="false" outlineLevel="0" collapsed="false">
      <c r="A1889" s="12" t="s">
        <v>7341</v>
      </c>
      <c r="B1889" s="13" t="s">
        <v>7342</v>
      </c>
      <c r="C1889" s="12" t="s">
        <v>11</v>
      </c>
      <c r="D1889" s="12" t="s">
        <v>7343</v>
      </c>
      <c r="E1889" s="14" t="s">
        <v>7344</v>
      </c>
      <c r="F1889" s="22" t="s">
        <v>19</v>
      </c>
      <c r="G1889" s="35"/>
      <c r="H1889" s="25"/>
      <c r="I1889" s="18"/>
    </row>
    <row r="1890" customFormat="false" ht="60" hidden="false" customHeight="false" outlineLevel="0" collapsed="false">
      <c r="A1890" s="12" t="s">
        <v>7345</v>
      </c>
      <c r="B1890" s="13" t="s">
        <v>7346</v>
      </c>
      <c r="C1890" s="12" t="s">
        <v>11</v>
      </c>
      <c r="D1890" s="12" t="s">
        <v>7347</v>
      </c>
      <c r="E1890" s="14" t="s">
        <v>2045</v>
      </c>
      <c r="F1890" s="22" t="s">
        <v>19</v>
      </c>
      <c r="G1890" s="35"/>
      <c r="H1890" s="25"/>
      <c r="I1890" s="18"/>
    </row>
    <row r="1891" customFormat="false" ht="60" hidden="false" customHeight="false" outlineLevel="0" collapsed="false">
      <c r="A1891" s="12" t="s">
        <v>7348</v>
      </c>
      <c r="B1891" s="13" t="s">
        <v>7349</v>
      </c>
      <c r="C1891" s="12" t="s">
        <v>11</v>
      </c>
      <c r="D1891" s="12" t="s">
        <v>7350</v>
      </c>
      <c r="E1891" s="14" t="s">
        <v>2045</v>
      </c>
      <c r="F1891" s="22" t="s">
        <v>19</v>
      </c>
      <c r="G1891" s="35"/>
      <c r="H1891" s="25"/>
      <c r="I1891" s="18"/>
    </row>
    <row r="1892" customFormat="false" ht="60" hidden="false" customHeight="false" outlineLevel="0" collapsed="false">
      <c r="A1892" s="12" t="s">
        <v>7351</v>
      </c>
      <c r="B1892" s="13" t="s">
        <v>7352</v>
      </c>
      <c r="C1892" s="12" t="s">
        <v>11</v>
      </c>
      <c r="D1892" s="12" t="s">
        <v>7353</v>
      </c>
      <c r="E1892" s="14" t="s">
        <v>2045</v>
      </c>
      <c r="F1892" s="22" t="s">
        <v>19</v>
      </c>
      <c r="G1892" s="35"/>
      <c r="H1892" s="25"/>
      <c r="I1892" s="18"/>
    </row>
    <row r="1893" customFormat="false" ht="60" hidden="false" customHeight="false" outlineLevel="0" collapsed="false">
      <c r="A1893" s="12" t="s">
        <v>7354</v>
      </c>
      <c r="B1893" s="13" t="s">
        <v>7355</v>
      </c>
      <c r="C1893" s="12" t="s">
        <v>11</v>
      </c>
      <c r="D1893" s="12" t="s">
        <v>7356</v>
      </c>
      <c r="E1893" s="14" t="s">
        <v>2045</v>
      </c>
      <c r="F1893" s="22" t="s">
        <v>19</v>
      </c>
      <c r="G1893" s="35"/>
      <c r="H1893" s="25"/>
      <c r="I1893" s="18"/>
    </row>
    <row r="1894" customFormat="false" ht="60" hidden="false" customHeight="false" outlineLevel="0" collapsed="false">
      <c r="A1894" s="12" t="s">
        <v>7357</v>
      </c>
      <c r="B1894" s="13" t="s">
        <v>7358</v>
      </c>
      <c r="C1894" s="12" t="s">
        <v>11</v>
      </c>
      <c r="D1894" s="12" t="s">
        <v>7359</v>
      </c>
      <c r="E1894" s="14" t="s">
        <v>2045</v>
      </c>
      <c r="F1894" s="22" t="s">
        <v>19</v>
      </c>
      <c r="G1894" s="35"/>
      <c r="H1894" s="25"/>
      <c r="I1894" s="18"/>
    </row>
    <row r="1895" customFormat="false" ht="60" hidden="false" customHeight="false" outlineLevel="0" collapsed="false">
      <c r="A1895" s="12" t="s">
        <v>7360</v>
      </c>
      <c r="B1895" s="13" t="s">
        <v>7361</v>
      </c>
      <c r="C1895" s="12" t="s">
        <v>11</v>
      </c>
      <c r="D1895" s="12" t="s">
        <v>7362</v>
      </c>
      <c r="E1895" s="14" t="s">
        <v>2045</v>
      </c>
      <c r="F1895" s="22" t="s">
        <v>19</v>
      </c>
      <c r="G1895" s="35"/>
      <c r="H1895" s="25"/>
      <c r="I1895" s="18"/>
    </row>
    <row r="1896" customFormat="false" ht="60" hidden="false" customHeight="false" outlineLevel="0" collapsed="false">
      <c r="A1896" s="12" t="s">
        <v>7363</v>
      </c>
      <c r="B1896" s="13" t="s">
        <v>7364</v>
      </c>
      <c r="C1896" s="12" t="s">
        <v>11</v>
      </c>
      <c r="D1896" s="12" t="s">
        <v>7365</v>
      </c>
      <c r="E1896" s="14" t="s">
        <v>2045</v>
      </c>
      <c r="F1896" s="22" t="s">
        <v>19</v>
      </c>
      <c r="G1896" s="35"/>
      <c r="H1896" s="25"/>
      <c r="I1896" s="18"/>
    </row>
    <row r="1897" customFormat="false" ht="60" hidden="false" customHeight="false" outlineLevel="0" collapsed="false">
      <c r="A1897" s="12" t="s">
        <v>7366</v>
      </c>
      <c r="B1897" s="13" t="s">
        <v>7367</v>
      </c>
      <c r="C1897" s="12" t="s">
        <v>11</v>
      </c>
      <c r="D1897" s="12" t="s">
        <v>7368</v>
      </c>
      <c r="E1897" s="14" t="s">
        <v>2045</v>
      </c>
      <c r="F1897" s="22" t="s">
        <v>19</v>
      </c>
      <c r="G1897" s="35"/>
      <c r="H1897" s="25"/>
      <c r="I1897" s="18"/>
    </row>
    <row r="1898" customFormat="false" ht="30" hidden="false" customHeight="false" outlineLevel="0" collapsed="false">
      <c r="A1898" s="12" t="s">
        <v>7369</v>
      </c>
      <c r="B1898" s="13" t="s">
        <v>7370</v>
      </c>
      <c r="C1898" s="12" t="s">
        <v>11</v>
      </c>
      <c r="D1898" s="12" t="s">
        <v>7371</v>
      </c>
      <c r="E1898" s="14" t="s">
        <v>3213</v>
      </c>
      <c r="F1898" s="22" t="s">
        <v>19</v>
      </c>
      <c r="G1898" s="35"/>
      <c r="H1898" s="25"/>
      <c r="I1898" s="18"/>
    </row>
    <row r="1899" customFormat="false" ht="60" hidden="false" customHeight="false" outlineLevel="0" collapsed="false">
      <c r="A1899" s="12" t="s">
        <v>7372</v>
      </c>
      <c r="B1899" s="13" t="s">
        <v>7373</v>
      </c>
      <c r="C1899" s="12" t="s">
        <v>11</v>
      </c>
      <c r="D1899" s="12" t="s">
        <v>7374</v>
      </c>
      <c r="E1899" s="14" t="s">
        <v>2045</v>
      </c>
      <c r="F1899" s="22" t="s">
        <v>19</v>
      </c>
      <c r="G1899" s="35"/>
      <c r="H1899" s="25"/>
      <c r="I1899" s="18"/>
    </row>
    <row r="1900" customFormat="false" ht="30" hidden="false" customHeight="false" outlineLevel="0" collapsed="false">
      <c r="A1900" s="12" t="s">
        <v>7375</v>
      </c>
      <c r="B1900" s="13" t="s">
        <v>7376</v>
      </c>
      <c r="C1900" s="12" t="s">
        <v>11</v>
      </c>
      <c r="D1900" s="12" t="s">
        <v>7377</v>
      </c>
      <c r="E1900" s="14" t="s">
        <v>3213</v>
      </c>
      <c r="F1900" s="22" t="s">
        <v>19</v>
      </c>
      <c r="G1900" s="35"/>
      <c r="H1900" s="25"/>
      <c r="I1900" s="18" t="e">
        <f aca="false">DIAS.LAB(B1900,H1900,K1902:K1917)-1</f>
        <v>#NAME?</v>
      </c>
    </row>
    <row r="1901" customFormat="false" ht="30" hidden="false" customHeight="false" outlineLevel="0" collapsed="false">
      <c r="A1901" s="12" t="s">
        <v>7378</v>
      </c>
      <c r="B1901" s="13" t="s">
        <v>7379</v>
      </c>
      <c r="C1901" s="12" t="s">
        <v>11</v>
      </c>
      <c r="D1901" s="12" t="s">
        <v>7380</v>
      </c>
      <c r="E1901" s="14" t="s">
        <v>3213</v>
      </c>
      <c r="F1901" s="22" t="s">
        <v>19</v>
      </c>
      <c r="G1901" s="35"/>
      <c r="H1901" s="25"/>
      <c r="I1901" s="18"/>
    </row>
    <row r="1902" customFormat="false" ht="30" hidden="false" customHeight="false" outlineLevel="0" collapsed="false">
      <c r="A1902" s="12" t="s">
        <v>7381</v>
      </c>
      <c r="B1902" s="13" t="s">
        <v>7382</v>
      </c>
      <c r="C1902" s="12" t="s">
        <v>11</v>
      </c>
      <c r="D1902" s="12" t="s">
        <v>7383</v>
      </c>
      <c r="E1902" s="14" t="s">
        <v>3213</v>
      </c>
      <c r="F1902" s="22" t="s">
        <v>19</v>
      </c>
      <c r="G1902" s="35"/>
      <c r="H1902" s="25"/>
      <c r="I1902" s="18"/>
    </row>
    <row r="1903" customFormat="false" ht="60" hidden="false" customHeight="false" outlineLevel="0" collapsed="false">
      <c r="A1903" s="12" t="s">
        <v>7384</v>
      </c>
      <c r="B1903" s="13" t="s">
        <v>7385</v>
      </c>
      <c r="C1903" s="12" t="s">
        <v>11</v>
      </c>
      <c r="D1903" s="12" t="s">
        <v>7386</v>
      </c>
      <c r="E1903" s="14" t="s">
        <v>2045</v>
      </c>
      <c r="F1903" s="22" t="s">
        <v>19</v>
      </c>
      <c r="G1903" s="35"/>
      <c r="H1903" s="25"/>
      <c r="I1903" s="18"/>
    </row>
    <row r="1904" customFormat="false" ht="30" hidden="false" customHeight="false" outlineLevel="0" collapsed="false">
      <c r="A1904" s="12" t="s">
        <v>7387</v>
      </c>
      <c r="B1904" s="13" t="s">
        <v>7388</v>
      </c>
      <c r="C1904" s="12" t="s">
        <v>11</v>
      </c>
      <c r="D1904" s="12" t="s">
        <v>7389</v>
      </c>
      <c r="E1904" s="14" t="s">
        <v>3213</v>
      </c>
      <c r="F1904" s="22" t="s">
        <v>19</v>
      </c>
      <c r="G1904" s="35"/>
      <c r="H1904" s="25"/>
      <c r="I1904" s="18"/>
    </row>
    <row r="1905" customFormat="false" ht="60" hidden="false" customHeight="false" outlineLevel="0" collapsed="false">
      <c r="A1905" s="12" t="s">
        <v>7390</v>
      </c>
      <c r="B1905" s="13" t="s">
        <v>7391</v>
      </c>
      <c r="C1905" s="12" t="s">
        <v>11</v>
      </c>
      <c r="D1905" s="12" t="s">
        <v>7392</v>
      </c>
      <c r="E1905" s="14" t="s">
        <v>2045</v>
      </c>
      <c r="F1905" s="22" t="s">
        <v>19</v>
      </c>
      <c r="G1905" s="35"/>
      <c r="H1905" s="25"/>
      <c r="I1905" s="18"/>
    </row>
    <row r="1906" customFormat="false" ht="60" hidden="false" customHeight="false" outlineLevel="0" collapsed="false">
      <c r="A1906" s="12" t="s">
        <v>7393</v>
      </c>
      <c r="B1906" s="13" t="s">
        <v>7394</v>
      </c>
      <c r="C1906" s="12" t="s">
        <v>11</v>
      </c>
      <c r="D1906" s="12" t="s">
        <v>7395</v>
      </c>
      <c r="E1906" s="14" t="s">
        <v>2045</v>
      </c>
      <c r="F1906" s="22" t="s">
        <v>19</v>
      </c>
      <c r="G1906" s="35"/>
      <c r="H1906" s="25"/>
      <c r="I1906" s="18"/>
    </row>
    <row r="1907" customFormat="false" ht="30" hidden="false" customHeight="false" outlineLevel="0" collapsed="false">
      <c r="A1907" s="12" t="s">
        <v>7396</v>
      </c>
      <c r="B1907" s="13" t="s">
        <v>7394</v>
      </c>
      <c r="C1907" s="12" t="s">
        <v>11</v>
      </c>
      <c r="D1907" s="12" t="s">
        <v>7397</v>
      </c>
      <c r="E1907" s="14" t="s">
        <v>3213</v>
      </c>
      <c r="F1907" s="22" t="s">
        <v>19</v>
      </c>
      <c r="G1907" s="35"/>
      <c r="H1907" s="25"/>
      <c r="I1907" s="18"/>
    </row>
    <row r="1908" customFormat="false" ht="30" hidden="false" customHeight="false" outlineLevel="0" collapsed="false">
      <c r="A1908" s="12" t="s">
        <v>7398</v>
      </c>
      <c r="B1908" s="13" t="s">
        <v>7399</v>
      </c>
      <c r="C1908" s="12" t="s">
        <v>11</v>
      </c>
      <c r="D1908" s="12" t="s">
        <v>7400</v>
      </c>
      <c r="E1908" s="14" t="s">
        <v>3213</v>
      </c>
      <c r="F1908" s="22" t="s">
        <v>19</v>
      </c>
      <c r="G1908" s="35"/>
      <c r="H1908" s="25"/>
      <c r="I1908" s="18"/>
    </row>
    <row r="1909" customFormat="false" ht="30" hidden="false" customHeight="false" outlineLevel="0" collapsed="false">
      <c r="A1909" s="12" t="s">
        <v>7401</v>
      </c>
      <c r="B1909" s="13" t="s">
        <v>7402</v>
      </c>
      <c r="C1909" s="12" t="s">
        <v>11</v>
      </c>
      <c r="D1909" s="12" t="s">
        <v>7403</v>
      </c>
      <c r="E1909" s="14" t="s">
        <v>1623</v>
      </c>
      <c r="F1909" s="22" t="s">
        <v>19</v>
      </c>
      <c r="G1909" s="35"/>
      <c r="H1909" s="25"/>
      <c r="I1909" s="18"/>
    </row>
    <row r="1910" customFormat="false" ht="60" hidden="false" customHeight="false" outlineLevel="0" collapsed="false">
      <c r="A1910" s="12" t="s">
        <v>7404</v>
      </c>
      <c r="B1910" s="13" t="s">
        <v>7405</v>
      </c>
      <c r="C1910" s="12" t="s">
        <v>11</v>
      </c>
      <c r="D1910" s="12" t="s">
        <v>7406</v>
      </c>
      <c r="E1910" s="14" t="s">
        <v>7407</v>
      </c>
      <c r="F1910" s="22" t="s">
        <v>19</v>
      </c>
      <c r="G1910" s="35"/>
      <c r="H1910" s="25"/>
      <c r="I1910" s="18"/>
    </row>
    <row r="1911" customFormat="false" ht="30" hidden="false" customHeight="false" outlineLevel="0" collapsed="false">
      <c r="A1911" s="12" t="s">
        <v>7408</v>
      </c>
      <c r="B1911" s="13" t="s">
        <v>7409</v>
      </c>
      <c r="C1911" s="12" t="s">
        <v>11</v>
      </c>
      <c r="D1911" s="12" t="s">
        <v>7410</v>
      </c>
      <c r="E1911" s="14" t="s">
        <v>3213</v>
      </c>
      <c r="F1911" s="22" t="s">
        <v>19</v>
      </c>
      <c r="G1911" s="35"/>
      <c r="H1911" s="25"/>
      <c r="I1911" s="18"/>
    </row>
    <row r="1912" customFormat="false" ht="45" hidden="false" customHeight="false" outlineLevel="0" collapsed="false">
      <c r="A1912" s="12" t="s">
        <v>7411</v>
      </c>
      <c r="B1912" s="13" t="s">
        <v>7412</v>
      </c>
      <c r="C1912" s="12" t="s">
        <v>11</v>
      </c>
      <c r="D1912" s="12" t="s">
        <v>4951</v>
      </c>
      <c r="E1912" s="14" t="s">
        <v>7413</v>
      </c>
      <c r="F1912" s="22" t="s">
        <v>19</v>
      </c>
      <c r="G1912" s="35"/>
      <c r="H1912" s="25"/>
      <c r="I1912" s="18"/>
    </row>
    <row r="1913" customFormat="false" ht="30" hidden="false" customHeight="false" outlineLevel="0" collapsed="false">
      <c r="A1913" s="12" t="s">
        <v>7414</v>
      </c>
      <c r="B1913" s="13" t="s">
        <v>7415</v>
      </c>
      <c r="C1913" s="12" t="s">
        <v>11</v>
      </c>
      <c r="D1913" s="12" t="s">
        <v>7416</v>
      </c>
      <c r="E1913" s="14" t="s">
        <v>3213</v>
      </c>
      <c r="F1913" s="22" t="s">
        <v>19</v>
      </c>
      <c r="G1913" s="35"/>
      <c r="H1913" s="25"/>
      <c r="I1913" s="18"/>
    </row>
    <row r="1914" customFormat="false" ht="45" hidden="false" customHeight="false" outlineLevel="0" collapsed="false">
      <c r="A1914" s="12" t="s">
        <v>7417</v>
      </c>
      <c r="B1914" s="13" t="s">
        <v>7418</v>
      </c>
      <c r="C1914" s="12" t="s">
        <v>11</v>
      </c>
      <c r="D1914" s="12" t="s">
        <v>7419</v>
      </c>
      <c r="E1914" s="14" t="s">
        <v>7420</v>
      </c>
      <c r="F1914" s="15" t="s">
        <v>3696</v>
      </c>
      <c r="G1914" s="12" t="s">
        <v>7421</v>
      </c>
      <c r="H1914" s="25" t="n">
        <v>43662</v>
      </c>
      <c r="I1914" s="18" t="e">
        <f aca="false">DIAS.LAB(B1914,H1914,K1916:K1931)-1</f>
        <v>#NAME?</v>
      </c>
    </row>
    <row r="1915" customFormat="false" ht="45" hidden="false" customHeight="false" outlineLevel="0" collapsed="false">
      <c r="A1915" s="12" t="s">
        <v>7422</v>
      </c>
      <c r="B1915" s="13" t="s">
        <v>7423</v>
      </c>
      <c r="C1915" s="12" t="s">
        <v>11</v>
      </c>
      <c r="D1915" s="12" t="s">
        <v>7424</v>
      </c>
      <c r="E1915" s="14" t="s">
        <v>7425</v>
      </c>
      <c r="F1915" s="22" t="s">
        <v>109</v>
      </c>
      <c r="G1915" s="35"/>
      <c r="H1915" s="25" t="n">
        <v>43661</v>
      </c>
      <c r="I1915" s="18" t="e">
        <f aca="false">DIAS.LAB(B1915,H1915,K1917:K1932)-1</f>
        <v>#NAME?</v>
      </c>
    </row>
    <row r="1916" customFormat="false" ht="60" hidden="false" customHeight="false" outlineLevel="0" collapsed="false">
      <c r="A1916" s="12" t="s">
        <v>7426</v>
      </c>
      <c r="B1916" s="13" t="s">
        <v>7427</v>
      </c>
      <c r="C1916" s="12" t="s">
        <v>11</v>
      </c>
      <c r="D1916" s="12" t="s">
        <v>6461</v>
      </c>
      <c r="E1916" s="14" t="s">
        <v>7428</v>
      </c>
      <c r="F1916" s="22" t="s">
        <v>19</v>
      </c>
      <c r="G1916" s="35"/>
      <c r="H1916" s="25"/>
      <c r="I1916" s="18"/>
    </row>
    <row r="1917" customFormat="false" ht="45" hidden="false" customHeight="false" outlineLevel="0" collapsed="false">
      <c r="A1917" s="12" t="s">
        <v>7429</v>
      </c>
      <c r="B1917" s="13" t="s">
        <v>7430</v>
      </c>
      <c r="C1917" s="12" t="s">
        <v>11</v>
      </c>
      <c r="D1917" s="12" t="s">
        <v>6461</v>
      </c>
      <c r="E1917" s="14" t="s">
        <v>7431</v>
      </c>
      <c r="F1917" s="22" t="s">
        <v>19</v>
      </c>
      <c r="G1917" s="35"/>
      <c r="H1917" s="25"/>
      <c r="I1917" s="18"/>
    </row>
    <row r="1918" customFormat="false" ht="60" hidden="false" customHeight="false" outlineLevel="0" collapsed="false">
      <c r="A1918" s="12" t="s">
        <v>7432</v>
      </c>
      <c r="B1918" s="13" t="s">
        <v>7433</v>
      </c>
      <c r="C1918" s="12" t="s">
        <v>11</v>
      </c>
      <c r="D1918" s="12" t="s">
        <v>6461</v>
      </c>
      <c r="E1918" s="14" t="s">
        <v>7434</v>
      </c>
      <c r="F1918" s="22" t="s">
        <v>19</v>
      </c>
      <c r="G1918" s="35"/>
      <c r="H1918" s="25"/>
      <c r="I1918" s="18"/>
    </row>
    <row r="1919" customFormat="false" ht="60" hidden="false" customHeight="false" outlineLevel="0" collapsed="false">
      <c r="A1919" s="12" t="s">
        <v>7435</v>
      </c>
      <c r="B1919" s="13" t="s">
        <v>7436</v>
      </c>
      <c r="C1919" s="12" t="s">
        <v>11</v>
      </c>
      <c r="D1919" s="12" t="s">
        <v>6461</v>
      </c>
      <c r="E1919" s="14" t="s">
        <v>7437</v>
      </c>
      <c r="F1919" s="22" t="s">
        <v>19</v>
      </c>
      <c r="G1919" s="35"/>
      <c r="H1919" s="25"/>
      <c r="I1919" s="18"/>
    </row>
    <row r="1920" customFormat="false" ht="30" hidden="false" customHeight="false" outlineLevel="0" collapsed="false">
      <c r="A1920" s="12" t="s">
        <v>7438</v>
      </c>
      <c r="B1920" s="13" t="s">
        <v>7439</v>
      </c>
      <c r="C1920" s="12" t="s">
        <v>11</v>
      </c>
      <c r="D1920" s="12" t="s">
        <v>7440</v>
      </c>
      <c r="E1920" s="14" t="s">
        <v>3213</v>
      </c>
      <c r="F1920" s="22" t="s">
        <v>19</v>
      </c>
      <c r="G1920" s="35"/>
      <c r="H1920" s="25"/>
      <c r="I1920" s="18"/>
    </row>
    <row r="1921" customFormat="false" ht="60" hidden="false" customHeight="false" outlineLevel="0" collapsed="false">
      <c r="A1921" s="12" t="s">
        <v>7441</v>
      </c>
      <c r="B1921" s="13" t="s">
        <v>7442</v>
      </c>
      <c r="C1921" s="12" t="s">
        <v>11</v>
      </c>
      <c r="D1921" s="12" t="s">
        <v>6461</v>
      </c>
      <c r="E1921" s="14" t="s">
        <v>7443</v>
      </c>
      <c r="F1921" s="22" t="s">
        <v>19</v>
      </c>
      <c r="G1921" s="35"/>
      <c r="H1921" s="25"/>
      <c r="I1921" s="18"/>
    </row>
    <row r="1922" customFormat="false" ht="60" hidden="false" customHeight="false" outlineLevel="0" collapsed="false">
      <c r="A1922" s="12" t="s">
        <v>7444</v>
      </c>
      <c r="B1922" s="13" t="s">
        <v>7445</v>
      </c>
      <c r="C1922" s="12" t="s">
        <v>11</v>
      </c>
      <c r="D1922" s="12" t="s">
        <v>6461</v>
      </c>
      <c r="E1922" s="14" t="s">
        <v>7446</v>
      </c>
      <c r="F1922" s="22" t="s">
        <v>19</v>
      </c>
      <c r="G1922" s="35"/>
      <c r="H1922" s="25"/>
      <c r="I1922" s="18"/>
    </row>
    <row r="1923" customFormat="false" ht="45" hidden="false" customHeight="false" outlineLevel="0" collapsed="false">
      <c r="A1923" s="12" t="s">
        <v>7447</v>
      </c>
      <c r="B1923" s="13" t="s">
        <v>7448</v>
      </c>
      <c r="C1923" s="12" t="s">
        <v>11</v>
      </c>
      <c r="D1923" s="12" t="s">
        <v>6461</v>
      </c>
      <c r="E1923" s="14" t="s">
        <v>7449</v>
      </c>
      <c r="F1923" s="22" t="s">
        <v>19</v>
      </c>
      <c r="G1923" s="35"/>
      <c r="H1923" s="25"/>
      <c r="I1923" s="18"/>
    </row>
    <row r="1924" customFormat="false" ht="45" hidden="false" customHeight="false" outlineLevel="0" collapsed="false">
      <c r="A1924" s="12" t="s">
        <v>7450</v>
      </c>
      <c r="B1924" s="13" t="s">
        <v>7451</v>
      </c>
      <c r="C1924" s="12" t="s">
        <v>11</v>
      </c>
      <c r="D1924" s="12" t="s">
        <v>6461</v>
      </c>
      <c r="E1924" s="14" t="s">
        <v>7452</v>
      </c>
      <c r="F1924" s="22" t="s">
        <v>19</v>
      </c>
      <c r="G1924" s="35"/>
      <c r="H1924" s="25"/>
      <c r="I1924" s="18"/>
    </row>
    <row r="1925" customFormat="false" ht="15" hidden="false" customHeight="false" outlineLevel="0" collapsed="false">
      <c r="A1925" s="12" t="s">
        <v>7453</v>
      </c>
      <c r="B1925" s="13" t="s">
        <v>7454</v>
      </c>
      <c r="C1925" s="12" t="s">
        <v>11</v>
      </c>
      <c r="D1925" s="12" t="s">
        <v>7455</v>
      </c>
      <c r="E1925" s="14" t="s">
        <v>7456</v>
      </c>
      <c r="F1925" s="22" t="s">
        <v>331</v>
      </c>
      <c r="G1925" s="35"/>
      <c r="H1925" s="25" t="n">
        <v>43643</v>
      </c>
      <c r="I1925" s="18" t="e">
        <f aca="false">DIAS.LAB(B1925,H1925,K1927:K1942)-1</f>
        <v>#NAME?</v>
      </c>
    </row>
    <row r="1926" customFormat="false" ht="60" hidden="false" customHeight="false" outlineLevel="0" collapsed="false">
      <c r="A1926" s="12" t="s">
        <v>7457</v>
      </c>
      <c r="B1926" s="13" t="s">
        <v>7458</v>
      </c>
      <c r="C1926" s="12" t="s">
        <v>11</v>
      </c>
      <c r="D1926" s="12" t="s">
        <v>6461</v>
      </c>
      <c r="E1926" s="14" t="s">
        <v>7459</v>
      </c>
      <c r="F1926" s="22" t="s">
        <v>19</v>
      </c>
      <c r="G1926" s="35"/>
      <c r="H1926" s="25"/>
      <c r="I1926" s="18"/>
    </row>
    <row r="1927" customFormat="false" ht="60" hidden="false" customHeight="false" outlineLevel="0" collapsed="false">
      <c r="A1927" s="12" t="s">
        <v>7460</v>
      </c>
      <c r="B1927" s="13" t="s">
        <v>7461</v>
      </c>
      <c r="C1927" s="12" t="s">
        <v>11</v>
      </c>
      <c r="D1927" s="12" t="s">
        <v>6461</v>
      </c>
      <c r="E1927" s="14" t="s">
        <v>7462</v>
      </c>
      <c r="F1927" s="22" t="s">
        <v>19</v>
      </c>
      <c r="G1927" s="35"/>
      <c r="H1927" s="25"/>
      <c r="I1927" s="18"/>
    </row>
    <row r="1928" customFormat="false" ht="45" hidden="false" customHeight="false" outlineLevel="0" collapsed="false">
      <c r="A1928" s="12" t="s">
        <v>7463</v>
      </c>
      <c r="B1928" s="13" t="s">
        <v>7464</v>
      </c>
      <c r="C1928" s="12" t="s">
        <v>11</v>
      </c>
      <c r="D1928" s="12" t="s">
        <v>6461</v>
      </c>
      <c r="E1928" s="14" t="s">
        <v>7465</v>
      </c>
      <c r="F1928" s="22" t="s">
        <v>19</v>
      </c>
      <c r="G1928" s="35"/>
      <c r="H1928" s="25"/>
      <c r="I1928" s="18"/>
    </row>
    <row r="1929" customFormat="false" ht="60" hidden="false" customHeight="false" outlineLevel="0" collapsed="false">
      <c r="A1929" s="12" t="s">
        <v>7466</v>
      </c>
      <c r="B1929" s="13" t="s">
        <v>7467</v>
      </c>
      <c r="C1929" s="12" t="s">
        <v>11</v>
      </c>
      <c r="D1929" s="12" t="s">
        <v>6461</v>
      </c>
      <c r="E1929" s="14" t="s">
        <v>7468</v>
      </c>
      <c r="F1929" s="22" t="s">
        <v>19</v>
      </c>
      <c r="G1929" s="35"/>
      <c r="H1929" s="25"/>
      <c r="I1929" s="18"/>
    </row>
    <row r="1930" customFormat="false" ht="45" hidden="false" customHeight="false" outlineLevel="0" collapsed="false">
      <c r="A1930" s="12" t="s">
        <v>7469</v>
      </c>
      <c r="B1930" s="13" t="s">
        <v>7470</v>
      </c>
      <c r="C1930" s="12" t="s">
        <v>11</v>
      </c>
      <c r="D1930" s="12" t="s">
        <v>6461</v>
      </c>
      <c r="E1930" s="14" t="s">
        <v>7471</v>
      </c>
      <c r="F1930" s="22" t="s">
        <v>19</v>
      </c>
      <c r="G1930" s="35"/>
      <c r="H1930" s="25"/>
      <c r="I1930" s="18"/>
    </row>
    <row r="1931" customFormat="false" ht="60" hidden="false" customHeight="false" outlineLevel="0" collapsed="false">
      <c r="A1931" s="12" t="s">
        <v>7472</v>
      </c>
      <c r="B1931" s="13" t="s">
        <v>7473</v>
      </c>
      <c r="C1931" s="12" t="s">
        <v>11</v>
      </c>
      <c r="D1931" s="12" t="s">
        <v>6461</v>
      </c>
      <c r="E1931" s="14" t="s">
        <v>7474</v>
      </c>
      <c r="F1931" s="22" t="s">
        <v>19</v>
      </c>
      <c r="G1931" s="35"/>
      <c r="H1931" s="25"/>
      <c r="I1931" s="18"/>
    </row>
    <row r="1932" customFormat="false" ht="45" hidden="false" customHeight="false" outlineLevel="0" collapsed="false">
      <c r="A1932" s="12" t="s">
        <v>7475</v>
      </c>
      <c r="B1932" s="13" t="s">
        <v>7476</v>
      </c>
      <c r="C1932" s="12" t="s">
        <v>11</v>
      </c>
      <c r="D1932" s="12" t="s">
        <v>6461</v>
      </c>
      <c r="E1932" s="14" t="s">
        <v>7477</v>
      </c>
      <c r="F1932" s="22" t="s">
        <v>19</v>
      </c>
      <c r="G1932" s="35"/>
      <c r="H1932" s="25"/>
      <c r="I1932" s="18"/>
    </row>
    <row r="1933" customFormat="false" ht="60" hidden="false" customHeight="false" outlineLevel="0" collapsed="false">
      <c r="A1933" s="12" t="s">
        <v>7478</v>
      </c>
      <c r="B1933" s="13" t="s">
        <v>7479</v>
      </c>
      <c r="C1933" s="12" t="s">
        <v>11</v>
      </c>
      <c r="D1933" s="12" t="s">
        <v>6461</v>
      </c>
      <c r="E1933" s="14" t="s">
        <v>7480</v>
      </c>
      <c r="F1933" s="22" t="s">
        <v>19</v>
      </c>
      <c r="G1933" s="35"/>
      <c r="H1933" s="25"/>
      <c r="I1933" s="18"/>
    </row>
    <row r="1934" customFormat="false" ht="45" hidden="false" customHeight="false" outlineLevel="0" collapsed="false">
      <c r="A1934" s="12" t="s">
        <v>7481</v>
      </c>
      <c r="B1934" s="13" t="s">
        <v>7482</v>
      </c>
      <c r="C1934" s="12" t="s">
        <v>11</v>
      </c>
      <c r="D1934" s="12" t="s">
        <v>6461</v>
      </c>
      <c r="E1934" s="14" t="s">
        <v>7483</v>
      </c>
      <c r="F1934" s="22" t="s">
        <v>19</v>
      </c>
      <c r="G1934" s="35"/>
      <c r="H1934" s="25"/>
      <c r="I1934" s="18"/>
    </row>
    <row r="1935" customFormat="false" ht="60" hidden="false" customHeight="false" outlineLevel="0" collapsed="false">
      <c r="A1935" s="12" t="s">
        <v>7484</v>
      </c>
      <c r="B1935" s="13" t="s">
        <v>7485</v>
      </c>
      <c r="C1935" s="12" t="s">
        <v>11</v>
      </c>
      <c r="D1935" s="12" t="s">
        <v>6461</v>
      </c>
      <c r="E1935" s="14" t="s">
        <v>7486</v>
      </c>
      <c r="F1935" s="22" t="s">
        <v>19</v>
      </c>
      <c r="G1935" s="35"/>
      <c r="H1935" s="25"/>
      <c r="I1935" s="18"/>
    </row>
    <row r="1936" customFormat="false" ht="45" hidden="false" customHeight="false" outlineLevel="0" collapsed="false">
      <c r="A1936" s="12" t="s">
        <v>7487</v>
      </c>
      <c r="B1936" s="13" t="s">
        <v>7488</v>
      </c>
      <c r="C1936" s="12" t="s">
        <v>11</v>
      </c>
      <c r="D1936" s="12" t="s">
        <v>6461</v>
      </c>
      <c r="E1936" s="14" t="s">
        <v>7489</v>
      </c>
      <c r="F1936" s="22" t="s">
        <v>19</v>
      </c>
      <c r="G1936" s="35"/>
      <c r="H1936" s="25"/>
      <c r="I1936" s="18"/>
    </row>
    <row r="1937" customFormat="false" ht="45" hidden="false" customHeight="false" outlineLevel="0" collapsed="false">
      <c r="A1937" s="12" t="s">
        <v>7490</v>
      </c>
      <c r="B1937" s="13" t="s">
        <v>7491</v>
      </c>
      <c r="C1937" s="12" t="s">
        <v>11</v>
      </c>
      <c r="D1937" s="12" t="s">
        <v>6461</v>
      </c>
      <c r="E1937" s="14" t="s">
        <v>7489</v>
      </c>
      <c r="F1937" s="22" t="s">
        <v>19</v>
      </c>
      <c r="G1937" s="35"/>
      <c r="H1937" s="25"/>
      <c r="I1937" s="18"/>
    </row>
    <row r="1938" customFormat="false" ht="60" hidden="false" customHeight="false" outlineLevel="0" collapsed="false">
      <c r="A1938" s="12" t="s">
        <v>7492</v>
      </c>
      <c r="B1938" s="13" t="s">
        <v>7493</v>
      </c>
      <c r="C1938" s="12" t="s">
        <v>11</v>
      </c>
      <c r="D1938" s="12" t="s">
        <v>6461</v>
      </c>
      <c r="E1938" s="14" t="s">
        <v>7494</v>
      </c>
      <c r="F1938" s="22" t="s">
        <v>19</v>
      </c>
      <c r="G1938" s="35"/>
      <c r="H1938" s="25"/>
      <c r="I1938" s="18"/>
    </row>
    <row r="1939" customFormat="false" ht="60" hidden="false" customHeight="false" outlineLevel="0" collapsed="false">
      <c r="A1939" s="12" t="s">
        <v>7495</v>
      </c>
      <c r="B1939" s="13" t="s">
        <v>7496</v>
      </c>
      <c r="C1939" s="12" t="s">
        <v>11</v>
      </c>
      <c r="D1939" s="12" t="s">
        <v>6461</v>
      </c>
      <c r="E1939" s="14" t="s">
        <v>7497</v>
      </c>
      <c r="F1939" s="22" t="s">
        <v>19</v>
      </c>
      <c r="G1939" s="35"/>
      <c r="H1939" s="25"/>
      <c r="I1939" s="18"/>
    </row>
    <row r="1940" customFormat="false" ht="45" hidden="false" customHeight="false" outlineLevel="0" collapsed="false">
      <c r="A1940" s="12" t="s">
        <v>7498</v>
      </c>
      <c r="B1940" s="13" t="s">
        <v>7499</v>
      </c>
      <c r="C1940" s="12" t="s">
        <v>11</v>
      </c>
      <c r="D1940" s="12" t="s">
        <v>6461</v>
      </c>
      <c r="E1940" s="14" t="s">
        <v>7500</v>
      </c>
      <c r="F1940" s="22" t="s">
        <v>19</v>
      </c>
      <c r="G1940" s="35"/>
      <c r="H1940" s="25"/>
      <c r="I1940" s="18"/>
    </row>
    <row r="1941" customFormat="false" ht="60" hidden="false" customHeight="false" outlineLevel="0" collapsed="false">
      <c r="A1941" s="12" t="s">
        <v>7501</v>
      </c>
      <c r="B1941" s="13" t="s">
        <v>7502</v>
      </c>
      <c r="C1941" s="12" t="s">
        <v>11</v>
      </c>
      <c r="D1941" s="12" t="s">
        <v>6461</v>
      </c>
      <c r="E1941" s="14" t="s">
        <v>7503</v>
      </c>
      <c r="F1941" s="22" t="s">
        <v>19</v>
      </c>
      <c r="G1941" s="35"/>
      <c r="H1941" s="25"/>
      <c r="I1941" s="18"/>
    </row>
    <row r="1942" customFormat="false" ht="45" hidden="false" customHeight="false" outlineLevel="0" collapsed="false">
      <c r="A1942" s="12" t="s">
        <v>7504</v>
      </c>
      <c r="B1942" s="13" t="s">
        <v>7505</v>
      </c>
      <c r="C1942" s="12" t="s">
        <v>11</v>
      </c>
      <c r="D1942" s="12" t="s">
        <v>6461</v>
      </c>
      <c r="E1942" s="14" t="s">
        <v>7506</v>
      </c>
      <c r="F1942" s="22" t="s">
        <v>19</v>
      </c>
      <c r="G1942" s="35"/>
      <c r="H1942" s="25"/>
      <c r="I1942" s="18"/>
    </row>
    <row r="1943" customFormat="false" ht="45" hidden="false" customHeight="false" outlineLevel="0" collapsed="false">
      <c r="A1943" s="12" t="s">
        <v>7507</v>
      </c>
      <c r="B1943" s="13" t="s">
        <v>7508</v>
      </c>
      <c r="C1943" s="12" t="s">
        <v>11</v>
      </c>
      <c r="D1943" s="12" t="s">
        <v>6461</v>
      </c>
      <c r="E1943" s="14" t="s">
        <v>7509</v>
      </c>
      <c r="F1943" s="22" t="s">
        <v>19</v>
      </c>
      <c r="G1943" s="35"/>
      <c r="H1943" s="25"/>
      <c r="I1943" s="18"/>
    </row>
    <row r="1944" customFormat="false" ht="60" hidden="false" customHeight="false" outlineLevel="0" collapsed="false">
      <c r="A1944" s="12" t="s">
        <v>7510</v>
      </c>
      <c r="B1944" s="13" t="s">
        <v>7511</v>
      </c>
      <c r="C1944" s="12" t="s">
        <v>11</v>
      </c>
      <c r="D1944" s="12" t="s">
        <v>6461</v>
      </c>
      <c r="E1944" s="14" t="s">
        <v>7512</v>
      </c>
      <c r="F1944" s="22" t="s">
        <v>19</v>
      </c>
      <c r="G1944" s="35"/>
      <c r="H1944" s="25"/>
      <c r="I1944" s="18"/>
    </row>
    <row r="1945" customFormat="false" ht="60" hidden="false" customHeight="false" outlineLevel="0" collapsed="false">
      <c r="A1945" s="12" t="s">
        <v>7513</v>
      </c>
      <c r="B1945" s="13" t="s">
        <v>7514</v>
      </c>
      <c r="C1945" s="12" t="s">
        <v>11</v>
      </c>
      <c r="D1945" s="12" t="s">
        <v>6461</v>
      </c>
      <c r="E1945" s="14" t="s">
        <v>7515</v>
      </c>
      <c r="F1945" s="22" t="s">
        <v>19</v>
      </c>
      <c r="G1945" s="35"/>
      <c r="H1945" s="25"/>
      <c r="I1945" s="18"/>
    </row>
    <row r="1946" customFormat="false" ht="64.5" hidden="false" customHeight="false" outlineLevel="0" collapsed="false">
      <c r="A1946" s="12" t="s">
        <v>7516</v>
      </c>
      <c r="B1946" s="13" t="s">
        <v>7517</v>
      </c>
      <c r="C1946" s="12" t="s">
        <v>11</v>
      </c>
      <c r="D1946" s="12" t="s">
        <v>7518</v>
      </c>
      <c r="E1946" s="14" t="s">
        <v>104</v>
      </c>
      <c r="F1946" s="22" t="s">
        <v>376</v>
      </c>
      <c r="G1946" s="35"/>
      <c r="H1946" s="46" t="s">
        <v>7519</v>
      </c>
      <c r="I1946" s="18" t="n">
        <v>16</v>
      </c>
    </row>
    <row r="1947" customFormat="false" ht="45" hidden="false" customHeight="false" outlineLevel="0" collapsed="false">
      <c r="A1947" s="12" t="s">
        <v>7520</v>
      </c>
      <c r="B1947" s="13" t="s">
        <v>7521</v>
      </c>
      <c r="C1947" s="12" t="s">
        <v>11</v>
      </c>
      <c r="D1947" s="12" t="s">
        <v>6461</v>
      </c>
      <c r="E1947" s="14" t="s">
        <v>7522</v>
      </c>
      <c r="F1947" s="22" t="s">
        <v>19</v>
      </c>
      <c r="G1947" s="35"/>
      <c r="H1947" s="25"/>
      <c r="I1947" s="18"/>
    </row>
    <row r="1948" customFormat="false" ht="60" hidden="false" customHeight="false" outlineLevel="0" collapsed="false">
      <c r="A1948" s="12" t="s">
        <v>7523</v>
      </c>
      <c r="B1948" s="13" t="s">
        <v>7524</v>
      </c>
      <c r="C1948" s="12" t="s">
        <v>11</v>
      </c>
      <c r="D1948" s="12" t="s">
        <v>6461</v>
      </c>
      <c r="E1948" s="14" t="s">
        <v>7525</v>
      </c>
      <c r="F1948" s="22" t="s">
        <v>19</v>
      </c>
      <c r="G1948" s="35"/>
      <c r="H1948" s="25"/>
      <c r="I1948" s="18"/>
    </row>
    <row r="1949" customFormat="false" ht="60" hidden="false" customHeight="false" outlineLevel="0" collapsed="false">
      <c r="A1949" s="12" t="s">
        <v>7526</v>
      </c>
      <c r="B1949" s="13" t="s">
        <v>7527</v>
      </c>
      <c r="C1949" s="12" t="s">
        <v>11</v>
      </c>
      <c r="D1949" s="12" t="s">
        <v>6461</v>
      </c>
      <c r="E1949" s="14" t="s">
        <v>7528</v>
      </c>
      <c r="F1949" s="22" t="s">
        <v>19</v>
      </c>
      <c r="G1949" s="35"/>
      <c r="H1949" s="25"/>
      <c r="I1949" s="18"/>
    </row>
    <row r="1950" customFormat="false" ht="60" hidden="false" customHeight="false" outlineLevel="0" collapsed="false">
      <c r="A1950" s="12" t="s">
        <v>7529</v>
      </c>
      <c r="B1950" s="13" t="s">
        <v>7530</v>
      </c>
      <c r="C1950" s="12" t="s">
        <v>11</v>
      </c>
      <c r="D1950" s="12" t="s">
        <v>6461</v>
      </c>
      <c r="E1950" s="14" t="s">
        <v>7531</v>
      </c>
      <c r="F1950" s="22" t="s">
        <v>19</v>
      </c>
      <c r="G1950" s="35"/>
      <c r="H1950" s="25"/>
      <c r="I1950" s="18"/>
    </row>
    <row r="1951" customFormat="false" ht="60" hidden="false" customHeight="false" outlineLevel="0" collapsed="false">
      <c r="A1951" s="12" t="s">
        <v>7532</v>
      </c>
      <c r="B1951" s="13" t="s">
        <v>7533</v>
      </c>
      <c r="C1951" s="12" t="s">
        <v>11</v>
      </c>
      <c r="D1951" s="12" t="s">
        <v>6461</v>
      </c>
      <c r="E1951" s="14" t="s">
        <v>7534</v>
      </c>
      <c r="F1951" s="22" t="s">
        <v>19</v>
      </c>
      <c r="G1951" s="35"/>
      <c r="H1951" s="25"/>
      <c r="I1951" s="18"/>
    </row>
    <row r="1952" customFormat="false" ht="60" hidden="false" customHeight="false" outlineLevel="0" collapsed="false">
      <c r="A1952" s="12" t="s">
        <v>7535</v>
      </c>
      <c r="B1952" s="13" t="s">
        <v>7536</v>
      </c>
      <c r="C1952" s="12" t="s">
        <v>11</v>
      </c>
      <c r="D1952" s="12" t="s">
        <v>6461</v>
      </c>
      <c r="E1952" s="14" t="s">
        <v>7537</v>
      </c>
      <c r="F1952" s="22" t="s">
        <v>19</v>
      </c>
      <c r="G1952" s="35"/>
      <c r="H1952" s="25"/>
      <c r="I1952" s="18"/>
    </row>
    <row r="1953" customFormat="false" ht="45" hidden="false" customHeight="false" outlineLevel="0" collapsed="false">
      <c r="A1953" s="12" t="s">
        <v>7538</v>
      </c>
      <c r="B1953" s="13" t="s">
        <v>7539</v>
      </c>
      <c r="C1953" s="12" t="s">
        <v>11</v>
      </c>
      <c r="D1953" s="12" t="s">
        <v>6461</v>
      </c>
      <c r="E1953" s="14" t="s">
        <v>7540</v>
      </c>
      <c r="F1953" s="22" t="s">
        <v>19</v>
      </c>
      <c r="G1953" s="35"/>
      <c r="H1953" s="25"/>
      <c r="I1953" s="18"/>
    </row>
    <row r="1954" customFormat="false" ht="45" hidden="false" customHeight="false" outlineLevel="0" collapsed="false">
      <c r="A1954" s="12" t="s">
        <v>7541</v>
      </c>
      <c r="B1954" s="13" t="s">
        <v>7542</v>
      </c>
      <c r="C1954" s="12" t="s">
        <v>11</v>
      </c>
      <c r="D1954" s="12" t="s">
        <v>6461</v>
      </c>
      <c r="E1954" s="14" t="s">
        <v>7543</v>
      </c>
      <c r="F1954" s="22" t="s">
        <v>19</v>
      </c>
      <c r="G1954" s="35"/>
      <c r="H1954" s="25"/>
      <c r="I1954" s="18"/>
    </row>
    <row r="1955" customFormat="false" ht="60" hidden="false" customHeight="false" outlineLevel="0" collapsed="false">
      <c r="A1955" s="12" t="s">
        <v>7544</v>
      </c>
      <c r="B1955" s="13" t="s">
        <v>7545</v>
      </c>
      <c r="C1955" s="12" t="s">
        <v>11</v>
      </c>
      <c r="D1955" s="12" t="s">
        <v>6461</v>
      </c>
      <c r="E1955" s="14" t="s">
        <v>7546</v>
      </c>
      <c r="F1955" s="22" t="s">
        <v>19</v>
      </c>
      <c r="G1955" s="35"/>
      <c r="H1955" s="25"/>
      <c r="I1955" s="18"/>
    </row>
    <row r="1956" customFormat="false" ht="60" hidden="false" customHeight="false" outlineLevel="0" collapsed="false">
      <c r="A1956" s="12" t="s">
        <v>7547</v>
      </c>
      <c r="B1956" s="13" t="s">
        <v>7548</v>
      </c>
      <c r="C1956" s="12" t="s">
        <v>11</v>
      </c>
      <c r="D1956" s="12" t="s">
        <v>6461</v>
      </c>
      <c r="E1956" s="14" t="s">
        <v>7549</v>
      </c>
      <c r="F1956" s="22" t="s">
        <v>19</v>
      </c>
      <c r="G1956" s="35"/>
      <c r="H1956" s="25"/>
      <c r="I1956" s="18"/>
    </row>
    <row r="1957" customFormat="false" ht="45" hidden="false" customHeight="false" outlineLevel="0" collapsed="false">
      <c r="A1957" s="12" t="s">
        <v>7550</v>
      </c>
      <c r="B1957" s="13" t="s">
        <v>7551</v>
      </c>
      <c r="C1957" s="12" t="s">
        <v>11</v>
      </c>
      <c r="D1957" s="12" t="s">
        <v>6461</v>
      </c>
      <c r="E1957" s="14" t="s">
        <v>7552</v>
      </c>
      <c r="F1957" s="22" t="s">
        <v>19</v>
      </c>
      <c r="G1957" s="35"/>
      <c r="H1957" s="25"/>
      <c r="I1957" s="18"/>
    </row>
    <row r="1958" customFormat="false" ht="45" hidden="false" customHeight="false" outlineLevel="0" collapsed="false">
      <c r="A1958" s="12" t="s">
        <v>7553</v>
      </c>
      <c r="B1958" s="13" t="s">
        <v>7554</v>
      </c>
      <c r="C1958" s="12" t="s">
        <v>11</v>
      </c>
      <c r="D1958" s="12" t="s">
        <v>6461</v>
      </c>
      <c r="E1958" s="14" t="s">
        <v>7555</v>
      </c>
      <c r="F1958" s="22" t="s">
        <v>19</v>
      </c>
      <c r="G1958" s="35"/>
      <c r="H1958" s="25"/>
      <c r="I1958" s="18"/>
    </row>
    <row r="1959" customFormat="false" ht="45" hidden="false" customHeight="false" outlineLevel="0" collapsed="false">
      <c r="A1959" s="12" t="s">
        <v>7556</v>
      </c>
      <c r="B1959" s="13" t="s">
        <v>7557</v>
      </c>
      <c r="C1959" s="12" t="s">
        <v>11</v>
      </c>
      <c r="D1959" s="12" t="s">
        <v>6461</v>
      </c>
      <c r="E1959" s="14" t="s">
        <v>7558</v>
      </c>
      <c r="F1959" s="22" t="s">
        <v>19</v>
      </c>
      <c r="G1959" s="35"/>
      <c r="H1959" s="25"/>
      <c r="I1959" s="18"/>
    </row>
    <row r="1960" customFormat="false" ht="45" hidden="false" customHeight="false" outlineLevel="0" collapsed="false">
      <c r="A1960" s="12" t="s">
        <v>7559</v>
      </c>
      <c r="B1960" s="13" t="s">
        <v>7560</v>
      </c>
      <c r="C1960" s="12" t="s">
        <v>11</v>
      </c>
      <c r="D1960" s="12" t="s">
        <v>6461</v>
      </c>
      <c r="E1960" s="14" t="s">
        <v>7561</v>
      </c>
      <c r="F1960" s="22" t="s">
        <v>19</v>
      </c>
      <c r="G1960" s="35"/>
      <c r="H1960" s="25"/>
      <c r="I1960" s="18"/>
    </row>
    <row r="1961" customFormat="false" ht="60" hidden="false" customHeight="false" outlineLevel="0" collapsed="false">
      <c r="A1961" s="12" t="s">
        <v>7562</v>
      </c>
      <c r="B1961" s="13" t="s">
        <v>7563</v>
      </c>
      <c r="C1961" s="12" t="s">
        <v>11</v>
      </c>
      <c r="D1961" s="12" t="s">
        <v>6461</v>
      </c>
      <c r="E1961" s="14" t="s">
        <v>7564</v>
      </c>
      <c r="F1961" s="22" t="s">
        <v>19</v>
      </c>
      <c r="G1961" s="35"/>
      <c r="H1961" s="25"/>
      <c r="I1961" s="18"/>
    </row>
    <row r="1962" customFormat="false" ht="60" hidden="false" customHeight="false" outlineLevel="0" collapsed="false">
      <c r="A1962" s="12" t="s">
        <v>7565</v>
      </c>
      <c r="B1962" s="13" t="s">
        <v>7566</v>
      </c>
      <c r="C1962" s="12" t="s">
        <v>11</v>
      </c>
      <c r="D1962" s="12" t="s">
        <v>6461</v>
      </c>
      <c r="E1962" s="14" t="s">
        <v>7567</v>
      </c>
      <c r="F1962" s="22" t="s">
        <v>19</v>
      </c>
      <c r="G1962" s="35"/>
      <c r="H1962" s="25"/>
      <c r="I1962" s="18"/>
    </row>
    <row r="1963" customFormat="false" ht="60" hidden="false" customHeight="false" outlineLevel="0" collapsed="false">
      <c r="A1963" s="12" t="s">
        <v>7568</v>
      </c>
      <c r="B1963" s="13" t="s">
        <v>7569</v>
      </c>
      <c r="C1963" s="12" t="s">
        <v>11</v>
      </c>
      <c r="D1963" s="12" t="s">
        <v>6461</v>
      </c>
      <c r="E1963" s="14" t="s">
        <v>7570</v>
      </c>
      <c r="F1963" s="22" t="s">
        <v>19</v>
      </c>
      <c r="G1963" s="35"/>
      <c r="H1963" s="25"/>
      <c r="I1963" s="18"/>
    </row>
    <row r="1964" customFormat="false" ht="60" hidden="false" customHeight="false" outlineLevel="0" collapsed="false">
      <c r="A1964" s="12" t="s">
        <v>7571</v>
      </c>
      <c r="B1964" s="13" t="s">
        <v>7572</v>
      </c>
      <c r="C1964" s="12" t="s">
        <v>11</v>
      </c>
      <c r="D1964" s="12" t="s">
        <v>6461</v>
      </c>
      <c r="E1964" s="14" t="s">
        <v>7573</v>
      </c>
      <c r="F1964" s="22" t="s">
        <v>19</v>
      </c>
      <c r="G1964" s="35"/>
      <c r="H1964" s="25"/>
      <c r="I1964" s="18"/>
    </row>
    <row r="1965" customFormat="false" ht="60" hidden="false" customHeight="false" outlineLevel="0" collapsed="false">
      <c r="A1965" s="12" t="s">
        <v>7574</v>
      </c>
      <c r="B1965" s="13" t="s">
        <v>7575</v>
      </c>
      <c r="C1965" s="12" t="s">
        <v>11</v>
      </c>
      <c r="D1965" s="12" t="s">
        <v>6461</v>
      </c>
      <c r="E1965" s="14" t="s">
        <v>7576</v>
      </c>
      <c r="F1965" s="22" t="s">
        <v>19</v>
      </c>
      <c r="G1965" s="35"/>
      <c r="H1965" s="25"/>
      <c r="I1965" s="18"/>
    </row>
    <row r="1966" customFormat="false" ht="60" hidden="false" customHeight="false" outlineLevel="0" collapsed="false">
      <c r="A1966" s="12" t="s">
        <v>7577</v>
      </c>
      <c r="B1966" s="13" t="s">
        <v>7578</v>
      </c>
      <c r="C1966" s="12" t="s">
        <v>11</v>
      </c>
      <c r="D1966" s="12" t="s">
        <v>6461</v>
      </c>
      <c r="E1966" s="14" t="s">
        <v>7579</v>
      </c>
      <c r="F1966" s="22" t="s">
        <v>19</v>
      </c>
      <c r="G1966" s="35"/>
      <c r="H1966" s="25"/>
      <c r="I1966" s="18"/>
    </row>
    <row r="1967" customFormat="false" ht="60" hidden="false" customHeight="false" outlineLevel="0" collapsed="false">
      <c r="A1967" s="12" t="s">
        <v>7580</v>
      </c>
      <c r="B1967" s="13" t="s">
        <v>7581</v>
      </c>
      <c r="C1967" s="12" t="s">
        <v>11</v>
      </c>
      <c r="D1967" s="12" t="s">
        <v>6461</v>
      </c>
      <c r="E1967" s="14" t="s">
        <v>7582</v>
      </c>
      <c r="F1967" s="22" t="s">
        <v>19</v>
      </c>
      <c r="G1967" s="35"/>
      <c r="H1967" s="25"/>
      <c r="I1967" s="18"/>
    </row>
    <row r="1968" customFormat="false" ht="30" hidden="false" customHeight="false" outlineLevel="0" collapsed="false">
      <c r="A1968" s="12" t="s">
        <v>7583</v>
      </c>
      <c r="B1968" s="13" t="s">
        <v>7584</v>
      </c>
      <c r="C1968" s="12" t="s">
        <v>11</v>
      </c>
      <c r="D1968" s="12" t="s">
        <v>7585</v>
      </c>
      <c r="E1968" s="14" t="s">
        <v>1664</v>
      </c>
      <c r="F1968" s="22" t="s">
        <v>19</v>
      </c>
      <c r="G1968" s="35"/>
      <c r="H1968" s="25"/>
      <c r="I1968" s="18"/>
    </row>
    <row r="1969" customFormat="false" ht="60" hidden="false" customHeight="false" outlineLevel="0" collapsed="false">
      <c r="A1969" s="12" t="s">
        <v>7586</v>
      </c>
      <c r="B1969" s="13" t="s">
        <v>7587</v>
      </c>
      <c r="C1969" s="12" t="s">
        <v>11</v>
      </c>
      <c r="D1969" s="12" t="s">
        <v>6461</v>
      </c>
      <c r="E1969" s="14" t="s">
        <v>7588</v>
      </c>
      <c r="F1969" s="22" t="s">
        <v>19</v>
      </c>
      <c r="G1969" s="35"/>
      <c r="H1969" s="25"/>
      <c r="I1969" s="18"/>
    </row>
    <row r="1970" customFormat="false" ht="30" hidden="false" customHeight="false" outlineLevel="0" collapsed="false">
      <c r="A1970" s="12" t="s">
        <v>7589</v>
      </c>
      <c r="B1970" s="13" t="s">
        <v>7590</v>
      </c>
      <c r="C1970" s="12" t="s">
        <v>11</v>
      </c>
      <c r="D1970" s="12" t="s">
        <v>7591</v>
      </c>
      <c r="E1970" s="14" t="s">
        <v>1664</v>
      </c>
      <c r="F1970" s="22" t="s">
        <v>19</v>
      </c>
      <c r="G1970" s="35"/>
      <c r="H1970" s="25"/>
      <c r="I1970" s="18"/>
    </row>
    <row r="1971" customFormat="false" ht="45" hidden="false" customHeight="false" outlineLevel="0" collapsed="false">
      <c r="A1971" s="12" t="s">
        <v>7592</v>
      </c>
      <c r="B1971" s="13" t="s">
        <v>7593</v>
      </c>
      <c r="C1971" s="12" t="s">
        <v>11</v>
      </c>
      <c r="D1971" s="12" t="s">
        <v>6461</v>
      </c>
      <c r="E1971" s="14" t="s">
        <v>7594</v>
      </c>
      <c r="F1971" s="22" t="s">
        <v>19</v>
      </c>
      <c r="G1971" s="35"/>
      <c r="H1971" s="25"/>
      <c r="I1971" s="18"/>
    </row>
    <row r="1972" customFormat="false" ht="45" hidden="false" customHeight="false" outlineLevel="0" collapsed="false">
      <c r="A1972" s="12" t="s">
        <v>7595</v>
      </c>
      <c r="B1972" s="13" t="s">
        <v>7596</v>
      </c>
      <c r="C1972" s="12" t="s">
        <v>11</v>
      </c>
      <c r="D1972" s="12" t="s">
        <v>6461</v>
      </c>
      <c r="E1972" s="14" t="s">
        <v>7597</v>
      </c>
      <c r="F1972" s="22" t="s">
        <v>19</v>
      </c>
      <c r="G1972" s="35"/>
      <c r="H1972" s="25"/>
      <c r="I1972" s="18"/>
    </row>
    <row r="1973" customFormat="false" ht="45" hidden="false" customHeight="false" outlineLevel="0" collapsed="false">
      <c r="A1973" s="12" t="s">
        <v>7598</v>
      </c>
      <c r="B1973" s="13" t="s">
        <v>7599</v>
      </c>
      <c r="C1973" s="12" t="s">
        <v>11</v>
      </c>
      <c r="D1973" s="12" t="s">
        <v>6461</v>
      </c>
      <c r="E1973" s="14" t="s">
        <v>7600</v>
      </c>
      <c r="F1973" s="22" t="s">
        <v>19</v>
      </c>
      <c r="G1973" s="35"/>
      <c r="H1973" s="25"/>
      <c r="I1973" s="18"/>
    </row>
    <row r="1974" customFormat="false" ht="60" hidden="false" customHeight="false" outlineLevel="0" collapsed="false">
      <c r="A1974" s="12" t="s">
        <v>7601</v>
      </c>
      <c r="B1974" s="13" t="s">
        <v>7602</v>
      </c>
      <c r="C1974" s="12" t="s">
        <v>11</v>
      </c>
      <c r="D1974" s="12" t="s">
        <v>6461</v>
      </c>
      <c r="E1974" s="14" t="s">
        <v>7603</v>
      </c>
      <c r="F1974" s="22" t="s">
        <v>19</v>
      </c>
      <c r="G1974" s="35"/>
      <c r="H1974" s="25"/>
      <c r="I1974" s="18"/>
    </row>
    <row r="1975" customFormat="false" ht="45" hidden="false" customHeight="false" outlineLevel="0" collapsed="false">
      <c r="A1975" s="12" t="s">
        <v>7604</v>
      </c>
      <c r="B1975" s="13" t="s">
        <v>7605</v>
      </c>
      <c r="C1975" s="12" t="s">
        <v>11</v>
      </c>
      <c r="D1975" s="12" t="s">
        <v>6461</v>
      </c>
      <c r="E1975" s="14" t="s">
        <v>7606</v>
      </c>
      <c r="F1975" s="22" t="s">
        <v>19</v>
      </c>
      <c r="G1975" s="35"/>
      <c r="H1975" s="25"/>
      <c r="I1975" s="18"/>
    </row>
    <row r="1976" customFormat="false" ht="45" hidden="false" customHeight="false" outlineLevel="0" collapsed="false">
      <c r="A1976" s="12" t="s">
        <v>7607</v>
      </c>
      <c r="B1976" s="13" t="s">
        <v>7608</v>
      </c>
      <c r="C1976" s="12" t="s">
        <v>11</v>
      </c>
      <c r="D1976" s="12" t="s">
        <v>6461</v>
      </c>
      <c r="E1976" s="14" t="s">
        <v>7609</v>
      </c>
      <c r="F1976" s="22" t="s">
        <v>19</v>
      </c>
      <c r="G1976" s="35"/>
      <c r="H1976" s="25"/>
      <c r="I1976" s="18"/>
    </row>
    <row r="1977" customFormat="false" ht="45" hidden="false" customHeight="false" outlineLevel="0" collapsed="false">
      <c r="A1977" s="12" t="s">
        <v>7610</v>
      </c>
      <c r="B1977" s="13" t="s">
        <v>7611</v>
      </c>
      <c r="C1977" s="12" t="s">
        <v>11</v>
      </c>
      <c r="D1977" s="12" t="s">
        <v>6461</v>
      </c>
      <c r="E1977" s="14" t="s">
        <v>7612</v>
      </c>
      <c r="F1977" s="22" t="s">
        <v>19</v>
      </c>
      <c r="G1977" s="35"/>
      <c r="H1977" s="25"/>
      <c r="I1977" s="18"/>
    </row>
    <row r="1978" customFormat="false" ht="45" hidden="false" customHeight="false" outlineLevel="0" collapsed="false">
      <c r="A1978" s="12" t="s">
        <v>7613</v>
      </c>
      <c r="B1978" s="13" t="s">
        <v>7614</v>
      </c>
      <c r="C1978" s="12" t="s">
        <v>11</v>
      </c>
      <c r="D1978" s="12" t="s">
        <v>6461</v>
      </c>
      <c r="E1978" s="14" t="s">
        <v>7615</v>
      </c>
      <c r="F1978" s="22" t="s">
        <v>19</v>
      </c>
      <c r="G1978" s="35"/>
      <c r="H1978" s="25"/>
      <c r="I1978" s="18"/>
    </row>
    <row r="1979" customFormat="false" ht="45" hidden="false" customHeight="false" outlineLevel="0" collapsed="false">
      <c r="A1979" s="12" t="s">
        <v>7616</v>
      </c>
      <c r="B1979" s="13" t="s">
        <v>7617</v>
      </c>
      <c r="C1979" s="12" t="s">
        <v>11</v>
      </c>
      <c r="D1979" s="12" t="s">
        <v>6461</v>
      </c>
      <c r="E1979" s="14" t="s">
        <v>7618</v>
      </c>
      <c r="F1979" s="22" t="s">
        <v>19</v>
      </c>
      <c r="G1979" s="35"/>
      <c r="H1979" s="25"/>
      <c r="I1979" s="18"/>
    </row>
    <row r="1980" customFormat="false" ht="45" hidden="false" customHeight="false" outlineLevel="0" collapsed="false">
      <c r="A1980" s="12" t="s">
        <v>7619</v>
      </c>
      <c r="B1980" s="13" t="s">
        <v>7620</v>
      </c>
      <c r="C1980" s="12" t="s">
        <v>11</v>
      </c>
      <c r="D1980" s="12" t="s">
        <v>6461</v>
      </c>
      <c r="E1980" s="14" t="s">
        <v>7621</v>
      </c>
      <c r="F1980" s="22" t="s">
        <v>19</v>
      </c>
      <c r="G1980" s="35"/>
      <c r="H1980" s="25"/>
      <c r="I1980" s="18"/>
    </row>
    <row r="1981" customFormat="false" ht="45" hidden="false" customHeight="false" outlineLevel="0" collapsed="false">
      <c r="A1981" s="12" t="s">
        <v>7622</v>
      </c>
      <c r="B1981" s="13" t="s">
        <v>7623</v>
      </c>
      <c r="C1981" s="12" t="s">
        <v>11</v>
      </c>
      <c r="D1981" s="12" t="s">
        <v>6461</v>
      </c>
      <c r="E1981" s="14" t="s">
        <v>7624</v>
      </c>
      <c r="F1981" s="22" t="s">
        <v>19</v>
      </c>
      <c r="G1981" s="35"/>
      <c r="H1981" s="25"/>
      <c r="I1981" s="18"/>
    </row>
    <row r="1982" customFormat="false" ht="45" hidden="false" customHeight="false" outlineLevel="0" collapsed="false">
      <c r="A1982" s="12" t="s">
        <v>7625</v>
      </c>
      <c r="B1982" s="13" t="s">
        <v>7626</v>
      </c>
      <c r="C1982" s="12" t="s">
        <v>11</v>
      </c>
      <c r="D1982" s="12" t="s">
        <v>6461</v>
      </c>
      <c r="E1982" s="14" t="s">
        <v>7627</v>
      </c>
      <c r="F1982" s="22" t="s">
        <v>19</v>
      </c>
      <c r="G1982" s="35"/>
      <c r="H1982" s="25"/>
      <c r="I1982" s="18"/>
    </row>
    <row r="1983" customFormat="false" ht="45" hidden="false" customHeight="false" outlineLevel="0" collapsed="false">
      <c r="A1983" s="12" t="s">
        <v>7628</v>
      </c>
      <c r="B1983" s="13" t="s">
        <v>7629</v>
      </c>
      <c r="C1983" s="12" t="s">
        <v>11</v>
      </c>
      <c r="D1983" s="12" t="s">
        <v>6461</v>
      </c>
      <c r="E1983" s="14" t="s">
        <v>7630</v>
      </c>
      <c r="F1983" s="22" t="s">
        <v>19</v>
      </c>
      <c r="G1983" s="35"/>
      <c r="H1983" s="25"/>
      <c r="I1983" s="18"/>
    </row>
    <row r="1984" customFormat="false" ht="45" hidden="false" customHeight="false" outlineLevel="0" collapsed="false">
      <c r="A1984" s="12" t="s">
        <v>7631</v>
      </c>
      <c r="B1984" s="13" t="s">
        <v>7632</v>
      </c>
      <c r="C1984" s="12" t="s">
        <v>11</v>
      </c>
      <c r="D1984" s="12" t="s">
        <v>6461</v>
      </c>
      <c r="E1984" s="14" t="s">
        <v>7633</v>
      </c>
      <c r="F1984" s="22" t="s">
        <v>19</v>
      </c>
      <c r="G1984" s="35"/>
      <c r="H1984" s="25"/>
      <c r="I1984" s="18"/>
    </row>
    <row r="1985" customFormat="false" ht="45" hidden="false" customHeight="false" outlineLevel="0" collapsed="false">
      <c r="A1985" s="12" t="s">
        <v>7634</v>
      </c>
      <c r="B1985" s="13" t="s">
        <v>7635</v>
      </c>
      <c r="C1985" s="12" t="s">
        <v>11</v>
      </c>
      <c r="D1985" s="12" t="s">
        <v>6461</v>
      </c>
      <c r="E1985" s="14" t="s">
        <v>7636</v>
      </c>
      <c r="F1985" s="22" t="s">
        <v>19</v>
      </c>
      <c r="G1985" s="35"/>
      <c r="H1985" s="25"/>
      <c r="I1985" s="18"/>
    </row>
    <row r="1986" customFormat="false" ht="60" hidden="false" customHeight="false" outlineLevel="0" collapsed="false">
      <c r="A1986" s="12" t="s">
        <v>7637</v>
      </c>
      <c r="B1986" s="13" t="s">
        <v>7638</v>
      </c>
      <c r="C1986" s="12" t="s">
        <v>11</v>
      </c>
      <c r="D1986" s="12" t="s">
        <v>6461</v>
      </c>
      <c r="E1986" s="14" t="s">
        <v>7639</v>
      </c>
      <c r="F1986" s="22" t="s">
        <v>19</v>
      </c>
      <c r="G1986" s="35"/>
      <c r="H1986" s="25"/>
      <c r="I1986" s="18"/>
    </row>
    <row r="1987" customFormat="false" ht="45" hidden="false" customHeight="false" outlineLevel="0" collapsed="false">
      <c r="A1987" s="12" t="s">
        <v>7640</v>
      </c>
      <c r="B1987" s="13" t="s">
        <v>7641</v>
      </c>
      <c r="C1987" s="12" t="s">
        <v>11</v>
      </c>
      <c r="D1987" s="12" t="s">
        <v>6461</v>
      </c>
      <c r="E1987" s="14" t="s">
        <v>7642</v>
      </c>
      <c r="F1987" s="22" t="s">
        <v>19</v>
      </c>
      <c r="G1987" s="35"/>
      <c r="H1987" s="25"/>
      <c r="I1987" s="18"/>
    </row>
    <row r="1988" customFormat="false" ht="45" hidden="false" customHeight="false" outlineLevel="0" collapsed="false">
      <c r="A1988" s="12" t="s">
        <v>7643</v>
      </c>
      <c r="B1988" s="13" t="s">
        <v>7644</v>
      </c>
      <c r="C1988" s="12" t="s">
        <v>11</v>
      </c>
      <c r="D1988" s="12" t="s">
        <v>6461</v>
      </c>
      <c r="E1988" s="14" t="s">
        <v>7645</v>
      </c>
      <c r="F1988" s="22" t="s">
        <v>19</v>
      </c>
      <c r="G1988" s="35"/>
      <c r="H1988" s="25"/>
      <c r="I1988" s="18"/>
    </row>
    <row r="1989" customFormat="false" ht="45" hidden="false" customHeight="false" outlineLevel="0" collapsed="false">
      <c r="A1989" s="12" t="s">
        <v>7646</v>
      </c>
      <c r="B1989" s="13" t="s">
        <v>7647</v>
      </c>
      <c r="C1989" s="12" t="s">
        <v>11</v>
      </c>
      <c r="D1989" s="12" t="s">
        <v>6461</v>
      </c>
      <c r="E1989" s="14" t="s">
        <v>7648</v>
      </c>
      <c r="F1989" s="22" t="s">
        <v>19</v>
      </c>
      <c r="G1989" s="35"/>
      <c r="H1989" s="25"/>
      <c r="I1989" s="18"/>
    </row>
    <row r="1990" customFormat="false" ht="60" hidden="false" customHeight="false" outlineLevel="0" collapsed="false">
      <c r="A1990" s="12" t="s">
        <v>7649</v>
      </c>
      <c r="B1990" s="13" t="s">
        <v>7650</v>
      </c>
      <c r="C1990" s="12" t="s">
        <v>11</v>
      </c>
      <c r="D1990" s="12" t="s">
        <v>6461</v>
      </c>
      <c r="E1990" s="14" t="s">
        <v>7651</v>
      </c>
      <c r="F1990" s="22" t="s">
        <v>19</v>
      </c>
      <c r="G1990" s="35"/>
      <c r="H1990" s="25"/>
      <c r="I1990" s="18"/>
    </row>
    <row r="1991" customFormat="false" ht="45" hidden="false" customHeight="false" outlineLevel="0" collapsed="false">
      <c r="A1991" s="12" t="s">
        <v>7652</v>
      </c>
      <c r="B1991" s="13" t="s">
        <v>7653</v>
      </c>
      <c r="C1991" s="12" t="s">
        <v>11</v>
      </c>
      <c r="D1991" s="12" t="s">
        <v>6461</v>
      </c>
      <c r="E1991" s="14" t="s">
        <v>7654</v>
      </c>
      <c r="F1991" s="22" t="s">
        <v>19</v>
      </c>
      <c r="G1991" s="35"/>
      <c r="H1991" s="25"/>
      <c r="I1991" s="18"/>
    </row>
    <row r="1992" customFormat="false" ht="45" hidden="false" customHeight="false" outlineLevel="0" collapsed="false">
      <c r="A1992" s="12" t="s">
        <v>7655</v>
      </c>
      <c r="B1992" s="13" t="s">
        <v>7656</v>
      </c>
      <c r="C1992" s="12" t="s">
        <v>11</v>
      </c>
      <c r="D1992" s="12" t="s">
        <v>6461</v>
      </c>
      <c r="E1992" s="14" t="s">
        <v>7657</v>
      </c>
      <c r="F1992" s="22" t="s">
        <v>19</v>
      </c>
      <c r="G1992" s="35"/>
      <c r="H1992" s="25"/>
      <c r="I1992" s="18"/>
    </row>
    <row r="1993" customFormat="false" ht="45" hidden="false" customHeight="false" outlineLevel="0" collapsed="false">
      <c r="A1993" s="12" t="s">
        <v>7658</v>
      </c>
      <c r="B1993" s="13" t="s">
        <v>7659</v>
      </c>
      <c r="C1993" s="12" t="s">
        <v>11</v>
      </c>
      <c r="D1993" s="12" t="s">
        <v>6461</v>
      </c>
      <c r="E1993" s="14" t="s">
        <v>7660</v>
      </c>
      <c r="F1993" s="22" t="s">
        <v>19</v>
      </c>
      <c r="G1993" s="35"/>
      <c r="H1993" s="25"/>
      <c r="I1993" s="18"/>
    </row>
    <row r="1994" customFormat="false" ht="60" hidden="false" customHeight="false" outlineLevel="0" collapsed="false">
      <c r="A1994" s="12" t="s">
        <v>7661</v>
      </c>
      <c r="B1994" s="13" t="s">
        <v>7662</v>
      </c>
      <c r="C1994" s="12" t="s">
        <v>11</v>
      </c>
      <c r="D1994" s="12" t="s">
        <v>6461</v>
      </c>
      <c r="E1994" s="14" t="s">
        <v>7663</v>
      </c>
      <c r="F1994" s="22" t="s">
        <v>19</v>
      </c>
      <c r="G1994" s="35"/>
      <c r="H1994" s="25"/>
      <c r="I1994" s="18"/>
    </row>
    <row r="1995" customFormat="false" ht="60" hidden="false" customHeight="false" outlineLevel="0" collapsed="false">
      <c r="A1995" s="12" t="s">
        <v>7664</v>
      </c>
      <c r="B1995" s="13" t="s">
        <v>7665</v>
      </c>
      <c r="C1995" s="12" t="s">
        <v>11</v>
      </c>
      <c r="D1995" s="12" t="s">
        <v>6461</v>
      </c>
      <c r="E1995" s="14" t="s">
        <v>7666</v>
      </c>
      <c r="F1995" s="22" t="s">
        <v>19</v>
      </c>
      <c r="G1995" s="35"/>
      <c r="H1995" s="25"/>
      <c r="I1995" s="18"/>
    </row>
    <row r="1996" customFormat="false" ht="45" hidden="false" customHeight="false" outlineLevel="0" collapsed="false">
      <c r="A1996" s="12" t="s">
        <v>7667</v>
      </c>
      <c r="B1996" s="13" t="s">
        <v>7668</v>
      </c>
      <c r="C1996" s="12" t="s">
        <v>11</v>
      </c>
      <c r="D1996" s="12" t="s">
        <v>6461</v>
      </c>
      <c r="E1996" s="14" t="s">
        <v>7669</v>
      </c>
      <c r="F1996" s="22" t="s">
        <v>19</v>
      </c>
      <c r="G1996" s="35"/>
      <c r="H1996" s="25"/>
      <c r="I1996" s="18"/>
    </row>
    <row r="1997" customFormat="false" ht="45" hidden="false" customHeight="false" outlineLevel="0" collapsed="false">
      <c r="A1997" s="12" t="s">
        <v>7670</v>
      </c>
      <c r="B1997" s="13" t="s">
        <v>7671</v>
      </c>
      <c r="C1997" s="12" t="s">
        <v>11</v>
      </c>
      <c r="D1997" s="12" t="s">
        <v>6461</v>
      </c>
      <c r="E1997" s="14" t="s">
        <v>7672</v>
      </c>
      <c r="F1997" s="22" t="s">
        <v>19</v>
      </c>
      <c r="G1997" s="35"/>
      <c r="H1997" s="25"/>
      <c r="I1997" s="18"/>
    </row>
    <row r="1998" customFormat="false" ht="45" hidden="false" customHeight="false" outlineLevel="0" collapsed="false">
      <c r="A1998" s="12" t="s">
        <v>7673</v>
      </c>
      <c r="B1998" s="13" t="s">
        <v>7674</v>
      </c>
      <c r="C1998" s="12" t="s">
        <v>11</v>
      </c>
      <c r="D1998" s="12" t="s">
        <v>6461</v>
      </c>
      <c r="E1998" s="14" t="s">
        <v>7675</v>
      </c>
      <c r="F1998" s="22" t="s">
        <v>19</v>
      </c>
      <c r="G1998" s="35"/>
      <c r="H1998" s="25"/>
      <c r="I1998" s="18"/>
    </row>
    <row r="1999" customFormat="false" ht="45" hidden="false" customHeight="false" outlineLevel="0" collapsed="false">
      <c r="A1999" s="12" t="s">
        <v>7676</v>
      </c>
      <c r="B1999" s="13" t="s">
        <v>7677</v>
      </c>
      <c r="C1999" s="12" t="s">
        <v>11</v>
      </c>
      <c r="D1999" s="12" t="s">
        <v>6461</v>
      </c>
      <c r="E1999" s="14" t="s">
        <v>7678</v>
      </c>
      <c r="F1999" s="22" t="s">
        <v>19</v>
      </c>
      <c r="G1999" s="35"/>
      <c r="H1999" s="25"/>
      <c r="I1999" s="18"/>
    </row>
    <row r="2000" customFormat="false" ht="45" hidden="false" customHeight="false" outlineLevel="0" collapsed="false">
      <c r="A2000" s="12" t="s">
        <v>7679</v>
      </c>
      <c r="B2000" s="13" t="s">
        <v>7680</v>
      </c>
      <c r="C2000" s="12" t="s">
        <v>11</v>
      </c>
      <c r="D2000" s="12" t="s">
        <v>6461</v>
      </c>
      <c r="E2000" s="14" t="s">
        <v>7681</v>
      </c>
      <c r="F2000" s="22" t="s">
        <v>19</v>
      </c>
      <c r="G2000" s="35"/>
      <c r="H2000" s="25"/>
      <c r="I2000" s="18"/>
    </row>
    <row r="2001" customFormat="false" ht="45" hidden="false" customHeight="false" outlineLevel="0" collapsed="false">
      <c r="A2001" s="12" t="s">
        <v>7682</v>
      </c>
      <c r="B2001" s="13" t="s">
        <v>7683</v>
      </c>
      <c r="C2001" s="12" t="s">
        <v>11</v>
      </c>
      <c r="D2001" s="12" t="s">
        <v>6461</v>
      </c>
      <c r="E2001" s="14" t="s">
        <v>7684</v>
      </c>
      <c r="F2001" s="22" t="s">
        <v>19</v>
      </c>
      <c r="G2001" s="35"/>
      <c r="H2001" s="25"/>
      <c r="I2001" s="18"/>
    </row>
    <row r="2002" customFormat="false" ht="45" hidden="false" customHeight="false" outlineLevel="0" collapsed="false">
      <c r="A2002" s="12" t="s">
        <v>7685</v>
      </c>
      <c r="B2002" s="13" t="s">
        <v>7686</v>
      </c>
      <c r="C2002" s="12" t="s">
        <v>11</v>
      </c>
      <c r="D2002" s="12" t="s">
        <v>6461</v>
      </c>
      <c r="E2002" s="14" t="s">
        <v>7687</v>
      </c>
      <c r="F2002" s="22" t="s">
        <v>19</v>
      </c>
      <c r="G2002" s="35"/>
      <c r="H2002" s="25"/>
      <c r="I2002" s="18"/>
    </row>
    <row r="2003" customFormat="false" ht="60" hidden="false" customHeight="false" outlineLevel="0" collapsed="false">
      <c r="A2003" s="12" t="s">
        <v>7688</v>
      </c>
      <c r="B2003" s="13" t="s">
        <v>7689</v>
      </c>
      <c r="C2003" s="12" t="s">
        <v>11</v>
      </c>
      <c r="D2003" s="12" t="s">
        <v>6461</v>
      </c>
      <c r="E2003" s="14" t="s">
        <v>7690</v>
      </c>
      <c r="F2003" s="22" t="s">
        <v>19</v>
      </c>
      <c r="G2003" s="35"/>
      <c r="H2003" s="25"/>
      <c r="I2003" s="18"/>
    </row>
    <row r="2004" customFormat="false" ht="45" hidden="false" customHeight="false" outlineLevel="0" collapsed="false">
      <c r="A2004" s="12" t="s">
        <v>7691</v>
      </c>
      <c r="B2004" s="13" t="s">
        <v>7692</v>
      </c>
      <c r="C2004" s="12" t="s">
        <v>11</v>
      </c>
      <c r="D2004" s="12" t="s">
        <v>6461</v>
      </c>
      <c r="E2004" s="14" t="s">
        <v>7693</v>
      </c>
      <c r="F2004" s="22" t="s">
        <v>19</v>
      </c>
      <c r="G2004" s="35"/>
      <c r="H2004" s="25"/>
      <c r="I2004" s="18"/>
    </row>
    <row r="2005" customFormat="false" ht="30" hidden="false" customHeight="false" outlineLevel="0" collapsed="false">
      <c r="A2005" s="12" t="s">
        <v>7694</v>
      </c>
      <c r="B2005" s="13" t="s">
        <v>7695</v>
      </c>
      <c r="C2005" s="12" t="s">
        <v>11</v>
      </c>
      <c r="D2005" s="12" t="s">
        <v>7696</v>
      </c>
      <c r="E2005" s="14" t="s">
        <v>7697</v>
      </c>
      <c r="F2005" s="22" t="s">
        <v>19</v>
      </c>
      <c r="G2005" s="35"/>
      <c r="H2005" s="25"/>
      <c r="I2005" s="18"/>
    </row>
    <row r="2006" customFormat="false" ht="45" hidden="false" customHeight="false" outlineLevel="0" collapsed="false">
      <c r="A2006" s="12" t="s">
        <v>7698</v>
      </c>
      <c r="B2006" s="13" t="s">
        <v>7699</v>
      </c>
      <c r="C2006" s="12" t="s">
        <v>11</v>
      </c>
      <c r="D2006" s="12" t="s">
        <v>6461</v>
      </c>
      <c r="E2006" s="14" t="s">
        <v>7700</v>
      </c>
      <c r="F2006" s="22" t="s">
        <v>19</v>
      </c>
      <c r="G2006" s="35"/>
      <c r="H2006" s="25"/>
      <c r="I2006" s="18"/>
    </row>
    <row r="2007" customFormat="false" ht="45" hidden="false" customHeight="false" outlineLevel="0" collapsed="false">
      <c r="A2007" s="12" t="s">
        <v>7701</v>
      </c>
      <c r="B2007" s="13" t="s">
        <v>7702</v>
      </c>
      <c r="C2007" s="12" t="s">
        <v>11</v>
      </c>
      <c r="D2007" s="12" t="s">
        <v>6461</v>
      </c>
      <c r="E2007" s="14" t="s">
        <v>7703</v>
      </c>
      <c r="F2007" s="22" t="s">
        <v>19</v>
      </c>
      <c r="G2007" s="35"/>
      <c r="H2007" s="25"/>
      <c r="I2007" s="18"/>
    </row>
    <row r="2008" customFormat="false" ht="45" hidden="false" customHeight="false" outlineLevel="0" collapsed="false">
      <c r="A2008" s="12" t="s">
        <v>7704</v>
      </c>
      <c r="B2008" s="13" t="s">
        <v>7705</v>
      </c>
      <c r="C2008" s="12" t="s">
        <v>11</v>
      </c>
      <c r="D2008" s="12" t="s">
        <v>6461</v>
      </c>
      <c r="E2008" s="14" t="s">
        <v>7706</v>
      </c>
      <c r="F2008" s="22" t="s">
        <v>19</v>
      </c>
      <c r="G2008" s="35"/>
      <c r="H2008" s="25"/>
      <c r="I2008" s="18"/>
    </row>
    <row r="2009" customFormat="false" ht="60" hidden="false" customHeight="false" outlineLevel="0" collapsed="false">
      <c r="A2009" s="12" t="s">
        <v>7707</v>
      </c>
      <c r="B2009" s="13" t="s">
        <v>7708</v>
      </c>
      <c r="C2009" s="12" t="s">
        <v>11</v>
      </c>
      <c r="D2009" s="12" t="s">
        <v>6461</v>
      </c>
      <c r="E2009" s="14" t="s">
        <v>7709</v>
      </c>
      <c r="F2009" s="22" t="s">
        <v>19</v>
      </c>
      <c r="G2009" s="35"/>
      <c r="H2009" s="25"/>
      <c r="I2009" s="18"/>
    </row>
    <row r="2010" customFormat="false" ht="45" hidden="false" customHeight="false" outlineLevel="0" collapsed="false">
      <c r="A2010" s="12" t="s">
        <v>7710</v>
      </c>
      <c r="B2010" s="13" t="s">
        <v>7711</v>
      </c>
      <c r="C2010" s="12" t="s">
        <v>11</v>
      </c>
      <c r="D2010" s="12" t="s">
        <v>6461</v>
      </c>
      <c r="E2010" s="14" t="s">
        <v>7712</v>
      </c>
      <c r="F2010" s="22" t="s">
        <v>19</v>
      </c>
      <c r="G2010" s="35"/>
      <c r="H2010" s="25"/>
      <c r="I2010" s="18"/>
    </row>
    <row r="2011" customFormat="false" ht="45" hidden="false" customHeight="false" outlineLevel="0" collapsed="false">
      <c r="A2011" s="12" t="s">
        <v>7713</v>
      </c>
      <c r="B2011" s="13" t="s">
        <v>7714</v>
      </c>
      <c r="C2011" s="12" t="s">
        <v>11</v>
      </c>
      <c r="D2011" s="12" t="s">
        <v>6461</v>
      </c>
      <c r="E2011" s="14" t="s">
        <v>7715</v>
      </c>
      <c r="F2011" s="22" t="s">
        <v>19</v>
      </c>
      <c r="G2011" s="35"/>
      <c r="H2011" s="25"/>
      <c r="I2011" s="18"/>
    </row>
    <row r="2012" customFormat="false" ht="45" hidden="false" customHeight="false" outlineLevel="0" collapsed="false">
      <c r="A2012" s="12" t="s">
        <v>7716</v>
      </c>
      <c r="B2012" s="13" t="s">
        <v>7717</v>
      </c>
      <c r="C2012" s="12" t="s">
        <v>11</v>
      </c>
      <c r="D2012" s="12" t="s">
        <v>6461</v>
      </c>
      <c r="E2012" s="14" t="s">
        <v>7225</v>
      </c>
      <c r="F2012" s="22" t="s">
        <v>19</v>
      </c>
      <c r="G2012" s="35"/>
      <c r="H2012" s="25"/>
      <c r="I2012" s="18"/>
    </row>
    <row r="2013" customFormat="false" ht="45" hidden="false" customHeight="false" outlineLevel="0" collapsed="false">
      <c r="A2013" s="12" t="s">
        <v>7718</v>
      </c>
      <c r="B2013" s="13" t="s">
        <v>7719</v>
      </c>
      <c r="C2013" s="12" t="s">
        <v>11</v>
      </c>
      <c r="D2013" s="12" t="s">
        <v>6461</v>
      </c>
      <c r="E2013" s="14" t="s">
        <v>7720</v>
      </c>
      <c r="F2013" s="22" t="s">
        <v>19</v>
      </c>
      <c r="G2013" s="35"/>
      <c r="H2013" s="25"/>
      <c r="I2013" s="18"/>
    </row>
    <row r="2014" customFormat="false" ht="45" hidden="false" customHeight="false" outlineLevel="0" collapsed="false">
      <c r="A2014" s="12" t="s">
        <v>7721</v>
      </c>
      <c r="B2014" s="13" t="s">
        <v>7722</v>
      </c>
      <c r="C2014" s="12" t="s">
        <v>11</v>
      </c>
      <c r="D2014" s="12" t="s">
        <v>6461</v>
      </c>
      <c r="E2014" s="14" t="s">
        <v>7723</v>
      </c>
      <c r="F2014" s="22" t="s">
        <v>19</v>
      </c>
      <c r="G2014" s="35"/>
      <c r="H2014" s="25"/>
      <c r="I2014" s="18"/>
    </row>
    <row r="2015" customFormat="false" ht="45" hidden="false" customHeight="false" outlineLevel="0" collapsed="false">
      <c r="A2015" s="12" t="s">
        <v>7724</v>
      </c>
      <c r="B2015" s="13" t="s">
        <v>7725</v>
      </c>
      <c r="C2015" s="12" t="s">
        <v>11</v>
      </c>
      <c r="D2015" s="12" t="s">
        <v>6461</v>
      </c>
      <c r="E2015" s="14" t="s">
        <v>7726</v>
      </c>
      <c r="F2015" s="22" t="s">
        <v>19</v>
      </c>
      <c r="G2015" s="35"/>
      <c r="H2015" s="25"/>
      <c r="I2015" s="18"/>
    </row>
    <row r="2016" customFormat="false" ht="45" hidden="false" customHeight="false" outlineLevel="0" collapsed="false">
      <c r="A2016" s="12" t="s">
        <v>7727</v>
      </c>
      <c r="B2016" s="13" t="s">
        <v>7728</v>
      </c>
      <c r="C2016" s="12" t="s">
        <v>11</v>
      </c>
      <c r="D2016" s="12" t="s">
        <v>6461</v>
      </c>
      <c r="E2016" s="14" t="s">
        <v>7729</v>
      </c>
      <c r="F2016" s="22" t="s">
        <v>19</v>
      </c>
      <c r="G2016" s="35"/>
      <c r="H2016" s="25"/>
      <c r="I2016" s="18"/>
    </row>
    <row r="2017" customFormat="false" ht="45" hidden="false" customHeight="false" outlineLevel="0" collapsed="false">
      <c r="A2017" s="12" t="s">
        <v>7730</v>
      </c>
      <c r="B2017" s="13" t="s">
        <v>7731</v>
      </c>
      <c r="C2017" s="12" t="s">
        <v>11</v>
      </c>
      <c r="D2017" s="12" t="s">
        <v>6461</v>
      </c>
      <c r="E2017" s="14" t="s">
        <v>7732</v>
      </c>
      <c r="F2017" s="22" t="s">
        <v>19</v>
      </c>
      <c r="G2017" s="35"/>
      <c r="H2017" s="25"/>
      <c r="I2017" s="18"/>
    </row>
    <row r="2018" customFormat="false" ht="45" hidden="false" customHeight="false" outlineLevel="0" collapsed="false">
      <c r="A2018" s="12" t="s">
        <v>7733</v>
      </c>
      <c r="B2018" s="13" t="s">
        <v>7734</v>
      </c>
      <c r="C2018" s="12" t="s">
        <v>11</v>
      </c>
      <c r="D2018" s="12" t="s">
        <v>6461</v>
      </c>
      <c r="E2018" s="14" t="s">
        <v>7735</v>
      </c>
      <c r="F2018" s="22" t="s">
        <v>19</v>
      </c>
      <c r="G2018" s="35"/>
      <c r="H2018" s="25"/>
      <c r="I2018" s="18"/>
    </row>
    <row r="2019" customFormat="false" ht="45" hidden="false" customHeight="false" outlineLevel="0" collapsed="false">
      <c r="A2019" s="12" t="s">
        <v>7736</v>
      </c>
      <c r="B2019" s="13" t="s">
        <v>7737</v>
      </c>
      <c r="C2019" s="12" t="s">
        <v>11</v>
      </c>
      <c r="D2019" s="12" t="s">
        <v>6461</v>
      </c>
      <c r="E2019" s="14" t="s">
        <v>7738</v>
      </c>
      <c r="F2019" s="22" t="s">
        <v>19</v>
      </c>
      <c r="G2019" s="35"/>
      <c r="H2019" s="25"/>
      <c r="I2019" s="18"/>
    </row>
    <row r="2020" customFormat="false" ht="45" hidden="false" customHeight="false" outlineLevel="0" collapsed="false">
      <c r="A2020" s="12" t="s">
        <v>7739</v>
      </c>
      <c r="B2020" s="13" t="s">
        <v>7740</v>
      </c>
      <c r="C2020" s="12" t="s">
        <v>11</v>
      </c>
      <c r="D2020" s="12" t="s">
        <v>6461</v>
      </c>
      <c r="E2020" s="14" t="s">
        <v>7741</v>
      </c>
      <c r="F2020" s="22" t="s">
        <v>19</v>
      </c>
      <c r="G2020" s="35"/>
      <c r="H2020" s="25"/>
      <c r="I2020" s="18"/>
    </row>
    <row r="2021" customFormat="false" ht="45" hidden="false" customHeight="false" outlineLevel="0" collapsed="false">
      <c r="A2021" s="12" t="s">
        <v>7742</v>
      </c>
      <c r="B2021" s="13" t="s">
        <v>7743</v>
      </c>
      <c r="C2021" s="12" t="s">
        <v>11</v>
      </c>
      <c r="D2021" s="12" t="s">
        <v>6461</v>
      </c>
      <c r="E2021" s="14" t="s">
        <v>7744</v>
      </c>
      <c r="F2021" s="22" t="s">
        <v>19</v>
      </c>
      <c r="G2021" s="35"/>
      <c r="H2021" s="25"/>
      <c r="I2021" s="18"/>
    </row>
    <row r="2022" customFormat="false" ht="45" hidden="false" customHeight="false" outlineLevel="0" collapsed="false">
      <c r="A2022" s="12" t="s">
        <v>7745</v>
      </c>
      <c r="B2022" s="13" t="s">
        <v>7746</v>
      </c>
      <c r="C2022" s="12" t="s">
        <v>11</v>
      </c>
      <c r="D2022" s="12" t="s">
        <v>6461</v>
      </c>
      <c r="E2022" s="14" t="s">
        <v>7747</v>
      </c>
      <c r="F2022" s="22" t="s">
        <v>19</v>
      </c>
      <c r="G2022" s="35"/>
      <c r="H2022" s="25"/>
      <c r="I2022" s="18"/>
    </row>
    <row r="2023" customFormat="false" ht="45" hidden="false" customHeight="false" outlineLevel="0" collapsed="false">
      <c r="A2023" s="12" t="s">
        <v>7748</v>
      </c>
      <c r="B2023" s="13" t="s">
        <v>7749</v>
      </c>
      <c r="C2023" s="12" t="s">
        <v>11</v>
      </c>
      <c r="D2023" s="12" t="s">
        <v>6461</v>
      </c>
      <c r="E2023" s="14" t="s">
        <v>7750</v>
      </c>
      <c r="F2023" s="22" t="s">
        <v>19</v>
      </c>
      <c r="G2023" s="35"/>
      <c r="H2023" s="25"/>
      <c r="I2023" s="18"/>
    </row>
    <row r="2024" customFormat="false" ht="45" hidden="false" customHeight="false" outlineLevel="0" collapsed="false">
      <c r="A2024" s="12" t="s">
        <v>7751</v>
      </c>
      <c r="B2024" s="13" t="s">
        <v>7752</v>
      </c>
      <c r="C2024" s="12" t="s">
        <v>11</v>
      </c>
      <c r="D2024" s="12" t="s">
        <v>6461</v>
      </c>
      <c r="E2024" s="14" t="s">
        <v>7753</v>
      </c>
      <c r="F2024" s="22" t="s">
        <v>19</v>
      </c>
      <c r="G2024" s="35"/>
      <c r="H2024" s="25"/>
      <c r="I2024" s="18"/>
    </row>
    <row r="2025" customFormat="false" ht="45" hidden="false" customHeight="false" outlineLevel="0" collapsed="false">
      <c r="A2025" s="12" t="s">
        <v>7754</v>
      </c>
      <c r="B2025" s="13" t="s">
        <v>7755</v>
      </c>
      <c r="C2025" s="12" t="s">
        <v>11</v>
      </c>
      <c r="D2025" s="12" t="s">
        <v>6461</v>
      </c>
      <c r="E2025" s="14" t="s">
        <v>7756</v>
      </c>
      <c r="F2025" s="22" t="s">
        <v>19</v>
      </c>
      <c r="G2025" s="35"/>
      <c r="H2025" s="25"/>
      <c r="I2025" s="18"/>
    </row>
    <row r="2026" customFormat="false" ht="60" hidden="false" customHeight="false" outlineLevel="0" collapsed="false">
      <c r="A2026" s="12" t="s">
        <v>7757</v>
      </c>
      <c r="B2026" s="13" t="s">
        <v>7758</v>
      </c>
      <c r="C2026" s="12" t="s">
        <v>11</v>
      </c>
      <c r="D2026" s="12" t="s">
        <v>6461</v>
      </c>
      <c r="E2026" s="14" t="s">
        <v>7759</v>
      </c>
      <c r="F2026" s="22" t="s">
        <v>19</v>
      </c>
      <c r="G2026" s="35"/>
      <c r="H2026" s="25"/>
      <c r="I2026" s="18"/>
    </row>
    <row r="2027" customFormat="false" ht="45" hidden="false" customHeight="false" outlineLevel="0" collapsed="false">
      <c r="A2027" s="12" t="s">
        <v>7760</v>
      </c>
      <c r="B2027" s="13" t="s">
        <v>7761</v>
      </c>
      <c r="C2027" s="12" t="s">
        <v>11</v>
      </c>
      <c r="D2027" s="12" t="s">
        <v>6461</v>
      </c>
      <c r="E2027" s="14" t="s">
        <v>7762</v>
      </c>
      <c r="F2027" s="22" t="s">
        <v>19</v>
      </c>
      <c r="G2027" s="35"/>
      <c r="H2027" s="25"/>
      <c r="I2027" s="18"/>
    </row>
    <row r="2028" customFormat="false" ht="45" hidden="false" customHeight="false" outlineLevel="0" collapsed="false">
      <c r="A2028" s="12" t="s">
        <v>7763</v>
      </c>
      <c r="B2028" s="13" t="s">
        <v>7764</v>
      </c>
      <c r="C2028" s="12" t="s">
        <v>11</v>
      </c>
      <c r="D2028" s="12" t="s">
        <v>6461</v>
      </c>
      <c r="E2028" s="14" t="s">
        <v>7765</v>
      </c>
      <c r="F2028" s="22" t="s">
        <v>19</v>
      </c>
      <c r="G2028" s="35"/>
      <c r="H2028" s="25"/>
      <c r="I2028" s="18"/>
    </row>
    <row r="2029" customFormat="false" ht="45" hidden="false" customHeight="false" outlineLevel="0" collapsed="false">
      <c r="A2029" s="12" t="s">
        <v>7766</v>
      </c>
      <c r="B2029" s="13" t="s">
        <v>7767</v>
      </c>
      <c r="C2029" s="12" t="s">
        <v>11</v>
      </c>
      <c r="D2029" s="12" t="s">
        <v>6461</v>
      </c>
      <c r="E2029" s="14" t="s">
        <v>7768</v>
      </c>
      <c r="F2029" s="22" t="s">
        <v>19</v>
      </c>
      <c r="G2029" s="35"/>
      <c r="H2029" s="25"/>
      <c r="I2029" s="18"/>
    </row>
    <row r="2030" customFormat="false" ht="45" hidden="false" customHeight="false" outlineLevel="0" collapsed="false">
      <c r="A2030" s="12" t="s">
        <v>7769</v>
      </c>
      <c r="B2030" s="13" t="s">
        <v>7770</v>
      </c>
      <c r="C2030" s="12" t="s">
        <v>11</v>
      </c>
      <c r="D2030" s="12" t="s">
        <v>6461</v>
      </c>
      <c r="E2030" s="14" t="s">
        <v>7771</v>
      </c>
      <c r="F2030" s="22" t="s">
        <v>19</v>
      </c>
      <c r="G2030" s="35"/>
      <c r="H2030" s="25"/>
      <c r="I2030" s="18"/>
    </row>
    <row r="2031" customFormat="false" ht="45" hidden="false" customHeight="false" outlineLevel="0" collapsed="false">
      <c r="A2031" s="12" t="s">
        <v>7772</v>
      </c>
      <c r="B2031" s="13" t="s">
        <v>7773</v>
      </c>
      <c r="C2031" s="12" t="s">
        <v>11</v>
      </c>
      <c r="D2031" s="12" t="s">
        <v>6461</v>
      </c>
      <c r="E2031" s="14" t="s">
        <v>7774</v>
      </c>
      <c r="F2031" s="22" t="s">
        <v>19</v>
      </c>
      <c r="G2031" s="35"/>
      <c r="H2031" s="25"/>
      <c r="I2031" s="18"/>
    </row>
    <row r="2032" customFormat="false" ht="45" hidden="false" customHeight="false" outlineLevel="0" collapsed="false">
      <c r="A2032" s="12" t="s">
        <v>7775</v>
      </c>
      <c r="B2032" s="13" t="s">
        <v>7776</v>
      </c>
      <c r="C2032" s="12" t="s">
        <v>11</v>
      </c>
      <c r="D2032" s="12" t="s">
        <v>6461</v>
      </c>
      <c r="E2032" s="14" t="s">
        <v>7777</v>
      </c>
      <c r="F2032" s="22" t="s">
        <v>19</v>
      </c>
      <c r="G2032" s="35"/>
      <c r="H2032" s="25"/>
      <c r="I2032" s="18"/>
    </row>
    <row r="2033" customFormat="false" ht="45" hidden="false" customHeight="false" outlineLevel="0" collapsed="false">
      <c r="A2033" s="12" t="s">
        <v>7778</v>
      </c>
      <c r="B2033" s="13" t="s">
        <v>7779</v>
      </c>
      <c r="C2033" s="12" t="s">
        <v>11</v>
      </c>
      <c r="D2033" s="12" t="s">
        <v>6461</v>
      </c>
      <c r="E2033" s="14" t="s">
        <v>7780</v>
      </c>
      <c r="F2033" s="22" t="s">
        <v>19</v>
      </c>
      <c r="G2033" s="35"/>
      <c r="H2033" s="25"/>
      <c r="I2033" s="18"/>
    </row>
    <row r="2034" customFormat="false" ht="45" hidden="false" customHeight="false" outlineLevel="0" collapsed="false">
      <c r="A2034" s="12" t="s">
        <v>7781</v>
      </c>
      <c r="B2034" s="13" t="s">
        <v>7782</v>
      </c>
      <c r="C2034" s="12" t="s">
        <v>11</v>
      </c>
      <c r="D2034" s="12" t="s">
        <v>6461</v>
      </c>
      <c r="E2034" s="14" t="s">
        <v>7783</v>
      </c>
      <c r="F2034" s="22" t="s">
        <v>19</v>
      </c>
      <c r="G2034" s="35"/>
      <c r="H2034" s="25"/>
      <c r="I2034" s="18"/>
    </row>
    <row r="2035" customFormat="false" ht="45" hidden="false" customHeight="false" outlineLevel="0" collapsed="false">
      <c r="A2035" s="12" t="s">
        <v>7784</v>
      </c>
      <c r="B2035" s="13" t="s">
        <v>7785</v>
      </c>
      <c r="C2035" s="12" t="s">
        <v>11</v>
      </c>
      <c r="D2035" s="12" t="s">
        <v>6461</v>
      </c>
      <c r="E2035" s="14" t="s">
        <v>7786</v>
      </c>
      <c r="F2035" s="22" t="s">
        <v>19</v>
      </c>
      <c r="G2035" s="35"/>
      <c r="H2035" s="25"/>
      <c r="I2035" s="18"/>
    </row>
    <row r="2036" customFormat="false" ht="45" hidden="false" customHeight="false" outlineLevel="0" collapsed="false">
      <c r="A2036" s="12" t="s">
        <v>7787</v>
      </c>
      <c r="B2036" s="13" t="s">
        <v>7788</v>
      </c>
      <c r="C2036" s="12" t="s">
        <v>11</v>
      </c>
      <c r="D2036" s="12" t="s">
        <v>6461</v>
      </c>
      <c r="E2036" s="14" t="s">
        <v>7789</v>
      </c>
      <c r="F2036" s="22" t="s">
        <v>19</v>
      </c>
      <c r="G2036" s="35"/>
      <c r="H2036" s="25"/>
      <c r="I2036" s="18"/>
    </row>
    <row r="2037" customFormat="false" ht="30" hidden="false" customHeight="false" outlineLevel="0" collapsed="false">
      <c r="A2037" s="12" t="s">
        <v>7790</v>
      </c>
      <c r="B2037" s="13" t="s">
        <v>7791</v>
      </c>
      <c r="C2037" s="12" t="s">
        <v>11</v>
      </c>
      <c r="D2037" s="12" t="s">
        <v>7792</v>
      </c>
      <c r="E2037" s="14" t="s">
        <v>7793</v>
      </c>
      <c r="F2037" s="15" t="s">
        <v>7794</v>
      </c>
      <c r="G2037" s="28" t="s">
        <v>7795</v>
      </c>
      <c r="H2037" s="25" t="n">
        <v>43648</v>
      </c>
      <c r="I2037" s="18" t="e">
        <f aca="false">DIAS.LAB(B2037,H2037,K2039:K2054)-1</f>
        <v>#NAME?</v>
      </c>
    </row>
    <row r="2038" customFormat="false" ht="45" hidden="false" customHeight="false" outlineLevel="0" collapsed="false">
      <c r="A2038" s="12" t="s">
        <v>7796</v>
      </c>
      <c r="B2038" s="13" t="s">
        <v>7797</v>
      </c>
      <c r="C2038" s="12" t="s">
        <v>11</v>
      </c>
      <c r="D2038" s="12" t="s">
        <v>6461</v>
      </c>
      <c r="E2038" s="14" t="s">
        <v>7798</v>
      </c>
      <c r="F2038" s="22" t="s">
        <v>19</v>
      </c>
      <c r="G2038" s="35"/>
      <c r="H2038" s="25"/>
      <c r="I2038" s="18"/>
    </row>
    <row r="2039" customFormat="false" ht="45" hidden="false" customHeight="false" outlineLevel="0" collapsed="false">
      <c r="A2039" s="12" t="s">
        <v>7799</v>
      </c>
      <c r="B2039" s="13" t="s">
        <v>7800</v>
      </c>
      <c r="C2039" s="12" t="s">
        <v>11</v>
      </c>
      <c r="D2039" s="12" t="s">
        <v>6461</v>
      </c>
      <c r="E2039" s="14" t="s">
        <v>7801</v>
      </c>
      <c r="F2039" s="22" t="s">
        <v>19</v>
      </c>
      <c r="G2039" s="35"/>
      <c r="H2039" s="25"/>
      <c r="I2039" s="18"/>
    </row>
    <row r="2040" customFormat="false" ht="45" hidden="false" customHeight="false" outlineLevel="0" collapsed="false">
      <c r="A2040" s="12" t="s">
        <v>7802</v>
      </c>
      <c r="B2040" s="13" t="s">
        <v>7803</v>
      </c>
      <c r="C2040" s="12" t="s">
        <v>11</v>
      </c>
      <c r="D2040" s="12" t="s">
        <v>6461</v>
      </c>
      <c r="E2040" s="14" t="s">
        <v>7804</v>
      </c>
      <c r="F2040" s="22" t="s">
        <v>19</v>
      </c>
      <c r="G2040" s="35"/>
      <c r="H2040" s="25"/>
      <c r="I2040" s="18"/>
    </row>
    <row r="2041" customFormat="false" ht="45" hidden="false" customHeight="false" outlineLevel="0" collapsed="false">
      <c r="A2041" s="12" t="s">
        <v>7805</v>
      </c>
      <c r="B2041" s="13" t="s">
        <v>7806</v>
      </c>
      <c r="C2041" s="12" t="s">
        <v>11</v>
      </c>
      <c r="D2041" s="12" t="s">
        <v>6461</v>
      </c>
      <c r="E2041" s="14" t="s">
        <v>7807</v>
      </c>
      <c r="F2041" s="22" t="s">
        <v>19</v>
      </c>
      <c r="G2041" s="35"/>
      <c r="H2041" s="25"/>
      <c r="I2041" s="18"/>
    </row>
    <row r="2042" customFormat="false" ht="30" hidden="false" customHeight="false" outlineLevel="0" collapsed="false">
      <c r="A2042" s="12" t="s">
        <v>7808</v>
      </c>
      <c r="B2042" s="13" t="s">
        <v>7809</v>
      </c>
      <c r="C2042" s="12" t="s">
        <v>11</v>
      </c>
      <c r="D2042" s="12" t="s">
        <v>7810</v>
      </c>
      <c r="E2042" s="14" t="s">
        <v>3213</v>
      </c>
      <c r="F2042" s="22" t="s">
        <v>19</v>
      </c>
      <c r="G2042" s="35"/>
      <c r="H2042" s="25"/>
      <c r="I2042" s="18"/>
    </row>
    <row r="2043" customFormat="false" ht="30" hidden="false" customHeight="false" outlineLevel="0" collapsed="false">
      <c r="A2043" s="12" t="s">
        <v>7811</v>
      </c>
      <c r="B2043" s="13" t="s">
        <v>7812</v>
      </c>
      <c r="C2043" s="12" t="s">
        <v>11</v>
      </c>
      <c r="D2043" s="12" t="s">
        <v>7813</v>
      </c>
      <c r="E2043" s="14" t="s">
        <v>3213</v>
      </c>
      <c r="F2043" s="22" t="s">
        <v>19</v>
      </c>
      <c r="G2043" s="48" t="s">
        <v>7814</v>
      </c>
      <c r="H2043" s="49" t="n">
        <v>43658</v>
      </c>
      <c r="I2043" s="18" t="e">
        <f aca="false">DIAS.LAB(B2043,H2043,K2045:K2060)-1</f>
        <v>#NAME?</v>
      </c>
    </row>
    <row r="2044" customFormat="false" ht="30" hidden="false" customHeight="false" outlineLevel="0" collapsed="false">
      <c r="A2044" s="12" t="s">
        <v>7815</v>
      </c>
      <c r="B2044" s="13" t="s">
        <v>7816</v>
      </c>
      <c r="C2044" s="12" t="s">
        <v>11</v>
      </c>
      <c r="D2044" s="12" t="s">
        <v>7817</v>
      </c>
      <c r="E2044" s="14" t="s">
        <v>3213</v>
      </c>
      <c r="F2044" s="22" t="s">
        <v>19</v>
      </c>
      <c r="G2044" s="48" t="s">
        <v>7818</v>
      </c>
      <c r="H2044" s="49" t="n">
        <v>43657</v>
      </c>
      <c r="I2044" s="18" t="e">
        <f aca="false">DIAS.LAB(B2044,H2044,K2046:K2061)-1</f>
        <v>#NAME?</v>
      </c>
    </row>
    <row r="2045" customFormat="false" ht="45" hidden="false" customHeight="false" outlineLevel="0" collapsed="false">
      <c r="A2045" s="12" t="s">
        <v>7819</v>
      </c>
      <c r="B2045" s="13" t="s">
        <v>7820</v>
      </c>
      <c r="C2045" s="12" t="s">
        <v>11</v>
      </c>
      <c r="D2045" s="12" t="s">
        <v>6461</v>
      </c>
      <c r="E2045" s="14" t="s">
        <v>7821</v>
      </c>
      <c r="F2045" s="22" t="s">
        <v>19</v>
      </c>
      <c r="G2045" s="35"/>
      <c r="H2045" s="25"/>
      <c r="I2045" s="18"/>
    </row>
    <row r="2046" customFormat="false" ht="60" hidden="false" customHeight="false" outlineLevel="0" collapsed="false">
      <c r="A2046" s="12" t="s">
        <v>7822</v>
      </c>
      <c r="B2046" s="13" t="s">
        <v>7823</v>
      </c>
      <c r="C2046" s="12" t="s">
        <v>11</v>
      </c>
      <c r="D2046" s="12" t="s">
        <v>6461</v>
      </c>
      <c r="E2046" s="14" t="s">
        <v>7824</v>
      </c>
      <c r="F2046" s="22" t="s">
        <v>19</v>
      </c>
      <c r="G2046" s="35"/>
      <c r="H2046" s="25"/>
      <c r="I2046" s="18"/>
    </row>
    <row r="2047" customFormat="false" ht="45" hidden="false" customHeight="false" outlineLevel="0" collapsed="false">
      <c r="A2047" s="12" t="s">
        <v>7825</v>
      </c>
      <c r="B2047" s="13" t="s">
        <v>7826</v>
      </c>
      <c r="C2047" s="12" t="s">
        <v>11</v>
      </c>
      <c r="D2047" s="12" t="s">
        <v>6461</v>
      </c>
      <c r="E2047" s="14" t="s">
        <v>7827</v>
      </c>
      <c r="F2047" s="22" t="s">
        <v>19</v>
      </c>
      <c r="G2047" s="35"/>
      <c r="H2047" s="25"/>
      <c r="I2047" s="18"/>
    </row>
    <row r="2048" customFormat="false" ht="60" hidden="false" customHeight="false" outlineLevel="0" collapsed="false">
      <c r="A2048" s="12" t="s">
        <v>7828</v>
      </c>
      <c r="B2048" s="13" t="s">
        <v>7829</v>
      </c>
      <c r="C2048" s="12" t="s">
        <v>11</v>
      </c>
      <c r="D2048" s="12" t="s">
        <v>6461</v>
      </c>
      <c r="E2048" s="14" t="s">
        <v>7830</v>
      </c>
      <c r="F2048" s="22" t="s">
        <v>19</v>
      </c>
      <c r="G2048" s="35"/>
      <c r="H2048" s="25"/>
      <c r="I2048" s="18"/>
    </row>
    <row r="2049" customFormat="false" ht="60" hidden="false" customHeight="false" outlineLevel="0" collapsed="false">
      <c r="A2049" s="12" t="s">
        <v>7831</v>
      </c>
      <c r="B2049" s="13" t="s">
        <v>7832</v>
      </c>
      <c r="C2049" s="12" t="s">
        <v>11</v>
      </c>
      <c r="D2049" s="12" t="s">
        <v>6461</v>
      </c>
      <c r="E2049" s="14" t="s">
        <v>7833</v>
      </c>
      <c r="F2049" s="22" t="s">
        <v>19</v>
      </c>
      <c r="G2049" s="35"/>
      <c r="H2049" s="25"/>
      <c r="I2049" s="18"/>
    </row>
    <row r="2050" customFormat="false" ht="60" hidden="false" customHeight="false" outlineLevel="0" collapsed="false">
      <c r="A2050" s="12" t="s">
        <v>7834</v>
      </c>
      <c r="B2050" s="13" t="s">
        <v>7835</v>
      </c>
      <c r="C2050" s="12" t="s">
        <v>11</v>
      </c>
      <c r="D2050" s="12" t="s">
        <v>6461</v>
      </c>
      <c r="E2050" s="14" t="s">
        <v>7836</v>
      </c>
      <c r="F2050" s="22" t="s">
        <v>19</v>
      </c>
      <c r="G2050" s="35"/>
      <c r="H2050" s="25"/>
      <c r="I2050" s="18"/>
    </row>
    <row r="2051" customFormat="false" ht="60" hidden="false" customHeight="false" outlineLevel="0" collapsed="false">
      <c r="A2051" s="12" t="s">
        <v>7837</v>
      </c>
      <c r="B2051" s="13" t="s">
        <v>7838</v>
      </c>
      <c r="C2051" s="12" t="s">
        <v>11</v>
      </c>
      <c r="D2051" s="12" t="s">
        <v>6461</v>
      </c>
      <c r="E2051" s="14" t="s">
        <v>7839</v>
      </c>
      <c r="F2051" s="22" t="s">
        <v>19</v>
      </c>
      <c r="G2051" s="35"/>
      <c r="H2051" s="25"/>
      <c r="I2051" s="18"/>
    </row>
    <row r="2052" customFormat="false" ht="45" hidden="false" customHeight="false" outlineLevel="0" collapsed="false">
      <c r="A2052" s="12" t="s">
        <v>7840</v>
      </c>
      <c r="B2052" s="13" t="s">
        <v>7841</v>
      </c>
      <c r="C2052" s="12" t="s">
        <v>11</v>
      </c>
      <c r="D2052" s="12" t="s">
        <v>6461</v>
      </c>
      <c r="E2052" s="14" t="s">
        <v>7842</v>
      </c>
      <c r="F2052" s="22" t="s">
        <v>19</v>
      </c>
      <c r="G2052" s="35"/>
      <c r="H2052" s="25"/>
      <c r="I2052" s="18"/>
    </row>
    <row r="2053" customFormat="false" ht="30" hidden="false" customHeight="false" outlineLevel="0" collapsed="false">
      <c r="A2053" s="12" t="s">
        <v>7843</v>
      </c>
      <c r="B2053" s="13" t="s">
        <v>7844</v>
      </c>
      <c r="C2053" s="12" t="s">
        <v>11</v>
      </c>
      <c r="D2053" s="12" t="s">
        <v>7845</v>
      </c>
      <c r="E2053" s="14" t="s">
        <v>3213</v>
      </c>
      <c r="F2053" s="22" t="s">
        <v>19</v>
      </c>
      <c r="G2053" s="35"/>
      <c r="H2053" s="25"/>
      <c r="I2053" s="18"/>
    </row>
    <row r="2054" customFormat="false" ht="45" hidden="false" customHeight="false" outlineLevel="0" collapsed="false">
      <c r="A2054" s="12" t="s">
        <v>7846</v>
      </c>
      <c r="B2054" s="13" t="s">
        <v>7847</v>
      </c>
      <c r="C2054" s="12" t="s">
        <v>11</v>
      </c>
      <c r="D2054" s="12" t="s">
        <v>6461</v>
      </c>
      <c r="E2054" s="14" t="s">
        <v>7848</v>
      </c>
      <c r="F2054" s="22" t="s">
        <v>19</v>
      </c>
      <c r="G2054" s="35"/>
      <c r="H2054" s="25"/>
      <c r="I2054" s="18"/>
    </row>
    <row r="2055" customFormat="false" ht="60" hidden="false" customHeight="false" outlineLevel="0" collapsed="false">
      <c r="A2055" s="12" t="s">
        <v>7849</v>
      </c>
      <c r="B2055" s="13" t="s">
        <v>7850</v>
      </c>
      <c r="C2055" s="12" t="s">
        <v>11</v>
      </c>
      <c r="D2055" s="12" t="s">
        <v>6461</v>
      </c>
      <c r="E2055" s="14" t="s">
        <v>7851</v>
      </c>
      <c r="F2055" s="22" t="s">
        <v>19</v>
      </c>
      <c r="G2055" s="35"/>
      <c r="H2055" s="25"/>
      <c r="I2055" s="18"/>
    </row>
    <row r="2056" customFormat="false" ht="45" hidden="false" customHeight="false" outlineLevel="0" collapsed="false">
      <c r="A2056" s="12" t="s">
        <v>7852</v>
      </c>
      <c r="B2056" s="13" t="s">
        <v>7853</v>
      </c>
      <c r="C2056" s="12" t="s">
        <v>11</v>
      </c>
      <c r="D2056" s="12" t="s">
        <v>6461</v>
      </c>
      <c r="E2056" s="14" t="s">
        <v>7854</v>
      </c>
      <c r="F2056" s="22" t="s">
        <v>19</v>
      </c>
      <c r="G2056" s="35"/>
      <c r="H2056" s="25"/>
      <c r="I2056" s="18"/>
    </row>
    <row r="2057" customFormat="false" ht="60" hidden="false" customHeight="false" outlineLevel="0" collapsed="false">
      <c r="A2057" s="12" t="s">
        <v>7855</v>
      </c>
      <c r="B2057" s="13" t="s">
        <v>7856</v>
      </c>
      <c r="C2057" s="12" t="s">
        <v>11</v>
      </c>
      <c r="D2057" s="12" t="s">
        <v>6461</v>
      </c>
      <c r="E2057" s="14" t="s">
        <v>7857</v>
      </c>
      <c r="F2057" s="22" t="s">
        <v>19</v>
      </c>
      <c r="G2057" s="35"/>
      <c r="H2057" s="25"/>
      <c r="I2057" s="18"/>
    </row>
    <row r="2058" customFormat="false" ht="60" hidden="false" customHeight="false" outlineLevel="0" collapsed="false">
      <c r="A2058" s="12" t="s">
        <v>7858</v>
      </c>
      <c r="B2058" s="13" t="s">
        <v>7859</v>
      </c>
      <c r="C2058" s="12" t="s">
        <v>11</v>
      </c>
      <c r="D2058" s="12" t="s">
        <v>6461</v>
      </c>
      <c r="E2058" s="14" t="s">
        <v>7860</v>
      </c>
      <c r="F2058" s="22" t="s">
        <v>19</v>
      </c>
      <c r="G2058" s="35"/>
      <c r="H2058" s="25"/>
      <c r="I2058" s="18"/>
    </row>
    <row r="2059" customFormat="false" ht="60" hidden="false" customHeight="false" outlineLevel="0" collapsed="false">
      <c r="A2059" s="12" t="s">
        <v>7861</v>
      </c>
      <c r="B2059" s="13" t="s">
        <v>7862</v>
      </c>
      <c r="C2059" s="12" t="s">
        <v>11</v>
      </c>
      <c r="D2059" s="12" t="s">
        <v>6461</v>
      </c>
      <c r="E2059" s="14" t="s">
        <v>7863</v>
      </c>
      <c r="F2059" s="22" t="s">
        <v>19</v>
      </c>
      <c r="G2059" s="35"/>
      <c r="H2059" s="25"/>
      <c r="I2059" s="18"/>
    </row>
    <row r="2060" customFormat="false" ht="45" hidden="false" customHeight="false" outlineLevel="0" collapsed="false">
      <c r="A2060" s="12" t="s">
        <v>7864</v>
      </c>
      <c r="B2060" s="13" t="s">
        <v>7865</v>
      </c>
      <c r="C2060" s="12" t="s">
        <v>11</v>
      </c>
      <c r="D2060" s="12" t="s">
        <v>6461</v>
      </c>
      <c r="E2060" s="14" t="s">
        <v>7866</v>
      </c>
      <c r="F2060" s="22" t="s">
        <v>19</v>
      </c>
      <c r="G2060" s="35"/>
      <c r="H2060" s="25"/>
      <c r="I2060" s="18"/>
    </row>
    <row r="2061" customFormat="false" ht="45" hidden="false" customHeight="false" outlineLevel="0" collapsed="false">
      <c r="A2061" s="12" t="s">
        <v>7867</v>
      </c>
      <c r="B2061" s="13" t="s">
        <v>7868</v>
      </c>
      <c r="C2061" s="12" t="s">
        <v>11</v>
      </c>
      <c r="D2061" s="12" t="s">
        <v>6461</v>
      </c>
      <c r="E2061" s="14" t="s">
        <v>7866</v>
      </c>
      <c r="F2061" s="22" t="s">
        <v>19</v>
      </c>
      <c r="G2061" s="35"/>
      <c r="H2061" s="25"/>
      <c r="I2061" s="18"/>
    </row>
    <row r="2062" customFormat="false" ht="60" hidden="false" customHeight="false" outlineLevel="0" collapsed="false">
      <c r="A2062" s="12" t="s">
        <v>7869</v>
      </c>
      <c r="B2062" s="13" t="s">
        <v>7870</v>
      </c>
      <c r="C2062" s="12" t="s">
        <v>11</v>
      </c>
      <c r="D2062" s="12" t="s">
        <v>6461</v>
      </c>
      <c r="E2062" s="14" t="s">
        <v>7871</v>
      </c>
      <c r="F2062" s="22" t="s">
        <v>19</v>
      </c>
      <c r="G2062" s="35"/>
      <c r="H2062" s="25"/>
      <c r="I2062" s="18"/>
    </row>
    <row r="2063" customFormat="false" ht="45" hidden="false" customHeight="false" outlineLevel="0" collapsed="false">
      <c r="A2063" s="12" t="s">
        <v>7872</v>
      </c>
      <c r="B2063" s="13" t="s">
        <v>7873</v>
      </c>
      <c r="C2063" s="12" t="s">
        <v>11</v>
      </c>
      <c r="D2063" s="12" t="s">
        <v>6461</v>
      </c>
      <c r="E2063" s="14" t="s">
        <v>7874</v>
      </c>
      <c r="F2063" s="22" t="s">
        <v>19</v>
      </c>
      <c r="G2063" s="35"/>
      <c r="H2063" s="25"/>
      <c r="I2063" s="18"/>
    </row>
    <row r="2064" customFormat="false" ht="45" hidden="false" customHeight="false" outlineLevel="0" collapsed="false">
      <c r="A2064" s="12" t="s">
        <v>7875</v>
      </c>
      <c r="B2064" s="13" t="s">
        <v>7876</v>
      </c>
      <c r="C2064" s="12" t="s">
        <v>11</v>
      </c>
      <c r="D2064" s="12" t="s">
        <v>6461</v>
      </c>
      <c r="E2064" s="14" t="s">
        <v>7877</v>
      </c>
      <c r="F2064" s="22" t="s">
        <v>19</v>
      </c>
      <c r="G2064" s="35"/>
      <c r="H2064" s="25"/>
      <c r="I2064" s="18"/>
    </row>
    <row r="2065" customFormat="false" ht="60" hidden="false" customHeight="false" outlineLevel="0" collapsed="false">
      <c r="A2065" s="12" t="s">
        <v>7878</v>
      </c>
      <c r="B2065" s="13" t="s">
        <v>7879</v>
      </c>
      <c r="C2065" s="12" t="s">
        <v>11</v>
      </c>
      <c r="D2065" s="12" t="s">
        <v>6461</v>
      </c>
      <c r="E2065" s="14" t="s">
        <v>7880</v>
      </c>
      <c r="F2065" s="22" t="s">
        <v>19</v>
      </c>
      <c r="G2065" s="35"/>
      <c r="H2065" s="25"/>
      <c r="I2065" s="18"/>
    </row>
    <row r="2066" customFormat="false" ht="60" hidden="false" customHeight="false" outlineLevel="0" collapsed="false">
      <c r="A2066" s="12" t="s">
        <v>7881</v>
      </c>
      <c r="B2066" s="13" t="s">
        <v>7882</v>
      </c>
      <c r="C2066" s="12" t="s">
        <v>11</v>
      </c>
      <c r="D2066" s="12" t="s">
        <v>6461</v>
      </c>
      <c r="E2066" s="14" t="s">
        <v>7883</v>
      </c>
      <c r="F2066" s="22" t="s">
        <v>19</v>
      </c>
      <c r="G2066" s="35"/>
      <c r="H2066" s="25"/>
      <c r="I2066" s="18"/>
    </row>
    <row r="2067" customFormat="false" ht="60" hidden="false" customHeight="false" outlineLevel="0" collapsed="false">
      <c r="A2067" s="12" t="s">
        <v>7884</v>
      </c>
      <c r="B2067" s="13" t="s">
        <v>7885</v>
      </c>
      <c r="C2067" s="12" t="s">
        <v>11</v>
      </c>
      <c r="D2067" s="12" t="s">
        <v>6461</v>
      </c>
      <c r="E2067" s="14" t="s">
        <v>7886</v>
      </c>
      <c r="F2067" s="22" t="s">
        <v>19</v>
      </c>
      <c r="G2067" s="35"/>
      <c r="H2067" s="25"/>
      <c r="I2067" s="18"/>
    </row>
    <row r="2068" customFormat="false" ht="60" hidden="false" customHeight="false" outlineLevel="0" collapsed="false">
      <c r="A2068" s="12" t="s">
        <v>7887</v>
      </c>
      <c r="B2068" s="13" t="s">
        <v>7888</v>
      </c>
      <c r="C2068" s="12" t="s">
        <v>11</v>
      </c>
      <c r="D2068" s="12" t="s">
        <v>6461</v>
      </c>
      <c r="E2068" s="14" t="s">
        <v>7889</v>
      </c>
      <c r="F2068" s="22" t="s">
        <v>19</v>
      </c>
      <c r="G2068" s="35"/>
      <c r="H2068" s="25"/>
      <c r="I2068" s="18"/>
    </row>
    <row r="2069" customFormat="false" ht="60" hidden="false" customHeight="false" outlineLevel="0" collapsed="false">
      <c r="A2069" s="12" t="s">
        <v>7890</v>
      </c>
      <c r="B2069" s="13" t="s">
        <v>7891</v>
      </c>
      <c r="C2069" s="12" t="s">
        <v>11</v>
      </c>
      <c r="D2069" s="12" t="s">
        <v>6461</v>
      </c>
      <c r="E2069" s="14" t="s">
        <v>7892</v>
      </c>
      <c r="F2069" s="22" t="s">
        <v>19</v>
      </c>
      <c r="G2069" s="35"/>
      <c r="H2069" s="25"/>
      <c r="I2069" s="18"/>
    </row>
    <row r="2070" customFormat="false" ht="60" hidden="false" customHeight="false" outlineLevel="0" collapsed="false">
      <c r="A2070" s="12" t="s">
        <v>7893</v>
      </c>
      <c r="B2070" s="13" t="s">
        <v>7894</v>
      </c>
      <c r="C2070" s="12" t="s">
        <v>11</v>
      </c>
      <c r="D2070" s="12" t="s">
        <v>6461</v>
      </c>
      <c r="E2070" s="14" t="s">
        <v>7895</v>
      </c>
      <c r="F2070" s="22" t="s">
        <v>19</v>
      </c>
      <c r="G2070" s="35"/>
      <c r="H2070" s="25"/>
      <c r="I2070" s="18"/>
    </row>
    <row r="2071" customFormat="false" ht="45" hidden="false" customHeight="false" outlineLevel="0" collapsed="false">
      <c r="A2071" s="12" t="s">
        <v>7896</v>
      </c>
      <c r="B2071" s="13" t="s">
        <v>7897</v>
      </c>
      <c r="C2071" s="12" t="s">
        <v>11</v>
      </c>
      <c r="D2071" s="12" t="s">
        <v>6461</v>
      </c>
      <c r="E2071" s="14" t="s">
        <v>7898</v>
      </c>
      <c r="F2071" s="22" t="s">
        <v>19</v>
      </c>
      <c r="G2071" s="35"/>
      <c r="H2071" s="25"/>
      <c r="I2071" s="18"/>
    </row>
    <row r="2072" customFormat="false" ht="60" hidden="false" customHeight="false" outlineLevel="0" collapsed="false">
      <c r="A2072" s="12" t="s">
        <v>7899</v>
      </c>
      <c r="B2072" s="13" t="s">
        <v>7900</v>
      </c>
      <c r="C2072" s="12" t="s">
        <v>11</v>
      </c>
      <c r="D2072" s="12" t="s">
        <v>6461</v>
      </c>
      <c r="E2072" s="14" t="s">
        <v>7901</v>
      </c>
      <c r="F2072" s="22" t="s">
        <v>19</v>
      </c>
      <c r="G2072" s="35"/>
      <c r="H2072" s="25"/>
      <c r="I2072" s="18"/>
    </row>
    <row r="2073" customFormat="false" ht="30" hidden="false" customHeight="false" outlineLevel="0" collapsed="false">
      <c r="A2073" s="12" t="s">
        <v>7902</v>
      </c>
      <c r="B2073" s="13" t="s">
        <v>7903</v>
      </c>
      <c r="C2073" s="12" t="s">
        <v>11</v>
      </c>
      <c r="D2073" s="12" t="s">
        <v>7904</v>
      </c>
      <c r="E2073" s="14" t="s">
        <v>1623</v>
      </c>
      <c r="F2073" s="22" t="s">
        <v>19</v>
      </c>
      <c r="G2073" s="35"/>
      <c r="H2073" s="25"/>
      <c r="I2073" s="18"/>
    </row>
    <row r="2074" customFormat="false" ht="60" hidden="false" customHeight="false" outlineLevel="0" collapsed="false">
      <c r="A2074" s="12" t="s">
        <v>7905</v>
      </c>
      <c r="B2074" s="13" t="s">
        <v>7906</v>
      </c>
      <c r="C2074" s="12" t="s">
        <v>11</v>
      </c>
      <c r="D2074" s="12" t="s">
        <v>6461</v>
      </c>
      <c r="E2074" s="14" t="s">
        <v>7907</v>
      </c>
      <c r="F2074" s="22" t="s">
        <v>19</v>
      </c>
      <c r="G2074" s="35"/>
      <c r="H2074" s="25"/>
      <c r="I2074" s="18"/>
    </row>
    <row r="2075" customFormat="false" ht="60" hidden="false" customHeight="false" outlineLevel="0" collapsed="false">
      <c r="A2075" s="12" t="s">
        <v>7908</v>
      </c>
      <c r="B2075" s="13" t="s">
        <v>7909</v>
      </c>
      <c r="C2075" s="12" t="s">
        <v>11</v>
      </c>
      <c r="D2075" s="12" t="s">
        <v>6461</v>
      </c>
      <c r="E2075" s="14" t="s">
        <v>7910</v>
      </c>
      <c r="F2075" s="22" t="s">
        <v>19</v>
      </c>
      <c r="G2075" s="35"/>
      <c r="H2075" s="25"/>
      <c r="I2075" s="18"/>
    </row>
    <row r="2076" customFormat="false" ht="45" hidden="false" customHeight="false" outlineLevel="0" collapsed="false">
      <c r="A2076" s="12" t="s">
        <v>7911</v>
      </c>
      <c r="B2076" s="13" t="s">
        <v>7912</v>
      </c>
      <c r="C2076" s="12" t="s">
        <v>11</v>
      </c>
      <c r="D2076" s="12" t="s">
        <v>6461</v>
      </c>
      <c r="E2076" s="14" t="s">
        <v>7913</v>
      </c>
      <c r="F2076" s="22" t="s">
        <v>19</v>
      </c>
      <c r="G2076" s="35"/>
      <c r="H2076" s="25"/>
      <c r="I2076" s="18"/>
    </row>
    <row r="2077" customFormat="false" ht="60" hidden="false" customHeight="false" outlineLevel="0" collapsed="false">
      <c r="A2077" s="12" t="s">
        <v>7914</v>
      </c>
      <c r="B2077" s="13" t="s">
        <v>7915</v>
      </c>
      <c r="C2077" s="12" t="s">
        <v>11</v>
      </c>
      <c r="D2077" s="12" t="s">
        <v>6461</v>
      </c>
      <c r="E2077" s="14" t="s">
        <v>7916</v>
      </c>
      <c r="F2077" s="22" t="s">
        <v>19</v>
      </c>
      <c r="G2077" s="35"/>
      <c r="H2077" s="25"/>
      <c r="I2077" s="18"/>
    </row>
    <row r="2078" customFormat="false" ht="60" hidden="false" customHeight="false" outlineLevel="0" collapsed="false">
      <c r="A2078" s="12" t="s">
        <v>7917</v>
      </c>
      <c r="B2078" s="13" t="s">
        <v>7918</v>
      </c>
      <c r="C2078" s="12" t="s">
        <v>11</v>
      </c>
      <c r="D2078" s="12" t="s">
        <v>6461</v>
      </c>
      <c r="E2078" s="14" t="s">
        <v>7919</v>
      </c>
      <c r="F2078" s="22" t="s">
        <v>19</v>
      </c>
      <c r="G2078" s="35"/>
      <c r="H2078" s="25"/>
      <c r="I2078" s="18"/>
    </row>
    <row r="2079" customFormat="false" ht="60" hidden="false" customHeight="false" outlineLevel="0" collapsed="false">
      <c r="A2079" s="12" t="s">
        <v>7920</v>
      </c>
      <c r="B2079" s="13" t="s">
        <v>7921</v>
      </c>
      <c r="C2079" s="12" t="s">
        <v>11</v>
      </c>
      <c r="D2079" s="12" t="s">
        <v>6461</v>
      </c>
      <c r="E2079" s="14" t="s">
        <v>7922</v>
      </c>
      <c r="F2079" s="22" t="s">
        <v>19</v>
      </c>
      <c r="G2079" s="35"/>
      <c r="H2079" s="25"/>
      <c r="I2079" s="18"/>
    </row>
    <row r="2080" customFormat="false" ht="60" hidden="false" customHeight="false" outlineLevel="0" collapsed="false">
      <c r="A2080" s="12" t="s">
        <v>7923</v>
      </c>
      <c r="B2080" s="13" t="s">
        <v>7924</v>
      </c>
      <c r="C2080" s="12" t="s">
        <v>11</v>
      </c>
      <c r="D2080" s="12" t="s">
        <v>6461</v>
      </c>
      <c r="E2080" s="14" t="s">
        <v>7925</v>
      </c>
      <c r="F2080" s="22" t="s">
        <v>19</v>
      </c>
      <c r="G2080" s="35"/>
      <c r="H2080" s="25"/>
      <c r="I2080" s="18"/>
    </row>
    <row r="2081" customFormat="false" ht="15" hidden="false" customHeight="false" outlineLevel="0" collapsed="false">
      <c r="A2081" s="12" t="s">
        <v>7926</v>
      </c>
      <c r="B2081" s="13" t="s">
        <v>7927</v>
      </c>
      <c r="C2081" s="12" t="s">
        <v>11</v>
      </c>
      <c r="D2081" s="12" t="s">
        <v>7928</v>
      </c>
      <c r="E2081" s="14" t="s">
        <v>7929</v>
      </c>
      <c r="F2081" s="22" t="s">
        <v>19</v>
      </c>
      <c r="G2081" s="35"/>
      <c r="H2081" s="25"/>
      <c r="I2081" s="18"/>
    </row>
    <row r="2082" customFormat="false" ht="45" hidden="false" customHeight="false" outlineLevel="0" collapsed="false">
      <c r="A2082" s="12" t="s">
        <v>7930</v>
      </c>
      <c r="B2082" s="13" t="s">
        <v>7931</v>
      </c>
      <c r="C2082" s="12" t="s">
        <v>11</v>
      </c>
      <c r="D2082" s="12" t="s">
        <v>6461</v>
      </c>
      <c r="E2082" s="14" t="s">
        <v>7932</v>
      </c>
      <c r="F2082" s="22" t="s">
        <v>19</v>
      </c>
      <c r="G2082" s="35"/>
      <c r="H2082" s="25"/>
      <c r="I2082" s="18"/>
    </row>
    <row r="2083" customFormat="false" ht="60" hidden="false" customHeight="false" outlineLevel="0" collapsed="false">
      <c r="A2083" s="12" t="s">
        <v>7933</v>
      </c>
      <c r="B2083" s="13" t="s">
        <v>7934</v>
      </c>
      <c r="C2083" s="12" t="s">
        <v>11</v>
      </c>
      <c r="D2083" s="12" t="s">
        <v>6461</v>
      </c>
      <c r="E2083" s="14" t="s">
        <v>7935</v>
      </c>
      <c r="F2083" s="22" t="s">
        <v>19</v>
      </c>
      <c r="G2083" s="35"/>
      <c r="H2083" s="25"/>
      <c r="I2083" s="18"/>
    </row>
    <row r="2084" customFormat="false" ht="60" hidden="false" customHeight="false" outlineLevel="0" collapsed="false">
      <c r="A2084" s="12" t="s">
        <v>7936</v>
      </c>
      <c r="B2084" s="13" t="s">
        <v>7937</v>
      </c>
      <c r="C2084" s="12" t="s">
        <v>11</v>
      </c>
      <c r="D2084" s="12" t="s">
        <v>6461</v>
      </c>
      <c r="E2084" s="14" t="s">
        <v>7938</v>
      </c>
      <c r="F2084" s="22" t="s">
        <v>19</v>
      </c>
      <c r="G2084" s="35"/>
      <c r="H2084" s="25"/>
      <c r="I2084" s="18"/>
    </row>
    <row r="2085" customFormat="false" ht="45" hidden="false" customHeight="false" outlineLevel="0" collapsed="false">
      <c r="A2085" s="12" t="s">
        <v>7939</v>
      </c>
      <c r="B2085" s="13" t="s">
        <v>7940</v>
      </c>
      <c r="C2085" s="12" t="s">
        <v>11</v>
      </c>
      <c r="D2085" s="12" t="s">
        <v>6461</v>
      </c>
      <c r="E2085" s="14" t="s">
        <v>7941</v>
      </c>
      <c r="F2085" s="22" t="s">
        <v>19</v>
      </c>
      <c r="G2085" s="35"/>
      <c r="H2085" s="25"/>
      <c r="I2085" s="18"/>
    </row>
    <row r="2086" customFormat="false" ht="60" hidden="false" customHeight="false" outlineLevel="0" collapsed="false">
      <c r="A2086" s="12" t="s">
        <v>7942</v>
      </c>
      <c r="B2086" s="13" t="s">
        <v>7943</v>
      </c>
      <c r="C2086" s="12" t="s">
        <v>11</v>
      </c>
      <c r="D2086" s="12" t="s">
        <v>6461</v>
      </c>
      <c r="E2086" s="14" t="s">
        <v>7944</v>
      </c>
      <c r="F2086" s="22" t="s">
        <v>19</v>
      </c>
      <c r="G2086" s="35"/>
      <c r="H2086" s="25"/>
      <c r="I2086" s="18"/>
    </row>
    <row r="2087" customFormat="false" ht="45" hidden="false" customHeight="false" outlineLevel="0" collapsed="false">
      <c r="A2087" s="12" t="s">
        <v>7945</v>
      </c>
      <c r="B2087" s="13" t="s">
        <v>7946</v>
      </c>
      <c r="C2087" s="12" t="s">
        <v>11</v>
      </c>
      <c r="D2087" s="12" t="s">
        <v>6461</v>
      </c>
      <c r="E2087" s="14" t="s">
        <v>7947</v>
      </c>
      <c r="F2087" s="22" t="s">
        <v>19</v>
      </c>
      <c r="G2087" s="35"/>
      <c r="H2087" s="25"/>
      <c r="I2087" s="18"/>
    </row>
    <row r="2088" customFormat="false" ht="45" hidden="false" customHeight="false" outlineLevel="0" collapsed="false">
      <c r="A2088" s="12" t="s">
        <v>7948</v>
      </c>
      <c r="B2088" s="13" t="s">
        <v>7949</v>
      </c>
      <c r="C2088" s="12" t="s">
        <v>11</v>
      </c>
      <c r="D2088" s="12" t="s">
        <v>6461</v>
      </c>
      <c r="E2088" s="14" t="s">
        <v>7950</v>
      </c>
      <c r="F2088" s="22" t="s">
        <v>19</v>
      </c>
      <c r="G2088" s="35"/>
      <c r="H2088" s="25"/>
      <c r="I2088" s="18"/>
    </row>
    <row r="2089" customFormat="false" ht="15" hidden="false" customHeight="false" outlineLevel="0" collapsed="false">
      <c r="A2089" s="12" t="s">
        <v>7951</v>
      </c>
      <c r="B2089" s="13" t="s">
        <v>7952</v>
      </c>
      <c r="C2089" s="12" t="s">
        <v>11</v>
      </c>
      <c r="D2089" s="12" t="s">
        <v>7953</v>
      </c>
      <c r="E2089" s="14" t="s">
        <v>3185</v>
      </c>
      <c r="F2089" s="22" t="s">
        <v>19</v>
      </c>
      <c r="G2089" s="35"/>
      <c r="H2089" s="25"/>
      <c r="I2089" s="18"/>
    </row>
    <row r="2090" customFormat="false" ht="30" hidden="false" customHeight="false" outlineLevel="0" collapsed="false">
      <c r="A2090" s="12" t="s">
        <v>7954</v>
      </c>
      <c r="B2090" s="13" t="s">
        <v>7955</v>
      </c>
      <c r="C2090" s="12" t="s">
        <v>11</v>
      </c>
      <c r="D2090" s="12" t="s">
        <v>67</v>
      </c>
      <c r="E2090" s="14" t="s">
        <v>3867</v>
      </c>
      <c r="F2090" s="22" t="s">
        <v>19</v>
      </c>
      <c r="G2090" s="45" t="s">
        <v>7956</v>
      </c>
      <c r="H2090" s="38" t="n">
        <v>43656</v>
      </c>
      <c r="I2090" s="18" t="e">
        <f aca="false">DIAS.LAB(B2090,H2090,K2092:K2107)-1</f>
        <v>#NAME?</v>
      </c>
    </row>
    <row r="2091" customFormat="false" ht="30" hidden="false" customHeight="false" outlineLevel="0" collapsed="false">
      <c r="A2091" s="12" t="s">
        <v>7957</v>
      </c>
      <c r="B2091" s="13" t="s">
        <v>7958</v>
      </c>
      <c r="C2091" s="12" t="s">
        <v>11</v>
      </c>
      <c r="D2091" s="12" t="s">
        <v>7959</v>
      </c>
      <c r="E2091" s="14" t="s">
        <v>7960</v>
      </c>
      <c r="F2091" s="22" t="s">
        <v>19</v>
      </c>
      <c r="G2091" s="35"/>
      <c r="H2091" s="25"/>
      <c r="I2091" s="18"/>
    </row>
    <row r="2092" customFormat="false" ht="60" hidden="false" customHeight="false" outlineLevel="0" collapsed="false">
      <c r="A2092" s="12" t="s">
        <v>7961</v>
      </c>
      <c r="B2092" s="13" t="s">
        <v>7962</v>
      </c>
      <c r="C2092" s="12" t="s">
        <v>11</v>
      </c>
      <c r="D2092" s="12" t="s">
        <v>6461</v>
      </c>
      <c r="E2092" s="14" t="s">
        <v>7963</v>
      </c>
      <c r="F2092" s="22" t="s">
        <v>19</v>
      </c>
      <c r="G2092" s="35"/>
      <c r="H2092" s="25"/>
      <c r="I2092" s="18"/>
    </row>
    <row r="2093" customFormat="false" ht="60" hidden="false" customHeight="false" outlineLevel="0" collapsed="false">
      <c r="A2093" s="12" t="s">
        <v>7964</v>
      </c>
      <c r="B2093" s="13" t="s">
        <v>7965</v>
      </c>
      <c r="C2093" s="12" t="s">
        <v>11</v>
      </c>
      <c r="D2093" s="12" t="s">
        <v>6461</v>
      </c>
      <c r="E2093" s="14" t="s">
        <v>7966</v>
      </c>
      <c r="F2093" s="22" t="s">
        <v>19</v>
      </c>
      <c r="G2093" s="35"/>
      <c r="H2093" s="25"/>
      <c r="I2093" s="18"/>
    </row>
    <row r="2094" customFormat="false" ht="30" hidden="false" customHeight="false" outlineLevel="0" collapsed="false">
      <c r="A2094" s="12" t="s">
        <v>7967</v>
      </c>
      <c r="B2094" s="13" t="s">
        <v>7968</v>
      </c>
      <c r="C2094" s="12" t="s">
        <v>11</v>
      </c>
      <c r="D2094" s="12" t="s">
        <v>7969</v>
      </c>
      <c r="E2094" s="14" t="s">
        <v>7970</v>
      </c>
      <c r="F2094" s="22" t="s">
        <v>19</v>
      </c>
      <c r="G2094" s="35"/>
      <c r="H2094" s="25"/>
      <c r="I2094" s="18"/>
    </row>
    <row r="2095" customFormat="false" ht="15" hidden="false" customHeight="false" outlineLevel="0" collapsed="false">
      <c r="A2095" s="12" t="s">
        <v>7971</v>
      </c>
      <c r="B2095" s="13" t="s">
        <v>7972</v>
      </c>
      <c r="C2095" s="12" t="s">
        <v>11</v>
      </c>
      <c r="D2095" s="12" t="s">
        <v>7973</v>
      </c>
      <c r="E2095" s="14" t="s">
        <v>7974</v>
      </c>
      <c r="F2095" s="22" t="s">
        <v>19</v>
      </c>
      <c r="G2095" s="35"/>
      <c r="H2095" s="25"/>
      <c r="I2095" s="18"/>
    </row>
    <row r="2096" customFormat="false" ht="60" hidden="false" customHeight="false" outlineLevel="0" collapsed="false">
      <c r="A2096" s="12" t="s">
        <v>7975</v>
      </c>
      <c r="B2096" s="13" t="s">
        <v>7976</v>
      </c>
      <c r="C2096" s="12" t="s">
        <v>11</v>
      </c>
      <c r="D2096" s="12" t="s">
        <v>6461</v>
      </c>
      <c r="E2096" s="14" t="s">
        <v>7977</v>
      </c>
      <c r="F2096" s="22" t="s">
        <v>19</v>
      </c>
      <c r="G2096" s="35"/>
      <c r="H2096" s="25"/>
      <c r="I2096" s="18"/>
    </row>
    <row r="2097" customFormat="false" ht="45" hidden="false" customHeight="false" outlineLevel="0" collapsed="false">
      <c r="A2097" s="12" t="s">
        <v>7978</v>
      </c>
      <c r="B2097" s="13" t="s">
        <v>7979</v>
      </c>
      <c r="C2097" s="12" t="s">
        <v>11</v>
      </c>
      <c r="D2097" s="12" t="s">
        <v>7980</v>
      </c>
      <c r="E2097" s="14" t="s">
        <v>7981</v>
      </c>
      <c r="F2097" s="22" t="s">
        <v>19</v>
      </c>
      <c r="G2097" s="35"/>
      <c r="H2097" s="25"/>
      <c r="I2097" s="18"/>
    </row>
    <row r="2098" customFormat="false" ht="60" hidden="false" customHeight="false" outlineLevel="0" collapsed="false">
      <c r="A2098" s="12" t="s">
        <v>7982</v>
      </c>
      <c r="B2098" s="13" t="s">
        <v>7983</v>
      </c>
      <c r="C2098" s="12" t="s">
        <v>11</v>
      </c>
      <c r="D2098" s="12" t="s">
        <v>6461</v>
      </c>
      <c r="E2098" s="14" t="s">
        <v>7984</v>
      </c>
      <c r="F2098" s="22" t="s">
        <v>19</v>
      </c>
      <c r="G2098" s="35"/>
      <c r="H2098" s="25"/>
      <c r="I2098" s="18"/>
    </row>
    <row r="2099" customFormat="false" ht="15" hidden="false" customHeight="false" outlineLevel="0" collapsed="false">
      <c r="A2099" s="12" t="s">
        <v>7985</v>
      </c>
      <c r="B2099" s="13" t="s">
        <v>7986</v>
      </c>
      <c r="C2099" s="12" t="s">
        <v>11</v>
      </c>
      <c r="D2099" s="12" t="s">
        <v>7987</v>
      </c>
      <c r="E2099" s="14" t="s">
        <v>7974</v>
      </c>
      <c r="F2099" s="22" t="s">
        <v>19</v>
      </c>
      <c r="G2099" s="35"/>
      <c r="H2099" s="25"/>
      <c r="I2099" s="18"/>
    </row>
    <row r="2100" customFormat="false" ht="15" hidden="false" customHeight="false" outlineLevel="0" collapsed="false">
      <c r="A2100" s="12" t="s">
        <v>7988</v>
      </c>
      <c r="B2100" s="13" t="s">
        <v>7989</v>
      </c>
      <c r="C2100" s="12" t="s">
        <v>11</v>
      </c>
      <c r="D2100" s="12" t="s">
        <v>7990</v>
      </c>
      <c r="E2100" s="14" t="s">
        <v>7974</v>
      </c>
      <c r="F2100" s="22" t="s">
        <v>19</v>
      </c>
      <c r="G2100" s="35"/>
      <c r="H2100" s="25"/>
      <c r="I2100" s="18"/>
    </row>
    <row r="2101" customFormat="false" ht="60" hidden="false" customHeight="false" outlineLevel="0" collapsed="false">
      <c r="A2101" s="12" t="s">
        <v>7991</v>
      </c>
      <c r="B2101" s="13" t="s">
        <v>7992</v>
      </c>
      <c r="C2101" s="12" t="s">
        <v>11</v>
      </c>
      <c r="D2101" s="12" t="s">
        <v>6461</v>
      </c>
      <c r="E2101" s="14" t="s">
        <v>7993</v>
      </c>
      <c r="F2101" s="22" t="s">
        <v>19</v>
      </c>
      <c r="G2101" s="35"/>
      <c r="H2101" s="25"/>
      <c r="I2101" s="18"/>
    </row>
    <row r="2102" customFormat="false" ht="60" hidden="false" customHeight="false" outlineLevel="0" collapsed="false">
      <c r="A2102" s="12" t="s">
        <v>7994</v>
      </c>
      <c r="B2102" s="13" t="s">
        <v>7995</v>
      </c>
      <c r="C2102" s="12" t="s">
        <v>11</v>
      </c>
      <c r="D2102" s="12" t="s">
        <v>6461</v>
      </c>
      <c r="E2102" s="14" t="s">
        <v>7996</v>
      </c>
      <c r="F2102" s="22" t="s">
        <v>19</v>
      </c>
      <c r="G2102" s="35"/>
      <c r="H2102" s="25"/>
      <c r="I2102" s="18"/>
    </row>
    <row r="2103" customFormat="false" ht="60" hidden="false" customHeight="false" outlineLevel="0" collapsed="false">
      <c r="A2103" s="12" t="s">
        <v>7997</v>
      </c>
      <c r="B2103" s="13" t="s">
        <v>7998</v>
      </c>
      <c r="C2103" s="12" t="s">
        <v>11</v>
      </c>
      <c r="D2103" s="12" t="s">
        <v>6461</v>
      </c>
      <c r="E2103" s="14" t="s">
        <v>7999</v>
      </c>
      <c r="F2103" s="22" t="s">
        <v>19</v>
      </c>
      <c r="G2103" s="35"/>
      <c r="H2103" s="25"/>
      <c r="I2103" s="18"/>
    </row>
    <row r="2104" customFormat="false" ht="45" hidden="false" customHeight="false" outlineLevel="0" collapsed="false">
      <c r="A2104" s="12" t="s">
        <v>8000</v>
      </c>
      <c r="B2104" s="13" t="s">
        <v>8001</v>
      </c>
      <c r="C2104" s="12" t="s">
        <v>11</v>
      </c>
      <c r="D2104" s="12" t="s">
        <v>6461</v>
      </c>
      <c r="E2104" s="14" t="s">
        <v>8002</v>
      </c>
      <c r="F2104" s="22" t="s">
        <v>19</v>
      </c>
      <c r="G2104" s="35"/>
      <c r="H2104" s="25"/>
      <c r="I2104" s="18"/>
    </row>
    <row r="2105" customFormat="false" ht="30" hidden="false" customHeight="false" outlineLevel="0" collapsed="false">
      <c r="A2105" s="12" t="s">
        <v>8003</v>
      </c>
      <c r="B2105" s="13" t="s">
        <v>8004</v>
      </c>
      <c r="C2105" s="12" t="s">
        <v>11</v>
      </c>
      <c r="D2105" s="12" t="s">
        <v>8005</v>
      </c>
      <c r="E2105" s="14" t="s">
        <v>8006</v>
      </c>
      <c r="F2105" s="22" t="s">
        <v>19</v>
      </c>
      <c r="G2105" s="35"/>
      <c r="H2105" s="25"/>
      <c r="I2105" s="18"/>
    </row>
    <row r="2106" customFormat="false" ht="60" hidden="false" customHeight="false" outlineLevel="0" collapsed="false">
      <c r="A2106" s="12" t="s">
        <v>8007</v>
      </c>
      <c r="B2106" s="13" t="s">
        <v>8008</v>
      </c>
      <c r="C2106" s="12" t="s">
        <v>11</v>
      </c>
      <c r="D2106" s="12" t="s">
        <v>6461</v>
      </c>
      <c r="E2106" s="14" t="s">
        <v>8009</v>
      </c>
      <c r="F2106" s="22" t="s">
        <v>19</v>
      </c>
      <c r="G2106" s="35"/>
      <c r="H2106" s="25"/>
      <c r="I2106" s="18"/>
    </row>
    <row r="2107" customFormat="false" ht="45" hidden="false" customHeight="false" outlineLevel="0" collapsed="false">
      <c r="A2107" s="12" t="s">
        <v>8010</v>
      </c>
      <c r="B2107" s="13" t="s">
        <v>8011</v>
      </c>
      <c r="C2107" s="12" t="s">
        <v>11</v>
      </c>
      <c r="D2107" s="12" t="s">
        <v>6461</v>
      </c>
      <c r="E2107" s="14" t="s">
        <v>8012</v>
      </c>
      <c r="F2107" s="22" t="s">
        <v>19</v>
      </c>
      <c r="G2107" s="35"/>
      <c r="H2107" s="25"/>
      <c r="I2107" s="18"/>
    </row>
    <row r="2108" customFormat="false" ht="60" hidden="false" customHeight="false" outlineLevel="0" collapsed="false">
      <c r="A2108" s="12" t="s">
        <v>8013</v>
      </c>
      <c r="B2108" s="13" t="s">
        <v>8014</v>
      </c>
      <c r="C2108" s="12" t="s">
        <v>11</v>
      </c>
      <c r="D2108" s="12" t="s">
        <v>6461</v>
      </c>
      <c r="E2108" s="14" t="s">
        <v>8015</v>
      </c>
      <c r="F2108" s="22" t="s">
        <v>19</v>
      </c>
      <c r="G2108" s="35"/>
      <c r="H2108" s="25"/>
      <c r="I2108" s="18"/>
    </row>
    <row r="2109" customFormat="false" ht="45" hidden="false" customHeight="false" outlineLevel="0" collapsed="false">
      <c r="A2109" s="12" t="s">
        <v>8016</v>
      </c>
      <c r="B2109" s="13" t="s">
        <v>8017</v>
      </c>
      <c r="C2109" s="12" t="s">
        <v>11</v>
      </c>
      <c r="D2109" s="12" t="s">
        <v>6461</v>
      </c>
      <c r="E2109" s="14" t="s">
        <v>8018</v>
      </c>
      <c r="F2109" s="22" t="s">
        <v>19</v>
      </c>
      <c r="G2109" s="35"/>
      <c r="H2109" s="25"/>
      <c r="I2109" s="18"/>
    </row>
    <row r="2110" customFormat="false" ht="60" hidden="false" customHeight="false" outlineLevel="0" collapsed="false">
      <c r="A2110" s="12" t="s">
        <v>8019</v>
      </c>
      <c r="B2110" s="13" t="s">
        <v>8020</v>
      </c>
      <c r="C2110" s="12" t="s">
        <v>11</v>
      </c>
      <c r="D2110" s="12" t="s">
        <v>6461</v>
      </c>
      <c r="E2110" s="14" t="s">
        <v>8021</v>
      </c>
      <c r="F2110" s="22" t="s">
        <v>19</v>
      </c>
      <c r="G2110" s="35"/>
      <c r="H2110" s="25"/>
      <c r="I2110" s="18"/>
    </row>
    <row r="2111" customFormat="false" ht="60" hidden="false" customHeight="false" outlineLevel="0" collapsed="false">
      <c r="A2111" s="12" t="s">
        <v>8022</v>
      </c>
      <c r="B2111" s="13" t="s">
        <v>8023</v>
      </c>
      <c r="C2111" s="12" t="s">
        <v>11</v>
      </c>
      <c r="D2111" s="12" t="s">
        <v>6461</v>
      </c>
      <c r="E2111" s="14" t="s">
        <v>8024</v>
      </c>
      <c r="F2111" s="22" t="s">
        <v>19</v>
      </c>
      <c r="G2111" s="35"/>
      <c r="H2111" s="25"/>
      <c r="I2111" s="18"/>
    </row>
    <row r="2112" customFormat="false" ht="30" hidden="false" customHeight="false" outlineLevel="0" collapsed="false">
      <c r="A2112" s="12" t="s">
        <v>8025</v>
      </c>
      <c r="B2112" s="13" t="s">
        <v>8026</v>
      </c>
      <c r="C2112" s="12" t="s">
        <v>11</v>
      </c>
      <c r="D2112" s="12" t="s">
        <v>8027</v>
      </c>
      <c r="E2112" s="14" t="s">
        <v>8028</v>
      </c>
      <c r="F2112" s="22" t="s">
        <v>19</v>
      </c>
      <c r="G2112" s="35"/>
      <c r="H2112" s="25"/>
      <c r="I2112" s="18"/>
    </row>
    <row r="2113" customFormat="false" ht="60" hidden="false" customHeight="false" outlineLevel="0" collapsed="false">
      <c r="A2113" s="12" t="s">
        <v>8029</v>
      </c>
      <c r="B2113" s="13" t="s">
        <v>8030</v>
      </c>
      <c r="C2113" s="12" t="s">
        <v>11</v>
      </c>
      <c r="D2113" s="12" t="s">
        <v>6461</v>
      </c>
      <c r="E2113" s="14" t="s">
        <v>8031</v>
      </c>
      <c r="F2113" s="22" t="s">
        <v>19</v>
      </c>
      <c r="G2113" s="35"/>
      <c r="H2113" s="25"/>
      <c r="I2113" s="18"/>
    </row>
    <row r="2114" customFormat="false" ht="60" hidden="false" customHeight="false" outlineLevel="0" collapsed="false">
      <c r="A2114" s="12" t="s">
        <v>8032</v>
      </c>
      <c r="B2114" s="13" t="s">
        <v>8033</v>
      </c>
      <c r="C2114" s="12" t="s">
        <v>11</v>
      </c>
      <c r="D2114" s="12" t="s">
        <v>6461</v>
      </c>
      <c r="E2114" s="14" t="s">
        <v>8034</v>
      </c>
      <c r="F2114" s="22" t="s">
        <v>19</v>
      </c>
      <c r="G2114" s="35"/>
      <c r="H2114" s="25"/>
      <c r="I2114" s="18"/>
    </row>
    <row r="2115" customFormat="false" ht="45" hidden="false" customHeight="false" outlineLevel="0" collapsed="false">
      <c r="A2115" s="12" t="s">
        <v>8035</v>
      </c>
      <c r="B2115" s="13" t="s">
        <v>8036</v>
      </c>
      <c r="C2115" s="12" t="s">
        <v>11</v>
      </c>
      <c r="D2115" s="12" t="s">
        <v>6461</v>
      </c>
      <c r="E2115" s="14" t="s">
        <v>8037</v>
      </c>
      <c r="F2115" s="22" t="s">
        <v>19</v>
      </c>
      <c r="G2115" s="35"/>
      <c r="H2115" s="25"/>
      <c r="I2115" s="18"/>
    </row>
    <row r="2116" customFormat="false" ht="30" hidden="false" customHeight="false" outlineLevel="0" collapsed="false">
      <c r="A2116" s="12" t="s">
        <v>8038</v>
      </c>
      <c r="B2116" s="13" t="s">
        <v>8039</v>
      </c>
      <c r="C2116" s="12" t="s">
        <v>11</v>
      </c>
      <c r="D2116" s="12" t="s">
        <v>8040</v>
      </c>
      <c r="E2116" s="14" t="s">
        <v>8041</v>
      </c>
      <c r="F2116" s="22" t="s">
        <v>19</v>
      </c>
      <c r="G2116" s="45" t="s">
        <v>8042</v>
      </c>
      <c r="H2116" s="38" t="n">
        <v>43662</v>
      </c>
      <c r="I2116" s="18" t="e">
        <f aca="false">DIAS.LAB(B2116,H2116,K2118:K2133)-1</f>
        <v>#NAME?</v>
      </c>
    </row>
    <row r="2117" customFormat="false" ht="45" hidden="false" customHeight="false" outlineLevel="0" collapsed="false">
      <c r="A2117" s="12" t="s">
        <v>8043</v>
      </c>
      <c r="B2117" s="13" t="s">
        <v>8044</v>
      </c>
      <c r="C2117" s="12" t="s">
        <v>11</v>
      </c>
      <c r="D2117" s="12" t="s">
        <v>6461</v>
      </c>
      <c r="E2117" s="14" t="s">
        <v>8045</v>
      </c>
      <c r="F2117" s="22" t="s">
        <v>19</v>
      </c>
      <c r="G2117" s="35"/>
      <c r="H2117" s="25"/>
      <c r="I2117" s="18"/>
    </row>
    <row r="2118" customFormat="false" ht="60" hidden="false" customHeight="false" outlineLevel="0" collapsed="false">
      <c r="A2118" s="12" t="s">
        <v>8046</v>
      </c>
      <c r="B2118" s="13" t="s">
        <v>8047</v>
      </c>
      <c r="C2118" s="12" t="s">
        <v>11</v>
      </c>
      <c r="D2118" s="12" t="s">
        <v>6461</v>
      </c>
      <c r="E2118" s="14" t="s">
        <v>8048</v>
      </c>
      <c r="F2118" s="22" t="s">
        <v>19</v>
      </c>
      <c r="G2118" s="35"/>
      <c r="H2118" s="25"/>
      <c r="I2118" s="18"/>
    </row>
    <row r="2119" customFormat="false" ht="30" hidden="false" customHeight="false" outlineLevel="0" collapsed="false">
      <c r="A2119" s="12" t="s">
        <v>8049</v>
      </c>
      <c r="B2119" s="13" t="s">
        <v>8050</v>
      </c>
      <c r="C2119" s="12" t="s">
        <v>11</v>
      </c>
      <c r="D2119" s="12" t="s">
        <v>8051</v>
      </c>
      <c r="E2119" s="14" t="s">
        <v>8052</v>
      </c>
      <c r="F2119" s="22" t="s">
        <v>19</v>
      </c>
      <c r="G2119" s="35"/>
      <c r="H2119" s="25"/>
      <c r="I2119" s="18"/>
    </row>
    <row r="2120" customFormat="false" ht="15" hidden="false" customHeight="false" outlineLevel="0" collapsed="false">
      <c r="A2120" s="12" t="s">
        <v>8053</v>
      </c>
      <c r="B2120" s="13" t="s">
        <v>8054</v>
      </c>
      <c r="C2120" s="12" t="s">
        <v>11</v>
      </c>
      <c r="D2120" s="12" t="s">
        <v>8055</v>
      </c>
      <c r="E2120" s="14" t="s">
        <v>3185</v>
      </c>
      <c r="F2120" s="22" t="s">
        <v>19</v>
      </c>
      <c r="G2120" s="35"/>
      <c r="H2120" s="25"/>
      <c r="I2120" s="18"/>
    </row>
    <row r="2121" customFormat="false" ht="30" hidden="false" customHeight="false" outlineLevel="0" collapsed="false">
      <c r="A2121" s="12" t="s">
        <v>8056</v>
      </c>
      <c r="B2121" s="13" t="s">
        <v>8057</v>
      </c>
      <c r="C2121" s="12" t="s">
        <v>11</v>
      </c>
      <c r="D2121" s="12" t="s">
        <v>8058</v>
      </c>
      <c r="E2121" s="14" t="s">
        <v>8059</v>
      </c>
      <c r="F2121" s="22" t="s">
        <v>19</v>
      </c>
      <c r="G2121" s="35"/>
      <c r="H2121" s="25"/>
      <c r="I2121" s="18"/>
    </row>
    <row r="2122" customFormat="false" ht="30" hidden="false" customHeight="false" outlineLevel="0" collapsed="false">
      <c r="A2122" s="12" t="s">
        <v>8060</v>
      </c>
      <c r="B2122" s="13" t="s">
        <v>8061</v>
      </c>
      <c r="C2122" s="12" t="s">
        <v>11</v>
      </c>
      <c r="D2122" s="12" t="s">
        <v>8062</v>
      </c>
      <c r="E2122" s="14" t="s">
        <v>1623</v>
      </c>
      <c r="F2122" s="22" t="s">
        <v>19</v>
      </c>
      <c r="G2122" s="35"/>
      <c r="H2122" s="25"/>
      <c r="I2122" s="18"/>
    </row>
    <row r="2123" customFormat="false" ht="30" hidden="false" customHeight="false" outlineLevel="0" collapsed="false">
      <c r="A2123" s="12" t="s">
        <v>8063</v>
      </c>
      <c r="B2123" s="13" t="s">
        <v>8064</v>
      </c>
      <c r="C2123" s="12" t="s">
        <v>11</v>
      </c>
      <c r="D2123" s="12" t="s">
        <v>8065</v>
      </c>
      <c r="E2123" s="14" t="s">
        <v>3213</v>
      </c>
      <c r="F2123" s="22" t="s">
        <v>19</v>
      </c>
      <c r="G2123" s="35"/>
      <c r="H2123" s="25"/>
      <c r="I2123" s="18"/>
    </row>
    <row r="2124" customFormat="false" ht="30" hidden="false" customHeight="false" outlineLevel="0" collapsed="false">
      <c r="A2124" s="12" t="s">
        <v>8066</v>
      </c>
      <c r="B2124" s="13" t="s">
        <v>8067</v>
      </c>
      <c r="C2124" s="12" t="s">
        <v>11</v>
      </c>
      <c r="D2124" s="12" t="s">
        <v>8068</v>
      </c>
      <c r="E2124" s="14" t="s">
        <v>3213</v>
      </c>
      <c r="F2124" s="22" t="s">
        <v>19</v>
      </c>
      <c r="G2124" s="35"/>
      <c r="H2124" s="25"/>
      <c r="I2124" s="18"/>
    </row>
    <row r="2125" customFormat="false" ht="15" hidden="false" customHeight="false" outlineLevel="0" collapsed="false">
      <c r="A2125" s="12" t="s">
        <v>8069</v>
      </c>
      <c r="B2125" s="13" t="s">
        <v>8070</v>
      </c>
      <c r="C2125" s="12" t="s">
        <v>11</v>
      </c>
      <c r="D2125" s="12" t="s">
        <v>8071</v>
      </c>
      <c r="E2125" s="14" t="s">
        <v>3185</v>
      </c>
      <c r="F2125" s="22" t="s">
        <v>19</v>
      </c>
      <c r="G2125" s="35"/>
      <c r="H2125" s="25"/>
      <c r="I2125" s="18"/>
    </row>
    <row r="2126" customFormat="false" ht="30" hidden="false" customHeight="false" outlineLevel="0" collapsed="false">
      <c r="A2126" s="12" t="s">
        <v>8072</v>
      </c>
      <c r="B2126" s="13" t="s">
        <v>8073</v>
      </c>
      <c r="C2126" s="12" t="s">
        <v>11</v>
      </c>
      <c r="D2126" s="12" t="s">
        <v>8074</v>
      </c>
      <c r="E2126" s="14" t="s">
        <v>3213</v>
      </c>
      <c r="F2126" s="22" t="s">
        <v>19</v>
      </c>
      <c r="G2126" s="35"/>
      <c r="H2126" s="25"/>
      <c r="I2126" s="18"/>
    </row>
    <row r="2127" customFormat="false" ht="30" hidden="false" customHeight="false" outlineLevel="0" collapsed="false">
      <c r="A2127" s="12" t="s">
        <v>8075</v>
      </c>
      <c r="B2127" s="13" t="s">
        <v>8076</v>
      </c>
      <c r="C2127" s="12" t="s">
        <v>11</v>
      </c>
      <c r="D2127" s="12" t="s">
        <v>8077</v>
      </c>
      <c r="E2127" s="14" t="s">
        <v>3213</v>
      </c>
      <c r="F2127" s="22" t="s">
        <v>19</v>
      </c>
      <c r="G2127" s="35"/>
      <c r="H2127" s="25"/>
      <c r="I2127" s="18"/>
    </row>
    <row r="2128" customFormat="false" ht="30" hidden="false" customHeight="false" outlineLevel="0" collapsed="false">
      <c r="A2128" s="12" t="s">
        <v>8078</v>
      </c>
      <c r="B2128" s="13" t="s">
        <v>8079</v>
      </c>
      <c r="C2128" s="12" t="s">
        <v>11</v>
      </c>
      <c r="D2128" s="12" t="s">
        <v>8080</v>
      </c>
      <c r="E2128" s="14" t="s">
        <v>3213</v>
      </c>
      <c r="F2128" s="22" t="s">
        <v>19</v>
      </c>
      <c r="G2128" s="35"/>
      <c r="H2128" s="25"/>
      <c r="I2128" s="18"/>
    </row>
    <row r="2129" customFormat="false" ht="45" hidden="false" customHeight="false" outlineLevel="0" collapsed="false">
      <c r="A2129" s="12" t="s">
        <v>8081</v>
      </c>
      <c r="B2129" s="13" t="s">
        <v>8082</v>
      </c>
      <c r="C2129" s="12" t="s">
        <v>11</v>
      </c>
      <c r="D2129" s="12" t="s">
        <v>6461</v>
      </c>
      <c r="E2129" s="14" t="s">
        <v>8083</v>
      </c>
      <c r="F2129" s="22" t="s">
        <v>19</v>
      </c>
      <c r="G2129" s="35"/>
      <c r="H2129" s="25"/>
      <c r="I2129" s="18"/>
    </row>
    <row r="2130" customFormat="false" ht="60" hidden="false" customHeight="false" outlineLevel="0" collapsed="false">
      <c r="A2130" s="12" t="s">
        <v>8084</v>
      </c>
      <c r="B2130" s="13" t="s">
        <v>8085</v>
      </c>
      <c r="C2130" s="12" t="s">
        <v>11</v>
      </c>
      <c r="D2130" s="12" t="s">
        <v>6461</v>
      </c>
      <c r="E2130" s="14" t="s">
        <v>8086</v>
      </c>
      <c r="F2130" s="22" t="s">
        <v>19</v>
      </c>
      <c r="G2130" s="35"/>
      <c r="H2130" s="25"/>
      <c r="I2130" s="18"/>
    </row>
    <row r="2131" customFormat="false" ht="60" hidden="false" customHeight="false" outlineLevel="0" collapsed="false">
      <c r="A2131" s="12" t="s">
        <v>8087</v>
      </c>
      <c r="B2131" s="13" t="s">
        <v>8088</v>
      </c>
      <c r="C2131" s="12" t="s">
        <v>11</v>
      </c>
      <c r="D2131" s="12" t="s">
        <v>6461</v>
      </c>
      <c r="E2131" s="14" t="s">
        <v>8089</v>
      </c>
      <c r="F2131" s="22" t="s">
        <v>19</v>
      </c>
      <c r="G2131" s="35"/>
      <c r="H2131" s="25"/>
      <c r="I2131" s="18"/>
    </row>
    <row r="2132" customFormat="false" ht="60" hidden="false" customHeight="false" outlineLevel="0" collapsed="false">
      <c r="A2132" s="12" t="s">
        <v>8090</v>
      </c>
      <c r="B2132" s="13" t="s">
        <v>8091</v>
      </c>
      <c r="C2132" s="12" t="s">
        <v>11</v>
      </c>
      <c r="D2132" s="12" t="s">
        <v>6461</v>
      </c>
      <c r="E2132" s="14" t="s">
        <v>8092</v>
      </c>
      <c r="F2132" s="22" t="s">
        <v>19</v>
      </c>
      <c r="G2132" s="35"/>
      <c r="H2132" s="25"/>
      <c r="I2132" s="18"/>
    </row>
    <row r="2133" customFormat="false" ht="45" hidden="false" customHeight="false" outlineLevel="0" collapsed="false">
      <c r="A2133" s="12" t="s">
        <v>8093</v>
      </c>
      <c r="B2133" s="13" t="s">
        <v>8094</v>
      </c>
      <c r="C2133" s="12" t="s">
        <v>11</v>
      </c>
      <c r="D2133" s="12" t="s">
        <v>6461</v>
      </c>
      <c r="E2133" s="14" t="s">
        <v>8095</v>
      </c>
      <c r="F2133" s="22" t="s">
        <v>19</v>
      </c>
      <c r="G2133" s="35"/>
      <c r="H2133" s="25"/>
      <c r="I2133" s="18"/>
    </row>
    <row r="2134" customFormat="false" ht="60" hidden="false" customHeight="false" outlineLevel="0" collapsed="false">
      <c r="A2134" s="12" t="s">
        <v>8096</v>
      </c>
      <c r="B2134" s="13" t="s">
        <v>8097</v>
      </c>
      <c r="C2134" s="12" t="s">
        <v>11</v>
      </c>
      <c r="D2134" s="12" t="s">
        <v>6461</v>
      </c>
      <c r="E2134" s="14" t="s">
        <v>8098</v>
      </c>
      <c r="F2134" s="22" t="s">
        <v>19</v>
      </c>
      <c r="G2134" s="35"/>
      <c r="H2134" s="25"/>
      <c r="I2134" s="18"/>
    </row>
    <row r="2135" customFormat="false" ht="45" hidden="false" customHeight="false" outlineLevel="0" collapsed="false">
      <c r="A2135" s="12" t="s">
        <v>8099</v>
      </c>
      <c r="B2135" s="13" t="s">
        <v>8100</v>
      </c>
      <c r="C2135" s="12" t="s">
        <v>11</v>
      </c>
      <c r="D2135" s="12" t="s">
        <v>6461</v>
      </c>
      <c r="E2135" s="14" t="s">
        <v>8101</v>
      </c>
      <c r="F2135" s="22" t="s">
        <v>19</v>
      </c>
      <c r="G2135" s="35"/>
      <c r="H2135" s="25"/>
      <c r="I2135" s="18"/>
    </row>
    <row r="2136" customFormat="false" ht="60" hidden="false" customHeight="false" outlineLevel="0" collapsed="false">
      <c r="A2136" s="12" t="s">
        <v>8102</v>
      </c>
      <c r="B2136" s="13" t="s">
        <v>8103</v>
      </c>
      <c r="C2136" s="12" t="s">
        <v>11</v>
      </c>
      <c r="D2136" s="12" t="s">
        <v>6461</v>
      </c>
      <c r="E2136" s="14" t="s">
        <v>8104</v>
      </c>
      <c r="F2136" s="22" t="s">
        <v>19</v>
      </c>
      <c r="G2136" s="35"/>
      <c r="H2136" s="25"/>
      <c r="I2136" s="18"/>
    </row>
    <row r="2137" customFormat="false" ht="60" hidden="false" customHeight="false" outlineLevel="0" collapsed="false">
      <c r="A2137" s="12" t="s">
        <v>8105</v>
      </c>
      <c r="B2137" s="13" t="s">
        <v>8106</v>
      </c>
      <c r="C2137" s="12" t="s">
        <v>11</v>
      </c>
      <c r="D2137" s="12" t="s">
        <v>6461</v>
      </c>
      <c r="E2137" s="14" t="s">
        <v>8107</v>
      </c>
      <c r="F2137" s="22" t="s">
        <v>19</v>
      </c>
      <c r="G2137" s="35"/>
      <c r="H2137" s="25"/>
      <c r="I2137" s="18"/>
    </row>
    <row r="2138" customFormat="false" ht="60" hidden="false" customHeight="false" outlineLevel="0" collapsed="false">
      <c r="A2138" s="12" t="s">
        <v>8108</v>
      </c>
      <c r="B2138" s="13" t="s">
        <v>8109</v>
      </c>
      <c r="C2138" s="12" t="s">
        <v>11</v>
      </c>
      <c r="D2138" s="12" t="s">
        <v>6461</v>
      </c>
      <c r="E2138" s="14" t="s">
        <v>8110</v>
      </c>
      <c r="F2138" s="22" t="s">
        <v>19</v>
      </c>
      <c r="G2138" s="35"/>
      <c r="H2138" s="25"/>
      <c r="I2138" s="18"/>
    </row>
    <row r="2139" customFormat="false" ht="60" hidden="false" customHeight="false" outlineLevel="0" collapsed="false">
      <c r="A2139" s="12" t="s">
        <v>8111</v>
      </c>
      <c r="B2139" s="13" t="s">
        <v>8112</v>
      </c>
      <c r="C2139" s="12" t="s">
        <v>11</v>
      </c>
      <c r="D2139" s="12" t="s">
        <v>6461</v>
      </c>
      <c r="E2139" s="14" t="s">
        <v>8113</v>
      </c>
      <c r="F2139" s="22" t="s">
        <v>19</v>
      </c>
      <c r="G2139" s="35"/>
      <c r="H2139" s="25"/>
      <c r="I2139" s="18"/>
    </row>
    <row r="2140" customFormat="false" ht="60" hidden="false" customHeight="false" outlineLevel="0" collapsed="false">
      <c r="A2140" s="12" t="s">
        <v>8114</v>
      </c>
      <c r="B2140" s="13" t="s">
        <v>8115</v>
      </c>
      <c r="C2140" s="12" t="s">
        <v>11</v>
      </c>
      <c r="D2140" s="12" t="s">
        <v>6461</v>
      </c>
      <c r="E2140" s="14" t="s">
        <v>8116</v>
      </c>
      <c r="F2140" s="22" t="s">
        <v>19</v>
      </c>
      <c r="G2140" s="35"/>
      <c r="H2140" s="25"/>
      <c r="I2140" s="18"/>
    </row>
    <row r="2141" customFormat="false" ht="45" hidden="false" customHeight="false" outlineLevel="0" collapsed="false">
      <c r="A2141" s="12" t="s">
        <v>8117</v>
      </c>
      <c r="B2141" s="13" t="s">
        <v>8118</v>
      </c>
      <c r="C2141" s="12" t="s">
        <v>11</v>
      </c>
      <c r="D2141" s="12" t="s">
        <v>6461</v>
      </c>
      <c r="E2141" s="14" t="s">
        <v>8119</v>
      </c>
      <c r="F2141" s="22" t="s">
        <v>19</v>
      </c>
      <c r="G2141" s="35"/>
      <c r="H2141" s="25"/>
      <c r="I2141" s="18"/>
    </row>
    <row r="2142" customFormat="false" ht="60" hidden="false" customHeight="false" outlineLevel="0" collapsed="false">
      <c r="A2142" s="12" t="s">
        <v>8120</v>
      </c>
      <c r="B2142" s="13" t="s">
        <v>8121</v>
      </c>
      <c r="C2142" s="12" t="s">
        <v>11</v>
      </c>
      <c r="D2142" s="12" t="s">
        <v>6461</v>
      </c>
      <c r="E2142" s="14" t="s">
        <v>8122</v>
      </c>
      <c r="F2142" s="22" t="s">
        <v>19</v>
      </c>
      <c r="G2142" s="35"/>
      <c r="H2142" s="25"/>
      <c r="I2142" s="18"/>
    </row>
    <row r="2143" customFormat="false" ht="45" hidden="false" customHeight="false" outlineLevel="0" collapsed="false">
      <c r="A2143" s="12" t="s">
        <v>8123</v>
      </c>
      <c r="B2143" s="13" t="s">
        <v>8124</v>
      </c>
      <c r="C2143" s="12" t="s">
        <v>11</v>
      </c>
      <c r="D2143" s="12" t="s">
        <v>6461</v>
      </c>
      <c r="E2143" s="14" t="s">
        <v>8125</v>
      </c>
      <c r="F2143" s="22" t="s">
        <v>19</v>
      </c>
      <c r="G2143" s="35"/>
      <c r="H2143" s="25"/>
      <c r="I2143" s="18"/>
    </row>
    <row r="2144" customFormat="false" ht="60" hidden="false" customHeight="false" outlineLevel="0" collapsed="false">
      <c r="A2144" s="12" t="s">
        <v>8126</v>
      </c>
      <c r="B2144" s="13" t="s">
        <v>8127</v>
      </c>
      <c r="C2144" s="12" t="s">
        <v>11</v>
      </c>
      <c r="D2144" s="12" t="s">
        <v>6461</v>
      </c>
      <c r="E2144" s="14" t="s">
        <v>8128</v>
      </c>
      <c r="F2144" s="22" t="s">
        <v>19</v>
      </c>
      <c r="G2144" s="35"/>
      <c r="H2144" s="25"/>
      <c r="I2144" s="18"/>
    </row>
    <row r="2145" customFormat="false" ht="60" hidden="false" customHeight="false" outlineLevel="0" collapsed="false">
      <c r="A2145" s="12" t="s">
        <v>8129</v>
      </c>
      <c r="B2145" s="13" t="s">
        <v>8130</v>
      </c>
      <c r="C2145" s="12" t="s">
        <v>11</v>
      </c>
      <c r="D2145" s="12" t="s">
        <v>6461</v>
      </c>
      <c r="E2145" s="14" t="s">
        <v>8131</v>
      </c>
      <c r="F2145" s="22" t="s">
        <v>19</v>
      </c>
      <c r="G2145" s="35"/>
      <c r="H2145" s="25"/>
      <c r="I2145" s="18"/>
    </row>
    <row r="2146" customFormat="false" ht="45" hidden="false" customHeight="false" outlineLevel="0" collapsed="false">
      <c r="A2146" s="12" t="s">
        <v>8132</v>
      </c>
      <c r="B2146" s="13" t="s">
        <v>8133</v>
      </c>
      <c r="C2146" s="12" t="s">
        <v>11</v>
      </c>
      <c r="D2146" s="12" t="s">
        <v>6461</v>
      </c>
      <c r="E2146" s="14" t="s">
        <v>8134</v>
      </c>
      <c r="F2146" s="22" t="s">
        <v>19</v>
      </c>
      <c r="G2146" s="35"/>
      <c r="H2146" s="25"/>
      <c r="I2146" s="18"/>
    </row>
    <row r="2147" customFormat="false" ht="60" hidden="false" customHeight="false" outlineLevel="0" collapsed="false">
      <c r="A2147" s="12" t="s">
        <v>8135</v>
      </c>
      <c r="B2147" s="13" t="s">
        <v>8136</v>
      </c>
      <c r="C2147" s="12" t="s">
        <v>11</v>
      </c>
      <c r="D2147" s="12" t="s">
        <v>6461</v>
      </c>
      <c r="E2147" s="14" t="s">
        <v>8137</v>
      </c>
      <c r="F2147" s="22" t="s">
        <v>19</v>
      </c>
      <c r="G2147" s="35"/>
      <c r="H2147" s="25"/>
      <c r="I2147" s="18"/>
    </row>
    <row r="2148" customFormat="false" ht="45" hidden="false" customHeight="false" outlineLevel="0" collapsed="false">
      <c r="A2148" s="12" t="s">
        <v>8138</v>
      </c>
      <c r="B2148" s="13" t="s">
        <v>8139</v>
      </c>
      <c r="C2148" s="12" t="s">
        <v>11</v>
      </c>
      <c r="D2148" s="12" t="s">
        <v>6461</v>
      </c>
      <c r="E2148" s="14" t="s">
        <v>8140</v>
      </c>
      <c r="F2148" s="22" t="s">
        <v>19</v>
      </c>
      <c r="G2148" s="35"/>
      <c r="H2148" s="25"/>
      <c r="I2148" s="18"/>
    </row>
    <row r="2149" customFormat="false" ht="45" hidden="false" customHeight="false" outlineLevel="0" collapsed="false">
      <c r="A2149" s="12" t="s">
        <v>8141</v>
      </c>
      <c r="B2149" s="13" t="s">
        <v>8142</v>
      </c>
      <c r="C2149" s="12" t="s">
        <v>11</v>
      </c>
      <c r="D2149" s="12" t="s">
        <v>6461</v>
      </c>
      <c r="E2149" s="14" t="s">
        <v>8143</v>
      </c>
      <c r="F2149" s="22" t="s">
        <v>19</v>
      </c>
      <c r="G2149" s="35"/>
      <c r="H2149" s="25"/>
      <c r="I2149" s="18"/>
    </row>
    <row r="2150" customFormat="false" ht="45" hidden="false" customHeight="false" outlineLevel="0" collapsed="false">
      <c r="A2150" s="12" t="s">
        <v>8144</v>
      </c>
      <c r="B2150" s="13" t="s">
        <v>8145</v>
      </c>
      <c r="C2150" s="12" t="s">
        <v>11</v>
      </c>
      <c r="D2150" s="12" t="s">
        <v>6461</v>
      </c>
      <c r="E2150" s="14" t="s">
        <v>8146</v>
      </c>
      <c r="F2150" s="22" t="s">
        <v>19</v>
      </c>
      <c r="G2150" s="35"/>
      <c r="H2150" s="25"/>
      <c r="I2150" s="18"/>
    </row>
    <row r="2151" customFormat="false" ht="45" hidden="false" customHeight="false" outlineLevel="0" collapsed="false">
      <c r="A2151" s="12" t="s">
        <v>8147</v>
      </c>
      <c r="B2151" s="13" t="s">
        <v>8148</v>
      </c>
      <c r="C2151" s="12" t="s">
        <v>11</v>
      </c>
      <c r="D2151" s="12" t="s">
        <v>6461</v>
      </c>
      <c r="E2151" s="14" t="s">
        <v>8149</v>
      </c>
      <c r="F2151" s="22" t="s">
        <v>19</v>
      </c>
      <c r="G2151" s="35"/>
      <c r="H2151" s="25"/>
      <c r="I2151" s="18"/>
    </row>
    <row r="2152" customFormat="false" ht="60" hidden="false" customHeight="false" outlineLevel="0" collapsed="false">
      <c r="A2152" s="12" t="s">
        <v>8150</v>
      </c>
      <c r="B2152" s="13" t="s">
        <v>8151</v>
      </c>
      <c r="C2152" s="12" t="s">
        <v>11</v>
      </c>
      <c r="D2152" s="12" t="s">
        <v>6461</v>
      </c>
      <c r="E2152" s="14" t="s">
        <v>8152</v>
      </c>
      <c r="F2152" s="22" t="s">
        <v>19</v>
      </c>
      <c r="G2152" s="35"/>
      <c r="H2152" s="25"/>
      <c r="I2152" s="18"/>
    </row>
    <row r="2153" customFormat="false" ht="60" hidden="false" customHeight="false" outlineLevel="0" collapsed="false">
      <c r="A2153" s="12" t="s">
        <v>8153</v>
      </c>
      <c r="B2153" s="13" t="s">
        <v>8154</v>
      </c>
      <c r="C2153" s="12" t="s">
        <v>11</v>
      </c>
      <c r="D2153" s="12" t="s">
        <v>6461</v>
      </c>
      <c r="E2153" s="14" t="s">
        <v>8155</v>
      </c>
      <c r="F2153" s="22" t="s">
        <v>19</v>
      </c>
      <c r="G2153" s="35"/>
      <c r="H2153" s="25"/>
      <c r="I2153" s="18"/>
    </row>
    <row r="2154" customFormat="false" ht="15" hidden="false" customHeight="false" outlineLevel="0" collapsed="false">
      <c r="A2154" s="12" t="s">
        <v>8156</v>
      </c>
      <c r="B2154" s="13" t="s">
        <v>8157</v>
      </c>
      <c r="C2154" s="12" t="s">
        <v>11</v>
      </c>
      <c r="D2154" s="12" t="s">
        <v>8158</v>
      </c>
      <c r="E2154" s="14" t="s">
        <v>8159</v>
      </c>
      <c r="F2154" s="22" t="s">
        <v>19</v>
      </c>
      <c r="G2154" s="35"/>
      <c r="H2154" s="25"/>
      <c r="I2154" s="18"/>
    </row>
    <row r="2155" customFormat="false" ht="30" hidden="false" customHeight="false" outlineLevel="0" collapsed="false">
      <c r="A2155" s="12" t="s">
        <v>8160</v>
      </c>
      <c r="B2155" s="13" t="s">
        <v>8161</v>
      </c>
      <c r="C2155" s="12" t="s">
        <v>11</v>
      </c>
      <c r="D2155" s="12" t="s">
        <v>8162</v>
      </c>
      <c r="E2155" s="14" t="s">
        <v>8163</v>
      </c>
      <c r="F2155" s="22" t="s">
        <v>19</v>
      </c>
      <c r="G2155" s="35"/>
      <c r="H2155" s="25"/>
      <c r="I2155" s="18"/>
    </row>
    <row r="2156" customFormat="false" ht="60" hidden="false" customHeight="false" outlineLevel="0" collapsed="false">
      <c r="A2156" s="12" t="s">
        <v>8164</v>
      </c>
      <c r="B2156" s="13" t="s">
        <v>8165</v>
      </c>
      <c r="C2156" s="12" t="s">
        <v>11</v>
      </c>
      <c r="D2156" s="12" t="s">
        <v>6461</v>
      </c>
      <c r="E2156" s="14" t="s">
        <v>8166</v>
      </c>
      <c r="F2156" s="22" t="s">
        <v>19</v>
      </c>
      <c r="G2156" s="35"/>
      <c r="H2156" s="25"/>
      <c r="I2156" s="18"/>
    </row>
    <row r="2157" customFormat="false" ht="60" hidden="false" customHeight="false" outlineLevel="0" collapsed="false">
      <c r="A2157" s="12" t="s">
        <v>8167</v>
      </c>
      <c r="B2157" s="13" t="s">
        <v>8168</v>
      </c>
      <c r="C2157" s="12" t="s">
        <v>11</v>
      </c>
      <c r="D2157" s="12" t="s">
        <v>6461</v>
      </c>
      <c r="E2157" s="14" t="s">
        <v>8169</v>
      </c>
      <c r="F2157" s="22" t="s">
        <v>19</v>
      </c>
      <c r="G2157" s="35"/>
      <c r="H2157" s="25"/>
      <c r="I2157" s="18"/>
    </row>
    <row r="2158" customFormat="false" ht="45" hidden="false" customHeight="false" outlineLevel="0" collapsed="false">
      <c r="A2158" s="12" t="s">
        <v>8170</v>
      </c>
      <c r="B2158" s="13" t="s">
        <v>8171</v>
      </c>
      <c r="C2158" s="12" t="s">
        <v>11</v>
      </c>
      <c r="D2158" s="12" t="s">
        <v>6461</v>
      </c>
      <c r="E2158" s="14" t="s">
        <v>8172</v>
      </c>
      <c r="F2158" s="22" t="s">
        <v>19</v>
      </c>
      <c r="G2158" s="35"/>
      <c r="H2158" s="25"/>
      <c r="I2158" s="18"/>
    </row>
    <row r="2159" customFormat="false" ht="45" hidden="false" customHeight="false" outlineLevel="0" collapsed="false">
      <c r="A2159" s="12" t="s">
        <v>8173</v>
      </c>
      <c r="B2159" s="13" t="s">
        <v>8174</v>
      </c>
      <c r="C2159" s="12" t="s">
        <v>11</v>
      </c>
      <c r="D2159" s="12" t="s">
        <v>6461</v>
      </c>
      <c r="E2159" s="14" t="s">
        <v>8175</v>
      </c>
      <c r="F2159" s="22" t="s">
        <v>19</v>
      </c>
      <c r="G2159" s="35"/>
      <c r="H2159" s="25"/>
      <c r="I2159" s="18"/>
    </row>
    <row r="2160" customFormat="false" ht="60" hidden="false" customHeight="false" outlineLevel="0" collapsed="false">
      <c r="A2160" s="12" t="s">
        <v>8176</v>
      </c>
      <c r="B2160" s="13" t="s">
        <v>8177</v>
      </c>
      <c r="C2160" s="12" t="s">
        <v>11</v>
      </c>
      <c r="D2160" s="12" t="s">
        <v>6461</v>
      </c>
      <c r="E2160" s="14" t="s">
        <v>8178</v>
      </c>
      <c r="F2160" s="22" t="s">
        <v>19</v>
      </c>
      <c r="G2160" s="35"/>
      <c r="H2160" s="25"/>
      <c r="I2160" s="18"/>
    </row>
    <row r="2161" customFormat="false" ht="60" hidden="false" customHeight="false" outlineLevel="0" collapsed="false">
      <c r="A2161" s="12" t="s">
        <v>8179</v>
      </c>
      <c r="B2161" s="13" t="s">
        <v>8180</v>
      </c>
      <c r="C2161" s="12" t="s">
        <v>11</v>
      </c>
      <c r="D2161" s="12" t="s">
        <v>6461</v>
      </c>
      <c r="E2161" s="14" t="s">
        <v>8181</v>
      </c>
      <c r="F2161" s="22" t="s">
        <v>19</v>
      </c>
      <c r="G2161" s="35"/>
      <c r="H2161" s="25"/>
      <c r="I2161" s="18"/>
    </row>
    <row r="2162" customFormat="false" ht="30" hidden="false" customHeight="false" outlineLevel="0" collapsed="false">
      <c r="A2162" s="12" t="s">
        <v>8182</v>
      </c>
      <c r="B2162" s="13" t="s">
        <v>8183</v>
      </c>
      <c r="C2162" s="12" t="s">
        <v>11</v>
      </c>
      <c r="D2162" s="12" t="s">
        <v>1551</v>
      </c>
      <c r="E2162" s="14" t="s">
        <v>8184</v>
      </c>
      <c r="F2162" s="22" t="s">
        <v>19</v>
      </c>
      <c r="G2162" s="45" t="s">
        <v>4405</v>
      </c>
      <c r="H2162" s="38" t="n">
        <v>43657</v>
      </c>
      <c r="I2162" s="18" t="e">
        <f aca="false">DIAS.LAB(B2162,H2162,K2164:K2179)-1</f>
        <v>#NAME?</v>
      </c>
    </row>
    <row r="2163" customFormat="false" ht="15" hidden="false" customHeight="false" outlineLevel="0" collapsed="false">
      <c r="A2163" s="12" t="s">
        <v>8185</v>
      </c>
      <c r="B2163" s="13" t="s">
        <v>8186</v>
      </c>
      <c r="C2163" s="12" t="s">
        <v>11</v>
      </c>
      <c r="D2163" s="12" t="s">
        <v>8187</v>
      </c>
      <c r="E2163" s="14" t="s">
        <v>5013</v>
      </c>
      <c r="F2163" s="12" t="s">
        <v>36</v>
      </c>
      <c r="G2163" s="35"/>
      <c r="H2163" s="25"/>
      <c r="I2163" s="18"/>
    </row>
    <row r="2164" customFormat="false" ht="30" hidden="false" customHeight="false" outlineLevel="0" collapsed="false">
      <c r="A2164" s="12" t="s">
        <v>8188</v>
      </c>
      <c r="B2164" s="13" t="s">
        <v>8189</v>
      </c>
      <c r="C2164" s="12" t="s">
        <v>11</v>
      </c>
      <c r="D2164" s="12" t="s">
        <v>8190</v>
      </c>
      <c r="E2164" s="14" t="s">
        <v>3213</v>
      </c>
      <c r="F2164" s="22" t="s">
        <v>19</v>
      </c>
      <c r="G2164" s="35"/>
      <c r="H2164" s="25"/>
      <c r="I2164" s="18"/>
    </row>
    <row r="2165" customFormat="false" ht="30" hidden="false" customHeight="false" outlineLevel="0" collapsed="false">
      <c r="A2165" s="12" t="s">
        <v>8191</v>
      </c>
      <c r="B2165" s="13" t="s">
        <v>8192</v>
      </c>
      <c r="C2165" s="12" t="s">
        <v>11</v>
      </c>
      <c r="D2165" s="12" t="s">
        <v>8193</v>
      </c>
      <c r="E2165" s="14" t="s">
        <v>3213</v>
      </c>
      <c r="F2165" s="22" t="s">
        <v>19</v>
      </c>
      <c r="G2165" s="35"/>
      <c r="H2165" s="25"/>
      <c r="I2165" s="18"/>
    </row>
    <row r="2166" customFormat="false" ht="30" hidden="false" customHeight="false" outlineLevel="0" collapsed="false">
      <c r="A2166" s="12" t="s">
        <v>8194</v>
      </c>
      <c r="B2166" s="13" t="s">
        <v>8195</v>
      </c>
      <c r="C2166" s="12" t="s">
        <v>11</v>
      </c>
      <c r="D2166" s="12" t="s">
        <v>8196</v>
      </c>
      <c r="E2166" s="14" t="s">
        <v>3213</v>
      </c>
      <c r="F2166" s="22" t="s">
        <v>19</v>
      </c>
      <c r="G2166" s="35"/>
      <c r="H2166" s="25"/>
      <c r="I2166" s="18"/>
    </row>
    <row r="2167" customFormat="false" ht="15" hidden="false" customHeight="false" outlineLevel="0" collapsed="false">
      <c r="A2167" s="12" t="s">
        <v>8197</v>
      </c>
      <c r="B2167" s="13" t="s">
        <v>8198</v>
      </c>
      <c r="C2167" s="12" t="s">
        <v>11</v>
      </c>
      <c r="D2167" s="12" t="s">
        <v>8199</v>
      </c>
      <c r="E2167" s="14" t="s">
        <v>8200</v>
      </c>
      <c r="F2167" s="22" t="s">
        <v>19</v>
      </c>
      <c r="G2167" s="35"/>
      <c r="H2167" s="25"/>
      <c r="I2167" s="18"/>
    </row>
    <row r="2168" customFormat="false" ht="30" hidden="false" customHeight="false" outlineLevel="0" collapsed="false">
      <c r="A2168" s="12" t="s">
        <v>8201</v>
      </c>
      <c r="B2168" s="13" t="s">
        <v>8202</v>
      </c>
      <c r="C2168" s="12" t="s">
        <v>11</v>
      </c>
      <c r="D2168" s="12" t="s">
        <v>4260</v>
      </c>
      <c r="E2168" s="14" t="s">
        <v>8203</v>
      </c>
      <c r="F2168" s="22" t="s">
        <v>19</v>
      </c>
      <c r="G2168" s="45" t="s">
        <v>8204</v>
      </c>
      <c r="H2168" s="38" t="n">
        <v>43662</v>
      </c>
      <c r="I2168" s="18" t="e">
        <f aca="false">DIAS.LAB(B2168,H2168,K2170:K2185)-1</f>
        <v>#NAME?</v>
      </c>
    </row>
    <row r="2169" customFormat="false" ht="15" hidden="false" customHeight="false" outlineLevel="0" collapsed="false">
      <c r="A2169" s="12" t="s">
        <v>8205</v>
      </c>
      <c r="B2169" s="13" t="s">
        <v>8206</v>
      </c>
      <c r="C2169" s="12" t="s">
        <v>11</v>
      </c>
      <c r="D2169" s="12" t="s">
        <v>8207</v>
      </c>
      <c r="E2169" s="14" t="s">
        <v>8200</v>
      </c>
      <c r="F2169" s="22" t="s">
        <v>19</v>
      </c>
      <c r="G2169" s="35"/>
      <c r="H2169" s="25"/>
      <c r="I2169" s="18"/>
    </row>
    <row r="2170" customFormat="false" ht="15" hidden="false" customHeight="false" outlineLevel="0" collapsed="false">
      <c r="A2170" s="12" t="s">
        <v>8208</v>
      </c>
      <c r="B2170" s="13" t="s">
        <v>8209</v>
      </c>
      <c r="C2170" s="12" t="s">
        <v>11</v>
      </c>
      <c r="D2170" s="12" t="s">
        <v>8210</v>
      </c>
      <c r="E2170" s="14" t="s">
        <v>8200</v>
      </c>
      <c r="F2170" s="22" t="s">
        <v>19</v>
      </c>
      <c r="G2170" s="35"/>
      <c r="H2170" s="25"/>
      <c r="I2170" s="18"/>
    </row>
    <row r="2171" customFormat="false" ht="15" hidden="false" customHeight="false" outlineLevel="0" collapsed="false">
      <c r="A2171" s="12" t="s">
        <v>8211</v>
      </c>
      <c r="B2171" s="13" t="s">
        <v>8212</v>
      </c>
      <c r="C2171" s="12" t="s">
        <v>11</v>
      </c>
      <c r="D2171" s="12" t="s">
        <v>8213</v>
      </c>
      <c r="E2171" s="14" t="s">
        <v>8200</v>
      </c>
      <c r="F2171" s="22" t="s">
        <v>19</v>
      </c>
      <c r="G2171" s="35"/>
      <c r="H2171" s="25"/>
      <c r="I2171" s="18"/>
    </row>
    <row r="2172" customFormat="false" ht="15" hidden="false" customHeight="false" outlineLevel="0" collapsed="false">
      <c r="A2172" s="12" t="s">
        <v>8214</v>
      </c>
      <c r="B2172" s="13" t="s">
        <v>8215</v>
      </c>
      <c r="C2172" s="12" t="s">
        <v>11</v>
      </c>
      <c r="D2172" s="12" t="s">
        <v>8216</v>
      </c>
      <c r="E2172" s="14" t="s">
        <v>8200</v>
      </c>
      <c r="F2172" s="22" t="s">
        <v>19</v>
      </c>
      <c r="G2172" s="35"/>
      <c r="H2172" s="25"/>
      <c r="I2172" s="18"/>
    </row>
    <row r="2173" customFormat="false" ht="15" hidden="false" customHeight="false" outlineLevel="0" collapsed="false">
      <c r="A2173" s="12" t="s">
        <v>8217</v>
      </c>
      <c r="B2173" s="13" t="s">
        <v>8218</v>
      </c>
      <c r="C2173" s="12" t="s">
        <v>11</v>
      </c>
      <c r="D2173" s="12" t="s">
        <v>8219</v>
      </c>
      <c r="E2173" s="14" t="s">
        <v>8200</v>
      </c>
      <c r="F2173" s="22" t="s">
        <v>19</v>
      </c>
      <c r="G2173" s="35"/>
      <c r="H2173" s="25"/>
      <c r="I2173" s="18"/>
    </row>
    <row r="2174" customFormat="false" ht="30" hidden="false" customHeight="false" outlineLevel="0" collapsed="false">
      <c r="A2174" s="12" t="s">
        <v>8220</v>
      </c>
      <c r="B2174" s="13" t="s">
        <v>8221</v>
      </c>
      <c r="C2174" s="12" t="s">
        <v>11</v>
      </c>
      <c r="D2174" s="12" t="s">
        <v>8222</v>
      </c>
      <c r="E2174" s="14" t="s">
        <v>3213</v>
      </c>
      <c r="F2174" s="22" t="s">
        <v>19</v>
      </c>
      <c r="G2174" s="35"/>
      <c r="H2174" s="25"/>
      <c r="I2174" s="18"/>
    </row>
    <row r="2175" customFormat="false" ht="15" hidden="false" customHeight="false" outlineLevel="0" collapsed="false">
      <c r="A2175" s="12" t="s">
        <v>8223</v>
      </c>
      <c r="B2175" s="13" t="s">
        <v>8224</v>
      </c>
      <c r="C2175" s="12" t="s">
        <v>11</v>
      </c>
      <c r="D2175" s="12" t="s">
        <v>8225</v>
      </c>
      <c r="E2175" s="14" t="s">
        <v>8200</v>
      </c>
      <c r="F2175" s="22" t="s">
        <v>19</v>
      </c>
      <c r="G2175" s="35"/>
      <c r="H2175" s="25"/>
      <c r="I2175" s="18"/>
    </row>
    <row r="2176" customFormat="false" ht="15" hidden="false" customHeight="false" outlineLevel="0" collapsed="false">
      <c r="A2176" s="12" t="s">
        <v>8226</v>
      </c>
      <c r="B2176" s="13" t="s">
        <v>8227</v>
      </c>
      <c r="C2176" s="12" t="s">
        <v>11</v>
      </c>
      <c r="D2176" s="12" t="s">
        <v>8228</v>
      </c>
      <c r="E2176" s="14" t="s">
        <v>8200</v>
      </c>
      <c r="F2176" s="22" t="s">
        <v>19</v>
      </c>
      <c r="G2176" s="35"/>
      <c r="H2176" s="25"/>
      <c r="I2176" s="18"/>
    </row>
    <row r="2177" customFormat="false" ht="15" hidden="false" customHeight="false" outlineLevel="0" collapsed="false">
      <c r="A2177" s="12" t="s">
        <v>8229</v>
      </c>
      <c r="B2177" s="13" t="s">
        <v>8230</v>
      </c>
      <c r="C2177" s="12" t="s">
        <v>11</v>
      </c>
      <c r="D2177" s="12" t="s">
        <v>8231</v>
      </c>
      <c r="E2177" s="14" t="s">
        <v>8200</v>
      </c>
      <c r="F2177" s="22" t="s">
        <v>19</v>
      </c>
      <c r="G2177" s="35"/>
      <c r="H2177" s="25"/>
      <c r="I2177" s="18"/>
    </row>
    <row r="2178" customFormat="false" ht="15" hidden="false" customHeight="false" outlineLevel="0" collapsed="false">
      <c r="A2178" s="12" t="s">
        <v>8232</v>
      </c>
      <c r="B2178" s="13" t="s">
        <v>8233</v>
      </c>
      <c r="C2178" s="12" t="s">
        <v>11</v>
      </c>
      <c r="D2178" s="12" t="s">
        <v>8234</v>
      </c>
      <c r="E2178" s="14" t="s">
        <v>8200</v>
      </c>
      <c r="F2178" s="22" t="s">
        <v>19</v>
      </c>
      <c r="G2178" s="35"/>
      <c r="H2178" s="25"/>
      <c r="I2178" s="18"/>
    </row>
    <row r="2179" customFormat="false" ht="30" hidden="false" customHeight="false" outlineLevel="0" collapsed="false">
      <c r="A2179" s="12" t="s">
        <v>8235</v>
      </c>
      <c r="B2179" s="13" t="s">
        <v>8236</v>
      </c>
      <c r="C2179" s="12" t="s">
        <v>11</v>
      </c>
      <c r="D2179" s="12" t="s">
        <v>8237</v>
      </c>
      <c r="E2179" s="14" t="s">
        <v>3213</v>
      </c>
      <c r="F2179" s="22" t="s">
        <v>19</v>
      </c>
      <c r="G2179" s="35"/>
      <c r="H2179" s="25"/>
      <c r="I2179" s="18"/>
    </row>
    <row r="2180" customFormat="false" ht="15" hidden="false" customHeight="false" outlineLevel="0" collapsed="false">
      <c r="A2180" s="12" t="s">
        <v>8238</v>
      </c>
      <c r="B2180" s="13" t="s">
        <v>8239</v>
      </c>
      <c r="C2180" s="12" t="s">
        <v>11</v>
      </c>
      <c r="D2180" s="12" t="s">
        <v>8240</v>
      </c>
      <c r="E2180" s="14" t="s">
        <v>8200</v>
      </c>
      <c r="F2180" s="22" t="s">
        <v>19</v>
      </c>
      <c r="G2180" s="35"/>
      <c r="H2180" s="25"/>
      <c r="I2180" s="18"/>
    </row>
    <row r="2181" customFormat="false" ht="15" hidden="false" customHeight="false" outlineLevel="0" collapsed="false">
      <c r="A2181" s="12" t="s">
        <v>8241</v>
      </c>
      <c r="B2181" s="13" t="s">
        <v>8242</v>
      </c>
      <c r="C2181" s="12" t="s">
        <v>11</v>
      </c>
      <c r="D2181" s="12" t="s">
        <v>8243</v>
      </c>
      <c r="E2181" s="14" t="s">
        <v>8200</v>
      </c>
      <c r="F2181" s="22" t="s">
        <v>19</v>
      </c>
      <c r="G2181" s="35"/>
      <c r="H2181" s="25"/>
      <c r="I2181" s="18"/>
    </row>
    <row r="2182" customFormat="false" ht="15" hidden="false" customHeight="false" outlineLevel="0" collapsed="false">
      <c r="A2182" s="12" t="s">
        <v>8244</v>
      </c>
      <c r="B2182" s="13" t="s">
        <v>8245</v>
      </c>
      <c r="C2182" s="12" t="s">
        <v>11</v>
      </c>
      <c r="D2182" s="12" t="s">
        <v>8246</v>
      </c>
      <c r="E2182" s="14" t="s">
        <v>8200</v>
      </c>
      <c r="F2182" s="22" t="s">
        <v>19</v>
      </c>
      <c r="G2182" s="35"/>
      <c r="H2182" s="25"/>
      <c r="I2182" s="18"/>
    </row>
    <row r="2183" customFormat="false" ht="15" hidden="false" customHeight="false" outlineLevel="0" collapsed="false">
      <c r="A2183" s="12" t="s">
        <v>8247</v>
      </c>
      <c r="B2183" s="13" t="s">
        <v>8248</v>
      </c>
      <c r="C2183" s="12" t="s">
        <v>11</v>
      </c>
      <c r="D2183" s="12" t="s">
        <v>8249</v>
      </c>
      <c r="E2183" s="14" t="s">
        <v>8200</v>
      </c>
      <c r="F2183" s="22" t="s">
        <v>19</v>
      </c>
      <c r="G2183" s="35"/>
      <c r="H2183" s="25"/>
      <c r="I2183" s="18"/>
    </row>
    <row r="2184" customFormat="false" ht="15" hidden="false" customHeight="false" outlineLevel="0" collapsed="false">
      <c r="A2184" s="12" t="s">
        <v>8250</v>
      </c>
      <c r="B2184" s="13" t="s">
        <v>8251</v>
      </c>
      <c r="C2184" s="12" t="s">
        <v>11</v>
      </c>
      <c r="D2184" s="12" t="s">
        <v>8252</v>
      </c>
      <c r="E2184" s="14" t="s">
        <v>8200</v>
      </c>
      <c r="F2184" s="22" t="s">
        <v>19</v>
      </c>
      <c r="G2184" s="35"/>
      <c r="H2184" s="25"/>
      <c r="I2184" s="18"/>
    </row>
    <row r="2185" customFormat="false" ht="15" hidden="false" customHeight="false" outlineLevel="0" collapsed="false">
      <c r="A2185" s="12" t="s">
        <v>8253</v>
      </c>
      <c r="B2185" s="13" t="s">
        <v>8254</v>
      </c>
      <c r="C2185" s="12" t="s">
        <v>11</v>
      </c>
      <c r="D2185" s="12" t="s">
        <v>8255</v>
      </c>
      <c r="E2185" s="14" t="s">
        <v>8200</v>
      </c>
      <c r="F2185" s="22" t="s">
        <v>19</v>
      </c>
      <c r="G2185" s="35"/>
      <c r="H2185" s="25"/>
      <c r="I2185" s="18"/>
    </row>
    <row r="2186" customFormat="false" ht="15" hidden="false" customHeight="false" outlineLevel="0" collapsed="false">
      <c r="A2186" s="12" t="s">
        <v>8256</v>
      </c>
      <c r="B2186" s="13" t="s">
        <v>8257</v>
      </c>
      <c r="C2186" s="12" t="s">
        <v>11</v>
      </c>
      <c r="D2186" s="12" t="s">
        <v>8258</v>
      </c>
      <c r="E2186" s="14" t="s">
        <v>8200</v>
      </c>
      <c r="F2186" s="22" t="s">
        <v>19</v>
      </c>
      <c r="G2186" s="35"/>
      <c r="H2186" s="25"/>
      <c r="I2186" s="18"/>
    </row>
    <row r="2187" customFormat="false" ht="15" hidden="false" customHeight="false" outlineLevel="0" collapsed="false">
      <c r="A2187" s="12" t="s">
        <v>8259</v>
      </c>
      <c r="B2187" s="13" t="s">
        <v>8260</v>
      </c>
      <c r="C2187" s="12" t="s">
        <v>11</v>
      </c>
      <c r="D2187" s="12" t="s">
        <v>8261</v>
      </c>
      <c r="E2187" s="14" t="s">
        <v>8200</v>
      </c>
      <c r="F2187" s="22" t="s">
        <v>19</v>
      </c>
      <c r="G2187" s="35"/>
      <c r="H2187" s="25"/>
      <c r="I2187" s="18"/>
    </row>
    <row r="2188" customFormat="false" ht="15" hidden="false" customHeight="false" outlineLevel="0" collapsed="false">
      <c r="A2188" s="12" t="s">
        <v>8262</v>
      </c>
      <c r="B2188" s="13" t="s">
        <v>8263</v>
      </c>
      <c r="C2188" s="12" t="s">
        <v>11</v>
      </c>
      <c r="D2188" s="12" t="s">
        <v>8264</v>
      </c>
      <c r="E2188" s="14" t="s">
        <v>8200</v>
      </c>
      <c r="F2188" s="22" t="s">
        <v>19</v>
      </c>
      <c r="G2188" s="35"/>
      <c r="H2188" s="25"/>
      <c r="I2188" s="18"/>
    </row>
    <row r="2189" customFormat="false" ht="15" hidden="false" customHeight="false" outlineLevel="0" collapsed="false">
      <c r="A2189" s="12" t="s">
        <v>8265</v>
      </c>
      <c r="B2189" s="13" t="s">
        <v>8266</v>
      </c>
      <c r="C2189" s="12" t="s">
        <v>11</v>
      </c>
      <c r="D2189" s="12" t="s">
        <v>8267</v>
      </c>
      <c r="E2189" s="14" t="s">
        <v>8200</v>
      </c>
      <c r="F2189" s="22" t="s">
        <v>19</v>
      </c>
      <c r="G2189" s="35"/>
      <c r="H2189" s="25"/>
      <c r="I2189" s="18"/>
    </row>
    <row r="2190" customFormat="false" ht="15" hidden="false" customHeight="false" outlineLevel="0" collapsed="false">
      <c r="A2190" s="12" t="s">
        <v>8268</v>
      </c>
      <c r="B2190" s="13" t="s">
        <v>8269</v>
      </c>
      <c r="C2190" s="12" t="s">
        <v>11</v>
      </c>
      <c r="D2190" s="12" t="s">
        <v>8270</v>
      </c>
      <c r="E2190" s="14" t="s">
        <v>8200</v>
      </c>
      <c r="F2190" s="22" t="s">
        <v>19</v>
      </c>
      <c r="G2190" s="35"/>
      <c r="H2190" s="25"/>
      <c r="I2190" s="18"/>
    </row>
    <row r="2191" customFormat="false" ht="30" hidden="false" customHeight="false" outlineLevel="0" collapsed="false">
      <c r="A2191" s="12" t="s">
        <v>8271</v>
      </c>
      <c r="B2191" s="13" t="s">
        <v>8272</v>
      </c>
      <c r="C2191" s="12" t="s">
        <v>11</v>
      </c>
      <c r="D2191" s="12" t="s">
        <v>1218</v>
      </c>
      <c r="E2191" s="14" t="s">
        <v>8273</v>
      </c>
      <c r="F2191" s="22" t="s">
        <v>51</v>
      </c>
      <c r="G2191" s="35"/>
      <c r="H2191" s="25"/>
      <c r="I2191" s="18"/>
    </row>
    <row r="2192" customFormat="false" ht="30" hidden="false" customHeight="false" outlineLevel="0" collapsed="false">
      <c r="A2192" s="12" t="s">
        <v>8274</v>
      </c>
      <c r="B2192" s="13" t="s">
        <v>8275</v>
      </c>
      <c r="C2192" s="12" t="s">
        <v>11</v>
      </c>
      <c r="D2192" s="12" t="s">
        <v>8276</v>
      </c>
      <c r="E2192" s="14" t="s">
        <v>8277</v>
      </c>
      <c r="F2192" s="22" t="s">
        <v>109</v>
      </c>
      <c r="G2192" s="26" t="n">
        <v>20192300023731</v>
      </c>
      <c r="H2192" s="27" t="n">
        <v>43656</v>
      </c>
      <c r="I2192" s="18" t="e">
        <f aca="false">DIAS.LAB(B2192,H2192,K2194:K2209)-1</f>
        <v>#NAME?</v>
      </c>
    </row>
    <row r="2193" customFormat="false" ht="15" hidden="false" customHeight="false" outlineLevel="0" collapsed="false">
      <c r="A2193" s="12" t="s">
        <v>8278</v>
      </c>
      <c r="B2193" s="13" t="s">
        <v>8279</v>
      </c>
      <c r="C2193" s="12" t="s">
        <v>11</v>
      </c>
      <c r="D2193" s="12" t="s">
        <v>8280</v>
      </c>
      <c r="E2193" s="14" t="s">
        <v>8281</v>
      </c>
      <c r="F2193" s="22" t="s">
        <v>19</v>
      </c>
      <c r="G2193" s="35"/>
      <c r="H2193" s="25"/>
      <c r="I2193" s="18"/>
    </row>
    <row r="2194" customFormat="false" ht="15" hidden="false" customHeight="false" outlineLevel="0" collapsed="false">
      <c r="A2194" s="12" t="s">
        <v>8282</v>
      </c>
      <c r="B2194" s="13" t="s">
        <v>8283</v>
      </c>
      <c r="C2194" s="12" t="s">
        <v>11</v>
      </c>
      <c r="D2194" s="12" t="s">
        <v>8284</v>
      </c>
      <c r="E2194" s="14" t="s">
        <v>427</v>
      </c>
      <c r="F2194" s="22" t="s">
        <v>109</v>
      </c>
      <c r="G2194" s="26" t="n">
        <v>20192300026391</v>
      </c>
      <c r="H2194" s="27" t="n">
        <v>43671</v>
      </c>
      <c r="I2194" s="18" t="e">
        <f aca="false">DIAS.LAB(B2194,H2194,K2196:K2211)-1</f>
        <v>#NAME?</v>
      </c>
    </row>
    <row r="2195" customFormat="false" ht="30" hidden="false" customHeight="false" outlineLevel="0" collapsed="false">
      <c r="A2195" s="12" t="s">
        <v>8285</v>
      </c>
      <c r="B2195" s="13" t="s">
        <v>8286</v>
      </c>
      <c r="C2195" s="12" t="s">
        <v>11</v>
      </c>
      <c r="D2195" s="12" t="s">
        <v>8287</v>
      </c>
      <c r="E2195" s="14" t="s">
        <v>8288</v>
      </c>
      <c r="F2195" s="22" t="s">
        <v>19</v>
      </c>
      <c r="G2195" s="35"/>
      <c r="H2195" s="25"/>
      <c r="I2195" s="18"/>
    </row>
    <row r="2196" customFormat="false" ht="30" hidden="false" customHeight="false" outlineLevel="0" collapsed="false">
      <c r="A2196" s="12" t="s">
        <v>8289</v>
      </c>
      <c r="B2196" s="13" t="s">
        <v>8290</v>
      </c>
      <c r="C2196" s="12" t="s">
        <v>11</v>
      </c>
      <c r="D2196" s="12" t="s">
        <v>1433</v>
      </c>
      <c r="E2196" s="14" t="s">
        <v>8291</v>
      </c>
      <c r="F2196" s="22" t="s">
        <v>19</v>
      </c>
      <c r="G2196" s="48" t="s">
        <v>7814</v>
      </c>
      <c r="H2196" s="49" t="n">
        <v>43658</v>
      </c>
      <c r="I2196" s="18" t="e">
        <f aca="false">DIAS.LAB(B2196,H2196,K2198:K2213)-1</f>
        <v>#NAME?</v>
      </c>
    </row>
    <row r="2197" customFormat="false" ht="30" hidden="false" customHeight="false" outlineLevel="0" collapsed="false">
      <c r="A2197" s="12" t="s">
        <v>8292</v>
      </c>
      <c r="B2197" s="13" t="s">
        <v>8293</v>
      </c>
      <c r="C2197" s="12" t="s">
        <v>11</v>
      </c>
      <c r="D2197" s="12" t="s">
        <v>1433</v>
      </c>
      <c r="E2197" s="14" t="s">
        <v>8294</v>
      </c>
      <c r="F2197" s="22" t="s">
        <v>19</v>
      </c>
      <c r="G2197" s="48" t="s">
        <v>7818</v>
      </c>
      <c r="H2197" s="49" t="n">
        <v>43657</v>
      </c>
      <c r="I2197" s="18" t="e">
        <f aca="false">DIAS.LAB(B2197,H2197,K2199:K2214)-1</f>
        <v>#NAME?</v>
      </c>
    </row>
    <row r="2198" customFormat="false" ht="30" hidden="false" customHeight="false" outlineLevel="0" collapsed="false">
      <c r="A2198" s="12" t="s">
        <v>8295</v>
      </c>
      <c r="B2198" s="13" t="s">
        <v>8296</v>
      </c>
      <c r="C2198" s="12" t="s">
        <v>11</v>
      </c>
      <c r="D2198" s="12" t="s">
        <v>1433</v>
      </c>
      <c r="E2198" s="14" t="s">
        <v>8297</v>
      </c>
      <c r="F2198" s="22" t="s">
        <v>19</v>
      </c>
      <c r="G2198" s="48" t="s">
        <v>8298</v>
      </c>
      <c r="H2198" s="49" t="n">
        <v>43658</v>
      </c>
      <c r="I2198" s="18" t="e">
        <f aca="false">DIAS.LAB(B2198,H2198,K2200:K2215)-1</f>
        <v>#NAME?</v>
      </c>
    </row>
    <row r="2199" customFormat="false" ht="30" hidden="false" customHeight="false" outlineLevel="0" collapsed="false">
      <c r="A2199" s="12" t="s">
        <v>8299</v>
      </c>
      <c r="B2199" s="13" t="s">
        <v>8300</v>
      </c>
      <c r="C2199" s="12" t="s">
        <v>11</v>
      </c>
      <c r="D2199" s="12" t="s">
        <v>1433</v>
      </c>
      <c r="E2199" s="14" t="s">
        <v>8301</v>
      </c>
      <c r="F2199" s="22" t="s">
        <v>19</v>
      </c>
      <c r="G2199" s="48" t="s">
        <v>8302</v>
      </c>
      <c r="H2199" s="49" t="n">
        <v>43658</v>
      </c>
      <c r="I2199" s="18" t="e">
        <f aca="false">DIAS.LAB(B2199,H2199,K2201:K2216)-1</f>
        <v>#NAME?</v>
      </c>
    </row>
    <row r="2200" customFormat="false" ht="30" hidden="false" customHeight="false" outlineLevel="0" collapsed="false">
      <c r="A2200" s="12" t="s">
        <v>8303</v>
      </c>
      <c r="B2200" s="13" t="s">
        <v>8304</v>
      </c>
      <c r="C2200" s="12" t="s">
        <v>11</v>
      </c>
      <c r="D2200" s="12" t="s">
        <v>515</v>
      </c>
      <c r="E2200" s="14" t="s">
        <v>8305</v>
      </c>
      <c r="F2200" s="22" t="s">
        <v>19</v>
      </c>
      <c r="G2200" s="14" t="s">
        <v>8306</v>
      </c>
      <c r="H2200" s="13" t="n">
        <v>43669</v>
      </c>
      <c r="I2200" s="18" t="e">
        <f aca="false">DIAS.LAB(B2200,H2200,K2202:K2217)-1</f>
        <v>#NAME?</v>
      </c>
    </row>
    <row r="2201" customFormat="false" ht="15" hidden="false" customHeight="false" outlineLevel="0" collapsed="false">
      <c r="A2201" s="12" t="s">
        <v>8307</v>
      </c>
      <c r="B2201" s="13" t="s">
        <v>8308</v>
      </c>
      <c r="C2201" s="12" t="s">
        <v>11</v>
      </c>
      <c r="D2201" s="12" t="s">
        <v>8309</v>
      </c>
      <c r="E2201" s="14" t="s">
        <v>8310</v>
      </c>
      <c r="F2201" s="22" t="s">
        <v>51</v>
      </c>
      <c r="G2201" s="26" t="n">
        <v>20198000210481</v>
      </c>
      <c r="H2201" s="27" t="n">
        <v>43676</v>
      </c>
      <c r="I2201" s="18" t="e">
        <f aca="false">DIAS.LAB(B2201,H2201,K2203:K2218)-1</f>
        <v>#NAME?</v>
      </c>
    </row>
    <row r="2202" customFormat="false" ht="30" hidden="false" customHeight="false" outlineLevel="0" collapsed="false">
      <c r="A2202" s="12" t="s">
        <v>8311</v>
      </c>
      <c r="B2202" s="13" t="s">
        <v>8312</v>
      </c>
      <c r="C2202" s="12" t="s">
        <v>11</v>
      </c>
      <c r="D2202" s="12" t="s">
        <v>1433</v>
      </c>
      <c r="E2202" s="14" t="s">
        <v>8313</v>
      </c>
      <c r="F2202" s="22" t="s">
        <v>19</v>
      </c>
      <c r="G2202" s="48" t="s">
        <v>8314</v>
      </c>
      <c r="H2202" s="49" t="n">
        <v>43657</v>
      </c>
      <c r="I2202" s="18" t="e">
        <f aca="false">DIAS.LAB(B2202,H2202,K2204:K2219)-1</f>
        <v>#NAME?</v>
      </c>
    </row>
    <row r="2203" customFormat="false" ht="30" hidden="false" customHeight="false" outlineLevel="0" collapsed="false">
      <c r="A2203" s="12" t="s">
        <v>8315</v>
      </c>
      <c r="B2203" s="13" t="s">
        <v>8316</v>
      </c>
      <c r="C2203" s="12" t="s">
        <v>11</v>
      </c>
      <c r="D2203" s="12" t="s">
        <v>1433</v>
      </c>
      <c r="E2203" s="14" t="s">
        <v>8317</v>
      </c>
      <c r="F2203" s="22" t="s">
        <v>19</v>
      </c>
      <c r="G2203" s="14" t="s">
        <v>8306</v>
      </c>
      <c r="H2203" s="13" t="n">
        <v>43669</v>
      </c>
      <c r="I2203" s="18" t="e">
        <f aca="false">DIAS.LAB(B2203,H2203,K2205:K2220)-1</f>
        <v>#NAME?</v>
      </c>
    </row>
    <row r="2204" customFormat="false" ht="30" hidden="false" customHeight="false" outlineLevel="0" collapsed="false">
      <c r="A2204" s="12" t="s">
        <v>8318</v>
      </c>
      <c r="B2204" s="13" t="s">
        <v>8319</v>
      </c>
      <c r="C2204" s="12" t="s">
        <v>11</v>
      </c>
      <c r="D2204" s="12" t="s">
        <v>1433</v>
      </c>
      <c r="E2204" s="14" t="s">
        <v>8320</v>
      </c>
      <c r="F2204" s="22" t="s">
        <v>19</v>
      </c>
      <c r="G2204" s="45" t="s">
        <v>8321</v>
      </c>
      <c r="H2204" s="38" t="n">
        <v>43662</v>
      </c>
      <c r="I2204" s="18" t="e">
        <f aca="false">DIAS.LAB(B2204,H2204,K2206:K2221)-1</f>
        <v>#NAME?</v>
      </c>
    </row>
    <row r="2205" customFormat="false" ht="30" hidden="false" customHeight="false" outlineLevel="0" collapsed="false">
      <c r="A2205" s="12" t="s">
        <v>8322</v>
      </c>
      <c r="B2205" s="13" t="s">
        <v>8323</v>
      </c>
      <c r="C2205" s="12" t="s">
        <v>11</v>
      </c>
      <c r="D2205" s="12" t="s">
        <v>1433</v>
      </c>
      <c r="E2205" s="14" t="s">
        <v>8324</v>
      </c>
      <c r="F2205" s="22" t="s">
        <v>19</v>
      </c>
      <c r="G2205" s="14" t="s">
        <v>8325</v>
      </c>
      <c r="H2205" s="13" t="n">
        <v>43657</v>
      </c>
      <c r="I2205" s="18" t="e">
        <f aca="false">DIAS.LAB(B2205,H2205,K2207:K2222)-1</f>
        <v>#NAME?</v>
      </c>
    </row>
    <row r="2206" customFormat="false" ht="30" hidden="false" customHeight="false" outlineLevel="0" collapsed="false">
      <c r="A2206" s="12" t="s">
        <v>8326</v>
      </c>
      <c r="B2206" s="13" t="s">
        <v>8327</v>
      </c>
      <c r="C2206" s="12" t="s">
        <v>11</v>
      </c>
      <c r="D2206" s="12" t="s">
        <v>1433</v>
      </c>
      <c r="E2206" s="14" t="s">
        <v>8328</v>
      </c>
      <c r="F2206" s="22" t="s">
        <v>19</v>
      </c>
      <c r="G2206" s="57" t="s">
        <v>8329</v>
      </c>
      <c r="H2206" s="13" t="n">
        <v>43658</v>
      </c>
      <c r="I2206" s="18" t="e">
        <f aca="false">DIAS.LAB(B2206,H2206,K2208:K2223)-1</f>
        <v>#NAME?</v>
      </c>
    </row>
    <row r="2207" customFormat="false" ht="30" hidden="false" customHeight="false" outlineLevel="0" collapsed="false">
      <c r="A2207" s="12" t="s">
        <v>8330</v>
      </c>
      <c r="B2207" s="13" t="s">
        <v>8331</v>
      </c>
      <c r="C2207" s="12" t="s">
        <v>11</v>
      </c>
      <c r="D2207" s="12" t="s">
        <v>1433</v>
      </c>
      <c r="E2207" s="14" t="s">
        <v>8332</v>
      </c>
      <c r="F2207" s="22" t="s">
        <v>19</v>
      </c>
      <c r="G2207" s="14" t="s">
        <v>8333</v>
      </c>
      <c r="H2207" s="13" t="n">
        <v>43661</v>
      </c>
      <c r="I2207" s="18" t="e">
        <f aca="false">DIAS.LAB(B2207,H2207,K2209:K2224)-1</f>
        <v>#NAME?</v>
      </c>
    </row>
    <row r="2208" customFormat="false" ht="30" hidden="false" customHeight="false" outlineLevel="0" collapsed="false">
      <c r="A2208" s="12" t="s">
        <v>8334</v>
      </c>
      <c r="B2208" s="13" t="s">
        <v>8335</v>
      </c>
      <c r="C2208" s="12" t="s">
        <v>11</v>
      </c>
      <c r="D2208" s="12" t="s">
        <v>1433</v>
      </c>
      <c r="E2208" s="14" t="s">
        <v>8336</v>
      </c>
      <c r="F2208" s="22" t="s">
        <v>19</v>
      </c>
      <c r="G2208" s="57" t="s">
        <v>8337</v>
      </c>
      <c r="H2208" s="13" t="n">
        <v>43661</v>
      </c>
      <c r="I2208" s="18" t="e">
        <f aca="false">DIAS.LAB(B2208,H2208,K2210:K2225)-1</f>
        <v>#NAME?</v>
      </c>
    </row>
    <row r="2209" customFormat="false" ht="30" hidden="false" customHeight="false" outlineLevel="0" collapsed="false">
      <c r="A2209" s="12" t="s">
        <v>8338</v>
      </c>
      <c r="B2209" s="13" t="s">
        <v>8339</v>
      </c>
      <c r="C2209" s="12" t="s">
        <v>11</v>
      </c>
      <c r="D2209" s="12" t="s">
        <v>1433</v>
      </c>
      <c r="E2209" s="14" t="s">
        <v>8340</v>
      </c>
      <c r="F2209" s="22" t="s">
        <v>19</v>
      </c>
      <c r="G2209" s="14" t="s">
        <v>8341</v>
      </c>
      <c r="H2209" s="13" t="n">
        <v>43661</v>
      </c>
      <c r="I2209" s="18" t="e">
        <f aca="false">DIAS.LAB(B2209,H2209,K2211:K2226)-1</f>
        <v>#NAME?</v>
      </c>
    </row>
    <row r="2210" customFormat="false" ht="30" hidden="false" customHeight="false" outlineLevel="0" collapsed="false">
      <c r="A2210" s="12" t="s">
        <v>8342</v>
      </c>
      <c r="B2210" s="13" t="s">
        <v>8343</v>
      </c>
      <c r="C2210" s="12" t="s">
        <v>11</v>
      </c>
      <c r="D2210" s="12" t="s">
        <v>1433</v>
      </c>
      <c r="E2210" s="14" t="s">
        <v>8344</v>
      </c>
      <c r="F2210" s="22" t="s">
        <v>19</v>
      </c>
      <c r="G2210" s="14" t="s">
        <v>8345</v>
      </c>
      <c r="H2210" s="13" t="n">
        <v>43661</v>
      </c>
      <c r="I2210" s="18" t="e">
        <f aca="false">DIAS.LAB(B2210,H2210,K2212:K2227)-1</f>
        <v>#NAME?</v>
      </c>
    </row>
    <row r="2211" customFormat="false" ht="30" hidden="false" customHeight="false" outlineLevel="0" collapsed="false">
      <c r="A2211" s="12" t="s">
        <v>8346</v>
      </c>
      <c r="B2211" s="13" t="s">
        <v>8347</v>
      </c>
      <c r="C2211" s="12" t="s">
        <v>11</v>
      </c>
      <c r="D2211" s="12" t="s">
        <v>1433</v>
      </c>
      <c r="E2211" s="14" t="s">
        <v>8348</v>
      </c>
      <c r="F2211" s="22" t="s">
        <v>19</v>
      </c>
      <c r="G2211" s="57" t="s">
        <v>8349</v>
      </c>
      <c r="H2211" s="13" t="n">
        <v>43657</v>
      </c>
      <c r="I2211" s="18" t="e">
        <f aca="false">DIAS.LAB(B2211,H2211,K2213:K2228)-1</f>
        <v>#NAME?</v>
      </c>
    </row>
    <row r="2212" customFormat="false" ht="30" hidden="false" customHeight="false" outlineLevel="0" collapsed="false">
      <c r="A2212" s="12" t="s">
        <v>8350</v>
      </c>
      <c r="B2212" s="13" t="s">
        <v>8351</v>
      </c>
      <c r="C2212" s="12" t="s">
        <v>11</v>
      </c>
      <c r="D2212" s="12" t="s">
        <v>8352</v>
      </c>
      <c r="E2212" s="14" t="s">
        <v>8353</v>
      </c>
      <c r="F2212" s="22" t="s">
        <v>109</v>
      </c>
      <c r="G2212" s="35"/>
      <c r="H2212" s="25" t="n">
        <v>43675</v>
      </c>
      <c r="I2212" s="18" t="e">
        <f aca="false">DIAS.LAB(B2212,H2212,K2214:K2229)-1</f>
        <v>#NAME?</v>
      </c>
    </row>
    <row r="2213" customFormat="false" ht="30" hidden="false" customHeight="false" outlineLevel="0" collapsed="false">
      <c r="A2213" s="12" t="s">
        <v>8354</v>
      </c>
      <c r="B2213" s="13" t="s">
        <v>8355</v>
      </c>
      <c r="C2213" s="12" t="s">
        <v>11</v>
      </c>
      <c r="D2213" s="12" t="s">
        <v>8356</v>
      </c>
      <c r="E2213" s="14" t="s">
        <v>3213</v>
      </c>
      <c r="F2213" s="22" t="s">
        <v>19</v>
      </c>
      <c r="G2213" s="37" t="s">
        <v>8357</v>
      </c>
      <c r="H2213" s="55" t="n">
        <v>43657</v>
      </c>
      <c r="I2213" s="18" t="e">
        <f aca="false">DIAS.LAB(B2213,H2213,K2215:K2230)-1</f>
        <v>#NAME?</v>
      </c>
    </row>
    <row r="2214" customFormat="false" ht="27.75" hidden="false" customHeight="true" outlineLevel="0" collapsed="false">
      <c r="A2214" s="12" t="s">
        <v>8358</v>
      </c>
      <c r="B2214" s="13" t="s">
        <v>8359</v>
      </c>
      <c r="C2214" s="12" t="s">
        <v>11</v>
      </c>
      <c r="D2214" s="12" t="s">
        <v>8360</v>
      </c>
      <c r="E2214" s="14" t="s">
        <v>8361</v>
      </c>
      <c r="F2214" s="19" t="s">
        <v>1331</v>
      </c>
      <c r="G2214" s="35"/>
      <c r="H2214" s="25"/>
      <c r="I2214" s="18"/>
    </row>
    <row r="2215" customFormat="false" ht="15" hidden="false" customHeight="false" outlineLevel="0" collapsed="false">
      <c r="A2215" s="12" t="s">
        <v>8362</v>
      </c>
      <c r="B2215" s="13" t="s">
        <v>8363</v>
      </c>
      <c r="C2215" s="12" t="s">
        <v>11</v>
      </c>
      <c r="D2215" s="12" t="s">
        <v>1551</v>
      </c>
      <c r="E2215" s="14" t="s">
        <v>8364</v>
      </c>
      <c r="F2215" s="22" t="s">
        <v>19</v>
      </c>
      <c r="G2215" s="45" t="s">
        <v>8357</v>
      </c>
      <c r="H2215" s="38" t="n">
        <v>43657</v>
      </c>
      <c r="I2215" s="18" t="e">
        <f aca="false">DIAS.LAB(B2215,H2215,K2217:K2232)-1</f>
        <v>#NAME?</v>
      </c>
    </row>
    <row r="2216" customFormat="false" ht="15" hidden="false" customHeight="false" outlineLevel="0" collapsed="false">
      <c r="A2216" s="12" t="s">
        <v>8365</v>
      </c>
      <c r="B2216" s="13" t="s">
        <v>8366</v>
      </c>
      <c r="C2216" s="12" t="s">
        <v>11</v>
      </c>
      <c r="D2216" s="12" t="s">
        <v>8367</v>
      </c>
      <c r="E2216" s="14" t="s">
        <v>3185</v>
      </c>
      <c r="F2216" s="22" t="s">
        <v>19</v>
      </c>
      <c r="G2216" s="35"/>
      <c r="H2216" s="25"/>
      <c r="I2216" s="18"/>
    </row>
    <row r="2217" customFormat="false" ht="30" hidden="false" customHeight="false" outlineLevel="0" collapsed="false">
      <c r="A2217" s="12" t="s">
        <v>8368</v>
      </c>
      <c r="B2217" s="13" t="s">
        <v>8369</v>
      </c>
      <c r="C2217" s="12" t="s">
        <v>11</v>
      </c>
      <c r="D2217" s="12" t="s">
        <v>8370</v>
      </c>
      <c r="E2217" s="14" t="s">
        <v>3213</v>
      </c>
      <c r="F2217" s="22" t="s">
        <v>19</v>
      </c>
      <c r="G2217" s="35"/>
      <c r="H2217" s="25"/>
      <c r="I2217" s="18"/>
    </row>
    <row r="2218" customFormat="false" ht="45" hidden="false" customHeight="false" outlineLevel="0" collapsed="false">
      <c r="A2218" s="12" t="s">
        <v>8371</v>
      </c>
      <c r="B2218" s="13" t="s">
        <v>8372</v>
      </c>
      <c r="C2218" s="12" t="s">
        <v>11</v>
      </c>
      <c r="D2218" s="12" t="s">
        <v>8373</v>
      </c>
      <c r="E2218" s="14" t="s">
        <v>8374</v>
      </c>
      <c r="F2218" s="22" t="s">
        <v>19</v>
      </c>
      <c r="G2218" s="35"/>
      <c r="H2218" s="25"/>
      <c r="I2218" s="18"/>
    </row>
    <row r="2219" customFormat="false" ht="30" hidden="false" customHeight="false" outlineLevel="0" collapsed="false">
      <c r="A2219" s="12" t="s">
        <v>8375</v>
      </c>
      <c r="B2219" s="13" t="s">
        <v>8376</v>
      </c>
      <c r="C2219" s="12" t="s">
        <v>11</v>
      </c>
      <c r="D2219" s="12" t="s">
        <v>8377</v>
      </c>
      <c r="E2219" s="14" t="s">
        <v>3213</v>
      </c>
      <c r="F2219" s="22" t="s">
        <v>19</v>
      </c>
      <c r="G2219" s="35"/>
      <c r="H2219" s="25"/>
      <c r="I2219" s="18"/>
    </row>
    <row r="2220" customFormat="false" ht="15" hidden="false" customHeight="false" outlineLevel="0" collapsed="false">
      <c r="A2220" s="12" t="s">
        <v>8378</v>
      </c>
      <c r="B2220" s="13" t="s">
        <v>8379</v>
      </c>
      <c r="C2220" s="12" t="s">
        <v>11</v>
      </c>
      <c r="D2220" s="12" t="s">
        <v>8380</v>
      </c>
      <c r="E2220" s="14" t="s">
        <v>8200</v>
      </c>
      <c r="F2220" s="22" t="s">
        <v>19</v>
      </c>
      <c r="G2220" s="35"/>
      <c r="H2220" s="25"/>
      <c r="I2220" s="18"/>
    </row>
    <row r="2221" customFormat="false" ht="15" hidden="false" customHeight="false" outlineLevel="0" collapsed="false">
      <c r="A2221" s="12" t="s">
        <v>8381</v>
      </c>
      <c r="B2221" s="13" t="s">
        <v>8382</v>
      </c>
      <c r="C2221" s="12" t="s">
        <v>11</v>
      </c>
      <c r="D2221" s="12" t="s">
        <v>8383</v>
      </c>
      <c r="E2221" s="14" t="s">
        <v>8384</v>
      </c>
      <c r="F2221" s="22" t="s">
        <v>19</v>
      </c>
      <c r="G2221" s="35"/>
      <c r="H2221" s="25"/>
      <c r="I2221" s="18"/>
    </row>
    <row r="2222" customFormat="false" ht="15" hidden="false" customHeight="false" outlineLevel="0" collapsed="false">
      <c r="A2222" s="12" t="s">
        <v>8385</v>
      </c>
      <c r="B2222" s="13" t="s">
        <v>8386</v>
      </c>
      <c r="C2222" s="12" t="s">
        <v>11</v>
      </c>
      <c r="D2222" s="12" t="s">
        <v>8387</v>
      </c>
      <c r="E2222" s="14" t="s">
        <v>8388</v>
      </c>
      <c r="F2222" s="22" t="s">
        <v>247</v>
      </c>
      <c r="G2222" s="35"/>
      <c r="H2222" s="35" t="s">
        <v>8389</v>
      </c>
      <c r="I2222" s="1" t="n">
        <v>39</v>
      </c>
    </row>
    <row r="2223" customFormat="false" ht="45" hidden="false" customHeight="false" outlineLevel="0" collapsed="false">
      <c r="A2223" s="12" t="s">
        <v>8390</v>
      </c>
      <c r="B2223" s="13" t="s">
        <v>8391</v>
      </c>
      <c r="C2223" s="12" t="s">
        <v>11</v>
      </c>
      <c r="D2223" s="12" t="s">
        <v>6461</v>
      </c>
      <c r="E2223" s="14" t="s">
        <v>8392</v>
      </c>
      <c r="F2223" s="22" t="s">
        <v>19</v>
      </c>
      <c r="G2223" s="35"/>
      <c r="H2223" s="25"/>
      <c r="I2223" s="18"/>
    </row>
    <row r="2224" customFormat="false" ht="45" hidden="false" customHeight="false" outlineLevel="0" collapsed="false">
      <c r="A2224" s="12" t="s">
        <v>8393</v>
      </c>
      <c r="B2224" s="13" t="s">
        <v>8394</v>
      </c>
      <c r="C2224" s="12" t="s">
        <v>11</v>
      </c>
      <c r="D2224" s="12" t="s">
        <v>6461</v>
      </c>
      <c r="E2224" s="14" t="s">
        <v>8395</v>
      </c>
      <c r="F2224" s="22" t="s">
        <v>19</v>
      </c>
      <c r="G2224" s="35"/>
      <c r="H2224" s="25"/>
      <c r="I2224" s="18"/>
    </row>
    <row r="2225" customFormat="false" ht="45" hidden="false" customHeight="false" outlineLevel="0" collapsed="false">
      <c r="A2225" s="12" t="s">
        <v>8396</v>
      </c>
      <c r="B2225" s="13" t="s">
        <v>8397</v>
      </c>
      <c r="C2225" s="12" t="s">
        <v>11</v>
      </c>
      <c r="D2225" s="12" t="s">
        <v>6461</v>
      </c>
      <c r="E2225" s="14" t="s">
        <v>8398</v>
      </c>
      <c r="F2225" s="22" t="s">
        <v>19</v>
      </c>
      <c r="G2225" s="35"/>
      <c r="H2225" s="25"/>
      <c r="I2225" s="18"/>
    </row>
    <row r="2226" customFormat="false" ht="45" hidden="false" customHeight="false" outlineLevel="0" collapsed="false">
      <c r="A2226" s="12" t="s">
        <v>8399</v>
      </c>
      <c r="B2226" s="13" t="s">
        <v>8400</v>
      </c>
      <c r="C2226" s="12" t="s">
        <v>11</v>
      </c>
      <c r="D2226" s="12" t="s">
        <v>6461</v>
      </c>
      <c r="E2226" s="14" t="s">
        <v>8401</v>
      </c>
      <c r="F2226" s="22" t="s">
        <v>19</v>
      </c>
      <c r="G2226" s="35"/>
      <c r="H2226" s="25"/>
      <c r="I2226" s="18"/>
    </row>
    <row r="2227" customFormat="false" ht="45" hidden="false" customHeight="false" outlineLevel="0" collapsed="false">
      <c r="A2227" s="12" t="s">
        <v>8402</v>
      </c>
      <c r="B2227" s="13" t="s">
        <v>8403</v>
      </c>
      <c r="C2227" s="12" t="s">
        <v>11</v>
      </c>
      <c r="D2227" s="12" t="s">
        <v>6461</v>
      </c>
      <c r="E2227" s="14" t="s">
        <v>8404</v>
      </c>
      <c r="F2227" s="22" t="s">
        <v>19</v>
      </c>
      <c r="G2227" s="35"/>
      <c r="H2227" s="25"/>
      <c r="I2227" s="18"/>
    </row>
    <row r="2228" customFormat="false" ht="45" hidden="false" customHeight="false" outlineLevel="0" collapsed="false">
      <c r="A2228" s="12" t="s">
        <v>8405</v>
      </c>
      <c r="B2228" s="13" t="s">
        <v>8406</v>
      </c>
      <c r="C2228" s="12" t="s">
        <v>11</v>
      </c>
      <c r="D2228" s="12" t="s">
        <v>6461</v>
      </c>
      <c r="E2228" s="14" t="s">
        <v>8407</v>
      </c>
      <c r="F2228" s="22" t="s">
        <v>19</v>
      </c>
      <c r="G2228" s="35"/>
      <c r="H2228" s="25"/>
      <c r="I2228" s="18"/>
    </row>
    <row r="2229" customFormat="false" ht="45" hidden="false" customHeight="false" outlineLevel="0" collapsed="false">
      <c r="A2229" s="12" t="s">
        <v>8408</v>
      </c>
      <c r="B2229" s="13" t="s">
        <v>8409</v>
      </c>
      <c r="C2229" s="12" t="s">
        <v>11</v>
      </c>
      <c r="D2229" s="12" t="s">
        <v>6461</v>
      </c>
      <c r="E2229" s="14" t="s">
        <v>8410</v>
      </c>
      <c r="F2229" s="22" t="s">
        <v>19</v>
      </c>
      <c r="G2229" s="35"/>
      <c r="H2229" s="25"/>
      <c r="I2229" s="18"/>
    </row>
    <row r="2230" customFormat="false" ht="45" hidden="false" customHeight="false" outlineLevel="0" collapsed="false">
      <c r="A2230" s="12" t="s">
        <v>8411</v>
      </c>
      <c r="B2230" s="13" t="s">
        <v>8412</v>
      </c>
      <c r="C2230" s="12" t="s">
        <v>11</v>
      </c>
      <c r="D2230" s="12" t="s">
        <v>6461</v>
      </c>
      <c r="E2230" s="14" t="s">
        <v>8413</v>
      </c>
      <c r="F2230" s="22" t="s">
        <v>19</v>
      </c>
      <c r="G2230" s="35"/>
      <c r="H2230" s="25"/>
      <c r="I2230" s="18"/>
    </row>
    <row r="2231" customFormat="false" ht="45" hidden="false" customHeight="false" outlineLevel="0" collapsed="false">
      <c r="A2231" s="12" t="s">
        <v>8414</v>
      </c>
      <c r="B2231" s="13" t="s">
        <v>8415</v>
      </c>
      <c r="C2231" s="12" t="s">
        <v>11</v>
      </c>
      <c r="D2231" s="12" t="s">
        <v>6461</v>
      </c>
      <c r="E2231" s="14" t="s">
        <v>8416</v>
      </c>
      <c r="F2231" s="22" t="s">
        <v>19</v>
      </c>
      <c r="G2231" s="35"/>
      <c r="H2231" s="25"/>
      <c r="I2231" s="18"/>
    </row>
    <row r="2232" customFormat="false" ht="30" hidden="false" customHeight="false" outlineLevel="0" collapsed="false">
      <c r="A2232" s="12" t="s">
        <v>8417</v>
      </c>
      <c r="B2232" s="13" t="s">
        <v>8418</v>
      </c>
      <c r="C2232" s="12" t="s">
        <v>11</v>
      </c>
      <c r="D2232" s="12" t="s">
        <v>1433</v>
      </c>
      <c r="E2232" s="14" t="s">
        <v>8419</v>
      </c>
      <c r="F2232" s="22" t="s">
        <v>19</v>
      </c>
      <c r="G2232" s="57" t="s">
        <v>8420</v>
      </c>
      <c r="H2232" s="13" t="n">
        <v>43670</v>
      </c>
      <c r="I2232" s="18" t="e">
        <f aca="false">DIAS.LAB(B2232,H2232,K2234:K2249)-1</f>
        <v>#NAME?</v>
      </c>
    </row>
    <row r="2233" customFormat="false" ht="30" hidden="false" customHeight="false" outlineLevel="0" collapsed="false">
      <c r="A2233" s="12" t="s">
        <v>8421</v>
      </c>
      <c r="B2233" s="13" t="s">
        <v>8422</v>
      </c>
      <c r="C2233" s="12" t="s">
        <v>11</v>
      </c>
      <c r="D2233" s="12" t="s">
        <v>1433</v>
      </c>
      <c r="E2233" s="14" t="s">
        <v>8423</v>
      </c>
      <c r="F2233" s="22" t="s">
        <v>19</v>
      </c>
      <c r="G2233" s="57" t="s">
        <v>8424</v>
      </c>
      <c r="H2233" s="13" t="n">
        <v>43670</v>
      </c>
      <c r="I2233" s="18" t="e">
        <f aca="false">DIAS.LAB(B2233,H2233,K2235:K2250)-1</f>
        <v>#NAME?</v>
      </c>
    </row>
    <row r="2234" customFormat="false" ht="30" hidden="false" customHeight="false" outlineLevel="0" collapsed="false">
      <c r="A2234" s="12" t="s">
        <v>8425</v>
      </c>
      <c r="B2234" s="13" t="s">
        <v>8426</v>
      </c>
      <c r="C2234" s="12" t="s">
        <v>11</v>
      </c>
      <c r="D2234" s="12" t="s">
        <v>1433</v>
      </c>
      <c r="E2234" s="14" t="s">
        <v>8427</v>
      </c>
      <c r="F2234" s="22" t="s">
        <v>19</v>
      </c>
      <c r="G2234" s="57" t="s">
        <v>8428</v>
      </c>
      <c r="H2234" s="13" t="n">
        <v>43670</v>
      </c>
      <c r="I2234" s="18" t="e">
        <f aca="false">DIAS.LAB(B2234,H2234,K2236:K2251)-1</f>
        <v>#NAME?</v>
      </c>
    </row>
    <row r="2235" customFormat="false" ht="30" hidden="false" customHeight="false" outlineLevel="0" collapsed="false">
      <c r="A2235" s="12" t="s">
        <v>8429</v>
      </c>
      <c r="B2235" s="13" t="s">
        <v>8430</v>
      </c>
      <c r="C2235" s="12" t="s">
        <v>11</v>
      </c>
      <c r="D2235" s="12" t="s">
        <v>1433</v>
      </c>
      <c r="E2235" s="14" t="s">
        <v>8431</v>
      </c>
      <c r="F2235" s="22" t="s">
        <v>19</v>
      </c>
      <c r="G2235" s="57" t="s">
        <v>8432</v>
      </c>
      <c r="H2235" s="13" t="n">
        <v>43670</v>
      </c>
      <c r="I2235" s="18" t="e">
        <f aca="false">DIAS.LAB(B2235,H2235,K2237:K2252)-1</f>
        <v>#NAME?</v>
      </c>
    </row>
    <row r="2236" customFormat="false" ht="30" hidden="false" customHeight="false" outlineLevel="0" collapsed="false">
      <c r="A2236" s="12" t="s">
        <v>8433</v>
      </c>
      <c r="B2236" s="13" t="s">
        <v>8434</v>
      </c>
      <c r="C2236" s="12" t="s">
        <v>11</v>
      </c>
      <c r="D2236" s="12" t="s">
        <v>1433</v>
      </c>
      <c r="E2236" s="14" t="s">
        <v>8435</v>
      </c>
      <c r="F2236" s="22" t="s">
        <v>19</v>
      </c>
      <c r="G2236" s="57" t="s">
        <v>8436</v>
      </c>
      <c r="H2236" s="13" t="n">
        <v>43670</v>
      </c>
      <c r="I2236" s="18" t="e">
        <f aca="false">DIAS.LAB(B2236,H2236,K2238:K2253)-1</f>
        <v>#NAME?</v>
      </c>
    </row>
    <row r="2237" customFormat="false" ht="30" hidden="false" customHeight="false" outlineLevel="0" collapsed="false">
      <c r="A2237" s="12" t="s">
        <v>8437</v>
      </c>
      <c r="B2237" s="13" t="s">
        <v>8438</v>
      </c>
      <c r="C2237" s="12" t="s">
        <v>11</v>
      </c>
      <c r="D2237" s="12" t="s">
        <v>1433</v>
      </c>
      <c r="E2237" s="14" t="s">
        <v>8439</v>
      </c>
      <c r="F2237" s="22" t="s">
        <v>19</v>
      </c>
      <c r="G2237" s="63" t="s">
        <v>8440</v>
      </c>
      <c r="H2237" s="13" t="n">
        <v>43670</v>
      </c>
      <c r="I2237" s="18" t="e">
        <f aca="false">DIAS.LAB(B2237,H2237,K2239:K2254)-1</f>
        <v>#NAME?</v>
      </c>
    </row>
    <row r="2238" customFormat="false" ht="30" hidden="false" customHeight="false" outlineLevel="0" collapsed="false">
      <c r="A2238" s="12" t="s">
        <v>8441</v>
      </c>
      <c r="B2238" s="13" t="s">
        <v>8442</v>
      </c>
      <c r="C2238" s="12" t="s">
        <v>11</v>
      </c>
      <c r="D2238" s="12" t="s">
        <v>8443</v>
      </c>
      <c r="E2238" s="14" t="s">
        <v>3213</v>
      </c>
      <c r="F2238" s="22" t="s">
        <v>19</v>
      </c>
      <c r="G2238" s="35"/>
      <c r="H2238" s="25"/>
      <c r="I2238" s="18"/>
    </row>
    <row r="2239" customFormat="false" ht="30" hidden="false" customHeight="false" outlineLevel="0" collapsed="false">
      <c r="A2239" s="12" t="s">
        <v>8444</v>
      </c>
      <c r="B2239" s="13" t="s">
        <v>8445</v>
      </c>
      <c r="C2239" s="12" t="s">
        <v>11</v>
      </c>
      <c r="D2239" s="12" t="s">
        <v>8446</v>
      </c>
      <c r="E2239" s="14" t="s">
        <v>8447</v>
      </c>
      <c r="F2239" s="22" t="s">
        <v>19</v>
      </c>
      <c r="G2239" s="35"/>
      <c r="H2239" s="25"/>
      <c r="I2239" s="18"/>
    </row>
    <row r="2240" customFormat="false" ht="30" hidden="false" customHeight="false" outlineLevel="0" collapsed="false">
      <c r="A2240" s="12" t="s">
        <v>8448</v>
      </c>
      <c r="B2240" s="13" t="s">
        <v>8449</v>
      </c>
      <c r="C2240" s="12" t="s">
        <v>11</v>
      </c>
      <c r="D2240" s="12" t="s">
        <v>5171</v>
      </c>
      <c r="E2240" s="14" t="s">
        <v>3213</v>
      </c>
      <c r="F2240" s="22" t="s">
        <v>19</v>
      </c>
      <c r="G2240" s="35"/>
      <c r="H2240" s="25"/>
      <c r="I2240" s="18"/>
    </row>
    <row r="2241" customFormat="false" ht="30" hidden="false" customHeight="false" outlineLevel="0" collapsed="false">
      <c r="A2241" s="12" t="s">
        <v>8450</v>
      </c>
      <c r="B2241" s="13" t="s">
        <v>8451</v>
      </c>
      <c r="C2241" s="12" t="s">
        <v>11</v>
      </c>
      <c r="D2241" s="12" t="s">
        <v>8452</v>
      </c>
      <c r="E2241" s="14" t="s">
        <v>3213</v>
      </c>
      <c r="F2241" s="22" t="s">
        <v>19</v>
      </c>
      <c r="G2241" s="35"/>
      <c r="H2241" s="25"/>
      <c r="I2241" s="18"/>
    </row>
    <row r="2242" customFormat="false" ht="60" hidden="false" customHeight="false" outlineLevel="0" collapsed="false">
      <c r="A2242" s="12" t="s">
        <v>8453</v>
      </c>
      <c r="B2242" s="13" t="s">
        <v>8454</v>
      </c>
      <c r="C2242" s="12" t="s">
        <v>11</v>
      </c>
      <c r="D2242" s="12" t="s">
        <v>8455</v>
      </c>
      <c r="E2242" s="14" t="s">
        <v>8456</v>
      </c>
      <c r="F2242" s="22" t="s">
        <v>19</v>
      </c>
      <c r="G2242" s="35"/>
      <c r="H2242" s="25"/>
      <c r="I2242" s="18"/>
    </row>
    <row r="2243" customFormat="false" ht="30" hidden="false" customHeight="false" outlineLevel="0" collapsed="false">
      <c r="A2243" s="12" t="s">
        <v>8457</v>
      </c>
      <c r="B2243" s="13" t="s">
        <v>8458</v>
      </c>
      <c r="C2243" s="12" t="s">
        <v>11</v>
      </c>
      <c r="D2243" s="12" t="s">
        <v>8459</v>
      </c>
      <c r="E2243" s="14" t="s">
        <v>8460</v>
      </c>
      <c r="F2243" s="22" t="s">
        <v>19</v>
      </c>
      <c r="G2243" s="35"/>
      <c r="H2243" s="25"/>
      <c r="I2243" s="18"/>
    </row>
    <row r="2244" customFormat="false" ht="15" hidden="false" customHeight="false" outlineLevel="0" collapsed="false">
      <c r="A2244" s="12" t="s">
        <v>8461</v>
      </c>
      <c r="B2244" s="13" t="s">
        <v>8462</v>
      </c>
      <c r="C2244" s="12" t="s">
        <v>11</v>
      </c>
      <c r="D2244" s="12" t="s">
        <v>8463</v>
      </c>
      <c r="E2244" s="14" t="s">
        <v>8464</v>
      </c>
      <c r="F2244" s="22" t="s">
        <v>19</v>
      </c>
      <c r="G2244" s="35"/>
      <c r="H2244" s="25"/>
      <c r="I2244" s="18"/>
    </row>
    <row r="2245" customFormat="false" ht="45" hidden="false" customHeight="false" outlineLevel="0" collapsed="false">
      <c r="A2245" s="12" t="s">
        <v>8465</v>
      </c>
      <c r="B2245" s="13" t="s">
        <v>8466</v>
      </c>
      <c r="C2245" s="12" t="s">
        <v>11</v>
      </c>
      <c r="D2245" s="12" t="s">
        <v>8467</v>
      </c>
      <c r="E2245" s="14" t="s">
        <v>8468</v>
      </c>
      <c r="F2245" s="22" t="s">
        <v>19</v>
      </c>
      <c r="G2245" s="35"/>
      <c r="H2245" s="25"/>
      <c r="I2245" s="18"/>
    </row>
    <row r="2246" customFormat="false" ht="409.5" hidden="false" customHeight="false" outlineLevel="0" collapsed="false">
      <c r="A2246" s="12" t="s">
        <v>8469</v>
      </c>
      <c r="B2246" s="13" t="s">
        <v>8470</v>
      </c>
      <c r="C2246" s="14" t="s">
        <v>8471</v>
      </c>
      <c r="D2246" s="14" t="s">
        <v>8472</v>
      </c>
      <c r="E2246" s="14" t="s">
        <v>8473</v>
      </c>
      <c r="F2246" s="22" t="s">
        <v>331</v>
      </c>
      <c r="G2246" s="12"/>
      <c r="H2246" s="25"/>
      <c r="I2246" s="18"/>
    </row>
    <row r="2247" customFormat="false" ht="105" hidden="false" customHeight="false" outlineLevel="0" collapsed="false">
      <c r="A2247" s="12" t="s">
        <v>8474</v>
      </c>
      <c r="B2247" s="13" t="s">
        <v>8475</v>
      </c>
      <c r="C2247" s="14" t="s">
        <v>8471</v>
      </c>
      <c r="D2247" s="14" t="s">
        <v>8476</v>
      </c>
      <c r="E2247" s="14" t="s">
        <v>8477</v>
      </c>
      <c r="F2247" s="22" t="s">
        <v>19</v>
      </c>
      <c r="G2247" s="12"/>
      <c r="H2247" s="25"/>
      <c r="I2247" s="18"/>
    </row>
    <row r="2248" customFormat="false" ht="409.5" hidden="false" customHeight="false" outlineLevel="0" collapsed="false">
      <c r="A2248" s="12" t="s">
        <v>8478</v>
      </c>
      <c r="B2248" s="13" t="s">
        <v>8479</v>
      </c>
      <c r="C2248" s="14" t="s">
        <v>8480</v>
      </c>
      <c r="D2248" s="14" t="s">
        <v>8481</v>
      </c>
      <c r="E2248" s="14" t="s">
        <v>8482</v>
      </c>
      <c r="F2248" s="22" t="s">
        <v>389</v>
      </c>
      <c r="G2248" s="12"/>
      <c r="H2248" s="27" t="s">
        <v>8483</v>
      </c>
      <c r="I2248" s="18"/>
    </row>
    <row r="2249" customFormat="false" ht="165" hidden="false" customHeight="false" outlineLevel="0" collapsed="false">
      <c r="A2249" s="12" t="s">
        <v>8484</v>
      </c>
      <c r="B2249" s="13" t="s">
        <v>8485</v>
      </c>
      <c r="C2249" s="14" t="s">
        <v>11</v>
      </c>
      <c r="D2249" s="14" t="s">
        <v>8486</v>
      </c>
      <c r="E2249" s="14" t="s">
        <v>8487</v>
      </c>
      <c r="F2249" s="22" t="s">
        <v>109</v>
      </c>
      <c r="G2249" s="26" t="n">
        <v>20192300006391</v>
      </c>
      <c r="H2249" s="25" t="n">
        <v>43558</v>
      </c>
      <c r="I2249" s="18" t="n">
        <v>1</v>
      </c>
    </row>
    <row r="2250" customFormat="false" ht="195" hidden="false" customHeight="false" outlineLevel="0" collapsed="false">
      <c r="A2250" s="12" t="s">
        <v>8488</v>
      </c>
      <c r="B2250" s="13" t="s">
        <v>8489</v>
      </c>
      <c r="C2250" s="14" t="s">
        <v>8480</v>
      </c>
      <c r="D2250" s="14" t="s">
        <v>8490</v>
      </c>
      <c r="E2250" s="14" t="s">
        <v>8491</v>
      </c>
      <c r="F2250" s="22" t="s">
        <v>1336</v>
      </c>
      <c r="G2250" s="12"/>
      <c r="H2250" s="25" t="n">
        <v>43605</v>
      </c>
      <c r="I2250" s="18" t="e">
        <f aca="false">DIAS.LAB(B2250,H2250,K2252:K2267)-1</f>
        <v>#NAME?</v>
      </c>
    </row>
    <row r="2251" customFormat="false" ht="270" hidden="false" customHeight="false" outlineLevel="0" collapsed="false">
      <c r="A2251" s="12" t="s">
        <v>8492</v>
      </c>
      <c r="B2251" s="13" t="s">
        <v>8493</v>
      </c>
      <c r="C2251" s="14" t="s">
        <v>11</v>
      </c>
      <c r="D2251" s="14" t="s">
        <v>8494</v>
      </c>
      <c r="E2251" s="14" t="s">
        <v>8495</v>
      </c>
      <c r="F2251" s="22" t="s">
        <v>210</v>
      </c>
      <c r="G2251" s="29" t="s">
        <v>8496</v>
      </c>
      <c r="H2251" s="25" t="n">
        <v>43565</v>
      </c>
      <c r="I2251" s="18" t="e">
        <f aca="false">DIAS.LAB(B2251,H2251,K2253:K2268)-1</f>
        <v>#NAME?</v>
      </c>
    </row>
    <row r="2252" customFormat="false" ht="45" hidden="false" customHeight="false" outlineLevel="0" collapsed="false">
      <c r="A2252" s="12" t="s">
        <v>8497</v>
      </c>
      <c r="B2252" s="13" t="s">
        <v>8498</v>
      </c>
      <c r="C2252" s="14" t="s">
        <v>8480</v>
      </c>
      <c r="D2252" s="14" t="s">
        <v>8499</v>
      </c>
      <c r="E2252" s="14" t="s">
        <v>8500</v>
      </c>
      <c r="F2252" s="22" t="s">
        <v>36</v>
      </c>
      <c r="G2252" s="12"/>
      <c r="H2252" s="25" t="n">
        <v>43683</v>
      </c>
      <c r="I2252" s="18" t="e">
        <f aca="false">DIAS.LAB(B2252,H2252,K2254:K2269)-1</f>
        <v>#NAME?</v>
      </c>
    </row>
    <row r="2253" customFormat="false" ht="150" hidden="false" customHeight="false" outlineLevel="0" collapsed="false">
      <c r="A2253" s="12" t="s">
        <v>8501</v>
      </c>
      <c r="B2253" s="13" t="s">
        <v>8502</v>
      </c>
      <c r="C2253" s="14" t="s">
        <v>11</v>
      </c>
      <c r="D2253" s="14" t="s">
        <v>8503</v>
      </c>
      <c r="E2253" s="14" t="s">
        <v>8504</v>
      </c>
      <c r="F2253" s="22" t="s">
        <v>8505</v>
      </c>
      <c r="G2253" s="12" t="s">
        <v>8506</v>
      </c>
      <c r="H2253" s="25" t="n">
        <v>43577</v>
      </c>
      <c r="I2253" s="18" t="e">
        <f aca="false">DIAS.LAB(B2253,H2253,K2255:K2270)-1</f>
        <v>#NAME?</v>
      </c>
    </row>
    <row r="2254" customFormat="false" ht="45" hidden="false" customHeight="false" outlineLevel="0" collapsed="false">
      <c r="A2254" s="12" t="s">
        <v>8507</v>
      </c>
      <c r="B2254" s="13" t="s">
        <v>8508</v>
      </c>
      <c r="C2254" s="14" t="s">
        <v>8480</v>
      </c>
      <c r="D2254" s="14" t="s">
        <v>8509</v>
      </c>
      <c r="E2254" s="14" t="s">
        <v>8510</v>
      </c>
      <c r="F2254" s="22" t="s">
        <v>36</v>
      </c>
      <c r="G2254" s="12"/>
      <c r="H2254" s="25" t="n">
        <v>43683</v>
      </c>
      <c r="I2254" s="18" t="e">
        <f aca="false">DIAS.LAB(B2254,H2254,K2256:K2271)-1</f>
        <v>#NAME?</v>
      </c>
    </row>
    <row r="2255" customFormat="false" ht="255" hidden="false" customHeight="false" outlineLevel="0" collapsed="false">
      <c r="A2255" s="12" t="s">
        <v>8511</v>
      </c>
      <c r="B2255" s="13" t="s">
        <v>8512</v>
      </c>
      <c r="C2255" s="14" t="s">
        <v>8480</v>
      </c>
      <c r="D2255" s="14" t="s">
        <v>8513</v>
      </c>
      <c r="E2255" s="14" t="s">
        <v>8514</v>
      </c>
      <c r="F2255" s="22" t="s">
        <v>36</v>
      </c>
      <c r="G2255" s="12"/>
      <c r="H2255" s="25" t="n">
        <v>43683</v>
      </c>
      <c r="I2255" s="18" t="e">
        <f aca="false">DIAS.LAB(B2255,H2255,K2257:K2272)-1</f>
        <v>#NAME?</v>
      </c>
    </row>
    <row r="2256" customFormat="false" ht="409.5" hidden="false" customHeight="false" outlineLevel="0" collapsed="false">
      <c r="A2256" s="12" t="s">
        <v>8515</v>
      </c>
      <c r="B2256" s="13" t="s">
        <v>8516</v>
      </c>
      <c r="C2256" s="14" t="s">
        <v>8480</v>
      </c>
      <c r="D2256" s="14" t="s">
        <v>8517</v>
      </c>
      <c r="E2256" s="14" t="s">
        <v>8518</v>
      </c>
      <c r="F2256" s="22" t="s">
        <v>109</v>
      </c>
      <c r="G2256" s="26" t="n">
        <v>20192300055201</v>
      </c>
      <c r="H2256" s="42" t="n">
        <v>43792</v>
      </c>
      <c r="I2256" s="18" t="e">
        <f aca="false">DIAS.LAB(B2256,H2256,K2258:K2273)-1</f>
        <v>#NAME?</v>
      </c>
    </row>
    <row r="2257" customFormat="false" ht="405" hidden="false" customHeight="false" outlineLevel="0" collapsed="false">
      <c r="A2257" s="12" t="s">
        <v>8519</v>
      </c>
      <c r="B2257" s="13" t="s">
        <v>8520</v>
      </c>
      <c r="C2257" s="14" t="s">
        <v>8480</v>
      </c>
      <c r="D2257" s="14" t="s">
        <v>8517</v>
      </c>
      <c r="E2257" s="14" t="s">
        <v>8521</v>
      </c>
      <c r="F2257" s="22" t="s">
        <v>109</v>
      </c>
      <c r="G2257" s="26" t="n">
        <v>20192300015672</v>
      </c>
      <c r="H2257" s="27" t="n">
        <v>43587</v>
      </c>
      <c r="I2257" s="18" t="e">
        <f aca="false">DIAS.LAB(B2257,H2257,K2259:K2274)-1</f>
        <v>#NAME?</v>
      </c>
    </row>
    <row r="2258" customFormat="false" ht="135" hidden="false" customHeight="false" outlineLevel="0" collapsed="false">
      <c r="A2258" s="12" t="s">
        <v>8522</v>
      </c>
      <c r="B2258" s="13" t="s">
        <v>8523</v>
      </c>
      <c r="C2258" s="14" t="s">
        <v>11</v>
      </c>
      <c r="D2258" s="14" t="s">
        <v>8524</v>
      </c>
      <c r="E2258" s="14" t="s">
        <v>8525</v>
      </c>
      <c r="F2258" s="22" t="s">
        <v>36</v>
      </c>
      <c r="G2258" s="12"/>
      <c r="H2258" s="25" t="n">
        <v>43683</v>
      </c>
      <c r="I2258" s="18" t="e">
        <f aca="false">DIAS.LAB(B2258,H2258,K2260:K2275)-1</f>
        <v>#NAME?</v>
      </c>
    </row>
    <row r="2259" customFormat="false" ht="390" hidden="false" customHeight="false" outlineLevel="0" collapsed="false">
      <c r="A2259" s="12" t="s">
        <v>8526</v>
      </c>
      <c r="B2259" s="13" t="s">
        <v>8527</v>
      </c>
      <c r="C2259" s="14" t="s">
        <v>11</v>
      </c>
      <c r="D2259" s="14" t="s">
        <v>8528</v>
      </c>
      <c r="E2259" s="14" t="s">
        <v>8529</v>
      </c>
      <c r="F2259" s="22" t="s">
        <v>99</v>
      </c>
      <c r="G2259" s="12"/>
      <c r="H2259" s="25" t="n">
        <v>43610</v>
      </c>
      <c r="I2259" s="18" t="e">
        <f aca="false">DIAS.LAB(B2259,H2259,K2261:K2276)-1</f>
        <v>#NAME?</v>
      </c>
    </row>
    <row r="2260" customFormat="false" ht="75" hidden="false" customHeight="false" outlineLevel="0" collapsed="false">
      <c r="A2260" s="12" t="s">
        <v>8530</v>
      </c>
      <c r="B2260" s="13" t="s">
        <v>8531</v>
      </c>
      <c r="C2260" s="14" t="s">
        <v>8480</v>
      </c>
      <c r="D2260" s="14" t="s">
        <v>8532</v>
      </c>
      <c r="E2260" s="14" t="s">
        <v>8533</v>
      </c>
      <c r="F2260" s="22" t="s">
        <v>19</v>
      </c>
      <c r="G2260" s="12"/>
      <c r="H2260" s="25"/>
      <c r="I2260" s="18"/>
    </row>
    <row r="2261" customFormat="false" ht="120" hidden="false" customHeight="false" outlineLevel="0" collapsed="false">
      <c r="A2261" s="12" t="s">
        <v>8534</v>
      </c>
      <c r="B2261" s="13" t="s">
        <v>8535</v>
      </c>
      <c r="C2261" s="14" t="s">
        <v>8480</v>
      </c>
      <c r="D2261" s="14" t="s">
        <v>8536</v>
      </c>
      <c r="E2261" s="14" t="s">
        <v>8537</v>
      </c>
      <c r="F2261" s="22" t="s">
        <v>36</v>
      </c>
      <c r="G2261" s="12"/>
      <c r="H2261" s="25" t="n">
        <v>43683</v>
      </c>
      <c r="I2261" s="18" t="e">
        <f aca="false">DIAS.LAB(B2261,H2261,K2263:K2278)-1</f>
        <v>#NAME?</v>
      </c>
    </row>
    <row r="2262" customFormat="false" ht="90" hidden="false" customHeight="false" outlineLevel="0" collapsed="false">
      <c r="A2262" s="12" t="s">
        <v>8538</v>
      </c>
      <c r="B2262" s="13" t="s">
        <v>8539</v>
      </c>
      <c r="C2262" s="14" t="s">
        <v>11</v>
      </c>
      <c r="D2262" s="14" t="s">
        <v>8540</v>
      </c>
      <c r="E2262" s="14" t="s">
        <v>8541</v>
      </c>
      <c r="F2262" s="22" t="s">
        <v>109</v>
      </c>
      <c r="G2262" s="26" t="n">
        <v>20192300055331</v>
      </c>
      <c r="H2262" s="42" t="n">
        <v>43794</v>
      </c>
      <c r="I2262" s="18" t="e">
        <f aca="false">DIAS.LAB(B2262,H2262,K2264:K2279)-1</f>
        <v>#NAME?</v>
      </c>
    </row>
    <row r="2263" customFormat="false" ht="105" hidden="false" customHeight="false" outlineLevel="0" collapsed="false">
      <c r="A2263" s="12" t="s">
        <v>8542</v>
      </c>
      <c r="B2263" s="13" t="s">
        <v>8543</v>
      </c>
      <c r="C2263" s="14" t="s">
        <v>11</v>
      </c>
      <c r="D2263" s="14" t="s">
        <v>8544</v>
      </c>
      <c r="E2263" s="14" t="s">
        <v>8545</v>
      </c>
      <c r="F2263" s="22" t="s">
        <v>109</v>
      </c>
      <c r="G2263" s="26" t="n">
        <v>20192300055371</v>
      </c>
      <c r="H2263" s="42" t="n">
        <v>43794</v>
      </c>
      <c r="I2263" s="18" t="e">
        <f aca="false">DIAS.LAB(B2263,H2263,K2265:K2280)-1</f>
        <v>#NAME?</v>
      </c>
    </row>
    <row r="2264" customFormat="false" ht="30" hidden="false" customHeight="false" outlineLevel="0" collapsed="false">
      <c r="A2264" s="12" t="s">
        <v>8546</v>
      </c>
      <c r="B2264" s="13" t="s">
        <v>8547</v>
      </c>
      <c r="C2264" s="14" t="s">
        <v>218</v>
      </c>
      <c r="D2264" s="14" t="s">
        <v>8548</v>
      </c>
      <c r="E2264" s="14" t="s">
        <v>8549</v>
      </c>
      <c r="F2264" s="22" t="s">
        <v>36</v>
      </c>
      <c r="G2264" s="12"/>
      <c r="H2264" s="25" t="n">
        <v>43683</v>
      </c>
      <c r="I2264" s="18" t="e">
        <f aca="false">DIAS.LAB(B2264,H2264,K2266:K2281)-1</f>
        <v>#NAME?</v>
      </c>
    </row>
    <row r="2265" customFormat="false" ht="120" hidden="false" customHeight="false" outlineLevel="0" collapsed="false">
      <c r="A2265" s="12" t="s">
        <v>8550</v>
      </c>
      <c r="B2265" s="13" t="s">
        <v>8551</v>
      </c>
      <c r="C2265" s="14" t="s">
        <v>218</v>
      </c>
      <c r="D2265" s="14" t="s">
        <v>8552</v>
      </c>
      <c r="E2265" s="14" t="s">
        <v>8553</v>
      </c>
      <c r="F2265" s="22" t="s">
        <v>36</v>
      </c>
      <c r="G2265" s="12"/>
      <c r="H2265" s="25" t="n">
        <v>43685</v>
      </c>
      <c r="I2265" s="18" t="e">
        <f aca="false">DIAS.LAB(B2265,H2265,K2267:K2282)-1</f>
        <v>#NAME?</v>
      </c>
    </row>
    <row r="2266" customFormat="false" ht="60" hidden="false" customHeight="false" outlineLevel="0" collapsed="false">
      <c r="A2266" s="12" t="s">
        <v>8554</v>
      </c>
      <c r="B2266" s="13" t="s">
        <v>8555</v>
      </c>
      <c r="C2266" s="14" t="s">
        <v>11</v>
      </c>
      <c r="D2266" s="14" t="s">
        <v>8556</v>
      </c>
      <c r="E2266" s="14" t="s">
        <v>8557</v>
      </c>
      <c r="F2266" s="15" t="s">
        <v>902</v>
      </c>
      <c r="G2266" s="12"/>
      <c r="H2266" s="25" t="n">
        <v>43600</v>
      </c>
      <c r="I2266" s="18" t="e">
        <f aca="false">DIAS.LAB(B2266,H2266,K2268:K2283)-1</f>
        <v>#NAME?</v>
      </c>
    </row>
    <row r="2267" customFormat="false" ht="105" hidden="false" customHeight="false" outlineLevel="0" collapsed="false">
      <c r="A2267" s="12" t="s">
        <v>8558</v>
      </c>
      <c r="B2267" s="13" t="s">
        <v>8559</v>
      </c>
      <c r="C2267" s="14" t="s">
        <v>8560</v>
      </c>
      <c r="D2267" s="14" t="s">
        <v>8561</v>
      </c>
      <c r="E2267" s="14" t="s">
        <v>8562</v>
      </c>
      <c r="F2267" s="22" t="s">
        <v>36</v>
      </c>
      <c r="G2267" s="12"/>
      <c r="H2267" s="25" t="n">
        <v>43685</v>
      </c>
      <c r="I2267" s="18" t="e">
        <f aca="false">DIAS.LAB(B2267,H2267,K2269:K2284)-1</f>
        <v>#NAME?</v>
      </c>
    </row>
    <row r="2268" customFormat="false" ht="285" hidden="false" customHeight="false" outlineLevel="0" collapsed="false">
      <c r="A2268" s="12" t="s">
        <v>8563</v>
      </c>
      <c r="B2268" s="13" t="s">
        <v>8564</v>
      </c>
      <c r="C2268" s="14" t="s">
        <v>8560</v>
      </c>
      <c r="D2268" s="14" t="s">
        <v>8565</v>
      </c>
      <c r="E2268" s="14" t="s">
        <v>8566</v>
      </c>
      <c r="F2268" s="22" t="s">
        <v>36</v>
      </c>
      <c r="G2268" s="12"/>
      <c r="H2268" s="25" t="n">
        <v>43685</v>
      </c>
      <c r="I2268" s="18" t="e">
        <f aca="false">DIAS.LAB(B2268,H2268,K2270:K2285)-1</f>
        <v>#NAME?</v>
      </c>
    </row>
    <row r="2269" customFormat="false" ht="409.5" hidden="false" customHeight="false" outlineLevel="0" collapsed="false">
      <c r="A2269" s="12" t="s">
        <v>8567</v>
      </c>
      <c r="B2269" s="13" t="s">
        <v>8568</v>
      </c>
      <c r="C2269" s="14" t="s">
        <v>11</v>
      </c>
      <c r="D2269" s="14" t="s">
        <v>8569</v>
      </c>
      <c r="E2269" s="14" t="s">
        <v>8570</v>
      </c>
      <c r="F2269" s="22" t="s">
        <v>51</v>
      </c>
      <c r="G2269" s="12"/>
      <c r="H2269" s="51" t="s">
        <v>8571</v>
      </c>
      <c r="I2269" s="18"/>
    </row>
    <row r="2270" customFormat="false" ht="165" hidden="false" customHeight="false" outlineLevel="0" collapsed="false">
      <c r="A2270" s="12" t="s">
        <v>8572</v>
      </c>
      <c r="B2270" s="13" t="s">
        <v>8573</v>
      </c>
      <c r="C2270" s="14" t="s">
        <v>8480</v>
      </c>
      <c r="D2270" s="14" t="s">
        <v>8574</v>
      </c>
      <c r="E2270" s="14" t="s">
        <v>8575</v>
      </c>
      <c r="F2270" s="22" t="s">
        <v>36</v>
      </c>
      <c r="G2270" s="12"/>
      <c r="H2270" s="25" t="n">
        <v>43685</v>
      </c>
      <c r="I2270" s="18" t="e">
        <f aca="false">DIAS.LAB(B2270,H2270,K2272:K2287)-1</f>
        <v>#NAME?</v>
      </c>
    </row>
    <row r="2271" customFormat="false" ht="120" hidden="false" customHeight="false" outlineLevel="0" collapsed="false">
      <c r="A2271" s="12" t="s">
        <v>8576</v>
      </c>
      <c r="B2271" s="13" t="s">
        <v>8577</v>
      </c>
      <c r="C2271" s="14" t="s">
        <v>8480</v>
      </c>
      <c r="D2271" s="14" t="s">
        <v>8578</v>
      </c>
      <c r="E2271" s="14" t="s">
        <v>8579</v>
      </c>
      <c r="F2271" s="22" t="s">
        <v>36</v>
      </c>
      <c r="G2271" s="12"/>
      <c r="H2271" s="25" t="n">
        <v>43685</v>
      </c>
      <c r="I2271" s="18" t="e">
        <f aca="false">DIAS.LAB(B2271,H2271,K2273:K2288)-1</f>
        <v>#NAME?</v>
      </c>
    </row>
    <row r="2272" customFormat="false" ht="409.5" hidden="false" customHeight="false" outlineLevel="0" collapsed="false">
      <c r="A2272" s="12" t="s">
        <v>8580</v>
      </c>
      <c r="B2272" s="13" t="s">
        <v>8581</v>
      </c>
      <c r="C2272" s="14" t="s">
        <v>11</v>
      </c>
      <c r="D2272" s="14" t="s">
        <v>8582</v>
      </c>
      <c r="E2272" s="14" t="s">
        <v>8583</v>
      </c>
      <c r="F2272" s="15" t="s">
        <v>3696</v>
      </c>
      <c r="G2272" s="40" t="s">
        <v>8584</v>
      </c>
      <c r="H2272" s="25" t="n">
        <v>43613</v>
      </c>
      <c r="I2272" s="18" t="e">
        <f aca="false">DIAS.LAB(B2272,H2272,K2274:K2289)-1</f>
        <v>#NAME?</v>
      </c>
    </row>
    <row r="2273" customFormat="false" ht="225" hidden="false" customHeight="false" outlineLevel="0" collapsed="false">
      <c r="A2273" s="12" t="s">
        <v>8585</v>
      </c>
      <c r="B2273" s="13" t="s">
        <v>8586</v>
      </c>
      <c r="C2273" s="14" t="s">
        <v>218</v>
      </c>
      <c r="D2273" s="14" t="s">
        <v>8587</v>
      </c>
      <c r="E2273" s="14" t="s">
        <v>8588</v>
      </c>
      <c r="F2273" s="22" t="s">
        <v>36</v>
      </c>
      <c r="G2273" s="12"/>
      <c r="H2273" s="25" t="n">
        <v>43685</v>
      </c>
      <c r="I2273" s="18" t="e">
        <f aca="false">DIAS.LAB(B2273,H2273,K2275:K2290)-1</f>
        <v>#NAME?</v>
      </c>
    </row>
    <row r="2274" customFormat="false" ht="75" hidden="false" customHeight="false" outlineLevel="0" collapsed="false">
      <c r="A2274" s="12" t="s">
        <v>8589</v>
      </c>
      <c r="B2274" s="13" t="s">
        <v>8590</v>
      </c>
      <c r="C2274" s="14" t="s">
        <v>8480</v>
      </c>
      <c r="D2274" s="14" t="s">
        <v>8591</v>
      </c>
      <c r="E2274" s="14" t="s">
        <v>8592</v>
      </c>
      <c r="F2274" s="22" t="s">
        <v>36</v>
      </c>
      <c r="G2274" s="12"/>
      <c r="H2274" s="25" t="n">
        <v>43685</v>
      </c>
      <c r="I2274" s="18" t="e">
        <f aca="false">DIAS.LAB(B2274,H2274,K2276:K2291)-1</f>
        <v>#NAME?</v>
      </c>
    </row>
    <row r="2275" customFormat="false" ht="60" hidden="false" customHeight="false" outlineLevel="0" collapsed="false">
      <c r="A2275" s="12" t="s">
        <v>8593</v>
      </c>
      <c r="B2275" s="13" t="s">
        <v>8594</v>
      </c>
      <c r="C2275" s="14" t="s">
        <v>8480</v>
      </c>
      <c r="D2275" s="14" t="s">
        <v>8595</v>
      </c>
      <c r="E2275" s="14" t="s">
        <v>8596</v>
      </c>
      <c r="F2275" s="22" t="s">
        <v>109</v>
      </c>
      <c r="G2275" s="64" t="n">
        <v>20192300055411</v>
      </c>
      <c r="H2275" s="65" t="n">
        <v>43794.5851388889</v>
      </c>
      <c r="I2275" s="18" t="e">
        <f aca="false">DIAS.LAB(B2275,H2275,K2277:K2292)-1</f>
        <v>#NAME?</v>
      </c>
    </row>
    <row r="2276" customFormat="false" ht="409.5" hidden="false" customHeight="false" outlineLevel="0" collapsed="false">
      <c r="A2276" s="12" t="s">
        <v>8597</v>
      </c>
      <c r="B2276" s="13" t="s">
        <v>8598</v>
      </c>
      <c r="C2276" s="14" t="s">
        <v>218</v>
      </c>
      <c r="D2276" s="14" t="s">
        <v>8599</v>
      </c>
      <c r="E2276" s="14" t="s">
        <v>8600</v>
      </c>
      <c r="F2276" s="22" t="s">
        <v>36</v>
      </c>
      <c r="G2276" s="12"/>
      <c r="H2276" s="25" t="n">
        <v>43685</v>
      </c>
      <c r="I2276" s="18" t="e">
        <f aca="false">DIAS.LAB(B2276,H2276,K2278:K2293)-1</f>
        <v>#NAME?</v>
      </c>
    </row>
    <row r="2277" customFormat="false" ht="409.5" hidden="false" customHeight="false" outlineLevel="0" collapsed="false">
      <c r="A2277" s="12" t="s">
        <v>8601</v>
      </c>
      <c r="B2277" s="13" t="s">
        <v>8602</v>
      </c>
      <c r="C2277" s="14" t="s">
        <v>11</v>
      </c>
      <c r="D2277" s="14" t="s">
        <v>8603</v>
      </c>
      <c r="E2277" s="14" t="s">
        <v>8604</v>
      </c>
      <c r="F2277" s="22" t="s">
        <v>109</v>
      </c>
      <c r="G2277" s="26" t="n">
        <v>20192300055191</v>
      </c>
      <c r="H2277" s="65" t="n">
        <v>43792.4998263889</v>
      </c>
      <c r="I2277" s="18" t="e">
        <f aca="false">DIAS.LAB(B2277,H2277,K2279:K2294)-1</f>
        <v>#NAME?</v>
      </c>
    </row>
    <row r="2278" customFormat="false" ht="409.5" hidden="false" customHeight="false" outlineLevel="0" collapsed="false">
      <c r="A2278" s="12" t="s">
        <v>8605</v>
      </c>
      <c r="B2278" s="13" t="s">
        <v>8606</v>
      </c>
      <c r="C2278" s="14" t="s">
        <v>11</v>
      </c>
      <c r="D2278" s="14" t="s">
        <v>8607</v>
      </c>
      <c r="E2278" s="14" t="s">
        <v>8608</v>
      </c>
      <c r="F2278" s="22" t="s">
        <v>109</v>
      </c>
      <c r="G2278" s="41" t="n">
        <v>20192300055791</v>
      </c>
      <c r="H2278" s="65" t="n">
        <v>43795.4012962963</v>
      </c>
      <c r="I2278" s="18" t="e">
        <f aca="false">DIAS.LAB(B2278,H2278,K2280:K2295)-1</f>
        <v>#NAME?</v>
      </c>
    </row>
    <row r="2279" customFormat="false" ht="90" hidden="false" customHeight="false" outlineLevel="0" collapsed="false">
      <c r="A2279" s="12" t="s">
        <v>8609</v>
      </c>
      <c r="B2279" s="13" t="s">
        <v>8610</v>
      </c>
      <c r="C2279" s="14" t="s">
        <v>11</v>
      </c>
      <c r="D2279" s="14" t="s">
        <v>8611</v>
      </c>
      <c r="E2279" s="14" t="s">
        <v>8612</v>
      </c>
      <c r="F2279" s="22" t="s">
        <v>36</v>
      </c>
      <c r="G2279" s="12"/>
      <c r="H2279" s="25" t="n">
        <v>43685</v>
      </c>
      <c r="I2279" s="18" t="e">
        <f aca="false">DIAS.LAB(B2279,H2279,K2281:K2296)-1</f>
        <v>#NAME?</v>
      </c>
    </row>
    <row r="2280" customFormat="false" ht="30" hidden="false" customHeight="false" outlineLevel="0" collapsed="false">
      <c r="A2280" s="12" t="s">
        <v>8613</v>
      </c>
      <c r="B2280" s="13" t="s">
        <v>8614</v>
      </c>
      <c r="C2280" s="14" t="s">
        <v>11</v>
      </c>
      <c r="D2280" s="14" t="s">
        <v>8615</v>
      </c>
      <c r="E2280" s="14" t="s">
        <v>8616</v>
      </c>
      <c r="F2280" s="22" t="s">
        <v>36</v>
      </c>
      <c r="G2280" s="12"/>
      <c r="H2280" s="25" t="n">
        <v>43685</v>
      </c>
      <c r="I2280" s="18" t="e">
        <f aca="false">DIAS.LAB(B2280,H2280,K2282:K2297)-1</f>
        <v>#NAME?</v>
      </c>
    </row>
    <row r="2281" customFormat="false" ht="60" hidden="false" customHeight="false" outlineLevel="0" collapsed="false">
      <c r="A2281" s="12" t="s">
        <v>8617</v>
      </c>
      <c r="B2281" s="13" t="s">
        <v>8618</v>
      </c>
      <c r="C2281" s="14" t="s">
        <v>8480</v>
      </c>
      <c r="D2281" s="14" t="s">
        <v>8619</v>
      </c>
      <c r="E2281" s="14" t="s">
        <v>8620</v>
      </c>
      <c r="F2281" s="22" t="s">
        <v>36</v>
      </c>
      <c r="G2281" s="12"/>
      <c r="H2281" s="25" t="n">
        <v>43685</v>
      </c>
      <c r="I2281" s="18" t="e">
        <f aca="false">DIAS.LAB(B2281,H2281,K2283:K2298)-1</f>
        <v>#NAME?</v>
      </c>
    </row>
    <row r="2282" customFormat="false" ht="409.5" hidden="false" customHeight="false" outlineLevel="0" collapsed="false">
      <c r="A2282" s="12" t="s">
        <v>8621</v>
      </c>
      <c r="B2282" s="13" t="s">
        <v>8622</v>
      </c>
      <c r="C2282" s="14" t="s">
        <v>11</v>
      </c>
      <c r="D2282" s="14" t="s">
        <v>8607</v>
      </c>
      <c r="E2282" s="14" t="s">
        <v>8623</v>
      </c>
      <c r="F2282" s="22" t="s">
        <v>109</v>
      </c>
      <c r="G2282" s="41" t="n">
        <v>20192300055801</v>
      </c>
      <c r="H2282" s="65" t="n">
        <v>43795.4039351852</v>
      </c>
      <c r="I2282" s="18" t="e">
        <f aca="false">DIAS.LAB(B2282,H2282,K2284:K2299)-1</f>
        <v>#NAME?</v>
      </c>
    </row>
    <row r="2283" customFormat="false" ht="30" hidden="false" customHeight="false" outlineLevel="0" collapsed="false">
      <c r="A2283" s="12" t="s">
        <v>8624</v>
      </c>
      <c r="B2283" s="13" t="s">
        <v>8625</v>
      </c>
      <c r="C2283" s="14" t="s">
        <v>11</v>
      </c>
      <c r="D2283" s="14" t="s">
        <v>8626</v>
      </c>
      <c r="E2283" s="14" t="s">
        <v>8627</v>
      </c>
      <c r="F2283" s="22" t="s">
        <v>210</v>
      </c>
      <c r="G2283" s="40" t="s">
        <v>8628</v>
      </c>
      <c r="H2283" s="25" t="n">
        <v>43606</v>
      </c>
      <c r="I2283" s="18" t="e">
        <f aca="false">DIAS.LAB(B2283,H2283,K2285:K2300)-1</f>
        <v>#NAME?</v>
      </c>
    </row>
    <row r="2284" customFormat="false" ht="409.5" hidden="false" customHeight="false" outlineLevel="0" collapsed="false">
      <c r="A2284" s="12" t="s">
        <v>8629</v>
      </c>
      <c r="B2284" s="13" t="s">
        <v>8630</v>
      </c>
      <c r="C2284" s="14" t="s">
        <v>11</v>
      </c>
      <c r="D2284" s="14" t="s">
        <v>8631</v>
      </c>
      <c r="E2284" s="14" t="s">
        <v>8632</v>
      </c>
      <c r="F2284" s="22" t="s">
        <v>19</v>
      </c>
      <c r="G2284" s="12"/>
      <c r="H2284" s="25"/>
      <c r="I2284" s="18"/>
    </row>
    <row r="2285" customFormat="false" ht="150" hidden="false" customHeight="false" outlineLevel="0" collapsed="false">
      <c r="A2285" s="12" t="s">
        <v>8633</v>
      </c>
      <c r="B2285" s="13" t="s">
        <v>8634</v>
      </c>
      <c r="C2285" s="14" t="s">
        <v>8635</v>
      </c>
      <c r="D2285" s="14" t="s">
        <v>8636</v>
      </c>
      <c r="E2285" s="14" t="s">
        <v>8637</v>
      </c>
      <c r="F2285" s="22" t="s">
        <v>19</v>
      </c>
      <c r="G2285" s="12"/>
      <c r="H2285" s="25"/>
      <c r="I2285" s="18"/>
    </row>
    <row r="2286" customFormat="false" ht="330" hidden="false" customHeight="false" outlineLevel="0" collapsed="false">
      <c r="A2286" s="12" t="s">
        <v>8638</v>
      </c>
      <c r="B2286" s="13" t="s">
        <v>8639</v>
      </c>
      <c r="C2286" s="14" t="s">
        <v>11</v>
      </c>
      <c r="D2286" s="14" t="s">
        <v>8640</v>
      </c>
      <c r="E2286" s="14" t="s">
        <v>8641</v>
      </c>
      <c r="F2286" s="22" t="s">
        <v>210</v>
      </c>
      <c r="G2286" s="12"/>
      <c r="H2286" s="25" t="n">
        <v>43629</v>
      </c>
      <c r="I2286" s="18" t="e">
        <f aca="false">DIAS.LAB(B2286,H2286,K2288:K2303)-1</f>
        <v>#NAME?</v>
      </c>
    </row>
    <row r="2287" customFormat="false" ht="409.5" hidden="false" customHeight="false" outlineLevel="0" collapsed="false">
      <c r="A2287" s="12" t="s">
        <v>8642</v>
      </c>
      <c r="B2287" s="13" t="s">
        <v>8643</v>
      </c>
      <c r="C2287" s="14" t="s">
        <v>11</v>
      </c>
      <c r="D2287" s="14" t="s">
        <v>1646</v>
      </c>
      <c r="E2287" s="14" t="s">
        <v>8644</v>
      </c>
      <c r="F2287" s="22" t="s">
        <v>109</v>
      </c>
      <c r="G2287" s="41" t="n">
        <v>20192300055421</v>
      </c>
      <c r="H2287" s="65" t="n">
        <v>43794.6040740741</v>
      </c>
      <c r="I2287" s="18" t="e">
        <f aca="false">DIAS.LAB(B2287,H2287,K2289:K2304)-1</f>
        <v>#NAME?</v>
      </c>
    </row>
    <row r="2288" customFormat="false" ht="60" hidden="false" customHeight="false" outlineLevel="0" collapsed="false">
      <c r="A2288" s="12" t="s">
        <v>8645</v>
      </c>
      <c r="B2288" s="13" t="s">
        <v>8646</v>
      </c>
      <c r="C2288" s="14" t="s">
        <v>8480</v>
      </c>
      <c r="D2288" s="14" t="s">
        <v>8647</v>
      </c>
      <c r="E2288" s="14" t="s">
        <v>8648</v>
      </c>
      <c r="F2288" s="22" t="s">
        <v>19</v>
      </c>
      <c r="G2288" s="12"/>
      <c r="H2288" s="25"/>
      <c r="I2288" s="18"/>
    </row>
    <row r="2289" customFormat="false" ht="75" hidden="false" customHeight="false" outlineLevel="0" collapsed="false">
      <c r="A2289" s="12" t="s">
        <v>8649</v>
      </c>
      <c r="B2289" s="13" t="s">
        <v>8650</v>
      </c>
      <c r="C2289" s="14" t="s">
        <v>11</v>
      </c>
      <c r="D2289" s="14" t="s">
        <v>8651</v>
      </c>
      <c r="E2289" s="14" t="s">
        <v>8652</v>
      </c>
      <c r="F2289" s="22" t="s">
        <v>109</v>
      </c>
      <c r="G2289" s="12"/>
      <c r="H2289" s="25"/>
      <c r="I2289" s="18"/>
    </row>
    <row r="2290" customFormat="false" ht="30" hidden="false" customHeight="false" outlineLevel="0" collapsed="false">
      <c r="A2290" s="12" t="s">
        <v>8653</v>
      </c>
      <c r="B2290" s="13" t="s">
        <v>8654</v>
      </c>
      <c r="C2290" s="14" t="s">
        <v>11</v>
      </c>
      <c r="D2290" s="14" t="s">
        <v>8655</v>
      </c>
      <c r="E2290" s="14" t="s">
        <v>8656</v>
      </c>
      <c r="F2290" s="22" t="s">
        <v>8657</v>
      </c>
      <c r="G2290" s="12"/>
      <c r="H2290" s="36" t="n">
        <v>43609</v>
      </c>
      <c r="I2290" s="18" t="n">
        <v>1</v>
      </c>
    </row>
    <row r="2291" customFormat="false" ht="60" hidden="false" customHeight="false" outlineLevel="0" collapsed="false">
      <c r="A2291" s="12" t="s">
        <v>8658</v>
      </c>
      <c r="B2291" s="13" t="s">
        <v>8659</v>
      </c>
      <c r="C2291" s="14" t="s">
        <v>8635</v>
      </c>
      <c r="D2291" s="14" t="s">
        <v>8660</v>
      </c>
      <c r="E2291" s="14" t="s">
        <v>8661</v>
      </c>
      <c r="F2291" s="22" t="s">
        <v>36</v>
      </c>
      <c r="G2291" s="12"/>
      <c r="H2291" s="25" t="n">
        <v>43686</v>
      </c>
      <c r="I2291" s="18" t="e">
        <f aca="false">DIAS.LAB(B2291,H2291,K2293:K2308)-1</f>
        <v>#NAME?</v>
      </c>
    </row>
    <row r="2292" customFormat="false" ht="225" hidden="false" customHeight="false" outlineLevel="0" collapsed="false">
      <c r="A2292" s="12" t="s">
        <v>8662</v>
      </c>
      <c r="B2292" s="13" t="s">
        <v>8663</v>
      </c>
      <c r="C2292" s="14" t="s">
        <v>11</v>
      </c>
      <c r="D2292" s="14" t="s">
        <v>8664</v>
      </c>
      <c r="E2292" s="14" t="s">
        <v>8665</v>
      </c>
      <c r="F2292" s="22" t="s">
        <v>109</v>
      </c>
      <c r="G2292" s="26" t="n">
        <v>20198000145361</v>
      </c>
      <c r="H2292" s="25" t="n">
        <v>43622</v>
      </c>
      <c r="I2292" s="18" t="e">
        <f aca="false">DIAS.LAB(B2292,H2292,K2294:K2309)-1</f>
        <v>#NAME?</v>
      </c>
    </row>
    <row r="2293" customFormat="false" ht="409.5" hidden="false" customHeight="false" outlineLevel="0" collapsed="false">
      <c r="A2293" s="12" t="s">
        <v>8666</v>
      </c>
      <c r="B2293" s="13" t="s">
        <v>8667</v>
      </c>
      <c r="C2293" s="14" t="s">
        <v>11</v>
      </c>
      <c r="D2293" s="14" t="s">
        <v>8668</v>
      </c>
      <c r="E2293" s="14" t="s">
        <v>8669</v>
      </c>
      <c r="F2293" s="15" t="s">
        <v>3696</v>
      </c>
      <c r="G2293" s="12" t="s">
        <v>8670</v>
      </c>
      <c r="H2293" s="25" t="n">
        <v>43657</v>
      </c>
      <c r="I2293" s="18" t="e">
        <f aca="false">DIAS.LAB(B2293,H2293,K2295:K2310)-1</f>
        <v>#NAME?</v>
      </c>
    </row>
    <row r="2294" customFormat="false" ht="60" hidden="false" customHeight="false" outlineLevel="0" collapsed="false">
      <c r="A2294" s="12" t="s">
        <v>8671</v>
      </c>
      <c r="B2294" s="13" t="s">
        <v>8672</v>
      </c>
      <c r="C2294" s="14" t="s">
        <v>11</v>
      </c>
      <c r="D2294" s="14" t="s">
        <v>8673</v>
      </c>
      <c r="E2294" s="14" t="s">
        <v>8674</v>
      </c>
      <c r="F2294" s="22" t="s">
        <v>36</v>
      </c>
      <c r="G2294" s="12"/>
      <c r="H2294" s="25"/>
      <c r="I2294" s="18"/>
    </row>
    <row r="2295" customFormat="false" ht="409.5" hidden="false" customHeight="false" outlineLevel="0" collapsed="false">
      <c r="A2295" s="12" t="s">
        <v>8675</v>
      </c>
      <c r="B2295" s="13" t="s">
        <v>8676</v>
      </c>
      <c r="C2295" s="14" t="s">
        <v>11</v>
      </c>
      <c r="D2295" s="14" t="s">
        <v>8677</v>
      </c>
      <c r="E2295" s="14" t="s">
        <v>8678</v>
      </c>
      <c r="F2295" s="22" t="s">
        <v>109</v>
      </c>
      <c r="G2295" s="26" t="n">
        <v>20192300021541</v>
      </c>
      <c r="H2295" s="27" t="n">
        <v>43648</v>
      </c>
      <c r="I2295" s="18" t="e">
        <f aca="false">DIAS.LAB(B2295,H2295,K2297:K2312)-1</f>
        <v>#NAME?</v>
      </c>
    </row>
    <row r="2296" customFormat="false" ht="409.5" hidden="false" customHeight="false" outlineLevel="0" collapsed="false">
      <c r="A2296" s="12" t="s">
        <v>8679</v>
      </c>
      <c r="B2296" s="13" t="s">
        <v>8680</v>
      </c>
      <c r="C2296" s="14" t="s">
        <v>11</v>
      </c>
      <c r="D2296" s="14" t="s">
        <v>8607</v>
      </c>
      <c r="E2296" s="14" t="s">
        <v>8681</v>
      </c>
      <c r="F2296" s="22" t="s">
        <v>109</v>
      </c>
      <c r="G2296" s="26" t="n">
        <v>20192300056031</v>
      </c>
      <c r="H2296" s="65" t="n">
        <v>43795</v>
      </c>
      <c r="I2296" s="18" t="e">
        <f aca="false">DIAS.LAB(B2296,H2296,K2298:K2313)-1</f>
        <v>#NAME?</v>
      </c>
    </row>
    <row r="2297" customFormat="false" ht="210" hidden="false" customHeight="false" outlineLevel="0" collapsed="false">
      <c r="A2297" s="12" t="s">
        <v>8682</v>
      </c>
      <c r="B2297" s="13" t="s">
        <v>8683</v>
      </c>
      <c r="C2297" s="14" t="s">
        <v>218</v>
      </c>
      <c r="D2297" s="14" t="s">
        <v>8684</v>
      </c>
      <c r="E2297" s="14" t="s">
        <v>8685</v>
      </c>
      <c r="F2297" s="22" t="s">
        <v>19</v>
      </c>
      <c r="G2297" s="12"/>
      <c r="H2297" s="25"/>
      <c r="I2297" s="18"/>
    </row>
    <row r="2298" customFormat="false" ht="135" hidden="false" customHeight="false" outlineLevel="0" collapsed="false">
      <c r="A2298" s="12" t="s">
        <v>8686</v>
      </c>
      <c r="B2298" s="13" t="s">
        <v>8687</v>
      </c>
      <c r="C2298" s="14" t="s">
        <v>11</v>
      </c>
      <c r="D2298" s="14" t="s">
        <v>8486</v>
      </c>
      <c r="E2298" s="14" t="s">
        <v>8688</v>
      </c>
      <c r="F2298" s="22" t="s">
        <v>36</v>
      </c>
      <c r="G2298" s="12"/>
      <c r="H2298" s="25" t="n">
        <v>43685</v>
      </c>
      <c r="I2298" s="18" t="e">
        <f aca="false">DIAS.LAB(B2298,H2298,K2300:K2315)-1</f>
        <v>#NAME?</v>
      </c>
    </row>
    <row r="2299" customFormat="false" ht="165" hidden="false" customHeight="false" outlineLevel="0" collapsed="false">
      <c r="A2299" s="12" t="s">
        <v>8689</v>
      </c>
      <c r="B2299" s="13" t="s">
        <v>8690</v>
      </c>
      <c r="C2299" s="14" t="s">
        <v>8560</v>
      </c>
      <c r="D2299" s="14" t="s">
        <v>8691</v>
      </c>
      <c r="E2299" s="14" t="s">
        <v>8692</v>
      </c>
      <c r="F2299" s="39" t="s">
        <v>389</v>
      </c>
      <c r="G2299" s="12"/>
      <c r="H2299" s="25"/>
      <c r="I2299" s="18"/>
    </row>
    <row r="2300" customFormat="false" ht="135" hidden="false" customHeight="false" outlineLevel="0" collapsed="false">
      <c r="A2300" s="12" t="s">
        <v>8693</v>
      </c>
      <c r="B2300" s="13" t="s">
        <v>8694</v>
      </c>
      <c r="C2300" s="14" t="s">
        <v>11</v>
      </c>
      <c r="D2300" s="14" t="s">
        <v>8695</v>
      </c>
      <c r="E2300" s="14" t="s">
        <v>8696</v>
      </c>
      <c r="F2300" s="22" t="s">
        <v>109</v>
      </c>
      <c r="G2300" s="28" t="s">
        <v>8697</v>
      </c>
      <c r="H2300" s="27" t="n">
        <v>43676</v>
      </c>
      <c r="I2300" s="18" t="e">
        <f aca="false">DIAS.LAB(B2300,H2300,K2302:K2317)-1</f>
        <v>#NAME?</v>
      </c>
    </row>
    <row r="2301" customFormat="false" ht="60" hidden="false" customHeight="false" outlineLevel="0" collapsed="false">
      <c r="A2301" s="12" t="s">
        <v>8698</v>
      </c>
      <c r="B2301" s="13" t="s">
        <v>8699</v>
      </c>
      <c r="C2301" s="14" t="s">
        <v>11</v>
      </c>
      <c r="D2301" s="14" t="s">
        <v>8700</v>
      </c>
      <c r="E2301" s="14" t="s">
        <v>8701</v>
      </c>
      <c r="F2301" s="22" t="s">
        <v>109</v>
      </c>
      <c r="G2301" s="26" t="n">
        <v>20192300056351</v>
      </c>
      <c r="H2301" s="65" t="n">
        <v>43796</v>
      </c>
      <c r="I2301" s="18" t="e">
        <f aca="false">DIAS.LAB(B2301,H2301,K2303:K2318)-1</f>
        <v>#NAME?</v>
      </c>
    </row>
    <row r="2302" customFormat="false" ht="75" hidden="false" customHeight="false" outlineLevel="0" collapsed="false">
      <c r="A2302" s="12" t="s">
        <v>8702</v>
      </c>
      <c r="B2302" s="13" t="s">
        <v>8703</v>
      </c>
      <c r="C2302" s="14" t="s">
        <v>11</v>
      </c>
      <c r="D2302" s="14" t="s">
        <v>8704</v>
      </c>
      <c r="E2302" s="14" t="s">
        <v>8705</v>
      </c>
      <c r="F2302" s="22" t="s">
        <v>109</v>
      </c>
      <c r="G2302" s="12"/>
      <c r="H2302" s="25"/>
      <c r="I2302" s="18"/>
    </row>
    <row r="2303" customFormat="false" ht="105" hidden="false" customHeight="false" outlineLevel="0" collapsed="false">
      <c r="A2303" s="12" t="s">
        <v>8706</v>
      </c>
      <c r="B2303" s="13" t="s">
        <v>8707</v>
      </c>
      <c r="C2303" s="14" t="s">
        <v>8560</v>
      </c>
      <c r="D2303" s="14" t="s">
        <v>8708</v>
      </c>
      <c r="E2303" s="14" t="s">
        <v>8709</v>
      </c>
      <c r="F2303" s="22" t="s">
        <v>36</v>
      </c>
      <c r="G2303" s="12"/>
      <c r="H2303" s="25" t="n">
        <v>43685</v>
      </c>
      <c r="I2303" s="18" t="e">
        <f aca="false">DIAS.LAB(B2303,H2303,K2305:K2320)-1</f>
        <v>#NAME?</v>
      </c>
    </row>
    <row r="2304" customFormat="false" ht="45" hidden="false" customHeight="false" outlineLevel="0" collapsed="false">
      <c r="A2304" s="12" t="s">
        <v>8710</v>
      </c>
      <c r="B2304" s="13" t="s">
        <v>8711</v>
      </c>
      <c r="C2304" s="14" t="s">
        <v>8480</v>
      </c>
      <c r="D2304" s="14" t="s">
        <v>8712</v>
      </c>
      <c r="E2304" s="14" t="s">
        <v>8713</v>
      </c>
      <c r="F2304" s="22" t="s">
        <v>19</v>
      </c>
      <c r="G2304" s="12"/>
      <c r="H2304" s="25"/>
      <c r="I2304" s="18"/>
    </row>
    <row r="2305" customFormat="false" ht="255" hidden="false" customHeight="false" outlineLevel="0" collapsed="false">
      <c r="A2305" s="12" t="s">
        <v>8714</v>
      </c>
      <c r="B2305" s="13" t="s">
        <v>8715</v>
      </c>
      <c r="C2305" s="14" t="s">
        <v>8635</v>
      </c>
      <c r="D2305" s="14" t="s">
        <v>8716</v>
      </c>
      <c r="E2305" s="14" t="s">
        <v>8717</v>
      </c>
      <c r="F2305" s="15" t="s">
        <v>8718</v>
      </c>
      <c r="G2305" s="12"/>
      <c r="H2305" s="51" t="s">
        <v>8719</v>
      </c>
      <c r="I2305" s="18"/>
    </row>
    <row r="2306" customFormat="false" ht="30" hidden="false" customHeight="false" outlineLevel="0" collapsed="false">
      <c r="A2306" s="12" t="s">
        <v>8720</v>
      </c>
      <c r="B2306" s="13" t="s">
        <v>8721</v>
      </c>
      <c r="C2306" s="14" t="s">
        <v>11</v>
      </c>
      <c r="D2306" s="14" t="s">
        <v>8722</v>
      </c>
      <c r="E2306" s="14" t="s">
        <v>8723</v>
      </c>
      <c r="F2306" s="22" t="s">
        <v>109</v>
      </c>
      <c r="G2306" s="12"/>
      <c r="H2306" s="25"/>
      <c r="I2306" s="18"/>
    </row>
    <row r="2307" customFormat="false" ht="30" hidden="false" customHeight="false" outlineLevel="0" collapsed="false">
      <c r="A2307" s="12" t="s">
        <v>8724</v>
      </c>
      <c r="B2307" s="13" t="s">
        <v>8725</v>
      </c>
      <c r="C2307" s="14" t="s">
        <v>11</v>
      </c>
      <c r="D2307" s="14" t="s">
        <v>8726</v>
      </c>
      <c r="E2307" s="14" t="s">
        <v>8727</v>
      </c>
      <c r="F2307" s="22" t="s">
        <v>36</v>
      </c>
      <c r="G2307" s="12"/>
      <c r="H2307" s="25"/>
      <c r="I2307" s="18"/>
    </row>
    <row r="2308" customFormat="false" ht="30" hidden="false" customHeight="false" outlineLevel="0" collapsed="false">
      <c r="A2308" s="12" t="s">
        <v>8728</v>
      </c>
      <c r="B2308" s="13" t="s">
        <v>8729</v>
      </c>
      <c r="C2308" s="14" t="s">
        <v>11</v>
      </c>
      <c r="D2308" s="14" t="s">
        <v>8730</v>
      </c>
      <c r="E2308" s="14" t="s">
        <v>8731</v>
      </c>
      <c r="F2308" s="22" t="s">
        <v>109</v>
      </c>
      <c r="G2308" s="26" t="n">
        <v>20192300037321</v>
      </c>
      <c r="H2308" s="27" t="n">
        <v>43719</v>
      </c>
      <c r="I2308" s="18" t="e">
        <f aca="false">DIAS.LAB(B2308,H2308,K2310:K2325)-1</f>
        <v>#NAME?</v>
      </c>
    </row>
    <row r="2309" customFormat="false" ht="90" hidden="false" customHeight="false" outlineLevel="0" collapsed="false">
      <c r="A2309" s="12" t="s">
        <v>8732</v>
      </c>
      <c r="B2309" s="13" t="s">
        <v>8733</v>
      </c>
      <c r="C2309" s="14" t="s">
        <v>11</v>
      </c>
      <c r="D2309" s="14" t="s">
        <v>8734</v>
      </c>
      <c r="E2309" s="14" t="s">
        <v>8735</v>
      </c>
      <c r="F2309" s="22" t="s">
        <v>36</v>
      </c>
      <c r="G2309" s="41" t="n">
        <v>20191100173631</v>
      </c>
      <c r="H2309" s="65" t="n">
        <v>43644.3471412037</v>
      </c>
      <c r="I2309" s="18" t="e">
        <f aca="false">DIAS.LAB(B2309,H2309,K2311:K2326)-1</f>
        <v>#NAME?</v>
      </c>
    </row>
    <row r="2310" customFormat="false" ht="120" hidden="false" customHeight="false" outlineLevel="0" collapsed="false">
      <c r="A2310" s="12" t="s">
        <v>8736</v>
      </c>
      <c r="B2310" s="13" t="s">
        <v>8737</v>
      </c>
      <c r="C2310" s="14" t="s">
        <v>11</v>
      </c>
      <c r="D2310" s="14" t="s">
        <v>8738</v>
      </c>
      <c r="E2310" s="14" t="s">
        <v>8739</v>
      </c>
      <c r="F2310" s="22" t="s">
        <v>99</v>
      </c>
      <c r="G2310" s="29" t="s">
        <v>8740</v>
      </c>
      <c r="H2310" s="25" t="n">
        <v>43634</v>
      </c>
      <c r="I2310" s="18" t="e">
        <f aca="false">DIAS.LAB(B2310,H2310,K2312:K2327)-1</f>
        <v>#NAME?</v>
      </c>
    </row>
    <row r="2311" customFormat="false" ht="135" hidden="false" customHeight="false" outlineLevel="0" collapsed="false">
      <c r="A2311" s="12" t="s">
        <v>8741</v>
      </c>
      <c r="B2311" s="13" t="s">
        <v>8742</v>
      </c>
      <c r="C2311" s="14" t="s">
        <v>11</v>
      </c>
      <c r="D2311" s="14" t="s">
        <v>8738</v>
      </c>
      <c r="E2311" s="14" t="s">
        <v>8743</v>
      </c>
      <c r="F2311" s="22" t="s">
        <v>99</v>
      </c>
      <c r="G2311" s="12"/>
      <c r="H2311" s="25" t="n">
        <v>43634</v>
      </c>
      <c r="I2311" s="18" t="e">
        <f aca="false">DIAS.LAB(B2311,H2311,K2313:K2328)-1</f>
        <v>#NAME?</v>
      </c>
    </row>
    <row r="2312" customFormat="false" ht="15" hidden="false" customHeight="false" outlineLevel="0" collapsed="false">
      <c r="A2312" s="12" t="s">
        <v>8744</v>
      </c>
      <c r="B2312" s="13" t="s">
        <v>8745</v>
      </c>
      <c r="C2312" s="14" t="s">
        <v>8471</v>
      </c>
      <c r="D2312" s="14" t="s">
        <v>8746</v>
      </c>
      <c r="E2312" s="14" t="s">
        <v>8747</v>
      </c>
      <c r="F2312" s="15" t="s">
        <v>8718</v>
      </c>
      <c r="G2312" s="12"/>
      <c r="H2312" s="25" t="s">
        <v>8748</v>
      </c>
      <c r="I2312" s="18"/>
    </row>
    <row r="2313" customFormat="false" ht="30" hidden="false" customHeight="false" outlineLevel="0" collapsed="false">
      <c r="A2313" s="12" t="s">
        <v>8749</v>
      </c>
      <c r="B2313" s="13" t="s">
        <v>8750</v>
      </c>
      <c r="C2313" s="14" t="s">
        <v>11</v>
      </c>
      <c r="D2313" s="14" t="s">
        <v>8751</v>
      </c>
      <c r="E2313" s="14" t="s">
        <v>8752</v>
      </c>
      <c r="F2313" s="22" t="s">
        <v>36</v>
      </c>
      <c r="G2313" s="12"/>
      <c r="H2313" s="25"/>
      <c r="I2313" s="18"/>
    </row>
    <row r="2314" customFormat="false" ht="105" hidden="false" customHeight="false" outlineLevel="0" collapsed="false">
      <c r="A2314" s="12" t="s">
        <v>8753</v>
      </c>
      <c r="B2314" s="13" t="s">
        <v>8754</v>
      </c>
      <c r="C2314" s="14" t="s">
        <v>11</v>
      </c>
      <c r="D2314" s="14" t="s">
        <v>8755</v>
      </c>
      <c r="E2314" s="14" t="s">
        <v>8756</v>
      </c>
      <c r="F2314" s="39" t="s">
        <v>944</v>
      </c>
      <c r="G2314" s="12"/>
      <c r="H2314" s="25" t="n">
        <v>43649</v>
      </c>
      <c r="I2314" s="18" t="e">
        <f aca="false">DIAS.LAB(B2314,H2314,K2316:K2331)-1</f>
        <v>#NAME?</v>
      </c>
    </row>
    <row r="2315" customFormat="false" ht="75" hidden="false" customHeight="false" outlineLevel="0" collapsed="false">
      <c r="A2315" s="12" t="s">
        <v>8757</v>
      </c>
      <c r="B2315" s="13" t="s">
        <v>8758</v>
      </c>
      <c r="C2315" s="14" t="s">
        <v>8480</v>
      </c>
      <c r="D2315" s="14" t="s">
        <v>8759</v>
      </c>
      <c r="E2315" s="14" t="s">
        <v>8760</v>
      </c>
      <c r="F2315" s="22" t="s">
        <v>36</v>
      </c>
      <c r="G2315" s="12"/>
      <c r="H2315" s="25" t="n">
        <v>43675</v>
      </c>
      <c r="I2315" s="18" t="e">
        <f aca="false">DIAS.LAB(B2315,H2315,K2317:K2332)-1</f>
        <v>#NAME?</v>
      </c>
    </row>
    <row r="2316" customFormat="false" ht="409.5" hidden="false" customHeight="false" outlineLevel="0" collapsed="false">
      <c r="A2316" s="12" t="s">
        <v>8761</v>
      </c>
      <c r="B2316" s="13" t="s">
        <v>8762</v>
      </c>
      <c r="C2316" s="14" t="s">
        <v>11</v>
      </c>
      <c r="D2316" s="14" t="s">
        <v>8684</v>
      </c>
      <c r="E2316" s="14" t="s">
        <v>8763</v>
      </c>
      <c r="F2316" s="39" t="s">
        <v>19</v>
      </c>
      <c r="G2316" s="12"/>
      <c r="H2316" s="25"/>
      <c r="I2316" s="18"/>
    </row>
    <row r="2317" customFormat="false" ht="195" hidden="false" customHeight="false" outlineLevel="0" collapsed="false">
      <c r="A2317" s="12" t="s">
        <v>8764</v>
      </c>
      <c r="B2317" s="13" t="s">
        <v>8765</v>
      </c>
      <c r="C2317" s="12" t="s">
        <v>8560</v>
      </c>
      <c r="D2317" s="12" t="s">
        <v>8766</v>
      </c>
      <c r="E2317" s="14" t="s">
        <v>8767</v>
      </c>
      <c r="F2317" s="15" t="s">
        <v>408</v>
      </c>
      <c r="G2317" s="12"/>
      <c r="H2317" s="25"/>
      <c r="I2317" s="18"/>
    </row>
    <row r="2318" customFormat="false" ht="45" hidden="false" customHeight="false" outlineLevel="0" collapsed="false">
      <c r="A2318" s="12" t="s">
        <v>8768</v>
      </c>
      <c r="B2318" s="13" t="s">
        <v>8769</v>
      </c>
      <c r="C2318" s="12" t="s">
        <v>11</v>
      </c>
      <c r="D2318" s="12" t="s">
        <v>8770</v>
      </c>
      <c r="E2318" s="14" t="s">
        <v>8771</v>
      </c>
      <c r="F2318" s="15" t="s">
        <v>408</v>
      </c>
      <c r="G2318" s="12"/>
      <c r="H2318" s="25"/>
      <c r="I2318" s="18"/>
    </row>
    <row r="2319" customFormat="false" ht="240" hidden="false" customHeight="false" outlineLevel="0" collapsed="false">
      <c r="A2319" s="12" t="s">
        <v>8772</v>
      </c>
      <c r="B2319" s="13" t="s">
        <v>8773</v>
      </c>
      <c r="C2319" s="12" t="s">
        <v>8480</v>
      </c>
      <c r="D2319" s="12" t="s">
        <v>8774</v>
      </c>
      <c r="E2319" s="14" t="s">
        <v>8775</v>
      </c>
      <c r="F2319" s="39" t="s">
        <v>8657</v>
      </c>
      <c r="G2319" s="12"/>
      <c r="H2319" s="51" t="n">
        <v>43658</v>
      </c>
      <c r="I2319" s="18" t="e">
        <f aca="false">DIAS.LAB(B2319,H2319,K2321:K2336)-1</f>
        <v>#NAME?</v>
      </c>
    </row>
    <row r="2320" customFormat="false" ht="409.5" hidden="false" customHeight="false" outlineLevel="0" collapsed="false">
      <c r="A2320" s="12" t="s">
        <v>8776</v>
      </c>
      <c r="B2320" s="13" t="s">
        <v>8777</v>
      </c>
      <c r="C2320" s="12" t="s">
        <v>11</v>
      </c>
      <c r="D2320" s="12" t="s">
        <v>8607</v>
      </c>
      <c r="E2320" s="14" t="s">
        <v>8778</v>
      </c>
      <c r="F2320" s="22" t="s">
        <v>109</v>
      </c>
      <c r="G2320" s="26" t="n">
        <v>20192300055851</v>
      </c>
      <c r="H2320" s="66" t="n">
        <v>43795.4214351852</v>
      </c>
      <c r="I2320" s="18" t="e">
        <f aca="false">DIAS.LAB(B2320,H2320,K2322:K2337)-1</f>
        <v>#NAME?</v>
      </c>
    </row>
    <row r="2321" customFormat="false" ht="409.5" hidden="false" customHeight="false" outlineLevel="0" collapsed="false">
      <c r="A2321" s="12" t="s">
        <v>8779</v>
      </c>
      <c r="B2321" s="13" t="s">
        <v>8780</v>
      </c>
      <c r="C2321" s="12" t="s">
        <v>11</v>
      </c>
      <c r="D2321" s="12" t="s">
        <v>8781</v>
      </c>
      <c r="E2321" s="14" t="s">
        <v>8782</v>
      </c>
      <c r="F2321" s="22" t="s">
        <v>109</v>
      </c>
      <c r="G2321" s="26" t="n">
        <v>20192300030241</v>
      </c>
      <c r="H2321" s="27" t="n">
        <v>43690</v>
      </c>
      <c r="I2321" s="18" t="e">
        <f aca="false">DIAS.LAB(B2321,H2321,K2323:K2338)-1</f>
        <v>#NAME?</v>
      </c>
    </row>
    <row r="2322" customFormat="false" ht="94.5" hidden="false" customHeight="true" outlineLevel="0" collapsed="false">
      <c r="A2322" s="12" t="s">
        <v>8783</v>
      </c>
      <c r="B2322" s="13" t="s">
        <v>8784</v>
      </c>
      <c r="C2322" s="12" t="s">
        <v>8560</v>
      </c>
      <c r="D2322" s="12" t="s">
        <v>8664</v>
      </c>
      <c r="E2322" s="14" t="s">
        <v>8785</v>
      </c>
      <c r="F2322" s="15" t="s">
        <v>109</v>
      </c>
      <c r="G2322" s="12"/>
      <c r="H2322" s="25"/>
      <c r="I2322" s="18"/>
    </row>
    <row r="2323" customFormat="false" ht="161.25" hidden="false" customHeight="true" outlineLevel="0" collapsed="false">
      <c r="A2323" s="12" t="s">
        <v>8786</v>
      </c>
      <c r="B2323" s="13" t="s">
        <v>8787</v>
      </c>
      <c r="C2323" s="12" t="s">
        <v>8480</v>
      </c>
      <c r="D2323" s="12" t="s">
        <v>8788</v>
      </c>
      <c r="E2323" s="14" t="s">
        <v>8789</v>
      </c>
      <c r="F2323" s="15" t="s">
        <v>3696</v>
      </c>
      <c r="G2323" s="12" t="s">
        <v>8790</v>
      </c>
      <c r="H2323" s="25" t="n">
        <v>43678</v>
      </c>
      <c r="I2323" s="18" t="e">
        <f aca="false">DIAS.LAB(B2323,H2323,K2325:K2340)-1</f>
        <v>#NAME?</v>
      </c>
    </row>
    <row r="2324" customFormat="false" ht="94.5" hidden="false" customHeight="true" outlineLevel="0" collapsed="false">
      <c r="A2324" s="12" t="s">
        <v>8791</v>
      </c>
      <c r="B2324" s="13" t="s">
        <v>8792</v>
      </c>
      <c r="C2324" s="14" t="s">
        <v>11</v>
      </c>
      <c r="D2324" s="14" t="s">
        <v>8793</v>
      </c>
      <c r="E2324" s="14" t="s">
        <v>8794</v>
      </c>
      <c r="F2324" s="22" t="s">
        <v>109</v>
      </c>
      <c r="G2324" s="67" t="n">
        <v>20192300016451</v>
      </c>
      <c r="H2324" s="25" t="n">
        <v>43621</v>
      </c>
      <c r="I2324" s="18" t="e">
        <f aca="false">DIAS.LAB(B2324,H2324,K2326:K2341)-1</f>
        <v>#NAME?</v>
      </c>
    </row>
    <row r="2325" customFormat="false" ht="45" hidden="false" customHeight="false" outlineLevel="0" collapsed="false">
      <c r="A2325" s="12" t="s">
        <v>8795</v>
      </c>
      <c r="B2325" s="13" t="s">
        <v>8796</v>
      </c>
      <c r="C2325" s="14" t="s">
        <v>11</v>
      </c>
      <c r="D2325" s="14" t="s">
        <v>8797</v>
      </c>
      <c r="E2325" s="14" t="s">
        <v>8798</v>
      </c>
      <c r="F2325" s="22" t="s">
        <v>109</v>
      </c>
      <c r="G2325" s="26" t="n">
        <v>20192300016391</v>
      </c>
      <c r="H2325" s="27" t="n">
        <v>43621</v>
      </c>
      <c r="I2325" s="18" t="e">
        <f aca="false">DIAS.LAB(B2325,H2325,K2327:K2342)-1</f>
        <v>#NAME?</v>
      </c>
    </row>
    <row r="2326" customFormat="false" ht="45" hidden="false" customHeight="false" outlineLevel="0" collapsed="false">
      <c r="A2326" s="12" t="s">
        <v>8799</v>
      </c>
      <c r="B2326" s="13" t="s">
        <v>8800</v>
      </c>
      <c r="C2326" s="14" t="s">
        <v>11</v>
      </c>
      <c r="D2326" s="14" t="s">
        <v>8801</v>
      </c>
      <c r="E2326" s="14" t="s">
        <v>8802</v>
      </c>
      <c r="F2326" s="22" t="s">
        <v>109</v>
      </c>
      <c r="G2326" s="12"/>
      <c r="H2326" s="25"/>
      <c r="I2326" s="18"/>
    </row>
    <row r="2327" customFormat="false" ht="45" hidden="false" customHeight="false" outlineLevel="0" collapsed="false">
      <c r="A2327" s="12" t="s">
        <v>8803</v>
      </c>
      <c r="B2327" s="13" t="s">
        <v>8804</v>
      </c>
      <c r="C2327" s="14" t="s">
        <v>11</v>
      </c>
      <c r="D2327" s="14" t="s">
        <v>8805</v>
      </c>
      <c r="E2327" s="14" t="s">
        <v>8806</v>
      </c>
      <c r="F2327" s="22" t="s">
        <v>109</v>
      </c>
      <c r="G2327" s="28" t="s">
        <v>8807</v>
      </c>
      <c r="H2327" s="25" t="n">
        <v>43579</v>
      </c>
      <c r="I2327" s="18" t="e">
        <f aca="false">DIAS.LAB(B2327,H2327,K2329:K2344)-1</f>
        <v>#NAME?</v>
      </c>
    </row>
    <row r="2328" customFormat="false" ht="75" hidden="false" customHeight="false" outlineLevel="0" collapsed="false">
      <c r="A2328" s="12" t="s">
        <v>8808</v>
      </c>
      <c r="B2328" s="13" t="s">
        <v>8809</v>
      </c>
      <c r="C2328" s="14" t="s">
        <v>11</v>
      </c>
      <c r="D2328" s="14" t="s">
        <v>8810</v>
      </c>
      <c r="E2328" s="14" t="s">
        <v>8811</v>
      </c>
      <c r="F2328" s="22" t="s">
        <v>109</v>
      </c>
      <c r="G2328" s="26" t="n">
        <v>20192300034241</v>
      </c>
      <c r="H2328" s="27" t="n">
        <v>43706</v>
      </c>
      <c r="I2328" s="18" t="e">
        <f aca="false">DIAS.LAB(B2328,H2328,K2330:K2345)-1</f>
        <v>#NAME?</v>
      </c>
    </row>
    <row r="2329" customFormat="false" ht="45" hidden="false" customHeight="false" outlineLevel="0" collapsed="false">
      <c r="A2329" s="12" t="s">
        <v>8812</v>
      </c>
      <c r="B2329" s="13" t="s">
        <v>8813</v>
      </c>
      <c r="C2329" s="14" t="s">
        <v>11</v>
      </c>
      <c r="D2329" s="14" t="s">
        <v>8814</v>
      </c>
      <c r="E2329" s="14" t="s">
        <v>8815</v>
      </c>
      <c r="F2329" s="22" t="s">
        <v>109</v>
      </c>
      <c r="G2329" s="26" t="n">
        <v>20192300034291</v>
      </c>
      <c r="H2329" s="27" t="n">
        <v>43706</v>
      </c>
      <c r="I2329" s="18" t="e">
        <f aca="false">DIAS.LAB(B2329,H2329,K2331:K2346)-1</f>
        <v>#NAME?</v>
      </c>
    </row>
    <row r="2330" customFormat="false" ht="45" hidden="false" customHeight="false" outlineLevel="0" collapsed="false">
      <c r="A2330" s="12" t="s">
        <v>8816</v>
      </c>
      <c r="B2330" s="13" t="s">
        <v>8817</v>
      </c>
      <c r="C2330" s="14" t="s">
        <v>11</v>
      </c>
      <c r="D2330" s="14" t="s">
        <v>8818</v>
      </c>
      <c r="E2330" s="14" t="s">
        <v>8819</v>
      </c>
      <c r="F2330" s="22" t="s">
        <v>109</v>
      </c>
      <c r="G2330" s="26" t="n">
        <v>20192300015141</v>
      </c>
      <c r="H2330" s="27" t="n">
        <v>43613</v>
      </c>
      <c r="I2330" s="18" t="e">
        <f aca="false">DIAS.LAB(B2330,H2330,K2332:K2347)-1</f>
        <v>#NAME?</v>
      </c>
    </row>
    <row r="2331" customFormat="false" ht="45" hidden="false" customHeight="false" outlineLevel="0" collapsed="false">
      <c r="A2331" s="12" t="s">
        <v>8820</v>
      </c>
      <c r="B2331" s="13" t="s">
        <v>8821</v>
      </c>
      <c r="C2331" s="14" t="s">
        <v>11</v>
      </c>
      <c r="D2331" s="14" t="s">
        <v>8822</v>
      </c>
      <c r="E2331" s="14" t="s">
        <v>8823</v>
      </c>
      <c r="F2331" s="22" t="s">
        <v>109</v>
      </c>
      <c r="G2331" s="26" t="n">
        <v>20192300034321</v>
      </c>
      <c r="H2331" s="27" t="n">
        <v>43706</v>
      </c>
      <c r="I2331" s="18" t="e">
        <f aca="false">DIAS.LAB(B2331,H2331,K2333:K2348)-1</f>
        <v>#NAME?</v>
      </c>
    </row>
    <row r="2332" customFormat="false" ht="165" hidden="false" customHeight="false" outlineLevel="0" collapsed="false">
      <c r="A2332" s="12" t="s">
        <v>8824</v>
      </c>
      <c r="B2332" s="13" t="s">
        <v>8825</v>
      </c>
      <c r="C2332" s="14" t="s">
        <v>11</v>
      </c>
      <c r="D2332" s="14" t="s">
        <v>8826</v>
      </c>
      <c r="E2332" s="14" t="s">
        <v>8827</v>
      </c>
      <c r="F2332" s="22" t="s">
        <v>109</v>
      </c>
      <c r="G2332" s="12"/>
      <c r="H2332" s="46" t="s">
        <v>8828</v>
      </c>
      <c r="I2332" s="18"/>
    </row>
    <row r="2333" customFormat="false" ht="45" hidden="false" customHeight="false" outlineLevel="0" collapsed="false">
      <c r="A2333" s="12" t="s">
        <v>8829</v>
      </c>
      <c r="B2333" s="13" t="s">
        <v>8830</v>
      </c>
      <c r="C2333" s="14" t="s">
        <v>11</v>
      </c>
      <c r="D2333" s="14" t="s">
        <v>8831</v>
      </c>
      <c r="E2333" s="14" t="s">
        <v>8832</v>
      </c>
      <c r="F2333" s="22" t="s">
        <v>109</v>
      </c>
      <c r="G2333" s="14" t="s">
        <v>8833</v>
      </c>
      <c r="H2333" s="46" t="n">
        <v>43608</v>
      </c>
      <c r="I2333" s="18" t="e">
        <f aca="false">DIAS.LAB(B2333,H2333,K2335:K2350)-1</f>
        <v>#NAME?</v>
      </c>
    </row>
    <row r="2334" customFormat="false" ht="45" hidden="false" customHeight="false" outlineLevel="0" collapsed="false">
      <c r="A2334" s="12" t="s">
        <v>8834</v>
      </c>
      <c r="B2334" s="13" t="s">
        <v>8835</v>
      </c>
      <c r="C2334" s="14" t="s">
        <v>11</v>
      </c>
      <c r="D2334" s="14" t="s">
        <v>8836</v>
      </c>
      <c r="E2334" s="14" t="s">
        <v>8837</v>
      </c>
      <c r="F2334" s="22" t="s">
        <v>109</v>
      </c>
      <c r="G2334" s="26" t="n">
        <v>20192300015551</v>
      </c>
      <c r="H2334" s="46" t="n">
        <v>43615</v>
      </c>
      <c r="I2334" s="18" t="e">
        <f aca="false">DIAS.LAB(B2334,H2334,K2336:K2351)-1</f>
        <v>#NAME?</v>
      </c>
    </row>
    <row r="2335" customFormat="false" ht="45" hidden="false" customHeight="false" outlineLevel="0" collapsed="false">
      <c r="A2335" s="12" t="s">
        <v>8838</v>
      </c>
      <c r="B2335" s="13" t="s">
        <v>8839</v>
      </c>
      <c r="C2335" s="14" t="s">
        <v>11</v>
      </c>
      <c r="D2335" s="14" t="s">
        <v>8840</v>
      </c>
      <c r="E2335" s="14" t="s">
        <v>8841</v>
      </c>
      <c r="F2335" s="22" t="s">
        <v>109</v>
      </c>
      <c r="G2335" s="26" t="n">
        <v>20192300015611</v>
      </c>
      <c r="H2335" s="27" t="n">
        <v>43615</v>
      </c>
      <c r="I2335" s="18" t="e">
        <f aca="false">DIAS.LAB(B2335,H2335,K2337:K2352)-1</f>
        <v>#NAME?</v>
      </c>
    </row>
    <row r="2336" customFormat="false" ht="60" hidden="false" customHeight="false" outlineLevel="0" collapsed="false">
      <c r="A2336" s="12" t="s">
        <v>8842</v>
      </c>
      <c r="B2336" s="13" t="s">
        <v>8843</v>
      </c>
      <c r="C2336" s="14" t="s">
        <v>11</v>
      </c>
      <c r="D2336" s="14" t="s">
        <v>8844</v>
      </c>
      <c r="E2336" s="14" t="s">
        <v>8845</v>
      </c>
      <c r="F2336" s="22" t="s">
        <v>109</v>
      </c>
      <c r="G2336" s="26" t="n">
        <v>20192300015451</v>
      </c>
      <c r="H2336" s="27" t="n">
        <v>43615</v>
      </c>
      <c r="I2336" s="18" t="e">
        <f aca="false">DIAS.LAB(B2336,H2336,K2338:K2353)-1</f>
        <v>#NAME?</v>
      </c>
    </row>
    <row r="2337" customFormat="false" ht="45" hidden="false" customHeight="false" outlineLevel="0" collapsed="false">
      <c r="A2337" s="12" t="s">
        <v>8846</v>
      </c>
      <c r="B2337" s="13" t="s">
        <v>8847</v>
      </c>
      <c r="C2337" s="14" t="s">
        <v>11</v>
      </c>
      <c r="D2337" s="14" t="s">
        <v>8848</v>
      </c>
      <c r="E2337" s="14" t="s">
        <v>8849</v>
      </c>
      <c r="F2337" s="22" t="s">
        <v>109</v>
      </c>
      <c r="G2337" s="26" t="n">
        <v>20192300009371</v>
      </c>
      <c r="H2337" s="27" t="n">
        <v>43588</v>
      </c>
      <c r="I2337" s="18" t="e">
        <f aca="false">DIAS.LAB(B2337,H2337,K2339:K2354)-1</f>
        <v>#NAME?</v>
      </c>
    </row>
    <row r="2338" customFormat="false" ht="45" hidden="false" customHeight="false" outlineLevel="0" collapsed="false">
      <c r="A2338" s="12" t="s">
        <v>8850</v>
      </c>
      <c r="B2338" s="13" t="s">
        <v>8851</v>
      </c>
      <c r="C2338" s="14" t="s">
        <v>11</v>
      </c>
      <c r="D2338" s="14" t="s">
        <v>8852</v>
      </c>
      <c r="E2338" s="14" t="s">
        <v>8853</v>
      </c>
      <c r="F2338" s="22" t="s">
        <v>109</v>
      </c>
      <c r="G2338" s="26" t="n">
        <v>20192300009381</v>
      </c>
      <c r="H2338" s="27" t="n">
        <v>43588</v>
      </c>
      <c r="I2338" s="18" t="e">
        <f aca="false">DIAS.LAB(B2338,H2338,K2340:K2355)-1</f>
        <v>#NAME?</v>
      </c>
    </row>
    <row r="2339" customFormat="false" ht="45" hidden="false" customHeight="false" outlineLevel="0" collapsed="false">
      <c r="A2339" s="12" t="s">
        <v>8854</v>
      </c>
      <c r="B2339" s="13" t="s">
        <v>8855</v>
      </c>
      <c r="C2339" s="14" t="s">
        <v>11</v>
      </c>
      <c r="D2339" s="14" t="s">
        <v>8856</v>
      </c>
      <c r="E2339" s="14" t="s">
        <v>8857</v>
      </c>
      <c r="F2339" s="22" t="s">
        <v>109</v>
      </c>
      <c r="G2339" s="26" t="n">
        <v>20192300012941</v>
      </c>
      <c r="H2339" s="27" t="n">
        <v>43606</v>
      </c>
      <c r="I2339" s="18" t="e">
        <f aca="false">DIAS.LAB(B2339,H2339,K2341:K2356)-1</f>
        <v>#NAME?</v>
      </c>
    </row>
    <row r="2340" customFormat="false" ht="45" hidden="false" customHeight="false" outlineLevel="0" collapsed="false">
      <c r="A2340" s="12" t="s">
        <v>8858</v>
      </c>
      <c r="B2340" s="13" t="s">
        <v>8859</v>
      </c>
      <c r="C2340" s="14" t="s">
        <v>11</v>
      </c>
      <c r="D2340" s="14" t="s">
        <v>8860</v>
      </c>
      <c r="E2340" s="14" t="s">
        <v>8861</v>
      </c>
      <c r="F2340" s="22" t="s">
        <v>109</v>
      </c>
      <c r="G2340" s="26" t="n">
        <v>20192300015161</v>
      </c>
      <c r="H2340" s="27" t="n">
        <v>43613</v>
      </c>
      <c r="I2340" s="18" t="e">
        <f aca="false">DIAS.LAB(B2340,H2340,K2342:K2357)-1</f>
        <v>#NAME?</v>
      </c>
    </row>
    <row r="2341" customFormat="false" ht="45" hidden="false" customHeight="false" outlineLevel="0" collapsed="false">
      <c r="A2341" s="12" t="s">
        <v>8862</v>
      </c>
      <c r="B2341" s="13" t="s">
        <v>8863</v>
      </c>
      <c r="C2341" s="14" t="s">
        <v>11</v>
      </c>
      <c r="D2341" s="14" t="s">
        <v>8864</v>
      </c>
      <c r="E2341" s="14" t="s">
        <v>8865</v>
      </c>
      <c r="F2341" s="22" t="s">
        <v>109</v>
      </c>
      <c r="G2341" s="26" t="n">
        <v>20192300014121</v>
      </c>
      <c r="H2341" s="27" t="n">
        <v>43608</v>
      </c>
      <c r="I2341" s="18" t="e">
        <f aca="false">DIAS.LAB(B2341,H2341,K2343:K2358)-1</f>
        <v>#NAME?</v>
      </c>
    </row>
    <row r="2342" customFormat="false" ht="45" hidden="false" customHeight="false" outlineLevel="0" collapsed="false">
      <c r="A2342" s="12" t="s">
        <v>8866</v>
      </c>
      <c r="B2342" s="13" t="s">
        <v>8867</v>
      </c>
      <c r="C2342" s="14" t="s">
        <v>11</v>
      </c>
      <c r="D2342" s="14" t="s">
        <v>8868</v>
      </c>
      <c r="E2342" s="14" t="s">
        <v>8869</v>
      </c>
      <c r="F2342" s="22" t="s">
        <v>109</v>
      </c>
      <c r="G2342" s="26" t="n">
        <v>20192300016301</v>
      </c>
      <c r="H2342" s="27" t="n">
        <v>43621</v>
      </c>
      <c r="I2342" s="18" t="e">
        <f aca="false">DIAS.LAB(B2342,H2342,K2344:K2359)-1</f>
        <v>#NAME?</v>
      </c>
    </row>
    <row r="2343" customFormat="false" ht="45" hidden="false" customHeight="false" outlineLevel="0" collapsed="false">
      <c r="A2343" s="12" t="s">
        <v>8870</v>
      </c>
      <c r="B2343" s="13" t="s">
        <v>8871</v>
      </c>
      <c r="C2343" s="14" t="s">
        <v>11</v>
      </c>
      <c r="D2343" s="14" t="s">
        <v>8872</v>
      </c>
      <c r="E2343" s="14" t="s">
        <v>8873</v>
      </c>
      <c r="F2343" s="22" t="s">
        <v>109</v>
      </c>
      <c r="G2343" s="14" t="s">
        <v>8874</v>
      </c>
      <c r="H2343" s="27" t="n">
        <v>43608</v>
      </c>
      <c r="I2343" s="18" t="e">
        <f aca="false">DIAS.LAB(B2343,H2343,K2345:K2360)-1</f>
        <v>#NAME?</v>
      </c>
    </row>
    <row r="2344" customFormat="false" ht="45" hidden="false" customHeight="false" outlineLevel="0" collapsed="false">
      <c r="A2344" s="12" t="s">
        <v>8875</v>
      </c>
      <c r="B2344" s="13" t="s">
        <v>8876</v>
      </c>
      <c r="C2344" s="14" t="s">
        <v>11</v>
      </c>
      <c r="D2344" s="14" t="s">
        <v>8877</v>
      </c>
      <c r="E2344" s="14" t="s">
        <v>8878</v>
      </c>
      <c r="F2344" s="22" t="s">
        <v>109</v>
      </c>
      <c r="G2344" s="26" t="n">
        <v>20192300033111</v>
      </c>
      <c r="H2344" s="27" t="n">
        <v>43705</v>
      </c>
      <c r="I2344" s="18" t="e">
        <f aca="false">DIAS.LAB(B2344,H2344,K2346:K2361)-1</f>
        <v>#NAME?</v>
      </c>
    </row>
    <row r="2345" customFormat="false" ht="60" hidden="false" customHeight="false" outlineLevel="0" collapsed="false">
      <c r="A2345" s="12" t="s">
        <v>8879</v>
      </c>
      <c r="B2345" s="13" t="s">
        <v>8880</v>
      </c>
      <c r="C2345" s="14" t="s">
        <v>11</v>
      </c>
      <c r="D2345" s="14" t="s">
        <v>8881</v>
      </c>
      <c r="E2345" s="14" t="s">
        <v>8882</v>
      </c>
      <c r="F2345" s="22" t="s">
        <v>109</v>
      </c>
      <c r="G2345" s="26" t="n">
        <v>20192300015501</v>
      </c>
      <c r="H2345" s="27" t="n">
        <v>43615</v>
      </c>
      <c r="I2345" s="18" t="e">
        <f aca="false">DIAS.LAB(B2345,H2345,K2347:K2362)-1</f>
        <v>#NAME?</v>
      </c>
    </row>
    <row r="2346" customFormat="false" ht="45" hidden="false" customHeight="false" outlineLevel="0" collapsed="false">
      <c r="A2346" s="12" t="s">
        <v>8883</v>
      </c>
      <c r="B2346" s="13" t="s">
        <v>8884</v>
      </c>
      <c r="C2346" s="14" t="s">
        <v>11</v>
      </c>
      <c r="D2346" s="14" t="s">
        <v>8885</v>
      </c>
      <c r="E2346" s="14" t="s">
        <v>8886</v>
      </c>
      <c r="F2346" s="22" t="s">
        <v>109</v>
      </c>
      <c r="G2346" s="26" t="n">
        <v>20192300033261</v>
      </c>
      <c r="H2346" s="27" t="n">
        <v>43705</v>
      </c>
      <c r="I2346" s="18" t="e">
        <f aca="false">DIAS.LAB(B2346,H2346,K2348:K2363)-1</f>
        <v>#NAME?</v>
      </c>
    </row>
    <row r="2347" customFormat="false" ht="45" hidden="false" customHeight="false" outlineLevel="0" collapsed="false">
      <c r="A2347" s="12" t="s">
        <v>8887</v>
      </c>
      <c r="B2347" s="13" t="s">
        <v>8888</v>
      </c>
      <c r="C2347" s="14" t="s">
        <v>11</v>
      </c>
      <c r="D2347" s="14" t="s">
        <v>8889</v>
      </c>
      <c r="E2347" s="14" t="s">
        <v>8890</v>
      </c>
      <c r="F2347" s="22" t="s">
        <v>109</v>
      </c>
      <c r="G2347" s="26" t="n">
        <v>20192300015461</v>
      </c>
      <c r="H2347" s="27" t="n">
        <v>43615</v>
      </c>
      <c r="I2347" s="18" t="e">
        <f aca="false">DIAS.LAB(B2347,H2347,K2349:K2364)-1</f>
        <v>#NAME?</v>
      </c>
    </row>
    <row r="2348" customFormat="false" ht="45" hidden="false" customHeight="false" outlineLevel="0" collapsed="false">
      <c r="A2348" s="12" t="s">
        <v>8891</v>
      </c>
      <c r="B2348" s="13" t="s">
        <v>8892</v>
      </c>
      <c r="C2348" s="14" t="s">
        <v>11</v>
      </c>
      <c r="D2348" s="14" t="s">
        <v>8893</v>
      </c>
      <c r="E2348" s="14" t="s">
        <v>8894</v>
      </c>
      <c r="F2348" s="22" t="s">
        <v>109</v>
      </c>
      <c r="G2348" s="26" t="n">
        <v>20192300015491</v>
      </c>
      <c r="H2348" s="27" t="n">
        <v>43615</v>
      </c>
      <c r="I2348" s="18" t="e">
        <f aca="false">DIAS.LAB(B2348,H2348,K2350:K2365)-1</f>
        <v>#NAME?</v>
      </c>
    </row>
    <row r="2349" customFormat="false" ht="45" hidden="false" customHeight="false" outlineLevel="0" collapsed="false">
      <c r="A2349" s="12" t="s">
        <v>8895</v>
      </c>
      <c r="B2349" s="13" t="s">
        <v>8896</v>
      </c>
      <c r="C2349" s="14" t="s">
        <v>11</v>
      </c>
      <c r="D2349" s="14" t="s">
        <v>8897</v>
      </c>
      <c r="E2349" s="14" t="s">
        <v>8898</v>
      </c>
      <c r="F2349" s="22" t="s">
        <v>109</v>
      </c>
      <c r="G2349" s="28" t="s">
        <v>8899</v>
      </c>
      <c r="H2349" s="25" t="n">
        <v>43599</v>
      </c>
      <c r="I2349" s="18" t="e">
        <f aca="false">DIAS.LAB(B2349,H2349,K2351:K2366)-1</f>
        <v>#NAME?</v>
      </c>
    </row>
    <row r="2350" customFormat="false" ht="45" hidden="false" customHeight="false" outlineLevel="0" collapsed="false">
      <c r="A2350" s="12" t="s">
        <v>8900</v>
      </c>
      <c r="B2350" s="13" t="s">
        <v>8901</v>
      </c>
      <c r="C2350" s="14" t="s">
        <v>11</v>
      </c>
      <c r="D2350" s="14" t="s">
        <v>8902</v>
      </c>
      <c r="E2350" s="14" t="s">
        <v>8903</v>
      </c>
      <c r="F2350" s="22" t="s">
        <v>109</v>
      </c>
      <c r="G2350" s="26" t="n">
        <v>20192300014081</v>
      </c>
      <c r="H2350" s="27" t="n">
        <v>43608</v>
      </c>
      <c r="I2350" s="18" t="e">
        <f aca="false">DIAS.LAB(B2350,H2350,K2352:K2367)-1</f>
        <v>#NAME?</v>
      </c>
    </row>
    <row r="2351" customFormat="false" ht="45" hidden="false" customHeight="false" outlineLevel="0" collapsed="false">
      <c r="A2351" s="12" t="s">
        <v>8904</v>
      </c>
      <c r="B2351" s="13" t="s">
        <v>8905</v>
      </c>
      <c r="C2351" s="14" t="s">
        <v>11</v>
      </c>
      <c r="D2351" s="14" t="s">
        <v>8906</v>
      </c>
      <c r="E2351" s="14" t="s">
        <v>8907</v>
      </c>
      <c r="F2351" s="22" t="s">
        <v>109</v>
      </c>
      <c r="G2351" s="26" t="n">
        <v>20192300015631</v>
      </c>
      <c r="H2351" s="27" t="n">
        <v>43615</v>
      </c>
      <c r="I2351" s="18" t="e">
        <f aca="false">DIAS.LAB(B2351,H2351,K2353:K2368)-1</f>
        <v>#NAME?</v>
      </c>
    </row>
    <row r="2352" customFormat="false" ht="75" hidden="false" customHeight="false" outlineLevel="0" collapsed="false">
      <c r="A2352" s="12" t="s">
        <v>8908</v>
      </c>
      <c r="B2352" s="13" t="s">
        <v>8909</v>
      </c>
      <c r="C2352" s="14" t="s">
        <v>11</v>
      </c>
      <c r="D2352" s="14" t="s">
        <v>8910</v>
      </c>
      <c r="E2352" s="14" t="s">
        <v>8911</v>
      </c>
      <c r="F2352" s="22" t="s">
        <v>109</v>
      </c>
      <c r="G2352" s="26" t="n">
        <v>20192300012561</v>
      </c>
      <c r="H2352" s="27" t="n">
        <v>43605</v>
      </c>
      <c r="I2352" s="18" t="e">
        <f aca="false">DIAS.LAB(B2352,H2352,K2354:K2369)-1</f>
        <v>#NAME?</v>
      </c>
    </row>
    <row r="2353" customFormat="false" ht="45" hidden="false" customHeight="false" outlineLevel="0" collapsed="false">
      <c r="A2353" s="12" t="s">
        <v>8912</v>
      </c>
      <c r="B2353" s="13" t="s">
        <v>8913</v>
      </c>
      <c r="C2353" s="14" t="s">
        <v>11</v>
      </c>
      <c r="D2353" s="14" t="s">
        <v>8914</v>
      </c>
      <c r="E2353" s="14" t="s">
        <v>8915</v>
      </c>
      <c r="F2353" s="22" t="s">
        <v>109</v>
      </c>
      <c r="G2353" s="26" t="n">
        <v>20192300012061</v>
      </c>
      <c r="H2353" s="27" t="n">
        <v>43601</v>
      </c>
      <c r="I2353" s="18" t="e">
        <f aca="false">DIAS.LAB(B2353,H2353,K2355:K2370)-1</f>
        <v>#NAME?</v>
      </c>
    </row>
    <row r="2354" customFormat="false" ht="75" hidden="false" customHeight="false" outlineLevel="0" collapsed="false">
      <c r="A2354" s="12" t="s">
        <v>8916</v>
      </c>
      <c r="B2354" s="13" t="s">
        <v>8917</v>
      </c>
      <c r="C2354" s="14" t="s">
        <v>11</v>
      </c>
      <c r="D2354" s="14" t="s">
        <v>8918</v>
      </c>
      <c r="E2354" s="14" t="s">
        <v>8919</v>
      </c>
      <c r="F2354" s="22" t="s">
        <v>109</v>
      </c>
      <c r="G2354" s="26" t="n">
        <v>20192300010351</v>
      </c>
      <c r="H2354" s="27" t="n">
        <v>43593</v>
      </c>
      <c r="I2354" s="18" t="e">
        <f aca="false">DIAS.LAB(B2354,H2354,K2356:K2371)-1</f>
        <v>#NAME?</v>
      </c>
    </row>
    <row r="2355" customFormat="false" ht="60" hidden="false" customHeight="false" outlineLevel="0" collapsed="false">
      <c r="A2355" s="12" t="s">
        <v>8920</v>
      </c>
      <c r="B2355" s="13" t="s">
        <v>8921</v>
      </c>
      <c r="C2355" s="14" t="s">
        <v>11</v>
      </c>
      <c r="D2355" s="14" t="s">
        <v>8922</v>
      </c>
      <c r="E2355" s="14" t="s">
        <v>8923</v>
      </c>
      <c r="F2355" s="22" t="s">
        <v>109</v>
      </c>
      <c r="G2355" s="26" t="n">
        <v>20192300016271</v>
      </c>
      <c r="H2355" s="27" t="n">
        <v>43621</v>
      </c>
      <c r="I2355" s="18" t="e">
        <f aca="false">DIAS.LAB(B2355,H2355,K2357:K2372)-1</f>
        <v>#NAME?</v>
      </c>
    </row>
    <row r="2356" customFormat="false" ht="45" hidden="false" customHeight="false" outlineLevel="0" collapsed="false">
      <c r="A2356" s="12" t="s">
        <v>8924</v>
      </c>
      <c r="B2356" s="13" t="s">
        <v>8925</v>
      </c>
      <c r="C2356" s="14" t="s">
        <v>11</v>
      </c>
      <c r="D2356" s="14" t="s">
        <v>8926</v>
      </c>
      <c r="E2356" s="14" t="s">
        <v>8927</v>
      </c>
      <c r="F2356" s="22" t="s">
        <v>109</v>
      </c>
      <c r="G2356" s="26" t="n">
        <v>20192300012241</v>
      </c>
      <c r="H2356" s="27" t="n">
        <v>43605</v>
      </c>
      <c r="I2356" s="18" t="e">
        <f aca="false">DIAS.LAB(B2356,H2356,K2358:K2373)-1</f>
        <v>#NAME?</v>
      </c>
    </row>
    <row r="2357" customFormat="false" ht="45" hidden="false" customHeight="false" outlineLevel="0" collapsed="false">
      <c r="A2357" s="12" t="s">
        <v>8928</v>
      </c>
      <c r="B2357" s="13" t="s">
        <v>8929</v>
      </c>
      <c r="C2357" s="14" t="s">
        <v>11</v>
      </c>
      <c r="D2357" s="14" t="s">
        <v>8930</v>
      </c>
      <c r="E2357" s="14" t="s">
        <v>8931</v>
      </c>
      <c r="F2357" s="22" t="s">
        <v>109</v>
      </c>
      <c r="G2357" s="26" t="n">
        <v>20192300018892</v>
      </c>
      <c r="H2357" s="65" t="n">
        <v>43605</v>
      </c>
      <c r="I2357" s="18" t="e">
        <f aca="false">DIAS.LAB(B2357,H2357,K2359:K2374)-1</f>
        <v>#NAME?</v>
      </c>
    </row>
    <row r="2358" customFormat="false" ht="45" hidden="false" customHeight="false" outlineLevel="0" collapsed="false">
      <c r="A2358" s="12" t="s">
        <v>8932</v>
      </c>
      <c r="B2358" s="13" t="s">
        <v>8933</v>
      </c>
      <c r="C2358" s="14" t="s">
        <v>11</v>
      </c>
      <c r="D2358" s="14" t="s">
        <v>8934</v>
      </c>
      <c r="E2358" s="14" t="s">
        <v>8935</v>
      </c>
      <c r="F2358" s="22" t="s">
        <v>109</v>
      </c>
      <c r="G2358" s="26" t="n">
        <v>20192300011821</v>
      </c>
      <c r="H2358" s="27" t="n">
        <v>43601</v>
      </c>
      <c r="I2358" s="18" t="e">
        <f aca="false">DIAS.LAB(B2358,H2358,K2360:K2375)-1</f>
        <v>#NAME?</v>
      </c>
    </row>
    <row r="2359" customFormat="false" ht="45" hidden="false" customHeight="false" outlineLevel="0" collapsed="false">
      <c r="A2359" s="12" t="s">
        <v>8936</v>
      </c>
      <c r="B2359" s="13" t="s">
        <v>8937</v>
      </c>
      <c r="C2359" s="14" t="s">
        <v>11</v>
      </c>
      <c r="D2359" s="14" t="s">
        <v>8938</v>
      </c>
      <c r="E2359" s="14" t="s">
        <v>8939</v>
      </c>
      <c r="F2359" s="22" t="s">
        <v>109</v>
      </c>
      <c r="G2359" s="29" t="s">
        <v>8940</v>
      </c>
      <c r="H2359" s="27" t="n">
        <v>43615</v>
      </c>
      <c r="I2359" s="18" t="e">
        <f aca="false">DIAS.LAB(B2359,H2359,K2361:K2376)-1</f>
        <v>#NAME?</v>
      </c>
    </row>
    <row r="2360" customFormat="false" ht="60" hidden="false" customHeight="false" outlineLevel="0" collapsed="false">
      <c r="A2360" s="12" t="s">
        <v>8941</v>
      </c>
      <c r="B2360" s="13" t="s">
        <v>8942</v>
      </c>
      <c r="C2360" s="14" t="s">
        <v>11</v>
      </c>
      <c r="D2360" s="14" t="s">
        <v>8943</v>
      </c>
      <c r="E2360" s="14" t="s">
        <v>8944</v>
      </c>
      <c r="F2360" s="22" t="s">
        <v>109</v>
      </c>
      <c r="G2360" s="26" t="n">
        <v>20192300011781</v>
      </c>
      <c r="H2360" s="13" t="n">
        <v>43600.421412037</v>
      </c>
      <c r="I2360" s="18" t="e">
        <f aca="false">DIAS.LAB(B2360,H2360,K2362:K2377)-1</f>
        <v>#NAME?</v>
      </c>
    </row>
    <row r="2361" customFormat="false" ht="45" hidden="false" customHeight="false" outlineLevel="0" collapsed="false">
      <c r="A2361" s="12" t="s">
        <v>8945</v>
      </c>
      <c r="B2361" s="13" t="s">
        <v>8946</v>
      </c>
      <c r="C2361" s="14" t="s">
        <v>11</v>
      </c>
      <c r="D2361" s="14" t="s">
        <v>8947</v>
      </c>
      <c r="E2361" s="14" t="s">
        <v>8948</v>
      </c>
      <c r="F2361" s="22" t="s">
        <v>109</v>
      </c>
      <c r="G2361" s="28" t="s">
        <v>8949</v>
      </c>
      <c r="H2361" s="25" t="n">
        <v>43595</v>
      </c>
      <c r="I2361" s="18" t="e">
        <f aca="false">DIAS.LAB(B2361,H2361,K2363:K2378)-1</f>
        <v>#NAME?</v>
      </c>
    </row>
    <row r="2362" customFormat="false" ht="60" hidden="false" customHeight="false" outlineLevel="0" collapsed="false">
      <c r="A2362" s="12" t="s">
        <v>8950</v>
      </c>
      <c r="B2362" s="13" t="s">
        <v>8951</v>
      </c>
      <c r="C2362" s="14" t="s">
        <v>11</v>
      </c>
      <c r="D2362" s="14" t="s">
        <v>8952</v>
      </c>
      <c r="E2362" s="14" t="s">
        <v>8953</v>
      </c>
      <c r="F2362" s="22" t="s">
        <v>109</v>
      </c>
      <c r="G2362" s="26" t="n">
        <v>20192300015531</v>
      </c>
      <c r="H2362" s="27" t="n">
        <v>43615</v>
      </c>
      <c r="I2362" s="18" t="e">
        <f aca="false">DIAS.LAB(B2362,H2362,K2364:K2379)-1</f>
        <v>#NAME?</v>
      </c>
    </row>
    <row r="2363" customFormat="false" ht="45" hidden="false" customHeight="false" outlineLevel="0" collapsed="false">
      <c r="A2363" s="12" t="s">
        <v>8954</v>
      </c>
      <c r="B2363" s="13" t="s">
        <v>8955</v>
      </c>
      <c r="C2363" s="14" t="s">
        <v>11</v>
      </c>
      <c r="D2363" s="14" t="s">
        <v>8956</v>
      </c>
      <c r="E2363" s="14" t="s">
        <v>8957</v>
      </c>
      <c r="F2363" s="22" t="s">
        <v>109</v>
      </c>
      <c r="G2363" s="28" t="s">
        <v>8958</v>
      </c>
      <c r="H2363" s="27" t="n">
        <v>43599</v>
      </c>
      <c r="I2363" s="18" t="e">
        <f aca="false">DIAS.LAB(B2363,H2363,K2365:K2380)-1</f>
        <v>#NAME?</v>
      </c>
    </row>
    <row r="2364" customFormat="false" ht="45" hidden="false" customHeight="false" outlineLevel="0" collapsed="false">
      <c r="A2364" s="12" t="s">
        <v>8959</v>
      </c>
      <c r="B2364" s="13" t="s">
        <v>8960</v>
      </c>
      <c r="C2364" s="14" t="s">
        <v>11</v>
      </c>
      <c r="D2364" s="14" t="s">
        <v>8852</v>
      </c>
      <c r="E2364" s="14" t="s">
        <v>8853</v>
      </c>
      <c r="F2364" s="22" t="s">
        <v>109</v>
      </c>
      <c r="G2364" s="28" t="s">
        <v>8961</v>
      </c>
      <c r="H2364" s="27" t="n">
        <v>43599</v>
      </c>
      <c r="I2364" s="18" t="e">
        <f aca="false">DIAS.LAB(B2364,H2364,K2366:K2381)-1</f>
        <v>#NAME?</v>
      </c>
    </row>
    <row r="2365" customFormat="false" ht="45" hidden="false" customHeight="false" outlineLevel="0" collapsed="false">
      <c r="A2365" s="12" t="s">
        <v>8962</v>
      </c>
      <c r="B2365" s="13" t="s">
        <v>8963</v>
      </c>
      <c r="C2365" s="14" t="s">
        <v>11</v>
      </c>
      <c r="D2365" s="14" t="s">
        <v>8964</v>
      </c>
      <c r="E2365" s="14" t="s">
        <v>8965</v>
      </c>
      <c r="F2365" s="22" t="s">
        <v>109</v>
      </c>
      <c r="G2365" s="28" t="s">
        <v>8966</v>
      </c>
      <c r="H2365" s="25" t="n">
        <v>43595</v>
      </c>
      <c r="I2365" s="18" t="e">
        <f aca="false">DIAS.LAB(B2365,H2365,K2367:K2382)-1</f>
        <v>#NAME?</v>
      </c>
    </row>
    <row r="2366" customFormat="false" ht="45" hidden="false" customHeight="false" outlineLevel="0" collapsed="false">
      <c r="A2366" s="12" t="s">
        <v>8967</v>
      </c>
      <c r="B2366" s="13" t="s">
        <v>8968</v>
      </c>
      <c r="C2366" s="14" t="s">
        <v>11</v>
      </c>
      <c r="D2366" s="14" t="s">
        <v>8969</v>
      </c>
      <c r="E2366" s="14" t="s">
        <v>8970</v>
      </c>
      <c r="F2366" s="22" t="s">
        <v>109</v>
      </c>
      <c r="G2366" s="29" t="s">
        <v>8971</v>
      </c>
      <c r="H2366" s="27" t="n">
        <v>43598</v>
      </c>
      <c r="I2366" s="18" t="e">
        <f aca="false">DIAS.LAB(B2366,H2366,K2368:K2383)-1</f>
        <v>#NAME?</v>
      </c>
    </row>
    <row r="2367" customFormat="false" ht="45" hidden="false" customHeight="false" outlineLevel="0" collapsed="false">
      <c r="A2367" s="12" t="s">
        <v>8972</v>
      </c>
      <c r="B2367" s="13" t="s">
        <v>8973</v>
      </c>
      <c r="C2367" s="14" t="s">
        <v>11</v>
      </c>
      <c r="D2367" s="14" t="s">
        <v>8974</v>
      </c>
      <c r="E2367" s="14" t="s">
        <v>8975</v>
      </c>
      <c r="F2367" s="22" t="s">
        <v>109</v>
      </c>
      <c r="G2367" s="29" t="s">
        <v>8976</v>
      </c>
      <c r="H2367" s="27" t="n">
        <v>43598</v>
      </c>
      <c r="I2367" s="18" t="e">
        <f aca="false">DIAS.LAB(B2367,H2367,K2369:K2384)-1</f>
        <v>#NAME?</v>
      </c>
    </row>
    <row r="2368" customFormat="false" ht="60" hidden="false" customHeight="false" outlineLevel="0" collapsed="false">
      <c r="A2368" s="12" t="s">
        <v>8977</v>
      </c>
      <c r="B2368" s="13" t="s">
        <v>8978</v>
      </c>
      <c r="C2368" s="14" t="s">
        <v>11</v>
      </c>
      <c r="D2368" s="14" t="s">
        <v>8979</v>
      </c>
      <c r="E2368" s="14" t="s">
        <v>8980</v>
      </c>
      <c r="F2368" s="22" t="s">
        <v>109</v>
      </c>
      <c r="G2368" s="29" t="s">
        <v>8981</v>
      </c>
      <c r="H2368" s="27" t="n">
        <v>43592</v>
      </c>
      <c r="I2368" s="18" t="e">
        <f aca="false">DIAS.LAB(B2368,H2368,K2370:K2385)-1</f>
        <v>#NAME?</v>
      </c>
    </row>
    <row r="2369" customFormat="false" ht="45" hidden="false" customHeight="false" outlineLevel="0" collapsed="false">
      <c r="A2369" s="12" t="s">
        <v>8982</v>
      </c>
      <c r="B2369" s="13" t="s">
        <v>8983</v>
      </c>
      <c r="C2369" s="14" t="s">
        <v>11</v>
      </c>
      <c r="D2369" s="14" t="s">
        <v>8984</v>
      </c>
      <c r="E2369" s="14" t="s">
        <v>8985</v>
      </c>
      <c r="F2369" s="22" t="s">
        <v>109</v>
      </c>
      <c r="G2369" s="29" t="s">
        <v>8986</v>
      </c>
      <c r="H2369" s="27" t="n">
        <v>43599</v>
      </c>
      <c r="I2369" s="18" t="e">
        <f aca="false">DIAS.LAB(B2369,H2369,K2371:K2386)-1</f>
        <v>#NAME?</v>
      </c>
    </row>
    <row r="2370" customFormat="false" ht="60" hidden="false" customHeight="false" outlineLevel="0" collapsed="false">
      <c r="A2370" s="12" t="s">
        <v>8987</v>
      </c>
      <c r="B2370" s="13" t="s">
        <v>8988</v>
      </c>
      <c r="C2370" s="14" t="s">
        <v>11</v>
      </c>
      <c r="D2370" s="14" t="s">
        <v>8989</v>
      </c>
      <c r="E2370" s="14" t="s">
        <v>8990</v>
      </c>
      <c r="F2370" s="22" t="s">
        <v>109</v>
      </c>
      <c r="G2370" s="12"/>
      <c r="H2370" s="25"/>
      <c r="I2370" s="18"/>
    </row>
    <row r="2371" customFormat="false" ht="75" hidden="false" customHeight="false" outlineLevel="0" collapsed="false">
      <c r="A2371" s="12" t="s">
        <v>8991</v>
      </c>
      <c r="B2371" s="13" t="s">
        <v>8992</v>
      </c>
      <c r="C2371" s="14" t="s">
        <v>11</v>
      </c>
      <c r="D2371" s="14" t="s">
        <v>8993</v>
      </c>
      <c r="E2371" s="14" t="s">
        <v>8994</v>
      </c>
      <c r="F2371" s="22" t="s">
        <v>109</v>
      </c>
      <c r="G2371" s="41" t="n">
        <v>20192300010451</v>
      </c>
      <c r="H2371" s="27" t="n">
        <v>43594</v>
      </c>
      <c r="I2371" s="18" t="e">
        <f aca="false">DIAS.LAB(B2371,H2371,K2373:K2388)-1</f>
        <v>#NAME?</v>
      </c>
    </row>
    <row r="2372" customFormat="false" ht="45" hidden="false" customHeight="false" outlineLevel="0" collapsed="false">
      <c r="A2372" s="12" t="s">
        <v>8995</v>
      </c>
      <c r="B2372" s="13" t="s">
        <v>8996</v>
      </c>
      <c r="C2372" s="14" t="s">
        <v>11</v>
      </c>
      <c r="D2372" s="14" t="s">
        <v>8997</v>
      </c>
      <c r="E2372" s="14" t="s">
        <v>8998</v>
      </c>
      <c r="F2372" s="22" t="s">
        <v>109</v>
      </c>
      <c r="G2372" s="26" t="n">
        <v>20192300016311</v>
      </c>
      <c r="H2372" s="27" t="n">
        <v>43621</v>
      </c>
      <c r="I2372" s="18" t="e">
        <f aca="false">DIAS.LAB(B2372,H2372,K2374:K2389)-1</f>
        <v>#NAME?</v>
      </c>
    </row>
    <row r="2373" customFormat="false" ht="45" hidden="false" customHeight="false" outlineLevel="0" collapsed="false">
      <c r="A2373" s="12" t="s">
        <v>8999</v>
      </c>
      <c r="B2373" s="13" t="s">
        <v>9000</v>
      </c>
      <c r="C2373" s="14" t="s">
        <v>11</v>
      </c>
      <c r="D2373" s="14" t="s">
        <v>9001</v>
      </c>
      <c r="E2373" s="14" t="s">
        <v>9002</v>
      </c>
      <c r="F2373" s="22" t="s">
        <v>109</v>
      </c>
      <c r="G2373" s="26" t="n">
        <v>20192300033241</v>
      </c>
      <c r="H2373" s="27" t="n">
        <v>43705</v>
      </c>
      <c r="I2373" s="18" t="e">
        <f aca="false">DIAS.LAB(B2373,H2373,K2375:K2390)-1</f>
        <v>#NAME?</v>
      </c>
    </row>
    <row r="2374" customFormat="false" ht="45" hidden="false" customHeight="false" outlineLevel="0" collapsed="false">
      <c r="A2374" s="12" t="s">
        <v>9003</v>
      </c>
      <c r="B2374" s="13" t="s">
        <v>9004</v>
      </c>
      <c r="C2374" s="14" t="s">
        <v>11</v>
      </c>
      <c r="D2374" s="14" t="s">
        <v>9005</v>
      </c>
      <c r="E2374" s="14" t="s">
        <v>9006</v>
      </c>
      <c r="F2374" s="22" t="s">
        <v>109</v>
      </c>
      <c r="G2374" s="26" t="n">
        <v>20192300014201</v>
      </c>
      <c r="H2374" s="27" t="n">
        <v>43608</v>
      </c>
      <c r="I2374" s="18" t="e">
        <f aca="false">DIAS.LAB(B2374,H2374,K2376:K2391)-1</f>
        <v>#NAME?</v>
      </c>
    </row>
    <row r="2375" customFormat="false" ht="76.5" hidden="false" customHeight="true" outlineLevel="0" collapsed="false">
      <c r="A2375" s="12" t="s">
        <v>9007</v>
      </c>
      <c r="B2375" s="13" t="s">
        <v>9008</v>
      </c>
      <c r="C2375" s="14" t="s">
        <v>11</v>
      </c>
      <c r="D2375" s="14" t="s">
        <v>9009</v>
      </c>
      <c r="E2375" s="14" t="s">
        <v>9010</v>
      </c>
      <c r="F2375" s="22" t="s">
        <v>109</v>
      </c>
      <c r="G2375" s="12"/>
      <c r="H2375" s="68" t="s">
        <v>9011</v>
      </c>
      <c r="I2375" s="18"/>
    </row>
    <row r="2376" customFormat="false" ht="75" hidden="false" customHeight="false" outlineLevel="0" collapsed="false">
      <c r="A2376" s="12" t="s">
        <v>9012</v>
      </c>
      <c r="B2376" s="13" t="s">
        <v>9013</v>
      </c>
      <c r="C2376" s="14" t="s">
        <v>11</v>
      </c>
      <c r="D2376" s="14" t="s">
        <v>9014</v>
      </c>
      <c r="E2376" s="14" t="s">
        <v>9015</v>
      </c>
      <c r="F2376" s="22" t="s">
        <v>109</v>
      </c>
      <c r="G2376" s="29" t="s">
        <v>9016</v>
      </c>
      <c r="H2376" s="25" t="n">
        <v>43601</v>
      </c>
      <c r="I2376" s="18" t="e">
        <f aca="false">DIAS.LAB(B2376,H2376,K2378:K2393)-1</f>
        <v>#NAME?</v>
      </c>
    </row>
    <row r="2377" customFormat="false" ht="45" hidden="false" customHeight="false" outlineLevel="0" collapsed="false">
      <c r="A2377" s="12" t="s">
        <v>9017</v>
      </c>
      <c r="B2377" s="13" t="s">
        <v>9018</v>
      </c>
      <c r="C2377" s="14" t="s">
        <v>11</v>
      </c>
      <c r="D2377" s="14" t="s">
        <v>9019</v>
      </c>
      <c r="E2377" s="14" t="s">
        <v>9020</v>
      </c>
      <c r="F2377" s="22" t="s">
        <v>109</v>
      </c>
      <c r="G2377" s="26" t="n">
        <v>20192300014241</v>
      </c>
      <c r="H2377" s="27" t="n">
        <v>43608</v>
      </c>
      <c r="I2377" s="18" t="e">
        <f aca="false">DIAS.LAB(B2377,H2377,K2379:K2394)-1</f>
        <v>#NAME?</v>
      </c>
    </row>
    <row r="2378" customFormat="false" ht="45" hidden="false" customHeight="false" outlineLevel="0" collapsed="false">
      <c r="A2378" s="12" t="s">
        <v>9021</v>
      </c>
      <c r="B2378" s="13" t="s">
        <v>9022</v>
      </c>
      <c r="C2378" s="14" t="s">
        <v>11</v>
      </c>
      <c r="D2378" s="14" t="s">
        <v>9023</v>
      </c>
      <c r="E2378" s="14" t="s">
        <v>9024</v>
      </c>
      <c r="F2378" s="22" t="s">
        <v>109</v>
      </c>
      <c r="G2378" s="26" t="n">
        <v>20192300014221</v>
      </c>
      <c r="H2378" s="27" t="n">
        <v>43608</v>
      </c>
      <c r="I2378" s="18" t="e">
        <f aca="false">DIAS.LAB(B2378,H2378,K2380:K2395)-1</f>
        <v>#NAME?</v>
      </c>
    </row>
    <row r="2379" customFormat="false" ht="45" hidden="false" customHeight="false" outlineLevel="0" collapsed="false">
      <c r="A2379" s="12" t="s">
        <v>9025</v>
      </c>
      <c r="B2379" s="13" t="s">
        <v>9026</v>
      </c>
      <c r="C2379" s="14" t="s">
        <v>11</v>
      </c>
      <c r="D2379" s="14" t="s">
        <v>9027</v>
      </c>
      <c r="E2379" s="14" t="s">
        <v>9028</v>
      </c>
      <c r="F2379" s="22" t="s">
        <v>109</v>
      </c>
      <c r="G2379" s="26" t="n">
        <v>20192300018691</v>
      </c>
      <c r="H2379" s="27" t="n">
        <v>43634</v>
      </c>
      <c r="I2379" s="18" t="e">
        <f aca="false">DIAS.LAB(B2379,H2379,K2381:K2396)-1</f>
        <v>#NAME?</v>
      </c>
    </row>
    <row r="2380" customFormat="false" ht="45" hidden="false" customHeight="false" outlineLevel="0" collapsed="false">
      <c r="A2380" s="12" t="s">
        <v>9029</v>
      </c>
      <c r="B2380" s="13" t="s">
        <v>9030</v>
      </c>
      <c r="C2380" s="14" t="s">
        <v>11</v>
      </c>
      <c r="D2380" s="14" t="s">
        <v>9031</v>
      </c>
      <c r="E2380" s="14" t="s">
        <v>9032</v>
      </c>
      <c r="F2380" s="22" t="s">
        <v>109</v>
      </c>
      <c r="G2380" s="26" t="n">
        <v>20192300016711</v>
      </c>
      <c r="H2380" s="27" t="n">
        <v>43621</v>
      </c>
      <c r="I2380" s="18" t="e">
        <f aca="false">DIAS.LAB(B2380,H2380,K2382:K2397)-1</f>
        <v>#NAME?</v>
      </c>
    </row>
    <row r="2381" customFormat="false" ht="60" hidden="false" customHeight="false" outlineLevel="0" collapsed="false">
      <c r="A2381" s="12" t="s">
        <v>9033</v>
      </c>
      <c r="B2381" s="13" t="s">
        <v>9034</v>
      </c>
      <c r="C2381" s="14" t="s">
        <v>11</v>
      </c>
      <c r="D2381" s="14" t="s">
        <v>9035</v>
      </c>
      <c r="E2381" s="14" t="s">
        <v>9036</v>
      </c>
      <c r="F2381" s="22" t="s">
        <v>109</v>
      </c>
      <c r="G2381" s="26" t="n">
        <v>20192300015891</v>
      </c>
      <c r="H2381" s="27" t="n">
        <v>43620</v>
      </c>
      <c r="I2381" s="18" t="e">
        <f aca="false">DIAS.LAB(B2381,H2381,K2383:K2398)-1</f>
        <v>#NAME?</v>
      </c>
    </row>
    <row r="2382" customFormat="false" ht="120" hidden="false" customHeight="false" outlineLevel="0" collapsed="false">
      <c r="A2382" s="12" t="s">
        <v>9037</v>
      </c>
      <c r="B2382" s="13" t="s">
        <v>9038</v>
      </c>
      <c r="C2382" s="14" t="s">
        <v>11</v>
      </c>
      <c r="D2382" s="14" t="s">
        <v>9039</v>
      </c>
      <c r="E2382" s="14" t="s">
        <v>9040</v>
      </c>
      <c r="F2382" s="22" t="s">
        <v>109</v>
      </c>
      <c r="G2382" s="26" t="n">
        <v>20192300033251</v>
      </c>
      <c r="H2382" s="27" t="n">
        <v>43705</v>
      </c>
      <c r="I2382" s="18" t="e">
        <f aca="false">DIAS.LAB(B2382,H2382,K2384:K2399)-1</f>
        <v>#NAME?</v>
      </c>
    </row>
    <row r="2383" customFormat="false" ht="45" hidden="false" customHeight="false" outlineLevel="0" collapsed="false">
      <c r="A2383" s="12" t="s">
        <v>9041</v>
      </c>
      <c r="B2383" s="13" t="s">
        <v>9042</v>
      </c>
      <c r="C2383" s="14" t="s">
        <v>11</v>
      </c>
      <c r="D2383" s="14" t="s">
        <v>9043</v>
      </c>
      <c r="E2383" s="14" t="s">
        <v>9044</v>
      </c>
      <c r="F2383" s="22" t="s">
        <v>109</v>
      </c>
      <c r="G2383" s="26" t="n">
        <v>20192300031601</v>
      </c>
      <c r="H2383" s="27" t="n">
        <v>43697</v>
      </c>
      <c r="I2383" s="18" t="e">
        <f aca="false">DIAS.LAB(B2383,H2383,K2385:K2400)-1</f>
        <v>#NAME?</v>
      </c>
    </row>
    <row r="2384" customFormat="false" ht="90" hidden="false" customHeight="false" outlineLevel="0" collapsed="false">
      <c r="A2384" s="12" t="s">
        <v>9045</v>
      </c>
      <c r="B2384" s="13" t="s">
        <v>9046</v>
      </c>
      <c r="C2384" s="14" t="s">
        <v>11</v>
      </c>
      <c r="D2384" s="14" t="s">
        <v>8947</v>
      </c>
      <c r="E2384" s="14" t="s">
        <v>9047</v>
      </c>
      <c r="F2384" s="22" t="s">
        <v>109</v>
      </c>
      <c r="G2384" s="26" t="n">
        <v>20192300016811</v>
      </c>
      <c r="H2384" s="27" t="n">
        <v>43622</v>
      </c>
      <c r="I2384" s="18" t="e">
        <f aca="false">DIAS.LAB(B2384,H2384,K2386:K2401)-1</f>
        <v>#NAME?</v>
      </c>
    </row>
    <row r="2385" customFormat="false" ht="45" hidden="false" customHeight="false" outlineLevel="0" collapsed="false">
      <c r="A2385" s="12" t="s">
        <v>9048</v>
      </c>
      <c r="B2385" s="13" t="s">
        <v>9049</v>
      </c>
      <c r="C2385" s="14" t="s">
        <v>11</v>
      </c>
      <c r="D2385" s="14" t="s">
        <v>9050</v>
      </c>
      <c r="E2385" s="14" t="s">
        <v>9051</v>
      </c>
      <c r="F2385" s="22" t="s">
        <v>109</v>
      </c>
      <c r="G2385" s="26" t="n">
        <v>20192300017371</v>
      </c>
      <c r="H2385" s="13" t="n">
        <v>43626.421412037</v>
      </c>
      <c r="I2385" s="18" t="e">
        <f aca="false">DIAS.LAB(B2385,H2385,K2387:K2402)-1</f>
        <v>#NAME?</v>
      </c>
    </row>
    <row r="2386" customFormat="false" ht="45" hidden="false" customHeight="false" outlineLevel="0" collapsed="false">
      <c r="A2386" s="12" t="s">
        <v>9052</v>
      </c>
      <c r="B2386" s="13" t="s">
        <v>9053</v>
      </c>
      <c r="C2386" s="14" t="s">
        <v>11</v>
      </c>
      <c r="D2386" s="14" t="s">
        <v>9054</v>
      </c>
      <c r="E2386" s="14" t="s">
        <v>9055</v>
      </c>
      <c r="F2386" s="22" t="s">
        <v>109</v>
      </c>
      <c r="G2386" s="26" t="n">
        <v>20192300017291</v>
      </c>
      <c r="H2386" s="27" t="n">
        <v>43626</v>
      </c>
      <c r="I2386" s="18" t="e">
        <f aca="false">DIAS.LAB(B2386,H2386,K2388:K2403)-1</f>
        <v>#NAME?</v>
      </c>
    </row>
    <row r="2387" customFormat="false" ht="45" hidden="false" customHeight="false" outlineLevel="0" collapsed="false">
      <c r="A2387" s="12" t="s">
        <v>9056</v>
      </c>
      <c r="B2387" s="13" t="s">
        <v>9057</v>
      </c>
      <c r="C2387" s="14" t="s">
        <v>11</v>
      </c>
      <c r="D2387" s="14" t="s">
        <v>9058</v>
      </c>
      <c r="E2387" s="14" t="s">
        <v>9059</v>
      </c>
      <c r="F2387" s="22" t="s">
        <v>109</v>
      </c>
      <c r="G2387" s="26" t="n">
        <v>20192300033231</v>
      </c>
      <c r="H2387" s="27" t="n">
        <v>43705</v>
      </c>
      <c r="I2387" s="18" t="e">
        <f aca="false">DIAS.LAB(B2387,H2387,K2389:K2404)-1</f>
        <v>#NAME?</v>
      </c>
    </row>
    <row r="2388" customFormat="false" ht="45" hidden="false" customHeight="false" outlineLevel="0" collapsed="false">
      <c r="A2388" s="12" t="s">
        <v>9060</v>
      </c>
      <c r="B2388" s="13" t="s">
        <v>9061</v>
      </c>
      <c r="C2388" s="14" t="s">
        <v>11</v>
      </c>
      <c r="D2388" s="14" t="s">
        <v>9062</v>
      </c>
      <c r="E2388" s="14" t="s">
        <v>8931</v>
      </c>
      <c r="F2388" s="22" t="s">
        <v>109</v>
      </c>
      <c r="G2388" s="26" t="n">
        <v>20192300016291</v>
      </c>
      <c r="H2388" s="27" t="n">
        <v>43621</v>
      </c>
      <c r="I2388" s="18" t="e">
        <f aca="false">DIAS.LAB(B2388,H2388,K2390:K2405)-1</f>
        <v>#NAME?</v>
      </c>
    </row>
    <row r="2389" customFormat="false" ht="45" hidden="false" customHeight="false" outlineLevel="0" collapsed="false">
      <c r="A2389" s="12" t="s">
        <v>9063</v>
      </c>
      <c r="B2389" s="13" t="s">
        <v>9064</v>
      </c>
      <c r="C2389" s="14" t="s">
        <v>11</v>
      </c>
      <c r="D2389" s="14" t="s">
        <v>9065</v>
      </c>
      <c r="E2389" s="14" t="s">
        <v>9066</v>
      </c>
      <c r="F2389" s="22" t="s">
        <v>109</v>
      </c>
      <c r="G2389" s="26" t="n">
        <v>20192300016821</v>
      </c>
      <c r="H2389" s="27" t="n">
        <v>43622</v>
      </c>
      <c r="I2389" s="18" t="e">
        <f aca="false">DIAS.LAB(B2389,H2389,K2391:K2406)-1</f>
        <v>#NAME?</v>
      </c>
    </row>
    <row r="2390" customFormat="false" ht="45" hidden="false" customHeight="false" outlineLevel="0" collapsed="false">
      <c r="A2390" s="12" t="s">
        <v>9067</v>
      </c>
      <c r="B2390" s="13" t="s">
        <v>9068</v>
      </c>
      <c r="C2390" s="14" t="s">
        <v>11</v>
      </c>
      <c r="D2390" s="14" t="s">
        <v>9069</v>
      </c>
      <c r="E2390" s="14" t="s">
        <v>9070</v>
      </c>
      <c r="F2390" s="22" t="s">
        <v>109</v>
      </c>
      <c r="G2390" s="26" t="n">
        <v>20192300017341</v>
      </c>
      <c r="H2390" s="27" t="n">
        <v>43626</v>
      </c>
      <c r="I2390" s="18" t="e">
        <f aca="false">DIAS.LAB(B2390,H2390,K2392:K2407)-1</f>
        <v>#NAME?</v>
      </c>
    </row>
    <row r="2391" customFormat="false" ht="45" hidden="false" customHeight="false" outlineLevel="0" collapsed="false">
      <c r="A2391" s="12" t="s">
        <v>9071</v>
      </c>
      <c r="B2391" s="13" t="s">
        <v>9072</v>
      </c>
      <c r="C2391" s="14" t="s">
        <v>11</v>
      </c>
      <c r="D2391" s="14" t="s">
        <v>9073</v>
      </c>
      <c r="E2391" s="14" t="s">
        <v>9074</v>
      </c>
      <c r="F2391" s="22" t="s">
        <v>109</v>
      </c>
      <c r="G2391" s="26" t="n">
        <v>20192300017011</v>
      </c>
      <c r="H2391" s="27" t="n">
        <v>43623</v>
      </c>
      <c r="I2391" s="18" t="e">
        <f aca="false">DIAS.LAB(B2391,H2391,K2393:K2408)-1</f>
        <v>#NAME?</v>
      </c>
    </row>
    <row r="2392" customFormat="false" ht="45" hidden="false" customHeight="false" outlineLevel="0" collapsed="false">
      <c r="A2392" s="12" t="s">
        <v>9075</v>
      </c>
      <c r="B2392" s="13" t="s">
        <v>9076</v>
      </c>
      <c r="C2392" s="14" t="s">
        <v>11</v>
      </c>
      <c r="D2392" s="14" t="s">
        <v>8603</v>
      </c>
      <c r="E2392" s="14" t="s">
        <v>9077</v>
      </c>
      <c r="F2392" s="22" t="s">
        <v>109</v>
      </c>
      <c r="G2392" s="26" t="n">
        <v>20192300017361</v>
      </c>
      <c r="H2392" s="27" t="n">
        <v>43626</v>
      </c>
      <c r="I2392" s="18" t="e">
        <f aca="false">DIAS.LAB(B2392,H2392,K2394:K2409)-1</f>
        <v>#NAME?</v>
      </c>
    </row>
    <row r="2393" customFormat="false" ht="102.75" hidden="false" customHeight="false" outlineLevel="0" collapsed="false">
      <c r="A2393" s="12" t="s">
        <v>9078</v>
      </c>
      <c r="B2393" s="13" t="s">
        <v>9079</v>
      </c>
      <c r="C2393" s="14" t="s">
        <v>11</v>
      </c>
      <c r="D2393" s="14" t="s">
        <v>9080</v>
      </c>
      <c r="E2393" s="14" t="s">
        <v>9081</v>
      </c>
      <c r="F2393" s="22" t="s">
        <v>109</v>
      </c>
      <c r="G2393" s="12"/>
      <c r="H2393" s="46" t="s">
        <v>8828</v>
      </c>
      <c r="I2393" s="18"/>
    </row>
    <row r="2394" customFormat="false" ht="45" hidden="false" customHeight="false" outlineLevel="0" collapsed="false">
      <c r="A2394" s="12" t="s">
        <v>9082</v>
      </c>
      <c r="B2394" s="13" t="s">
        <v>9083</v>
      </c>
      <c r="C2394" s="14" t="s">
        <v>11</v>
      </c>
      <c r="D2394" s="14" t="s">
        <v>9084</v>
      </c>
      <c r="E2394" s="14" t="s">
        <v>9085</v>
      </c>
      <c r="F2394" s="22" t="s">
        <v>109</v>
      </c>
      <c r="G2394" s="26" t="n">
        <v>20192300017431</v>
      </c>
      <c r="H2394" s="27" t="n">
        <v>43626</v>
      </c>
      <c r="I2394" s="18" t="e">
        <f aca="false">DIAS.LAB(B2394,H2394,K2396:K2411)-1</f>
        <v>#NAME?</v>
      </c>
    </row>
    <row r="2395" customFormat="false" ht="75" hidden="false" customHeight="false" outlineLevel="0" collapsed="false">
      <c r="A2395" s="12" t="s">
        <v>9086</v>
      </c>
      <c r="B2395" s="13" t="s">
        <v>9087</v>
      </c>
      <c r="C2395" s="14" t="s">
        <v>11</v>
      </c>
      <c r="D2395" s="14" t="s">
        <v>9088</v>
      </c>
      <c r="E2395" s="14" t="s">
        <v>9089</v>
      </c>
      <c r="F2395" s="22" t="s">
        <v>109</v>
      </c>
      <c r="G2395" s="12"/>
      <c r="H2395" s="25"/>
      <c r="I2395" s="18"/>
    </row>
    <row r="2396" customFormat="false" ht="45" hidden="false" customHeight="false" outlineLevel="0" collapsed="false">
      <c r="A2396" s="12" t="s">
        <v>9090</v>
      </c>
      <c r="B2396" s="13" t="s">
        <v>9091</v>
      </c>
      <c r="C2396" s="14" t="s">
        <v>11</v>
      </c>
      <c r="D2396" s="14" t="s">
        <v>9092</v>
      </c>
      <c r="E2396" s="14" t="s">
        <v>9093</v>
      </c>
      <c r="F2396" s="22" t="s">
        <v>109</v>
      </c>
      <c r="G2396" s="26" t="n">
        <v>20192300018941</v>
      </c>
      <c r="H2396" s="27" t="n">
        <v>43634</v>
      </c>
      <c r="I2396" s="18" t="e">
        <f aca="false">DIAS.LAB(B2396,H2396,K2398:K2413)-1</f>
        <v>#NAME?</v>
      </c>
    </row>
    <row r="2397" customFormat="false" ht="45" hidden="false" customHeight="false" outlineLevel="0" collapsed="false">
      <c r="A2397" s="12" t="s">
        <v>9094</v>
      </c>
      <c r="B2397" s="13" t="s">
        <v>9095</v>
      </c>
      <c r="C2397" s="14" t="s">
        <v>11</v>
      </c>
      <c r="D2397" s="14" t="s">
        <v>9096</v>
      </c>
      <c r="E2397" s="14" t="s">
        <v>9097</v>
      </c>
      <c r="F2397" s="22" t="s">
        <v>109</v>
      </c>
      <c r="G2397" s="26" t="n">
        <v>20192300017391</v>
      </c>
      <c r="H2397" s="27" t="n">
        <v>43626</v>
      </c>
      <c r="I2397" s="18" t="e">
        <f aca="false">DIAS.LAB(B2397,H2397,K2399:K2414)-1</f>
        <v>#NAME?</v>
      </c>
    </row>
    <row r="2398" customFormat="false" ht="45" hidden="false" customHeight="false" outlineLevel="0" collapsed="false">
      <c r="A2398" s="12" t="s">
        <v>9098</v>
      </c>
      <c r="B2398" s="13" t="s">
        <v>9099</v>
      </c>
      <c r="C2398" s="14" t="s">
        <v>11</v>
      </c>
      <c r="D2398" s="14" t="s">
        <v>9100</v>
      </c>
      <c r="E2398" s="14" t="s">
        <v>9101</v>
      </c>
      <c r="F2398" s="22" t="s">
        <v>109</v>
      </c>
      <c r="G2398" s="26" t="n">
        <v>20192300018651</v>
      </c>
      <c r="H2398" s="27" t="n">
        <v>43634</v>
      </c>
      <c r="I2398" s="18" t="e">
        <f aca="false">DIAS.LAB(B2398,H2398,K2400:K2415)-1</f>
        <v>#NAME?</v>
      </c>
    </row>
    <row r="2399" customFormat="false" ht="45" hidden="false" customHeight="false" outlineLevel="0" collapsed="false">
      <c r="A2399" s="12" t="s">
        <v>9102</v>
      </c>
      <c r="B2399" s="13" t="s">
        <v>9103</v>
      </c>
      <c r="C2399" s="14" t="s">
        <v>11</v>
      </c>
      <c r="D2399" s="14" t="s">
        <v>9104</v>
      </c>
      <c r="E2399" s="14" t="s">
        <v>9105</v>
      </c>
      <c r="F2399" s="22" t="s">
        <v>109</v>
      </c>
      <c r="G2399" s="26" t="n">
        <v>20192300019471</v>
      </c>
      <c r="H2399" s="27" t="n">
        <v>43636</v>
      </c>
      <c r="I2399" s="18" t="e">
        <f aca="false">DIAS.LAB(B2399,H2399,K2401:K2416)-1</f>
        <v>#NAME?</v>
      </c>
    </row>
    <row r="2400" customFormat="false" ht="75" hidden="false" customHeight="false" outlineLevel="0" collapsed="false">
      <c r="A2400" s="12" t="s">
        <v>9106</v>
      </c>
      <c r="B2400" s="13" t="s">
        <v>9107</v>
      </c>
      <c r="C2400" s="14" t="s">
        <v>11</v>
      </c>
      <c r="D2400" s="14" t="s">
        <v>9108</v>
      </c>
      <c r="E2400" s="14" t="s">
        <v>9109</v>
      </c>
      <c r="F2400" s="22" t="s">
        <v>109</v>
      </c>
      <c r="G2400" s="12"/>
      <c r="H2400" s="25"/>
      <c r="I2400" s="18"/>
    </row>
    <row r="2401" customFormat="false" ht="135" hidden="false" customHeight="false" outlineLevel="0" collapsed="false">
      <c r="A2401" s="12" t="s">
        <v>9110</v>
      </c>
      <c r="B2401" s="13" t="s">
        <v>9111</v>
      </c>
      <c r="C2401" s="14" t="s">
        <v>11</v>
      </c>
      <c r="D2401" s="14" t="s">
        <v>9112</v>
      </c>
      <c r="E2401" s="14" t="s">
        <v>9113</v>
      </c>
      <c r="F2401" s="22" t="s">
        <v>109</v>
      </c>
      <c r="G2401" s="26" t="n">
        <v>20192300018401</v>
      </c>
      <c r="H2401" s="27" t="n">
        <v>43630</v>
      </c>
      <c r="I2401" s="18" t="e">
        <f aca="false">DIAS.LAB(B2401,H2401,K2403:K2418)-1</f>
        <v>#NAME?</v>
      </c>
    </row>
    <row r="2402" customFormat="false" ht="45" hidden="false" customHeight="false" outlineLevel="0" collapsed="false">
      <c r="A2402" s="12" t="s">
        <v>9114</v>
      </c>
      <c r="B2402" s="13" t="s">
        <v>9115</v>
      </c>
      <c r="C2402" s="14" t="s">
        <v>11</v>
      </c>
      <c r="D2402" s="14" t="s">
        <v>9116</v>
      </c>
      <c r="E2402" s="14" t="s">
        <v>9117</v>
      </c>
      <c r="F2402" s="22" t="s">
        <v>109</v>
      </c>
      <c r="G2402" s="26" t="n">
        <v>20192300022721</v>
      </c>
      <c r="H2402" s="27" t="n">
        <v>43651</v>
      </c>
      <c r="I2402" s="18" t="e">
        <f aca="false">DIAS.LAB(B2402,H2402,K2404:K2419)-1</f>
        <v>#NAME?</v>
      </c>
    </row>
    <row r="2403" customFormat="false" ht="45" hidden="false" customHeight="false" outlineLevel="0" collapsed="false">
      <c r="A2403" s="12" t="s">
        <v>9118</v>
      </c>
      <c r="B2403" s="13" t="s">
        <v>9119</v>
      </c>
      <c r="C2403" s="14" t="s">
        <v>11</v>
      </c>
      <c r="D2403" s="14" t="s">
        <v>9120</v>
      </c>
      <c r="E2403" s="14" t="s">
        <v>9121</v>
      </c>
      <c r="F2403" s="22" t="s">
        <v>109</v>
      </c>
      <c r="G2403" s="26" t="n">
        <v>20192300019451</v>
      </c>
      <c r="H2403" s="27" t="n">
        <v>43636</v>
      </c>
      <c r="I2403" s="18" t="e">
        <f aca="false">DIAS.LAB(B2403,H2403,K2405:K2420)-1</f>
        <v>#NAME?</v>
      </c>
    </row>
    <row r="2404" customFormat="false" ht="165" hidden="false" customHeight="false" outlineLevel="0" collapsed="false">
      <c r="A2404" s="12" t="s">
        <v>9122</v>
      </c>
      <c r="B2404" s="13" t="s">
        <v>9123</v>
      </c>
      <c r="C2404" s="14" t="s">
        <v>11</v>
      </c>
      <c r="D2404" s="14" t="s">
        <v>9124</v>
      </c>
      <c r="E2404" s="14" t="s">
        <v>9125</v>
      </c>
      <c r="F2404" s="22" t="s">
        <v>109</v>
      </c>
      <c r="G2404" s="26" t="n">
        <v>20192300057871</v>
      </c>
      <c r="H2404" s="65" t="n">
        <v>43802</v>
      </c>
      <c r="I2404" s="18" t="e">
        <f aca="false">DIAS.LAB(B2404,H2404,K2406:K2421)-1</f>
        <v>#NAME?</v>
      </c>
    </row>
    <row r="2405" customFormat="false" ht="45" hidden="false" customHeight="false" outlineLevel="0" collapsed="false">
      <c r="A2405" s="12" t="s">
        <v>9126</v>
      </c>
      <c r="B2405" s="13" t="s">
        <v>9127</v>
      </c>
      <c r="C2405" s="14" t="s">
        <v>11</v>
      </c>
      <c r="D2405" s="14" t="s">
        <v>8677</v>
      </c>
      <c r="E2405" s="14" t="s">
        <v>9128</v>
      </c>
      <c r="F2405" s="22" t="s">
        <v>109</v>
      </c>
      <c r="G2405" s="12"/>
      <c r="H2405" s="25"/>
      <c r="I2405" s="18"/>
    </row>
    <row r="2406" customFormat="false" ht="45" hidden="false" customHeight="false" outlineLevel="0" collapsed="false">
      <c r="A2406" s="12" t="s">
        <v>9129</v>
      </c>
      <c r="B2406" s="13" t="s">
        <v>9130</v>
      </c>
      <c r="C2406" s="14" t="s">
        <v>11</v>
      </c>
      <c r="D2406" s="14" t="s">
        <v>9131</v>
      </c>
      <c r="E2406" s="14" t="s">
        <v>9132</v>
      </c>
      <c r="F2406" s="22" t="s">
        <v>109</v>
      </c>
      <c r="G2406" s="26" t="n">
        <v>20192300018391</v>
      </c>
      <c r="H2406" s="13" t="n">
        <v>43630.421412037</v>
      </c>
      <c r="I2406" s="18" t="e">
        <f aca="false">DIAS.LAB(B2406,H2406,K2408:K2423)-1</f>
        <v>#NAME?</v>
      </c>
    </row>
    <row r="2407" customFormat="false" ht="45" hidden="false" customHeight="false" outlineLevel="0" collapsed="false">
      <c r="A2407" s="12" t="s">
        <v>9133</v>
      </c>
      <c r="B2407" s="13" t="s">
        <v>9134</v>
      </c>
      <c r="C2407" s="14" t="s">
        <v>11</v>
      </c>
      <c r="D2407" s="14" t="s">
        <v>9135</v>
      </c>
      <c r="E2407" s="14" t="s">
        <v>9136</v>
      </c>
      <c r="F2407" s="22" t="s">
        <v>109</v>
      </c>
      <c r="G2407" s="26" t="n">
        <v>20192300017401</v>
      </c>
      <c r="H2407" s="27" t="n">
        <v>43626</v>
      </c>
      <c r="I2407" s="18" t="e">
        <f aca="false">DIAS.LAB(B2407,H2407,K2409:K2424)-1</f>
        <v>#NAME?</v>
      </c>
    </row>
    <row r="2408" customFormat="false" ht="45" hidden="false" customHeight="false" outlineLevel="0" collapsed="false">
      <c r="A2408" s="12" t="s">
        <v>9137</v>
      </c>
      <c r="B2408" s="13" t="s">
        <v>9138</v>
      </c>
      <c r="C2408" s="14" t="s">
        <v>11</v>
      </c>
      <c r="D2408" s="14" t="s">
        <v>9135</v>
      </c>
      <c r="E2408" s="14" t="s">
        <v>9139</v>
      </c>
      <c r="F2408" s="22" t="s">
        <v>109</v>
      </c>
      <c r="G2408" s="26" t="n">
        <v>20192300017401</v>
      </c>
      <c r="H2408" s="27" t="n">
        <v>43626</v>
      </c>
      <c r="I2408" s="18" t="e">
        <f aca="false">DIAS.LAB(B2408,H2408,K2410:K2425)-1</f>
        <v>#NAME?</v>
      </c>
    </row>
    <row r="2409" customFormat="false" ht="60" hidden="false" customHeight="false" outlineLevel="0" collapsed="false">
      <c r="A2409" s="12" t="s">
        <v>9140</v>
      </c>
      <c r="B2409" s="13" t="s">
        <v>9141</v>
      </c>
      <c r="C2409" s="14" t="s">
        <v>11</v>
      </c>
      <c r="D2409" s="14" t="s">
        <v>9142</v>
      </c>
      <c r="E2409" s="14" t="s">
        <v>9143</v>
      </c>
      <c r="F2409" s="22" t="s">
        <v>109</v>
      </c>
      <c r="G2409" s="26" t="n">
        <v>20192300032371</v>
      </c>
      <c r="H2409" s="27" t="n">
        <v>43699</v>
      </c>
      <c r="I2409" s="18" t="e">
        <f aca="false">DIAS.LAB(B2409,H2409,K2411:K2426)-1</f>
        <v>#NAME?</v>
      </c>
    </row>
    <row r="2410" customFormat="false" ht="45" hidden="false" customHeight="false" outlineLevel="0" collapsed="false">
      <c r="A2410" s="12" t="s">
        <v>9144</v>
      </c>
      <c r="B2410" s="13" t="s">
        <v>9145</v>
      </c>
      <c r="C2410" s="14" t="s">
        <v>11</v>
      </c>
      <c r="D2410" s="14" t="s">
        <v>9146</v>
      </c>
      <c r="E2410" s="14" t="s">
        <v>9147</v>
      </c>
      <c r="F2410" s="22" t="s">
        <v>109</v>
      </c>
      <c r="G2410" s="26" t="n">
        <v>20192300020841</v>
      </c>
      <c r="H2410" s="27" t="n">
        <v>43642</v>
      </c>
      <c r="I2410" s="18" t="e">
        <f aca="false">DIAS.LAB(B2410,H2410,K2412:K2427)-1</f>
        <v>#NAME?</v>
      </c>
    </row>
    <row r="2411" customFormat="false" ht="45" hidden="false" customHeight="false" outlineLevel="0" collapsed="false">
      <c r="A2411" s="12" t="s">
        <v>9148</v>
      </c>
      <c r="B2411" s="13" t="s">
        <v>9149</v>
      </c>
      <c r="C2411" s="14" t="s">
        <v>11</v>
      </c>
      <c r="D2411" s="14" t="s">
        <v>9150</v>
      </c>
      <c r="E2411" s="14" t="s">
        <v>9151</v>
      </c>
      <c r="F2411" s="22" t="s">
        <v>109</v>
      </c>
      <c r="G2411" s="26" t="n">
        <v>20192300018351</v>
      </c>
      <c r="H2411" s="27" t="n">
        <v>43629</v>
      </c>
      <c r="I2411" s="18" t="e">
        <f aca="false">DIAS.LAB(B2411,H2411,K2413:K2428)-1</f>
        <v>#NAME?</v>
      </c>
    </row>
    <row r="2412" customFormat="false" ht="45" hidden="false" customHeight="false" outlineLevel="0" collapsed="false">
      <c r="A2412" s="12" t="s">
        <v>9152</v>
      </c>
      <c r="B2412" s="13" t="s">
        <v>9153</v>
      </c>
      <c r="C2412" s="14" t="s">
        <v>11</v>
      </c>
      <c r="D2412" s="14" t="s">
        <v>9154</v>
      </c>
      <c r="E2412" s="14" t="s">
        <v>9155</v>
      </c>
      <c r="F2412" s="22" t="s">
        <v>109</v>
      </c>
      <c r="G2412" s="26" t="n">
        <v>20192300018341</v>
      </c>
      <c r="H2412" s="27" t="n">
        <v>43629</v>
      </c>
      <c r="I2412" s="18" t="e">
        <f aca="false">DIAS.LAB(B2412,H2412,K2414:K2429)-1</f>
        <v>#NAME?</v>
      </c>
    </row>
    <row r="2413" customFormat="false" ht="45" hidden="false" customHeight="false" outlineLevel="0" collapsed="false">
      <c r="A2413" s="12" t="s">
        <v>9156</v>
      </c>
      <c r="B2413" s="13" t="s">
        <v>9157</v>
      </c>
      <c r="C2413" s="14" t="s">
        <v>11</v>
      </c>
      <c r="D2413" s="14" t="s">
        <v>9158</v>
      </c>
      <c r="E2413" s="14" t="s">
        <v>9159</v>
      </c>
      <c r="F2413" s="22" t="s">
        <v>109</v>
      </c>
      <c r="G2413" s="26" t="n">
        <v>20192300018951</v>
      </c>
      <c r="H2413" s="27" t="n">
        <v>43634</v>
      </c>
      <c r="I2413" s="18" t="e">
        <f aca="false">DIAS.LAB(B2413,H2413,K2415:K2430)-1</f>
        <v>#NAME?</v>
      </c>
    </row>
    <row r="2414" customFormat="false" ht="45" hidden="false" customHeight="false" outlineLevel="0" collapsed="false">
      <c r="A2414" s="12" t="s">
        <v>9160</v>
      </c>
      <c r="B2414" s="13" t="s">
        <v>9161</v>
      </c>
      <c r="C2414" s="14" t="s">
        <v>11</v>
      </c>
      <c r="D2414" s="14" t="s">
        <v>9162</v>
      </c>
      <c r="E2414" s="14" t="s">
        <v>9163</v>
      </c>
      <c r="F2414" s="22" t="s">
        <v>109</v>
      </c>
      <c r="G2414" s="26" t="n">
        <v>20192300017281</v>
      </c>
      <c r="H2414" s="27" t="n">
        <v>43626</v>
      </c>
      <c r="I2414" s="18" t="e">
        <f aca="false">DIAS.LAB(B2414,H2414,K2416:K2431)-1</f>
        <v>#NAME?</v>
      </c>
    </row>
    <row r="2415" customFormat="false" ht="60" hidden="false" customHeight="false" outlineLevel="0" collapsed="false">
      <c r="A2415" s="12" t="s">
        <v>9164</v>
      </c>
      <c r="B2415" s="13" t="s">
        <v>9165</v>
      </c>
      <c r="C2415" s="14" t="s">
        <v>11</v>
      </c>
      <c r="D2415" s="14" t="s">
        <v>9166</v>
      </c>
      <c r="E2415" s="14" t="s">
        <v>9167</v>
      </c>
      <c r="F2415" s="22" t="s">
        <v>109</v>
      </c>
      <c r="G2415" s="26" t="n">
        <v>20192300023181</v>
      </c>
      <c r="H2415" s="27" t="n">
        <v>43655</v>
      </c>
      <c r="I2415" s="18" t="e">
        <f aca="false">DIAS.LAB(B2415,H2415,K2417:K2432)-1</f>
        <v>#NAME?</v>
      </c>
    </row>
    <row r="2416" customFormat="false" ht="45" hidden="false" customHeight="false" outlineLevel="0" collapsed="false">
      <c r="A2416" s="12" t="s">
        <v>9168</v>
      </c>
      <c r="B2416" s="13" t="s">
        <v>9169</v>
      </c>
      <c r="C2416" s="14" t="s">
        <v>11</v>
      </c>
      <c r="D2416" s="14" t="s">
        <v>9170</v>
      </c>
      <c r="E2416" s="14" t="s">
        <v>9171</v>
      </c>
      <c r="F2416" s="22" t="s">
        <v>109</v>
      </c>
      <c r="G2416" s="26" t="n">
        <v>20192300020891</v>
      </c>
      <c r="H2416" s="27" t="n">
        <v>43642</v>
      </c>
      <c r="I2416" s="18" t="e">
        <f aca="false">DIAS.LAB(B2416,H2416,K2418:K2433)-1</f>
        <v>#NAME?</v>
      </c>
    </row>
    <row r="2417" customFormat="false" ht="45" hidden="false" customHeight="false" outlineLevel="0" collapsed="false">
      <c r="A2417" s="12" t="s">
        <v>9172</v>
      </c>
      <c r="B2417" s="13" t="s">
        <v>9173</v>
      </c>
      <c r="C2417" s="14" t="s">
        <v>11</v>
      </c>
      <c r="D2417" s="14" t="s">
        <v>9174</v>
      </c>
      <c r="E2417" s="14" t="s">
        <v>9175</v>
      </c>
      <c r="F2417" s="22" t="s">
        <v>109</v>
      </c>
      <c r="G2417" s="26" t="n">
        <v>20192300020871</v>
      </c>
      <c r="H2417" s="27" t="n">
        <v>43642</v>
      </c>
      <c r="I2417" s="18" t="e">
        <f aca="false">DIAS.LAB(B2417,H2417,K2419:K2434)-1</f>
        <v>#NAME?</v>
      </c>
    </row>
    <row r="2418" customFormat="false" ht="45" hidden="false" customHeight="false" outlineLevel="0" collapsed="false">
      <c r="A2418" s="12" t="s">
        <v>9176</v>
      </c>
      <c r="B2418" s="13" t="s">
        <v>9177</v>
      </c>
      <c r="C2418" s="14" t="s">
        <v>11</v>
      </c>
      <c r="D2418" s="14" t="s">
        <v>9178</v>
      </c>
      <c r="E2418" s="14" t="s">
        <v>9179</v>
      </c>
      <c r="F2418" s="22" t="s">
        <v>109</v>
      </c>
      <c r="G2418" s="26" t="n">
        <v>20192300018991</v>
      </c>
      <c r="H2418" s="27" t="n">
        <v>43634</v>
      </c>
      <c r="I2418" s="18" t="e">
        <f aca="false">DIAS.LAB(B2418,H2418,K2420:K2435)-1</f>
        <v>#NAME?</v>
      </c>
    </row>
    <row r="2419" customFormat="false" ht="60" hidden="false" customHeight="false" outlineLevel="0" collapsed="false">
      <c r="A2419" s="12" t="s">
        <v>9180</v>
      </c>
      <c r="B2419" s="13" t="s">
        <v>9181</v>
      </c>
      <c r="C2419" s="14" t="s">
        <v>11</v>
      </c>
      <c r="D2419" s="14" t="s">
        <v>9182</v>
      </c>
      <c r="E2419" s="14" t="s">
        <v>9183</v>
      </c>
      <c r="F2419" s="22" t="s">
        <v>109</v>
      </c>
      <c r="G2419" s="26" t="n">
        <v>20192300020881</v>
      </c>
      <c r="H2419" s="27" t="n">
        <v>43642</v>
      </c>
      <c r="I2419" s="18" t="e">
        <f aca="false">DIAS.LAB(B2419,H2419,K2421:K2436)-1</f>
        <v>#NAME?</v>
      </c>
    </row>
    <row r="2420" customFormat="false" ht="45" hidden="false" customHeight="false" outlineLevel="0" collapsed="false">
      <c r="A2420" s="12" t="s">
        <v>9184</v>
      </c>
      <c r="B2420" s="13" t="s">
        <v>9185</v>
      </c>
      <c r="C2420" s="14" t="s">
        <v>11</v>
      </c>
      <c r="D2420" s="14" t="s">
        <v>9186</v>
      </c>
      <c r="E2420" s="14" t="s">
        <v>9187</v>
      </c>
      <c r="F2420" s="22" t="s">
        <v>109</v>
      </c>
      <c r="G2420" s="26" t="n">
        <v>20192300017141</v>
      </c>
      <c r="H2420" s="27" t="n">
        <v>43623</v>
      </c>
      <c r="I2420" s="18" t="e">
        <f aca="false">DIAS.LAB(B2420,H2420,K2422:K2437)-1</f>
        <v>#NAME?</v>
      </c>
    </row>
    <row r="2421" customFormat="false" ht="90" hidden="false" customHeight="false" outlineLevel="0" collapsed="false">
      <c r="A2421" s="12" t="s">
        <v>9188</v>
      </c>
      <c r="B2421" s="13" t="s">
        <v>9189</v>
      </c>
      <c r="C2421" s="14" t="s">
        <v>11</v>
      </c>
      <c r="D2421" s="14" t="s">
        <v>9190</v>
      </c>
      <c r="E2421" s="14" t="s">
        <v>9191</v>
      </c>
      <c r="F2421" s="22" t="s">
        <v>109</v>
      </c>
      <c r="G2421" s="26" t="n">
        <v>20192300021401</v>
      </c>
      <c r="H2421" s="27" t="n">
        <v>43644</v>
      </c>
      <c r="I2421" s="18" t="e">
        <f aca="false">DIAS.LAB(B2421,H2421,K2423:K2438)-1</f>
        <v>#NAME?</v>
      </c>
    </row>
    <row r="2422" customFormat="false" ht="45" hidden="false" customHeight="false" outlineLevel="0" collapsed="false">
      <c r="A2422" s="12" t="s">
        <v>9192</v>
      </c>
      <c r="B2422" s="13" t="s">
        <v>9193</v>
      </c>
      <c r="C2422" s="14" t="s">
        <v>11</v>
      </c>
      <c r="D2422" s="14" t="s">
        <v>9194</v>
      </c>
      <c r="E2422" s="14" t="s">
        <v>9195</v>
      </c>
      <c r="F2422" s="22" t="s">
        <v>109</v>
      </c>
      <c r="G2422" s="26" t="n">
        <v>20192300019011</v>
      </c>
      <c r="H2422" s="27" t="n">
        <v>43634</v>
      </c>
      <c r="I2422" s="18" t="e">
        <f aca="false">DIAS.LAB(B2422,H2422,K2424:K2439)-1</f>
        <v>#NAME?</v>
      </c>
    </row>
    <row r="2423" customFormat="false" ht="45" hidden="false" customHeight="false" outlineLevel="0" collapsed="false">
      <c r="A2423" s="12" t="s">
        <v>9196</v>
      </c>
      <c r="B2423" s="13" t="s">
        <v>9197</v>
      </c>
      <c r="C2423" s="14" t="s">
        <v>11</v>
      </c>
      <c r="D2423" s="14" t="s">
        <v>9198</v>
      </c>
      <c r="E2423" s="14" t="s">
        <v>9199</v>
      </c>
      <c r="F2423" s="22" t="s">
        <v>109</v>
      </c>
      <c r="G2423" s="26" t="n">
        <v>20192300019511</v>
      </c>
      <c r="H2423" s="27" t="n">
        <v>43636</v>
      </c>
      <c r="I2423" s="18" t="e">
        <f aca="false">DIAS.LAB(B2423,H2423,K2425:K2440)-1</f>
        <v>#NAME?</v>
      </c>
    </row>
    <row r="2424" customFormat="false" ht="45" hidden="false" customHeight="false" outlineLevel="0" collapsed="false">
      <c r="A2424" s="12" t="s">
        <v>9200</v>
      </c>
      <c r="B2424" s="13" t="s">
        <v>9201</v>
      </c>
      <c r="C2424" s="14" t="s">
        <v>11</v>
      </c>
      <c r="D2424" s="14" t="s">
        <v>9202</v>
      </c>
      <c r="E2424" s="14" t="s">
        <v>9203</v>
      </c>
      <c r="F2424" s="22" t="s">
        <v>109</v>
      </c>
      <c r="G2424" s="26" t="n">
        <v>20192300021551</v>
      </c>
      <c r="H2424" s="27" t="n">
        <v>43648</v>
      </c>
      <c r="I2424" s="18" t="e">
        <f aca="false">DIAS.LAB(B2424,H2424,K2426:K2441)-1</f>
        <v>#NAME?</v>
      </c>
    </row>
    <row r="2425" customFormat="false" ht="60" hidden="false" customHeight="false" outlineLevel="0" collapsed="false">
      <c r="A2425" s="12" t="s">
        <v>9204</v>
      </c>
      <c r="B2425" s="13" t="s">
        <v>9205</v>
      </c>
      <c r="C2425" s="14" t="s">
        <v>11</v>
      </c>
      <c r="D2425" s="14" t="s">
        <v>9206</v>
      </c>
      <c r="E2425" s="14" t="s">
        <v>9207</v>
      </c>
      <c r="F2425" s="22" t="s">
        <v>109</v>
      </c>
      <c r="G2425" s="26" t="n">
        <v>20192300021931</v>
      </c>
      <c r="H2425" s="27" t="n">
        <v>43648</v>
      </c>
      <c r="I2425" s="18" t="e">
        <f aca="false">DIAS.LAB(B2425,H2425,K2427:K2442)-1</f>
        <v>#NAME?</v>
      </c>
    </row>
    <row r="2426" customFormat="false" ht="105" hidden="false" customHeight="false" outlineLevel="0" collapsed="false">
      <c r="A2426" s="12" t="s">
        <v>9208</v>
      </c>
      <c r="B2426" s="13" t="s">
        <v>9209</v>
      </c>
      <c r="C2426" s="14" t="s">
        <v>11</v>
      </c>
      <c r="D2426" s="14" t="s">
        <v>8947</v>
      </c>
      <c r="E2426" s="14" t="s">
        <v>9210</v>
      </c>
      <c r="F2426" s="22" t="s">
        <v>109</v>
      </c>
      <c r="G2426" s="26" t="n">
        <v>20192300021731</v>
      </c>
      <c r="H2426" s="27" t="n">
        <v>43648</v>
      </c>
      <c r="I2426" s="18" t="e">
        <f aca="false">DIAS.LAB(B2426,H2426,K2428:K2443)-1</f>
        <v>#NAME?</v>
      </c>
    </row>
    <row r="2427" customFormat="false" ht="45" hidden="false" customHeight="false" outlineLevel="0" collapsed="false">
      <c r="A2427" s="12" t="s">
        <v>9211</v>
      </c>
      <c r="B2427" s="13" t="s">
        <v>9212</v>
      </c>
      <c r="C2427" s="14" t="s">
        <v>11</v>
      </c>
      <c r="D2427" s="14" t="s">
        <v>9213</v>
      </c>
      <c r="E2427" s="14" t="s">
        <v>9214</v>
      </c>
      <c r="F2427" s="22" t="s">
        <v>109</v>
      </c>
      <c r="G2427" s="26" t="n">
        <v>20192300018781</v>
      </c>
      <c r="H2427" s="27" t="n">
        <v>43634</v>
      </c>
      <c r="I2427" s="18" t="e">
        <f aca="false">DIAS.LAB(B2427,H2427,K2429:K2444)-1</f>
        <v>#NAME?</v>
      </c>
    </row>
    <row r="2428" customFormat="false" ht="45" hidden="false" customHeight="false" outlineLevel="0" collapsed="false">
      <c r="A2428" s="12" t="s">
        <v>9215</v>
      </c>
      <c r="B2428" s="13" t="s">
        <v>9216</v>
      </c>
      <c r="C2428" s="14" t="s">
        <v>11</v>
      </c>
      <c r="D2428" s="14" t="s">
        <v>9217</v>
      </c>
      <c r="E2428" s="14" t="s">
        <v>9218</v>
      </c>
      <c r="F2428" s="22" t="s">
        <v>109</v>
      </c>
      <c r="G2428" s="26" t="n">
        <v>20192300021751</v>
      </c>
      <c r="H2428" s="27" t="n">
        <v>43648</v>
      </c>
      <c r="I2428" s="18" t="e">
        <f aca="false">DIAS.LAB(B2428,H2428,K2430:K2445)-1</f>
        <v>#NAME?</v>
      </c>
    </row>
    <row r="2429" customFormat="false" ht="45" hidden="false" customHeight="false" outlineLevel="0" collapsed="false">
      <c r="A2429" s="12" t="s">
        <v>9219</v>
      </c>
      <c r="B2429" s="13" t="s">
        <v>9220</v>
      </c>
      <c r="C2429" s="14" t="s">
        <v>11</v>
      </c>
      <c r="D2429" s="14" t="s">
        <v>9217</v>
      </c>
      <c r="E2429" s="14" t="s">
        <v>9221</v>
      </c>
      <c r="F2429" s="22" t="s">
        <v>109</v>
      </c>
      <c r="G2429" s="26" t="n">
        <v>20192300021751</v>
      </c>
      <c r="H2429" s="65" t="n">
        <v>43648</v>
      </c>
      <c r="I2429" s="18" t="e">
        <f aca="false">DIAS.LAB(B2429,H2429,K2431:K2446)-1</f>
        <v>#NAME?</v>
      </c>
    </row>
    <row r="2430" customFormat="false" ht="45" hidden="false" customHeight="false" outlineLevel="0" collapsed="false">
      <c r="A2430" s="12" t="s">
        <v>9222</v>
      </c>
      <c r="B2430" s="13" t="s">
        <v>9223</v>
      </c>
      <c r="C2430" s="14" t="s">
        <v>11</v>
      </c>
      <c r="D2430" s="14" t="s">
        <v>9224</v>
      </c>
      <c r="E2430" s="14" t="s">
        <v>9225</v>
      </c>
      <c r="F2430" s="22" t="s">
        <v>109</v>
      </c>
      <c r="G2430" s="26" t="n">
        <v>20192300023031</v>
      </c>
      <c r="H2430" s="27" t="n">
        <v>43654</v>
      </c>
      <c r="I2430" s="18" t="e">
        <f aca="false">DIAS.LAB(B2430,H2430,K2432:K2447)-1</f>
        <v>#NAME?</v>
      </c>
    </row>
    <row r="2431" customFormat="false" ht="45" hidden="false" customHeight="false" outlineLevel="0" collapsed="false">
      <c r="A2431" s="12" t="s">
        <v>9226</v>
      </c>
      <c r="B2431" s="13" t="s">
        <v>9227</v>
      </c>
      <c r="C2431" s="14" t="s">
        <v>11</v>
      </c>
      <c r="D2431" s="14" t="s">
        <v>9228</v>
      </c>
      <c r="E2431" s="14" t="s">
        <v>9229</v>
      </c>
      <c r="F2431" s="22" t="s">
        <v>109</v>
      </c>
      <c r="G2431" s="26" t="n">
        <v>20192300023851</v>
      </c>
      <c r="H2431" s="27" t="n">
        <v>43656</v>
      </c>
      <c r="I2431" s="18" t="e">
        <f aca="false">DIAS.LAB(B2431,H2431,K2433:K2448)-1</f>
        <v>#NAME?</v>
      </c>
    </row>
    <row r="2432" customFormat="false" ht="45" hidden="false" customHeight="false" outlineLevel="0" collapsed="false">
      <c r="A2432" s="12" t="s">
        <v>9230</v>
      </c>
      <c r="B2432" s="13" t="s">
        <v>9231</v>
      </c>
      <c r="C2432" s="14" t="s">
        <v>11</v>
      </c>
      <c r="D2432" s="14" t="s">
        <v>9232</v>
      </c>
      <c r="E2432" s="14" t="s">
        <v>9233</v>
      </c>
      <c r="F2432" s="22" t="s">
        <v>109</v>
      </c>
      <c r="G2432" s="26" t="n">
        <v>20192300023861</v>
      </c>
      <c r="H2432" s="27" t="n">
        <v>43656</v>
      </c>
      <c r="I2432" s="18" t="e">
        <f aca="false">DIAS.LAB(B2432,H2432,K2434:K2449)-1</f>
        <v>#NAME?</v>
      </c>
    </row>
    <row r="2433" customFormat="false" ht="75" hidden="false" customHeight="false" outlineLevel="0" collapsed="false">
      <c r="A2433" s="12" t="s">
        <v>9234</v>
      </c>
      <c r="B2433" s="13" t="s">
        <v>9235</v>
      </c>
      <c r="C2433" s="14" t="s">
        <v>11</v>
      </c>
      <c r="D2433" s="14" t="s">
        <v>9236</v>
      </c>
      <c r="E2433" s="14" t="s">
        <v>9237</v>
      </c>
      <c r="F2433" s="22" t="s">
        <v>109</v>
      </c>
      <c r="G2433" s="26" t="n">
        <v>20192300033361</v>
      </c>
      <c r="H2433" s="27" t="n">
        <v>43705</v>
      </c>
      <c r="I2433" s="18" t="e">
        <f aca="false">DIAS.LAB(B2433,H2433,K2435:K2450)-1</f>
        <v>#NAME?</v>
      </c>
    </row>
    <row r="2434" customFormat="false" ht="60" hidden="false" customHeight="false" outlineLevel="0" collapsed="false">
      <c r="A2434" s="12" t="s">
        <v>9238</v>
      </c>
      <c r="B2434" s="13" t="s">
        <v>9239</v>
      </c>
      <c r="C2434" s="14" t="s">
        <v>11</v>
      </c>
      <c r="D2434" s="14" t="s">
        <v>9240</v>
      </c>
      <c r="E2434" s="14" t="s">
        <v>9241</v>
      </c>
      <c r="F2434" s="22" t="s">
        <v>109</v>
      </c>
      <c r="G2434" s="26" t="n">
        <v>20192300022422</v>
      </c>
      <c r="H2434" s="27" t="n">
        <v>43628</v>
      </c>
      <c r="I2434" s="18" t="n">
        <v>1</v>
      </c>
    </row>
    <row r="2435" customFormat="false" ht="90" hidden="false" customHeight="false" outlineLevel="0" collapsed="false">
      <c r="A2435" s="12" t="s">
        <v>9242</v>
      </c>
      <c r="B2435" s="13" t="s">
        <v>9243</v>
      </c>
      <c r="C2435" s="14" t="s">
        <v>11</v>
      </c>
      <c r="D2435" s="14" t="s">
        <v>9244</v>
      </c>
      <c r="E2435" s="14" t="s">
        <v>9245</v>
      </c>
      <c r="F2435" s="22" t="s">
        <v>109</v>
      </c>
      <c r="G2435" s="26" t="n">
        <v>20192300025931</v>
      </c>
      <c r="H2435" s="27" t="n">
        <v>43670</v>
      </c>
      <c r="I2435" s="18" t="e">
        <f aca="false">DIAS.LAB(B2435,H2435,K2437:K2452)-1</f>
        <v>#NAME?</v>
      </c>
    </row>
    <row r="2436" customFormat="false" ht="45" hidden="false" customHeight="false" outlineLevel="0" collapsed="false">
      <c r="A2436" s="12" t="s">
        <v>9246</v>
      </c>
      <c r="B2436" s="13" t="s">
        <v>9247</v>
      </c>
      <c r="C2436" s="14" t="s">
        <v>11</v>
      </c>
      <c r="D2436" s="14" t="s">
        <v>9248</v>
      </c>
      <c r="E2436" s="14" t="s">
        <v>9249</v>
      </c>
      <c r="F2436" s="22" t="s">
        <v>109</v>
      </c>
      <c r="G2436" s="26" t="n">
        <v>20192300019001</v>
      </c>
      <c r="H2436" s="27" t="n">
        <v>43634</v>
      </c>
      <c r="I2436" s="18" t="e">
        <f aca="false">DIAS.LAB(B2436,H2436,K2438:K2453)-1</f>
        <v>#NAME?</v>
      </c>
    </row>
    <row r="2437" customFormat="false" ht="45" hidden="false" customHeight="false" outlineLevel="0" collapsed="false">
      <c r="A2437" s="12" t="s">
        <v>9250</v>
      </c>
      <c r="B2437" s="13" t="s">
        <v>9251</v>
      </c>
      <c r="C2437" s="14" t="s">
        <v>11</v>
      </c>
      <c r="D2437" s="14" t="s">
        <v>9252</v>
      </c>
      <c r="E2437" s="14" t="s">
        <v>9253</v>
      </c>
      <c r="F2437" s="22" t="s">
        <v>109</v>
      </c>
      <c r="G2437" s="26" t="n">
        <v>20192300024401</v>
      </c>
      <c r="H2437" s="27" t="n">
        <v>43661</v>
      </c>
      <c r="I2437" s="18" t="e">
        <f aca="false">DIAS.LAB(B2437,H2437,K2439:K2454)-1</f>
        <v>#NAME?</v>
      </c>
    </row>
    <row r="2438" customFormat="false" ht="60" hidden="false" customHeight="false" outlineLevel="0" collapsed="false">
      <c r="A2438" s="12" t="s">
        <v>9254</v>
      </c>
      <c r="B2438" s="13" t="s">
        <v>9255</v>
      </c>
      <c r="C2438" s="14" t="s">
        <v>11</v>
      </c>
      <c r="D2438" s="14" t="s">
        <v>9256</v>
      </c>
      <c r="E2438" s="14" t="s">
        <v>9257</v>
      </c>
      <c r="F2438" s="22" t="s">
        <v>109</v>
      </c>
      <c r="G2438" s="26" t="n">
        <v>20192300029251</v>
      </c>
      <c r="H2438" s="27" t="n">
        <v>43685</v>
      </c>
      <c r="I2438" s="18" t="e">
        <f aca="false">DIAS.LAB(B2438,H2438,K2440:K2455)-1</f>
        <v>#NAME?</v>
      </c>
    </row>
    <row r="2439" customFormat="false" ht="45" hidden="false" customHeight="false" outlineLevel="0" collapsed="false">
      <c r="A2439" s="12" t="s">
        <v>9258</v>
      </c>
      <c r="B2439" s="13" t="s">
        <v>9259</v>
      </c>
      <c r="C2439" s="14" t="s">
        <v>11</v>
      </c>
      <c r="D2439" s="14" t="s">
        <v>9260</v>
      </c>
      <c r="E2439" s="14" t="s">
        <v>9261</v>
      </c>
      <c r="F2439" s="22" t="s">
        <v>109</v>
      </c>
      <c r="G2439" s="26" t="n">
        <v>20192300024421</v>
      </c>
      <c r="H2439" s="27" t="n">
        <v>43661</v>
      </c>
      <c r="I2439" s="18" t="e">
        <f aca="false">DIAS.LAB(B2439,H2439,K2441:K2456)-1</f>
        <v>#NAME?</v>
      </c>
    </row>
    <row r="2440" customFormat="false" ht="45" hidden="false" customHeight="false" outlineLevel="0" collapsed="false">
      <c r="A2440" s="12" t="s">
        <v>9262</v>
      </c>
      <c r="B2440" s="13" t="s">
        <v>9263</v>
      </c>
      <c r="C2440" s="14" t="s">
        <v>11</v>
      </c>
      <c r="D2440" s="14" t="s">
        <v>9264</v>
      </c>
      <c r="E2440" s="14" t="s">
        <v>9265</v>
      </c>
      <c r="F2440" s="22" t="s">
        <v>109</v>
      </c>
      <c r="G2440" s="26" t="n">
        <v>20192300024321</v>
      </c>
      <c r="H2440" s="27" t="n">
        <v>43661</v>
      </c>
      <c r="I2440" s="18" t="e">
        <f aca="false">DIAS.LAB(B2440,H2440,K2442:K2457)-1</f>
        <v>#NAME?</v>
      </c>
    </row>
    <row r="2441" customFormat="false" ht="45" hidden="false" customHeight="false" outlineLevel="0" collapsed="false">
      <c r="A2441" s="12" t="s">
        <v>9266</v>
      </c>
      <c r="B2441" s="13" t="s">
        <v>9267</v>
      </c>
      <c r="C2441" s="12" t="s">
        <v>11</v>
      </c>
      <c r="D2441" s="12" t="s">
        <v>9268</v>
      </c>
      <c r="E2441" s="14" t="s">
        <v>9269</v>
      </c>
      <c r="F2441" s="19" t="s">
        <v>109</v>
      </c>
      <c r="G2441" s="26" t="n">
        <v>20192300020761</v>
      </c>
      <c r="H2441" s="27" t="n">
        <v>43642</v>
      </c>
      <c r="I2441" s="18" t="e">
        <f aca="false">DIAS.LAB(B2441,H2441,K2443:K2458)-1</f>
        <v>#NAME?</v>
      </c>
    </row>
    <row r="2442" customFormat="false" ht="60" hidden="false" customHeight="false" outlineLevel="0" collapsed="false">
      <c r="A2442" s="12" t="s">
        <v>9270</v>
      </c>
      <c r="B2442" s="13" t="s">
        <v>9271</v>
      </c>
      <c r="C2442" s="12" t="s">
        <v>11</v>
      </c>
      <c r="D2442" s="12" t="s">
        <v>9272</v>
      </c>
      <c r="E2442" s="14" t="s">
        <v>9273</v>
      </c>
      <c r="F2442" s="19" t="s">
        <v>109</v>
      </c>
      <c r="G2442" s="26" t="n">
        <v>20192300025211</v>
      </c>
      <c r="H2442" s="27" t="n">
        <v>43668</v>
      </c>
      <c r="I2442" s="18" t="e">
        <f aca="false">DIAS.LAB(B2442,H2442,K2444:K2459)-1</f>
        <v>#NAME?</v>
      </c>
    </row>
    <row r="2443" customFormat="false" ht="45" hidden="false" customHeight="false" outlineLevel="0" collapsed="false">
      <c r="A2443" s="12" t="s">
        <v>9274</v>
      </c>
      <c r="B2443" s="13" t="s">
        <v>9275</v>
      </c>
      <c r="C2443" s="12" t="s">
        <v>11</v>
      </c>
      <c r="D2443" s="12" t="s">
        <v>9276</v>
      </c>
      <c r="E2443" s="14" t="s">
        <v>9277</v>
      </c>
      <c r="F2443" s="19" t="s">
        <v>109</v>
      </c>
      <c r="G2443" s="26" t="n">
        <v>20192300025231</v>
      </c>
      <c r="H2443" s="69" t="n">
        <v>43668</v>
      </c>
      <c r="I2443" s="18" t="e">
        <f aca="false">DIAS.LAB(B2443,H2443,K2445:K2460)-1</f>
        <v>#NAME?</v>
      </c>
    </row>
    <row r="2444" customFormat="false" ht="45" hidden="false" customHeight="false" outlineLevel="0" collapsed="false">
      <c r="A2444" s="12" t="s">
        <v>9278</v>
      </c>
      <c r="B2444" s="13" t="s">
        <v>9279</v>
      </c>
      <c r="C2444" s="12" t="s">
        <v>11</v>
      </c>
      <c r="D2444" s="12" t="s">
        <v>9280</v>
      </c>
      <c r="E2444" s="14" t="s">
        <v>9281</v>
      </c>
      <c r="F2444" s="19" t="s">
        <v>109</v>
      </c>
      <c r="G2444" s="26" t="n">
        <v>20192300026231</v>
      </c>
      <c r="H2444" s="69" t="n">
        <v>43671</v>
      </c>
      <c r="I2444" s="18" t="e">
        <f aca="false">DIAS.LAB(B2444,H2444,K2446:K2461)-1</f>
        <v>#NAME?</v>
      </c>
    </row>
    <row r="2445" customFormat="false" ht="45" hidden="false" customHeight="false" outlineLevel="0" collapsed="false">
      <c r="A2445" s="12" t="s">
        <v>9282</v>
      </c>
      <c r="B2445" s="13" t="s">
        <v>9283</v>
      </c>
      <c r="C2445" s="12" t="s">
        <v>11</v>
      </c>
      <c r="D2445" s="12" t="s">
        <v>9284</v>
      </c>
      <c r="E2445" s="14" t="s">
        <v>9285</v>
      </c>
      <c r="F2445" s="19" t="s">
        <v>109</v>
      </c>
      <c r="G2445" s="26" t="n">
        <v>20192300026231</v>
      </c>
      <c r="H2445" s="69" t="n">
        <v>43671</v>
      </c>
      <c r="I2445" s="18" t="e">
        <f aca="false">DIAS.LAB(B2445,H2445,K2447:K2462)-1</f>
        <v>#NAME?</v>
      </c>
    </row>
    <row r="2446" customFormat="false" ht="45" hidden="false" customHeight="false" outlineLevel="0" collapsed="false">
      <c r="A2446" s="12" t="s">
        <v>9286</v>
      </c>
      <c r="B2446" s="13" t="s">
        <v>9287</v>
      </c>
      <c r="C2446" s="12" t="s">
        <v>11</v>
      </c>
      <c r="D2446" s="12" t="s">
        <v>9288</v>
      </c>
      <c r="E2446" s="14" t="s">
        <v>9289</v>
      </c>
      <c r="F2446" s="19" t="s">
        <v>109</v>
      </c>
      <c r="G2446" s="26" t="n">
        <v>20192300019581</v>
      </c>
      <c r="H2446" s="27" t="n">
        <v>43637</v>
      </c>
      <c r="I2446" s="18" t="e">
        <f aca="false">DIAS.LAB(B2446,H2446,K2448:K2463)-1</f>
        <v>#NAME?</v>
      </c>
    </row>
    <row r="2447" customFormat="false" ht="45" hidden="false" customHeight="false" outlineLevel="0" collapsed="false">
      <c r="A2447" s="12" t="s">
        <v>9290</v>
      </c>
      <c r="B2447" s="13" t="s">
        <v>9291</v>
      </c>
      <c r="C2447" s="12" t="s">
        <v>11</v>
      </c>
      <c r="D2447" s="12" t="s">
        <v>9292</v>
      </c>
      <c r="E2447" s="14" t="s">
        <v>9293</v>
      </c>
      <c r="F2447" s="19" t="s">
        <v>109</v>
      </c>
      <c r="G2447" s="26" t="n">
        <v>20192300025261</v>
      </c>
      <c r="H2447" s="69" t="n">
        <v>43668</v>
      </c>
      <c r="I2447" s="18" t="e">
        <f aca="false">DIAS.LAB(B2447,H2447,K2449:K2464)-1</f>
        <v>#NAME?</v>
      </c>
    </row>
    <row r="2448" customFormat="false" ht="60" hidden="false" customHeight="false" outlineLevel="0" collapsed="false">
      <c r="A2448" s="12" t="s">
        <v>9294</v>
      </c>
      <c r="B2448" s="13" t="s">
        <v>9295</v>
      </c>
      <c r="C2448" s="12" t="s">
        <v>11</v>
      </c>
      <c r="D2448" s="12" t="s">
        <v>9296</v>
      </c>
      <c r="E2448" s="14" t="s">
        <v>9297</v>
      </c>
      <c r="F2448" s="19" t="s">
        <v>109</v>
      </c>
      <c r="G2448" s="26" t="n">
        <v>20192300026251</v>
      </c>
      <c r="H2448" s="27" t="n">
        <v>43671</v>
      </c>
      <c r="I2448" s="18" t="e">
        <f aca="false">DIAS.LAB(B2448,H2448,K2450:K2465)-1</f>
        <v>#NAME?</v>
      </c>
    </row>
    <row r="2449" customFormat="false" ht="60" hidden="false" customHeight="false" outlineLevel="0" collapsed="false">
      <c r="A2449" s="12" t="s">
        <v>9298</v>
      </c>
      <c r="B2449" s="13" t="s">
        <v>9299</v>
      </c>
      <c r="C2449" s="12" t="s">
        <v>11</v>
      </c>
      <c r="D2449" s="12" t="s">
        <v>9300</v>
      </c>
      <c r="E2449" s="14" t="s">
        <v>9301</v>
      </c>
      <c r="F2449" s="19" t="s">
        <v>109</v>
      </c>
      <c r="G2449" s="26" t="n">
        <v>20192300026281</v>
      </c>
      <c r="H2449" s="27" t="n">
        <v>43671</v>
      </c>
      <c r="I2449" s="18" t="e">
        <f aca="false">DIAS.LAB(B2449,H2449,K2451:K2466)-1</f>
        <v>#NAME?</v>
      </c>
    </row>
    <row r="2450" customFormat="false" ht="45" hidden="false" customHeight="false" outlineLevel="0" collapsed="false">
      <c r="A2450" s="12" t="s">
        <v>9302</v>
      </c>
      <c r="B2450" s="13" t="s">
        <v>9303</v>
      </c>
      <c r="C2450" s="12" t="s">
        <v>11</v>
      </c>
      <c r="D2450" s="12" t="s">
        <v>9300</v>
      </c>
      <c r="E2450" s="14" t="s">
        <v>9304</v>
      </c>
      <c r="F2450" s="19" t="s">
        <v>109</v>
      </c>
      <c r="G2450" s="26" t="n">
        <v>20192300026281</v>
      </c>
      <c r="H2450" s="27" t="n">
        <v>43671</v>
      </c>
      <c r="I2450" s="18" t="e">
        <f aca="false">DIAS.LAB(B2450,H2450,K2452:K2467)-1</f>
        <v>#NAME?</v>
      </c>
    </row>
    <row r="2451" customFormat="false" ht="45" hidden="false" customHeight="false" outlineLevel="0" collapsed="false">
      <c r="A2451" s="12" t="s">
        <v>9305</v>
      </c>
      <c r="B2451" s="13" t="s">
        <v>9306</v>
      </c>
      <c r="C2451" s="12" t="s">
        <v>11</v>
      </c>
      <c r="D2451" s="12" t="s">
        <v>9307</v>
      </c>
      <c r="E2451" s="14" t="s">
        <v>9308</v>
      </c>
      <c r="F2451" s="19" t="s">
        <v>109</v>
      </c>
      <c r="G2451" s="41" t="n">
        <v>20192300058221</v>
      </c>
      <c r="H2451" s="65" t="n">
        <v>43802</v>
      </c>
      <c r="I2451" s="18" t="e">
        <f aca="false">DIAS.LAB(B2451,H2451,K2453:K2468)-1</f>
        <v>#NAME?</v>
      </c>
    </row>
    <row r="2452" customFormat="false" ht="45" hidden="false" customHeight="false" outlineLevel="0" collapsed="false">
      <c r="A2452" s="12" t="s">
        <v>9309</v>
      </c>
      <c r="B2452" s="13" t="s">
        <v>9310</v>
      </c>
      <c r="C2452" s="12" t="s">
        <v>11</v>
      </c>
      <c r="D2452" s="12" t="s">
        <v>9311</v>
      </c>
      <c r="E2452" s="14" t="s">
        <v>9312</v>
      </c>
      <c r="F2452" s="19" t="s">
        <v>109</v>
      </c>
      <c r="G2452" s="26" t="n">
        <v>20192300028781</v>
      </c>
      <c r="H2452" s="27" t="n">
        <v>43683</v>
      </c>
      <c r="I2452" s="18" t="e">
        <f aca="false">DIAS.LAB(B2452,H2452,K2454:K2469)-1</f>
        <v>#NAME?</v>
      </c>
    </row>
  </sheetData>
  <autoFilter ref="A1:I245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5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2" activeCellId="0" sqref="I2:I3"/>
    </sheetView>
  </sheetViews>
  <sheetFormatPr defaultColWidth="10.96484375" defaultRowHeight="15" zeroHeight="false" outlineLevelRow="0" outlineLevelCol="0"/>
  <cols>
    <col collapsed="false" customWidth="true" hidden="false" outlineLevel="0" max="1" min="1" style="1" width="14.99"/>
    <col collapsed="false" customWidth="true" hidden="false" outlineLevel="0" max="2" min="2" style="2" width="18.41"/>
    <col collapsed="false" customWidth="true" hidden="false" outlineLevel="0" max="3" min="3" style="1" width="28.14"/>
    <col collapsed="false" customWidth="true" hidden="false" outlineLevel="0" max="4" min="4" style="1" width="116.13"/>
    <col collapsed="false" customWidth="true" hidden="false" outlineLevel="0" max="5" min="5" style="1" width="255.7"/>
    <col collapsed="false" customWidth="true" hidden="false" outlineLevel="0" max="6" min="6" style="1" width="35.56"/>
    <col collapsed="false" customWidth="true" hidden="false" outlineLevel="0" max="7" min="7" style="1" width="59.85"/>
    <col collapsed="false" customWidth="true" hidden="false" outlineLevel="0" max="8" min="8" style="3" width="98.56"/>
    <col collapsed="false" customWidth="true" hidden="false" outlineLevel="0" max="9" min="9" style="1" width="85.56"/>
  </cols>
  <sheetData>
    <row r="1" customFormat="false" ht="15" hidden="false" customHeight="false" outlineLevel="0" collapsed="false">
      <c r="A1" s="1" t="s">
        <v>0</v>
      </c>
      <c r="B1" s="2" t="s">
        <v>1</v>
      </c>
      <c r="C1" s="1" t="s">
        <v>2</v>
      </c>
      <c r="D1" s="1" t="s">
        <v>3</v>
      </c>
      <c r="E1" s="1" t="s">
        <v>4</v>
      </c>
      <c r="F1" s="1" t="s">
        <v>5</v>
      </c>
      <c r="G1" s="1" t="s">
        <v>6</v>
      </c>
      <c r="H1" s="3" t="s">
        <v>7</v>
      </c>
    </row>
    <row r="2" customFormat="false" ht="15" hidden="false" customHeight="false" outlineLevel="0" collapsed="false">
      <c r="A2" s="1" t="s">
        <v>9</v>
      </c>
      <c r="B2" s="2" t="n">
        <v>43556</v>
      </c>
      <c r="C2" s="1" t="s">
        <v>11</v>
      </c>
      <c r="D2" s="1" t="s">
        <v>12</v>
      </c>
      <c r="E2" s="1" t="s">
        <v>13</v>
      </c>
      <c r="F2" s="1" t="s">
        <v>14</v>
      </c>
      <c r="G2" s="1" t="n">
        <v>20191700106751</v>
      </c>
      <c r="H2" s="3" t="n">
        <v>43592</v>
      </c>
      <c r="I2" s="70" t="n">
        <f aca="false">_xlfn.DAYS(B2,H2)</f>
        <v>-36</v>
      </c>
    </row>
    <row r="3" customFormat="false" ht="15" hidden="false" customHeight="false" outlineLevel="0" collapsed="false">
      <c r="A3" s="1" t="s">
        <v>15</v>
      </c>
      <c r="B3" s="2" t="s">
        <v>16</v>
      </c>
      <c r="C3" s="1" t="s">
        <v>11</v>
      </c>
      <c r="D3" s="1" t="s">
        <v>17</v>
      </c>
      <c r="E3" s="1" t="s">
        <v>18</v>
      </c>
      <c r="F3" s="1" t="s">
        <v>19</v>
      </c>
      <c r="G3" s="1" t="s">
        <v>20</v>
      </c>
      <c r="H3" s="3" t="n">
        <v>43602</v>
      </c>
      <c r="I3" s="70" t="n">
        <f aca="false">_xlfn.DAYS(B3,H3)</f>
        <v>-132.623194444444</v>
      </c>
    </row>
    <row r="4" customFormat="false" ht="15" hidden="false" customHeight="false" outlineLevel="0" collapsed="false">
      <c r="A4" s="1" t="s">
        <v>21</v>
      </c>
      <c r="B4" s="2" t="s">
        <v>16</v>
      </c>
      <c r="C4" s="1" t="s">
        <v>11</v>
      </c>
      <c r="D4" s="1" t="s">
        <v>17</v>
      </c>
      <c r="E4" s="1" t="s">
        <v>18</v>
      </c>
      <c r="F4" s="1" t="s">
        <v>19</v>
      </c>
      <c r="G4" s="1" t="s">
        <v>22</v>
      </c>
      <c r="H4" s="3" t="n">
        <v>43571</v>
      </c>
      <c r="I4" s="1" t="s">
        <v>9313</v>
      </c>
    </row>
    <row r="5" customFormat="false" ht="15" hidden="false" customHeight="false" outlineLevel="0" collapsed="false">
      <c r="A5" s="1" t="s">
        <v>23</v>
      </c>
      <c r="B5" s="2" t="s">
        <v>24</v>
      </c>
      <c r="C5" s="1" t="s">
        <v>11</v>
      </c>
      <c r="D5" s="1" t="s">
        <v>25</v>
      </c>
      <c r="E5" s="1" t="s">
        <v>26</v>
      </c>
      <c r="F5" s="1" t="s">
        <v>19</v>
      </c>
      <c r="G5" s="1" t="s">
        <v>27</v>
      </c>
      <c r="H5" s="3" t="n">
        <v>43567</v>
      </c>
    </row>
    <row r="6" customFormat="false" ht="15" hidden="false" customHeight="false" outlineLevel="0" collapsed="false">
      <c r="A6" s="1" t="s">
        <v>28</v>
      </c>
      <c r="B6" s="2" t="s">
        <v>29</v>
      </c>
      <c r="C6" s="1" t="s">
        <v>11</v>
      </c>
      <c r="D6" s="1" t="s">
        <v>30</v>
      </c>
      <c r="E6" s="1" t="s">
        <v>31</v>
      </c>
      <c r="F6" s="1" t="s">
        <v>19</v>
      </c>
      <c r="G6" s="1" t="s">
        <v>32</v>
      </c>
      <c r="H6" s="3" t="n">
        <v>43564</v>
      </c>
    </row>
    <row r="7" customFormat="false" ht="15" hidden="false" customHeight="false" outlineLevel="0" collapsed="false">
      <c r="A7" s="1" t="s">
        <v>33</v>
      </c>
      <c r="B7" s="2" t="s">
        <v>9314</v>
      </c>
      <c r="C7" s="1" t="s">
        <v>11</v>
      </c>
      <c r="D7" s="1" t="s">
        <v>34</v>
      </c>
      <c r="E7" s="1" t="s">
        <v>35</v>
      </c>
      <c r="F7" s="1" t="s">
        <v>36</v>
      </c>
      <c r="G7" s="1" t="s">
        <v>33</v>
      </c>
      <c r="H7" s="3" t="s">
        <v>9315</v>
      </c>
    </row>
    <row r="8" customFormat="false" ht="15" hidden="false" customHeight="false" outlineLevel="0" collapsed="false">
      <c r="A8" s="1" t="s">
        <v>37</v>
      </c>
      <c r="B8" s="2" t="s">
        <v>38</v>
      </c>
      <c r="C8" s="1" t="s">
        <v>11</v>
      </c>
      <c r="D8" s="1" t="s">
        <v>39</v>
      </c>
      <c r="E8" s="1" t="s">
        <v>40</v>
      </c>
      <c r="F8" s="1" t="s">
        <v>19</v>
      </c>
      <c r="G8" s="1" t="s">
        <v>41</v>
      </c>
      <c r="H8" s="3" t="n">
        <v>43567</v>
      </c>
    </row>
    <row r="9" customFormat="false" ht="15" hidden="false" customHeight="false" outlineLevel="0" collapsed="false">
      <c r="A9" s="1" t="s">
        <v>42</v>
      </c>
      <c r="B9" s="2" t="s">
        <v>43</v>
      </c>
      <c r="C9" s="1" t="s">
        <v>11</v>
      </c>
      <c r="D9" s="1" t="s">
        <v>44</v>
      </c>
      <c r="E9" s="1" t="s">
        <v>45</v>
      </c>
      <c r="F9" s="1" t="s">
        <v>19</v>
      </c>
      <c r="G9" s="1" t="s">
        <v>46</v>
      </c>
      <c r="H9" s="3" t="n">
        <v>43591</v>
      </c>
    </row>
    <row r="10" customFormat="false" ht="15" hidden="false" customHeight="false" outlineLevel="0" collapsed="false">
      <c r="A10" s="1" t="s">
        <v>47</v>
      </c>
      <c r="B10" s="2" t="s">
        <v>48</v>
      </c>
      <c r="C10" s="1" t="s">
        <v>11</v>
      </c>
      <c r="D10" s="1" t="s">
        <v>49</v>
      </c>
      <c r="E10" s="1" t="s">
        <v>50</v>
      </c>
      <c r="F10" s="1" t="s">
        <v>51</v>
      </c>
      <c r="H10" s="3" t="n">
        <v>43641</v>
      </c>
    </row>
    <row r="11" customFormat="false" ht="15" hidden="false" customHeight="false" outlineLevel="0" collapsed="false">
      <c r="A11" s="1" t="s">
        <v>52</v>
      </c>
      <c r="B11" s="2" t="s">
        <v>53</v>
      </c>
      <c r="C11" s="1" t="s">
        <v>11</v>
      </c>
      <c r="D11" s="1" t="s">
        <v>54</v>
      </c>
      <c r="E11" s="1" t="s">
        <v>55</v>
      </c>
      <c r="F11" s="1" t="s">
        <v>19</v>
      </c>
      <c r="G11" s="1" t="s">
        <v>56</v>
      </c>
      <c r="H11" s="3" t="n">
        <v>43602</v>
      </c>
    </row>
    <row r="12" customFormat="false" ht="15" hidden="false" customHeight="false" outlineLevel="0" collapsed="false">
      <c r="A12" s="1" t="s">
        <v>57</v>
      </c>
      <c r="B12" s="2" t="s">
        <v>58</v>
      </c>
      <c r="C12" s="1" t="s">
        <v>11</v>
      </c>
      <c r="D12" s="1" t="s">
        <v>59</v>
      </c>
      <c r="E12" s="1" t="s">
        <v>60</v>
      </c>
      <c r="F12" s="1" t="s">
        <v>36</v>
      </c>
      <c r="G12" s="1" t="n">
        <v>20198400096761</v>
      </c>
      <c r="H12" s="3" t="s">
        <v>9316</v>
      </c>
    </row>
    <row r="13" customFormat="false" ht="15" hidden="false" customHeight="false" outlineLevel="0" collapsed="false">
      <c r="A13" s="1" t="s">
        <v>61</v>
      </c>
      <c r="B13" s="2" t="s">
        <v>62</v>
      </c>
      <c r="C13" s="1" t="s">
        <v>11</v>
      </c>
      <c r="D13" s="1" t="s">
        <v>63</v>
      </c>
      <c r="E13" s="1" t="s">
        <v>64</v>
      </c>
      <c r="F13" s="1" t="s">
        <v>36</v>
      </c>
      <c r="G13" s="1" t="n">
        <v>20191100141671</v>
      </c>
      <c r="H13" s="3" t="n">
        <v>43620</v>
      </c>
    </row>
    <row r="14" customFormat="false" ht="15" hidden="false" customHeight="false" outlineLevel="0" collapsed="false">
      <c r="A14" s="1" t="s">
        <v>65</v>
      </c>
      <c r="B14" s="2" t="s">
        <v>66</v>
      </c>
      <c r="C14" s="1" t="s">
        <v>11</v>
      </c>
      <c r="D14" s="1" t="s">
        <v>67</v>
      </c>
      <c r="E14" s="1" t="s">
        <v>68</v>
      </c>
      <c r="F14" s="1" t="s">
        <v>19</v>
      </c>
      <c r="G14" s="1" t="s">
        <v>69</v>
      </c>
      <c r="H14" s="3" t="n">
        <v>43593</v>
      </c>
    </row>
    <row r="15" customFormat="false" ht="15" hidden="false" customHeight="false" outlineLevel="0" collapsed="false">
      <c r="A15" s="1" t="s">
        <v>70</v>
      </c>
      <c r="B15" s="2" t="s">
        <v>71</v>
      </c>
      <c r="C15" s="1" t="s">
        <v>11</v>
      </c>
      <c r="D15" s="1" t="s">
        <v>72</v>
      </c>
      <c r="E15" s="1" t="s">
        <v>73</v>
      </c>
      <c r="F15" s="1" t="s">
        <v>19</v>
      </c>
      <c r="G15" s="1" t="s">
        <v>74</v>
      </c>
      <c r="H15" s="3" t="n">
        <v>43578</v>
      </c>
    </row>
    <row r="16" customFormat="false" ht="15" hidden="false" customHeight="false" outlineLevel="0" collapsed="false">
      <c r="A16" s="1" t="s">
        <v>75</v>
      </c>
      <c r="B16" s="2" t="s">
        <v>76</v>
      </c>
      <c r="C16" s="1" t="s">
        <v>11</v>
      </c>
      <c r="D16" s="1" t="s">
        <v>77</v>
      </c>
      <c r="E16" s="1" t="s">
        <v>78</v>
      </c>
      <c r="F16" s="1" t="s">
        <v>79</v>
      </c>
      <c r="H16" s="3" t="n">
        <v>43570</v>
      </c>
      <c r="I16" s="1" t="s">
        <v>9317</v>
      </c>
    </row>
    <row r="17" customFormat="false" ht="15" hidden="false" customHeight="false" outlineLevel="0" collapsed="false">
      <c r="A17" s="1" t="s">
        <v>80</v>
      </c>
      <c r="B17" s="2" t="s">
        <v>81</v>
      </c>
      <c r="C17" s="1" t="s">
        <v>11</v>
      </c>
      <c r="D17" s="1" t="s">
        <v>82</v>
      </c>
      <c r="E17" s="1" t="s">
        <v>83</v>
      </c>
      <c r="F17" s="1" t="s">
        <v>19</v>
      </c>
      <c r="G17" s="1" t="s">
        <v>84</v>
      </c>
      <c r="H17" s="3" t="n">
        <v>43584</v>
      </c>
    </row>
    <row r="18" customFormat="false" ht="15" hidden="false" customHeight="false" outlineLevel="0" collapsed="false">
      <c r="A18" s="1" t="s">
        <v>85</v>
      </c>
      <c r="B18" s="2" t="s">
        <v>86</v>
      </c>
      <c r="C18" s="1" t="s">
        <v>11</v>
      </c>
      <c r="D18" s="1" t="s">
        <v>87</v>
      </c>
      <c r="E18" s="1" t="s">
        <v>88</v>
      </c>
      <c r="F18" s="1" t="s">
        <v>19</v>
      </c>
      <c r="G18" s="1" t="s">
        <v>89</v>
      </c>
      <c r="H18" s="3" t="n">
        <v>43584</v>
      </c>
    </row>
    <row r="19" customFormat="false" ht="15" hidden="false" customHeight="false" outlineLevel="0" collapsed="false">
      <c r="A19" s="1" t="s">
        <v>90</v>
      </c>
      <c r="B19" s="2" t="s">
        <v>91</v>
      </c>
      <c r="C19" s="1" t="s">
        <v>11</v>
      </c>
      <c r="D19" s="1" t="s">
        <v>92</v>
      </c>
      <c r="E19" s="1" t="s">
        <v>93</v>
      </c>
      <c r="F19" s="1" t="s">
        <v>79</v>
      </c>
      <c r="G19" s="1" t="s">
        <v>94</v>
      </c>
      <c r="H19" s="3" t="n">
        <v>43592</v>
      </c>
      <c r="I19" s="1" t="s">
        <v>9317</v>
      </c>
    </row>
    <row r="20" customFormat="false" ht="15" hidden="false" customHeight="false" outlineLevel="0" collapsed="false">
      <c r="A20" s="1" t="s">
        <v>95</v>
      </c>
      <c r="B20" s="2" t="s">
        <v>96</v>
      </c>
      <c r="C20" s="1" t="s">
        <v>11</v>
      </c>
      <c r="D20" s="1" t="s">
        <v>97</v>
      </c>
      <c r="E20" s="1" t="s">
        <v>98</v>
      </c>
      <c r="F20" s="1" t="s">
        <v>99</v>
      </c>
      <c r="G20" s="1" t="s">
        <v>100</v>
      </c>
      <c r="H20" s="3" t="n">
        <v>43566</v>
      </c>
    </row>
    <row r="21" customFormat="false" ht="15" hidden="false" customHeight="false" outlineLevel="0" collapsed="false">
      <c r="A21" s="1" t="s">
        <v>101</v>
      </c>
      <c r="B21" s="2" t="s">
        <v>102</v>
      </c>
      <c r="C21" s="1" t="s">
        <v>11</v>
      </c>
      <c r="D21" s="1" t="s">
        <v>103</v>
      </c>
      <c r="E21" s="1" t="s">
        <v>104</v>
      </c>
      <c r="F21" s="1" t="s">
        <v>14</v>
      </c>
      <c r="G21" s="1" t="n">
        <v>20191700109241</v>
      </c>
      <c r="H21" s="3" t="n">
        <v>43594</v>
      </c>
    </row>
    <row r="22" customFormat="false" ht="15" hidden="false" customHeight="false" outlineLevel="0" collapsed="false">
      <c r="A22" s="1" t="s">
        <v>105</v>
      </c>
      <c r="B22" s="2" t="s">
        <v>106</v>
      </c>
      <c r="C22" s="1" t="s">
        <v>11</v>
      </c>
      <c r="D22" s="1" t="s">
        <v>107</v>
      </c>
      <c r="E22" s="1" t="s">
        <v>108</v>
      </c>
      <c r="F22" s="1" t="s">
        <v>109</v>
      </c>
      <c r="G22" s="1" t="s">
        <v>110</v>
      </c>
      <c r="H22" s="3" t="n">
        <v>43615</v>
      </c>
    </row>
    <row r="23" customFormat="false" ht="15" hidden="false" customHeight="false" outlineLevel="0" collapsed="false">
      <c r="A23" s="1" t="s">
        <v>111</v>
      </c>
      <c r="B23" s="2" t="s">
        <v>112</v>
      </c>
      <c r="C23" s="1" t="s">
        <v>11</v>
      </c>
      <c r="D23" s="1" t="s">
        <v>113</v>
      </c>
      <c r="E23" s="1" t="s">
        <v>114</v>
      </c>
      <c r="F23" s="1" t="s">
        <v>19</v>
      </c>
      <c r="G23" s="1" t="s">
        <v>115</v>
      </c>
      <c r="H23" s="3" t="n">
        <v>43630</v>
      </c>
    </row>
    <row r="24" customFormat="false" ht="15" hidden="false" customHeight="false" outlineLevel="0" collapsed="false">
      <c r="A24" s="1" t="s">
        <v>116</v>
      </c>
      <c r="B24" s="2" t="s">
        <v>117</v>
      </c>
      <c r="C24" s="1" t="s">
        <v>11</v>
      </c>
      <c r="D24" s="1" t="s">
        <v>118</v>
      </c>
      <c r="E24" s="1" t="s">
        <v>119</v>
      </c>
      <c r="F24" s="1" t="s">
        <v>99</v>
      </c>
      <c r="G24" s="1" t="s">
        <v>120</v>
      </c>
      <c r="H24" s="3" t="n">
        <v>43563</v>
      </c>
    </row>
    <row r="25" customFormat="false" ht="15" hidden="false" customHeight="false" outlineLevel="0" collapsed="false">
      <c r="A25" s="1" t="s">
        <v>121</v>
      </c>
      <c r="B25" s="2" t="s">
        <v>122</v>
      </c>
      <c r="C25" s="1" t="s">
        <v>11</v>
      </c>
      <c r="D25" s="1" t="s">
        <v>67</v>
      </c>
      <c r="E25" s="1" t="s">
        <v>123</v>
      </c>
      <c r="F25" s="1" t="s">
        <v>19</v>
      </c>
      <c r="G25" s="1" t="s">
        <v>124</v>
      </c>
      <c r="H25" s="3" t="n">
        <v>43578</v>
      </c>
    </row>
    <row r="26" customFormat="false" ht="15" hidden="false" customHeight="false" outlineLevel="0" collapsed="false">
      <c r="A26" s="1" t="n">
        <v>20198400114852</v>
      </c>
      <c r="B26" s="2" t="s">
        <v>125</v>
      </c>
      <c r="C26" s="1" t="s">
        <v>11</v>
      </c>
      <c r="D26" s="1" t="s">
        <v>126</v>
      </c>
      <c r="E26" s="1" t="s">
        <v>127</v>
      </c>
      <c r="F26" s="1" t="s">
        <v>19</v>
      </c>
      <c r="G26" s="1" t="s">
        <v>128</v>
      </c>
      <c r="H26" s="3" t="n">
        <v>43564</v>
      </c>
    </row>
    <row r="27" customFormat="false" ht="15" hidden="false" customHeight="false" outlineLevel="0" collapsed="false">
      <c r="A27" s="1" t="n">
        <v>20198400115062</v>
      </c>
      <c r="B27" s="2" t="s">
        <v>129</v>
      </c>
      <c r="C27" s="1" t="s">
        <v>11</v>
      </c>
      <c r="D27" s="1" t="s">
        <v>130</v>
      </c>
      <c r="E27" s="1" t="s">
        <v>131</v>
      </c>
      <c r="F27" s="1" t="s">
        <v>132</v>
      </c>
      <c r="I27" s="1" t="s">
        <v>9318</v>
      </c>
    </row>
    <row r="28" customFormat="false" ht="15" hidden="false" customHeight="false" outlineLevel="0" collapsed="false">
      <c r="A28" s="1" t="n">
        <v>20198400115072</v>
      </c>
      <c r="B28" s="2" t="s">
        <v>133</v>
      </c>
      <c r="C28" s="1" t="s">
        <v>11</v>
      </c>
      <c r="D28" s="1" t="s">
        <v>134</v>
      </c>
      <c r="E28" s="1" t="s">
        <v>135</v>
      </c>
      <c r="F28" s="1" t="s">
        <v>19</v>
      </c>
      <c r="G28" s="1" t="s">
        <v>136</v>
      </c>
      <c r="H28" s="3" t="n">
        <v>43668</v>
      </c>
    </row>
    <row r="29" customFormat="false" ht="15" hidden="false" customHeight="false" outlineLevel="0" collapsed="false">
      <c r="A29" s="1" t="s">
        <v>137</v>
      </c>
      <c r="B29" s="2" t="s">
        <v>138</v>
      </c>
      <c r="C29" s="1" t="s">
        <v>11</v>
      </c>
      <c r="D29" s="1" t="s">
        <v>139</v>
      </c>
      <c r="E29" s="1" t="s">
        <v>140</v>
      </c>
      <c r="F29" s="1" t="s">
        <v>109</v>
      </c>
      <c r="G29" s="1" t="s">
        <v>141</v>
      </c>
      <c r="H29" s="3" t="n">
        <v>43560</v>
      </c>
    </row>
    <row r="30" customFormat="false" ht="15" hidden="false" customHeight="false" outlineLevel="0" collapsed="false">
      <c r="A30" s="1" t="s">
        <v>142</v>
      </c>
      <c r="B30" s="2" t="s">
        <v>143</v>
      </c>
      <c r="C30" s="1" t="s">
        <v>11</v>
      </c>
      <c r="D30" s="1" t="s">
        <v>144</v>
      </c>
      <c r="E30" s="1" t="s">
        <v>145</v>
      </c>
      <c r="F30" s="1" t="s">
        <v>19</v>
      </c>
      <c r="G30" s="1" t="s">
        <v>146</v>
      </c>
      <c r="H30" s="3" t="n">
        <v>43602</v>
      </c>
    </row>
    <row r="31" customFormat="false" ht="15" hidden="false" customHeight="false" outlineLevel="0" collapsed="false">
      <c r="A31" s="1" t="s">
        <v>147</v>
      </c>
      <c r="B31" s="2" t="s">
        <v>148</v>
      </c>
      <c r="C31" s="1" t="s">
        <v>11</v>
      </c>
      <c r="D31" s="1" t="s">
        <v>149</v>
      </c>
      <c r="E31" s="1" t="s">
        <v>150</v>
      </c>
      <c r="F31" s="1" t="s">
        <v>19</v>
      </c>
      <c r="G31" s="1" t="s">
        <v>151</v>
      </c>
      <c r="H31" s="3" t="n">
        <v>43601</v>
      </c>
    </row>
    <row r="32" customFormat="false" ht="15" hidden="false" customHeight="false" outlineLevel="0" collapsed="false">
      <c r="A32" s="1" t="s">
        <v>152</v>
      </c>
      <c r="B32" s="2" t="s">
        <v>153</v>
      </c>
      <c r="C32" s="1" t="s">
        <v>11</v>
      </c>
      <c r="D32" s="1" t="s">
        <v>154</v>
      </c>
      <c r="E32" s="1" t="s">
        <v>155</v>
      </c>
      <c r="F32" s="1" t="s">
        <v>19</v>
      </c>
      <c r="G32" s="1" t="s">
        <v>156</v>
      </c>
      <c r="H32" s="3" t="n">
        <v>43578</v>
      </c>
    </row>
    <row r="33" customFormat="false" ht="15" hidden="false" customHeight="false" outlineLevel="0" collapsed="false">
      <c r="A33" s="1" t="s">
        <v>157</v>
      </c>
      <c r="B33" s="2" t="s">
        <v>158</v>
      </c>
      <c r="C33" s="1" t="s">
        <v>11</v>
      </c>
      <c r="D33" s="1" t="s">
        <v>159</v>
      </c>
      <c r="E33" s="1" t="s">
        <v>150</v>
      </c>
      <c r="F33" s="1" t="s">
        <v>19</v>
      </c>
    </row>
    <row r="34" customFormat="false" ht="15" hidden="false" customHeight="false" outlineLevel="0" collapsed="false">
      <c r="A34" s="1" t="s">
        <v>161</v>
      </c>
      <c r="B34" s="2" t="s">
        <v>162</v>
      </c>
      <c r="C34" s="1" t="s">
        <v>11</v>
      </c>
      <c r="D34" s="1" t="s">
        <v>163</v>
      </c>
      <c r="E34" s="1" t="s">
        <v>150</v>
      </c>
      <c r="F34" s="1" t="s">
        <v>19</v>
      </c>
      <c r="G34" s="1" t="s">
        <v>164</v>
      </c>
      <c r="H34" s="3" t="n">
        <v>43602</v>
      </c>
    </row>
    <row r="35" customFormat="false" ht="15" hidden="false" customHeight="false" outlineLevel="0" collapsed="false">
      <c r="A35" s="1" t="s">
        <v>165</v>
      </c>
      <c r="B35" s="2" t="s">
        <v>166</v>
      </c>
      <c r="C35" s="1" t="s">
        <v>11</v>
      </c>
      <c r="D35" s="1" t="s">
        <v>167</v>
      </c>
      <c r="E35" s="1" t="s">
        <v>168</v>
      </c>
      <c r="F35" s="1" t="s">
        <v>19</v>
      </c>
      <c r="G35" s="1" t="s">
        <v>169</v>
      </c>
      <c r="H35" s="3" t="n">
        <v>43602</v>
      </c>
    </row>
    <row r="36" customFormat="false" ht="15" hidden="false" customHeight="false" outlineLevel="0" collapsed="false">
      <c r="A36" s="1" t="s">
        <v>170</v>
      </c>
      <c r="B36" s="2" t="s">
        <v>171</v>
      </c>
      <c r="C36" s="1" t="s">
        <v>11</v>
      </c>
      <c r="D36" s="1" t="s">
        <v>172</v>
      </c>
      <c r="E36" s="1" t="s">
        <v>173</v>
      </c>
      <c r="F36" s="1" t="s">
        <v>174</v>
      </c>
      <c r="I36" s="1" t="s">
        <v>9319</v>
      </c>
    </row>
    <row r="37" customFormat="false" ht="15" hidden="false" customHeight="false" outlineLevel="0" collapsed="false">
      <c r="A37" s="1" t="s">
        <v>175</v>
      </c>
      <c r="B37" s="2" t="s">
        <v>176</v>
      </c>
      <c r="C37" s="1" t="s">
        <v>11</v>
      </c>
      <c r="D37" s="1" t="s">
        <v>177</v>
      </c>
      <c r="E37" s="1" t="s">
        <v>168</v>
      </c>
      <c r="F37" s="1" t="s">
        <v>19</v>
      </c>
      <c r="G37" s="1" t="s">
        <v>178</v>
      </c>
      <c r="H37" s="3" t="n">
        <v>43602</v>
      </c>
    </row>
    <row r="38" customFormat="false" ht="15" hidden="false" customHeight="false" outlineLevel="0" collapsed="false">
      <c r="A38" s="1" t="s">
        <v>179</v>
      </c>
      <c r="B38" s="2" t="s">
        <v>180</v>
      </c>
      <c r="C38" s="1" t="s">
        <v>11</v>
      </c>
      <c r="D38" s="1" t="s">
        <v>181</v>
      </c>
      <c r="E38" s="1" t="s">
        <v>182</v>
      </c>
      <c r="F38" s="1" t="s">
        <v>19</v>
      </c>
      <c r="G38" s="1" t="s">
        <v>183</v>
      </c>
      <c r="H38" s="3" t="n">
        <v>43572</v>
      </c>
    </row>
    <row r="39" customFormat="false" ht="15" hidden="false" customHeight="false" outlineLevel="0" collapsed="false">
      <c r="A39" s="1" t="s">
        <v>184</v>
      </c>
      <c r="B39" s="2" t="s">
        <v>185</v>
      </c>
      <c r="C39" s="1" t="s">
        <v>11</v>
      </c>
      <c r="D39" s="1" t="s">
        <v>186</v>
      </c>
      <c r="E39" s="1" t="s">
        <v>168</v>
      </c>
      <c r="F39" s="1" t="s">
        <v>19</v>
      </c>
      <c r="G39" s="1" t="s">
        <v>187</v>
      </c>
      <c r="H39" s="3" t="n">
        <v>43601</v>
      </c>
    </row>
    <row r="40" customFormat="false" ht="15" hidden="false" customHeight="false" outlineLevel="0" collapsed="false">
      <c r="A40" s="1" t="s">
        <v>188</v>
      </c>
      <c r="B40" s="2" t="s">
        <v>189</v>
      </c>
      <c r="C40" s="1" t="s">
        <v>11</v>
      </c>
      <c r="D40" s="1" t="s">
        <v>190</v>
      </c>
      <c r="E40" s="1" t="s">
        <v>168</v>
      </c>
      <c r="F40" s="1" t="s">
        <v>19</v>
      </c>
      <c r="G40" s="1" t="s">
        <v>191</v>
      </c>
      <c r="H40" s="3" t="n">
        <v>43602</v>
      </c>
    </row>
    <row r="41" customFormat="false" ht="15" hidden="false" customHeight="false" outlineLevel="0" collapsed="false">
      <c r="A41" s="1" t="s">
        <v>192</v>
      </c>
      <c r="B41" s="2" t="s">
        <v>193</v>
      </c>
      <c r="C41" s="1" t="s">
        <v>11</v>
      </c>
      <c r="D41" s="1" t="s">
        <v>194</v>
      </c>
      <c r="E41" s="1" t="s">
        <v>195</v>
      </c>
      <c r="F41" s="1" t="s">
        <v>19</v>
      </c>
      <c r="G41" s="1" t="s">
        <v>196</v>
      </c>
      <c r="H41" s="3" t="n">
        <v>43602</v>
      </c>
    </row>
    <row r="42" customFormat="false" ht="15" hidden="false" customHeight="false" outlineLevel="0" collapsed="false">
      <c r="A42" s="1" t="s">
        <v>197</v>
      </c>
      <c r="B42" s="2" t="s">
        <v>198</v>
      </c>
      <c r="C42" s="1" t="s">
        <v>11</v>
      </c>
      <c r="D42" s="1" t="s">
        <v>199</v>
      </c>
      <c r="E42" s="1" t="s">
        <v>200</v>
      </c>
      <c r="F42" s="1" t="s">
        <v>19</v>
      </c>
      <c r="G42" s="1" t="s">
        <v>201</v>
      </c>
      <c r="H42" s="3" t="n">
        <v>43588</v>
      </c>
    </row>
    <row r="43" customFormat="false" ht="15" hidden="false" customHeight="false" outlineLevel="0" collapsed="false">
      <c r="A43" s="1" t="s">
        <v>202</v>
      </c>
      <c r="B43" s="2" t="s">
        <v>203</v>
      </c>
      <c r="C43" s="1" t="s">
        <v>11</v>
      </c>
      <c r="D43" s="1" t="s">
        <v>204</v>
      </c>
      <c r="E43" s="1" t="s">
        <v>205</v>
      </c>
      <c r="F43" s="1" t="s">
        <v>51</v>
      </c>
      <c r="I43" s="1" t="s">
        <v>9320</v>
      </c>
    </row>
    <row r="44" customFormat="false" ht="15" hidden="false" customHeight="false" outlineLevel="0" collapsed="false">
      <c r="A44" s="1" t="s">
        <v>206</v>
      </c>
      <c r="B44" s="2" t="s">
        <v>207</v>
      </c>
      <c r="C44" s="1" t="s">
        <v>11</v>
      </c>
      <c r="D44" s="1" t="s">
        <v>208</v>
      </c>
      <c r="E44" s="1" t="s">
        <v>209</v>
      </c>
      <c r="F44" s="1" t="s">
        <v>210</v>
      </c>
      <c r="H44" s="3" t="n">
        <v>43567</v>
      </c>
    </row>
    <row r="45" customFormat="false" ht="15" hidden="false" customHeight="false" outlineLevel="0" collapsed="false">
      <c r="A45" s="1" t="s">
        <v>211</v>
      </c>
      <c r="B45" s="2" t="s">
        <v>212</v>
      </c>
      <c r="C45" s="1" t="s">
        <v>11</v>
      </c>
      <c r="D45" s="1" t="s">
        <v>213</v>
      </c>
      <c r="E45" s="1" t="s">
        <v>214</v>
      </c>
      <c r="F45" s="1" t="s">
        <v>19</v>
      </c>
    </row>
    <row r="46" customFormat="false" ht="15" hidden="false" customHeight="false" outlineLevel="0" collapsed="false">
      <c r="A46" s="1" t="s">
        <v>216</v>
      </c>
      <c r="B46" s="2" t="s">
        <v>217</v>
      </c>
      <c r="C46" s="1" t="s">
        <v>218</v>
      </c>
      <c r="D46" s="1" t="s">
        <v>219</v>
      </c>
      <c r="E46" s="1" t="s">
        <v>220</v>
      </c>
      <c r="F46" s="1" t="s">
        <v>19</v>
      </c>
      <c r="G46" s="1" t="s">
        <v>215</v>
      </c>
      <c r="H46" s="3" t="n">
        <v>43572</v>
      </c>
    </row>
    <row r="47" customFormat="false" ht="15" hidden="false" customHeight="false" outlineLevel="0" collapsed="false">
      <c r="A47" s="1" t="s">
        <v>221</v>
      </c>
      <c r="B47" s="2" t="s">
        <v>222</v>
      </c>
      <c r="C47" s="1" t="s">
        <v>11</v>
      </c>
      <c r="D47" s="1" t="s">
        <v>67</v>
      </c>
      <c r="E47" s="1" t="s">
        <v>223</v>
      </c>
      <c r="F47" s="1" t="s">
        <v>19</v>
      </c>
    </row>
    <row r="48" customFormat="false" ht="15" hidden="false" customHeight="false" outlineLevel="0" collapsed="false">
      <c r="A48" s="1" t="s">
        <v>224</v>
      </c>
      <c r="B48" s="2" t="s">
        <v>225</v>
      </c>
      <c r="C48" s="1" t="s">
        <v>11</v>
      </c>
      <c r="D48" s="1" t="s">
        <v>226</v>
      </c>
      <c r="E48" s="1" t="s">
        <v>227</v>
      </c>
      <c r="F48" s="1" t="s">
        <v>19</v>
      </c>
    </row>
    <row r="49" customFormat="false" ht="15" hidden="false" customHeight="false" outlineLevel="0" collapsed="false">
      <c r="A49" s="1" t="s">
        <v>228</v>
      </c>
      <c r="B49" s="2" t="s">
        <v>229</v>
      </c>
      <c r="C49" s="1" t="s">
        <v>11</v>
      </c>
      <c r="D49" s="1" t="s">
        <v>230</v>
      </c>
      <c r="E49" s="1" t="s">
        <v>231</v>
      </c>
      <c r="F49" s="1" t="s">
        <v>19</v>
      </c>
      <c r="G49" s="1" t="s">
        <v>232</v>
      </c>
      <c r="H49" s="3" t="n">
        <v>43601</v>
      </c>
    </row>
    <row r="50" customFormat="false" ht="15" hidden="false" customHeight="false" outlineLevel="0" collapsed="false">
      <c r="A50" s="1" t="s">
        <v>233</v>
      </c>
      <c r="B50" s="2" t="s">
        <v>234</v>
      </c>
      <c r="C50" s="1" t="s">
        <v>11</v>
      </c>
      <c r="D50" s="1" t="s">
        <v>235</v>
      </c>
      <c r="E50" s="1" t="s">
        <v>236</v>
      </c>
      <c r="F50" s="1" t="s">
        <v>19</v>
      </c>
      <c r="G50" s="1" t="s">
        <v>237</v>
      </c>
      <c r="H50" s="3" t="n">
        <v>43598</v>
      </c>
    </row>
    <row r="51" customFormat="false" ht="15" hidden="false" customHeight="false" outlineLevel="0" collapsed="false">
      <c r="A51" s="1" t="s">
        <v>238</v>
      </c>
      <c r="B51" s="2" t="s">
        <v>239</v>
      </c>
      <c r="C51" s="1" t="s">
        <v>11</v>
      </c>
      <c r="D51" s="1" t="s">
        <v>240</v>
      </c>
      <c r="E51" s="1" t="s">
        <v>241</v>
      </c>
      <c r="F51" s="1" t="s">
        <v>19</v>
      </c>
      <c r="G51" s="1" t="s">
        <v>242</v>
      </c>
      <c r="H51" s="3" t="n">
        <v>43595</v>
      </c>
    </row>
    <row r="52" customFormat="false" ht="15" hidden="false" customHeight="false" outlineLevel="0" collapsed="false">
      <c r="A52" s="1" t="s">
        <v>243</v>
      </c>
      <c r="B52" s="2" t="s">
        <v>244</v>
      </c>
      <c r="C52" s="1" t="s">
        <v>11</v>
      </c>
      <c r="D52" s="1" t="s">
        <v>245</v>
      </c>
      <c r="E52" s="1" t="s">
        <v>246</v>
      </c>
      <c r="F52" s="1" t="s">
        <v>247</v>
      </c>
      <c r="G52" s="1" t="n">
        <v>20198400170132</v>
      </c>
      <c r="H52" s="3" t="n">
        <v>43605</v>
      </c>
    </row>
    <row r="53" customFormat="false" ht="15" hidden="false" customHeight="false" outlineLevel="0" collapsed="false">
      <c r="A53" s="1" t="s">
        <v>248</v>
      </c>
      <c r="B53" s="2" t="s">
        <v>249</v>
      </c>
      <c r="C53" s="1" t="s">
        <v>11</v>
      </c>
      <c r="D53" s="1" t="s">
        <v>250</v>
      </c>
      <c r="E53" s="1" t="s">
        <v>251</v>
      </c>
      <c r="F53" s="1" t="s">
        <v>252</v>
      </c>
      <c r="I53" s="1" t="s">
        <v>9321</v>
      </c>
    </row>
    <row r="54" customFormat="false" ht="15" hidden="false" customHeight="false" outlineLevel="0" collapsed="false">
      <c r="A54" s="1" t="s">
        <v>253</v>
      </c>
      <c r="B54" s="2" t="s">
        <v>254</v>
      </c>
      <c r="C54" s="1" t="s">
        <v>11</v>
      </c>
      <c r="D54" s="1" t="s">
        <v>67</v>
      </c>
      <c r="E54" s="1" t="s">
        <v>255</v>
      </c>
      <c r="F54" s="1" t="s">
        <v>19</v>
      </c>
      <c r="G54" s="1" t="s">
        <v>256</v>
      </c>
      <c r="H54" s="3" t="n">
        <v>43602</v>
      </c>
    </row>
    <row r="55" customFormat="false" ht="15" hidden="false" customHeight="false" outlineLevel="0" collapsed="false">
      <c r="A55" s="1" t="s">
        <v>257</v>
      </c>
      <c r="B55" s="2" t="s">
        <v>258</v>
      </c>
      <c r="C55" s="1" t="s">
        <v>11</v>
      </c>
      <c r="D55" s="1" t="s">
        <v>259</v>
      </c>
      <c r="E55" s="1" t="s">
        <v>260</v>
      </c>
      <c r="F55" s="1" t="s">
        <v>19</v>
      </c>
      <c r="G55" s="1" t="s">
        <v>261</v>
      </c>
      <c r="H55" s="3" t="n">
        <v>43602</v>
      </c>
    </row>
    <row r="56" customFormat="false" ht="15" hidden="false" customHeight="false" outlineLevel="0" collapsed="false">
      <c r="A56" s="1" t="s">
        <v>262</v>
      </c>
      <c r="B56" s="2" t="s">
        <v>263</v>
      </c>
      <c r="C56" s="1" t="s">
        <v>11</v>
      </c>
      <c r="D56" s="1" t="s">
        <v>264</v>
      </c>
      <c r="E56" s="1" t="s">
        <v>260</v>
      </c>
      <c r="F56" s="1" t="s">
        <v>19</v>
      </c>
    </row>
    <row r="57" customFormat="false" ht="15" hidden="false" customHeight="false" outlineLevel="0" collapsed="false">
      <c r="A57" s="1" t="s">
        <v>265</v>
      </c>
      <c r="B57" s="2" t="s">
        <v>266</v>
      </c>
      <c r="C57" s="1" t="s">
        <v>11</v>
      </c>
      <c r="D57" s="1" t="s">
        <v>267</v>
      </c>
      <c r="E57" s="1" t="s">
        <v>260</v>
      </c>
      <c r="F57" s="1" t="s">
        <v>19</v>
      </c>
    </row>
    <row r="58" customFormat="false" ht="15" hidden="false" customHeight="false" outlineLevel="0" collapsed="false">
      <c r="A58" s="1" t="s">
        <v>268</v>
      </c>
      <c r="B58" s="2" t="s">
        <v>269</v>
      </c>
      <c r="C58" s="1" t="s">
        <v>11</v>
      </c>
      <c r="D58" s="1" t="s">
        <v>270</v>
      </c>
      <c r="E58" s="1" t="s">
        <v>271</v>
      </c>
      <c r="F58" s="1" t="s">
        <v>19</v>
      </c>
      <c r="G58" s="1" t="s">
        <v>272</v>
      </c>
      <c r="H58" s="3" t="n">
        <v>43602</v>
      </c>
    </row>
    <row r="59" customFormat="false" ht="15" hidden="false" customHeight="false" outlineLevel="0" collapsed="false">
      <c r="A59" s="1" t="s">
        <v>273</v>
      </c>
      <c r="B59" s="2" t="s">
        <v>274</v>
      </c>
      <c r="C59" s="1" t="s">
        <v>11</v>
      </c>
      <c r="D59" s="1" t="s">
        <v>204</v>
      </c>
      <c r="E59" s="1" t="s">
        <v>275</v>
      </c>
      <c r="F59" s="1" t="s">
        <v>19</v>
      </c>
      <c r="G59" s="1" t="s">
        <v>276</v>
      </c>
      <c r="H59" s="3" t="n">
        <v>43591</v>
      </c>
    </row>
    <row r="60" customFormat="false" ht="15" hidden="false" customHeight="false" outlineLevel="0" collapsed="false">
      <c r="A60" s="1" t="s">
        <v>277</v>
      </c>
      <c r="B60" s="2" t="s">
        <v>278</v>
      </c>
      <c r="C60" s="1" t="s">
        <v>11</v>
      </c>
      <c r="D60" s="1" t="s">
        <v>279</v>
      </c>
      <c r="E60" s="1" t="s">
        <v>280</v>
      </c>
      <c r="F60" s="1" t="s">
        <v>51</v>
      </c>
      <c r="G60" s="1" t="n">
        <v>20198000106841</v>
      </c>
      <c r="H60" s="3" t="n">
        <v>43592</v>
      </c>
    </row>
    <row r="61" customFormat="false" ht="15" hidden="false" customHeight="false" outlineLevel="0" collapsed="false">
      <c r="A61" s="1" t="s">
        <v>281</v>
      </c>
      <c r="B61" s="2" t="s">
        <v>282</v>
      </c>
      <c r="C61" s="1" t="s">
        <v>11</v>
      </c>
      <c r="D61" s="1" t="s">
        <v>283</v>
      </c>
      <c r="E61" s="1" t="s">
        <v>284</v>
      </c>
      <c r="F61" s="1" t="s">
        <v>285</v>
      </c>
      <c r="G61" s="1" t="s">
        <v>286</v>
      </c>
      <c r="H61" s="3" t="n">
        <v>43577</v>
      </c>
    </row>
    <row r="62" customFormat="false" ht="15" hidden="false" customHeight="false" outlineLevel="0" collapsed="false">
      <c r="A62" s="1" t="s">
        <v>287</v>
      </c>
      <c r="B62" s="2" t="s">
        <v>288</v>
      </c>
      <c r="C62" s="1" t="s">
        <v>11</v>
      </c>
      <c r="D62" s="1" t="s">
        <v>67</v>
      </c>
      <c r="E62" s="1" t="s">
        <v>289</v>
      </c>
      <c r="F62" s="1" t="s">
        <v>19</v>
      </c>
      <c r="G62" s="1" t="s">
        <v>290</v>
      </c>
      <c r="H62" s="3" t="n">
        <v>43595</v>
      </c>
    </row>
    <row r="63" customFormat="false" ht="15" hidden="false" customHeight="false" outlineLevel="0" collapsed="false">
      <c r="A63" s="1" t="s">
        <v>291</v>
      </c>
      <c r="B63" s="2" t="s">
        <v>292</v>
      </c>
      <c r="C63" s="1" t="s">
        <v>11</v>
      </c>
      <c r="D63" s="1" t="s">
        <v>293</v>
      </c>
      <c r="E63" s="1" t="s">
        <v>294</v>
      </c>
      <c r="F63" s="1" t="s">
        <v>109</v>
      </c>
      <c r="H63" s="3" t="n">
        <v>43629</v>
      </c>
    </row>
    <row r="64" customFormat="false" ht="15" hidden="false" customHeight="false" outlineLevel="0" collapsed="false">
      <c r="A64" s="1" t="s">
        <v>295</v>
      </c>
      <c r="B64" s="2" t="s">
        <v>296</v>
      </c>
      <c r="C64" s="1" t="s">
        <v>11</v>
      </c>
      <c r="D64" s="1" t="s">
        <v>297</v>
      </c>
      <c r="E64" s="1" t="s">
        <v>298</v>
      </c>
      <c r="F64" s="1" t="s">
        <v>19</v>
      </c>
      <c r="G64" s="1" t="s">
        <v>299</v>
      </c>
      <c r="H64" s="3" t="n">
        <v>43589</v>
      </c>
    </row>
    <row r="65" customFormat="false" ht="15" hidden="false" customHeight="false" outlineLevel="0" collapsed="false">
      <c r="A65" s="1" t="s">
        <v>300</v>
      </c>
      <c r="B65" s="2" t="s">
        <v>301</v>
      </c>
      <c r="C65" s="1" t="s">
        <v>11</v>
      </c>
      <c r="D65" s="1" t="s">
        <v>302</v>
      </c>
      <c r="E65" s="1" t="s">
        <v>303</v>
      </c>
      <c r="F65" s="1" t="s">
        <v>109</v>
      </c>
      <c r="I65" s="1" t="s">
        <v>9322</v>
      </c>
    </row>
    <row r="66" customFormat="false" ht="15" hidden="false" customHeight="false" outlineLevel="0" collapsed="false">
      <c r="A66" s="1" t="s">
        <v>305</v>
      </c>
      <c r="B66" s="2" t="s">
        <v>306</v>
      </c>
      <c r="C66" s="1" t="s">
        <v>11</v>
      </c>
      <c r="D66" s="1" t="s">
        <v>307</v>
      </c>
      <c r="E66" s="1" t="s">
        <v>308</v>
      </c>
      <c r="F66" s="1" t="s">
        <v>109</v>
      </c>
    </row>
    <row r="67" customFormat="false" ht="15" hidden="false" customHeight="false" outlineLevel="0" collapsed="false">
      <c r="A67" s="1" t="s">
        <v>309</v>
      </c>
      <c r="B67" s="2" t="s">
        <v>310</v>
      </c>
      <c r="C67" s="1" t="s">
        <v>11</v>
      </c>
      <c r="D67" s="1" t="s">
        <v>311</v>
      </c>
      <c r="E67" s="1" t="s">
        <v>312</v>
      </c>
      <c r="F67" s="1" t="s">
        <v>210</v>
      </c>
      <c r="G67" s="1" t="n">
        <v>20191700116121</v>
      </c>
      <c r="H67" s="3" t="n">
        <v>43599</v>
      </c>
    </row>
    <row r="68" customFormat="false" ht="15" hidden="false" customHeight="false" outlineLevel="0" collapsed="false">
      <c r="A68" s="1" t="s">
        <v>313</v>
      </c>
      <c r="B68" s="2" t="s">
        <v>314</v>
      </c>
      <c r="C68" s="1" t="s">
        <v>11</v>
      </c>
      <c r="D68" s="1" t="s">
        <v>315</v>
      </c>
      <c r="E68" s="1" t="s">
        <v>316</v>
      </c>
      <c r="F68" s="1" t="s">
        <v>19</v>
      </c>
      <c r="G68" s="1" t="s">
        <v>317</v>
      </c>
      <c r="H68" s="3" t="n">
        <v>43602</v>
      </c>
    </row>
    <row r="69" customFormat="false" ht="15" hidden="false" customHeight="false" outlineLevel="0" collapsed="false">
      <c r="A69" s="1" t="s">
        <v>318</v>
      </c>
      <c r="B69" s="2" t="s">
        <v>319</v>
      </c>
      <c r="C69" s="1" t="s">
        <v>11</v>
      </c>
      <c r="D69" s="1" t="s">
        <v>320</v>
      </c>
      <c r="E69" s="1" t="s">
        <v>321</v>
      </c>
      <c r="F69" s="1" t="s">
        <v>285</v>
      </c>
      <c r="G69" s="1" t="s">
        <v>322</v>
      </c>
      <c r="H69" s="3" t="n">
        <v>43584</v>
      </c>
    </row>
    <row r="70" customFormat="false" ht="15" hidden="false" customHeight="false" outlineLevel="0" collapsed="false">
      <c r="A70" s="1" t="s">
        <v>323</v>
      </c>
      <c r="B70" s="2" t="s">
        <v>324</v>
      </c>
      <c r="C70" s="1" t="s">
        <v>11</v>
      </c>
      <c r="D70" s="1" t="s">
        <v>325</v>
      </c>
      <c r="E70" s="1" t="s">
        <v>326</v>
      </c>
      <c r="F70" s="1" t="s">
        <v>19</v>
      </c>
    </row>
    <row r="71" customFormat="false" ht="15" hidden="false" customHeight="false" outlineLevel="0" collapsed="false">
      <c r="A71" s="1" t="s">
        <v>327</v>
      </c>
      <c r="B71" s="2" t="s">
        <v>328</v>
      </c>
      <c r="C71" s="1" t="s">
        <v>218</v>
      </c>
      <c r="D71" s="1" t="s">
        <v>329</v>
      </c>
      <c r="E71" s="1" t="s">
        <v>330</v>
      </c>
      <c r="F71" s="1" t="s">
        <v>331</v>
      </c>
    </row>
    <row r="72" customFormat="false" ht="15" hidden="false" customHeight="false" outlineLevel="0" collapsed="false">
      <c r="A72" s="1" t="s">
        <v>333</v>
      </c>
      <c r="B72" s="2" t="s">
        <v>334</v>
      </c>
      <c r="C72" s="1" t="s">
        <v>11</v>
      </c>
      <c r="D72" s="1" t="s">
        <v>335</v>
      </c>
      <c r="E72" s="1" t="s">
        <v>336</v>
      </c>
      <c r="F72" s="1" t="s">
        <v>19</v>
      </c>
      <c r="G72" s="1" t="s">
        <v>337</v>
      </c>
      <c r="H72" s="3" t="n">
        <v>43600</v>
      </c>
    </row>
    <row r="73" customFormat="false" ht="15" hidden="false" customHeight="false" outlineLevel="0" collapsed="false">
      <c r="A73" s="1" t="s">
        <v>338</v>
      </c>
      <c r="B73" s="2" t="s">
        <v>339</v>
      </c>
      <c r="C73" s="1" t="s">
        <v>11</v>
      </c>
      <c r="D73" s="1" t="s">
        <v>340</v>
      </c>
      <c r="E73" s="1" t="s">
        <v>341</v>
      </c>
      <c r="F73" s="1" t="s">
        <v>19</v>
      </c>
      <c r="G73" s="1" t="s">
        <v>342</v>
      </c>
      <c r="H73" s="3" t="n">
        <v>43591</v>
      </c>
    </row>
    <row r="74" customFormat="false" ht="15" hidden="false" customHeight="false" outlineLevel="0" collapsed="false">
      <c r="A74" s="1" t="s">
        <v>343</v>
      </c>
      <c r="B74" s="2" t="s">
        <v>344</v>
      </c>
      <c r="C74" s="1" t="s">
        <v>11</v>
      </c>
      <c r="D74" s="1" t="s">
        <v>345</v>
      </c>
      <c r="E74" s="1" t="s">
        <v>346</v>
      </c>
      <c r="F74" s="1" t="s">
        <v>19</v>
      </c>
    </row>
    <row r="75" customFormat="false" ht="15" hidden="false" customHeight="false" outlineLevel="0" collapsed="false">
      <c r="A75" s="1" t="s">
        <v>347</v>
      </c>
      <c r="B75" s="2" t="s">
        <v>348</v>
      </c>
      <c r="C75" s="1" t="s">
        <v>11</v>
      </c>
      <c r="D75" s="1" t="s">
        <v>67</v>
      </c>
      <c r="E75" s="1" t="s">
        <v>349</v>
      </c>
      <c r="F75" s="1" t="s">
        <v>19</v>
      </c>
      <c r="G75" s="1" t="s">
        <v>350</v>
      </c>
      <c r="H75" s="3" t="n">
        <v>43665</v>
      </c>
    </row>
    <row r="76" customFormat="false" ht="15" hidden="false" customHeight="false" outlineLevel="0" collapsed="false">
      <c r="A76" s="1" t="s">
        <v>351</v>
      </c>
      <c r="B76" s="2" t="s">
        <v>352</v>
      </c>
      <c r="C76" s="1" t="s">
        <v>11</v>
      </c>
      <c r="D76" s="1" t="s">
        <v>67</v>
      </c>
      <c r="E76" s="1" t="s">
        <v>353</v>
      </c>
      <c r="F76" s="1" t="s">
        <v>19</v>
      </c>
      <c r="G76" s="1" t="s">
        <v>354</v>
      </c>
      <c r="H76" s="3" t="n">
        <v>43649</v>
      </c>
    </row>
    <row r="77" customFormat="false" ht="15" hidden="false" customHeight="false" outlineLevel="0" collapsed="false">
      <c r="A77" s="1" t="s">
        <v>355</v>
      </c>
      <c r="B77" s="2" t="s">
        <v>356</v>
      </c>
      <c r="C77" s="1" t="s">
        <v>11</v>
      </c>
      <c r="D77" s="1" t="s">
        <v>67</v>
      </c>
      <c r="E77" s="1" t="s">
        <v>357</v>
      </c>
      <c r="F77" s="1" t="s">
        <v>19</v>
      </c>
      <c r="G77" s="1" t="s">
        <v>358</v>
      </c>
      <c r="H77" s="3" t="n">
        <v>43649</v>
      </c>
    </row>
    <row r="78" customFormat="false" ht="15" hidden="false" customHeight="false" outlineLevel="0" collapsed="false">
      <c r="A78" s="1" t="s">
        <v>359</v>
      </c>
      <c r="B78" s="2" t="s">
        <v>360</v>
      </c>
      <c r="C78" s="1" t="s">
        <v>11</v>
      </c>
      <c r="D78" s="1" t="s">
        <v>361</v>
      </c>
      <c r="E78" s="1" t="s">
        <v>362</v>
      </c>
      <c r="F78" s="1" t="s">
        <v>363</v>
      </c>
      <c r="H78" s="3" t="n">
        <v>43580</v>
      </c>
    </row>
    <row r="79" customFormat="false" ht="15" hidden="false" customHeight="false" outlineLevel="0" collapsed="false">
      <c r="A79" s="1" t="s">
        <v>364</v>
      </c>
      <c r="B79" s="2" t="s">
        <v>365</v>
      </c>
      <c r="C79" s="1" t="s">
        <v>11</v>
      </c>
      <c r="D79" s="1" t="s">
        <v>361</v>
      </c>
      <c r="E79" s="1" t="s">
        <v>366</v>
      </c>
      <c r="F79" s="1" t="s">
        <v>19</v>
      </c>
      <c r="G79" s="1" t="s">
        <v>367</v>
      </c>
      <c r="H79" s="3" t="n">
        <v>43587</v>
      </c>
    </row>
    <row r="80" customFormat="false" ht="15" hidden="false" customHeight="false" outlineLevel="0" collapsed="false">
      <c r="A80" s="1" t="s">
        <v>368</v>
      </c>
      <c r="B80" s="2" t="s">
        <v>369</v>
      </c>
      <c r="C80" s="1" t="s">
        <v>11</v>
      </c>
      <c r="D80" s="1" t="s">
        <v>361</v>
      </c>
      <c r="E80" s="1" t="s">
        <v>370</v>
      </c>
      <c r="F80" s="1" t="s">
        <v>19</v>
      </c>
      <c r="G80" s="1" t="s">
        <v>371</v>
      </c>
      <c r="H80" s="3" t="n">
        <v>43621</v>
      </c>
    </row>
    <row r="81" customFormat="false" ht="15" hidden="false" customHeight="false" outlineLevel="0" collapsed="false">
      <c r="A81" s="1" t="s">
        <v>372</v>
      </c>
      <c r="B81" s="2" t="s">
        <v>373</v>
      </c>
      <c r="C81" s="1" t="s">
        <v>11</v>
      </c>
      <c r="D81" s="1" t="s">
        <v>374</v>
      </c>
      <c r="E81" s="1" t="s">
        <v>375</v>
      </c>
      <c r="F81" s="1" t="s">
        <v>376</v>
      </c>
      <c r="H81" s="3" t="n">
        <v>43628</v>
      </c>
    </row>
    <row r="82" customFormat="false" ht="15" hidden="false" customHeight="false" outlineLevel="0" collapsed="false">
      <c r="A82" s="1" t="s">
        <v>377</v>
      </c>
      <c r="B82" s="2" t="s">
        <v>378</v>
      </c>
      <c r="C82" s="1" t="s">
        <v>11</v>
      </c>
      <c r="D82" s="1" t="s">
        <v>379</v>
      </c>
      <c r="E82" s="1" t="s">
        <v>380</v>
      </c>
      <c r="F82" s="1" t="s">
        <v>19</v>
      </c>
      <c r="G82" s="1" t="s">
        <v>381</v>
      </c>
      <c r="H82" s="3" t="n">
        <v>43627</v>
      </c>
    </row>
    <row r="83" customFormat="false" ht="15" hidden="false" customHeight="false" outlineLevel="0" collapsed="false">
      <c r="A83" s="1" t="s">
        <v>382</v>
      </c>
      <c r="B83" s="2" t="s">
        <v>383</v>
      </c>
      <c r="C83" s="1" t="s">
        <v>11</v>
      </c>
      <c r="D83" s="1" t="s">
        <v>384</v>
      </c>
      <c r="E83" s="1" t="s">
        <v>385</v>
      </c>
      <c r="F83" s="1" t="s">
        <v>285</v>
      </c>
      <c r="H83" s="3" t="s">
        <v>9323</v>
      </c>
    </row>
    <row r="84" customFormat="false" ht="15" hidden="false" customHeight="false" outlineLevel="0" collapsed="false">
      <c r="A84" s="1" t="s">
        <v>387</v>
      </c>
      <c r="B84" s="2" t="s">
        <v>388</v>
      </c>
      <c r="C84" s="1" t="s">
        <v>11</v>
      </c>
      <c r="D84" s="1" t="s">
        <v>204</v>
      </c>
      <c r="E84" s="1" t="s">
        <v>275</v>
      </c>
      <c r="F84" s="1" t="s">
        <v>389</v>
      </c>
      <c r="G84" s="1" t="n">
        <v>20198000107271</v>
      </c>
      <c r="H84" s="3" t="n">
        <v>43593</v>
      </c>
    </row>
    <row r="85" customFormat="false" ht="15" hidden="false" customHeight="false" outlineLevel="0" collapsed="false">
      <c r="A85" s="1" t="s">
        <v>390</v>
      </c>
      <c r="B85" s="2" t="s">
        <v>391</v>
      </c>
      <c r="C85" s="1" t="s">
        <v>11</v>
      </c>
      <c r="D85" s="1" t="s">
        <v>392</v>
      </c>
      <c r="E85" s="1" t="s">
        <v>393</v>
      </c>
      <c r="F85" s="1" t="s">
        <v>19</v>
      </c>
      <c r="G85" s="1" t="s">
        <v>394</v>
      </c>
      <c r="H85" s="3" t="n">
        <v>43649</v>
      </c>
    </row>
    <row r="86" customFormat="false" ht="15" hidden="false" customHeight="false" outlineLevel="0" collapsed="false">
      <c r="A86" s="1" t="s">
        <v>395</v>
      </c>
      <c r="B86" s="2" t="s">
        <v>396</v>
      </c>
      <c r="C86" s="1" t="s">
        <v>11</v>
      </c>
      <c r="D86" s="1" t="s">
        <v>397</v>
      </c>
      <c r="E86" s="1" t="s">
        <v>398</v>
      </c>
      <c r="F86" s="1" t="s">
        <v>19</v>
      </c>
    </row>
    <row r="87" customFormat="false" ht="15" hidden="false" customHeight="false" outlineLevel="0" collapsed="false">
      <c r="A87" s="1" t="s">
        <v>399</v>
      </c>
      <c r="B87" s="2" t="s">
        <v>400</v>
      </c>
      <c r="C87" s="1" t="s">
        <v>11</v>
      </c>
      <c r="D87" s="1" t="s">
        <v>401</v>
      </c>
      <c r="E87" s="1" t="s">
        <v>402</v>
      </c>
      <c r="F87" s="1" t="s">
        <v>403</v>
      </c>
      <c r="G87" s="1" t="n">
        <v>20191040222341</v>
      </c>
      <c r="H87" s="3" t="n">
        <v>43685</v>
      </c>
    </row>
    <row r="88" customFormat="false" ht="15" hidden="false" customHeight="false" outlineLevel="0" collapsed="false">
      <c r="A88" s="1" t="s">
        <v>404</v>
      </c>
      <c r="B88" s="2" t="s">
        <v>405</v>
      </c>
      <c r="C88" s="1" t="s">
        <v>11</v>
      </c>
      <c r="D88" s="1" t="s">
        <v>406</v>
      </c>
      <c r="E88" s="1" t="s">
        <v>407</v>
      </c>
      <c r="F88" s="1" t="s">
        <v>408</v>
      </c>
      <c r="H88" s="3" t="n">
        <v>43621</v>
      </c>
    </row>
    <row r="89" customFormat="false" ht="15" hidden="false" customHeight="false" outlineLevel="0" collapsed="false">
      <c r="A89" s="1" t="s">
        <v>409</v>
      </c>
      <c r="B89" s="2" t="s">
        <v>410</v>
      </c>
      <c r="C89" s="1" t="s">
        <v>11</v>
      </c>
      <c r="D89" s="1" t="s">
        <v>411</v>
      </c>
      <c r="E89" s="1" t="s">
        <v>412</v>
      </c>
      <c r="F89" s="1" t="s">
        <v>413</v>
      </c>
      <c r="H89" s="3" t="n">
        <v>43581</v>
      </c>
    </row>
    <row r="90" customFormat="false" ht="15" hidden="false" customHeight="false" outlineLevel="0" collapsed="false">
      <c r="A90" s="1" t="s">
        <v>414</v>
      </c>
      <c r="B90" s="2" t="s">
        <v>415</v>
      </c>
      <c r="C90" s="1" t="s">
        <v>11</v>
      </c>
      <c r="D90" s="1" t="s">
        <v>416</v>
      </c>
      <c r="E90" s="1" t="s">
        <v>417</v>
      </c>
      <c r="F90" s="1" t="s">
        <v>19</v>
      </c>
      <c r="G90" s="1" t="s">
        <v>418</v>
      </c>
      <c r="H90" s="3" t="n">
        <v>43641</v>
      </c>
    </row>
    <row r="91" customFormat="false" ht="15" hidden="false" customHeight="false" outlineLevel="0" collapsed="false">
      <c r="A91" s="1" t="s">
        <v>419</v>
      </c>
      <c r="B91" s="2" t="s">
        <v>420</v>
      </c>
      <c r="C91" s="1" t="s">
        <v>11</v>
      </c>
      <c r="D91" s="1" t="s">
        <v>421</v>
      </c>
      <c r="E91" s="1" t="s">
        <v>422</v>
      </c>
      <c r="F91" s="1" t="s">
        <v>19</v>
      </c>
      <c r="G91" s="1" t="s">
        <v>423</v>
      </c>
      <c r="H91" s="3" t="n">
        <v>43617</v>
      </c>
    </row>
    <row r="92" customFormat="false" ht="15" hidden="false" customHeight="false" outlineLevel="0" collapsed="false">
      <c r="A92" s="1" t="s">
        <v>424</v>
      </c>
      <c r="B92" s="2" t="s">
        <v>425</v>
      </c>
      <c r="C92" s="1" t="s">
        <v>11</v>
      </c>
      <c r="D92" s="1" t="s">
        <v>426</v>
      </c>
      <c r="E92" s="1" t="s">
        <v>427</v>
      </c>
      <c r="F92" s="1" t="s">
        <v>109</v>
      </c>
      <c r="G92" s="1" t="n">
        <v>20192300012071</v>
      </c>
      <c r="H92" s="3" t="n">
        <v>43601</v>
      </c>
    </row>
    <row r="93" customFormat="false" ht="15" hidden="false" customHeight="false" outlineLevel="0" collapsed="false">
      <c r="A93" s="1" t="s">
        <v>428</v>
      </c>
      <c r="B93" s="2" t="s">
        <v>429</v>
      </c>
      <c r="C93" s="1" t="s">
        <v>11</v>
      </c>
      <c r="D93" s="1" t="s">
        <v>430</v>
      </c>
      <c r="E93" s="1" t="s">
        <v>431</v>
      </c>
      <c r="F93" s="1" t="s">
        <v>19</v>
      </c>
      <c r="G93" s="1" t="s">
        <v>432</v>
      </c>
      <c r="H93" s="3" t="n">
        <v>43609</v>
      </c>
    </row>
    <row r="94" customFormat="false" ht="15" hidden="false" customHeight="false" outlineLevel="0" collapsed="false">
      <c r="A94" s="1" t="s">
        <v>433</v>
      </c>
      <c r="B94" s="2" t="s">
        <v>434</v>
      </c>
      <c r="C94" s="1" t="s">
        <v>11</v>
      </c>
      <c r="D94" s="1" t="s">
        <v>435</v>
      </c>
      <c r="E94" s="1" t="s">
        <v>436</v>
      </c>
      <c r="F94" s="1" t="s">
        <v>19</v>
      </c>
      <c r="G94" s="1" t="s">
        <v>437</v>
      </c>
      <c r="H94" s="3" t="n">
        <v>43609</v>
      </c>
    </row>
    <row r="95" customFormat="false" ht="15" hidden="false" customHeight="false" outlineLevel="0" collapsed="false">
      <c r="A95" s="1" t="s">
        <v>438</v>
      </c>
      <c r="B95" s="2" t="s">
        <v>439</v>
      </c>
      <c r="C95" s="1" t="s">
        <v>11</v>
      </c>
      <c r="D95" s="1" t="s">
        <v>440</v>
      </c>
      <c r="E95" s="1" t="s">
        <v>441</v>
      </c>
      <c r="F95" s="1" t="s">
        <v>19</v>
      </c>
      <c r="G95" s="1" t="s">
        <v>442</v>
      </c>
      <c r="H95" s="3" t="n">
        <v>43609</v>
      </c>
    </row>
    <row r="96" customFormat="false" ht="15" hidden="false" customHeight="false" outlineLevel="0" collapsed="false">
      <c r="A96" s="1" t="s">
        <v>443</v>
      </c>
      <c r="B96" s="2" t="s">
        <v>444</v>
      </c>
      <c r="C96" s="1" t="s">
        <v>11</v>
      </c>
      <c r="D96" s="1" t="s">
        <v>445</v>
      </c>
      <c r="E96" s="1" t="s">
        <v>446</v>
      </c>
      <c r="F96" s="1" t="s">
        <v>19</v>
      </c>
      <c r="G96" s="1" t="s">
        <v>447</v>
      </c>
      <c r="H96" s="3" t="n">
        <v>43609</v>
      </c>
    </row>
    <row r="97" customFormat="false" ht="15" hidden="false" customHeight="false" outlineLevel="0" collapsed="false">
      <c r="A97" s="1" t="s">
        <v>448</v>
      </c>
      <c r="B97" s="2" t="s">
        <v>449</v>
      </c>
      <c r="C97" s="1" t="s">
        <v>11</v>
      </c>
      <c r="D97" s="1" t="s">
        <v>450</v>
      </c>
      <c r="E97" s="1" t="s">
        <v>451</v>
      </c>
      <c r="F97" s="1" t="s">
        <v>99</v>
      </c>
      <c r="G97" s="1" t="s">
        <v>452</v>
      </c>
      <c r="H97" s="3" t="n">
        <v>43598</v>
      </c>
    </row>
    <row r="98" customFormat="false" ht="15" hidden="false" customHeight="false" outlineLevel="0" collapsed="false">
      <c r="A98" s="1" t="s">
        <v>453</v>
      </c>
      <c r="B98" s="2" t="s">
        <v>454</v>
      </c>
      <c r="C98" s="1" t="s">
        <v>11</v>
      </c>
      <c r="D98" s="1" t="s">
        <v>67</v>
      </c>
      <c r="E98" s="1" t="s">
        <v>455</v>
      </c>
      <c r="F98" s="1" t="s">
        <v>19</v>
      </c>
    </row>
    <row r="99" customFormat="false" ht="15" hidden="false" customHeight="false" outlineLevel="0" collapsed="false">
      <c r="A99" s="1" t="s">
        <v>456</v>
      </c>
      <c r="B99" s="2" t="s">
        <v>457</v>
      </c>
      <c r="C99" s="1" t="s">
        <v>11</v>
      </c>
      <c r="D99" s="1" t="s">
        <v>458</v>
      </c>
      <c r="E99" s="1" t="s">
        <v>459</v>
      </c>
      <c r="F99" s="1" t="s">
        <v>19</v>
      </c>
      <c r="G99" s="1" t="s">
        <v>460</v>
      </c>
      <c r="H99" s="3" t="n">
        <v>43630</v>
      </c>
    </row>
    <row r="100" customFormat="false" ht="15" hidden="false" customHeight="false" outlineLevel="0" collapsed="false">
      <c r="A100" s="1" t="s">
        <v>461</v>
      </c>
      <c r="B100" s="2" t="s">
        <v>462</v>
      </c>
      <c r="C100" s="1" t="s">
        <v>11</v>
      </c>
      <c r="D100" s="1" t="s">
        <v>463</v>
      </c>
      <c r="E100" s="1" t="s">
        <v>464</v>
      </c>
      <c r="F100" s="1" t="s">
        <v>19</v>
      </c>
      <c r="G100" s="1" t="s">
        <v>465</v>
      </c>
      <c r="H100" s="3" t="n">
        <v>43609</v>
      </c>
    </row>
    <row r="101" customFormat="false" ht="15" hidden="false" customHeight="false" outlineLevel="0" collapsed="false">
      <c r="A101" s="1" t="s">
        <v>466</v>
      </c>
      <c r="B101" s="2" t="s">
        <v>467</v>
      </c>
      <c r="C101" s="1" t="s">
        <v>11</v>
      </c>
      <c r="D101" s="1" t="s">
        <v>463</v>
      </c>
      <c r="E101" s="1" t="s">
        <v>468</v>
      </c>
      <c r="F101" s="1" t="s">
        <v>19</v>
      </c>
      <c r="G101" s="1" t="s">
        <v>469</v>
      </c>
      <c r="H101" s="3" t="n">
        <v>43609</v>
      </c>
    </row>
    <row r="102" customFormat="false" ht="15" hidden="false" customHeight="false" outlineLevel="0" collapsed="false">
      <c r="A102" s="1" t="s">
        <v>470</v>
      </c>
      <c r="B102" s="2" t="s">
        <v>471</v>
      </c>
      <c r="C102" s="1" t="s">
        <v>11</v>
      </c>
      <c r="D102" s="1" t="s">
        <v>463</v>
      </c>
      <c r="E102" s="1" t="s">
        <v>472</v>
      </c>
      <c r="F102" s="1" t="s">
        <v>19</v>
      </c>
      <c r="G102" s="1" t="s">
        <v>473</v>
      </c>
      <c r="H102" s="3" t="n">
        <v>43627</v>
      </c>
    </row>
    <row r="103" customFormat="false" ht="15" hidden="false" customHeight="false" outlineLevel="0" collapsed="false">
      <c r="A103" s="1" t="s">
        <v>474</v>
      </c>
      <c r="B103" s="2" t="s">
        <v>475</v>
      </c>
      <c r="C103" s="1" t="s">
        <v>11</v>
      </c>
      <c r="D103" s="1" t="s">
        <v>463</v>
      </c>
      <c r="E103" s="1" t="s">
        <v>476</v>
      </c>
      <c r="F103" s="1" t="s">
        <v>19</v>
      </c>
      <c r="G103" s="1" t="s">
        <v>477</v>
      </c>
      <c r="H103" s="3" t="n">
        <v>43627</v>
      </c>
    </row>
    <row r="104" customFormat="false" ht="15" hidden="false" customHeight="false" outlineLevel="0" collapsed="false">
      <c r="A104" s="1" t="s">
        <v>478</v>
      </c>
      <c r="B104" s="2" t="s">
        <v>479</v>
      </c>
      <c r="C104" s="1" t="s">
        <v>11</v>
      </c>
      <c r="D104" s="1" t="s">
        <v>463</v>
      </c>
      <c r="E104" s="1" t="s">
        <v>480</v>
      </c>
      <c r="F104" s="1" t="s">
        <v>19</v>
      </c>
      <c r="G104" s="1" t="s">
        <v>481</v>
      </c>
      <c r="H104" s="3" t="n">
        <v>43627</v>
      </c>
    </row>
    <row r="105" customFormat="false" ht="15" hidden="false" customHeight="false" outlineLevel="0" collapsed="false">
      <c r="A105" s="1" t="s">
        <v>482</v>
      </c>
      <c r="B105" s="2" t="s">
        <v>483</v>
      </c>
      <c r="C105" s="1" t="s">
        <v>11</v>
      </c>
      <c r="D105" s="1" t="s">
        <v>463</v>
      </c>
      <c r="E105" s="1" t="s">
        <v>484</v>
      </c>
      <c r="F105" s="1" t="s">
        <v>19</v>
      </c>
      <c r="G105" s="1" t="s">
        <v>485</v>
      </c>
      <c r="H105" s="3" t="n">
        <v>43627</v>
      </c>
    </row>
    <row r="106" customFormat="false" ht="15" hidden="false" customHeight="false" outlineLevel="0" collapsed="false">
      <c r="A106" s="1" t="s">
        <v>486</v>
      </c>
      <c r="B106" s="2" t="s">
        <v>487</v>
      </c>
      <c r="C106" s="1" t="s">
        <v>11</v>
      </c>
      <c r="D106" s="1" t="s">
        <v>463</v>
      </c>
      <c r="E106" s="1" t="s">
        <v>488</v>
      </c>
      <c r="F106" s="1" t="s">
        <v>19</v>
      </c>
    </row>
    <row r="107" customFormat="false" ht="15" hidden="false" customHeight="false" outlineLevel="0" collapsed="false">
      <c r="A107" s="1" t="s">
        <v>489</v>
      </c>
      <c r="B107" s="2" t="s">
        <v>490</v>
      </c>
      <c r="C107" s="1" t="s">
        <v>11</v>
      </c>
      <c r="D107" s="1" t="s">
        <v>463</v>
      </c>
      <c r="E107" s="1" t="s">
        <v>491</v>
      </c>
      <c r="F107" s="1" t="s">
        <v>19</v>
      </c>
      <c r="G107" s="1" t="s">
        <v>492</v>
      </c>
      <c r="H107" s="3" t="n">
        <v>43627</v>
      </c>
    </row>
    <row r="108" customFormat="false" ht="15" hidden="false" customHeight="false" outlineLevel="0" collapsed="false">
      <c r="A108" s="1" t="s">
        <v>493</v>
      </c>
      <c r="B108" s="2" t="s">
        <v>494</v>
      </c>
      <c r="C108" s="1" t="s">
        <v>11</v>
      </c>
      <c r="D108" s="1" t="s">
        <v>495</v>
      </c>
      <c r="E108" s="1" t="s">
        <v>496</v>
      </c>
      <c r="F108" s="1" t="s">
        <v>497</v>
      </c>
      <c r="G108" s="1" t="n">
        <v>20191100117021</v>
      </c>
      <c r="H108" s="3" t="n">
        <v>43600</v>
      </c>
    </row>
    <row r="109" customFormat="false" ht="15" hidden="false" customHeight="false" outlineLevel="0" collapsed="false">
      <c r="A109" s="1" t="s">
        <v>498</v>
      </c>
      <c r="B109" s="2" t="s">
        <v>499</v>
      </c>
      <c r="C109" s="1" t="s">
        <v>11</v>
      </c>
      <c r="D109" s="1" t="s">
        <v>500</v>
      </c>
      <c r="E109" s="1" t="s">
        <v>501</v>
      </c>
      <c r="F109" s="1" t="s">
        <v>19</v>
      </c>
      <c r="G109" s="1" t="s">
        <v>502</v>
      </c>
      <c r="H109" s="3" t="n">
        <v>43602</v>
      </c>
    </row>
    <row r="110" customFormat="false" ht="15" hidden="false" customHeight="false" outlineLevel="0" collapsed="false">
      <c r="A110" s="1" t="s">
        <v>503</v>
      </c>
      <c r="B110" s="2" t="s">
        <v>504</v>
      </c>
      <c r="C110" s="1" t="s">
        <v>11</v>
      </c>
      <c r="D110" s="1" t="s">
        <v>505</v>
      </c>
      <c r="E110" s="1" t="s">
        <v>506</v>
      </c>
      <c r="F110" s="1" t="s">
        <v>507</v>
      </c>
      <c r="I110" s="1" t="s">
        <v>9324</v>
      </c>
    </row>
    <row r="111" customFormat="false" ht="15" hidden="false" customHeight="false" outlineLevel="0" collapsed="false">
      <c r="A111" s="1" t="s">
        <v>508</v>
      </c>
      <c r="B111" s="2" t="s">
        <v>509</v>
      </c>
      <c r="C111" s="1" t="s">
        <v>11</v>
      </c>
      <c r="D111" s="1" t="s">
        <v>510</v>
      </c>
      <c r="E111" s="1" t="s">
        <v>511</v>
      </c>
      <c r="F111" s="1" t="s">
        <v>19</v>
      </c>
      <c r="G111" s="1" t="s">
        <v>512</v>
      </c>
      <c r="H111" s="3" t="n">
        <v>43600</v>
      </c>
    </row>
    <row r="112" customFormat="false" ht="15" hidden="false" customHeight="false" outlineLevel="0" collapsed="false">
      <c r="A112" s="1" t="s">
        <v>513</v>
      </c>
      <c r="B112" s="2" t="s">
        <v>514</v>
      </c>
      <c r="C112" s="1" t="s">
        <v>11</v>
      </c>
      <c r="D112" s="1" t="s">
        <v>515</v>
      </c>
      <c r="E112" s="1" t="s">
        <v>40</v>
      </c>
      <c r="F112" s="1" t="s">
        <v>19</v>
      </c>
      <c r="G112" s="1" t="s">
        <v>516</v>
      </c>
      <c r="H112" s="3" t="n">
        <v>43602</v>
      </c>
    </row>
    <row r="113" customFormat="false" ht="15" hidden="false" customHeight="false" outlineLevel="0" collapsed="false">
      <c r="A113" s="1" t="s">
        <v>517</v>
      </c>
      <c r="B113" s="2" t="s">
        <v>518</v>
      </c>
      <c r="C113" s="1" t="s">
        <v>11</v>
      </c>
      <c r="D113" s="1" t="s">
        <v>519</v>
      </c>
      <c r="E113" s="1" t="s">
        <v>520</v>
      </c>
      <c r="F113" s="1" t="s">
        <v>19</v>
      </c>
      <c r="G113" s="1" t="s">
        <v>521</v>
      </c>
      <c r="H113" s="3" t="n">
        <v>43602</v>
      </c>
    </row>
    <row r="114" customFormat="false" ht="15" hidden="false" customHeight="false" outlineLevel="0" collapsed="false">
      <c r="A114" s="1" t="s">
        <v>522</v>
      </c>
      <c r="B114" s="2" t="s">
        <v>523</v>
      </c>
      <c r="C114" s="1" t="s">
        <v>11</v>
      </c>
      <c r="D114" s="1" t="s">
        <v>463</v>
      </c>
      <c r="E114" s="1" t="s">
        <v>524</v>
      </c>
      <c r="F114" s="1" t="s">
        <v>19</v>
      </c>
      <c r="G114" s="1" t="s">
        <v>525</v>
      </c>
      <c r="H114" s="3" t="n">
        <v>43616</v>
      </c>
    </row>
    <row r="115" customFormat="false" ht="15" hidden="false" customHeight="false" outlineLevel="0" collapsed="false">
      <c r="A115" s="1" t="s">
        <v>526</v>
      </c>
      <c r="B115" s="2" t="s">
        <v>527</v>
      </c>
      <c r="C115" s="1" t="s">
        <v>11</v>
      </c>
      <c r="D115" s="1" t="s">
        <v>463</v>
      </c>
      <c r="E115" s="1" t="s">
        <v>528</v>
      </c>
      <c r="F115" s="1" t="s">
        <v>19</v>
      </c>
      <c r="G115" s="1" t="s">
        <v>525</v>
      </c>
      <c r="H115" s="3" t="n">
        <v>43616</v>
      </c>
    </row>
    <row r="116" customFormat="false" ht="15" hidden="false" customHeight="false" outlineLevel="0" collapsed="false">
      <c r="A116" s="1" t="s">
        <v>529</v>
      </c>
      <c r="B116" s="2" t="s">
        <v>530</v>
      </c>
      <c r="C116" s="1" t="s">
        <v>11</v>
      </c>
      <c r="D116" s="1" t="s">
        <v>463</v>
      </c>
      <c r="E116" s="1" t="s">
        <v>531</v>
      </c>
      <c r="F116" s="1" t="s">
        <v>19</v>
      </c>
      <c r="G116" s="1" t="s">
        <v>532</v>
      </c>
      <c r="H116" s="3" t="n">
        <v>43616</v>
      </c>
    </row>
    <row r="117" customFormat="false" ht="15" hidden="false" customHeight="false" outlineLevel="0" collapsed="false">
      <c r="A117" s="1" t="s">
        <v>533</v>
      </c>
      <c r="B117" s="2" t="s">
        <v>534</v>
      </c>
      <c r="C117" s="1" t="s">
        <v>11</v>
      </c>
      <c r="D117" s="1" t="s">
        <v>463</v>
      </c>
      <c r="E117" s="1" t="s">
        <v>535</v>
      </c>
      <c r="F117" s="1" t="s">
        <v>19</v>
      </c>
      <c r="G117" s="1" t="s">
        <v>536</v>
      </c>
      <c r="H117" s="3" t="n">
        <v>43616</v>
      </c>
    </row>
    <row r="118" customFormat="false" ht="15" hidden="false" customHeight="false" outlineLevel="0" collapsed="false">
      <c r="A118" s="1" t="s">
        <v>537</v>
      </c>
      <c r="B118" s="2" t="s">
        <v>538</v>
      </c>
      <c r="C118" s="1" t="s">
        <v>11</v>
      </c>
      <c r="D118" s="1" t="s">
        <v>463</v>
      </c>
      <c r="E118" s="1" t="s">
        <v>539</v>
      </c>
      <c r="F118" s="1" t="s">
        <v>19</v>
      </c>
      <c r="G118" s="1" t="s">
        <v>540</v>
      </c>
      <c r="H118" s="3" t="n">
        <v>43630</v>
      </c>
    </row>
    <row r="119" customFormat="false" ht="15" hidden="false" customHeight="false" outlineLevel="0" collapsed="false">
      <c r="A119" s="1" t="s">
        <v>541</v>
      </c>
      <c r="B119" s="2" t="s">
        <v>542</v>
      </c>
      <c r="C119" s="1" t="s">
        <v>11</v>
      </c>
      <c r="D119" s="1" t="s">
        <v>463</v>
      </c>
      <c r="E119" s="1" t="s">
        <v>543</v>
      </c>
      <c r="F119" s="1" t="s">
        <v>19</v>
      </c>
      <c r="G119" s="1" t="s">
        <v>544</v>
      </c>
      <c r="H119" s="3" t="n">
        <v>43609</v>
      </c>
    </row>
    <row r="120" customFormat="false" ht="15" hidden="false" customHeight="false" outlineLevel="0" collapsed="false">
      <c r="A120" s="1" t="s">
        <v>545</v>
      </c>
      <c r="B120" s="2" t="s">
        <v>546</v>
      </c>
      <c r="C120" s="1" t="s">
        <v>11</v>
      </c>
      <c r="D120" s="1" t="s">
        <v>463</v>
      </c>
      <c r="E120" s="1" t="s">
        <v>547</v>
      </c>
      <c r="F120" s="1" t="s">
        <v>19</v>
      </c>
      <c r="G120" s="1" t="s">
        <v>548</v>
      </c>
      <c r="H120" s="3" t="n">
        <v>43626</v>
      </c>
    </row>
    <row r="121" customFormat="false" ht="15" hidden="false" customHeight="false" outlineLevel="0" collapsed="false">
      <c r="A121" s="1" t="s">
        <v>549</v>
      </c>
      <c r="B121" s="2" t="s">
        <v>550</v>
      </c>
      <c r="C121" s="1" t="s">
        <v>11</v>
      </c>
      <c r="D121" s="1" t="s">
        <v>463</v>
      </c>
      <c r="E121" s="1" t="s">
        <v>551</v>
      </c>
      <c r="F121" s="1" t="s">
        <v>19</v>
      </c>
      <c r="G121" s="1" t="s">
        <v>552</v>
      </c>
      <c r="H121" s="3" t="n">
        <v>43627</v>
      </c>
    </row>
    <row r="122" customFormat="false" ht="15" hidden="false" customHeight="false" outlineLevel="0" collapsed="false">
      <c r="A122" s="1" t="s">
        <v>553</v>
      </c>
      <c r="B122" s="2" t="s">
        <v>554</v>
      </c>
      <c r="C122" s="1" t="s">
        <v>11</v>
      </c>
      <c r="D122" s="1" t="s">
        <v>463</v>
      </c>
      <c r="E122" s="1" t="s">
        <v>555</v>
      </c>
      <c r="F122" s="1" t="s">
        <v>19</v>
      </c>
      <c r="G122" s="1" t="s">
        <v>556</v>
      </c>
      <c r="H122" s="3" t="n">
        <v>43627</v>
      </c>
    </row>
    <row r="123" customFormat="false" ht="15" hidden="false" customHeight="false" outlineLevel="0" collapsed="false">
      <c r="A123" s="1" t="s">
        <v>557</v>
      </c>
      <c r="B123" s="2" t="s">
        <v>558</v>
      </c>
      <c r="C123" s="1" t="s">
        <v>11</v>
      </c>
      <c r="D123" s="1" t="s">
        <v>463</v>
      </c>
      <c r="E123" s="1" t="s">
        <v>559</v>
      </c>
      <c r="F123" s="1" t="s">
        <v>19</v>
      </c>
      <c r="G123" s="1" t="s">
        <v>560</v>
      </c>
      <c r="H123" s="3" t="n">
        <v>43609</v>
      </c>
    </row>
    <row r="124" customFormat="false" ht="15" hidden="false" customHeight="false" outlineLevel="0" collapsed="false">
      <c r="A124" s="1" t="s">
        <v>561</v>
      </c>
      <c r="B124" s="2" t="s">
        <v>562</v>
      </c>
      <c r="C124" s="1" t="s">
        <v>11</v>
      </c>
      <c r="D124" s="1" t="s">
        <v>463</v>
      </c>
      <c r="E124" s="1" t="s">
        <v>563</v>
      </c>
      <c r="F124" s="1" t="s">
        <v>19</v>
      </c>
      <c r="G124" s="1" t="s">
        <v>564</v>
      </c>
      <c r="H124" s="3" t="n">
        <v>43609</v>
      </c>
    </row>
    <row r="125" customFormat="false" ht="15" hidden="false" customHeight="false" outlineLevel="0" collapsed="false">
      <c r="A125" s="1" t="s">
        <v>565</v>
      </c>
      <c r="B125" s="2" t="s">
        <v>566</v>
      </c>
      <c r="C125" s="1" t="s">
        <v>11</v>
      </c>
      <c r="D125" s="1" t="s">
        <v>463</v>
      </c>
      <c r="E125" s="1" t="s">
        <v>567</v>
      </c>
      <c r="F125" s="1" t="s">
        <v>19</v>
      </c>
      <c r="G125" s="1" t="s">
        <v>568</v>
      </c>
      <c r="H125" s="3" t="n">
        <v>43609</v>
      </c>
    </row>
    <row r="126" customFormat="false" ht="15" hidden="false" customHeight="false" outlineLevel="0" collapsed="false">
      <c r="A126" s="1" t="s">
        <v>569</v>
      </c>
      <c r="B126" s="2" t="s">
        <v>570</v>
      </c>
      <c r="C126" s="1" t="s">
        <v>11</v>
      </c>
      <c r="D126" s="1" t="s">
        <v>463</v>
      </c>
      <c r="E126" s="1" t="s">
        <v>571</v>
      </c>
      <c r="F126" s="1" t="s">
        <v>19</v>
      </c>
    </row>
    <row r="127" customFormat="false" ht="15" hidden="false" customHeight="false" outlineLevel="0" collapsed="false">
      <c r="A127" s="1" t="s">
        <v>572</v>
      </c>
      <c r="B127" s="2" t="s">
        <v>573</v>
      </c>
      <c r="C127" s="1" t="s">
        <v>11</v>
      </c>
      <c r="D127" s="1" t="s">
        <v>463</v>
      </c>
      <c r="E127" s="1" t="s">
        <v>574</v>
      </c>
      <c r="F127" s="1" t="s">
        <v>19</v>
      </c>
    </row>
    <row r="128" customFormat="false" ht="15" hidden="false" customHeight="false" outlineLevel="0" collapsed="false">
      <c r="A128" s="1" t="s">
        <v>575</v>
      </c>
      <c r="B128" s="2" t="s">
        <v>576</v>
      </c>
      <c r="C128" s="1" t="s">
        <v>11</v>
      </c>
      <c r="D128" s="1" t="s">
        <v>463</v>
      </c>
      <c r="E128" s="1" t="s">
        <v>577</v>
      </c>
      <c r="F128" s="1" t="s">
        <v>19</v>
      </c>
      <c r="G128" s="1" t="s">
        <v>578</v>
      </c>
      <c r="H128" s="3" t="n">
        <v>43630</v>
      </c>
    </row>
    <row r="129" customFormat="false" ht="15" hidden="false" customHeight="false" outlineLevel="0" collapsed="false">
      <c r="A129" s="1" t="s">
        <v>579</v>
      </c>
      <c r="B129" s="2" t="s">
        <v>580</v>
      </c>
      <c r="C129" s="1" t="s">
        <v>11</v>
      </c>
      <c r="D129" s="1" t="s">
        <v>463</v>
      </c>
      <c r="E129" s="1" t="s">
        <v>581</v>
      </c>
      <c r="F129" s="1" t="s">
        <v>19</v>
      </c>
      <c r="G129" s="1" t="s">
        <v>582</v>
      </c>
      <c r="H129" s="3" t="n">
        <v>43616</v>
      </c>
    </row>
    <row r="130" customFormat="false" ht="15" hidden="false" customHeight="false" outlineLevel="0" collapsed="false">
      <c r="A130" s="1" t="s">
        <v>583</v>
      </c>
      <c r="B130" s="2" t="s">
        <v>584</v>
      </c>
      <c r="C130" s="1" t="s">
        <v>11</v>
      </c>
      <c r="D130" s="1" t="s">
        <v>463</v>
      </c>
      <c r="E130" s="1" t="s">
        <v>585</v>
      </c>
      <c r="F130" s="1" t="s">
        <v>19</v>
      </c>
      <c r="G130" s="1" t="s">
        <v>586</v>
      </c>
      <c r="H130" s="3" t="n">
        <v>43613</v>
      </c>
    </row>
    <row r="131" customFormat="false" ht="15" hidden="false" customHeight="false" outlineLevel="0" collapsed="false">
      <c r="A131" s="1" t="s">
        <v>587</v>
      </c>
      <c r="B131" s="2" t="s">
        <v>588</v>
      </c>
      <c r="C131" s="1" t="s">
        <v>11</v>
      </c>
      <c r="D131" s="1" t="s">
        <v>463</v>
      </c>
      <c r="E131" s="1" t="s">
        <v>589</v>
      </c>
      <c r="F131" s="1" t="s">
        <v>19</v>
      </c>
      <c r="G131" s="1" t="s">
        <v>590</v>
      </c>
      <c r="H131" s="3" t="n">
        <v>43626</v>
      </c>
    </row>
    <row r="132" customFormat="false" ht="15" hidden="false" customHeight="false" outlineLevel="0" collapsed="false">
      <c r="A132" s="1" t="s">
        <v>591</v>
      </c>
      <c r="B132" s="2" t="s">
        <v>592</v>
      </c>
      <c r="C132" s="1" t="s">
        <v>11</v>
      </c>
      <c r="D132" s="1" t="s">
        <v>463</v>
      </c>
      <c r="E132" s="1" t="s">
        <v>593</v>
      </c>
      <c r="F132" s="1" t="s">
        <v>19</v>
      </c>
      <c r="G132" s="1" t="s">
        <v>594</v>
      </c>
      <c r="H132" s="3" t="n">
        <v>43641</v>
      </c>
    </row>
    <row r="133" customFormat="false" ht="15" hidden="false" customHeight="false" outlineLevel="0" collapsed="false">
      <c r="A133" s="1" t="s">
        <v>595</v>
      </c>
      <c r="B133" s="2" t="s">
        <v>596</v>
      </c>
      <c r="C133" s="1" t="s">
        <v>11</v>
      </c>
      <c r="D133" s="1" t="s">
        <v>463</v>
      </c>
      <c r="E133" s="1" t="s">
        <v>597</v>
      </c>
      <c r="F133" s="1" t="s">
        <v>19</v>
      </c>
      <c r="G133" s="1" t="s">
        <v>598</v>
      </c>
      <c r="H133" s="3" t="n">
        <v>43617</v>
      </c>
    </row>
    <row r="134" customFormat="false" ht="15" hidden="false" customHeight="false" outlineLevel="0" collapsed="false">
      <c r="A134" s="1" t="s">
        <v>599</v>
      </c>
      <c r="B134" s="2" t="s">
        <v>600</v>
      </c>
      <c r="C134" s="1" t="s">
        <v>11</v>
      </c>
      <c r="D134" s="1" t="s">
        <v>463</v>
      </c>
      <c r="E134" s="1" t="s">
        <v>601</v>
      </c>
      <c r="F134" s="1" t="s">
        <v>19</v>
      </c>
      <c r="G134" s="1" t="s">
        <v>602</v>
      </c>
      <c r="H134" s="3" t="n">
        <v>43609</v>
      </c>
    </row>
    <row r="135" customFormat="false" ht="15" hidden="false" customHeight="false" outlineLevel="0" collapsed="false">
      <c r="A135" s="1" t="s">
        <v>603</v>
      </c>
      <c r="B135" s="2" t="s">
        <v>604</v>
      </c>
      <c r="C135" s="1" t="s">
        <v>11</v>
      </c>
      <c r="D135" s="1" t="s">
        <v>463</v>
      </c>
      <c r="E135" s="1" t="s">
        <v>605</v>
      </c>
      <c r="F135" s="1" t="s">
        <v>19</v>
      </c>
      <c r="G135" s="1" t="s">
        <v>606</v>
      </c>
      <c r="H135" s="3" t="n">
        <v>43622</v>
      </c>
    </row>
    <row r="136" customFormat="false" ht="15" hidden="false" customHeight="false" outlineLevel="0" collapsed="false">
      <c r="A136" s="1" t="s">
        <v>607</v>
      </c>
      <c r="B136" s="2" t="s">
        <v>608</v>
      </c>
      <c r="C136" s="1" t="s">
        <v>11</v>
      </c>
      <c r="D136" s="1" t="s">
        <v>463</v>
      </c>
      <c r="E136" s="1" t="s">
        <v>609</v>
      </c>
      <c r="F136" s="1" t="s">
        <v>19</v>
      </c>
      <c r="G136" s="1" t="s">
        <v>610</v>
      </c>
      <c r="H136" s="3" t="n">
        <v>43626</v>
      </c>
    </row>
    <row r="137" customFormat="false" ht="15" hidden="false" customHeight="false" outlineLevel="0" collapsed="false">
      <c r="A137" s="1" t="s">
        <v>611</v>
      </c>
      <c r="B137" s="2" t="s">
        <v>612</v>
      </c>
      <c r="C137" s="1" t="s">
        <v>11</v>
      </c>
      <c r="D137" s="1" t="s">
        <v>463</v>
      </c>
      <c r="E137" s="1" t="s">
        <v>613</v>
      </c>
      <c r="F137" s="1" t="s">
        <v>19</v>
      </c>
      <c r="G137" s="1" t="s">
        <v>614</v>
      </c>
      <c r="H137" s="3" t="n">
        <v>43616</v>
      </c>
    </row>
    <row r="138" customFormat="false" ht="15" hidden="false" customHeight="false" outlineLevel="0" collapsed="false">
      <c r="A138" s="1" t="s">
        <v>615</v>
      </c>
      <c r="B138" s="2" t="s">
        <v>616</v>
      </c>
      <c r="C138" s="1" t="s">
        <v>11</v>
      </c>
      <c r="D138" s="1" t="s">
        <v>463</v>
      </c>
      <c r="E138" s="1" t="s">
        <v>617</v>
      </c>
      <c r="F138" s="1" t="s">
        <v>19</v>
      </c>
      <c r="G138" s="1" t="s">
        <v>618</v>
      </c>
      <c r="H138" s="3" t="n">
        <v>43616</v>
      </c>
    </row>
    <row r="139" customFormat="false" ht="15" hidden="false" customHeight="false" outlineLevel="0" collapsed="false">
      <c r="A139" s="1" t="s">
        <v>619</v>
      </c>
      <c r="B139" s="2" t="s">
        <v>620</v>
      </c>
      <c r="C139" s="1" t="s">
        <v>11</v>
      </c>
      <c r="D139" s="1" t="s">
        <v>463</v>
      </c>
      <c r="E139" s="1" t="s">
        <v>621</v>
      </c>
      <c r="F139" s="1" t="s">
        <v>19</v>
      </c>
      <c r="G139" s="1" t="s">
        <v>622</v>
      </c>
      <c r="H139" s="3" t="n">
        <v>43616</v>
      </c>
    </row>
    <row r="140" customFormat="false" ht="15" hidden="false" customHeight="false" outlineLevel="0" collapsed="false">
      <c r="A140" s="1" t="s">
        <v>623</v>
      </c>
      <c r="B140" s="2" t="s">
        <v>624</v>
      </c>
      <c r="C140" s="1" t="s">
        <v>11</v>
      </c>
      <c r="D140" s="1" t="s">
        <v>463</v>
      </c>
      <c r="E140" s="1" t="s">
        <v>625</v>
      </c>
      <c r="F140" s="1" t="s">
        <v>19</v>
      </c>
      <c r="G140" s="1" t="s">
        <v>626</v>
      </c>
      <c r="H140" s="3" t="n">
        <v>43626</v>
      </c>
    </row>
    <row r="141" customFormat="false" ht="15" hidden="false" customHeight="false" outlineLevel="0" collapsed="false">
      <c r="A141" s="1" t="s">
        <v>627</v>
      </c>
      <c r="B141" s="2" t="s">
        <v>628</v>
      </c>
      <c r="C141" s="1" t="s">
        <v>11</v>
      </c>
      <c r="D141" s="1" t="s">
        <v>463</v>
      </c>
      <c r="E141" s="1" t="s">
        <v>629</v>
      </c>
      <c r="F141" s="1" t="s">
        <v>19</v>
      </c>
      <c r="G141" s="1" t="s">
        <v>630</v>
      </c>
      <c r="H141" s="3" t="n">
        <v>43627</v>
      </c>
    </row>
    <row r="142" customFormat="false" ht="15" hidden="false" customHeight="false" outlineLevel="0" collapsed="false">
      <c r="A142" s="1" t="s">
        <v>631</v>
      </c>
      <c r="B142" s="2" t="s">
        <v>632</v>
      </c>
      <c r="C142" s="1" t="s">
        <v>11</v>
      </c>
      <c r="D142" s="1" t="s">
        <v>463</v>
      </c>
      <c r="E142" s="1" t="s">
        <v>633</v>
      </c>
      <c r="F142" s="1" t="s">
        <v>19</v>
      </c>
      <c r="G142" s="1" t="s">
        <v>634</v>
      </c>
      <c r="H142" s="3" t="n">
        <v>43627</v>
      </c>
    </row>
    <row r="143" customFormat="false" ht="15" hidden="false" customHeight="false" outlineLevel="0" collapsed="false">
      <c r="A143" s="1" t="s">
        <v>635</v>
      </c>
      <c r="B143" s="2" t="s">
        <v>636</v>
      </c>
      <c r="C143" s="1" t="s">
        <v>11</v>
      </c>
      <c r="D143" s="1" t="s">
        <v>463</v>
      </c>
      <c r="E143" s="1" t="s">
        <v>637</v>
      </c>
      <c r="F143" s="1" t="s">
        <v>19</v>
      </c>
      <c r="G143" s="1" t="s">
        <v>638</v>
      </c>
      <c r="H143" s="3" t="n">
        <v>43609</v>
      </c>
    </row>
    <row r="144" customFormat="false" ht="15" hidden="false" customHeight="false" outlineLevel="0" collapsed="false">
      <c r="A144" s="1" t="s">
        <v>639</v>
      </c>
      <c r="B144" s="2" t="s">
        <v>640</v>
      </c>
      <c r="C144" s="1" t="s">
        <v>11</v>
      </c>
      <c r="D144" s="1" t="s">
        <v>463</v>
      </c>
      <c r="E144" s="1" t="s">
        <v>641</v>
      </c>
      <c r="F144" s="1" t="s">
        <v>19</v>
      </c>
      <c r="G144" s="1" t="s">
        <v>642</v>
      </c>
      <c r="H144" s="3" t="n">
        <v>43622</v>
      </c>
    </row>
    <row r="145" customFormat="false" ht="15" hidden="false" customHeight="false" outlineLevel="0" collapsed="false">
      <c r="A145" s="1" t="s">
        <v>643</v>
      </c>
      <c r="B145" s="2" t="s">
        <v>644</v>
      </c>
      <c r="C145" s="1" t="s">
        <v>11</v>
      </c>
      <c r="D145" s="1" t="s">
        <v>463</v>
      </c>
      <c r="E145" s="1" t="s">
        <v>645</v>
      </c>
      <c r="F145" s="1" t="s">
        <v>19</v>
      </c>
      <c r="G145" s="1" t="s">
        <v>646</v>
      </c>
      <c r="H145" s="3" t="n">
        <v>43626</v>
      </c>
    </row>
    <row r="146" customFormat="false" ht="15" hidden="false" customHeight="false" outlineLevel="0" collapsed="false">
      <c r="A146" s="1" t="s">
        <v>647</v>
      </c>
      <c r="B146" s="2" t="s">
        <v>648</v>
      </c>
      <c r="C146" s="1" t="s">
        <v>11</v>
      </c>
      <c r="D146" s="1" t="s">
        <v>463</v>
      </c>
      <c r="E146" s="1" t="s">
        <v>649</v>
      </c>
      <c r="F146" s="1" t="s">
        <v>19</v>
      </c>
      <c r="G146" s="1" t="s">
        <v>650</v>
      </c>
      <c r="H146" s="3" t="n">
        <v>43613</v>
      </c>
    </row>
    <row r="147" customFormat="false" ht="15" hidden="false" customHeight="false" outlineLevel="0" collapsed="false">
      <c r="A147" s="1" t="s">
        <v>651</v>
      </c>
      <c r="B147" s="2" t="s">
        <v>652</v>
      </c>
      <c r="C147" s="1" t="s">
        <v>11</v>
      </c>
      <c r="D147" s="1" t="s">
        <v>463</v>
      </c>
      <c r="E147" s="1" t="s">
        <v>653</v>
      </c>
      <c r="F147" s="1" t="s">
        <v>19</v>
      </c>
      <c r="G147" s="1" t="s">
        <v>654</v>
      </c>
      <c r="H147" s="3" t="n">
        <v>43617</v>
      </c>
    </row>
    <row r="148" customFormat="false" ht="15" hidden="false" customHeight="false" outlineLevel="0" collapsed="false">
      <c r="A148" s="1" t="s">
        <v>655</v>
      </c>
      <c r="B148" s="2" t="s">
        <v>656</v>
      </c>
      <c r="C148" s="1" t="s">
        <v>11</v>
      </c>
      <c r="D148" s="1" t="s">
        <v>463</v>
      </c>
      <c r="E148" s="1" t="s">
        <v>657</v>
      </c>
      <c r="F148" s="1" t="s">
        <v>19</v>
      </c>
      <c r="G148" s="1" t="s">
        <v>658</v>
      </c>
      <c r="H148" s="3" t="n">
        <v>43616</v>
      </c>
    </row>
    <row r="149" customFormat="false" ht="15" hidden="false" customHeight="false" outlineLevel="0" collapsed="false">
      <c r="A149" s="1" t="s">
        <v>659</v>
      </c>
      <c r="B149" s="2" t="s">
        <v>660</v>
      </c>
      <c r="C149" s="1" t="s">
        <v>11</v>
      </c>
      <c r="D149" s="1" t="s">
        <v>463</v>
      </c>
      <c r="E149" s="1" t="s">
        <v>661</v>
      </c>
      <c r="F149" s="1" t="s">
        <v>19</v>
      </c>
      <c r="G149" s="1" t="s">
        <v>662</v>
      </c>
      <c r="H149" s="3" t="n">
        <v>43613</v>
      </c>
    </row>
    <row r="150" customFormat="false" ht="15" hidden="false" customHeight="false" outlineLevel="0" collapsed="false">
      <c r="A150" s="1" t="s">
        <v>663</v>
      </c>
      <c r="B150" s="2" t="s">
        <v>664</v>
      </c>
      <c r="C150" s="1" t="s">
        <v>11</v>
      </c>
      <c r="D150" s="1" t="s">
        <v>463</v>
      </c>
      <c r="E150" s="1" t="s">
        <v>665</v>
      </c>
      <c r="F150" s="1" t="s">
        <v>19</v>
      </c>
      <c r="G150" s="1" t="s">
        <v>666</v>
      </c>
      <c r="H150" s="3" t="n">
        <v>43616</v>
      </c>
    </row>
    <row r="151" customFormat="false" ht="15" hidden="false" customHeight="false" outlineLevel="0" collapsed="false">
      <c r="A151" s="1" t="s">
        <v>667</v>
      </c>
      <c r="B151" s="2" t="s">
        <v>668</v>
      </c>
      <c r="C151" s="1" t="s">
        <v>11</v>
      </c>
      <c r="D151" s="1" t="s">
        <v>463</v>
      </c>
      <c r="E151" s="1" t="s">
        <v>669</v>
      </c>
      <c r="F151" s="1" t="s">
        <v>19</v>
      </c>
      <c r="G151" s="1" t="s">
        <v>670</v>
      </c>
      <c r="H151" s="3" t="n">
        <v>43613</v>
      </c>
    </row>
    <row r="152" customFormat="false" ht="15" hidden="false" customHeight="false" outlineLevel="0" collapsed="false">
      <c r="A152" s="1" t="s">
        <v>671</v>
      </c>
      <c r="B152" s="2" t="s">
        <v>672</v>
      </c>
      <c r="C152" s="1" t="s">
        <v>11</v>
      </c>
      <c r="D152" s="1" t="s">
        <v>463</v>
      </c>
      <c r="E152" s="1" t="s">
        <v>673</v>
      </c>
      <c r="F152" s="1" t="s">
        <v>19</v>
      </c>
      <c r="G152" s="1" t="s">
        <v>674</v>
      </c>
      <c r="H152" s="3" t="n">
        <v>43609</v>
      </c>
    </row>
    <row r="153" customFormat="false" ht="15" hidden="false" customHeight="false" outlineLevel="0" collapsed="false">
      <c r="A153" s="1" t="s">
        <v>675</v>
      </c>
      <c r="B153" s="2" t="s">
        <v>676</v>
      </c>
      <c r="C153" s="1" t="s">
        <v>11</v>
      </c>
      <c r="D153" s="1" t="s">
        <v>463</v>
      </c>
      <c r="E153" s="1" t="s">
        <v>677</v>
      </c>
      <c r="F153" s="1" t="s">
        <v>19</v>
      </c>
      <c r="G153" s="1" t="s">
        <v>678</v>
      </c>
      <c r="H153" s="3" t="n">
        <v>43613</v>
      </c>
    </row>
    <row r="154" customFormat="false" ht="15" hidden="false" customHeight="false" outlineLevel="0" collapsed="false">
      <c r="A154" s="1" t="s">
        <v>679</v>
      </c>
      <c r="B154" s="2" t="s">
        <v>680</v>
      </c>
      <c r="C154" s="1" t="s">
        <v>11</v>
      </c>
      <c r="D154" s="1" t="s">
        <v>463</v>
      </c>
      <c r="E154" s="1" t="s">
        <v>681</v>
      </c>
      <c r="F154" s="1" t="s">
        <v>19</v>
      </c>
      <c r="G154" s="1" t="s">
        <v>682</v>
      </c>
      <c r="H154" s="3" t="n">
        <v>43616</v>
      </c>
    </row>
    <row r="155" customFormat="false" ht="15" hidden="false" customHeight="false" outlineLevel="0" collapsed="false">
      <c r="A155" s="1" t="s">
        <v>683</v>
      </c>
      <c r="B155" s="2" t="s">
        <v>684</v>
      </c>
      <c r="C155" s="1" t="s">
        <v>11</v>
      </c>
      <c r="D155" s="1" t="s">
        <v>463</v>
      </c>
      <c r="E155" s="1" t="s">
        <v>685</v>
      </c>
      <c r="F155" s="1" t="s">
        <v>19</v>
      </c>
      <c r="G155" s="1" t="s">
        <v>686</v>
      </c>
      <c r="H155" s="3" t="n">
        <v>43609</v>
      </c>
    </row>
    <row r="156" customFormat="false" ht="15" hidden="false" customHeight="false" outlineLevel="0" collapsed="false">
      <c r="A156" s="1" t="s">
        <v>687</v>
      </c>
      <c r="B156" s="2" t="s">
        <v>688</v>
      </c>
      <c r="C156" s="1" t="s">
        <v>11</v>
      </c>
      <c r="D156" s="1" t="s">
        <v>463</v>
      </c>
      <c r="E156" s="1" t="s">
        <v>689</v>
      </c>
      <c r="F156" s="1" t="s">
        <v>19</v>
      </c>
      <c r="G156" s="1" t="s">
        <v>690</v>
      </c>
      <c r="H156" s="3" t="n">
        <v>43609</v>
      </c>
    </row>
    <row r="157" customFormat="false" ht="15" hidden="false" customHeight="false" outlineLevel="0" collapsed="false">
      <c r="A157" s="1" t="s">
        <v>691</v>
      </c>
      <c r="B157" s="2" t="s">
        <v>692</v>
      </c>
      <c r="C157" s="1" t="s">
        <v>11</v>
      </c>
      <c r="D157" s="1" t="s">
        <v>463</v>
      </c>
      <c r="E157" s="1" t="s">
        <v>693</v>
      </c>
      <c r="F157" s="1" t="s">
        <v>19</v>
      </c>
      <c r="G157" s="1" t="s">
        <v>694</v>
      </c>
      <c r="H157" s="3" t="n">
        <v>43616</v>
      </c>
    </row>
    <row r="158" customFormat="false" ht="15" hidden="false" customHeight="false" outlineLevel="0" collapsed="false">
      <c r="A158" s="1" t="s">
        <v>695</v>
      </c>
      <c r="B158" s="2" t="s">
        <v>696</v>
      </c>
      <c r="C158" s="1" t="s">
        <v>11</v>
      </c>
      <c r="D158" s="1" t="s">
        <v>463</v>
      </c>
      <c r="E158" s="1" t="s">
        <v>697</v>
      </c>
      <c r="F158" s="1" t="s">
        <v>19</v>
      </c>
    </row>
    <row r="159" customFormat="false" ht="15" hidden="false" customHeight="false" outlineLevel="0" collapsed="false">
      <c r="A159" s="1" t="s">
        <v>698</v>
      </c>
      <c r="B159" s="2" t="s">
        <v>699</v>
      </c>
      <c r="C159" s="1" t="s">
        <v>11</v>
      </c>
      <c r="D159" s="1" t="s">
        <v>463</v>
      </c>
      <c r="E159" s="1" t="s">
        <v>700</v>
      </c>
      <c r="F159" s="1" t="s">
        <v>19</v>
      </c>
      <c r="G159" s="1" t="s">
        <v>701</v>
      </c>
      <c r="H159" s="3" t="n">
        <v>43616</v>
      </c>
    </row>
    <row r="160" customFormat="false" ht="15" hidden="false" customHeight="false" outlineLevel="0" collapsed="false">
      <c r="A160" s="1" t="s">
        <v>702</v>
      </c>
      <c r="B160" s="2" t="s">
        <v>703</v>
      </c>
      <c r="C160" s="1" t="s">
        <v>11</v>
      </c>
      <c r="D160" s="1" t="s">
        <v>463</v>
      </c>
      <c r="E160" s="1" t="s">
        <v>704</v>
      </c>
      <c r="F160" s="1" t="s">
        <v>19</v>
      </c>
      <c r="G160" s="1" t="s">
        <v>705</v>
      </c>
      <c r="H160" s="3" t="n">
        <v>43609</v>
      </c>
    </row>
    <row r="161" customFormat="false" ht="15" hidden="false" customHeight="false" outlineLevel="0" collapsed="false">
      <c r="A161" s="1" t="s">
        <v>706</v>
      </c>
      <c r="B161" s="2" t="s">
        <v>707</v>
      </c>
      <c r="C161" s="1" t="s">
        <v>11</v>
      </c>
      <c r="D161" s="1" t="s">
        <v>463</v>
      </c>
      <c r="E161" s="1" t="s">
        <v>708</v>
      </c>
      <c r="F161" s="1" t="s">
        <v>19</v>
      </c>
      <c r="G161" s="1" t="s">
        <v>709</v>
      </c>
      <c r="H161" s="3" t="n">
        <v>43616</v>
      </c>
    </row>
    <row r="162" customFormat="false" ht="15" hidden="false" customHeight="false" outlineLevel="0" collapsed="false">
      <c r="A162" s="1" t="s">
        <v>710</v>
      </c>
      <c r="B162" s="2" t="s">
        <v>711</v>
      </c>
      <c r="C162" s="1" t="s">
        <v>11</v>
      </c>
      <c r="D162" s="1" t="s">
        <v>712</v>
      </c>
      <c r="E162" s="1" t="s">
        <v>713</v>
      </c>
      <c r="F162" s="1" t="s">
        <v>51</v>
      </c>
      <c r="G162" s="1" t="n">
        <v>20198000118311</v>
      </c>
      <c r="H162" s="3" t="n">
        <v>43600</v>
      </c>
    </row>
    <row r="163" customFormat="false" ht="15" hidden="false" customHeight="false" outlineLevel="0" collapsed="false">
      <c r="A163" s="1" t="s">
        <v>714</v>
      </c>
      <c r="B163" s="2" t="s">
        <v>715</v>
      </c>
      <c r="C163" s="1" t="s">
        <v>11</v>
      </c>
      <c r="D163" s="1" t="s">
        <v>716</v>
      </c>
      <c r="E163" s="1" t="s">
        <v>717</v>
      </c>
      <c r="F163" s="1" t="s">
        <v>19</v>
      </c>
    </row>
    <row r="164" customFormat="false" ht="15" hidden="false" customHeight="false" outlineLevel="0" collapsed="false">
      <c r="A164" s="1" t="s">
        <v>718</v>
      </c>
      <c r="B164" s="2" t="s">
        <v>719</v>
      </c>
      <c r="C164" s="1" t="s">
        <v>11</v>
      </c>
      <c r="D164" s="1" t="s">
        <v>463</v>
      </c>
      <c r="E164" s="1" t="s">
        <v>720</v>
      </c>
      <c r="F164" s="1" t="s">
        <v>19</v>
      </c>
      <c r="G164" s="1" t="s">
        <v>721</v>
      </c>
      <c r="H164" s="3" t="n">
        <v>43614</v>
      </c>
    </row>
    <row r="165" customFormat="false" ht="15" hidden="false" customHeight="false" outlineLevel="0" collapsed="false">
      <c r="A165" s="1" t="s">
        <v>722</v>
      </c>
      <c r="B165" s="2" t="s">
        <v>723</v>
      </c>
      <c r="C165" s="1" t="s">
        <v>11</v>
      </c>
      <c r="D165" s="1" t="s">
        <v>463</v>
      </c>
      <c r="E165" s="1" t="s">
        <v>724</v>
      </c>
      <c r="F165" s="1" t="s">
        <v>19</v>
      </c>
      <c r="G165" s="1" t="s">
        <v>725</v>
      </c>
      <c r="H165" s="3" t="n">
        <v>43630</v>
      </c>
    </row>
    <row r="166" customFormat="false" ht="15" hidden="false" customHeight="false" outlineLevel="0" collapsed="false">
      <c r="A166" s="1" t="s">
        <v>726</v>
      </c>
      <c r="B166" s="2" t="s">
        <v>727</v>
      </c>
      <c r="C166" s="1" t="s">
        <v>11</v>
      </c>
      <c r="D166" s="1" t="s">
        <v>463</v>
      </c>
      <c r="E166" s="1" t="s">
        <v>728</v>
      </c>
      <c r="F166" s="1" t="s">
        <v>19</v>
      </c>
      <c r="G166" s="1" t="s">
        <v>729</v>
      </c>
      <c r="H166" s="3" t="n">
        <v>43613</v>
      </c>
    </row>
    <row r="167" customFormat="false" ht="15" hidden="false" customHeight="false" outlineLevel="0" collapsed="false">
      <c r="A167" s="1" t="s">
        <v>730</v>
      </c>
      <c r="B167" s="2" t="s">
        <v>731</v>
      </c>
      <c r="C167" s="1" t="s">
        <v>11</v>
      </c>
      <c r="D167" s="1" t="s">
        <v>463</v>
      </c>
      <c r="E167" s="1" t="s">
        <v>732</v>
      </c>
      <c r="F167" s="1" t="s">
        <v>19</v>
      </c>
      <c r="G167" s="1" t="s">
        <v>733</v>
      </c>
      <c r="H167" s="3" t="n">
        <v>43614</v>
      </c>
    </row>
    <row r="168" customFormat="false" ht="15" hidden="false" customHeight="false" outlineLevel="0" collapsed="false">
      <c r="A168" s="1" t="s">
        <v>734</v>
      </c>
      <c r="B168" s="2" t="s">
        <v>735</v>
      </c>
      <c r="C168" s="1" t="s">
        <v>11</v>
      </c>
      <c r="D168" s="1" t="s">
        <v>736</v>
      </c>
      <c r="E168" s="1" t="s">
        <v>737</v>
      </c>
      <c r="F168" s="1" t="s">
        <v>19</v>
      </c>
    </row>
    <row r="169" customFormat="false" ht="15" hidden="false" customHeight="false" outlineLevel="0" collapsed="false">
      <c r="A169" s="1" t="s">
        <v>738</v>
      </c>
      <c r="B169" s="2" t="s">
        <v>739</v>
      </c>
      <c r="C169" s="1" t="s">
        <v>11</v>
      </c>
      <c r="D169" s="1" t="s">
        <v>463</v>
      </c>
      <c r="E169" s="1" t="s">
        <v>740</v>
      </c>
      <c r="F169" s="1" t="s">
        <v>19</v>
      </c>
      <c r="G169" s="1" t="s">
        <v>741</v>
      </c>
      <c r="H169" s="3" t="n">
        <v>43626</v>
      </c>
    </row>
    <row r="170" customFormat="false" ht="15" hidden="false" customHeight="false" outlineLevel="0" collapsed="false">
      <c r="A170" s="1" t="s">
        <v>742</v>
      </c>
      <c r="B170" s="2" t="s">
        <v>743</v>
      </c>
      <c r="C170" s="1" t="s">
        <v>11</v>
      </c>
      <c r="D170" s="1" t="s">
        <v>463</v>
      </c>
      <c r="E170" s="1" t="s">
        <v>744</v>
      </c>
      <c r="F170" s="1" t="s">
        <v>19</v>
      </c>
      <c r="G170" s="1" t="s">
        <v>741</v>
      </c>
      <c r="H170" s="3" t="n">
        <v>43626</v>
      </c>
    </row>
    <row r="171" customFormat="false" ht="15" hidden="false" customHeight="false" outlineLevel="0" collapsed="false">
      <c r="A171" s="1" t="s">
        <v>745</v>
      </c>
      <c r="B171" s="2" t="s">
        <v>746</v>
      </c>
      <c r="C171" s="1" t="s">
        <v>11</v>
      </c>
      <c r="D171" s="1" t="s">
        <v>463</v>
      </c>
      <c r="E171" s="1" t="s">
        <v>747</v>
      </c>
      <c r="F171" s="1" t="s">
        <v>19</v>
      </c>
      <c r="G171" s="1" t="s">
        <v>748</v>
      </c>
      <c r="H171" s="3" t="n">
        <v>43617</v>
      </c>
    </row>
    <row r="172" customFormat="false" ht="15" hidden="false" customHeight="false" outlineLevel="0" collapsed="false">
      <c r="A172" s="1" t="s">
        <v>749</v>
      </c>
      <c r="B172" s="2" t="s">
        <v>750</v>
      </c>
      <c r="C172" s="1" t="s">
        <v>11</v>
      </c>
      <c r="D172" s="1" t="s">
        <v>463</v>
      </c>
      <c r="E172" s="1" t="s">
        <v>751</v>
      </c>
      <c r="F172" s="1" t="s">
        <v>19</v>
      </c>
      <c r="G172" s="1" t="s">
        <v>752</v>
      </c>
      <c r="H172" s="3" t="n">
        <v>43627</v>
      </c>
    </row>
    <row r="173" customFormat="false" ht="15" hidden="false" customHeight="false" outlineLevel="0" collapsed="false">
      <c r="A173" s="1" t="s">
        <v>753</v>
      </c>
      <c r="B173" s="2" t="s">
        <v>754</v>
      </c>
      <c r="C173" s="1" t="s">
        <v>11</v>
      </c>
      <c r="D173" s="1" t="s">
        <v>463</v>
      </c>
      <c r="E173" s="1" t="s">
        <v>755</v>
      </c>
      <c r="F173" s="1" t="s">
        <v>19</v>
      </c>
      <c r="G173" s="1" t="s">
        <v>756</v>
      </c>
      <c r="H173" s="3" t="n">
        <v>43616</v>
      </c>
    </row>
    <row r="174" customFormat="false" ht="15" hidden="false" customHeight="false" outlineLevel="0" collapsed="false">
      <c r="A174" s="1" t="s">
        <v>757</v>
      </c>
      <c r="B174" s="2" t="s">
        <v>758</v>
      </c>
      <c r="C174" s="1" t="s">
        <v>11</v>
      </c>
      <c r="D174" s="1" t="s">
        <v>463</v>
      </c>
      <c r="E174" s="1" t="s">
        <v>759</v>
      </c>
      <c r="F174" s="1" t="s">
        <v>19</v>
      </c>
      <c r="G174" s="1" t="s">
        <v>760</v>
      </c>
      <c r="H174" s="3" t="n">
        <v>43609</v>
      </c>
    </row>
    <row r="175" customFormat="false" ht="15" hidden="false" customHeight="false" outlineLevel="0" collapsed="false">
      <c r="A175" s="1" t="s">
        <v>761</v>
      </c>
      <c r="B175" s="2" t="s">
        <v>762</v>
      </c>
      <c r="C175" s="1" t="s">
        <v>11</v>
      </c>
      <c r="D175" s="1" t="s">
        <v>463</v>
      </c>
      <c r="E175" s="1" t="s">
        <v>763</v>
      </c>
      <c r="F175" s="1" t="s">
        <v>19</v>
      </c>
      <c r="G175" s="1" t="s">
        <v>764</v>
      </c>
      <c r="H175" s="3" t="n">
        <v>43609</v>
      </c>
    </row>
    <row r="176" customFormat="false" ht="15" hidden="false" customHeight="false" outlineLevel="0" collapsed="false">
      <c r="A176" s="1" t="s">
        <v>765</v>
      </c>
      <c r="B176" s="2" t="s">
        <v>766</v>
      </c>
      <c r="C176" s="1" t="s">
        <v>11</v>
      </c>
      <c r="D176" s="1" t="s">
        <v>463</v>
      </c>
      <c r="E176" s="1" t="s">
        <v>767</v>
      </c>
      <c r="F176" s="1" t="s">
        <v>19</v>
      </c>
      <c r="G176" s="1" t="s">
        <v>768</v>
      </c>
      <c r="H176" s="3" t="n">
        <v>43614</v>
      </c>
    </row>
    <row r="177" customFormat="false" ht="15" hidden="false" customHeight="false" outlineLevel="0" collapsed="false">
      <c r="A177" s="1" t="s">
        <v>769</v>
      </c>
      <c r="B177" s="2" t="s">
        <v>770</v>
      </c>
      <c r="C177" s="1" t="s">
        <v>11</v>
      </c>
      <c r="D177" s="1" t="s">
        <v>463</v>
      </c>
      <c r="E177" s="1" t="s">
        <v>771</v>
      </c>
      <c r="F177" s="1" t="s">
        <v>19</v>
      </c>
      <c r="G177" s="1" t="s">
        <v>772</v>
      </c>
      <c r="H177" s="3" t="n">
        <v>43616</v>
      </c>
    </row>
    <row r="178" customFormat="false" ht="15" hidden="false" customHeight="false" outlineLevel="0" collapsed="false">
      <c r="A178" s="1" t="s">
        <v>773</v>
      </c>
      <c r="B178" s="2" t="s">
        <v>774</v>
      </c>
      <c r="C178" s="1" t="s">
        <v>11</v>
      </c>
      <c r="D178" s="1" t="s">
        <v>463</v>
      </c>
      <c r="E178" s="1" t="s">
        <v>775</v>
      </c>
      <c r="F178" s="1" t="s">
        <v>19</v>
      </c>
      <c r="G178" s="1" t="s">
        <v>776</v>
      </c>
      <c r="H178" s="3" t="n">
        <v>43613</v>
      </c>
    </row>
    <row r="179" customFormat="false" ht="15" hidden="false" customHeight="false" outlineLevel="0" collapsed="false">
      <c r="A179" s="1" t="s">
        <v>777</v>
      </c>
      <c r="B179" s="2" t="s">
        <v>778</v>
      </c>
      <c r="C179" s="1" t="s">
        <v>11</v>
      </c>
      <c r="D179" s="1" t="s">
        <v>463</v>
      </c>
      <c r="E179" s="1" t="s">
        <v>779</v>
      </c>
      <c r="F179" s="1" t="s">
        <v>19</v>
      </c>
      <c r="G179" s="1" t="s">
        <v>780</v>
      </c>
      <c r="H179" s="3" t="n">
        <v>43613</v>
      </c>
    </row>
    <row r="180" customFormat="false" ht="15" hidden="false" customHeight="false" outlineLevel="0" collapsed="false">
      <c r="A180" s="1" t="s">
        <v>781</v>
      </c>
      <c r="B180" s="2" t="s">
        <v>782</v>
      </c>
      <c r="C180" s="1" t="s">
        <v>11</v>
      </c>
      <c r="D180" s="1" t="s">
        <v>463</v>
      </c>
      <c r="E180" s="1" t="s">
        <v>783</v>
      </c>
      <c r="F180" s="1" t="s">
        <v>19</v>
      </c>
      <c r="G180" s="1" t="s">
        <v>784</v>
      </c>
      <c r="H180" s="3" t="n">
        <v>43616</v>
      </c>
    </row>
    <row r="181" customFormat="false" ht="15" hidden="false" customHeight="false" outlineLevel="0" collapsed="false">
      <c r="A181" s="1" t="s">
        <v>785</v>
      </c>
      <c r="B181" s="2" t="s">
        <v>786</v>
      </c>
      <c r="C181" s="1" t="s">
        <v>11</v>
      </c>
      <c r="D181" s="1" t="s">
        <v>463</v>
      </c>
      <c r="E181" s="1" t="s">
        <v>787</v>
      </c>
      <c r="F181" s="1" t="s">
        <v>19</v>
      </c>
      <c r="G181" s="1" t="s">
        <v>788</v>
      </c>
      <c r="H181" s="3" t="n">
        <v>43616</v>
      </c>
    </row>
    <row r="182" customFormat="false" ht="15" hidden="false" customHeight="false" outlineLevel="0" collapsed="false">
      <c r="A182" s="1" t="s">
        <v>789</v>
      </c>
      <c r="B182" s="2" t="s">
        <v>790</v>
      </c>
      <c r="C182" s="1" t="s">
        <v>11</v>
      </c>
      <c r="D182" s="1" t="s">
        <v>463</v>
      </c>
      <c r="E182" s="1" t="s">
        <v>791</v>
      </c>
      <c r="F182" s="1" t="s">
        <v>19</v>
      </c>
      <c r="G182" s="1" t="s">
        <v>792</v>
      </c>
      <c r="H182" s="3" t="n">
        <v>43609</v>
      </c>
    </row>
    <row r="183" customFormat="false" ht="15" hidden="false" customHeight="false" outlineLevel="0" collapsed="false">
      <c r="A183" s="1" t="s">
        <v>793</v>
      </c>
      <c r="B183" s="2" t="s">
        <v>794</v>
      </c>
      <c r="C183" s="1" t="s">
        <v>11</v>
      </c>
      <c r="D183" s="1" t="s">
        <v>463</v>
      </c>
      <c r="E183" s="1" t="s">
        <v>795</v>
      </c>
      <c r="F183" s="1" t="s">
        <v>19</v>
      </c>
      <c r="G183" s="1" t="s">
        <v>796</v>
      </c>
      <c r="H183" s="3" t="n">
        <v>43609</v>
      </c>
    </row>
    <row r="184" customFormat="false" ht="15" hidden="false" customHeight="false" outlineLevel="0" collapsed="false">
      <c r="A184" s="1" t="s">
        <v>797</v>
      </c>
      <c r="B184" s="2" t="s">
        <v>798</v>
      </c>
      <c r="C184" s="1" t="s">
        <v>11</v>
      </c>
      <c r="D184" s="1" t="s">
        <v>463</v>
      </c>
      <c r="E184" s="1" t="s">
        <v>799</v>
      </c>
      <c r="F184" s="1" t="s">
        <v>19</v>
      </c>
      <c r="G184" s="1" t="s">
        <v>800</v>
      </c>
      <c r="H184" s="3" t="n">
        <v>43609</v>
      </c>
    </row>
    <row r="185" customFormat="false" ht="15" hidden="false" customHeight="false" outlineLevel="0" collapsed="false">
      <c r="A185" s="1" t="s">
        <v>801</v>
      </c>
      <c r="B185" s="2" t="s">
        <v>802</v>
      </c>
      <c r="C185" s="1" t="s">
        <v>11</v>
      </c>
      <c r="D185" s="1" t="s">
        <v>463</v>
      </c>
      <c r="E185" s="1" t="s">
        <v>803</v>
      </c>
      <c r="F185" s="1" t="s">
        <v>19</v>
      </c>
      <c r="G185" s="1" t="s">
        <v>804</v>
      </c>
      <c r="H185" s="3" t="n">
        <v>43609</v>
      </c>
    </row>
    <row r="186" customFormat="false" ht="15" hidden="false" customHeight="false" outlineLevel="0" collapsed="false">
      <c r="A186" s="1" t="s">
        <v>805</v>
      </c>
      <c r="B186" s="2" t="s">
        <v>806</v>
      </c>
      <c r="C186" s="1" t="s">
        <v>11</v>
      </c>
      <c r="D186" s="1" t="s">
        <v>463</v>
      </c>
      <c r="E186" s="1" t="s">
        <v>807</v>
      </c>
      <c r="F186" s="1" t="s">
        <v>19</v>
      </c>
      <c r="G186" s="1" t="s">
        <v>808</v>
      </c>
      <c r="H186" s="3" t="n">
        <v>43609</v>
      </c>
    </row>
    <row r="187" customFormat="false" ht="15" hidden="false" customHeight="false" outlineLevel="0" collapsed="false">
      <c r="A187" s="1" t="s">
        <v>809</v>
      </c>
      <c r="B187" s="2" t="s">
        <v>810</v>
      </c>
      <c r="C187" s="1" t="s">
        <v>11</v>
      </c>
      <c r="D187" s="1" t="s">
        <v>463</v>
      </c>
      <c r="E187" s="1" t="s">
        <v>811</v>
      </c>
      <c r="F187" s="1" t="s">
        <v>19</v>
      </c>
      <c r="G187" s="1" t="s">
        <v>812</v>
      </c>
      <c r="H187" s="3" t="n">
        <v>43630</v>
      </c>
    </row>
    <row r="188" customFormat="false" ht="15" hidden="false" customHeight="false" outlineLevel="0" collapsed="false">
      <c r="A188" s="1" t="s">
        <v>813</v>
      </c>
      <c r="B188" s="2" t="s">
        <v>814</v>
      </c>
      <c r="C188" s="1" t="s">
        <v>11</v>
      </c>
      <c r="D188" s="1" t="s">
        <v>463</v>
      </c>
      <c r="E188" s="1" t="s">
        <v>815</v>
      </c>
      <c r="F188" s="1" t="s">
        <v>19</v>
      </c>
      <c r="G188" s="1" t="s">
        <v>816</v>
      </c>
      <c r="H188" s="3" t="n">
        <v>43614</v>
      </c>
    </row>
    <row r="189" customFormat="false" ht="15" hidden="false" customHeight="false" outlineLevel="0" collapsed="false">
      <c r="A189" s="1" t="s">
        <v>817</v>
      </c>
      <c r="B189" s="2" t="s">
        <v>818</v>
      </c>
      <c r="C189" s="1" t="s">
        <v>11</v>
      </c>
      <c r="D189" s="1" t="s">
        <v>463</v>
      </c>
      <c r="E189" s="1" t="s">
        <v>819</v>
      </c>
      <c r="F189" s="1" t="s">
        <v>19</v>
      </c>
      <c r="G189" s="1" t="s">
        <v>820</v>
      </c>
      <c r="H189" s="3" t="n">
        <v>43609</v>
      </c>
    </row>
    <row r="190" customFormat="false" ht="15" hidden="false" customHeight="false" outlineLevel="0" collapsed="false">
      <c r="A190" s="1" t="s">
        <v>821</v>
      </c>
      <c r="B190" s="2" t="s">
        <v>822</v>
      </c>
      <c r="C190" s="1" t="s">
        <v>11</v>
      </c>
      <c r="D190" s="1" t="s">
        <v>463</v>
      </c>
      <c r="E190" s="1" t="s">
        <v>823</v>
      </c>
      <c r="F190" s="1" t="s">
        <v>19</v>
      </c>
      <c r="G190" s="1" t="s">
        <v>824</v>
      </c>
      <c r="H190" s="3" t="n">
        <v>43609</v>
      </c>
    </row>
    <row r="191" customFormat="false" ht="15" hidden="false" customHeight="false" outlineLevel="0" collapsed="false">
      <c r="A191" s="1" t="s">
        <v>825</v>
      </c>
      <c r="B191" s="2" t="s">
        <v>826</v>
      </c>
      <c r="C191" s="1" t="s">
        <v>11</v>
      </c>
      <c r="D191" s="1" t="s">
        <v>463</v>
      </c>
      <c r="E191" s="1" t="s">
        <v>827</v>
      </c>
      <c r="F191" s="1" t="s">
        <v>19</v>
      </c>
      <c r="G191" s="1" t="s">
        <v>828</v>
      </c>
      <c r="H191" s="3" t="n">
        <v>43609</v>
      </c>
    </row>
    <row r="192" customFormat="false" ht="15" hidden="false" customHeight="false" outlineLevel="0" collapsed="false">
      <c r="A192" s="1" t="s">
        <v>829</v>
      </c>
      <c r="B192" s="2" t="s">
        <v>830</v>
      </c>
      <c r="C192" s="1" t="s">
        <v>11</v>
      </c>
      <c r="D192" s="1" t="s">
        <v>463</v>
      </c>
      <c r="E192" s="1" t="s">
        <v>831</v>
      </c>
      <c r="F192" s="1" t="s">
        <v>19</v>
      </c>
      <c r="G192" s="1" t="s">
        <v>832</v>
      </c>
      <c r="H192" s="3" t="n">
        <v>43609</v>
      </c>
    </row>
    <row r="193" customFormat="false" ht="15" hidden="false" customHeight="false" outlineLevel="0" collapsed="false">
      <c r="A193" s="1" t="s">
        <v>833</v>
      </c>
      <c r="B193" s="2" t="s">
        <v>834</v>
      </c>
      <c r="C193" s="1" t="s">
        <v>11</v>
      </c>
      <c r="D193" s="1" t="s">
        <v>463</v>
      </c>
      <c r="E193" s="1" t="s">
        <v>835</v>
      </c>
      <c r="F193" s="1" t="s">
        <v>19</v>
      </c>
      <c r="G193" s="1" t="s">
        <v>836</v>
      </c>
      <c r="H193" s="3" t="n">
        <v>43609</v>
      </c>
    </row>
    <row r="194" customFormat="false" ht="15" hidden="false" customHeight="false" outlineLevel="0" collapsed="false">
      <c r="A194" s="1" t="s">
        <v>837</v>
      </c>
      <c r="B194" s="2" t="s">
        <v>838</v>
      </c>
      <c r="C194" s="1" t="s">
        <v>11</v>
      </c>
      <c r="D194" s="1" t="s">
        <v>463</v>
      </c>
      <c r="E194" s="1" t="s">
        <v>839</v>
      </c>
      <c r="F194" s="1" t="s">
        <v>19</v>
      </c>
      <c r="G194" s="1" t="s">
        <v>840</v>
      </c>
      <c r="H194" s="3" t="n">
        <v>43609</v>
      </c>
    </row>
    <row r="195" customFormat="false" ht="15" hidden="false" customHeight="false" outlineLevel="0" collapsed="false">
      <c r="A195" s="1" t="s">
        <v>841</v>
      </c>
      <c r="B195" s="2" t="s">
        <v>842</v>
      </c>
      <c r="C195" s="1" t="s">
        <v>11</v>
      </c>
      <c r="D195" s="1" t="s">
        <v>463</v>
      </c>
      <c r="E195" s="1" t="s">
        <v>843</v>
      </c>
      <c r="F195" s="1" t="s">
        <v>19</v>
      </c>
      <c r="G195" s="1" t="s">
        <v>844</v>
      </c>
      <c r="H195" s="3" t="n">
        <v>43616</v>
      </c>
    </row>
    <row r="196" customFormat="false" ht="15" hidden="false" customHeight="false" outlineLevel="0" collapsed="false">
      <c r="A196" s="1" t="s">
        <v>845</v>
      </c>
      <c r="B196" s="2" t="s">
        <v>846</v>
      </c>
      <c r="C196" s="1" t="s">
        <v>11</v>
      </c>
      <c r="D196" s="1" t="s">
        <v>463</v>
      </c>
      <c r="E196" s="1" t="s">
        <v>847</v>
      </c>
      <c r="F196" s="1" t="s">
        <v>19</v>
      </c>
      <c r="G196" s="1" t="s">
        <v>848</v>
      </c>
      <c r="H196" s="3" t="n">
        <v>43609</v>
      </c>
    </row>
    <row r="197" customFormat="false" ht="15" hidden="false" customHeight="false" outlineLevel="0" collapsed="false">
      <c r="A197" s="1" t="s">
        <v>849</v>
      </c>
      <c r="B197" s="2" t="s">
        <v>850</v>
      </c>
      <c r="C197" s="1" t="s">
        <v>11</v>
      </c>
      <c r="D197" s="1" t="s">
        <v>463</v>
      </c>
      <c r="E197" s="1" t="s">
        <v>851</v>
      </c>
      <c r="F197" s="1" t="s">
        <v>19</v>
      </c>
      <c r="G197" s="1" t="s">
        <v>852</v>
      </c>
      <c r="H197" s="3" t="n">
        <v>43613</v>
      </c>
    </row>
    <row r="198" customFormat="false" ht="15" hidden="false" customHeight="false" outlineLevel="0" collapsed="false">
      <c r="A198" s="1" t="s">
        <v>853</v>
      </c>
      <c r="B198" s="2" t="s">
        <v>854</v>
      </c>
      <c r="C198" s="1" t="s">
        <v>11</v>
      </c>
      <c r="D198" s="1" t="s">
        <v>463</v>
      </c>
      <c r="E198" s="1" t="s">
        <v>855</v>
      </c>
      <c r="F198" s="1" t="s">
        <v>19</v>
      </c>
      <c r="G198" s="1" t="s">
        <v>856</v>
      </c>
      <c r="H198" s="3" t="n">
        <v>43613</v>
      </c>
    </row>
    <row r="199" customFormat="false" ht="15" hidden="false" customHeight="false" outlineLevel="0" collapsed="false">
      <c r="A199" s="1" t="s">
        <v>857</v>
      </c>
      <c r="B199" s="2" t="s">
        <v>858</v>
      </c>
      <c r="C199" s="1" t="s">
        <v>11</v>
      </c>
      <c r="D199" s="1" t="s">
        <v>463</v>
      </c>
      <c r="E199" s="1" t="s">
        <v>859</v>
      </c>
      <c r="F199" s="1" t="s">
        <v>19</v>
      </c>
      <c r="G199" s="1" t="s">
        <v>860</v>
      </c>
      <c r="H199" s="3" t="n">
        <v>43617</v>
      </c>
    </row>
    <row r="200" customFormat="false" ht="15" hidden="false" customHeight="false" outlineLevel="0" collapsed="false">
      <c r="A200" s="1" t="s">
        <v>861</v>
      </c>
      <c r="B200" s="2" t="s">
        <v>862</v>
      </c>
      <c r="C200" s="1" t="s">
        <v>11</v>
      </c>
      <c r="D200" s="1" t="s">
        <v>463</v>
      </c>
      <c r="E200" s="1" t="s">
        <v>863</v>
      </c>
      <c r="F200" s="1" t="s">
        <v>19</v>
      </c>
      <c r="G200" s="1" t="s">
        <v>864</v>
      </c>
      <c r="H200" s="3" t="n">
        <v>43609</v>
      </c>
    </row>
    <row r="201" customFormat="false" ht="15" hidden="false" customHeight="false" outlineLevel="0" collapsed="false">
      <c r="A201" s="1" t="s">
        <v>865</v>
      </c>
      <c r="B201" s="2" t="s">
        <v>866</v>
      </c>
      <c r="C201" s="1" t="s">
        <v>11</v>
      </c>
      <c r="D201" s="1" t="s">
        <v>463</v>
      </c>
      <c r="E201" s="1" t="s">
        <v>867</v>
      </c>
      <c r="F201" s="1" t="s">
        <v>19</v>
      </c>
      <c r="G201" s="1" t="s">
        <v>868</v>
      </c>
      <c r="H201" s="3" t="n">
        <v>43616</v>
      </c>
    </row>
    <row r="202" customFormat="false" ht="15" hidden="false" customHeight="false" outlineLevel="0" collapsed="false">
      <c r="A202" s="1" t="s">
        <v>869</v>
      </c>
      <c r="B202" s="2" t="s">
        <v>870</v>
      </c>
      <c r="C202" s="1" t="s">
        <v>11</v>
      </c>
      <c r="D202" s="1" t="s">
        <v>463</v>
      </c>
      <c r="E202" s="1" t="s">
        <v>871</v>
      </c>
      <c r="F202" s="1" t="s">
        <v>19</v>
      </c>
      <c r="G202" s="1" t="s">
        <v>872</v>
      </c>
      <c r="H202" s="3" t="n">
        <v>43616</v>
      </c>
    </row>
    <row r="203" customFormat="false" ht="15" hidden="false" customHeight="false" outlineLevel="0" collapsed="false">
      <c r="A203" s="1" t="s">
        <v>873</v>
      </c>
      <c r="B203" s="2" t="s">
        <v>874</v>
      </c>
      <c r="C203" s="1" t="s">
        <v>11</v>
      </c>
      <c r="D203" s="1" t="s">
        <v>463</v>
      </c>
      <c r="E203" s="1" t="s">
        <v>875</v>
      </c>
      <c r="F203" s="1" t="s">
        <v>19</v>
      </c>
      <c r="G203" s="1" t="s">
        <v>872</v>
      </c>
      <c r="H203" s="3" t="n">
        <v>43616</v>
      </c>
    </row>
    <row r="204" customFormat="false" ht="15" hidden="false" customHeight="false" outlineLevel="0" collapsed="false">
      <c r="A204" s="1" t="s">
        <v>876</v>
      </c>
      <c r="B204" s="2" t="s">
        <v>877</v>
      </c>
      <c r="C204" s="1" t="s">
        <v>11</v>
      </c>
      <c r="D204" s="1" t="s">
        <v>463</v>
      </c>
      <c r="E204" s="1" t="s">
        <v>878</v>
      </c>
      <c r="F204" s="1" t="s">
        <v>19</v>
      </c>
      <c r="G204" s="1" t="s">
        <v>879</v>
      </c>
      <c r="H204" s="3" t="n">
        <v>43612</v>
      </c>
    </row>
    <row r="205" customFormat="false" ht="15" hidden="false" customHeight="false" outlineLevel="0" collapsed="false">
      <c r="A205" s="1" t="s">
        <v>880</v>
      </c>
      <c r="B205" s="2" t="s">
        <v>881</v>
      </c>
      <c r="C205" s="1" t="s">
        <v>11</v>
      </c>
      <c r="D205" s="1" t="s">
        <v>463</v>
      </c>
      <c r="E205" s="1" t="s">
        <v>882</v>
      </c>
      <c r="F205" s="1" t="s">
        <v>19</v>
      </c>
      <c r="G205" s="1" t="s">
        <v>883</v>
      </c>
      <c r="H205" s="3" t="n">
        <v>43616</v>
      </c>
    </row>
    <row r="206" customFormat="false" ht="15" hidden="false" customHeight="false" outlineLevel="0" collapsed="false">
      <c r="A206" s="1" t="s">
        <v>884</v>
      </c>
      <c r="B206" s="2" t="s">
        <v>885</v>
      </c>
      <c r="C206" s="1" t="s">
        <v>11</v>
      </c>
      <c r="D206" s="1" t="s">
        <v>463</v>
      </c>
      <c r="E206" s="1" t="s">
        <v>886</v>
      </c>
      <c r="F206" s="1" t="s">
        <v>19</v>
      </c>
    </row>
    <row r="207" customFormat="false" ht="15" hidden="false" customHeight="false" outlineLevel="0" collapsed="false">
      <c r="A207" s="1" t="s">
        <v>887</v>
      </c>
      <c r="B207" s="2" t="s">
        <v>888</v>
      </c>
      <c r="C207" s="1" t="s">
        <v>11</v>
      </c>
      <c r="D207" s="1" t="s">
        <v>463</v>
      </c>
      <c r="E207" s="1" t="s">
        <v>889</v>
      </c>
      <c r="F207" s="1" t="s">
        <v>19</v>
      </c>
    </row>
    <row r="208" customFormat="false" ht="15" hidden="false" customHeight="false" outlineLevel="0" collapsed="false">
      <c r="A208" s="1" t="s">
        <v>890</v>
      </c>
      <c r="B208" s="2" t="s">
        <v>891</v>
      </c>
      <c r="C208" s="1" t="s">
        <v>11</v>
      </c>
      <c r="D208" s="1" t="s">
        <v>463</v>
      </c>
      <c r="E208" s="1" t="s">
        <v>892</v>
      </c>
      <c r="F208" s="1" t="s">
        <v>19</v>
      </c>
    </row>
    <row r="209" customFormat="false" ht="15" hidden="false" customHeight="false" outlineLevel="0" collapsed="false">
      <c r="A209" s="1" t="s">
        <v>893</v>
      </c>
      <c r="B209" s="2" t="s">
        <v>894</v>
      </c>
      <c r="C209" s="1" t="s">
        <v>11</v>
      </c>
      <c r="D209" s="1" t="s">
        <v>895</v>
      </c>
      <c r="E209" s="1" t="s">
        <v>896</v>
      </c>
      <c r="F209" s="1" t="s">
        <v>19</v>
      </c>
      <c r="G209" s="1" t="s">
        <v>897</v>
      </c>
      <c r="H209" s="3" t="n">
        <v>43602</v>
      </c>
    </row>
    <row r="210" customFormat="false" ht="15" hidden="false" customHeight="false" outlineLevel="0" collapsed="false">
      <c r="A210" s="1" t="s">
        <v>898</v>
      </c>
      <c r="B210" s="2" t="s">
        <v>899</v>
      </c>
      <c r="C210" s="1" t="s">
        <v>11</v>
      </c>
      <c r="D210" s="1" t="s">
        <v>900</v>
      </c>
      <c r="E210" s="1" t="s">
        <v>901</v>
      </c>
      <c r="F210" s="1" t="s">
        <v>902</v>
      </c>
      <c r="H210" s="3" t="n">
        <v>43598</v>
      </c>
    </row>
    <row r="211" customFormat="false" ht="15" hidden="false" customHeight="false" outlineLevel="0" collapsed="false">
      <c r="A211" s="1" t="s">
        <v>903</v>
      </c>
      <c r="B211" s="2" t="s">
        <v>904</v>
      </c>
      <c r="C211" s="1" t="s">
        <v>11</v>
      </c>
      <c r="D211" s="1" t="s">
        <v>905</v>
      </c>
      <c r="E211" s="1" t="s">
        <v>417</v>
      </c>
      <c r="F211" s="1" t="s">
        <v>19</v>
      </c>
      <c r="G211" s="1" t="s">
        <v>906</v>
      </c>
      <c r="H211" s="3" t="n">
        <v>43609</v>
      </c>
    </row>
    <row r="212" customFormat="false" ht="15" hidden="false" customHeight="false" outlineLevel="0" collapsed="false">
      <c r="A212" s="1" t="s">
        <v>907</v>
      </c>
      <c r="B212" s="2" t="s">
        <v>908</v>
      </c>
      <c r="C212" s="1" t="s">
        <v>11</v>
      </c>
      <c r="D212" s="1" t="s">
        <v>909</v>
      </c>
      <c r="E212" s="1" t="s">
        <v>910</v>
      </c>
      <c r="F212" s="1" t="s">
        <v>19</v>
      </c>
      <c r="G212" s="1" t="s">
        <v>911</v>
      </c>
      <c r="H212" s="3" t="n">
        <v>43664</v>
      </c>
    </row>
    <row r="213" customFormat="false" ht="15" hidden="false" customHeight="false" outlineLevel="0" collapsed="false">
      <c r="A213" s="1" t="s">
        <v>912</v>
      </c>
      <c r="B213" s="2" t="s">
        <v>913</v>
      </c>
      <c r="C213" s="1" t="s">
        <v>11</v>
      </c>
      <c r="D213" s="1" t="s">
        <v>914</v>
      </c>
      <c r="E213" s="1" t="s">
        <v>915</v>
      </c>
      <c r="F213" s="1" t="s">
        <v>51</v>
      </c>
      <c r="G213" s="1" t="n">
        <v>20198000160831</v>
      </c>
      <c r="H213" s="3" t="n">
        <v>43634</v>
      </c>
    </row>
    <row r="214" customFormat="false" ht="15" hidden="false" customHeight="false" outlineLevel="0" collapsed="false">
      <c r="A214" s="1" t="s">
        <v>916</v>
      </c>
      <c r="B214" s="2" t="s">
        <v>917</v>
      </c>
      <c r="C214" s="1" t="s">
        <v>11</v>
      </c>
      <c r="D214" s="1" t="s">
        <v>918</v>
      </c>
      <c r="E214" s="1" t="s">
        <v>919</v>
      </c>
      <c r="F214" s="1" t="s">
        <v>19</v>
      </c>
      <c r="G214" s="1" t="s">
        <v>920</v>
      </c>
      <c r="H214" s="3" t="n">
        <v>43606</v>
      </c>
    </row>
    <row r="215" customFormat="false" ht="15" hidden="false" customHeight="false" outlineLevel="0" collapsed="false">
      <c r="A215" s="1" t="s">
        <v>921</v>
      </c>
      <c r="B215" s="2" t="s">
        <v>922</v>
      </c>
      <c r="C215" s="1" t="s">
        <v>11</v>
      </c>
      <c r="D215" s="1" t="s">
        <v>923</v>
      </c>
      <c r="E215" s="1" t="s">
        <v>924</v>
      </c>
      <c r="F215" s="1" t="s">
        <v>19</v>
      </c>
      <c r="G215" s="1" t="s">
        <v>925</v>
      </c>
      <c r="H215" s="3" t="n">
        <v>43602</v>
      </c>
    </row>
    <row r="216" customFormat="false" ht="15" hidden="false" customHeight="false" outlineLevel="0" collapsed="false">
      <c r="A216" s="1" t="s">
        <v>926</v>
      </c>
      <c r="B216" s="2" t="s">
        <v>927</v>
      </c>
      <c r="C216" s="1" t="s">
        <v>11</v>
      </c>
      <c r="D216" s="1" t="s">
        <v>928</v>
      </c>
      <c r="E216" s="1" t="s">
        <v>929</v>
      </c>
      <c r="F216" s="1" t="s">
        <v>19</v>
      </c>
    </row>
    <row r="217" customFormat="false" ht="15" hidden="false" customHeight="false" outlineLevel="0" collapsed="false">
      <c r="A217" s="1" t="s">
        <v>930</v>
      </c>
      <c r="B217" s="2" t="s">
        <v>931</v>
      </c>
      <c r="C217" s="1" t="s">
        <v>11</v>
      </c>
      <c r="D217" s="1" t="s">
        <v>932</v>
      </c>
      <c r="E217" s="1" t="s">
        <v>933</v>
      </c>
      <c r="F217" s="1" t="s">
        <v>19</v>
      </c>
      <c r="G217" s="1" t="s">
        <v>934</v>
      </c>
      <c r="H217" s="3" t="n">
        <v>43607</v>
      </c>
    </row>
    <row r="218" customFormat="false" ht="15" hidden="false" customHeight="false" outlineLevel="0" collapsed="false">
      <c r="A218" s="1" t="s">
        <v>935</v>
      </c>
      <c r="B218" s="2" t="s">
        <v>936</v>
      </c>
      <c r="C218" s="1" t="s">
        <v>11</v>
      </c>
      <c r="D218" s="1" t="s">
        <v>937</v>
      </c>
      <c r="E218" s="1" t="s">
        <v>938</v>
      </c>
      <c r="F218" s="1" t="s">
        <v>939</v>
      </c>
    </row>
    <row r="219" customFormat="false" ht="15" hidden="false" customHeight="false" outlineLevel="0" collapsed="false">
      <c r="A219" s="1" t="s">
        <v>940</v>
      </c>
      <c r="B219" s="2" t="s">
        <v>941</v>
      </c>
      <c r="C219" s="1" t="s">
        <v>11</v>
      </c>
      <c r="D219" s="1" t="s">
        <v>942</v>
      </c>
      <c r="E219" s="1" t="s">
        <v>943</v>
      </c>
      <c r="F219" s="1" t="s">
        <v>944</v>
      </c>
      <c r="H219" s="3" t="s">
        <v>945</v>
      </c>
    </row>
    <row r="220" customFormat="false" ht="15" hidden="false" customHeight="false" outlineLevel="0" collapsed="false">
      <c r="A220" s="1" t="s">
        <v>946</v>
      </c>
      <c r="B220" s="2" t="s">
        <v>947</v>
      </c>
      <c r="C220" s="1" t="s">
        <v>11</v>
      </c>
      <c r="D220" s="1" t="s">
        <v>948</v>
      </c>
      <c r="E220" s="1" t="s">
        <v>949</v>
      </c>
      <c r="F220" s="1" t="s">
        <v>19</v>
      </c>
    </row>
    <row r="221" customFormat="false" ht="15" hidden="false" customHeight="false" outlineLevel="0" collapsed="false">
      <c r="A221" s="1" t="s">
        <v>950</v>
      </c>
      <c r="B221" s="2" t="s">
        <v>951</v>
      </c>
      <c r="C221" s="1" t="s">
        <v>11</v>
      </c>
      <c r="D221" s="1" t="s">
        <v>952</v>
      </c>
      <c r="E221" s="1" t="s">
        <v>953</v>
      </c>
      <c r="F221" s="1" t="s">
        <v>19</v>
      </c>
      <c r="G221" s="1" t="s">
        <v>954</v>
      </c>
      <c r="H221" s="3" t="n">
        <v>43607</v>
      </c>
    </row>
    <row r="222" customFormat="false" ht="15" hidden="false" customHeight="false" outlineLevel="0" collapsed="false">
      <c r="A222" s="1" t="s">
        <v>955</v>
      </c>
      <c r="B222" s="2" t="s">
        <v>956</v>
      </c>
      <c r="C222" s="1" t="s">
        <v>11</v>
      </c>
      <c r="D222" s="1" t="s">
        <v>957</v>
      </c>
      <c r="E222" s="1" t="s">
        <v>958</v>
      </c>
      <c r="F222" s="1" t="s">
        <v>99</v>
      </c>
      <c r="G222" s="1" t="s">
        <v>959</v>
      </c>
      <c r="H222" s="3" t="n">
        <v>43594</v>
      </c>
    </row>
    <row r="223" customFormat="false" ht="15" hidden="false" customHeight="false" outlineLevel="0" collapsed="false">
      <c r="A223" s="1" t="s">
        <v>960</v>
      </c>
      <c r="B223" s="2" t="s">
        <v>961</v>
      </c>
      <c r="C223" s="1" t="s">
        <v>11</v>
      </c>
      <c r="D223" s="1" t="s">
        <v>962</v>
      </c>
      <c r="E223" s="1" t="s">
        <v>963</v>
      </c>
      <c r="F223" s="1" t="s">
        <v>36</v>
      </c>
    </row>
    <row r="224" customFormat="false" ht="15" hidden="false" customHeight="false" outlineLevel="0" collapsed="false">
      <c r="A224" s="1" t="s">
        <v>964</v>
      </c>
      <c r="B224" s="2" t="s">
        <v>965</v>
      </c>
      <c r="C224" s="1" t="s">
        <v>11</v>
      </c>
      <c r="D224" s="1" t="s">
        <v>966</v>
      </c>
      <c r="E224" s="1" t="s">
        <v>967</v>
      </c>
      <c r="F224" s="1" t="s">
        <v>14</v>
      </c>
      <c r="G224" s="1" t="n">
        <v>20191700117061</v>
      </c>
      <c r="H224" s="3" t="n">
        <v>43600</v>
      </c>
    </row>
    <row r="225" customFormat="false" ht="15" hidden="false" customHeight="false" outlineLevel="0" collapsed="false">
      <c r="A225" s="1" t="s">
        <v>968</v>
      </c>
      <c r="B225" s="2" t="s">
        <v>969</v>
      </c>
      <c r="C225" s="1" t="s">
        <v>11</v>
      </c>
      <c r="D225" s="1" t="s">
        <v>970</v>
      </c>
      <c r="E225" s="1" t="s">
        <v>971</v>
      </c>
      <c r="F225" s="1" t="s">
        <v>36</v>
      </c>
      <c r="G225" s="1" t="n">
        <v>20191150120461</v>
      </c>
      <c r="H225" s="3" t="n">
        <v>43601</v>
      </c>
    </row>
    <row r="226" customFormat="false" ht="15" hidden="false" customHeight="false" outlineLevel="0" collapsed="false">
      <c r="A226" s="1" t="s">
        <v>972</v>
      </c>
      <c r="B226" s="2" t="s">
        <v>973</v>
      </c>
      <c r="C226" s="1" t="s">
        <v>11</v>
      </c>
      <c r="D226" s="1" t="s">
        <v>974</v>
      </c>
      <c r="E226" s="1" t="s">
        <v>975</v>
      </c>
      <c r="F226" s="1" t="s">
        <v>285</v>
      </c>
    </row>
    <row r="227" customFormat="false" ht="15" hidden="false" customHeight="false" outlineLevel="0" collapsed="false">
      <c r="A227" s="1" t="s">
        <v>976</v>
      </c>
      <c r="B227" s="2" t="s">
        <v>977</v>
      </c>
      <c r="C227" s="1" t="s">
        <v>11</v>
      </c>
      <c r="D227" s="1" t="s">
        <v>978</v>
      </c>
      <c r="E227" s="1" t="s">
        <v>979</v>
      </c>
      <c r="F227" s="1" t="s">
        <v>19</v>
      </c>
      <c r="G227" s="1" t="s">
        <v>980</v>
      </c>
      <c r="H227" s="3" t="n">
        <v>43600</v>
      </c>
    </row>
    <row r="228" customFormat="false" ht="15" hidden="false" customHeight="false" outlineLevel="0" collapsed="false">
      <c r="A228" s="1" t="s">
        <v>981</v>
      </c>
      <c r="B228" s="2" t="s">
        <v>982</v>
      </c>
      <c r="C228" s="1" t="s">
        <v>11</v>
      </c>
      <c r="D228" s="1" t="s">
        <v>67</v>
      </c>
      <c r="E228" s="1" t="s">
        <v>983</v>
      </c>
      <c r="F228" s="1" t="s">
        <v>19</v>
      </c>
      <c r="G228" s="1" t="s">
        <v>984</v>
      </c>
      <c r="H228" s="3" t="n">
        <v>43617</v>
      </c>
    </row>
    <row r="229" customFormat="false" ht="15" hidden="false" customHeight="false" outlineLevel="0" collapsed="false">
      <c r="A229" s="1" t="s">
        <v>985</v>
      </c>
      <c r="B229" s="2" t="s">
        <v>986</v>
      </c>
      <c r="C229" s="1" t="s">
        <v>11</v>
      </c>
      <c r="D229" s="1" t="s">
        <v>204</v>
      </c>
      <c r="E229" s="1" t="s">
        <v>987</v>
      </c>
      <c r="F229" s="1" t="s">
        <v>19</v>
      </c>
      <c r="G229" s="1" t="s">
        <v>988</v>
      </c>
      <c r="H229" s="3" t="n">
        <v>43607</v>
      </c>
    </row>
    <row r="230" customFormat="false" ht="15" hidden="false" customHeight="false" outlineLevel="0" collapsed="false">
      <c r="A230" s="1" t="s">
        <v>989</v>
      </c>
      <c r="B230" s="2" t="s">
        <v>990</v>
      </c>
      <c r="C230" s="1" t="s">
        <v>11</v>
      </c>
      <c r="D230" s="1" t="s">
        <v>991</v>
      </c>
      <c r="E230" s="1" t="s">
        <v>992</v>
      </c>
      <c r="F230" s="1" t="s">
        <v>19</v>
      </c>
      <c r="G230" s="1" t="s">
        <v>993</v>
      </c>
      <c r="H230" s="3" t="n">
        <v>43615</v>
      </c>
    </row>
    <row r="231" customFormat="false" ht="15" hidden="false" customHeight="false" outlineLevel="0" collapsed="false">
      <c r="A231" s="1" t="s">
        <v>994</v>
      </c>
      <c r="B231" s="2" t="s">
        <v>995</v>
      </c>
      <c r="C231" s="1" t="s">
        <v>11</v>
      </c>
      <c r="D231" s="1" t="s">
        <v>996</v>
      </c>
      <c r="E231" s="1" t="s">
        <v>93</v>
      </c>
      <c r="F231" s="1" t="s">
        <v>902</v>
      </c>
      <c r="H231" s="3" t="n">
        <v>43594</v>
      </c>
    </row>
    <row r="232" customFormat="false" ht="15" hidden="false" customHeight="false" outlineLevel="0" collapsed="false">
      <c r="A232" s="1" t="s">
        <v>997</v>
      </c>
      <c r="B232" s="2" t="s">
        <v>998</v>
      </c>
      <c r="C232" s="1" t="s">
        <v>11</v>
      </c>
      <c r="D232" s="1" t="s">
        <v>999</v>
      </c>
      <c r="E232" s="1" t="s">
        <v>1000</v>
      </c>
      <c r="F232" s="1" t="s">
        <v>19</v>
      </c>
    </row>
    <row r="233" customFormat="false" ht="15" hidden="false" customHeight="false" outlineLevel="0" collapsed="false">
      <c r="A233" s="1" t="n">
        <v>20198400154122</v>
      </c>
      <c r="B233" s="2" t="s">
        <v>1001</v>
      </c>
      <c r="C233" s="1" t="s">
        <v>11</v>
      </c>
      <c r="D233" s="1" t="s">
        <v>1002</v>
      </c>
      <c r="E233" s="1" t="s">
        <v>1003</v>
      </c>
      <c r="F233" s="1" t="s">
        <v>331</v>
      </c>
    </row>
    <row r="234" customFormat="false" ht="15" hidden="false" customHeight="false" outlineLevel="0" collapsed="false">
      <c r="A234" s="1" t="s">
        <v>1004</v>
      </c>
      <c r="B234" s="2" t="s">
        <v>1005</v>
      </c>
      <c r="C234" s="1" t="s">
        <v>11</v>
      </c>
      <c r="D234" s="1" t="s">
        <v>1006</v>
      </c>
      <c r="E234" s="1" t="s">
        <v>1007</v>
      </c>
      <c r="F234" s="1" t="s">
        <v>19</v>
      </c>
      <c r="G234" s="1" t="s">
        <v>1008</v>
      </c>
      <c r="H234" s="3" t="n">
        <v>43617</v>
      </c>
    </row>
    <row r="235" customFormat="false" ht="15" hidden="false" customHeight="false" outlineLevel="0" collapsed="false">
      <c r="A235" s="1" t="s">
        <v>1009</v>
      </c>
      <c r="B235" s="2" t="s">
        <v>1010</v>
      </c>
      <c r="C235" s="1" t="s">
        <v>11</v>
      </c>
      <c r="D235" s="1" t="s">
        <v>1011</v>
      </c>
      <c r="E235" s="1" t="s">
        <v>1012</v>
      </c>
      <c r="F235" s="1" t="s">
        <v>19</v>
      </c>
    </row>
    <row r="236" customFormat="false" ht="15" hidden="false" customHeight="false" outlineLevel="0" collapsed="false">
      <c r="A236" s="1" t="s">
        <v>1013</v>
      </c>
      <c r="B236" s="2" t="s">
        <v>1014</v>
      </c>
      <c r="C236" s="1" t="s">
        <v>11</v>
      </c>
      <c r="D236" s="1" t="s">
        <v>1015</v>
      </c>
      <c r="E236" s="1" t="s">
        <v>417</v>
      </c>
      <c r="F236" s="1" t="s">
        <v>19</v>
      </c>
      <c r="G236" s="1" t="s">
        <v>1016</v>
      </c>
      <c r="H236" s="3" t="n">
        <v>43627</v>
      </c>
    </row>
    <row r="237" customFormat="false" ht="15" hidden="false" customHeight="false" outlineLevel="0" collapsed="false">
      <c r="A237" s="1" t="s">
        <v>1017</v>
      </c>
      <c r="B237" s="2" t="s">
        <v>1018</v>
      </c>
      <c r="C237" s="1" t="s">
        <v>11</v>
      </c>
      <c r="D237" s="1" t="s">
        <v>1019</v>
      </c>
      <c r="E237" s="1" t="s">
        <v>1020</v>
      </c>
      <c r="F237" s="1" t="s">
        <v>19</v>
      </c>
    </row>
    <row r="238" customFormat="false" ht="15" hidden="false" customHeight="false" outlineLevel="0" collapsed="false">
      <c r="A238" s="1" t="s">
        <v>1021</v>
      </c>
      <c r="B238" s="2" t="s">
        <v>1022</v>
      </c>
      <c r="C238" s="1" t="s">
        <v>11</v>
      </c>
      <c r="D238" s="1" t="s">
        <v>1023</v>
      </c>
      <c r="E238" s="1" t="s">
        <v>1024</v>
      </c>
      <c r="F238" s="1" t="s">
        <v>51</v>
      </c>
      <c r="I238" s="1" t="s">
        <v>9325</v>
      </c>
    </row>
    <row r="239" customFormat="false" ht="15" hidden="false" customHeight="false" outlineLevel="0" collapsed="false">
      <c r="A239" s="1" t="s">
        <v>1025</v>
      </c>
      <c r="B239" s="2" t="s">
        <v>1026</v>
      </c>
      <c r="C239" s="1" t="s">
        <v>11</v>
      </c>
      <c r="D239" s="1" t="s">
        <v>1027</v>
      </c>
      <c r="E239" s="1" t="s">
        <v>1028</v>
      </c>
      <c r="F239" s="1" t="s">
        <v>19</v>
      </c>
      <c r="G239" s="1" t="s">
        <v>1029</v>
      </c>
      <c r="H239" s="3" t="n">
        <v>43615</v>
      </c>
    </row>
    <row r="240" customFormat="false" ht="15" hidden="false" customHeight="false" outlineLevel="0" collapsed="false">
      <c r="A240" s="1" t="s">
        <v>1030</v>
      </c>
      <c r="B240" s="2" t="s">
        <v>1031</v>
      </c>
      <c r="C240" s="1" t="s">
        <v>11</v>
      </c>
      <c r="D240" s="1" t="s">
        <v>1032</v>
      </c>
      <c r="E240" s="1" t="s">
        <v>1033</v>
      </c>
      <c r="F240" s="1" t="s">
        <v>285</v>
      </c>
      <c r="G240" s="1" t="s">
        <v>1034</v>
      </c>
      <c r="H240" s="3" t="n">
        <v>43605</v>
      </c>
    </row>
    <row r="241" customFormat="false" ht="15" hidden="false" customHeight="false" outlineLevel="0" collapsed="false">
      <c r="A241" s="1" t="s">
        <v>1035</v>
      </c>
      <c r="B241" s="2" t="s">
        <v>1036</v>
      </c>
      <c r="C241" s="1" t="s">
        <v>11</v>
      </c>
      <c r="D241" s="1" t="s">
        <v>204</v>
      </c>
      <c r="E241" s="1" t="s">
        <v>1037</v>
      </c>
      <c r="F241" s="1" t="s">
        <v>51</v>
      </c>
      <c r="G241" s="1" t="n">
        <v>20198000118541</v>
      </c>
      <c r="H241" s="3" t="n">
        <v>43601</v>
      </c>
    </row>
    <row r="242" customFormat="false" ht="15" hidden="false" customHeight="false" outlineLevel="0" collapsed="false">
      <c r="A242" s="1" t="s">
        <v>1038</v>
      </c>
      <c r="B242" s="2" t="s">
        <v>1039</v>
      </c>
      <c r="C242" s="1" t="s">
        <v>11</v>
      </c>
      <c r="D242" s="1" t="s">
        <v>1040</v>
      </c>
      <c r="E242" s="1" t="s">
        <v>1041</v>
      </c>
      <c r="F242" s="1" t="s">
        <v>19</v>
      </c>
    </row>
    <row r="243" customFormat="false" ht="15" hidden="false" customHeight="false" outlineLevel="0" collapsed="false">
      <c r="A243" s="1" t="s">
        <v>1042</v>
      </c>
      <c r="B243" s="2" t="s">
        <v>1043</v>
      </c>
      <c r="C243" s="1" t="s">
        <v>11</v>
      </c>
      <c r="D243" s="1" t="s">
        <v>1044</v>
      </c>
      <c r="E243" s="1" t="s">
        <v>1045</v>
      </c>
      <c r="F243" s="1" t="s">
        <v>109</v>
      </c>
      <c r="I243" s="1" t="s">
        <v>9326</v>
      </c>
    </row>
    <row r="244" customFormat="false" ht="15" hidden="false" customHeight="false" outlineLevel="0" collapsed="false">
      <c r="A244" s="1" t="s">
        <v>1046</v>
      </c>
      <c r="B244" s="2" t="s">
        <v>1047</v>
      </c>
      <c r="C244" s="1" t="s">
        <v>11</v>
      </c>
      <c r="D244" s="1" t="s">
        <v>1048</v>
      </c>
      <c r="E244" s="1" t="s">
        <v>1049</v>
      </c>
      <c r="F244" s="1" t="s">
        <v>331</v>
      </c>
    </row>
    <row r="245" customFormat="false" ht="15" hidden="false" customHeight="false" outlineLevel="0" collapsed="false">
      <c r="A245" s="1" t="s">
        <v>1050</v>
      </c>
      <c r="B245" s="2" t="s">
        <v>1051</v>
      </c>
      <c r="C245" s="1" t="s">
        <v>11</v>
      </c>
      <c r="D245" s="1" t="s">
        <v>67</v>
      </c>
      <c r="E245" s="1" t="s">
        <v>1052</v>
      </c>
      <c r="F245" s="1" t="s">
        <v>19</v>
      </c>
      <c r="G245" s="1" t="s">
        <v>1053</v>
      </c>
      <c r="H245" s="3" t="n">
        <v>43630</v>
      </c>
    </row>
    <row r="246" customFormat="false" ht="15" hidden="false" customHeight="false" outlineLevel="0" collapsed="false">
      <c r="A246" s="1" t="s">
        <v>1054</v>
      </c>
      <c r="B246" s="2" t="s">
        <v>1055</v>
      </c>
      <c r="C246" s="1" t="s">
        <v>11</v>
      </c>
      <c r="D246" s="1" t="s">
        <v>67</v>
      </c>
      <c r="E246" s="1" t="s">
        <v>1056</v>
      </c>
      <c r="F246" s="1" t="s">
        <v>19</v>
      </c>
      <c r="G246" s="1" t="s">
        <v>1057</v>
      </c>
      <c r="H246" s="3" t="n">
        <v>43626</v>
      </c>
    </row>
    <row r="247" customFormat="false" ht="15" hidden="false" customHeight="false" outlineLevel="0" collapsed="false">
      <c r="A247" s="1" t="s">
        <v>1058</v>
      </c>
      <c r="B247" s="2" t="s">
        <v>1059</v>
      </c>
      <c r="C247" s="1" t="s">
        <v>11</v>
      </c>
      <c r="D247" s="1" t="s">
        <v>1060</v>
      </c>
      <c r="E247" s="1" t="s">
        <v>1061</v>
      </c>
      <c r="F247" s="1" t="s">
        <v>19</v>
      </c>
    </row>
    <row r="248" customFormat="false" ht="15" hidden="false" customHeight="false" outlineLevel="0" collapsed="false">
      <c r="A248" s="1" t="s">
        <v>1062</v>
      </c>
      <c r="B248" s="2" t="s">
        <v>1063</v>
      </c>
      <c r="C248" s="1" t="s">
        <v>11</v>
      </c>
      <c r="D248" s="1" t="s">
        <v>1064</v>
      </c>
      <c r="E248" s="1" t="s">
        <v>1065</v>
      </c>
      <c r="F248" s="1" t="s">
        <v>109</v>
      </c>
      <c r="G248" s="1" t="n">
        <v>20192300015691</v>
      </c>
      <c r="H248" s="3" t="s">
        <v>9327</v>
      </c>
    </row>
    <row r="249" customFormat="false" ht="15" hidden="false" customHeight="false" outlineLevel="0" collapsed="false">
      <c r="A249" s="1" t="s">
        <v>1066</v>
      </c>
      <c r="B249" s="2" t="s">
        <v>1067</v>
      </c>
      <c r="C249" s="1" t="s">
        <v>11</v>
      </c>
      <c r="D249" s="1" t="s">
        <v>1068</v>
      </c>
      <c r="E249" s="1" t="s">
        <v>1069</v>
      </c>
      <c r="F249" s="1" t="s">
        <v>19</v>
      </c>
      <c r="H249" s="3" t="n">
        <v>43623</v>
      </c>
    </row>
    <row r="250" customFormat="false" ht="15" hidden="false" customHeight="false" outlineLevel="0" collapsed="false">
      <c r="A250" s="1" t="s">
        <v>1070</v>
      </c>
      <c r="B250" s="2" t="s">
        <v>1071</v>
      </c>
      <c r="C250" s="1" t="s">
        <v>11</v>
      </c>
      <c r="D250" s="1" t="s">
        <v>1072</v>
      </c>
      <c r="E250" s="1" t="s">
        <v>1073</v>
      </c>
      <c r="F250" s="1" t="s">
        <v>51</v>
      </c>
      <c r="G250" s="1" t="n">
        <v>20198000186201</v>
      </c>
      <c r="H250" s="3" t="n">
        <v>43656</v>
      </c>
    </row>
    <row r="251" customFormat="false" ht="15" hidden="false" customHeight="false" outlineLevel="0" collapsed="false">
      <c r="A251" s="1" t="s">
        <v>1074</v>
      </c>
      <c r="B251" s="2" t="s">
        <v>1075</v>
      </c>
      <c r="C251" s="1" t="s">
        <v>11</v>
      </c>
      <c r="D251" s="1" t="s">
        <v>1076</v>
      </c>
      <c r="E251" s="1" t="s">
        <v>1077</v>
      </c>
      <c r="F251" s="1" t="s">
        <v>19</v>
      </c>
    </row>
    <row r="252" customFormat="false" ht="15" hidden="false" customHeight="false" outlineLevel="0" collapsed="false">
      <c r="A252" s="1" t="s">
        <v>1078</v>
      </c>
      <c r="B252" s="2" t="s">
        <v>1079</v>
      </c>
      <c r="C252" s="1" t="s">
        <v>11</v>
      </c>
      <c r="D252" s="1" t="s">
        <v>1080</v>
      </c>
      <c r="E252" s="1" t="s">
        <v>1081</v>
      </c>
      <c r="F252" s="1" t="s">
        <v>36</v>
      </c>
      <c r="G252" s="1" t="n">
        <v>20191100143181</v>
      </c>
      <c r="H252" s="3" t="n">
        <v>43621</v>
      </c>
    </row>
    <row r="253" customFormat="false" ht="15" hidden="false" customHeight="false" outlineLevel="0" collapsed="false">
      <c r="A253" s="1" t="s">
        <v>1082</v>
      </c>
      <c r="B253" s="2" t="s">
        <v>1083</v>
      </c>
      <c r="C253" s="1" t="s">
        <v>11</v>
      </c>
      <c r="D253" s="1" t="s">
        <v>1080</v>
      </c>
      <c r="E253" s="1" t="s">
        <v>1084</v>
      </c>
      <c r="F253" s="1" t="s">
        <v>252</v>
      </c>
      <c r="H253" s="3" t="s">
        <v>1085</v>
      </c>
    </row>
    <row r="254" customFormat="false" ht="15" hidden="false" customHeight="false" outlineLevel="0" collapsed="false">
      <c r="A254" s="1" t="s">
        <v>1086</v>
      </c>
      <c r="B254" s="2" t="s">
        <v>1087</v>
      </c>
      <c r="C254" s="1" t="s">
        <v>11</v>
      </c>
      <c r="D254" s="1" t="s">
        <v>1088</v>
      </c>
      <c r="E254" s="1" t="s">
        <v>1089</v>
      </c>
      <c r="F254" s="1" t="s">
        <v>19</v>
      </c>
    </row>
    <row r="255" customFormat="false" ht="15" hidden="false" customHeight="false" outlineLevel="0" collapsed="false">
      <c r="A255" s="1" t="s">
        <v>1090</v>
      </c>
      <c r="B255" s="2" t="s">
        <v>1091</v>
      </c>
      <c r="C255" s="1" t="s">
        <v>11</v>
      </c>
      <c r="D255" s="1" t="s">
        <v>1048</v>
      </c>
      <c r="E255" s="1" t="s">
        <v>1092</v>
      </c>
      <c r="F255" s="1" t="s">
        <v>331</v>
      </c>
      <c r="I255" s="1" t="s">
        <v>9328</v>
      </c>
    </row>
    <row r="256" customFormat="false" ht="15" hidden="false" customHeight="false" outlineLevel="0" collapsed="false">
      <c r="A256" s="1" t="s">
        <v>1093</v>
      </c>
      <c r="B256" s="2" t="s">
        <v>1094</v>
      </c>
      <c r="C256" s="1" t="s">
        <v>11</v>
      </c>
      <c r="D256" s="1" t="s">
        <v>1095</v>
      </c>
      <c r="E256" s="1" t="s">
        <v>1096</v>
      </c>
      <c r="F256" s="1" t="s">
        <v>944</v>
      </c>
      <c r="H256" s="3" t="n">
        <v>43627</v>
      </c>
    </row>
    <row r="257" customFormat="false" ht="15" hidden="false" customHeight="false" outlineLevel="0" collapsed="false">
      <c r="A257" s="1" t="s">
        <v>1097</v>
      </c>
      <c r="B257" s="2" t="s">
        <v>1098</v>
      </c>
      <c r="C257" s="1" t="s">
        <v>11</v>
      </c>
      <c r="D257" s="1" t="s">
        <v>1099</v>
      </c>
      <c r="E257" s="1" t="s">
        <v>1100</v>
      </c>
      <c r="F257" s="1" t="s">
        <v>19</v>
      </c>
    </row>
    <row r="258" customFormat="false" ht="15" hidden="false" customHeight="false" outlineLevel="0" collapsed="false">
      <c r="A258" s="1" t="s">
        <v>1101</v>
      </c>
      <c r="B258" s="2" t="s">
        <v>1102</v>
      </c>
      <c r="C258" s="1" t="s">
        <v>11</v>
      </c>
      <c r="D258" s="1" t="s">
        <v>1103</v>
      </c>
      <c r="E258" s="1" t="s">
        <v>1104</v>
      </c>
      <c r="F258" s="1" t="s">
        <v>19</v>
      </c>
      <c r="G258" s="1" t="s">
        <v>1105</v>
      </c>
      <c r="H258" s="3" t="n">
        <v>43613</v>
      </c>
    </row>
    <row r="259" customFormat="false" ht="15" hidden="false" customHeight="false" outlineLevel="0" collapsed="false">
      <c r="A259" s="1" t="s">
        <v>1106</v>
      </c>
      <c r="B259" s="2" t="s">
        <v>1107</v>
      </c>
      <c r="C259" s="1" t="s">
        <v>11</v>
      </c>
      <c r="D259" s="1" t="s">
        <v>1108</v>
      </c>
      <c r="E259" s="1" t="s">
        <v>1109</v>
      </c>
      <c r="F259" s="1" t="s">
        <v>252</v>
      </c>
      <c r="H259" s="3" t="s">
        <v>1110</v>
      </c>
    </row>
    <row r="260" customFormat="false" ht="15" hidden="false" customHeight="false" outlineLevel="0" collapsed="false">
      <c r="A260" s="1" t="s">
        <v>1111</v>
      </c>
      <c r="B260" s="2" t="s">
        <v>1112</v>
      </c>
      <c r="C260" s="1" t="s">
        <v>11</v>
      </c>
      <c r="D260" s="1" t="s">
        <v>1113</v>
      </c>
      <c r="E260" s="1" t="s">
        <v>1114</v>
      </c>
      <c r="F260" s="1" t="s">
        <v>1115</v>
      </c>
      <c r="I260" s="1" t="s">
        <v>9329</v>
      </c>
    </row>
    <row r="261" customFormat="false" ht="15" hidden="false" customHeight="false" outlineLevel="0" collapsed="false">
      <c r="A261" s="1" t="s">
        <v>1116</v>
      </c>
      <c r="B261" s="2" t="s">
        <v>1117</v>
      </c>
      <c r="C261" s="1" t="s">
        <v>11</v>
      </c>
      <c r="D261" s="1" t="s">
        <v>1118</v>
      </c>
      <c r="E261" s="1" t="s">
        <v>1119</v>
      </c>
      <c r="F261" s="1" t="s">
        <v>19</v>
      </c>
    </row>
    <row r="262" customFormat="false" ht="15" hidden="false" customHeight="false" outlineLevel="0" collapsed="false">
      <c r="A262" s="1" t="n">
        <v>20198400166092</v>
      </c>
      <c r="B262" s="2" t="s">
        <v>1120</v>
      </c>
      <c r="C262" s="1" t="s">
        <v>11</v>
      </c>
      <c r="D262" s="1" t="s">
        <v>1121</v>
      </c>
      <c r="E262" s="1" t="s">
        <v>1122</v>
      </c>
      <c r="F262" s="1" t="s">
        <v>51</v>
      </c>
      <c r="G262" s="1" t="n">
        <v>20198000218941</v>
      </c>
      <c r="H262" s="3" t="n">
        <v>43679</v>
      </c>
    </row>
    <row r="263" customFormat="false" ht="15" hidden="false" customHeight="false" outlineLevel="0" collapsed="false">
      <c r="A263" s="1" t="s">
        <v>1123</v>
      </c>
      <c r="B263" s="2" t="s">
        <v>1124</v>
      </c>
      <c r="C263" s="1" t="s">
        <v>11</v>
      </c>
      <c r="D263" s="1" t="s">
        <v>1125</v>
      </c>
      <c r="E263" s="1" t="s">
        <v>1126</v>
      </c>
      <c r="F263" s="1" t="s">
        <v>19</v>
      </c>
      <c r="G263" s="1" t="s">
        <v>1127</v>
      </c>
      <c r="H263" s="3" t="n">
        <v>43641</v>
      </c>
    </row>
    <row r="264" customFormat="false" ht="15" hidden="false" customHeight="false" outlineLevel="0" collapsed="false">
      <c r="A264" s="1" t="s">
        <v>1128</v>
      </c>
      <c r="B264" s="2" t="s">
        <v>1129</v>
      </c>
      <c r="C264" s="1" t="s">
        <v>11</v>
      </c>
      <c r="D264" s="1" t="s">
        <v>67</v>
      </c>
      <c r="E264" s="1" t="s">
        <v>1130</v>
      </c>
      <c r="F264" s="1" t="s">
        <v>19</v>
      </c>
    </row>
    <row r="265" customFormat="false" ht="15" hidden="false" customHeight="false" outlineLevel="0" collapsed="false">
      <c r="A265" s="1" t="s">
        <v>1131</v>
      </c>
      <c r="B265" s="2" t="s">
        <v>1132</v>
      </c>
      <c r="C265" s="1" t="s">
        <v>11</v>
      </c>
      <c r="D265" s="1" t="s">
        <v>1133</v>
      </c>
      <c r="E265" s="1" t="s">
        <v>1134</v>
      </c>
      <c r="F265" s="1" t="s">
        <v>19</v>
      </c>
    </row>
    <row r="266" customFormat="false" ht="15" hidden="false" customHeight="false" outlineLevel="0" collapsed="false">
      <c r="A266" s="1" t="s">
        <v>1135</v>
      </c>
      <c r="B266" s="2" t="s">
        <v>1136</v>
      </c>
      <c r="C266" s="1" t="s">
        <v>11</v>
      </c>
      <c r="D266" s="1" t="s">
        <v>1137</v>
      </c>
      <c r="E266" s="1" t="s">
        <v>1138</v>
      </c>
      <c r="F266" s="1" t="s">
        <v>19</v>
      </c>
    </row>
    <row r="267" customFormat="false" ht="15" hidden="false" customHeight="false" outlineLevel="0" collapsed="false">
      <c r="A267" s="1" t="s">
        <v>1139</v>
      </c>
      <c r="B267" s="2" t="s">
        <v>1140</v>
      </c>
      <c r="C267" s="1" t="s">
        <v>11</v>
      </c>
      <c r="D267" s="1" t="s">
        <v>1141</v>
      </c>
      <c r="E267" s="1" t="s">
        <v>1142</v>
      </c>
      <c r="F267" s="1" t="s">
        <v>210</v>
      </c>
      <c r="H267" s="3" t="n">
        <v>43606</v>
      </c>
    </row>
    <row r="268" customFormat="false" ht="15" hidden="false" customHeight="false" outlineLevel="0" collapsed="false">
      <c r="A268" s="1" t="s">
        <v>1143</v>
      </c>
      <c r="B268" s="2" t="s">
        <v>1144</v>
      </c>
      <c r="C268" s="1" t="s">
        <v>11</v>
      </c>
      <c r="D268" s="1" t="s">
        <v>1145</v>
      </c>
      <c r="E268" s="1" t="s">
        <v>1146</v>
      </c>
      <c r="F268" s="1" t="s">
        <v>247</v>
      </c>
      <c r="G268" s="1" t="n">
        <v>20193000130481</v>
      </c>
      <c r="H268" s="3" t="n">
        <v>43609</v>
      </c>
    </row>
    <row r="269" customFormat="false" ht="15" hidden="false" customHeight="false" outlineLevel="0" collapsed="false">
      <c r="A269" s="1" t="s">
        <v>1147</v>
      </c>
      <c r="B269" s="2" t="s">
        <v>1148</v>
      </c>
      <c r="C269" s="1" t="s">
        <v>11</v>
      </c>
      <c r="D269" s="1" t="s">
        <v>1149</v>
      </c>
      <c r="E269" s="1" t="s">
        <v>1150</v>
      </c>
      <c r="F269" s="1" t="s">
        <v>19</v>
      </c>
    </row>
    <row r="270" customFormat="false" ht="15" hidden="false" customHeight="false" outlineLevel="0" collapsed="false">
      <c r="A270" s="1" t="s">
        <v>1151</v>
      </c>
      <c r="B270" s="2" t="s">
        <v>1152</v>
      </c>
      <c r="C270" s="1" t="s">
        <v>11</v>
      </c>
      <c r="D270" s="1" t="s">
        <v>1153</v>
      </c>
      <c r="E270" s="1" t="s">
        <v>1154</v>
      </c>
      <c r="F270" s="1" t="s">
        <v>210</v>
      </c>
      <c r="H270" s="3" t="n">
        <v>43609</v>
      </c>
    </row>
    <row r="271" customFormat="false" ht="15" hidden="false" customHeight="false" outlineLevel="0" collapsed="false">
      <c r="A271" s="1" t="s">
        <v>1155</v>
      </c>
      <c r="B271" s="2" t="s">
        <v>1156</v>
      </c>
      <c r="C271" s="1" t="s">
        <v>11</v>
      </c>
      <c r="D271" s="1" t="s">
        <v>1157</v>
      </c>
      <c r="E271" s="1" t="s">
        <v>1158</v>
      </c>
      <c r="F271" s="1" t="s">
        <v>19</v>
      </c>
      <c r="G271" s="1" t="s">
        <v>1159</v>
      </c>
      <c r="H271" s="3" t="n">
        <v>43641</v>
      </c>
    </row>
    <row r="272" customFormat="false" ht="15" hidden="false" customHeight="false" outlineLevel="0" collapsed="false">
      <c r="A272" s="1" t="s">
        <v>1160</v>
      </c>
      <c r="B272" s="2" t="s">
        <v>1161</v>
      </c>
      <c r="C272" s="1" t="s">
        <v>218</v>
      </c>
      <c r="D272" s="1" t="s">
        <v>1162</v>
      </c>
      <c r="E272" s="1" t="s">
        <v>1163</v>
      </c>
      <c r="F272" s="1" t="s">
        <v>51</v>
      </c>
      <c r="I272" s="1" t="s">
        <v>9325</v>
      </c>
    </row>
    <row r="273" customFormat="false" ht="15" hidden="false" customHeight="false" outlineLevel="0" collapsed="false">
      <c r="A273" s="1" t="s">
        <v>1164</v>
      </c>
      <c r="B273" s="2" t="s">
        <v>1165</v>
      </c>
      <c r="C273" s="1" t="s">
        <v>11</v>
      </c>
      <c r="D273" s="1" t="s">
        <v>1166</v>
      </c>
      <c r="E273" s="1" t="s">
        <v>1167</v>
      </c>
      <c r="F273" s="1" t="s">
        <v>19</v>
      </c>
      <c r="G273" s="1" t="s">
        <v>1168</v>
      </c>
      <c r="H273" s="3" t="n">
        <v>43620</v>
      </c>
    </row>
    <row r="274" customFormat="false" ht="15" hidden="false" customHeight="false" outlineLevel="0" collapsed="false">
      <c r="A274" s="1" t="s">
        <v>1169</v>
      </c>
      <c r="B274" s="2" t="s">
        <v>1170</v>
      </c>
      <c r="C274" s="1" t="s">
        <v>11</v>
      </c>
      <c r="D274" s="1" t="s">
        <v>1171</v>
      </c>
      <c r="E274" s="1" t="s">
        <v>1172</v>
      </c>
      <c r="F274" s="1" t="s">
        <v>247</v>
      </c>
      <c r="I274" s="1" t="s">
        <v>9330</v>
      </c>
    </row>
    <row r="275" customFormat="false" ht="15" hidden="false" customHeight="false" outlineLevel="0" collapsed="false">
      <c r="A275" s="1" t="s">
        <v>1173</v>
      </c>
      <c r="B275" s="2" t="s">
        <v>1174</v>
      </c>
      <c r="C275" s="1" t="s">
        <v>218</v>
      </c>
      <c r="D275" s="1" t="s">
        <v>1175</v>
      </c>
      <c r="E275" s="1" t="s">
        <v>1176</v>
      </c>
      <c r="F275" s="1" t="s">
        <v>19</v>
      </c>
      <c r="G275" s="1" t="s">
        <v>1177</v>
      </c>
      <c r="H275" s="3" t="n">
        <v>43626</v>
      </c>
    </row>
    <row r="276" customFormat="false" ht="15" hidden="false" customHeight="false" outlineLevel="0" collapsed="false">
      <c r="A276" s="1" t="s">
        <v>1178</v>
      </c>
      <c r="B276" s="2" t="s">
        <v>1179</v>
      </c>
      <c r="C276" s="1" t="s">
        <v>11</v>
      </c>
      <c r="D276" s="1" t="s">
        <v>1180</v>
      </c>
      <c r="E276" s="1" t="s">
        <v>108</v>
      </c>
      <c r="F276" s="1" t="s">
        <v>36</v>
      </c>
      <c r="G276" s="1" t="n">
        <v>20191100135261</v>
      </c>
      <c r="H276" s="3" t="n">
        <v>43614</v>
      </c>
    </row>
    <row r="277" customFormat="false" ht="15" hidden="false" customHeight="false" outlineLevel="0" collapsed="false">
      <c r="A277" s="1" t="s">
        <v>1181</v>
      </c>
      <c r="B277" s="2" t="s">
        <v>1182</v>
      </c>
      <c r="C277" s="1" t="s">
        <v>11</v>
      </c>
      <c r="D277" s="1" t="s">
        <v>1183</v>
      </c>
      <c r="E277" s="1" t="s">
        <v>1184</v>
      </c>
      <c r="F277" s="1" t="s">
        <v>19</v>
      </c>
      <c r="G277" s="1" t="s">
        <v>1185</v>
      </c>
      <c r="H277" s="3" t="n">
        <v>43616</v>
      </c>
    </row>
    <row r="278" customFormat="false" ht="15" hidden="false" customHeight="false" outlineLevel="0" collapsed="false">
      <c r="A278" s="1" t="s">
        <v>1186</v>
      </c>
      <c r="B278" s="2" t="s">
        <v>1187</v>
      </c>
      <c r="C278" s="1" t="s">
        <v>11</v>
      </c>
      <c r="D278" s="1" t="s">
        <v>1188</v>
      </c>
      <c r="E278" s="1" t="s">
        <v>1189</v>
      </c>
      <c r="F278" s="1" t="s">
        <v>19</v>
      </c>
    </row>
    <row r="279" customFormat="false" ht="15" hidden="false" customHeight="false" outlineLevel="0" collapsed="false">
      <c r="A279" s="1" t="s">
        <v>1190</v>
      </c>
      <c r="B279" s="2" t="s">
        <v>1191</v>
      </c>
      <c r="C279" s="1" t="s">
        <v>11</v>
      </c>
      <c r="D279" s="1" t="s">
        <v>1192</v>
      </c>
      <c r="E279" s="1" t="s">
        <v>1193</v>
      </c>
      <c r="F279" s="1" t="s">
        <v>413</v>
      </c>
      <c r="H279" s="3" t="n">
        <v>43621</v>
      </c>
    </row>
    <row r="280" customFormat="false" ht="15" hidden="false" customHeight="false" outlineLevel="0" collapsed="false">
      <c r="A280" s="1" t="s">
        <v>1194</v>
      </c>
      <c r="B280" s="2" t="s">
        <v>1195</v>
      </c>
      <c r="C280" s="1" t="s">
        <v>11</v>
      </c>
      <c r="D280" s="1" t="s">
        <v>1196</v>
      </c>
      <c r="E280" s="1" t="s">
        <v>1197</v>
      </c>
      <c r="F280" s="1" t="s">
        <v>19</v>
      </c>
      <c r="G280" s="1" t="s">
        <v>1198</v>
      </c>
      <c r="H280" s="3" t="n">
        <v>43616</v>
      </c>
    </row>
    <row r="281" customFormat="false" ht="15" hidden="false" customHeight="false" outlineLevel="0" collapsed="false">
      <c r="A281" s="1" t="s">
        <v>1199</v>
      </c>
      <c r="B281" s="2" t="s">
        <v>1200</v>
      </c>
      <c r="C281" s="1" t="s">
        <v>11</v>
      </c>
      <c r="D281" s="1" t="s">
        <v>1201</v>
      </c>
      <c r="E281" s="1" t="s">
        <v>1202</v>
      </c>
      <c r="F281" s="1" t="s">
        <v>109</v>
      </c>
      <c r="G281" s="1" t="n">
        <v>20192300019121</v>
      </c>
      <c r="H281" s="3" t="n">
        <v>43635</v>
      </c>
    </row>
    <row r="282" customFormat="false" ht="15" hidden="false" customHeight="false" outlineLevel="0" collapsed="false">
      <c r="A282" s="1" t="s">
        <v>1203</v>
      </c>
      <c r="B282" s="2" t="s">
        <v>1204</v>
      </c>
      <c r="C282" s="1" t="s">
        <v>11</v>
      </c>
      <c r="D282" s="1" t="s">
        <v>1205</v>
      </c>
      <c r="E282" s="1" t="s">
        <v>1206</v>
      </c>
      <c r="F282" s="1" t="s">
        <v>19</v>
      </c>
    </row>
    <row r="283" customFormat="false" ht="15" hidden="false" customHeight="false" outlineLevel="0" collapsed="false">
      <c r="A283" s="1" t="s">
        <v>1207</v>
      </c>
      <c r="B283" s="2" t="s">
        <v>1208</v>
      </c>
      <c r="C283" s="1" t="s">
        <v>11</v>
      </c>
      <c r="D283" s="1" t="s">
        <v>1209</v>
      </c>
      <c r="E283" s="1" t="s">
        <v>1210</v>
      </c>
      <c r="F283" s="1" t="s">
        <v>389</v>
      </c>
    </row>
    <row r="284" customFormat="false" ht="15" hidden="false" customHeight="false" outlineLevel="0" collapsed="false">
      <c r="A284" s="1" t="s">
        <v>1211</v>
      </c>
      <c r="B284" s="2" t="s">
        <v>1212</v>
      </c>
      <c r="C284" s="1" t="s">
        <v>11</v>
      </c>
      <c r="D284" s="1" t="s">
        <v>1213</v>
      </c>
      <c r="E284" s="1" t="s">
        <v>1214</v>
      </c>
      <c r="F284" s="1" t="s">
        <v>19</v>
      </c>
      <c r="G284" s="1" t="s">
        <v>1215</v>
      </c>
      <c r="H284" s="3" t="n">
        <v>43622</v>
      </c>
    </row>
    <row r="285" customFormat="false" ht="15" hidden="false" customHeight="false" outlineLevel="0" collapsed="false">
      <c r="A285" s="1" t="s">
        <v>1216</v>
      </c>
      <c r="B285" s="2" t="s">
        <v>1217</v>
      </c>
      <c r="C285" s="1" t="s">
        <v>11</v>
      </c>
      <c r="D285" s="1" t="s">
        <v>1218</v>
      </c>
      <c r="E285" s="1" t="s">
        <v>1219</v>
      </c>
      <c r="F285" s="1" t="s">
        <v>51</v>
      </c>
      <c r="G285" s="1" t="n">
        <v>20198000160871</v>
      </c>
      <c r="H285" s="3" t="n">
        <v>43634</v>
      </c>
      <c r="I285" s="1" t="s">
        <v>9320</v>
      </c>
    </row>
    <row r="286" customFormat="false" ht="15" hidden="false" customHeight="false" outlineLevel="0" collapsed="false">
      <c r="A286" s="1" t="s">
        <v>1220</v>
      </c>
      <c r="B286" s="2" t="s">
        <v>1221</v>
      </c>
      <c r="C286" s="1" t="s">
        <v>11</v>
      </c>
      <c r="D286" s="1" t="s">
        <v>1218</v>
      </c>
      <c r="E286" s="1" t="s">
        <v>1222</v>
      </c>
      <c r="F286" s="1" t="s">
        <v>51</v>
      </c>
      <c r="G286" s="1" t="n">
        <v>20198000175741</v>
      </c>
      <c r="H286" s="3" t="n">
        <v>43649</v>
      </c>
    </row>
    <row r="287" customFormat="false" ht="15" hidden="false" customHeight="false" outlineLevel="0" collapsed="false">
      <c r="A287" s="1" t="s">
        <v>1223</v>
      </c>
      <c r="B287" s="2" t="s">
        <v>1224</v>
      </c>
      <c r="C287" s="1" t="s">
        <v>11</v>
      </c>
      <c r="D287" s="1" t="s">
        <v>1218</v>
      </c>
      <c r="E287" s="1" t="s">
        <v>1225</v>
      </c>
      <c r="F287" s="1" t="s">
        <v>51</v>
      </c>
      <c r="I287" s="1" t="s">
        <v>9331</v>
      </c>
    </row>
    <row r="288" customFormat="false" ht="15" hidden="false" customHeight="false" outlineLevel="0" collapsed="false">
      <c r="A288" s="1" t="s">
        <v>1226</v>
      </c>
      <c r="B288" s="2" t="s">
        <v>1227</v>
      </c>
      <c r="C288" s="1" t="s">
        <v>11</v>
      </c>
      <c r="D288" s="1" t="s">
        <v>1218</v>
      </c>
      <c r="E288" s="1" t="s">
        <v>1228</v>
      </c>
      <c r="F288" s="1" t="s">
        <v>51</v>
      </c>
      <c r="G288" s="1" t="n">
        <v>20198000149801</v>
      </c>
      <c r="H288" s="3" t="n">
        <v>43627</v>
      </c>
      <c r="I288" s="1" t="s">
        <v>9320</v>
      </c>
    </row>
    <row r="289" customFormat="false" ht="15" hidden="false" customHeight="false" outlineLevel="0" collapsed="false">
      <c r="A289" s="1" t="s">
        <v>1229</v>
      </c>
      <c r="B289" s="2" t="s">
        <v>1230</v>
      </c>
      <c r="C289" s="1" t="s">
        <v>11</v>
      </c>
      <c r="D289" s="1" t="s">
        <v>1231</v>
      </c>
      <c r="E289" s="1" t="s">
        <v>1206</v>
      </c>
      <c r="F289" s="1" t="s">
        <v>19</v>
      </c>
      <c r="G289" s="1" t="s">
        <v>1232</v>
      </c>
      <c r="H289" s="3" t="n">
        <v>43616</v>
      </c>
    </row>
    <row r="290" customFormat="false" ht="15" hidden="false" customHeight="false" outlineLevel="0" collapsed="false">
      <c r="A290" s="1" t="s">
        <v>1233</v>
      </c>
      <c r="B290" s="2" t="s">
        <v>1234</v>
      </c>
      <c r="C290" s="1" t="s">
        <v>11</v>
      </c>
      <c r="D290" s="1" t="s">
        <v>204</v>
      </c>
      <c r="E290" s="71" t="s">
        <v>1235</v>
      </c>
      <c r="F290" s="1" t="s">
        <v>19</v>
      </c>
      <c r="G290" s="1" t="s">
        <v>1236</v>
      </c>
      <c r="H290" s="3" t="n">
        <v>43636</v>
      </c>
    </row>
    <row r="291" customFormat="false" ht="15" hidden="false" customHeight="false" outlineLevel="0" collapsed="false">
      <c r="A291" s="1" t="s">
        <v>1237</v>
      </c>
      <c r="B291" s="2" t="s">
        <v>1238</v>
      </c>
      <c r="C291" s="1" t="s">
        <v>11</v>
      </c>
      <c r="D291" s="1" t="s">
        <v>1239</v>
      </c>
      <c r="E291" s="1" t="s">
        <v>1240</v>
      </c>
      <c r="F291" s="1" t="s">
        <v>132</v>
      </c>
      <c r="G291" s="1" t="n">
        <v>20198400189921</v>
      </c>
      <c r="H291" s="3" t="n">
        <v>43658</v>
      </c>
    </row>
    <row r="292" customFormat="false" ht="15" hidden="false" customHeight="false" outlineLevel="0" collapsed="false">
      <c r="A292" s="1" t="s">
        <v>1241</v>
      </c>
      <c r="B292" s="2" t="s">
        <v>1242</v>
      </c>
      <c r="C292" s="1" t="s">
        <v>11</v>
      </c>
      <c r="D292" s="1" t="s">
        <v>1243</v>
      </c>
      <c r="E292" s="1" t="s">
        <v>1206</v>
      </c>
      <c r="F292" s="1" t="s">
        <v>19</v>
      </c>
    </row>
    <row r="293" customFormat="false" ht="15" hidden="false" customHeight="false" outlineLevel="0" collapsed="false">
      <c r="A293" s="1" t="s">
        <v>1244</v>
      </c>
      <c r="B293" s="2" t="s">
        <v>1245</v>
      </c>
      <c r="C293" s="1" t="s">
        <v>11</v>
      </c>
      <c r="D293" s="1" t="s">
        <v>1246</v>
      </c>
      <c r="E293" s="1" t="s">
        <v>1247</v>
      </c>
      <c r="F293" s="1" t="s">
        <v>19</v>
      </c>
    </row>
    <row r="294" customFormat="false" ht="15" hidden="false" customHeight="false" outlineLevel="0" collapsed="false">
      <c r="A294" s="1" t="s">
        <v>1248</v>
      </c>
      <c r="B294" s="2" t="s">
        <v>1249</v>
      </c>
      <c r="C294" s="1" t="s">
        <v>11</v>
      </c>
      <c r="D294" s="1" t="s">
        <v>1250</v>
      </c>
      <c r="E294" s="1" t="s">
        <v>1247</v>
      </c>
      <c r="F294" s="1" t="s">
        <v>19</v>
      </c>
    </row>
    <row r="295" customFormat="false" ht="15" hidden="false" customHeight="false" outlineLevel="0" collapsed="false">
      <c r="A295" s="1" t="s">
        <v>1251</v>
      </c>
      <c r="B295" s="2" t="s">
        <v>1252</v>
      </c>
      <c r="C295" s="1" t="s">
        <v>11</v>
      </c>
      <c r="D295" s="1" t="s">
        <v>1253</v>
      </c>
      <c r="E295" s="1" t="s">
        <v>1247</v>
      </c>
      <c r="F295" s="1" t="s">
        <v>19</v>
      </c>
    </row>
    <row r="296" customFormat="false" ht="15" hidden="false" customHeight="false" outlineLevel="0" collapsed="false">
      <c r="A296" s="1" t="s">
        <v>1254</v>
      </c>
      <c r="B296" s="2" t="s">
        <v>1255</v>
      </c>
      <c r="C296" s="1" t="s">
        <v>11</v>
      </c>
      <c r="D296" s="1" t="s">
        <v>1256</v>
      </c>
      <c r="E296" s="1" t="s">
        <v>1247</v>
      </c>
      <c r="F296" s="1" t="s">
        <v>19</v>
      </c>
    </row>
    <row r="297" customFormat="false" ht="15" hidden="false" customHeight="false" outlineLevel="0" collapsed="false">
      <c r="A297" s="1" t="s">
        <v>1257</v>
      </c>
      <c r="B297" s="2" t="s">
        <v>1258</v>
      </c>
      <c r="C297" s="1" t="s">
        <v>11</v>
      </c>
      <c r="D297" s="1" t="s">
        <v>1259</v>
      </c>
      <c r="E297" s="1" t="s">
        <v>1247</v>
      </c>
      <c r="F297" s="1" t="s">
        <v>19</v>
      </c>
    </row>
    <row r="298" customFormat="false" ht="15" hidden="false" customHeight="false" outlineLevel="0" collapsed="false">
      <c r="A298" s="1" t="s">
        <v>1260</v>
      </c>
      <c r="B298" s="2" t="s">
        <v>1261</v>
      </c>
      <c r="C298" s="1" t="s">
        <v>11</v>
      </c>
      <c r="D298" s="1" t="s">
        <v>1262</v>
      </c>
      <c r="E298" s="1" t="s">
        <v>1247</v>
      </c>
      <c r="F298" s="1" t="s">
        <v>19</v>
      </c>
    </row>
    <row r="299" customFormat="false" ht="15" hidden="false" customHeight="false" outlineLevel="0" collapsed="false">
      <c r="A299" s="1" t="s">
        <v>1263</v>
      </c>
      <c r="B299" s="2" t="s">
        <v>1264</v>
      </c>
      <c r="C299" s="1" t="s">
        <v>11</v>
      </c>
      <c r="D299" s="1" t="s">
        <v>1265</v>
      </c>
      <c r="E299" s="1" t="s">
        <v>1247</v>
      </c>
      <c r="F299" s="1" t="s">
        <v>19</v>
      </c>
    </row>
    <row r="300" customFormat="false" ht="15" hidden="false" customHeight="false" outlineLevel="0" collapsed="false">
      <c r="A300" s="1" t="s">
        <v>1266</v>
      </c>
      <c r="B300" s="2" t="s">
        <v>1267</v>
      </c>
      <c r="C300" s="1" t="s">
        <v>11</v>
      </c>
      <c r="D300" s="1" t="s">
        <v>1268</v>
      </c>
      <c r="E300" s="1" t="s">
        <v>1247</v>
      </c>
      <c r="F300" s="1" t="s">
        <v>19</v>
      </c>
    </row>
    <row r="301" customFormat="false" ht="15" hidden="false" customHeight="false" outlineLevel="0" collapsed="false">
      <c r="A301" s="1" t="s">
        <v>1269</v>
      </c>
      <c r="B301" s="2" t="s">
        <v>1270</v>
      </c>
      <c r="C301" s="1" t="s">
        <v>11</v>
      </c>
      <c r="D301" s="1" t="s">
        <v>1271</v>
      </c>
      <c r="E301" s="1" t="s">
        <v>1247</v>
      </c>
      <c r="F301" s="1" t="s">
        <v>19</v>
      </c>
    </row>
    <row r="302" customFormat="false" ht="15" hidden="false" customHeight="false" outlineLevel="0" collapsed="false">
      <c r="A302" s="1" t="s">
        <v>1272</v>
      </c>
      <c r="B302" s="2" t="s">
        <v>1273</v>
      </c>
      <c r="C302" s="1" t="s">
        <v>11</v>
      </c>
      <c r="D302" s="1" t="s">
        <v>1274</v>
      </c>
      <c r="E302" s="1" t="s">
        <v>1247</v>
      </c>
      <c r="F302" s="1" t="s">
        <v>19</v>
      </c>
    </row>
    <row r="303" customFormat="false" ht="15" hidden="false" customHeight="false" outlineLevel="0" collapsed="false">
      <c r="A303" s="1" t="s">
        <v>1275</v>
      </c>
      <c r="B303" s="2" t="s">
        <v>1276</v>
      </c>
      <c r="C303" s="1" t="s">
        <v>11</v>
      </c>
      <c r="D303" s="1" t="s">
        <v>1277</v>
      </c>
      <c r="E303" s="1" t="s">
        <v>1278</v>
      </c>
      <c r="F303" s="1" t="s">
        <v>19</v>
      </c>
      <c r="G303" s="1" t="s">
        <v>1279</v>
      </c>
      <c r="H303" s="3" t="n">
        <v>43643</v>
      </c>
    </row>
    <row r="304" customFormat="false" ht="15" hidden="false" customHeight="false" outlineLevel="0" collapsed="false">
      <c r="A304" s="1" t="s">
        <v>1280</v>
      </c>
      <c r="B304" s="2" t="s">
        <v>1281</v>
      </c>
      <c r="C304" s="1" t="s">
        <v>11</v>
      </c>
      <c r="D304" s="1" t="s">
        <v>1277</v>
      </c>
      <c r="E304" s="1" t="s">
        <v>1282</v>
      </c>
      <c r="F304" s="1" t="s">
        <v>19</v>
      </c>
      <c r="G304" s="1" t="s">
        <v>1283</v>
      </c>
      <c r="H304" s="3" t="n">
        <v>43643</v>
      </c>
    </row>
    <row r="305" customFormat="false" ht="15" hidden="false" customHeight="false" outlineLevel="0" collapsed="false">
      <c r="A305" s="1" t="s">
        <v>1284</v>
      </c>
      <c r="B305" s="2" t="s">
        <v>1285</v>
      </c>
      <c r="C305" s="1" t="s">
        <v>11</v>
      </c>
      <c r="D305" s="1" t="s">
        <v>1080</v>
      </c>
      <c r="E305" s="1" t="s">
        <v>1286</v>
      </c>
      <c r="F305" s="1" t="s">
        <v>51</v>
      </c>
      <c r="G305" s="1" t="n">
        <v>20198000237731</v>
      </c>
      <c r="H305" s="3" t="n">
        <v>43693</v>
      </c>
    </row>
    <row r="306" customFormat="false" ht="15" hidden="false" customHeight="false" outlineLevel="0" collapsed="false">
      <c r="A306" s="1" t="s">
        <v>1287</v>
      </c>
      <c r="B306" s="2" t="s">
        <v>1288</v>
      </c>
      <c r="C306" s="1" t="s">
        <v>11</v>
      </c>
      <c r="D306" s="1" t="s">
        <v>1289</v>
      </c>
      <c r="E306" s="1" t="s">
        <v>1290</v>
      </c>
      <c r="F306" s="1" t="s">
        <v>331</v>
      </c>
    </row>
    <row r="307" customFormat="false" ht="15" hidden="false" customHeight="false" outlineLevel="0" collapsed="false">
      <c r="A307" s="1" t="s">
        <v>1291</v>
      </c>
      <c r="B307" s="2" t="s">
        <v>1292</v>
      </c>
      <c r="C307" s="1" t="s">
        <v>11</v>
      </c>
      <c r="D307" s="1" t="s">
        <v>1293</v>
      </c>
      <c r="E307" s="1" t="s">
        <v>1294</v>
      </c>
      <c r="F307" s="1" t="s">
        <v>413</v>
      </c>
      <c r="H307" s="3" t="n">
        <v>43614</v>
      </c>
    </row>
    <row r="308" customFormat="false" ht="15" hidden="false" customHeight="false" outlineLevel="0" collapsed="false">
      <c r="A308" s="1" t="s">
        <v>1295</v>
      </c>
      <c r="B308" s="2" t="s">
        <v>1296</v>
      </c>
      <c r="C308" s="1" t="s">
        <v>11</v>
      </c>
      <c r="D308" s="1" t="s">
        <v>1297</v>
      </c>
      <c r="E308" s="1" t="s">
        <v>1298</v>
      </c>
      <c r="F308" s="1" t="s">
        <v>19</v>
      </c>
    </row>
    <row r="309" customFormat="false" ht="15" hidden="false" customHeight="false" outlineLevel="0" collapsed="false">
      <c r="A309" s="1" t="s">
        <v>1299</v>
      </c>
      <c r="B309" s="2" t="s">
        <v>1300</v>
      </c>
      <c r="C309" s="1" t="s">
        <v>11</v>
      </c>
      <c r="D309" s="1" t="s">
        <v>1301</v>
      </c>
      <c r="E309" s="1" t="s">
        <v>1302</v>
      </c>
      <c r="F309" s="1" t="s">
        <v>19</v>
      </c>
    </row>
    <row r="310" customFormat="false" ht="15" hidden="false" customHeight="false" outlineLevel="0" collapsed="false">
      <c r="A310" s="1" t="s">
        <v>1303</v>
      </c>
      <c r="B310" s="2" t="s">
        <v>1304</v>
      </c>
      <c r="C310" s="1" t="s">
        <v>11</v>
      </c>
      <c r="D310" s="1" t="s">
        <v>1305</v>
      </c>
      <c r="E310" s="1" t="s">
        <v>1306</v>
      </c>
      <c r="F310" s="1" t="s">
        <v>19</v>
      </c>
    </row>
    <row r="311" customFormat="false" ht="15" hidden="false" customHeight="false" outlineLevel="0" collapsed="false">
      <c r="A311" s="1" t="s">
        <v>1307</v>
      </c>
      <c r="B311" s="2" t="s">
        <v>1308</v>
      </c>
      <c r="C311" s="1" t="s">
        <v>11</v>
      </c>
      <c r="D311" s="1" t="s">
        <v>1309</v>
      </c>
      <c r="E311" s="1" t="s">
        <v>1306</v>
      </c>
      <c r="F311" s="1" t="s">
        <v>19</v>
      </c>
    </row>
    <row r="312" customFormat="false" ht="15" hidden="false" customHeight="false" outlineLevel="0" collapsed="false">
      <c r="A312" s="1" t="s">
        <v>1310</v>
      </c>
      <c r="B312" s="2" t="s">
        <v>1311</v>
      </c>
      <c r="C312" s="1" t="s">
        <v>11</v>
      </c>
      <c r="D312" s="1" t="s">
        <v>1312</v>
      </c>
      <c r="E312" s="1" t="s">
        <v>1313</v>
      </c>
      <c r="F312" s="1" t="s">
        <v>19</v>
      </c>
      <c r="G312" s="1" t="s">
        <v>1314</v>
      </c>
      <c r="H312" s="3" t="n">
        <v>43630</v>
      </c>
    </row>
    <row r="313" customFormat="false" ht="15" hidden="false" customHeight="false" outlineLevel="0" collapsed="false">
      <c r="A313" s="1" t="s">
        <v>1315</v>
      </c>
      <c r="B313" s="2" t="s">
        <v>1316</v>
      </c>
      <c r="C313" s="1" t="s">
        <v>11</v>
      </c>
      <c r="D313" s="1" t="s">
        <v>34</v>
      </c>
      <c r="E313" s="1" t="s">
        <v>1317</v>
      </c>
      <c r="F313" s="1" t="s">
        <v>36</v>
      </c>
      <c r="G313" s="1" t="n">
        <v>20191100143381</v>
      </c>
      <c r="H313" s="3" t="n">
        <v>43621</v>
      </c>
    </row>
    <row r="314" customFormat="false" ht="15" hidden="false" customHeight="false" outlineLevel="0" collapsed="false">
      <c r="A314" s="1" t="s">
        <v>1318</v>
      </c>
      <c r="B314" s="2" t="s">
        <v>1319</v>
      </c>
      <c r="C314" s="1" t="s">
        <v>11</v>
      </c>
      <c r="D314" s="1" t="s">
        <v>1320</v>
      </c>
      <c r="E314" s="1" t="s">
        <v>1321</v>
      </c>
      <c r="F314" s="1" t="s">
        <v>19</v>
      </c>
    </row>
    <row r="315" customFormat="false" ht="15" hidden="false" customHeight="false" outlineLevel="0" collapsed="false">
      <c r="A315" s="1" t="s">
        <v>1322</v>
      </c>
      <c r="B315" s="2" t="s">
        <v>1323</v>
      </c>
      <c r="C315" s="1" t="s">
        <v>11</v>
      </c>
      <c r="D315" s="1" t="s">
        <v>1324</v>
      </c>
      <c r="E315" s="1" t="s">
        <v>1325</v>
      </c>
      <c r="F315" s="1" t="s">
        <v>19</v>
      </c>
      <c r="G315" s="1" t="s">
        <v>1326</v>
      </c>
      <c r="H315" s="3" t="n">
        <v>43641</v>
      </c>
    </row>
    <row r="316" customFormat="false" ht="15" hidden="false" customHeight="false" outlineLevel="0" collapsed="false">
      <c r="A316" s="1" t="s">
        <v>1327</v>
      </c>
      <c r="B316" s="2" t="s">
        <v>1328</v>
      </c>
      <c r="C316" s="1" t="s">
        <v>11</v>
      </c>
      <c r="D316" s="1" t="s">
        <v>1329</v>
      </c>
      <c r="E316" s="1" t="s">
        <v>1330</v>
      </c>
      <c r="F316" s="1" t="s">
        <v>1331</v>
      </c>
      <c r="I316" s="1" t="n">
        <v>43689</v>
      </c>
    </row>
    <row r="317" customFormat="false" ht="15" hidden="false" customHeight="false" outlineLevel="0" collapsed="false">
      <c r="A317" s="1" t="s">
        <v>1332</v>
      </c>
      <c r="B317" s="2" t="s">
        <v>1333</v>
      </c>
      <c r="C317" s="1" t="s">
        <v>11</v>
      </c>
      <c r="D317" s="1" t="s">
        <v>1334</v>
      </c>
      <c r="E317" s="1" t="s">
        <v>1335</v>
      </c>
      <c r="F317" s="1" t="s">
        <v>1336</v>
      </c>
      <c r="H317" s="3" t="n">
        <v>43609</v>
      </c>
    </row>
    <row r="318" customFormat="false" ht="15" hidden="false" customHeight="false" outlineLevel="0" collapsed="false">
      <c r="A318" s="1" t="s">
        <v>1337</v>
      </c>
      <c r="B318" s="2" t="s">
        <v>1338</v>
      </c>
      <c r="C318" s="1" t="s">
        <v>11</v>
      </c>
      <c r="D318" s="1" t="s">
        <v>1339</v>
      </c>
      <c r="E318" s="1" t="s">
        <v>1340</v>
      </c>
      <c r="F318" s="1" t="s">
        <v>331</v>
      </c>
    </row>
    <row r="319" customFormat="false" ht="15" hidden="false" customHeight="false" outlineLevel="0" collapsed="false">
      <c r="A319" s="1" t="s">
        <v>1341</v>
      </c>
      <c r="B319" s="2" t="s">
        <v>1342</v>
      </c>
      <c r="C319" s="1" t="s">
        <v>11</v>
      </c>
      <c r="D319" s="1" t="s">
        <v>1343</v>
      </c>
      <c r="E319" s="1" t="s">
        <v>1344</v>
      </c>
      <c r="F319" s="1" t="s">
        <v>19</v>
      </c>
    </row>
    <row r="320" customFormat="false" ht="15" hidden="false" customHeight="false" outlineLevel="0" collapsed="false">
      <c r="A320" s="1" t="s">
        <v>1345</v>
      </c>
      <c r="B320" s="2" t="s">
        <v>1346</v>
      </c>
      <c r="C320" s="1" t="s">
        <v>11</v>
      </c>
      <c r="D320" s="1" t="s">
        <v>1347</v>
      </c>
      <c r="E320" s="1" t="s">
        <v>1344</v>
      </c>
      <c r="F320" s="1" t="s">
        <v>19</v>
      </c>
    </row>
    <row r="321" customFormat="false" ht="15" hidden="false" customHeight="false" outlineLevel="0" collapsed="false">
      <c r="A321" s="1" t="s">
        <v>1348</v>
      </c>
      <c r="B321" s="2" t="s">
        <v>1349</v>
      </c>
      <c r="C321" s="1" t="s">
        <v>11</v>
      </c>
      <c r="D321" s="1" t="s">
        <v>1350</v>
      </c>
      <c r="E321" s="1" t="s">
        <v>1344</v>
      </c>
      <c r="F321" s="1" t="s">
        <v>19</v>
      </c>
    </row>
    <row r="322" customFormat="false" ht="15" hidden="false" customHeight="false" outlineLevel="0" collapsed="false">
      <c r="A322" s="1" t="s">
        <v>1351</v>
      </c>
      <c r="B322" s="2" t="s">
        <v>1352</v>
      </c>
      <c r="C322" s="1" t="s">
        <v>11</v>
      </c>
      <c r="D322" s="1" t="s">
        <v>1353</v>
      </c>
      <c r="E322" s="1" t="s">
        <v>1354</v>
      </c>
      <c r="F322" s="1" t="s">
        <v>19</v>
      </c>
    </row>
    <row r="323" customFormat="false" ht="15" hidden="false" customHeight="false" outlineLevel="0" collapsed="false">
      <c r="A323" s="1" t="s">
        <v>1355</v>
      </c>
      <c r="B323" s="2" t="s">
        <v>1356</v>
      </c>
      <c r="C323" s="1" t="s">
        <v>11</v>
      </c>
      <c r="D323" s="1" t="s">
        <v>1357</v>
      </c>
      <c r="E323" s="1" t="s">
        <v>1358</v>
      </c>
      <c r="F323" s="1" t="s">
        <v>19</v>
      </c>
    </row>
    <row r="324" customFormat="false" ht="15" hidden="false" customHeight="false" outlineLevel="0" collapsed="false">
      <c r="A324" s="1" t="s">
        <v>1359</v>
      </c>
      <c r="B324" s="2" t="s">
        <v>1360</v>
      </c>
      <c r="C324" s="1" t="s">
        <v>11</v>
      </c>
      <c r="D324" s="1" t="s">
        <v>1361</v>
      </c>
      <c r="E324" s="1" t="s">
        <v>1344</v>
      </c>
      <c r="F324" s="1" t="s">
        <v>19</v>
      </c>
    </row>
    <row r="325" customFormat="false" ht="15" hidden="false" customHeight="false" outlineLevel="0" collapsed="false">
      <c r="A325" s="1" t="s">
        <v>1362</v>
      </c>
      <c r="B325" s="2" t="s">
        <v>1363</v>
      </c>
      <c r="C325" s="1" t="s">
        <v>11</v>
      </c>
      <c r="D325" s="1" t="s">
        <v>1364</v>
      </c>
      <c r="E325" s="1" t="s">
        <v>1344</v>
      </c>
      <c r="F325" s="1" t="s">
        <v>19</v>
      </c>
    </row>
    <row r="326" customFormat="false" ht="15" hidden="false" customHeight="false" outlineLevel="0" collapsed="false">
      <c r="A326" s="1" t="s">
        <v>1365</v>
      </c>
      <c r="B326" s="2" t="s">
        <v>1366</v>
      </c>
      <c r="C326" s="1" t="s">
        <v>11</v>
      </c>
      <c r="D326" s="1" t="s">
        <v>1367</v>
      </c>
      <c r="E326" s="1" t="s">
        <v>1368</v>
      </c>
      <c r="F326" s="1" t="s">
        <v>19</v>
      </c>
      <c r="G326" s="1" t="s">
        <v>1369</v>
      </c>
      <c r="H326" s="3" t="n">
        <v>43627</v>
      </c>
    </row>
    <row r="327" customFormat="false" ht="15" hidden="false" customHeight="false" outlineLevel="0" collapsed="false">
      <c r="A327" s="1" t="s">
        <v>1370</v>
      </c>
      <c r="B327" s="2" t="s">
        <v>1371</v>
      </c>
      <c r="C327" s="1" t="s">
        <v>11</v>
      </c>
      <c r="D327" s="1" t="s">
        <v>1372</v>
      </c>
      <c r="E327" s="1" t="s">
        <v>1373</v>
      </c>
      <c r="F327" s="1" t="s">
        <v>109</v>
      </c>
    </row>
    <row r="328" customFormat="false" ht="15" hidden="false" customHeight="false" outlineLevel="0" collapsed="false">
      <c r="A328" s="1" t="s">
        <v>1375</v>
      </c>
      <c r="B328" s="2" t="s">
        <v>1376</v>
      </c>
      <c r="C328" s="1" t="s">
        <v>11</v>
      </c>
      <c r="D328" s="1" t="s">
        <v>1377</v>
      </c>
      <c r="E328" s="1" t="s">
        <v>1378</v>
      </c>
      <c r="F328" s="1" t="s">
        <v>285</v>
      </c>
      <c r="G328" s="1" t="s">
        <v>1379</v>
      </c>
      <c r="H328" s="3" t="s">
        <v>9332</v>
      </c>
    </row>
    <row r="329" customFormat="false" ht="15" hidden="false" customHeight="false" outlineLevel="0" collapsed="false">
      <c r="A329" s="1" t="s">
        <v>1380</v>
      </c>
      <c r="B329" s="2" t="s">
        <v>1381</v>
      </c>
      <c r="C329" s="1" t="s">
        <v>11</v>
      </c>
      <c r="D329" s="1" t="s">
        <v>1382</v>
      </c>
      <c r="E329" s="1" t="s">
        <v>1354</v>
      </c>
      <c r="F329" s="1" t="s">
        <v>19</v>
      </c>
    </row>
    <row r="330" customFormat="false" ht="15" hidden="false" customHeight="false" outlineLevel="0" collapsed="false">
      <c r="A330" s="1" t="s">
        <v>1383</v>
      </c>
      <c r="B330" s="2" t="s">
        <v>1384</v>
      </c>
      <c r="C330" s="1" t="s">
        <v>11</v>
      </c>
      <c r="D330" s="1" t="s">
        <v>463</v>
      </c>
      <c r="E330" s="71" t="s">
        <v>1385</v>
      </c>
      <c r="F330" s="1" t="s">
        <v>19</v>
      </c>
    </row>
    <row r="331" customFormat="false" ht="15" hidden="false" customHeight="false" outlineLevel="0" collapsed="false">
      <c r="A331" s="1" t="s">
        <v>1386</v>
      </c>
      <c r="B331" s="2" t="s">
        <v>1387</v>
      </c>
      <c r="C331" s="1" t="s">
        <v>11</v>
      </c>
      <c r="D331" s="1" t="s">
        <v>463</v>
      </c>
      <c r="E331" s="71" t="s">
        <v>1388</v>
      </c>
      <c r="F331" s="1" t="s">
        <v>19</v>
      </c>
    </row>
    <row r="332" customFormat="false" ht="15" hidden="false" customHeight="false" outlineLevel="0" collapsed="false">
      <c r="A332" s="1" t="s">
        <v>1389</v>
      </c>
      <c r="B332" s="2" t="s">
        <v>1390</v>
      </c>
      <c r="C332" s="1" t="s">
        <v>11</v>
      </c>
      <c r="D332" s="1" t="s">
        <v>463</v>
      </c>
      <c r="E332" s="71" t="s">
        <v>1391</v>
      </c>
      <c r="F332" s="1" t="s">
        <v>19</v>
      </c>
    </row>
    <row r="333" customFormat="false" ht="15" hidden="false" customHeight="false" outlineLevel="0" collapsed="false">
      <c r="A333" s="1" t="s">
        <v>1392</v>
      </c>
      <c r="B333" s="2" t="s">
        <v>1393</v>
      </c>
      <c r="C333" s="1" t="s">
        <v>11</v>
      </c>
      <c r="D333" s="1" t="s">
        <v>463</v>
      </c>
      <c r="E333" s="71" t="s">
        <v>1394</v>
      </c>
      <c r="F333" s="1" t="s">
        <v>19</v>
      </c>
    </row>
    <row r="334" customFormat="false" ht="15" hidden="false" customHeight="false" outlineLevel="0" collapsed="false">
      <c r="A334" s="1" t="s">
        <v>1395</v>
      </c>
      <c r="B334" s="2" t="s">
        <v>1396</v>
      </c>
      <c r="C334" s="1" t="s">
        <v>11</v>
      </c>
      <c r="D334" s="1" t="s">
        <v>463</v>
      </c>
      <c r="E334" s="71" t="s">
        <v>1397</v>
      </c>
      <c r="F334" s="1" t="s">
        <v>19</v>
      </c>
      <c r="G334" s="1" t="s">
        <v>1398</v>
      </c>
      <c r="H334" s="3" t="n">
        <v>43658</v>
      </c>
    </row>
    <row r="335" customFormat="false" ht="15" hidden="false" customHeight="false" outlineLevel="0" collapsed="false">
      <c r="A335" s="1" t="s">
        <v>1399</v>
      </c>
      <c r="B335" s="2" t="s">
        <v>1400</v>
      </c>
      <c r="C335" s="1" t="s">
        <v>11</v>
      </c>
      <c r="D335" s="1" t="s">
        <v>463</v>
      </c>
      <c r="E335" s="71" t="s">
        <v>1401</v>
      </c>
      <c r="F335" s="1" t="s">
        <v>19</v>
      </c>
      <c r="G335" s="1" t="s">
        <v>1402</v>
      </c>
      <c r="H335" s="3" t="n">
        <v>43658</v>
      </c>
    </row>
    <row r="336" customFormat="false" ht="15" hidden="false" customHeight="false" outlineLevel="0" collapsed="false">
      <c r="A336" s="1" t="s">
        <v>1403</v>
      </c>
      <c r="B336" s="2" t="s">
        <v>1404</v>
      </c>
      <c r="C336" s="1" t="s">
        <v>11</v>
      </c>
      <c r="D336" s="1" t="s">
        <v>1405</v>
      </c>
      <c r="E336" s="1" t="s">
        <v>1406</v>
      </c>
      <c r="F336" s="1" t="s">
        <v>19</v>
      </c>
    </row>
    <row r="337" customFormat="false" ht="15" hidden="false" customHeight="false" outlineLevel="0" collapsed="false">
      <c r="A337" s="1" t="s">
        <v>1407</v>
      </c>
      <c r="B337" s="2" t="s">
        <v>1408</v>
      </c>
      <c r="C337" s="1" t="s">
        <v>11</v>
      </c>
      <c r="D337" s="1" t="s">
        <v>463</v>
      </c>
      <c r="E337" s="71" t="s">
        <v>1409</v>
      </c>
      <c r="F337" s="1" t="s">
        <v>19</v>
      </c>
    </row>
    <row r="338" customFormat="false" ht="15" hidden="false" customHeight="false" outlineLevel="0" collapsed="false">
      <c r="A338" s="1" t="s">
        <v>1410</v>
      </c>
      <c r="B338" s="2" t="s">
        <v>1411</v>
      </c>
      <c r="C338" s="1" t="s">
        <v>11</v>
      </c>
      <c r="D338" s="1" t="s">
        <v>1412</v>
      </c>
      <c r="E338" s="1" t="s">
        <v>1406</v>
      </c>
      <c r="F338" s="1" t="s">
        <v>19</v>
      </c>
    </row>
    <row r="339" customFormat="false" ht="15" hidden="false" customHeight="false" outlineLevel="0" collapsed="false">
      <c r="A339" s="1" t="s">
        <v>1413</v>
      </c>
      <c r="B339" s="2" t="s">
        <v>1414</v>
      </c>
      <c r="C339" s="1" t="s">
        <v>11</v>
      </c>
      <c r="D339" s="1" t="s">
        <v>1415</v>
      </c>
      <c r="E339" s="1" t="s">
        <v>1406</v>
      </c>
      <c r="F339" s="1" t="s">
        <v>19</v>
      </c>
    </row>
    <row r="340" customFormat="false" ht="15" hidden="false" customHeight="false" outlineLevel="0" collapsed="false">
      <c r="A340" s="1" t="s">
        <v>1416</v>
      </c>
      <c r="B340" s="2" t="s">
        <v>1417</v>
      </c>
      <c r="C340" s="1" t="s">
        <v>11</v>
      </c>
      <c r="D340" s="1" t="s">
        <v>463</v>
      </c>
      <c r="E340" s="71" t="s">
        <v>1418</v>
      </c>
      <c r="F340" s="1" t="s">
        <v>19</v>
      </c>
    </row>
    <row r="341" customFormat="false" ht="15" hidden="false" customHeight="false" outlineLevel="0" collapsed="false">
      <c r="A341" s="1" t="s">
        <v>1419</v>
      </c>
      <c r="B341" s="2" t="s">
        <v>1420</v>
      </c>
      <c r="C341" s="1" t="s">
        <v>11</v>
      </c>
      <c r="D341" s="1" t="s">
        <v>463</v>
      </c>
      <c r="E341" s="71" t="s">
        <v>1421</v>
      </c>
      <c r="F341" s="1" t="s">
        <v>19</v>
      </c>
    </row>
    <row r="342" customFormat="false" ht="15" hidden="false" customHeight="false" outlineLevel="0" collapsed="false">
      <c r="A342" s="1" t="s">
        <v>1422</v>
      </c>
      <c r="B342" s="2" t="s">
        <v>1423</v>
      </c>
      <c r="C342" s="1" t="s">
        <v>11</v>
      </c>
      <c r="D342" s="1" t="s">
        <v>463</v>
      </c>
      <c r="E342" s="71" t="s">
        <v>1424</v>
      </c>
      <c r="F342" s="1" t="s">
        <v>19</v>
      </c>
    </row>
    <row r="343" customFormat="false" ht="15" hidden="false" customHeight="false" outlineLevel="0" collapsed="false">
      <c r="A343" s="1" t="s">
        <v>1425</v>
      </c>
      <c r="B343" s="2" t="s">
        <v>1426</v>
      </c>
      <c r="C343" s="1" t="s">
        <v>11</v>
      </c>
      <c r="D343" s="1" t="s">
        <v>463</v>
      </c>
      <c r="E343" s="71" t="s">
        <v>1427</v>
      </c>
      <c r="F343" s="1" t="s">
        <v>19</v>
      </c>
    </row>
    <row r="344" customFormat="false" ht="15" hidden="false" customHeight="false" outlineLevel="0" collapsed="false">
      <c r="A344" s="1" t="s">
        <v>1428</v>
      </c>
      <c r="B344" s="2" t="s">
        <v>1429</v>
      </c>
      <c r="C344" s="1" t="s">
        <v>11</v>
      </c>
      <c r="D344" s="1" t="s">
        <v>463</v>
      </c>
      <c r="E344" s="71" t="s">
        <v>1430</v>
      </c>
      <c r="F344" s="1" t="s">
        <v>19</v>
      </c>
    </row>
    <row r="345" customFormat="false" ht="15" hidden="false" customHeight="false" outlineLevel="0" collapsed="false">
      <c r="A345" s="1" t="s">
        <v>1431</v>
      </c>
      <c r="B345" s="2" t="s">
        <v>1432</v>
      </c>
      <c r="C345" s="1" t="s">
        <v>11</v>
      </c>
      <c r="D345" s="1" t="s">
        <v>1433</v>
      </c>
      <c r="E345" s="71" t="s">
        <v>1434</v>
      </c>
      <c r="F345" s="1" t="s">
        <v>19</v>
      </c>
    </row>
    <row r="346" customFormat="false" ht="15" hidden="false" customHeight="false" outlineLevel="0" collapsed="false">
      <c r="A346" s="1" t="s">
        <v>1435</v>
      </c>
      <c r="B346" s="2" t="s">
        <v>1436</v>
      </c>
      <c r="C346" s="1" t="s">
        <v>11</v>
      </c>
      <c r="D346" s="1" t="s">
        <v>1433</v>
      </c>
      <c r="E346" s="71" t="s">
        <v>1437</v>
      </c>
      <c r="F346" s="1" t="s">
        <v>19</v>
      </c>
    </row>
    <row r="347" customFormat="false" ht="15" hidden="false" customHeight="false" outlineLevel="0" collapsed="false">
      <c r="A347" s="1" t="s">
        <v>1438</v>
      </c>
      <c r="B347" s="2" t="s">
        <v>1439</v>
      </c>
      <c r="C347" s="1" t="s">
        <v>11</v>
      </c>
      <c r="D347" s="1" t="s">
        <v>1433</v>
      </c>
      <c r="E347" s="71" t="s">
        <v>1440</v>
      </c>
      <c r="F347" s="1" t="s">
        <v>19</v>
      </c>
    </row>
    <row r="348" customFormat="false" ht="15" hidden="false" customHeight="false" outlineLevel="0" collapsed="false">
      <c r="A348" s="1" t="s">
        <v>1441</v>
      </c>
      <c r="B348" s="2" t="s">
        <v>1442</v>
      </c>
      <c r="C348" s="1" t="s">
        <v>11</v>
      </c>
      <c r="D348" s="1" t="s">
        <v>1433</v>
      </c>
      <c r="E348" s="71" t="s">
        <v>1443</v>
      </c>
      <c r="F348" s="1" t="s">
        <v>19</v>
      </c>
    </row>
    <row r="349" customFormat="false" ht="15" hidden="false" customHeight="false" outlineLevel="0" collapsed="false">
      <c r="A349" s="1" t="s">
        <v>1444</v>
      </c>
      <c r="B349" s="2" t="s">
        <v>1445</v>
      </c>
      <c r="C349" s="1" t="s">
        <v>11</v>
      </c>
      <c r="D349" s="1" t="s">
        <v>463</v>
      </c>
      <c r="E349" s="71" t="s">
        <v>1446</v>
      </c>
      <c r="F349" s="1" t="s">
        <v>19</v>
      </c>
    </row>
    <row r="350" customFormat="false" ht="15" hidden="false" customHeight="false" outlineLevel="0" collapsed="false">
      <c r="A350" s="1" t="s">
        <v>1447</v>
      </c>
      <c r="B350" s="2" t="s">
        <v>1448</v>
      </c>
      <c r="C350" s="1" t="s">
        <v>11</v>
      </c>
      <c r="D350" s="1" t="s">
        <v>463</v>
      </c>
      <c r="E350" s="71" t="s">
        <v>1449</v>
      </c>
      <c r="F350" s="1" t="s">
        <v>19</v>
      </c>
    </row>
    <row r="351" customFormat="false" ht="15" hidden="false" customHeight="false" outlineLevel="0" collapsed="false">
      <c r="A351" s="1" t="s">
        <v>1450</v>
      </c>
      <c r="B351" s="2" t="s">
        <v>1451</v>
      </c>
      <c r="C351" s="1" t="s">
        <v>11</v>
      </c>
      <c r="D351" s="1" t="s">
        <v>1433</v>
      </c>
      <c r="E351" s="71" t="s">
        <v>1452</v>
      </c>
      <c r="F351" s="1" t="s">
        <v>19</v>
      </c>
    </row>
    <row r="352" customFormat="false" ht="15" hidden="false" customHeight="false" outlineLevel="0" collapsed="false">
      <c r="A352" s="1" t="s">
        <v>1453</v>
      </c>
      <c r="B352" s="2" t="s">
        <v>1454</v>
      </c>
      <c r="C352" s="1" t="s">
        <v>11</v>
      </c>
      <c r="D352" s="1" t="s">
        <v>1433</v>
      </c>
      <c r="E352" s="71" t="s">
        <v>1455</v>
      </c>
      <c r="F352" s="1" t="s">
        <v>19</v>
      </c>
    </row>
    <row r="353" customFormat="false" ht="15" hidden="false" customHeight="false" outlineLevel="0" collapsed="false">
      <c r="A353" s="1" t="s">
        <v>1456</v>
      </c>
      <c r="B353" s="2" t="s">
        <v>1457</v>
      </c>
      <c r="C353" s="1" t="s">
        <v>11</v>
      </c>
      <c r="D353" s="1" t="s">
        <v>1433</v>
      </c>
      <c r="E353" s="71" t="s">
        <v>1458</v>
      </c>
      <c r="F353" s="1" t="s">
        <v>19</v>
      </c>
    </row>
    <row r="354" customFormat="false" ht="15" hidden="false" customHeight="false" outlineLevel="0" collapsed="false">
      <c r="A354" s="1" t="s">
        <v>1459</v>
      </c>
      <c r="B354" s="2" t="s">
        <v>1460</v>
      </c>
      <c r="C354" s="1" t="s">
        <v>11</v>
      </c>
      <c r="D354" s="1" t="s">
        <v>1433</v>
      </c>
      <c r="E354" s="71" t="s">
        <v>1461</v>
      </c>
      <c r="F354" s="1" t="s">
        <v>19</v>
      </c>
    </row>
    <row r="355" customFormat="false" ht="15" hidden="false" customHeight="false" outlineLevel="0" collapsed="false">
      <c r="A355" s="1" t="s">
        <v>1462</v>
      </c>
      <c r="B355" s="2" t="s">
        <v>1463</v>
      </c>
      <c r="C355" s="1" t="s">
        <v>11</v>
      </c>
      <c r="D355" s="1" t="s">
        <v>1433</v>
      </c>
      <c r="E355" s="71" t="s">
        <v>1464</v>
      </c>
      <c r="F355" s="1" t="s">
        <v>19</v>
      </c>
    </row>
    <row r="356" customFormat="false" ht="15" hidden="false" customHeight="false" outlineLevel="0" collapsed="false">
      <c r="A356" s="1" t="s">
        <v>1465</v>
      </c>
      <c r="B356" s="2" t="s">
        <v>1466</v>
      </c>
      <c r="C356" s="1" t="s">
        <v>11</v>
      </c>
      <c r="D356" s="1" t="s">
        <v>1433</v>
      </c>
      <c r="E356" s="71" t="s">
        <v>1467</v>
      </c>
      <c r="F356" s="1" t="s">
        <v>19</v>
      </c>
    </row>
    <row r="357" customFormat="false" ht="15" hidden="false" customHeight="false" outlineLevel="0" collapsed="false">
      <c r="A357" s="1" t="s">
        <v>1468</v>
      </c>
      <c r="B357" s="2" t="s">
        <v>1469</v>
      </c>
      <c r="C357" s="1" t="s">
        <v>11</v>
      </c>
      <c r="D357" s="1" t="s">
        <v>1433</v>
      </c>
      <c r="E357" s="71" t="s">
        <v>1470</v>
      </c>
      <c r="F357" s="1" t="s">
        <v>19</v>
      </c>
    </row>
    <row r="358" customFormat="false" ht="15" hidden="false" customHeight="false" outlineLevel="0" collapsed="false">
      <c r="A358" s="1" t="s">
        <v>1471</v>
      </c>
      <c r="B358" s="2" t="s">
        <v>1472</v>
      </c>
      <c r="C358" s="1" t="s">
        <v>11</v>
      </c>
      <c r="D358" s="1" t="s">
        <v>1473</v>
      </c>
      <c r="E358" s="1" t="s">
        <v>1474</v>
      </c>
      <c r="F358" s="1" t="s">
        <v>19</v>
      </c>
      <c r="G358" s="1" t="s">
        <v>1475</v>
      </c>
      <c r="H358" s="3" t="n">
        <v>43668</v>
      </c>
    </row>
    <row r="359" customFormat="false" ht="15" hidden="false" customHeight="false" outlineLevel="0" collapsed="false">
      <c r="A359" s="1" t="s">
        <v>1476</v>
      </c>
      <c r="B359" s="2" t="s">
        <v>1477</v>
      </c>
      <c r="C359" s="1" t="s">
        <v>11</v>
      </c>
      <c r="D359" s="1" t="s">
        <v>1433</v>
      </c>
      <c r="E359" s="71" t="s">
        <v>1478</v>
      </c>
      <c r="F359" s="1" t="s">
        <v>19</v>
      </c>
    </row>
    <row r="360" customFormat="false" ht="15" hidden="false" customHeight="false" outlineLevel="0" collapsed="false">
      <c r="A360" s="1" t="s">
        <v>1479</v>
      </c>
      <c r="B360" s="2" t="s">
        <v>1480</v>
      </c>
      <c r="C360" s="1" t="s">
        <v>11</v>
      </c>
      <c r="D360" s="1" t="s">
        <v>1433</v>
      </c>
      <c r="E360" s="71" t="s">
        <v>1481</v>
      </c>
      <c r="F360" s="1" t="s">
        <v>19</v>
      </c>
    </row>
    <row r="361" customFormat="false" ht="15" hidden="false" customHeight="false" outlineLevel="0" collapsed="false">
      <c r="A361" s="1" t="s">
        <v>1482</v>
      </c>
      <c r="B361" s="2" t="s">
        <v>1483</v>
      </c>
      <c r="C361" s="1" t="s">
        <v>11</v>
      </c>
      <c r="D361" s="1" t="s">
        <v>1433</v>
      </c>
      <c r="E361" s="71" t="s">
        <v>1484</v>
      </c>
      <c r="F361" s="1" t="s">
        <v>19</v>
      </c>
    </row>
    <row r="362" customFormat="false" ht="15" hidden="false" customHeight="false" outlineLevel="0" collapsed="false">
      <c r="A362" s="1" t="s">
        <v>1485</v>
      </c>
      <c r="B362" s="2" t="s">
        <v>1486</v>
      </c>
      <c r="C362" s="1" t="s">
        <v>11</v>
      </c>
      <c r="D362" s="1" t="s">
        <v>1433</v>
      </c>
      <c r="E362" s="71" t="s">
        <v>1487</v>
      </c>
      <c r="F362" s="1" t="s">
        <v>19</v>
      </c>
    </row>
    <row r="363" customFormat="false" ht="15" hidden="false" customHeight="false" outlineLevel="0" collapsed="false">
      <c r="A363" s="1" t="s">
        <v>1488</v>
      </c>
      <c r="B363" s="2" t="s">
        <v>1489</v>
      </c>
      <c r="C363" s="1" t="s">
        <v>11</v>
      </c>
      <c r="D363" s="1" t="s">
        <v>1433</v>
      </c>
      <c r="E363" s="71" t="s">
        <v>1490</v>
      </c>
      <c r="F363" s="1" t="s">
        <v>19</v>
      </c>
    </row>
    <row r="364" customFormat="false" ht="15" hidden="false" customHeight="false" outlineLevel="0" collapsed="false">
      <c r="A364" s="1" t="s">
        <v>1491</v>
      </c>
      <c r="B364" s="2" t="s">
        <v>1492</v>
      </c>
      <c r="C364" s="1" t="s">
        <v>11</v>
      </c>
      <c r="D364" s="1" t="s">
        <v>1433</v>
      </c>
      <c r="E364" s="71" t="s">
        <v>1493</v>
      </c>
      <c r="F364" s="1" t="s">
        <v>19</v>
      </c>
    </row>
    <row r="365" customFormat="false" ht="15" hidden="false" customHeight="false" outlineLevel="0" collapsed="false">
      <c r="A365" s="1" t="s">
        <v>1494</v>
      </c>
      <c r="B365" s="2" t="s">
        <v>1495</v>
      </c>
      <c r="C365" s="1" t="s">
        <v>11</v>
      </c>
      <c r="D365" s="1" t="s">
        <v>1433</v>
      </c>
      <c r="E365" s="71" t="s">
        <v>1496</v>
      </c>
      <c r="F365" s="1" t="s">
        <v>19</v>
      </c>
    </row>
    <row r="366" customFormat="false" ht="15" hidden="false" customHeight="false" outlineLevel="0" collapsed="false">
      <c r="A366" s="1" t="s">
        <v>1497</v>
      </c>
      <c r="B366" s="2" t="s">
        <v>1498</v>
      </c>
      <c r="C366" s="1" t="s">
        <v>11</v>
      </c>
      <c r="D366" s="1" t="s">
        <v>1433</v>
      </c>
      <c r="E366" s="71" t="s">
        <v>1499</v>
      </c>
      <c r="F366" s="1" t="s">
        <v>19</v>
      </c>
    </row>
    <row r="367" customFormat="false" ht="15" hidden="false" customHeight="false" outlineLevel="0" collapsed="false">
      <c r="A367" s="1" t="s">
        <v>1500</v>
      </c>
      <c r="B367" s="2" t="s">
        <v>1501</v>
      </c>
      <c r="C367" s="1" t="s">
        <v>11</v>
      </c>
      <c r="D367" s="1" t="s">
        <v>1433</v>
      </c>
      <c r="E367" s="71" t="s">
        <v>1502</v>
      </c>
      <c r="F367" s="1" t="s">
        <v>19</v>
      </c>
    </row>
    <row r="368" customFormat="false" ht="15" hidden="false" customHeight="false" outlineLevel="0" collapsed="false">
      <c r="A368" s="1" t="s">
        <v>1503</v>
      </c>
      <c r="B368" s="2" t="s">
        <v>1504</v>
      </c>
      <c r="C368" s="1" t="s">
        <v>11</v>
      </c>
      <c r="D368" s="1" t="s">
        <v>1433</v>
      </c>
      <c r="E368" s="71" t="s">
        <v>1505</v>
      </c>
      <c r="F368" s="1" t="s">
        <v>19</v>
      </c>
    </row>
    <row r="369" customFormat="false" ht="15" hidden="false" customHeight="false" outlineLevel="0" collapsed="false">
      <c r="A369" s="1" t="s">
        <v>1506</v>
      </c>
      <c r="B369" s="2" t="s">
        <v>1507</v>
      </c>
      <c r="C369" s="1" t="s">
        <v>11</v>
      </c>
      <c r="D369" s="1" t="s">
        <v>1433</v>
      </c>
      <c r="E369" s="71" t="s">
        <v>1508</v>
      </c>
      <c r="F369" s="1" t="s">
        <v>19</v>
      </c>
    </row>
    <row r="370" customFormat="false" ht="15" hidden="false" customHeight="false" outlineLevel="0" collapsed="false">
      <c r="A370" s="1" t="s">
        <v>1509</v>
      </c>
      <c r="B370" s="2" t="s">
        <v>1510</v>
      </c>
      <c r="C370" s="1" t="s">
        <v>11</v>
      </c>
      <c r="D370" s="1" t="s">
        <v>1433</v>
      </c>
      <c r="E370" s="71" t="s">
        <v>1511</v>
      </c>
      <c r="F370" s="1" t="s">
        <v>19</v>
      </c>
    </row>
    <row r="371" customFormat="false" ht="15" hidden="false" customHeight="false" outlineLevel="0" collapsed="false">
      <c r="A371" s="1" t="s">
        <v>1512</v>
      </c>
      <c r="B371" s="2" t="s">
        <v>1513</v>
      </c>
      <c r="C371" s="1" t="s">
        <v>11</v>
      </c>
      <c r="D371" s="1" t="s">
        <v>1433</v>
      </c>
      <c r="E371" s="71" t="s">
        <v>1514</v>
      </c>
      <c r="F371" s="1" t="s">
        <v>19</v>
      </c>
    </row>
    <row r="372" customFormat="false" ht="15" hidden="false" customHeight="false" outlineLevel="0" collapsed="false">
      <c r="A372" s="1" t="s">
        <v>1515</v>
      </c>
      <c r="B372" s="2" t="s">
        <v>1516</v>
      </c>
      <c r="C372" s="1" t="s">
        <v>11</v>
      </c>
      <c r="D372" s="1" t="s">
        <v>1433</v>
      </c>
      <c r="E372" s="71" t="s">
        <v>1517</v>
      </c>
      <c r="F372" s="1" t="s">
        <v>19</v>
      </c>
    </row>
    <row r="373" customFormat="false" ht="15" hidden="false" customHeight="false" outlineLevel="0" collapsed="false">
      <c r="A373" s="1" t="s">
        <v>1518</v>
      </c>
      <c r="B373" s="2" t="s">
        <v>1519</v>
      </c>
      <c r="C373" s="1" t="s">
        <v>11</v>
      </c>
      <c r="D373" s="1" t="s">
        <v>1433</v>
      </c>
      <c r="E373" s="71" t="s">
        <v>1520</v>
      </c>
      <c r="F373" s="1" t="s">
        <v>19</v>
      </c>
    </row>
    <row r="374" customFormat="false" ht="15" hidden="false" customHeight="false" outlineLevel="0" collapsed="false">
      <c r="A374" s="1" t="s">
        <v>1521</v>
      </c>
      <c r="B374" s="2" t="s">
        <v>1522</v>
      </c>
      <c r="C374" s="1" t="s">
        <v>11</v>
      </c>
      <c r="D374" s="1" t="s">
        <v>1433</v>
      </c>
      <c r="E374" s="71" t="s">
        <v>1523</v>
      </c>
      <c r="F374" s="1" t="s">
        <v>19</v>
      </c>
    </row>
    <row r="375" customFormat="false" ht="15" hidden="false" customHeight="false" outlineLevel="0" collapsed="false">
      <c r="A375" s="1" t="s">
        <v>1524</v>
      </c>
      <c r="B375" s="2" t="s">
        <v>1525</v>
      </c>
      <c r="C375" s="1" t="s">
        <v>11</v>
      </c>
      <c r="D375" s="1" t="s">
        <v>1433</v>
      </c>
      <c r="E375" s="71" t="s">
        <v>1526</v>
      </c>
      <c r="F375" s="1" t="s">
        <v>19</v>
      </c>
    </row>
    <row r="376" customFormat="false" ht="15" hidden="false" customHeight="false" outlineLevel="0" collapsed="false">
      <c r="A376" s="1" t="s">
        <v>1527</v>
      </c>
      <c r="B376" s="2" t="s">
        <v>1528</v>
      </c>
      <c r="C376" s="1" t="s">
        <v>11</v>
      </c>
      <c r="D376" s="1" t="s">
        <v>1529</v>
      </c>
      <c r="E376" s="1" t="s">
        <v>1530</v>
      </c>
      <c r="F376" s="1" t="s">
        <v>19</v>
      </c>
      <c r="G376" s="1" t="s">
        <v>1531</v>
      </c>
      <c r="H376" s="3" t="n">
        <v>43626</v>
      </c>
    </row>
    <row r="377" customFormat="false" ht="15" hidden="false" customHeight="false" outlineLevel="0" collapsed="false">
      <c r="A377" s="1" t="s">
        <v>1532</v>
      </c>
      <c r="B377" s="2" t="s">
        <v>1533</v>
      </c>
      <c r="C377" s="1" t="s">
        <v>11</v>
      </c>
      <c r="D377" s="1" t="s">
        <v>1534</v>
      </c>
      <c r="E377" s="1" t="s">
        <v>1535</v>
      </c>
      <c r="F377" s="1" t="s">
        <v>902</v>
      </c>
      <c r="H377" s="3" t="n">
        <v>43612</v>
      </c>
    </row>
    <row r="378" customFormat="false" ht="15" hidden="false" customHeight="false" outlineLevel="0" collapsed="false">
      <c r="A378" s="1" t="s">
        <v>1536</v>
      </c>
      <c r="B378" s="2" t="s">
        <v>1537</v>
      </c>
      <c r="C378" s="1" t="s">
        <v>11</v>
      </c>
      <c r="D378" s="1" t="s">
        <v>1529</v>
      </c>
      <c r="E378" s="1" t="s">
        <v>1538</v>
      </c>
      <c r="F378" s="1" t="s">
        <v>19</v>
      </c>
      <c r="G378" s="1" t="s">
        <v>1539</v>
      </c>
      <c r="H378" s="3" t="n">
        <v>43623</v>
      </c>
    </row>
    <row r="379" customFormat="false" ht="15" hidden="false" customHeight="false" outlineLevel="0" collapsed="false">
      <c r="A379" s="1" t="s">
        <v>1540</v>
      </c>
      <c r="B379" s="2" t="s">
        <v>1541</v>
      </c>
      <c r="C379" s="1" t="s">
        <v>11</v>
      </c>
      <c r="D379" s="1" t="s">
        <v>1529</v>
      </c>
      <c r="E379" s="1" t="s">
        <v>1542</v>
      </c>
      <c r="F379" s="1" t="s">
        <v>19</v>
      </c>
      <c r="G379" s="1" t="s">
        <v>1543</v>
      </c>
      <c r="H379" s="3" t="n">
        <v>43626</v>
      </c>
    </row>
    <row r="380" customFormat="false" ht="15" hidden="false" customHeight="false" outlineLevel="0" collapsed="false">
      <c r="A380" s="1" t="s">
        <v>1544</v>
      </c>
      <c r="B380" s="2" t="s">
        <v>1545</v>
      </c>
      <c r="C380" s="1" t="s">
        <v>11</v>
      </c>
      <c r="D380" s="1" t="s">
        <v>163</v>
      </c>
      <c r="E380" s="1" t="s">
        <v>1406</v>
      </c>
      <c r="F380" s="1" t="s">
        <v>19</v>
      </c>
    </row>
    <row r="381" customFormat="false" ht="15" hidden="false" customHeight="false" outlineLevel="0" collapsed="false">
      <c r="A381" s="1" t="s">
        <v>1546</v>
      </c>
      <c r="B381" s="2" t="s">
        <v>1547</v>
      </c>
      <c r="C381" s="1" t="s">
        <v>11</v>
      </c>
      <c r="D381" s="1" t="s">
        <v>1548</v>
      </c>
      <c r="E381" s="1" t="s">
        <v>1134</v>
      </c>
      <c r="F381" s="1" t="s">
        <v>247</v>
      </c>
      <c r="G381" s="1" t="n">
        <v>20198000210991</v>
      </c>
      <c r="H381" s="3" t="n">
        <v>43676</v>
      </c>
    </row>
    <row r="382" customFormat="false" ht="15" hidden="false" customHeight="false" outlineLevel="0" collapsed="false">
      <c r="A382" s="1" t="s">
        <v>1549</v>
      </c>
      <c r="B382" s="2" t="s">
        <v>1550</v>
      </c>
      <c r="C382" s="1" t="s">
        <v>11</v>
      </c>
      <c r="D382" s="1" t="s">
        <v>1551</v>
      </c>
      <c r="E382" s="1" t="s">
        <v>1552</v>
      </c>
      <c r="F382" s="1" t="s">
        <v>19</v>
      </c>
      <c r="G382" s="1" t="s">
        <v>1553</v>
      </c>
      <c r="H382" s="3" t="n">
        <v>43633</v>
      </c>
    </row>
    <row r="383" customFormat="false" ht="15" hidden="false" customHeight="false" outlineLevel="0" collapsed="false">
      <c r="A383" s="1" t="s">
        <v>1554</v>
      </c>
      <c r="B383" s="2" t="s">
        <v>1555</v>
      </c>
      <c r="C383" s="1" t="s">
        <v>11</v>
      </c>
      <c r="D383" s="1" t="s">
        <v>1556</v>
      </c>
      <c r="E383" s="1" t="s">
        <v>1557</v>
      </c>
      <c r="F383" s="1" t="s">
        <v>19</v>
      </c>
    </row>
    <row r="384" customFormat="false" ht="15" hidden="false" customHeight="false" outlineLevel="0" collapsed="false">
      <c r="A384" s="1" t="s">
        <v>1558</v>
      </c>
      <c r="B384" s="2" t="s">
        <v>1559</v>
      </c>
      <c r="C384" s="1" t="s">
        <v>11</v>
      </c>
      <c r="D384" s="1" t="s">
        <v>1560</v>
      </c>
      <c r="E384" s="1" t="s">
        <v>1561</v>
      </c>
      <c r="F384" s="1" t="s">
        <v>19</v>
      </c>
    </row>
    <row r="385" customFormat="false" ht="15" hidden="false" customHeight="false" outlineLevel="0" collapsed="false">
      <c r="A385" s="1" t="s">
        <v>1562</v>
      </c>
      <c r="B385" s="2" t="s">
        <v>1563</v>
      </c>
      <c r="C385" s="1" t="s">
        <v>11</v>
      </c>
      <c r="D385" s="1" t="s">
        <v>1564</v>
      </c>
      <c r="E385" s="1" t="s">
        <v>1565</v>
      </c>
      <c r="F385" s="1" t="s">
        <v>19</v>
      </c>
      <c r="G385" s="1" t="s">
        <v>1566</v>
      </c>
      <c r="H385" s="3" t="n">
        <v>43641</v>
      </c>
    </row>
    <row r="386" customFormat="false" ht="15" hidden="false" customHeight="false" outlineLevel="0" collapsed="false">
      <c r="A386" s="1" t="s">
        <v>1567</v>
      </c>
      <c r="B386" s="2" t="s">
        <v>1568</v>
      </c>
      <c r="C386" s="1" t="s">
        <v>11</v>
      </c>
      <c r="D386" s="1" t="s">
        <v>1569</v>
      </c>
      <c r="E386" s="1" t="s">
        <v>1570</v>
      </c>
      <c r="F386" s="1" t="s">
        <v>19</v>
      </c>
      <c r="G386" s="1" t="s">
        <v>1571</v>
      </c>
      <c r="H386" s="3" t="n">
        <v>43643</v>
      </c>
    </row>
    <row r="387" customFormat="false" ht="15" hidden="false" customHeight="false" outlineLevel="0" collapsed="false">
      <c r="A387" s="1" t="s">
        <v>1572</v>
      </c>
      <c r="B387" s="2" t="s">
        <v>1573</v>
      </c>
      <c r="C387" s="1" t="s">
        <v>11</v>
      </c>
      <c r="D387" s="1" t="s">
        <v>1574</v>
      </c>
      <c r="E387" s="1" t="s">
        <v>1575</v>
      </c>
      <c r="F387" s="1" t="s">
        <v>14</v>
      </c>
      <c r="G387" s="1" t="n">
        <v>20191700150961</v>
      </c>
      <c r="H387" s="3" t="n">
        <v>43627</v>
      </c>
    </row>
    <row r="388" customFormat="false" ht="15" hidden="false" customHeight="false" outlineLevel="0" collapsed="false">
      <c r="A388" s="1" t="s">
        <v>1576</v>
      </c>
      <c r="B388" s="2" t="s">
        <v>1577</v>
      </c>
      <c r="C388" s="1" t="s">
        <v>11</v>
      </c>
      <c r="D388" s="1" t="s">
        <v>1578</v>
      </c>
      <c r="E388" s="1" t="s">
        <v>1579</v>
      </c>
      <c r="F388" s="1" t="s">
        <v>19</v>
      </c>
    </row>
    <row r="389" customFormat="false" ht="15" hidden="false" customHeight="false" outlineLevel="0" collapsed="false">
      <c r="A389" s="1" t="s">
        <v>1580</v>
      </c>
      <c r="B389" s="2" t="s">
        <v>1581</v>
      </c>
      <c r="C389" s="1" t="s">
        <v>11</v>
      </c>
      <c r="D389" s="1" t="s">
        <v>1582</v>
      </c>
      <c r="E389" s="1" t="s">
        <v>1570</v>
      </c>
      <c r="F389" s="1" t="s">
        <v>19</v>
      </c>
      <c r="G389" s="1" t="s">
        <v>1583</v>
      </c>
      <c r="H389" s="3" t="n">
        <v>43641</v>
      </c>
    </row>
    <row r="390" customFormat="false" ht="15" hidden="false" customHeight="false" outlineLevel="0" collapsed="false">
      <c r="A390" s="1" t="s">
        <v>1584</v>
      </c>
      <c r="B390" s="2" t="s">
        <v>1585</v>
      </c>
      <c r="C390" s="1" t="s">
        <v>11</v>
      </c>
      <c r="D390" s="1" t="s">
        <v>1586</v>
      </c>
      <c r="E390" s="1" t="s">
        <v>1570</v>
      </c>
      <c r="F390" s="1" t="s">
        <v>19</v>
      </c>
      <c r="G390" s="1" t="s">
        <v>1587</v>
      </c>
      <c r="H390" s="3" t="n">
        <v>43636</v>
      </c>
    </row>
    <row r="391" customFormat="false" ht="15" hidden="false" customHeight="false" outlineLevel="0" collapsed="false">
      <c r="A391" s="1" t="s">
        <v>1588</v>
      </c>
      <c r="B391" s="2" t="s">
        <v>1589</v>
      </c>
      <c r="C391" s="1" t="s">
        <v>11</v>
      </c>
      <c r="D391" s="1" t="s">
        <v>1590</v>
      </c>
      <c r="E391" s="1" t="s">
        <v>1591</v>
      </c>
      <c r="F391" s="1" t="s">
        <v>19</v>
      </c>
      <c r="G391" s="1" t="s">
        <v>1592</v>
      </c>
      <c r="H391" s="3" t="n">
        <v>43635</v>
      </c>
    </row>
    <row r="392" customFormat="false" ht="15" hidden="false" customHeight="false" outlineLevel="0" collapsed="false">
      <c r="A392" s="1" t="s">
        <v>1593</v>
      </c>
      <c r="B392" s="2" t="s">
        <v>1594</v>
      </c>
      <c r="C392" s="1" t="s">
        <v>11</v>
      </c>
      <c r="D392" s="1" t="s">
        <v>54</v>
      </c>
      <c r="E392" s="1" t="s">
        <v>1591</v>
      </c>
      <c r="F392" s="1" t="s">
        <v>19</v>
      </c>
      <c r="G392" s="1" t="s">
        <v>1595</v>
      </c>
      <c r="H392" s="3" t="n">
        <v>43641</v>
      </c>
    </row>
    <row r="393" customFormat="false" ht="15" hidden="false" customHeight="false" outlineLevel="0" collapsed="false">
      <c r="A393" s="1" t="s">
        <v>1596</v>
      </c>
      <c r="B393" s="2" t="s">
        <v>1597</v>
      </c>
      <c r="C393" s="1" t="s">
        <v>11</v>
      </c>
      <c r="D393" s="1" t="s">
        <v>1598</v>
      </c>
      <c r="E393" s="1" t="s">
        <v>1599</v>
      </c>
      <c r="F393" s="1" t="s">
        <v>19</v>
      </c>
      <c r="G393" s="1" t="s">
        <v>1600</v>
      </c>
      <c r="H393" s="3" t="n">
        <v>43668</v>
      </c>
    </row>
    <row r="394" customFormat="false" ht="15" hidden="false" customHeight="false" outlineLevel="0" collapsed="false">
      <c r="A394" s="1" t="s">
        <v>1601</v>
      </c>
      <c r="B394" s="2" t="s">
        <v>1602</v>
      </c>
      <c r="C394" s="1" t="s">
        <v>11</v>
      </c>
      <c r="D394" s="1" t="s">
        <v>1603</v>
      </c>
      <c r="E394" s="1" t="s">
        <v>1591</v>
      </c>
      <c r="F394" s="1" t="s">
        <v>19</v>
      </c>
      <c r="G394" s="1" t="s">
        <v>1604</v>
      </c>
      <c r="H394" s="3" t="n">
        <v>43643</v>
      </c>
    </row>
    <row r="395" customFormat="false" ht="15" hidden="false" customHeight="false" outlineLevel="0" collapsed="false">
      <c r="A395" s="1" t="s">
        <v>1605</v>
      </c>
      <c r="B395" s="2" t="s">
        <v>1606</v>
      </c>
      <c r="C395" s="1" t="s">
        <v>11</v>
      </c>
      <c r="D395" s="1" t="s">
        <v>1607</v>
      </c>
      <c r="E395" s="1" t="s">
        <v>1608</v>
      </c>
      <c r="F395" s="1" t="s">
        <v>19</v>
      </c>
      <c r="G395" s="1" t="s">
        <v>1609</v>
      </c>
      <c r="H395" s="3" t="n">
        <v>43641</v>
      </c>
    </row>
    <row r="396" customFormat="false" ht="15" hidden="false" customHeight="false" outlineLevel="0" collapsed="false">
      <c r="A396" s="1" t="s">
        <v>1610</v>
      </c>
      <c r="B396" s="2" t="s">
        <v>1611</v>
      </c>
      <c r="C396" s="1" t="s">
        <v>11</v>
      </c>
      <c r="D396" s="1" t="s">
        <v>1612</v>
      </c>
      <c r="E396" s="1" t="s">
        <v>1613</v>
      </c>
      <c r="F396" s="1" t="s">
        <v>19</v>
      </c>
      <c r="G396" s="1" t="s">
        <v>1614</v>
      </c>
      <c r="H396" s="3" t="n">
        <v>43641</v>
      </c>
    </row>
    <row r="397" customFormat="false" ht="15" hidden="false" customHeight="false" outlineLevel="0" collapsed="false">
      <c r="A397" s="1" t="s">
        <v>1615</v>
      </c>
      <c r="B397" s="2" t="s">
        <v>1616</v>
      </c>
      <c r="C397" s="1" t="s">
        <v>11</v>
      </c>
      <c r="D397" s="1" t="s">
        <v>1617</v>
      </c>
      <c r="E397" s="1" t="s">
        <v>1618</v>
      </c>
      <c r="F397" s="1" t="s">
        <v>19</v>
      </c>
      <c r="G397" s="1" t="s">
        <v>1619</v>
      </c>
      <c r="H397" s="3" t="n">
        <v>43641</v>
      </c>
    </row>
    <row r="398" customFormat="false" ht="15" hidden="false" customHeight="false" outlineLevel="0" collapsed="false">
      <c r="A398" s="1" t="s">
        <v>1620</v>
      </c>
      <c r="B398" s="2" t="s">
        <v>1621</v>
      </c>
      <c r="C398" s="1" t="s">
        <v>11</v>
      </c>
      <c r="D398" s="1" t="s">
        <v>1622</v>
      </c>
      <c r="E398" s="1" t="s">
        <v>1623</v>
      </c>
      <c r="F398" s="1" t="s">
        <v>19</v>
      </c>
      <c r="G398" s="1" t="s">
        <v>1624</v>
      </c>
      <c r="H398" s="3" t="n">
        <v>43641</v>
      </c>
    </row>
    <row r="399" customFormat="false" ht="15" hidden="false" customHeight="false" outlineLevel="0" collapsed="false">
      <c r="A399" s="1" t="s">
        <v>1625</v>
      </c>
      <c r="B399" s="2" t="s">
        <v>1626</v>
      </c>
      <c r="C399" s="1" t="s">
        <v>11</v>
      </c>
      <c r="D399" s="1" t="s">
        <v>1627</v>
      </c>
      <c r="E399" s="1" t="s">
        <v>1613</v>
      </c>
      <c r="F399" s="1" t="s">
        <v>19</v>
      </c>
      <c r="G399" s="1" t="s">
        <v>1628</v>
      </c>
      <c r="H399" s="3" t="n">
        <v>43643</v>
      </c>
    </row>
    <row r="400" customFormat="false" ht="15" hidden="false" customHeight="false" outlineLevel="0" collapsed="false">
      <c r="A400" s="1" t="s">
        <v>1629</v>
      </c>
      <c r="B400" s="2" t="s">
        <v>1630</v>
      </c>
      <c r="C400" s="1" t="s">
        <v>11</v>
      </c>
      <c r="D400" s="1" t="s">
        <v>1631</v>
      </c>
      <c r="E400" s="1" t="s">
        <v>1632</v>
      </c>
      <c r="F400" s="1" t="s">
        <v>19</v>
      </c>
      <c r="G400" s="1" t="s">
        <v>1633</v>
      </c>
      <c r="H400" s="3" t="n">
        <v>43641</v>
      </c>
    </row>
    <row r="401" customFormat="false" ht="15" hidden="false" customHeight="false" outlineLevel="0" collapsed="false">
      <c r="A401" s="1" t="s">
        <v>1634</v>
      </c>
      <c r="B401" s="2" t="s">
        <v>1635</v>
      </c>
      <c r="C401" s="1" t="s">
        <v>11</v>
      </c>
      <c r="D401" s="1" t="s">
        <v>1636</v>
      </c>
      <c r="E401" s="1" t="s">
        <v>1637</v>
      </c>
      <c r="F401" s="1" t="s">
        <v>19</v>
      </c>
      <c r="G401" s="1" t="s">
        <v>1638</v>
      </c>
      <c r="H401" s="3" t="n">
        <v>43641</v>
      </c>
    </row>
    <row r="402" customFormat="false" ht="15" hidden="false" customHeight="false" outlineLevel="0" collapsed="false">
      <c r="A402" s="1" t="s">
        <v>1639</v>
      </c>
      <c r="B402" s="2" t="s">
        <v>1640</v>
      </c>
      <c r="C402" s="1" t="s">
        <v>11</v>
      </c>
      <c r="D402" s="1" t="s">
        <v>1641</v>
      </c>
      <c r="E402" s="1" t="s">
        <v>1642</v>
      </c>
      <c r="F402" s="1" t="s">
        <v>19</v>
      </c>
      <c r="G402" s="1" t="s">
        <v>1643</v>
      </c>
      <c r="H402" s="3" t="n">
        <v>43636</v>
      </c>
    </row>
    <row r="403" customFormat="false" ht="15" hidden="false" customHeight="false" outlineLevel="0" collapsed="false">
      <c r="A403" s="1" t="s">
        <v>1644</v>
      </c>
      <c r="B403" s="2" t="s">
        <v>1645</v>
      </c>
      <c r="C403" s="1" t="s">
        <v>11</v>
      </c>
      <c r="D403" s="1" t="s">
        <v>1646</v>
      </c>
      <c r="E403" s="71" t="s">
        <v>1647</v>
      </c>
      <c r="F403" s="1" t="s">
        <v>109</v>
      </c>
      <c r="G403" s="1" t="n">
        <v>20192300019181</v>
      </c>
      <c r="H403" s="3" t="s">
        <v>9333</v>
      </c>
    </row>
    <row r="404" customFormat="false" ht="15" hidden="false" customHeight="false" outlineLevel="0" collapsed="false">
      <c r="A404" s="1" t="s">
        <v>1648</v>
      </c>
      <c r="B404" s="2" t="s">
        <v>1649</v>
      </c>
      <c r="C404" s="1" t="s">
        <v>11</v>
      </c>
      <c r="D404" s="1" t="s">
        <v>1650</v>
      </c>
      <c r="E404" s="1" t="s">
        <v>1570</v>
      </c>
      <c r="F404" s="1" t="s">
        <v>19</v>
      </c>
      <c r="G404" s="1" t="s">
        <v>1651</v>
      </c>
      <c r="H404" s="3" t="n">
        <v>43648</v>
      </c>
    </row>
    <row r="405" customFormat="false" ht="15" hidden="false" customHeight="false" outlineLevel="0" collapsed="false">
      <c r="A405" s="1" t="s">
        <v>1652</v>
      </c>
      <c r="B405" s="2" t="s">
        <v>1653</v>
      </c>
      <c r="C405" s="1" t="s">
        <v>11</v>
      </c>
      <c r="D405" s="1" t="s">
        <v>1654</v>
      </c>
      <c r="E405" s="1" t="s">
        <v>1565</v>
      </c>
      <c r="F405" s="1" t="s">
        <v>19</v>
      </c>
      <c r="G405" s="1" t="s">
        <v>1655</v>
      </c>
      <c r="H405" s="3" t="n">
        <v>43636</v>
      </c>
    </row>
    <row r="406" customFormat="false" ht="15" hidden="false" customHeight="false" outlineLevel="0" collapsed="false">
      <c r="A406" s="1" t="s">
        <v>1656</v>
      </c>
      <c r="B406" s="2" t="s">
        <v>1657</v>
      </c>
      <c r="C406" s="1" t="s">
        <v>11</v>
      </c>
      <c r="D406" s="1" t="s">
        <v>1658</v>
      </c>
      <c r="E406" s="1" t="s">
        <v>1659</v>
      </c>
      <c r="F406" s="1" t="s">
        <v>19</v>
      </c>
      <c r="G406" s="1" t="s">
        <v>1660</v>
      </c>
      <c r="H406" s="3" t="n">
        <v>43623</v>
      </c>
    </row>
    <row r="407" customFormat="false" ht="15" hidden="false" customHeight="false" outlineLevel="0" collapsed="false">
      <c r="A407" s="1" t="s">
        <v>1661</v>
      </c>
      <c r="B407" s="2" t="s">
        <v>1662</v>
      </c>
      <c r="C407" s="1" t="s">
        <v>11</v>
      </c>
      <c r="D407" s="1" t="s">
        <v>1663</v>
      </c>
      <c r="E407" s="1" t="s">
        <v>1664</v>
      </c>
      <c r="F407" s="1" t="s">
        <v>19</v>
      </c>
      <c r="G407" s="1" t="s">
        <v>1665</v>
      </c>
      <c r="H407" s="3" t="n">
        <v>43623</v>
      </c>
    </row>
    <row r="408" customFormat="false" ht="15" hidden="false" customHeight="false" outlineLevel="0" collapsed="false">
      <c r="A408" s="1" t="s">
        <v>1666</v>
      </c>
      <c r="B408" s="2" t="s">
        <v>1667</v>
      </c>
      <c r="C408" s="1" t="s">
        <v>11</v>
      </c>
      <c r="D408" s="1" t="s">
        <v>67</v>
      </c>
      <c r="E408" s="1" t="s">
        <v>1668</v>
      </c>
      <c r="F408" s="1" t="s">
        <v>19</v>
      </c>
    </row>
    <row r="409" customFormat="false" ht="15" hidden="false" customHeight="false" outlineLevel="0" collapsed="false">
      <c r="A409" s="1" t="s">
        <v>1669</v>
      </c>
      <c r="B409" s="2" t="s">
        <v>1670</v>
      </c>
      <c r="C409" s="1" t="s">
        <v>11</v>
      </c>
      <c r="D409" s="1" t="s">
        <v>1671</v>
      </c>
      <c r="E409" s="1" t="s">
        <v>1672</v>
      </c>
      <c r="F409" s="1" t="s">
        <v>19</v>
      </c>
      <c r="G409" s="1" t="s">
        <v>1673</v>
      </c>
      <c r="H409" s="3" t="n">
        <v>43636</v>
      </c>
    </row>
    <row r="410" customFormat="false" ht="15" hidden="false" customHeight="false" outlineLevel="0" collapsed="false">
      <c r="A410" s="1" t="s">
        <v>1674</v>
      </c>
      <c r="B410" s="2" t="s">
        <v>1675</v>
      </c>
      <c r="C410" s="1" t="s">
        <v>11</v>
      </c>
      <c r="D410" s="1" t="s">
        <v>1676</v>
      </c>
      <c r="E410" s="1" t="s">
        <v>1677</v>
      </c>
      <c r="F410" s="1" t="s">
        <v>19</v>
      </c>
      <c r="G410" s="1" t="s">
        <v>1678</v>
      </c>
      <c r="H410" s="3" t="n">
        <v>43648</v>
      </c>
    </row>
    <row r="411" customFormat="false" ht="15" hidden="false" customHeight="false" outlineLevel="0" collapsed="false">
      <c r="A411" s="1" t="s">
        <v>1679</v>
      </c>
      <c r="B411" s="2" t="s">
        <v>1680</v>
      </c>
      <c r="C411" s="1" t="s">
        <v>11</v>
      </c>
      <c r="D411" s="1" t="s">
        <v>1681</v>
      </c>
      <c r="E411" s="1" t="s">
        <v>1672</v>
      </c>
      <c r="F411" s="1" t="s">
        <v>19</v>
      </c>
      <c r="G411" s="1" t="s">
        <v>1682</v>
      </c>
      <c r="H411" s="3" t="n">
        <v>43636</v>
      </c>
    </row>
    <row r="412" customFormat="false" ht="15" hidden="false" customHeight="false" outlineLevel="0" collapsed="false">
      <c r="A412" s="1" t="s">
        <v>1683</v>
      </c>
      <c r="B412" s="2" t="s">
        <v>1684</v>
      </c>
      <c r="C412" s="1" t="s">
        <v>11</v>
      </c>
      <c r="D412" s="1" t="s">
        <v>1685</v>
      </c>
      <c r="E412" s="1" t="s">
        <v>1672</v>
      </c>
      <c r="F412" s="1" t="s">
        <v>19</v>
      </c>
      <c r="G412" s="1" t="s">
        <v>1686</v>
      </c>
      <c r="H412" s="3" t="n">
        <v>43635</v>
      </c>
    </row>
    <row r="413" customFormat="false" ht="15" hidden="false" customHeight="false" outlineLevel="0" collapsed="false">
      <c r="A413" s="1" t="s">
        <v>1687</v>
      </c>
      <c r="B413" s="2" t="s">
        <v>1688</v>
      </c>
      <c r="C413" s="1" t="s">
        <v>11</v>
      </c>
      <c r="D413" s="1" t="s">
        <v>1689</v>
      </c>
      <c r="E413" s="1" t="s">
        <v>1672</v>
      </c>
      <c r="F413" s="1" t="s">
        <v>19</v>
      </c>
      <c r="G413" s="1" t="s">
        <v>1690</v>
      </c>
      <c r="H413" s="3" t="n">
        <v>43636</v>
      </c>
    </row>
    <row r="414" customFormat="false" ht="15" hidden="false" customHeight="false" outlineLevel="0" collapsed="false">
      <c r="A414" s="1" t="s">
        <v>1691</v>
      </c>
      <c r="B414" s="2" t="s">
        <v>1692</v>
      </c>
      <c r="C414" s="1" t="s">
        <v>11</v>
      </c>
      <c r="D414" s="1" t="s">
        <v>1693</v>
      </c>
      <c r="E414" s="1" t="s">
        <v>1672</v>
      </c>
      <c r="F414" s="1" t="s">
        <v>19</v>
      </c>
      <c r="G414" s="1" t="s">
        <v>1694</v>
      </c>
      <c r="H414" s="3" t="n">
        <v>43648</v>
      </c>
    </row>
    <row r="415" customFormat="false" ht="15" hidden="false" customHeight="false" outlineLevel="0" collapsed="false">
      <c r="A415" s="1" t="s">
        <v>1695</v>
      </c>
      <c r="B415" s="2" t="s">
        <v>1696</v>
      </c>
      <c r="C415" s="1" t="s">
        <v>11</v>
      </c>
      <c r="D415" s="1" t="s">
        <v>1697</v>
      </c>
      <c r="E415" s="1" t="s">
        <v>1672</v>
      </c>
      <c r="F415" s="1" t="s">
        <v>19</v>
      </c>
      <c r="G415" s="1" t="s">
        <v>1698</v>
      </c>
      <c r="H415" s="3" t="n">
        <v>43636</v>
      </c>
    </row>
    <row r="416" customFormat="false" ht="15" hidden="false" customHeight="false" outlineLevel="0" collapsed="false">
      <c r="A416" s="1" t="s">
        <v>1699</v>
      </c>
      <c r="B416" s="2" t="s">
        <v>1700</v>
      </c>
      <c r="C416" s="1" t="s">
        <v>11</v>
      </c>
      <c r="D416" s="1" t="s">
        <v>1701</v>
      </c>
      <c r="E416" s="1" t="s">
        <v>1672</v>
      </c>
      <c r="F416" s="1" t="s">
        <v>19</v>
      </c>
      <c r="G416" s="1" t="s">
        <v>1702</v>
      </c>
      <c r="H416" s="3" t="n">
        <v>43636</v>
      </c>
    </row>
    <row r="417" customFormat="false" ht="15" hidden="false" customHeight="false" outlineLevel="0" collapsed="false">
      <c r="A417" s="1" t="s">
        <v>1703</v>
      </c>
      <c r="B417" s="2" t="s">
        <v>1704</v>
      </c>
      <c r="C417" s="1" t="s">
        <v>11</v>
      </c>
      <c r="D417" s="1" t="s">
        <v>1705</v>
      </c>
      <c r="E417" s="1" t="s">
        <v>1672</v>
      </c>
      <c r="F417" s="1" t="s">
        <v>19</v>
      </c>
      <c r="G417" s="1" t="s">
        <v>1706</v>
      </c>
      <c r="H417" s="3" t="n">
        <v>43643</v>
      </c>
    </row>
    <row r="418" customFormat="false" ht="15" hidden="false" customHeight="false" outlineLevel="0" collapsed="false">
      <c r="A418" s="1" t="s">
        <v>1707</v>
      </c>
      <c r="B418" s="2" t="s">
        <v>1708</v>
      </c>
      <c r="C418" s="1" t="s">
        <v>11</v>
      </c>
      <c r="D418" s="1" t="s">
        <v>1709</v>
      </c>
      <c r="E418" s="1" t="s">
        <v>1672</v>
      </c>
      <c r="F418" s="1" t="s">
        <v>19</v>
      </c>
      <c r="G418" s="1" t="s">
        <v>1710</v>
      </c>
      <c r="H418" s="3" t="n">
        <v>43636</v>
      </c>
    </row>
    <row r="419" customFormat="false" ht="15" hidden="false" customHeight="false" outlineLevel="0" collapsed="false">
      <c r="A419" s="1" t="s">
        <v>1711</v>
      </c>
      <c r="B419" s="2" t="s">
        <v>1712</v>
      </c>
      <c r="C419" s="1" t="s">
        <v>11</v>
      </c>
      <c r="D419" s="1" t="s">
        <v>1713</v>
      </c>
      <c r="E419" s="1" t="s">
        <v>1672</v>
      </c>
      <c r="F419" s="1" t="s">
        <v>19</v>
      </c>
      <c r="G419" s="1" t="s">
        <v>1714</v>
      </c>
      <c r="H419" s="3" t="n">
        <v>43636</v>
      </c>
    </row>
    <row r="420" customFormat="false" ht="15" hidden="false" customHeight="false" outlineLevel="0" collapsed="false">
      <c r="A420" s="1" t="s">
        <v>1715</v>
      </c>
      <c r="B420" s="2" t="s">
        <v>1716</v>
      </c>
      <c r="C420" s="1" t="s">
        <v>11</v>
      </c>
      <c r="D420" s="1" t="s">
        <v>1717</v>
      </c>
      <c r="E420" s="1" t="s">
        <v>1718</v>
      </c>
      <c r="F420" s="1" t="s">
        <v>19</v>
      </c>
      <c r="G420" s="1" t="s">
        <v>1719</v>
      </c>
      <c r="H420" s="3" t="n">
        <v>43636</v>
      </c>
    </row>
    <row r="421" customFormat="false" ht="15" hidden="false" customHeight="false" outlineLevel="0" collapsed="false">
      <c r="A421" s="1" t="s">
        <v>1720</v>
      </c>
      <c r="B421" s="2" t="s">
        <v>1721</v>
      </c>
      <c r="C421" s="1" t="s">
        <v>11</v>
      </c>
      <c r="D421" s="1" t="s">
        <v>1722</v>
      </c>
      <c r="E421" s="1" t="s">
        <v>1672</v>
      </c>
      <c r="F421" s="1" t="s">
        <v>19</v>
      </c>
      <c r="G421" s="1" t="s">
        <v>1723</v>
      </c>
      <c r="H421" s="3" t="n">
        <v>43648</v>
      </c>
    </row>
    <row r="422" customFormat="false" ht="15" hidden="false" customHeight="false" outlineLevel="0" collapsed="false">
      <c r="A422" s="1" t="s">
        <v>1724</v>
      </c>
      <c r="B422" s="2" t="s">
        <v>1725</v>
      </c>
      <c r="C422" s="1" t="s">
        <v>11</v>
      </c>
      <c r="D422" s="1" t="s">
        <v>1726</v>
      </c>
      <c r="E422" s="1" t="s">
        <v>1672</v>
      </c>
      <c r="F422" s="1" t="s">
        <v>19</v>
      </c>
      <c r="G422" s="1" t="s">
        <v>1727</v>
      </c>
      <c r="H422" s="3" t="n">
        <v>43636</v>
      </c>
    </row>
    <row r="423" customFormat="false" ht="15" hidden="false" customHeight="false" outlineLevel="0" collapsed="false">
      <c r="A423" s="1" t="s">
        <v>1728</v>
      </c>
      <c r="B423" s="2" t="s">
        <v>1729</v>
      </c>
      <c r="C423" s="1" t="s">
        <v>11</v>
      </c>
      <c r="D423" s="1" t="s">
        <v>1730</v>
      </c>
      <c r="E423" s="1" t="s">
        <v>1672</v>
      </c>
      <c r="F423" s="1" t="s">
        <v>19</v>
      </c>
      <c r="G423" s="1" t="s">
        <v>1731</v>
      </c>
      <c r="H423" s="3" t="n">
        <v>43648</v>
      </c>
    </row>
    <row r="424" customFormat="false" ht="15" hidden="false" customHeight="false" outlineLevel="0" collapsed="false">
      <c r="A424" s="1" t="s">
        <v>1732</v>
      </c>
      <c r="B424" s="2" t="s">
        <v>1733</v>
      </c>
      <c r="C424" s="1" t="s">
        <v>11</v>
      </c>
      <c r="D424" s="1" t="s">
        <v>1734</v>
      </c>
      <c r="E424" s="1" t="s">
        <v>1672</v>
      </c>
      <c r="F424" s="1" t="s">
        <v>19</v>
      </c>
      <c r="G424" s="1" t="s">
        <v>1735</v>
      </c>
      <c r="H424" s="3" t="n">
        <v>43648</v>
      </c>
    </row>
    <row r="425" customFormat="false" ht="15" hidden="false" customHeight="false" outlineLevel="0" collapsed="false">
      <c r="A425" s="1" t="s">
        <v>1736</v>
      </c>
      <c r="B425" s="2" t="s">
        <v>1737</v>
      </c>
      <c r="C425" s="1" t="s">
        <v>11</v>
      </c>
      <c r="D425" s="1" t="s">
        <v>1738</v>
      </c>
      <c r="E425" s="1" t="s">
        <v>1672</v>
      </c>
      <c r="F425" s="1" t="s">
        <v>19</v>
      </c>
      <c r="G425" s="1" t="s">
        <v>1739</v>
      </c>
      <c r="H425" s="3" t="n">
        <v>43636</v>
      </c>
    </row>
    <row r="426" customFormat="false" ht="15" hidden="false" customHeight="false" outlineLevel="0" collapsed="false">
      <c r="A426" s="1" t="s">
        <v>1740</v>
      </c>
      <c r="B426" s="2" t="s">
        <v>1741</v>
      </c>
      <c r="C426" s="1" t="s">
        <v>11</v>
      </c>
      <c r="D426" s="1" t="s">
        <v>1742</v>
      </c>
      <c r="E426" s="1" t="s">
        <v>1743</v>
      </c>
      <c r="F426" s="1" t="s">
        <v>19</v>
      </c>
      <c r="G426" s="1" t="s">
        <v>1744</v>
      </c>
      <c r="H426" s="3" t="n">
        <v>43636</v>
      </c>
    </row>
    <row r="427" customFormat="false" ht="15" hidden="false" customHeight="false" outlineLevel="0" collapsed="false">
      <c r="A427" s="1" t="s">
        <v>1745</v>
      </c>
      <c r="B427" s="2" t="s">
        <v>1746</v>
      </c>
      <c r="C427" s="1" t="s">
        <v>11</v>
      </c>
      <c r="D427" s="1" t="s">
        <v>1747</v>
      </c>
      <c r="E427" s="1" t="s">
        <v>1672</v>
      </c>
      <c r="F427" s="1" t="s">
        <v>19</v>
      </c>
      <c r="G427" s="1" t="s">
        <v>1748</v>
      </c>
      <c r="H427" s="3" t="n">
        <v>43635</v>
      </c>
    </row>
    <row r="428" customFormat="false" ht="15" hidden="false" customHeight="false" outlineLevel="0" collapsed="false">
      <c r="A428" s="1" t="s">
        <v>1749</v>
      </c>
      <c r="B428" s="2" t="s">
        <v>1750</v>
      </c>
      <c r="C428" s="1" t="s">
        <v>11</v>
      </c>
      <c r="D428" s="1" t="s">
        <v>1751</v>
      </c>
      <c r="E428" s="1" t="s">
        <v>1672</v>
      </c>
      <c r="F428" s="1" t="s">
        <v>19</v>
      </c>
      <c r="G428" s="1" t="s">
        <v>1752</v>
      </c>
      <c r="H428" s="3" t="n">
        <v>43636</v>
      </c>
    </row>
    <row r="429" customFormat="false" ht="15" hidden="false" customHeight="false" outlineLevel="0" collapsed="false">
      <c r="A429" s="1" t="s">
        <v>1753</v>
      </c>
      <c r="B429" s="2" t="s">
        <v>1754</v>
      </c>
      <c r="C429" s="1" t="s">
        <v>11</v>
      </c>
      <c r="D429" s="1" t="s">
        <v>1755</v>
      </c>
      <c r="E429" s="1" t="s">
        <v>1672</v>
      </c>
      <c r="F429" s="1" t="s">
        <v>19</v>
      </c>
      <c r="G429" s="1" t="s">
        <v>1756</v>
      </c>
      <c r="H429" s="3" t="n">
        <v>43635</v>
      </c>
    </row>
    <row r="430" customFormat="false" ht="15" hidden="false" customHeight="false" outlineLevel="0" collapsed="false">
      <c r="A430" s="1" t="s">
        <v>1757</v>
      </c>
      <c r="B430" s="2" t="s">
        <v>1758</v>
      </c>
      <c r="C430" s="1" t="s">
        <v>11</v>
      </c>
      <c r="D430" s="1" t="s">
        <v>1759</v>
      </c>
      <c r="E430" s="1" t="s">
        <v>1565</v>
      </c>
      <c r="F430" s="1" t="s">
        <v>19</v>
      </c>
      <c r="G430" s="1" t="s">
        <v>1760</v>
      </c>
      <c r="H430" s="3" t="n">
        <v>43636</v>
      </c>
    </row>
    <row r="431" customFormat="false" ht="15" hidden="false" customHeight="false" outlineLevel="0" collapsed="false">
      <c r="A431" s="1" t="s">
        <v>1761</v>
      </c>
      <c r="B431" s="2" t="s">
        <v>1762</v>
      </c>
      <c r="C431" s="1" t="s">
        <v>11</v>
      </c>
      <c r="D431" s="1" t="s">
        <v>1763</v>
      </c>
      <c r="E431" s="1" t="s">
        <v>1565</v>
      </c>
      <c r="F431" s="1" t="s">
        <v>19</v>
      </c>
      <c r="G431" s="1" t="s">
        <v>1764</v>
      </c>
      <c r="H431" s="3" t="n">
        <v>43636</v>
      </c>
    </row>
    <row r="432" customFormat="false" ht="15" hidden="false" customHeight="false" outlineLevel="0" collapsed="false">
      <c r="A432" s="1" t="s">
        <v>1765</v>
      </c>
      <c r="B432" s="2" t="s">
        <v>1766</v>
      </c>
      <c r="C432" s="1" t="s">
        <v>11</v>
      </c>
      <c r="D432" s="1" t="s">
        <v>1767</v>
      </c>
      <c r="E432" s="1" t="s">
        <v>1565</v>
      </c>
      <c r="F432" s="1" t="s">
        <v>19</v>
      </c>
      <c r="G432" s="1" t="s">
        <v>1768</v>
      </c>
      <c r="H432" s="3" t="n">
        <v>43636</v>
      </c>
    </row>
    <row r="433" customFormat="false" ht="15" hidden="false" customHeight="false" outlineLevel="0" collapsed="false">
      <c r="A433" s="1" t="s">
        <v>1769</v>
      </c>
      <c r="B433" s="2" t="s">
        <v>1770</v>
      </c>
      <c r="C433" s="1" t="s">
        <v>11</v>
      </c>
      <c r="D433" s="1" t="s">
        <v>1771</v>
      </c>
      <c r="E433" s="1" t="s">
        <v>1672</v>
      </c>
      <c r="F433" s="1" t="s">
        <v>19</v>
      </c>
      <c r="G433" s="1" t="s">
        <v>1772</v>
      </c>
      <c r="H433" s="3" t="n">
        <v>43636</v>
      </c>
    </row>
    <row r="434" customFormat="false" ht="15" hidden="false" customHeight="false" outlineLevel="0" collapsed="false">
      <c r="A434" s="1" t="s">
        <v>1773</v>
      </c>
      <c r="B434" s="2" t="s">
        <v>1774</v>
      </c>
      <c r="C434" s="1" t="s">
        <v>11</v>
      </c>
      <c r="D434" s="1" t="s">
        <v>1775</v>
      </c>
      <c r="E434" s="1" t="s">
        <v>1776</v>
      </c>
      <c r="F434" s="1" t="s">
        <v>285</v>
      </c>
      <c r="H434" s="3" t="s">
        <v>1777</v>
      </c>
    </row>
    <row r="435" customFormat="false" ht="15" hidden="false" customHeight="false" outlineLevel="0" collapsed="false">
      <c r="A435" s="1" t="s">
        <v>1778</v>
      </c>
      <c r="B435" s="2" t="s">
        <v>1779</v>
      </c>
      <c r="C435" s="1" t="s">
        <v>11</v>
      </c>
      <c r="D435" s="1" t="s">
        <v>1780</v>
      </c>
      <c r="E435" s="1" t="s">
        <v>1781</v>
      </c>
      <c r="F435" s="1" t="s">
        <v>939</v>
      </c>
      <c r="G435" s="1" t="n">
        <v>20191110152791</v>
      </c>
      <c r="H435" s="3" t="s">
        <v>9334</v>
      </c>
    </row>
    <row r="436" customFormat="false" ht="15" hidden="false" customHeight="false" outlineLevel="0" collapsed="false">
      <c r="A436" s="1" t="s">
        <v>1782</v>
      </c>
      <c r="B436" s="2" t="s">
        <v>1783</v>
      </c>
      <c r="C436" s="1" t="s">
        <v>11</v>
      </c>
      <c r="D436" s="1" t="s">
        <v>1780</v>
      </c>
      <c r="E436" s="1" t="s">
        <v>1784</v>
      </c>
      <c r="F436" s="1" t="s">
        <v>19</v>
      </c>
    </row>
    <row r="437" customFormat="false" ht="15" hidden="false" customHeight="false" outlineLevel="0" collapsed="false">
      <c r="A437" s="1" t="s">
        <v>1785</v>
      </c>
      <c r="B437" s="2" t="s">
        <v>1786</v>
      </c>
      <c r="C437" s="1" t="s">
        <v>11</v>
      </c>
      <c r="D437" s="1" t="s">
        <v>1787</v>
      </c>
      <c r="E437" s="1" t="s">
        <v>1788</v>
      </c>
      <c r="F437" s="1" t="s">
        <v>19</v>
      </c>
    </row>
    <row r="438" customFormat="false" ht="15" hidden="false" customHeight="false" outlineLevel="0" collapsed="false">
      <c r="A438" s="1" t="s">
        <v>1789</v>
      </c>
      <c r="B438" s="2" t="s">
        <v>1790</v>
      </c>
      <c r="C438" s="1" t="s">
        <v>11</v>
      </c>
      <c r="D438" s="1" t="s">
        <v>1787</v>
      </c>
      <c r="E438" s="1" t="s">
        <v>1788</v>
      </c>
      <c r="F438" s="1" t="s">
        <v>51</v>
      </c>
      <c r="G438" s="1" t="n">
        <v>20198000151771</v>
      </c>
      <c r="H438" s="3" t="n">
        <v>43627</v>
      </c>
    </row>
    <row r="439" customFormat="false" ht="15" hidden="false" customHeight="false" outlineLevel="0" collapsed="false">
      <c r="A439" s="1" t="s">
        <v>1791</v>
      </c>
      <c r="B439" s="2" t="s">
        <v>1792</v>
      </c>
      <c r="C439" s="1" t="s">
        <v>11</v>
      </c>
      <c r="D439" s="1" t="s">
        <v>1787</v>
      </c>
      <c r="E439" s="1" t="s">
        <v>1788</v>
      </c>
      <c r="F439" s="1" t="s">
        <v>51</v>
      </c>
      <c r="G439" s="1" t="n">
        <v>20198000160901</v>
      </c>
      <c r="H439" s="3" t="s">
        <v>9335</v>
      </c>
    </row>
    <row r="440" customFormat="false" ht="15" hidden="false" customHeight="false" outlineLevel="0" collapsed="false">
      <c r="A440" s="1" t="s">
        <v>1793</v>
      </c>
      <c r="B440" s="2" t="s">
        <v>1794</v>
      </c>
      <c r="C440" s="1" t="s">
        <v>11</v>
      </c>
      <c r="D440" s="1" t="s">
        <v>1787</v>
      </c>
      <c r="E440" s="1" t="s">
        <v>1795</v>
      </c>
      <c r="F440" s="1" t="s">
        <v>19</v>
      </c>
      <c r="G440" s="1" t="s">
        <v>1796</v>
      </c>
      <c r="H440" s="3" t="n">
        <v>43630</v>
      </c>
    </row>
    <row r="441" customFormat="false" ht="15" hidden="false" customHeight="false" outlineLevel="0" collapsed="false">
      <c r="A441" s="1" t="s">
        <v>1797</v>
      </c>
      <c r="B441" s="2" t="s">
        <v>1798</v>
      </c>
      <c r="C441" s="1" t="s">
        <v>11</v>
      </c>
      <c r="D441" s="1" t="s">
        <v>1787</v>
      </c>
      <c r="E441" s="1" t="s">
        <v>1799</v>
      </c>
      <c r="F441" s="1" t="s">
        <v>51</v>
      </c>
      <c r="I441" s="1" t="s">
        <v>9331</v>
      </c>
    </row>
    <row r="442" customFormat="false" ht="15" hidden="false" customHeight="false" outlineLevel="0" collapsed="false">
      <c r="A442" s="1" t="s">
        <v>1800</v>
      </c>
      <c r="B442" s="2" t="s">
        <v>1801</v>
      </c>
      <c r="C442" s="1" t="s">
        <v>11</v>
      </c>
      <c r="D442" s="1" t="s">
        <v>1802</v>
      </c>
      <c r="E442" s="1" t="s">
        <v>1565</v>
      </c>
      <c r="F442" s="1" t="s">
        <v>19</v>
      </c>
      <c r="G442" s="1" t="s">
        <v>1803</v>
      </c>
      <c r="H442" s="3" t="n">
        <v>43636</v>
      </c>
    </row>
    <row r="443" customFormat="false" ht="15" hidden="false" customHeight="false" outlineLevel="0" collapsed="false">
      <c r="A443" s="1" t="s">
        <v>1804</v>
      </c>
      <c r="B443" s="2" t="s">
        <v>1805</v>
      </c>
      <c r="C443" s="1" t="s">
        <v>11</v>
      </c>
      <c r="D443" s="1" t="s">
        <v>1806</v>
      </c>
      <c r="E443" s="1" t="s">
        <v>1565</v>
      </c>
      <c r="F443" s="1" t="s">
        <v>19</v>
      </c>
      <c r="G443" s="1" t="s">
        <v>1807</v>
      </c>
      <c r="H443" s="3" t="n">
        <v>43636</v>
      </c>
    </row>
    <row r="444" customFormat="false" ht="15" hidden="false" customHeight="false" outlineLevel="0" collapsed="false">
      <c r="A444" s="1" t="s">
        <v>1808</v>
      </c>
      <c r="B444" s="2" t="s">
        <v>1809</v>
      </c>
      <c r="C444" s="1" t="s">
        <v>218</v>
      </c>
      <c r="D444" s="1" t="s">
        <v>1810</v>
      </c>
      <c r="E444" s="1" t="s">
        <v>1811</v>
      </c>
      <c r="F444" s="1" t="s">
        <v>19</v>
      </c>
    </row>
    <row r="445" customFormat="false" ht="15" hidden="false" customHeight="false" outlineLevel="0" collapsed="false">
      <c r="A445" s="1" t="s">
        <v>1812</v>
      </c>
      <c r="B445" s="2" t="s">
        <v>1813</v>
      </c>
      <c r="C445" s="1" t="s">
        <v>11</v>
      </c>
      <c r="D445" s="1" t="s">
        <v>1814</v>
      </c>
      <c r="E445" s="1" t="s">
        <v>1815</v>
      </c>
      <c r="F445" s="1" t="s">
        <v>1816</v>
      </c>
      <c r="H445" s="3" t="n">
        <v>43629</v>
      </c>
    </row>
    <row r="446" customFormat="false" ht="15" hidden="false" customHeight="false" outlineLevel="0" collapsed="false">
      <c r="A446" s="1" t="s">
        <v>1817</v>
      </c>
      <c r="B446" s="2" t="s">
        <v>1818</v>
      </c>
      <c r="C446" s="1" t="s">
        <v>11</v>
      </c>
      <c r="D446" s="1" t="s">
        <v>463</v>
      </c>
      <c r="E446" s="71" t="s">
        <v>1819</v>
      </c>
      <c r="F446" s="1" t="s">
        <v>19</v>
      </c>
    </row>
    <row r="447" customFormat="false" ht="15" hidden="false" customHeight="false" outlineLevel="0" collapsed="false">
      <c r="A447" s="1" t="s">
        <v>1820</v>
      </c>
      <c r="B447" s="2" t="s">
        <v>1821</v>
      </c>
      <c r="C447" s="1" t="s">
        <v>11</v>
      </c>
      <c r="D447" s="1" t="s">
        <v>463</v>
      </c>
      <c r="E447" s="71" t="s">
        <v>1822</v>
      </c>
      <c r="F447" s="1" t="s">
        <v>19</v>
      </c>
    </row>
    <row r="448" customFormat="false" ht="15" hidden="false" customHeight="false" outlineLevel="0" collapsed="false">
      <c r="A448" s="1" t="s">
        <v>1823</v>
      </c>
      <c r="B448" s="2" t="s">
        <v>1824</v>
      </c>
      <c r="C448" s="1" t="s">
        <v>11</v>
      </c>
      <c r="D448" s="1" t="s">
        <v>463</v>
      </c>
      <c r="E448" s="71" t="s">
        <v>1825</v>
      </c>
      <c r="F448" s="1" t="s">
        <v>19</v>
      </c>
    </row>
    <row r="449" customFormat="false" ht="15" hidden="false" customHeight="false" outlineLevel="0" collapsed="false">
      <c r="A449" s="1" t="s">
        <v>1826</v>
      </c>
      <c r="B449" s="2" t="s">
        <v>1827</v>
      </c>
      <c r="C449" s="1" t="s">
        <v>11</v>
      </c>
      <c r="D449" s="1" t="s">
        <v>463</v>
      </c>
      <c r="E449" s="71" t="s">
        <v>1828</v>
      </c>
      <c r="F449" s="1" t="s">
        <v>19</v>
      </c>
      <c r="G449" s="1" t="s">
        <v>1829</v>
      </c>
      <c r="H449" s="3" t="n">
        <v>43636</v>
      </c>
    </row>
    <row r="450" customFormat="false" ht="15" hidden="false" customHeight="false" outlineLevel="0" collapsed="false">
      <c r="A450" s="1" t="s">
        <v>1830</v>
      </c>
      <c r="B450" s="2" t="s">
        <v>1831</v>
      </c>
      <c r="C450" s="1" t="s">
        <v>11</v>
      </c>
      <c r="D450" s="1" t="s">
        <v>463</v>
      </c>
      <c r="E450" s="71" t="s">
        <v>1832</v>
      </c>
      <c r="F450" s="1" t="s">
        <v>19</v>
      </c>
      <c r="G450" s="1" t="s">
        <v>1833</v>
      </c>
      <c r="H450" s="3" t="n">
        <v>43644</v>
      </c>
    </row>
    <row r="451" customFormat="false" ht="15" hidden="false" customHeight="false" outlineLevel="0" collapsed="false">
      <c r="A451" s="1" t="s">
        <v>1834</v>
      </c>
      <c r="B451" s="2" t="s">
        <v>1835</v>
      </c>
      <c r="C451" s="1" t="s">
        <v>11</v>
      </c>
      <c r="D451" s="1" t="s">
        <v>463</v>
      </c>
      <c r="E451" s="71" t="s">
        <v>1836</v>
      </c>
      <c r="F451" s="1" t="s">
        <v>19</v>
      </c>
      <c r="G451" s="1" t="s">
        <v>1837</v>
      </c>
      <c r="H451" s="3" t="n">
        <v>43636</v>
      </c>
    </row>
    <row r="452" customFormat="false" ht="15" hidden="false" customHeight="false" outlineLevel="0" collapsed="false">
      <c r="A452" s="1" t="s">
        <v>1838</v>
      </c>
      <c r="B452" s="2" t="s">
        <v>1839</v>
      </c>
      <c r="C452" s="1" t="s">
        <v>11</v>
      </c>
      <c r="D452" s="1" t="s">
        <v>463</v>
      </c>
      <c r="E452" s="71" t="s">
        <v>1840</v>
      </c>
      <c r="F452" s="1" t="s">
        <v>19</v>
      </c>
      <c r="G452" s="1" t="s">
        <v>1841</v>
      </c>
      <c r="H452" s="3" t="n">
        <v>43635</v>
      </c>
    </row>
    <row r="453" customFormat="false" ht="15" hidden="false" customHeight="false" outlineLevel="0" collapsed="false">
      <c r="A453" s="1" t="s">
        <v>1842</v>
      </c>
      <c r="B453" s="2" t="s">
        <v>1843</v>
      </c>
      <c r="C453" s="1" t="s">
        <v>11</v>
      </c>
      <c r="D453" s="1" t="s">
        <v>463</v>
      </c>
      <c r="E453" s="71" t="s">
        <v>1844</v>
      </c>
      <c r="F453" s="1" t="s">
        <v>19</v>
      </c>
      <c r="G453" s="1" t="s">
        <v>1845</v>
      </c>
      <c r="H453" s="3" t="n">
        <v>43636</v>
      </c>
    </row>
    <row r="454" customFormat="false" ht="15" hidden="false" customHeight="false" outlineLevel="0" collapsed="false">
      <c r="A454" s="1" t="s">
        <v>1846</v>
      </c>
      <c r="B454" s="2" t="s">
        <v>1847</v>
      </c>
      <c r="C454" s="1" t="s">
        <v>11</v>
      </c>
      <c r="D454" s="1" t="s">
        <v>463</v>
      </c>
      <c r="E454" s="71" t="s">
        <v>1848</v>
      </c>
      <c r="F454" s="1" t="s">
        <v>19</v>
      </c>
      <c r="G454" s="1" t="s">
        <v>1849</v>
      </c>
      <c r="H454" s="3" t="n">
        <v>43636</v>
      </c>
    </row>
    <row r="455" customFormat="false" ht="15" hidden="false" customHeight="false" outlineLevel="0" collapsed="false">
      <c r="A455" s="1" t="s">
        <v>1850</v>
      </c>
      <c r="B455" s="2" t="s">
        <v>1851</v>
      </c>
      <c r="C455" s="1" t="s">
        <v>11</v>
      </c>
      <c r="D455" s="1" t="s">
        <v>463</v>
      </c>
      <c r="E455" s="71" t="s">
        <v>1852</v>
      </c>
      <c r="F455" s="1" t="s">
        <v>19</v>
      </c>
      <c r="G455" s="1" t="s">
        <v>1853</v>
      </c>
      <c r="H455" s="3" t="n">
        <v>43636</v>
      </c>
    </row>
    <row r="456" customFormat="false" ht="15" hidden="false" customHeight="false" outlineLevel="0" collapsed="false">
      <c r="A456" s="1" t="s">
        <v>1854</v>
      </c>
      <c r="B456" s="2" t="s">
        <v>1855</v>
      </c>
      <c r="C456" s="1" t="s">
        <v>11</v>
      </c>
      <c r="D456" s="1" t="s">
        <v>463</v>
      </c>
      <c r="E456" s="71" t="s">
        <v>1856</v>
      </c>
      <c r="F456" s="1" t="s">
        <v>19</v>
      </c>
      <c r="G456" s="1" t="s">
        <v>1857</v>
      </c>
      <c r="H456" s="3" t="n">
        <v>43635</v>
      </c>
    </row>
    <row r="457" customFormat="false" ht="15" hidden="false" customHeight="false" outlineLevel="0" collapsed="false">
      <c r="A457" s="1" t="s">
        <v>1858</v>
      </c>
      <c r="B457" s="2" t="s">
        <v>1859</v>
      </c>
      <c r="C457" s="1" t="s">
        <v>11</v>
      </c>
      <c r="D457" s="1" t="s">
        <v>463</v>
      </c>
      <c r="E457" s="71" t="s">
        <v>1860</v>
      </c>
      <c r="F457" s="1" t="s">
        <v>19</v>
      </c>
      <c r="G457" s="1" t="s">
        <v>1861</v>
      </c>
      <c r="H457" s="3" t="n">
        <v>43644</v>
      </c>
    </row>
    <row r="458" customFormat="false" ht="15" hidden="false" customHeight="false" outlineLevel="0" collapsed="false">
      <c r="A458" s="1" t="s">
        <v>1862</v>
      </c>
      <c r="B458" s="2" t="s">
        <v>1863</v>
      </c>
      <c r="C458" s="1" t="s">
        <v>11</v>
      </c>
      <c r="D458" s="1" t="s">
        <v>1864</v>
      </c>
      <c r="E458" s="1" t="s">
        <v>1565</v>
      </c>
      <c r="F458" s="1" t="s">
        <v>19</v>
      </c>
      <c r="G458" s="1" t="s">
        <v>1865</v>
      </c>
      <c r="H458" s="3" t="n">
        <v>43635</v>
      </c>
    </row>
    <row r="459" customFormat="false" ht="15" hidden="false" customHeight="false" outlineLevel="0" collapsed="false">
      <c r="A459" s="1" t="s">
        <v>1866</v>
      </c>
      <c r="B459" s="2" t="s">
        <v>1867</v>
      </c>
      <c r="C459" s="1" t="s">
        <v>11</v>
      </c>
      <c r="D459" s="1" t="s">
        <v>463</v>
      </c>
      <c r="E459" s="71" t="s">
        <v>1868</v>
      </c>
      <c r="F459" s="1" t="s">
        <v>19</v>
      </c>
    </row>
    <row r="460" customFormat="false" ht="15" hidden="false" customHeight="false" outlineLevel="0" collapsed="false">
      <c r="A460" s="1" t="s">
        <v>1869</v>
      </c>
      <c r="B460" s="2" t="s">
        <v>1870</v>
      </c>
      <c r="C460" s="1" t="s">
        <v>11</v>
      </c>
      <c r="D460" s="1" t="s">
        <v>1871</v>
      </c>
      <c r="E460" s="1" t="s">
        <v>1565</v>
      </c>
      <c r="F460" s="1" t="s">
        <v>19</v>
      </c>
      <c r="G460" s="1" t="s">
        <v>1872</v>
      </c>
      <c r="H460" s="3" t="n">
        <v>43616</v>
      </c>
    </row>
    <row r="461" customFormat="false" ht="15" hidden="false" customHeight="false" outlineLevel="0" collapsed="false">
      <c r="A461" s="1" t="s">
        <v>1873</v>
      </c>
      <c r="B461" s="2" t="s">
        <v>1874</v>
      </c>
      <c r="C461" s="1" t="s">
        <v>11</v>
      </c>
      <c r="D461" s="1" t="s">
        <v>463</v>
      </c>
      <c r="E461" s="71" t="s">
        <v>1875</v>
      </c>
      <c r="F461" s="1" t="s">
        <v>19</v>
      </c>
      <c r="G461" s="1" t="s">
        <v>1876</v>
      </c>
      <c r="H461" s="3" t="n">
        <v>43635</v>
      </c>
    </row>
    <row r="462" customFormat="false" ht="15" hidden="false" customHeight="false" outlineLevel="0" collapsed="false">
      <c r="A462" s="1" t="s">
        <v>1877</v>
      </c>
      <c r="B462" s="2" t="s">
        <v>1878</v>
      </c>
      <c r="C462" s="1" t="s">
        <v>11</v>
      </c>
      <c r="D462" s="1" t="s">
        <v>1879</v>
      </c>
      <c r="E462" s="1" t="s">
        <v>1565</v>
      </c>
      <c r="F462" s="1" t="s">
        <v>19</v>
      </c>
      <c r="G462" s="1" t="s">
        <v>1880</v>
      </c>
      <c r="H462" s="3" t="n">
        <v>43635</v>
      </c>
    </row>
    <row r="463" customFormat="false" ht="15" hidden="false" customHeight="false" outlineLevel="0" collapsed="false">
      <c r="A463" s="1" t="s">
        <v>1881</v>
      </c>
      <c r="B463" s="2" t="s">
        <v>1882</v>
      </c>
      <c r="C463" s="1" t="s">
        <v>11</v>
      </c>
      <c r="D463" s="1" t="s">
        <v>463</v>
      </c>
      <c r="E463" s="71" t="s">
        <v>1883</v>
      </c>
      <c r="F463" s="1" t="s">
        <v>19</v>
      </c>
      <c r="G463" s="1" t="s">
        <v>1884</v>
      </c>
      <c r="H463" s="3" t="n">
        <v>43635</v>
      </c>
    </row>
    <row r="464" customFormat="false" ht="15" hidden="false" customHeight="false" outlineLevel="0" collapsed="false">
      <c r="A464" s="1" t="s">
        <v>1885</v>
      </c>
      <c r="B464" s="2" t="s">
        <v>1886</v>
      </c>
      <c r="C464" s="1" t="s">
        <v>11</v>
      </c>
      <c r="D464" s="1" t="s">
        <v>1887</v>
      </c>
      <c r="E464" s="1" t="s">
        <v>1565</v>
      </c>
      <c r="F464" s="1" t="s">
        <v>19</v>
      </c>
      <c r="G464" s="1" t="s">
        <v>1888</v>
      </c>
      <c r="H464" s="3" t="n">
        <v>43635</v>
      </c>
    </row>
    <row r="465" customFormat="false" ht="15" hidden="false" customHeight="false" outlineLevel="0" collapsed="false">
      <c r="A465" s="1" t="s">
        <v>1889</v>
      </c>
      <c r="B465" s="2" t="s">
        <v>1890</v>
      </c>
      <c r="C465" s="1" t="s">
        <v>11</v>
      </c>
      <c r="D465" s="1" t="s">
        <v>463</v>
      </c>
      <c r="E465" s="71" t="s">
        <v>1891</v>
      </c>
      <c r="F465" s="1" t="s">
        <v>19</v>
      </c>
      <c r="G465" s="1" t="s">
        <v>1892</v>
      </c>
      <c r="H465" s="3" t="n">
        <v>43644</v>
      </c>
    </row>
    <row r="466" customFormat="false" ht="15" hidden="false" customHeight="false" outlineLevel="0" collapsed="false">
      <c r="A466" s="1" t="s">
        <v>1893</v>
      </c>
      <c r="B466" s="2" t="s">
        <v>1894</v>
      </c>
      <c r="C466" s="1" t="s">
        <v>11</v>
      </c>
      <c r="D466" s="1" t="s">
        <v>463</v>
      </c>
      <c r="E466" s="71" t="s">
        <v>1895</v>
      </c>
      <c r="F466" s="1" t="s">
        <v>19</v>
      </c>
      <c r="G466" s="1" t="s">
        <v>1896</v>
      </c>
      <c r="H466" s="3" t="n">
        <v>43635</v>
      </c>
    </row>
    <row r="467" customFormat="false" ht="15" hidden="false" customHeight="false" outlineLevel="0" collapsed="false">
      <c r="A467" s="1" t="s">
        <v>1897</v>
      </c>
      <c r="B467" s="2" t="s">
        <v>1898</v>
      </c>
      <c r="C467" s="1" t="s">
        <v>11</v>
      </c>
      <c r="D467" s="1" t="s">
        <v>463</v>
      </c>
      <c r="E467" s="71" t="s">
        <v>1899</v>
      </c>
      <c r="F467" s="1" t="s">
        <v>19</v>
      </c>
      <c r="G467" s="1" t="s">
        <v>1900</v>
      </c>
      <c r="H467" s="3" t="n">
        <v>43637</v>
      </c>
    </row>
    <row r="468" customFormat="false" ht="15" hidden="false" customHeight="false" outlineLevel="0" collapsed="false">
      <c r="A468" s="1" t="s">
        <v>1901</v>
      </c>
      <c r="B468" s="2" t="s">
        <v>1902</v>
      </c>
      <c r="C468" s="1" t="s">
        <v>11</v>
      </c>
      <c r="D468" s="1" t="s">
        <v>463</v>
      </c>
      <c r="E468" s="71" t="s">
        <v>1903</v>
      </c>
      <c r="F468" s="1" t="s">
        <v>19</v>
      </c>
      <c r="G468" s="1" t="s">
        <v>1904</v>
      </c>
      <c r="H468" s="3" t="n">
        <v>43636</v>
      </c>
    </row>
    <row r="469" customFormat="false" ht="15" hidden="false" customHeight="false" outlineLevel="0" collapsed="false">
      <c r="A469" s="1" t="s">
        <v>1905</v>
      </c>
      <c r="B469" s="2" t="s">
        <v>1906</v>
      </c>
      <c r="C469" s="1" t="s">
        <v>11</v>
      </c>
      <c r="D469" s="1" t="s">
        <v>463</v>
      </c>
      <c r="E469" s="71" t="s">
        <v>1907</v>
      </c>
      <c r="F469" s="1" t="s">
        <v>19</v>
      </c>
      <c r="G469" s="1" t="s">
        <v>1908</v>
      </c>
      <c r="H469" s="3" t="n">
        <v>43636</v>
      </c>
    </row>
    <row r="470" customFormat="false" ht="15" hidden="false" customHeight="false" outlineLevel="0" collapsed="false">
      <c r="A470" s="1" t="s">
        <v>1909</v>
      </c>
      <c r="B470" s="2" t="s">
        <v>1910</v>
      </c>
      <c r="C470" s="1" t="s">
        <v>11</v>
      </c>
      <c r="D470" s="1" t="s">
        <v>463</v>
      </c>
      <c r="E470" s="71" t="s">
        <v>1911</v>
      </c>
      <c r="F470" s="1" t="s">
        <v>19</v>
      </c>
      <c r="G470" s="1" t="s">
        <v>1912</v>
      </c>
      <c r="H470" s="3" t="n">
        <v>43635</v>
      </c>
    </row>
    <row r="471" customFormat="false" ht="15" hidden="false" customHeight="false" outlineLevel="0" collapsed="false">
      <c r="A471" s="1" t="s">
        <v>1913</v>
      </c>
      <c r="B471" s="2" t="s">
        <v>1914</v>
      </c>
      <c r="C471" s="1" t="s">
        <v>11</v>
      </c>
      <c r="D471" s="1" t="s">
        <v>463</v>
      </c>
      <c r="E471" s="71" t="s">
        <v>1915</v>
      </c>
      <c r="F471" s="1" t="s">
        <v>19</v>
      </c>
      <c r="G471" s="1" t="s">
        <v>1916</v>
      </c>
      <c r="H471" s="3" t="n">
        <v>43635</v>
      </c>
    </row>
    <row r="472" customFormat="false" ht="15" hidden="false" customHeight="false" outlineLevel="0" collapsed="false">
      <c r="A472" s="1" t="s">
        <v>1917</v>
      </c>
      <c r="B472" s="2" t="s">
        <v>1918</v>
      </c>
      <c r="C472" s="1" t="s">
        <v>11</v>
      </c>
      <c r="D472" s="1" t="s">
        <v>463</v>
      </c>
      <c r="E472" s="71" t="s">
        <v>1919</v>
      </c>
      <c r="F472" s="1" t="s">
        <v>19</v>
      </c>
      <c r="G472" s="1" t="s">
        <v>1920</v>
      </c>
      <c r="H472" s="3" t="n">
        <v>43636</v>
      </c>
    </row>
    <row r="473" customFormat="false" ht="15" hidden="false" customHeight="false" outlineLevel="0" collapsed="false">
      <c r="A473" s="1" t="s">
        <v>1921</v>
      </c>
      <c r="B473" s="2" t="s">
        <v>1922</v>
      </c>
      <c r="C473" s="1" t="s">
        <v>11</v>
      </c>
      <c r="D473" s="1" t="s">
        <v>1923</v>
      </c>
      <c r="E473" s="1" t="s">
        <v>1565</v>
      </c>
      <c r="F473" s="1" t="s">
        <v>19</v>
      </c>
      <c r="G473" s="1" t="s">
        <v>1924</v>
      </c>
      <c r="H473" s="3" t="n">
        <v>43635</v>
      </c>
    </row>
    <row r="474" customFormat="false" ht="15" hidden="false" customHeight="false" outlineLevel="0" collapsed="false">
      <c r="A474" s="1" t="s">
        <v>1925</v>
      </c>
      <c r="B474" s="2" t="s">
        <v>1926</v>
      </c>
      <c r="C474" s="1" t="s">
        <v>11</v>
      </c>
      <c r="D474" s="1" t="s">
        <v>463</v>
      </c>
      <c r="E474" s="71" t="s">
        <v>1927</v>
      </c>
      <c r="F474" s="1" t="s">
        <v>19</v>
      </c>
      <c r="G474" s="1" t="s">
        <v>1928</v>
      </c>
      <c r="H474" s="3" t="n">
        <v>43635</v>
      </c>
    </row>
    <row r="475" customFormat="false" ht="15" hidden="false" customHeight="false" outlineLevel="0" collapsed="false">
      <c r="A475" s="1" t="s">
        <v>1929</v>
      </c>
      <c r="B475" s="2" t="s">
        <v>1930</v>
      </c>
      <c r="C475" s="1" t="s">
        <v>11</v>
      </c>
      <c r="D475" s="1" t="s">
        <v>463</v>
      </c>
      <c r="E475" s="71" t="s">
        <v>1931</v>
      </c>
      <c r="F475" s="1" t="s">
        <v>19</v>
      </c>
      <c r="G475" s="1" t="s">
        <v>1932</v>
      </c>
      <c r="H475" s="3" t="n">
        <v>43636</v>
      </c>
    </row>
    <row r="476" customFormat="false" ht="15" hidden="false" customHeight="false" outlineLevel="0" collapsed="false">
      <c r="A476" s="1" t="s">
        <v>1933</v>
      </c>
      <c r="B476" s="2" t="s">
        <v>1934</v>
      </c>
      <c r="C476" s="1" t="s">
        <v>11</v>
      </c>
      <c r="D476" s="1" t="s">
        <v>463</v>
      </c>
      <c r="E476" s="71" t="s">
        <v>1935</v>
      </c>
      <c r="F476" s="1" t="s">
        <v>19</v>
      </c>
      <c r="G476" s="1" t="s">
        <v>1936</v>
      </c>
      <c r="H476" s="3" t="n">
        <v>43644</v>
      </c>
    </row>
    <row r="477" customFormat="false" ht="15" hidden="false" customHeight="false" outlineLevel="0" collapsed="false">
      <c r="A477" s="1" t="s">
        <v>1937</v>
      </c>
      <c r="B477" s="2" t="s">
        <v>1938</v>
      </c>
      <c r="C477" s="1" t="s">
        <v>11</v>
      </c>
      <c r="D477" s="1" t="s">
        <v>1939</v>
      </c>
      <c r="E477" s="1" t="s">
        <v>1565</v>
      </c>
      <c r="F477" s="1" t="s">
        <v>19</v>
      </c>
      <c r="G477" s="1" t="s">
        <v>1940</v>
      </c>
      <c r="H477" s="3" t="n">
        <v>43635</v>
      </c>
    </row>
    <row r="478" customFormat="false" ht="15" hidden="false" customHeight="false" outlineLevel="0" collapsed="false">
      <c r="A478" s="1" t="s">
        <v>1941</v>
      </c>
      <c r="B478" s="2" t="s">
        <v>1942</v>
      </c>
      <c r="C478" s="1" t="s">
        <v>11</v>
      </c>
      <c r="D478" s="1" t="s">
        <v>515</v>
      </c>
      <c r="E478" s="1" t="s">
        <v>1565</v>
      </c>
      <c r="F478" s="1" t="s">
        <v>19</v>
      </c>
      <c r="G478" s="1" t="s">
        <v>1943</v>
      </c>
      <c r="H478" s="3" t="n">
        <v>43635</v>
      </c>
    </row>
    <row r="479" customFormat="false" ht="15" hidden="false" customHeight="false" outlineLevel="0" collapsed="false">
      <c r="A479" s="1" t="s">
        <v>1944</v>
      </c>
      <c r="B479" s="2" t="s">
        <v>1945</v>
      </c>
      <c r="C479" s="1" t="s">
        <v>11</v>
      </c>
      <c r="D479" s="1" t="s">
        <v>463</v>
      </c>
      <c r="E479" s="71" t="s">
        <v>1946</v>
      </c>
      <c r="F479" s="1" t="s">
        <v>19</v>
      </c>
      <c r="G479" s="1" t="s">
        <v>1947</v>
      </c>
      <c r="H479" s="3" t="n">
        <v>43644</v>
      </c>
    </row>
    <row r="480" customFormat="false" ht="15" hidden="false" customHeight="false" outlineLevel="0" collapsed="false">
      <c r="A480" s="1" t="s">
        <v>1948</v>
      </c>
      <c r="B480" s="2" t="s">
        <v>1949</v>
      </c>
      <c r="C480" s="1" t="s">
        <v>11</v>
      </c>
      <c r="D480" s="1" t="s">
        <v>1950</v>
      </c>
      <c r="E480" s="1" t="s">
        <v>1565</v>
      </c>
      <c r="F480" s="1" t="s">
        <v>19</v>
      </c>
      <c r="G480" s="1" t="s">
        <v>1951</v>
      </c>
      <c r="H480" s="3" t="n">
        <v>43635</v>
      </c>
    </row>
    <row r="481" customFormat="false" ht="15" hidden="false" customHeight="false" outlineLevel="0" collapsed="false">
      <c r="A481" s="1" t="s">
        <v>1952</v>
      </c>
      <c r="B481" s="2" t="s">
        <v>1953</v>
      </c>
      <c r="C481" s="1" t="s">
        <v>11</v>
      </c>
      <c r="D481" s="1" t="s">
        <v>463</v>
      </c>
      <c r="E481" s="71" t="s">
        <v>1954</v>
      </c>
      <c r="F481" s="1" t="s">
        <v>19</v>
      </c>
      <c r="G481" s="1" t="s">
        <v>1955</v>
      </c>
      <c r="H481" s="3" t="n">
        <v>43644</v>
      </c>
    </row>
    <row r="482" customFormat="false" ht="15" hidden="false" customHeight="false" outlineLevel="0" collapsed="false">
      <c r="A482" s="1" t="s">
        <v>1956</v>
      </c>
      <c r="B482" s="2" t="s">
        <v>1957</v>
      </c>
      <c r="C482" s="1" t="s">
        <v>11</v>
      </c>
      <c r="D482" s="1" t="s">
        <v>1958</v>
      </c>
      <c r="E482" s="1" t="s">
        <v>1565</v>
      </c>
      <c r="F482" s="1" t="s">
        <v>19</v>
      </c>
      <c r="G482" s="1" t="s">
        <v>1959</v>
      </c>
      <c r="H482" s="3" t="n">
        <v>43636</v>
      </c>
    </row>
    <row r="483" customFormat="false" ht="15" hidden="false" customHeight="false" outlineLevel="0" collapsed="false">
      <c r="A483" s="1" t="s">
        <v>1960</v>
      </c>
      <c r="B483" s="2" t="s">
        <v>1961</v>
      </c>
      <c r="C483" s="1" t="s">
        <v>11</v>
      </c>
      <c r="D483" s="1" t="s">
        <v>1962</v>
      </c>
      <c r="E483" s="1" t="s">
        <v>1565</v>
      </c>
      <c r="F483" s="1" t="s">
        <v>19</v>
      </c>
      <c r="G483" s="1" t="s">
        <v>1963</v>
      </c>
      <c r="H483" s="3" t="n">
        <v>43635</v>
      </c>
    </row>
    <row r="484" customFormat="false" ht="15" hidden="false" customHeight="false" outlineLevel="0" collapsed="false">
      <c r="A484" s="1" t="s">
        <v>1964</v>
      </c>
      <c r="B484" s="2" t="s">
        <v>1965</v>
      </c>
      <c r="C484" s="1" t="s">
        <v>11</v>
      </c>
      <c r="D484" s="1" t="s">
        <v>1966</v>
      </c>
      <c r="E484" s="1" t="s">
        <v>1565</v>
      </c>
      <c r="F484" s="1" t="s">
        <v>19</v>
      </c>
      <c r="G484" s="1" t="s">
        <v>1967</v>
      </c>
      <c r="H484" s="3" t="n">
        <v>43636</v>
      </c>
    </row>
    <row r="485" customFormat="false" ht="15" hidden="false" customHeight="false" outlineLevel="0" collapsed="false">
      <c r="A485" s="1" t="s">
        <v>1968</v>
      </c>
      <c r="B485" s="2" t="s">
        <v>1969</v>
      </c>
      <c r="C485" s="1" t="s">
        <v>11</v>
      </c>
      <c r="D485" s="1" t="s">
        <v>1970</v>
      </c>
      <c r="E485" s="1" t="s">
        <v>1565</v>
      </c>
      <c r="F485" s="1" t="s">
        <v>19</v>
      </c>
      <c r="G485" s="1" t="s">
        <v>1971</v>
      </c>
      <c r="H485" s="3" t="n">
        <v>43635</v>
      </c>
    </row>
    <row r="486" customFormat="false" ht="15" hidden="false" customHeight="false" outlineLevel="0" collapsed="false">
      <c r="A486" s="1" t="s">
        <v>1972</v>
      </c>
      <c r="B486" s="2" t="s">
        <v>1973</v>
      </c>
      <c r="C486" s="1" t="s">
        <v>11</v>
      </c>
      <c r="D486" s="1" t="s">
        <v>1974</v>
      </c>
      <c r="E486" s="1" t="s">
        <v>1565</v>
      </c>
      <c r="F486" s="1" t="s">
        <v>19</v>
      </c>
      <c r="G486" s="1" t="s">
        <v>1975</v>
      </c>
      <c r="H486" s="3" t="n">
        <v>43635</v>
      </c>
    </row>
    <row r="487" customFormat="false" ht="15" hidden="false" customHeight="false" outlineLevel="0" collapsed="false">
      <c r="A487" s="1" t="s">
        <v>1976</v>
      </c>
      <c r="B487" s="2" t="s">
        <v>1977</v>
      </c>
      <c r="C487" s="1" t="s">
        <v>11</v>
      </c>
      <c r="D487" s="1" t="s">
        <v>1978</v>
      </c>
      <c r="E487" s="1" t="s">
        <v>1565</v>
      </c>
      <c r="F487" s="1" t="s">
        <v>19</v>
      </c>
      <c r="G487" s="1" t="s">
        <v>1979</v>
      </c>
      <c r="H487" s="3" t="n">
        <v>43636</v>
      </c>
    </row>
    <row r="488" customFormat="false" ht="15" hidden="false" customHeight="false" outlineLevel="0" collapsed="false">
      <c r="A488" s="1" t="s">
        <v>1980</v>
      </c>
      <c r="B488" s="2" t="s">
        <v>1981</v>
      </c>
      <c r="C488" s="1" t="s">
        <v>11</v>
      </c>
      <c r="D488" s="1" t="s">
        <v>1982</v>
      </c>
      <c r="E488" s="1" t="s">
        <v>1565</v>
      </c>
      <c r="F488" s="1" t="s">
        <v>19</v>
      </c>
      <c r="G488" s="1" t="s">
        <v>1983</v>
      </c>
      <c r="H488" s="3" t="n">
        <v>43635</v>
      </c>
    </row>
    <row r="489" customFormat="false" ht="15" hidden="false" customHeight="false" outlineLevel="0" collapsed="false">
      <c r="A489" s="1" t="s">
        <v>1984</v>
      </c>
      <c r="B489" s="2" t="s">
        <v>1985</v>
      </c>
      <c r="C489" s="1" t="s">
        <v>11</v>
      </c>
      <c r="D489" s="1" t="s">
        <v>315</v>
      </c>
      <c r="E489" s="1" t="s">
        <v>1986</v>
      </c>
      <c r="F489" s="1" t="s">
        <v>19</v>
      </c>
      <c r="G489" s="1" t="s">
        <v>1987</v>
      </c>
      <c r="H489" s="3" t="n">
        <v>43635</v>
      </c>
    </row>
    <row r="490" customFormat="false" ht="15" hidden="false" customHeight="false" outlineLevel="0" collapsed="false">
      <c r="A490" s="1" t="s">
        <v>1988</v>
      </c>
      <c r="B490" s="2" t="s">
        <v>1989</v>
      </c>
      <c r="C490" s="1" t="s">
        <v>11</v>
      </c>
      <c r="D490" s="1" t="s">
        <v>1990</v>
      </c>
      <c r="E490" s="1" t="s">
        <v>1565</v>
      </c>
      <c r="F490" s="1" t="s">
        <v>19</v>
      </c>
      <c r="G490" s="1" t="s">
        <v>1991</v>
      </c>
      <c r="H490" s="3" t="n">
        <v>43635</v>
      </c>
    </row>
    <row r="491" customFormat="false" ht="15" hidden="false" customHeight="false" outlineLevel="0" collapsed="false">
      <c r="A491" s="1" t="s">
        <v>1992</v>
      </c>
      <c r="B491" s="2" t="s">
        <v>1993</v>
      </c>
      <c r="C491" s="1" t="s">
        <v>11</v>
      </c>
      <c r="D491" s="1" t="s">
        <v>1994</v>
      </c>
      <c r="E491" s="1" t="s">
        <v>1995</v>
      </c>
      <c r="F491" s="1" t="s">
        <v>19</v>
      </c>
      <c r="G491" s="1" t="s">
        <v>1996</v>
      </c>
      <c r="H491" s="3" t="n">
        <v>43635</v>
      </c>
    </row>
    <row r="492" customFormat="false" ht="15" hidden="false" customHeight="false" outlineLevel="0" collapsed="false">
      <c r="A492" s="1" t="s">
        <v>1997</v>
      </c>
      <c r="B492" s="2" t="s">
        <v>1998</v>
      </c>
      <c r="C492" s="1" t="s">
        <v>11</v>
      </c>
      <c r="D492" s="1" t="s">
        <v>1999</v>
      </c>
      <c r="E492" s="1" t="s">
        <v>1623</v>
      </c>
      <c r="F492" s="1" t="s">
        <v>19</v>
      </c>
      <c r="G492" s="1" t="s">
        <v>2000</v>
      </c>
      <c r="H492" s="3" t="n">
        <v>43648</v>
      </c>
    </row>
    <row r="493" customFormat="false" ht="15" hidden="false" customHeight="false" outlineLevel="0" collapsed="false">
      <c r="A493" s="1" t="s">
        <v>2001</v>
      </c>
      <c r="B493" s="2" t="s">
        <v>2002</v>
      </c>
      <c r="C493" s="1" t="s">
        <v>11</v>
      </c>
      <c r="D493" s="1" t="s">
        <v>2003</v>
      </c>
      <c r="E493" s="1" t="s">
        <v>1986</v>
      </c>
      <c r="F493" s="1" t="s">
        <v>19</v>
      </c>
      <c r="G493" s="1" t="s">
        <v>2004</v>
      </c>
      <c r="H493" s="3" t="n">
        <v>43635</v>
      </c>
    </row>
    <row r="494" customFormat="false" ht="15" hidden="false" customHeight="false" outlineLevel="0" collapsed="false">
      <c r="A494" s="1" t="s">
        <v>2005</v>
      </c>
      <c r="B494" s="2" t="s">
        <v>2006</v>
      </c>
      <c r="C494" s="1" t="s">
        <v>11</v>
      </c>
      <c r="D494" s="1" t="s">
        <v>2007</v>
      </c>
      <c r="E494" s="1" t="s">
        <v>1565</v>
      </c>
      <c r="F494" s="1" t="s">
        <v>19</v>
      </c>
      <c r="G494" s="1" t="s">
        <v>2008</v>
      </c>
      <c r="H494" s="3" t="n">
        <v>43636</v>
      </c>
    </row>
    <row r="495" customFormat="false" ht="15" hidden="false" customHeight="false" outlineLevel="0" collapsed="false">
      <c r="A495" s="1" t="s">
        <v>2009</v>
      </c>
      <c r="B495" s="2" t="s">
        <v>2010</v>
      </c>
      <c r="C495" s="1" t="s">
        <v>11</v>
      </c>
      <c r="D495" s="1" t="s">
        <v>2011</v>
      </c>
      <c r="E495" s="1" t="s">
        <v>1565</v>
      </c>
      <c r="F495" s="1" t="s">
        <v>19</v>
      </c>
      <c r="G495" s="1" t="s">
        <v>2012</v>
      </c>
      <c r="H495" s="3" t="n">
        <v>43637</v>
      </c>
    </row>
    <row r="496" customFormat="false" ht="15" hidden="false" customHeight="false" outlineLevel="0" collapsed="false">
      <c r="A496" s="1" t="s">
        <v>2013</v>
      </c>
      <c r="B496" s="2" t="s">
        <v>2014</v>
      </c>
      <c r="C496" s="1" t="s">
        <v>11</v>
      </c>
      <c r="D496" s="1" t="s">
        <v>2015</v>
      </c>
      <c r="E496" s="1" t="s">
        <v>2016</v>
      </c>
      <c r="F496" s="1" t="s">
        <v>19</v>
      </c>
      <c r="G496" s="1" t="s">
        <v>2017</v>
      </c>
      <c r="H496" s="3" t="n">
        <v>43637</v>
      </c>
    </row>
    <row r="497" customFormat="false" ht="15" hidden="false" customHeight="false" outlineLevel="0" collapsed="false">
      <c r="A497" s="1" t="s">
        <v>2018</v>
      </c>
      <c r="B497" s="2" t="s">
        <v>2019</v>
      </c>
      <c r="C497" s="1" t="s">
        <v>11</v>
      </c>
      <c r="D497" s="1" t="s">
        <v>2020</v>
      </c>
      <c r="E497" s="1" t="s">
        <v>1565</v>
      </c>
      <c r="F497" s="1" t="s">
        <v>19</v>
      </c>
      <c r="G497" s="1" t="s">
        <v>2021</v>
      </c>
      <c r="H497" s="3" t="n">
        <v>43641</v>
      </c>
    </row>
    <row r="498" customFormat="false" ht="15" hidden="false" customHeight="false" outlineLevel="0" collapsed="false">
      <c r="A498" s="1" t="s">
        <v>2022</v>
      </c>
      <c r="B498" s="2" t="s">
        <v>2023</v>
      </c>
      <c r="C498" s="1" t="s">
        <v>11</v>
      </c>
      <c r="D498" s="1" t="s">
        <v>2024</v>
      </c>
      <c r="E498" s="1" t="s">
        <v>1565</v>
      </c>
      <c r="F498" s="1" t="s">
        <v>19</v>
      </c>
      <c r="G498" s="1" t="s">
        <v>2025</v>
      </c>
      <c r="H498" s="3" t="n">
        <v>43635</v>
      </c>
    </row>
    <row r="499" customFormat="false" ht="15" hidden="false" customHeight="false" outlineLevel="0" collapsed="false">
      <c r="A499" s="1" t="s">
        <v>2026</v>
      </c>
      <c r="B499" s="2" t="s">
        <v>2027</v>
      </c>
      <c r="C499" s="1" t="s">
        <v>11</v>
      </c>
      <c r="D499" s="1" t="s">
        <v>2028</v>
      </c>
      <c r="E499" s="1" t="s">
        <v>1565</v>
      </c>
      <c r="F499" s="1" t="s">
        <v>19</v>
      </c>
      <c r="G499" s="1" t="s">
        <v>2029</v>
      </c>
      <c r="H499" s="3" t="n">
        <v>43616</v>
      </c>
    </row>
    <row r="500" customFormat="false" ht="15" hidden="false" customHeight="false" outlineLevel="0" collapsed="false">
      <c r="A500" s="1" t="s">
        <v>2030</v>
      </c>
      <c r="B500" s="2" t="s">
        <v>2031</v>
      </c>
      <c r="C500" s="1" t="s">
        <v>11</v>
      </c>
      <c r="D500" s="1" t="s">
        <v>2028</v>
      </c>
      <c r="E500" s="1" t="s">
        <v>1565</v>
      </c>
      <c r="F500" s="1" t="s">
        <v>19</v>
      </c>
      <c r="G500" s="1" t="s">
        <v>2032</v>
      </c>
      <c r="H500" s="3" t="n">
        <v>43641</v>
      </c>
    </row>
    <row r="501" customFormat="false" ht="15" hidden="false" customHeight="false" outlineLevel="0" collapsed="false">
      <c r="A501" s="1" t="s">
        <v>2033</v>
      </c>
      <c r="B501" s="2" t="s">
        <v>2034</v>
      </c>
      <c r="C501" s="1" t="s">
        <v>11</v>
      </c>
      <c r="D501" s="1" t="s">
        <v>2035</v>
      </c>
      <c r="E501" s="1" t="s">
        <v>2036</v>
      </c>
      <c r="F501" s="1" t="s">
        <v>19</v>
      </c>
      <c r="G501" s="1" t="s">
        <v>2037</v>
      </c>
      <c r="H501" s="3" t="n">
        <v>43641</v>
      </c>
    </row>
    <row r="502" customFormat="false" ht="15" hidden="false" customHeight="false" outlineLevel="0" collapsed="false">
      <c r="A502" s="1" t="s">
        <v>2038</v>
      </c>
      <c r="B502" s="2" t="s">
        <v>2039</v>
      </c>
      <c r="C502" s="1" t="s">
        <v>11</v>
      </c>
      <c r="D502" s="1" t="s">
        <v>2040</v>
      </c>
      <c r="E502" s="1" t="s">
        <v>1672</v>
      </c>
      <c r="F502" s="1" t="s">
        <v>19</v>
      </c>
      <c r="G502" s="1" t="s">
        <v>2041</v>
      </c>
      <c r="H502" s="3" t="n">
        <v>43641</v>
      </c>
    </row>
    <row r="503" customFormat="false" ht="15" hidden="false" customHeight="false" outlineLevel="0" collapsed="false">
      <c r="A503" s="1" t="s">
        <v>2042</v>
      </c>
      <c r="B503" s="2" t="s">
        <v>2043</v>
      </c>
      <c r="C503" s="1" t="s">
        <v>11</v>
      </c>
      <c r="D503" s="1" t="s">
        <v>2044</v>
      </c>
      <c r="E503" s="1" t="s">
        <v>2045</v>
      </c>
      <c r="F503" s="1" t="s">
        <v>19</v>
      </c>
      <c r="G503" s="1" t="s">
        <v>2046</v>
      </c>
      <c r="H503" s="3" t="n">
        <v>43641</v>
      </c>
    </row>
    <row r="504" customFormat="false" ht="15" hidden="false" customHeight="false" outlineLevel="0" collapsed="false">
      <c r="A504" s="1" t="s">
        <v>2047</v>
      </c>
      <c r="B504" s="2" t="s">
        <v>2048</v>
      </c>
      <c r="C504" s="1" t="s">
        <v>11</v>
      </c>
      <c r="D504" s="1" t="s">
        <v>2049</v>
      </c>
      <c r="E504" s="1" t="s">
        <v>1672</v>
      </c>
      <c r="F504" s="1" t="s">
        <v>19</v>
      </c>
      <c r="G504" s="1" t="s">
        <v>2050</v>
      </c>
      <c r="H504" s="3" t="n">
        <v>43636</v>
      </c>
    </row>
    <row r="505" customFormat="false" ht="15" hidden="false" customHeight="false" outlineLevel="0" collapsed="false">
      <c r="A505" s="1" t="s">
        <v>2051</v>
      </c>
      <c r="B505" s="2" t="s">
        <v>2052</v>
      </c>
      <c r="C505" s="1" t="s">
        <v>11</v>
      </c>
      <c r="D505" s="1" t="s">
        <v>2053</v>
      </c>
      <c r="E505" s="1" t="s">
        <v>1672</v>
      </c>
      <c r="F505" s="1" t="s">
        <v>19</v>
      </c>
      <c r="G505" s="1" t="s">
        <v>2054</v>
      </c>
      <c r="H505" s="3" t="n">
        <v>43636</v>
      </c>
    </row>
    <row r="506" customFormat="false" ht="15" hidden="false" customHeight="false" outlineLevel="0" collapsed="false">
      <c r="A506" s="1" t="s">
        <v>2055</v>
      </c>
      <c r="B506" s="2" t="s">
        <v>2056</v>
      </c>
      <c r="C506" s="1" t="s">
        <v>11</v>
      </c>
      <c r="D506" s="1" t="s">
        <v>2057</v>
      </c>
      <c r="E506" s="1" t="s">
        <v>1672</v>
      </c>
      <c r="F506" s="1" t="s">
        <v>19</v>
      </c>
    </row>
    <row r="507" customFormat="false" ht="15" hidden="false" customHeight="false" outlineLevel="0" collapsed="false">
      <c r="A507" s="1" t="s">
        <v>2058</v>
      </c>
      <c r="B507" s="2" t="s">
        <v>2059</v>
      </c>
      <c r="C507" s="1" t="s">
        <v>11</v>
      </c>
      <c r="D507" s="1" t="s">
        <v>2060</v>
      </c>
      <c r="E507" s="1" t="s">
        <v>1672</v>
      </c>
      <c r="F507" s="1" t="s">
        <v>19</v>
      </c>
    </row>
    <row r="508" customFormat="false" ht="15" hidden="false" customHeight="false" outlineLevel="0" collapsed="false">
      <c r="A508" s="1" t="s">
        <v>2061</v>
      </c>
      <c r="B508" s="2" t="s">
        <v>2062</v>
      </c>
      <c r="C508" s="1" t="s">
        <v>11</v>
      </c>
      <c r="D508" s="1" t="s">
        <v>2063</v>
      </c>
      <c r="E508" s="1" t="s">
        <v>1672</v>
      </c>
      <c r="F508" s="1" t="s">
        <v>19</v>
      </c>
    </row>
    <row r="509" customFormat="false" ht="15" hidden="false" customHeight="false" outlineLevel="0" collapsed="false">
      <c r="A509" s="1" t="s">
        <v>2064</v>
      </c>
      <c r="B509" s="2" t="s">
        <v>2065</v>
      </c>
      <c r="C509" s="1" t="s">
        <v>11</v>
      </c>
      <c r="D509" s="1" t="s">
        <v>2066</v>
      </c>
      <c r="E509" s="1" t="s">
        <v>1672</v>
      </c>
      <c r="F509" s="1" t="s">
        <v>19</v>
      </c>
    </row>
    <row r="510" customFormat="false" ht="15" hidden="false" customHeight="false" outlineLevel="0" collapsed="false">
      <c r="A510" s="1" t="s">
        <v>2067</v>
      </c>
      <c r="B510" s="2" t="s">
        <v>2068</v>
      </c>
      <c r="C510" s="1" t="s">
        <v>11</v>
      </c>
      <c r="D510" s="1" t="s">
        <v>2069</v>
      </c>
      <c r="E510" s="1" t="s">
        <v>1672</v>
      </c>
      <c r="F510" s="1" t="s">
        <v>19</v>
      </c>
    </row>
    <row r="511" customFormat="false" ht="15" hidden="false" customHeight="false" outlineLevel="0" collapsed="false">
      <c r="A511" s="1" t="s">
        <v>2070</v>
      </c>
      <c r="B511" s="2" t="s">
        <v>2071</v>
      </c>
      <c r="C511" s="1" t="s">
        <v>11</v>
      </c>
      <c r="D511" s="1" t="s">
        <v>2072</v>
      </c>
      <c r="E511" s="1" t="s">
        <v>1672</v>
      </c>
      <c r="F511" s="1" t="s">
        <v>19</v>
      </c>
    </row>
    <row r="512" customFormat="false" ht="15" hidden="false" customHeight="false" outlineLevel="0" collapsed="false">
      <c r="A512" s="1" t="s">
        <v>2073</v>
      </c>
      <c r="B512" s="2" t="s">
        <v>2074</v>
      </c>
      <c r="C512" s="1" t="s">
        <v>11</v>
      </c>
      <c r="D512" s="1" t="s">
        <v>2075</v>
      </c>
      <c r="E512" s="1" t="s">
        <v>1672</v>
      </c>
      <c r="F512" s="1" t="s">
        <v>19</v>
      </c>
      <c r="G512" s="1" t="s">
        <v>2076</v>
      </c>
      <c r="H512" s="3" t="n">
        <v>43641</v>
      </c>
    </row>
    <row r="513" customFormat="false" ht="15" hidden="false" customHeight="false" outlineLevel="0" collapsed="false">
      <c r="A513" s="1" t="s">
        <v>2077</v>
      </c>
      <c r="B513" s="2" t="s">
        <v>2078</v>
      </c>
      <c r="C513" s="1" t="s">
        <v>11</v>
      </c>
      <c r="D513" s="1" t="s">
        <v>2079</v>
      </c>
      <c r="E513" s="1" t="s">
        <v>1672</v>
      </c>
      <c r="F513" s="1" t="s">
        <v>19</v>
      </c>
    </row>
    <row r="514" customFormat="false" ht="15" hidden="false" customHeight="false" outlineLevel="0" collapsed="false">
      <c r="A514" s="1" t="s">
        <v>2080</v>
      </c>
      <c r="B514" s="2" t="s">
        <v>2081</v>
      </c>
      <c r="C514" s="1" t="s">
        <v>11</v>
      </c>
      <c r="D514" s="1" t="s">
        <v>2082</v>
      </c>
      <c r="E514" s="1" t="s">
        <v>1672</v>
      </c>
      <c r="F514" s="1" t="s">
        <v>19</v>
      </c>
      <c r="G514" s="1" t="s">
        <v>2083</v>
      </c>
      <c r="H514" s="3" t="n">
        <v>43636</v>
      </c>
    </row>
    <row r="515" customFormat="false" ht="15" hidden="false" customHeight="false" outlineLevel="0" collapsed="false">
      <c r="A515" s="1" t="s">
        <v>2084</v>
      </c>
      <c r="B515" s="2" t="s">
        <v>2085</v>
      </c>
      <c r="C515" s="1" t="s">
        <v>11</v>
      </c>
      <c r="D515" s="1" t="s">
        <v>2086</v>
      </c>
      <c r="E515" s="1" t="s">
        <v>1672</v>
      </c>
      <c r="F515" s="1" t="s">
        <v>19</v>
      </c>
      <c r="G515" s="1" t="s">
        <v>2087</v>
      </c>
      <c r="H515" s="3" t="n">
        <v>43636</v>
      </c>
    </row>
    <row r="516" customFormat="false" ht="15" hidden="false" customHeight="false" outlineLevel="0" collapsed="false">
      <c r="A516" s="1" t="s">
        <v>2088</v>
      </c>
      <c r="B516" s="2" t="s">
        <v>2089</v>
      </c>
      <c r="C516" s="1" t="s">
        <v>11</v>
      </c>
      <c r="D516" s="1" t="s">
        <v>2090</v>
      </c>
      <c r="E516" s="1" t="s">
        <v>1672</v>
      </c>
      <c r="F516" s="1" t="s">
        <v>19</v>
      </c>
    </row>
    <row r="517" customFormat="false" ht="15" hidden="false" customHeight="false" outlineLevel="0" collapsed="false">
      <c r="A517" s="1" t="s">
        <v>2091</v>
      </c>
      <c r="B517" s="2" t="s">
        <v>2092</v>
      </c>
      <c r="C517" s="1" t="s">
        <v>11</v>
      </c>
      <c r="D517" s="1" t="s">
        <v>2093</v>
      </c>
      <c r="E517" s="1" t="s">
        <v>1672</v>
      </c>
      <c r="F517" s="1" t="s">
        <v>19</v>
      </c>
    </row>
    <row r="518" customFormat="false" ht="15" hidden="false" customHeight="false" outlineLevel="0" collapsed="false">
      <c r="A518" s="1" t="s">
        <v>2094</v>
      </c>
      <c r="B518" s="2" t="s">
        <v>2095</v>
      </c>
      <c r="C518" s="1" t="s">
        <v>11</v>
      </c>
      <c r="D518" s="1" t="s">
        <v>2096</v>
      </c>
      <c r="E518" s="1" t="s">
        <v>1672</v>
      </c>
      <c r="F518" s="1" t="s">
        <v>19</v>
      </c>
    </row>
    <row r="519" customFormat="false" ht="15" hidden="false" customHeight="false" outlineLevel="0" collapsed="false">
      <c r="A519" s="1" t="s">
        <v>2097</v>
      </c>
      <c r="B519" s="2" t="s">
        <v>2098</v>
      </c>
      <c r="C519" s="1" t="s">
        <v>11</v>
      </c>
      <c r="D519" s="1" t="s">
        <v>2099</v>
      </c>
      <c r="E519" s="1" t="s">
        <v>1672</v>
      </c>
      <c r="F519" s="1" t="s">
        <v>19</v>
      </c>
    </row>
    <row r="520" customFormat="false" ht="15" hidden="false" customHeight="false" outlineLevel="0" collapsed="false">
      <c r="A520" s="1" t="s">
        <v>2100</v>
      </c>
      <c r="B520" s="2" t="s">
        <v>2101</v>
      </c>
      <c r="C520" s="1" t="s">
        <v>11</v>
      </c>
      <c r="D520" s="1" t="s">
        <v>2102</v>
      </c>
      <c r="E520" s="1" t="s">
        <v>1672</v>
      </c>
      <c r="F520" s="1" t="s">
        <v>19</v>
      </c>
    </row>
    <row r="521" customFormat="false" ht="15" hidden="false" customHeight="false" outlineLevel="0" collapsed="false">
      <c r="A521" s="1" t="s">
        <v>2103</v>
      </c>
      <c r="B521" s="2" t="s">
        <v>2104</v>
      </c>
      <c r="C521" s="1" t="s">
        <v>11</v>
      </c>
      <c r="D521" s="1" t="s">
        <v>2105</v>
      </c>
      <c r="E521" s="1" t="s">
        <v>1672</v>
      </c>
      <c r="F521" s="1" t="s">
        <v>19</v>
      </c>
    </row>
    <row r="522" customFormat="false" ht="15" hidden="false" customHeight="false" outlineLevel="0" collapsed="false">
      <c r="A522" s="1" t="s">
        <v>2106</v>
      </c>
      <c r="B522" s="2" t="s">
        <v>2107</v>
      </c>
      <c r="C522" s="1" t="s">
        <v>11</v>
      </c>
      <c r="D522" s="1" t="s">
        <v>2108</v>
      </c>
      <c r="E522" s="1" t="s">
        <v>1672</v>
      </c>
      <c r="F522" s="1" t="s">
        <v>19</v>
      </c>
    </row>
    <row r="523" customFormat="false" ht="15" hidden="false" customHeight="false" outlineLevel="0" collapsed="false">
      <c r="A523" s="1" t="s">
        <v>2109</v>
      </c>
      <c r="B523" s="2" t="s">
        <v>2110</v>
      </c>
      <c r="C523" s="1" t="s">
        <v>11</v>
      </c>
      <c r="D523" s="1" t="s">
        <v>2111</v>
      </c>
      <c r="E523" s="1" t="s">
        <v>1672</v>
      </c>
      <c r="F523" s="1" t="s">
        <v>19</v>
      </c>
    </row>
    <row r="524" customFormat="false" ht="15" hidden="false" customHeight="false" outlineLevel="0" collapsed="false">
      <c r="A524" s="1" t="s">
        <v>2112</v>
      </c>
      <c r="B524" s="2" t="s">
        <v>2113</v>
      </c>
      <c r="C524" s="1" t="s">
        <v>11</v>
      </c>
      <c r="D524" s="1" t="s">
        <v>2114</v>
      </c>
      <c r="E524" s="1" t="s">
        <v>1672</v>
      </c>
      <c r="F524" s="1" t="s">
        <v>19</v>
      </c>
    </row>
    <row r="525" customFormat="false" ht="15" hidden="false" customHeight="false" outlineLevel="0" collapsed="false">
      <c r="A525" s="1" t="s">
        <v>2115</v>
      </c>
      <c r="B525" s="2" t="s">
        <v>2116</v>
      </c>
      <c r="C525" s="1" t="s">
        <v>11</v>
      </c>
      <c r="D525" s="1" t="s">
        <v>2117</v>
      </c>
      <c r="E525" s="1" t="s">
        <v>1672</v>
      </c>
      <c r="F525" s="1" t="s">
        <v>19</v>
      </c>
      <c r="G525" s="1" t="s">
        <v>2118</v>
      </c>
      <c r="H525" s="3" t="n">
        <v>43642</v>
      </c>
    </row>
    <row r="526" customFormat="false" ht="15" hidden="false" customHeight="false" outlineLevel="0" collapsed="false">
      <c r="A526" s="1" t="s">
        <v>2119</v>
      </c>
      <c r="B526" s="2" t="s">
        <v>2120</v>
      </c>
      <c r="C526" s="1" t="s">
        <v>11</v>
      </c>
      <c r="D526" s="1" t="s">
        <v>2121</v>
      </c>
      <c r="E526" s="1" t="s">
        <v>1672</v>
      </c>
      <c r="F526" s="1" t="s">
        <v>19</v>
      </c>
    </row>
    <row r="527" customFormat="false" ht="15" hidden="false" customHeight="false" outlineLevel="0" collapsed="false">
      <c r="A527" s="1" t="s">
        <v>2122</v>
      </c>
      <c r="B527" s="2" t="s">
        <v>2123</v>
      </c>
      <c r="C527" s="1" t="s">
        <v>11</v>
      </c>
      <c r="D527" s="1" t="s">
        <v>2124</v>
      </c>
      <c r="E527" s="1" t="s">
        <v>1672</v>
      </c>
      <c r="F527" s="1" t="s">
        <v>19</v>
      </c>
    </row>
    <row r="528" customFormat="false" ht="15" hidden="false" customHeight="false" outlineLevel="0" collapsed="false">
      <c r="A528" s="1" t="s">
        <v>2125</v>
      </c>
      <c r="B528" s="2" t="s">
        <v>2126</v>
      </c>
      <c r="C528" s="1" t="s">
        <v>11</v>
      </c>
      <c r="D528" s="1" t="s">
        <v>2127</v>
      </c>
      <c r="E528" s="1" t="s">
        <v>1672</v>
      </c>
      <c r="F528" s="1" t="s">
        <v>19</v>
      </c>
    </row>
    <row r="529" customFormat="false" ht="15" hidden="false" customHeight="false" outlineLevel="0" collapsed="false">
      <c r="A529" s="1" t="s">
        <v>2128</v>
      </c>
      <c r="B529" s="2" t="s">
        <v>2129</v>
      </c>
      <c r="C529" s="1" t="s">
        <v>11</v>
      </c>
      <c r="D529" s="1" t="s">
        <v>2130</v>
      </c>
      <c r="E529" s="1" t="s">
        <v>1672</v>
      </c>
      <c r="F529" s="1" t="s">
        <v>19</v>
      </c>
    </row>
    <row r="530" customFormat="false" ht="15" hidden="false" customHeight="false" outlineLevel="0" collapsed="false">
      <c r="A530" s="1" t="s">
        <v>2131</v>
      </c>
      <c r="B530" s="2" t="s">
        <v>2132</v>
      </c>
      <c r="C530" s="1" t="s">
        <v>11</v>
      </c>
      <c r="D530" s="1" t="s">
        <v>2133</v>
      </c>
      <c r="E530" s="1" t="s">
        <v>1672</v>
      </c>
      <c r="F530" s="1" t="s">
        <v>19</v>
      </c>
      <c r="G530" s="1" t="s">
        <v>2134</v>
      </c>
      <c r="H530" s="3" t="n">
        <v>43637</v>
      </c>
    </row>
    <row r="531" customFormat="false" ht="15" hidden="false" customHeight="false" outlineLevel="0" collapsed="false">
      <c r="A531" s="1" t="s">
        <v>2135</v>
      </c>
      <c r="B531" s="2" t="s">
        <v>2136</v>
      </c>
      <c r="C531" s="1" t="s">
        <v>11</v>
      </c>
      <c r="D531" s="1" t="s">
        <v>2137</v>
      </c>
      <c r="E531" s="1" t="s">
        <v>1672</v>
      </c>
      <c r="F531" s="1" t="s">
        <v>19</v>
      </c>
      <c r="G531" s="1" t="s">
        <v>2138</v>
      </c>
      <c r="H531" s="3" t="n">
        <v>43637</v>
      </c>
    </row>
    <row r="532" customFormat="false" ht="15" hidden="false" customHeight="false" outlineLevel="0" collapsed="false">
      <c r="A532" s="1" t="s">
        <v>2139</v>
      </c>
      <c r="B532" s="2" t="s">
        <v>2140</v>
      </c>
      <c r="C532" s="1" t="s">
        <v>11</v>
      </c>
      <c r="D532" s="1" t="s">
        <v>2141</v>
      </c>
      <c r="E532" s="1" t="s">
        <v>1672</v>
      </c>
      <c r="F532" s="1" t="s">
        <v>19</v>
      </c>
    </row>
    <row r="533" customFormat="false" ht="15" hidden="false" customHeight="false" outlineLevel="0" collapsed="false">
      <c r="A533" s="1" t="s">
        <v>2142</v>
      </c>
      <c r="B533" s="2" t="s">
        <v>2143</v>
      </c>
      <c r="C533" s="1" t="s">
        <v>11</v>
      </c>
      <c r="D533" s="1" t="s">
        <v>2144</v>
      </c>
      <c r="E533" s="1" t="s">
        <v>1672</v>
      </c>
      <c r="F533" s="1" t="s">
        <v>19</v>
      </c>
    </row>
    <row r="534" customFormat="false" ht="15" hidden="false" customHeight="false" outlineLevel="0" collapsed="false">
      <c r="A534" s="1" t="s">
        <v>2145</v>
      </c>
      <c r="B534" s="2" t="s">
        <v>2146</v>
      </c>
      <c r="C534" s="1" t="s">
        <v>11</v>
      </c>
      <c r="D534" s="1" t="s">
        <v>2144</v>
      </c>
      <c r="E534" s="1" t="s">
        <v>1672</v>
      </c>
      <c r="F534" s="1" t="s">
        <v>19</v>
      </c>
      <c r="G534" s="1" t="s">
        <v>2147</v>
      </c>
      <c r="H534" s="3" t="n">
        <v>43641</v>
      </c>
    </row>
    <row r="535" customFormat="false" ht="15" hidden="false" customHeight="false" outlineLevel="0" collapsed="false">
      <c r="A535" s="1" t="s">
        <v>2148</v>
      </c>
      <c r="B535" s="2" t="s">
        <v>2149</v>
      </c>
      <c r="C535" s="1" t="s">
        <v>11</v>
      </c>
      <c r="D535" s="1" t="s">
        <v>2150</v>
      </c>
      <c r="E535" s="1" t="s">
        <v>1672</v>
      </c>
      <c r="F535" s="1" t="s">
        <v>19</v>
      </c>
    </row>
    <row r="536" customFormat="false" ht="15" hidden="false" customHeight="false" outlineLevel="0" collapsed="false">
      <c r="A536" s="1" t="s">
        <v>2151</v>
      </c>
      <c r="B536" s="2" t="s">
        <v>2152</v>
      </c>
      <c r="C536" s="1" t="s">
        <v>11</v>
      </c>
      <c r="D536" s="1" t="s">
        <v>463</v>
      </c>
      <c r="E536" s="1" t="s">
        <v>2153</v>
      </c>
      <c r="F536" s="1" t="s">
        <v>19</v>
      </c>
      <c r="G536" s="1" t="s">
        <v>2154</v>
      </c>
      <c r="H536" s="3" t="n">
        <v>43635</v>
      </c>
    </row>
    <row r="537" customFormat="false" ht="15" hidden="false" customHeight="false" outlineLevel="0" collapsed="false">
      <c r="A537" s="1" t="s">
        <v>2155</v>
      </c>
      <c r="B537" s="2" t="s">
        <v>2156</v>
      </c>
      <c r="C537" s="1" t="s">
        <v>11</v>
      </c>
      <c r="D537" s="1" t="s">
        <v>2157</v>
      </c>
      <c r="E537" s="1" t="s">
        <v>1672</v>
      </c>
      <c r="F537" s="1" t="s">
        <v>19</v>
      </c>
    </row>
    <row r="538" customFormat="false" ht="15" hidden="false" customHeight="false" outlineLevel="0" collapsed="false">
      <c r="A538" s="1" t="s">
        <v>2158</v>
      </c>
      <c r="B538" s="2" t="s">
        <v>2159</v>
      </c>
      <c r="C538" s="1" t="s">
        <v>11</v>
      </c>
      <c r="D538" s="1" t="s">
        <v>463</v>
      </c>
      <c r="E538" s="1" t="s">
        <v>2153</v>
      </c>
      <c r="F538" s="1" t="s">
        <v>19</v>
      </c>
      <c r="G538" s="1" t="s">
        <v>2160</v>
      </c>
      <c r="H538" s="3" t="n">
        <v>43636</v>
      </c>
    </row>
    <row r="539" customFormat="false" ht="15" hidden="false" customHeight="false" outlineLevel="0" collapsed="false">
      <c r="A539" s="1" t="s">
        <v>2161</v>
      </c>
      <c r="B539" s="2" t="s">
        <v>2162</v>
      </c>
      <c r="C539" s="1" t="s">
        <v>11</v>
      </c>
      <c r="D539" s="1" t="s">
        <v>2163</v>
      </c>
      <c r="E539" s="1" t="s">
        <v>1672</v>
      </c>
      <c r="F539" s="1" t="s">
        <v>19</v>
      </c>
    </row>
    <row r="540" customFormat="false" ht="15" hidden="false" customHeight="false" outlineLevel="0" collapsed="false">
      <c r="A540" s="1" t="s">
        <v>2164</v>
      </c>
      <c r="B540" s="2" t="s">
        <v>2165</v>
      </c>
      <c r="C540" s="1" t="s">
        <v>11</v>
      </c>
      <c r="D540" s="1" t="s">
        <v>463</v>
      </c>
      <c r="E540" s="1" t="s">
        <v>2153</v>
      </c>
      <c r="F540" s="1" t="s">
        <v>19</v>
      </c>
      <c r="G540" s="1" t="s">
        <v>2166</v>
      </c>
      <c r="H540" s="3" t="n">
        <v>43636</v>
      </c>
    </row>
    <row r="541" customFormat="false" ht="15" hidden="false" customHeight="false" outlineLevel="0" collapsed="false">
      <c r="A541" s="1" t="s">
        <v>2167</v>
      </c>
      <c r="B541" s="2" t="s">
        <v>2168</v>
      </c>
      <c r="C541" s="1" t="s">
        <v>11</v>
      </c>
      <c r="D541" s="1" t="s">
        <v>463</v>
      </c>
      <c r="E541" s="1" t="s">
        <v>2153</v>
      </c>
      <c r="F541" s="1" t="s">
        <v>19</v>
      </c>
      <c r="G541" s="1" t="s">
        <v>2169</v>
      </c>
      <c r="H541" s="3" t="n">
        <v>43635</v>
      </c>
    </row>
    <row r="542" customFormat="false" ht="15" hidden="false" customHeight="false" outlineLevel="0" collapsed="false">
      <c r="A542" s="1" t="s">
        <v>2170</v>
      </c>
      <c r="B542" s="2" t="s">
        <v>2168</v>
      </c>
      <c r="C542" s="1" t="s">
        <v>11</v>
      </c>
      <c r="D542" s="1" t="s">
        <v>2171</v>
      </c>
      <c r="E542" s="1" t="s">
        <v>1672</v>
      </c>
      <c r="F542" s="1" t="s">
        <v>19</v>
      </c>
    </row>
    <row r="543" customFormat="false" ht="15" hidden="false" customHeight="false" outlineLevel="0" collapsed="false">
      <c r="A543" s="1" t="s">
        <v>2172</v>
      </c>
      <c r="B543" s="2" t="s">
        <v>2173</v>
      </c>
      <c r="C543" s="1" t="s">
        <v>11</v>
      </c>
      <c r="D543" s="1" t="s">
        <v>463</v>
      </c>
      <c r="E543" s="1" t="s">
        <v>2153</v>
      </c>
      <c r="F543" s="1" t="s">
        <v>19</v>
      </c>
      <c r="G543" s="1" t="s">
        <v>2174</v>
      </c>
      <c r="H543" s="3" t="n">
        <v>43636</v>
      </c>
    </row>
    <row r="544" customFormat="false" ht="15" hidden="false" customHeight="false" outlineLevel="0" collapsed="false">
      <c r="A544" s="1" t="s">
        <v>2175</v>
      </c>
      <c r="B544" s="2" t="s">
        <v>2176</v>
      </c>
      <c r="C544" s="1" t="s">
        <v>11</v>
      </c>
      <c r="D544" s="1" t="s">
        <v>463</v>
      </c>
      <c r="E544" s="1" t="s">
        <v>2153</v>
      </c>
      <c r="F544" s="1" t="s">
        <v>19</v>
      </c>
      <c r="G544" s="1" t="s">
        <v>2177</v>
      </c>
      <c r="H544" s="3" t="n">
        <v>43636</v>
      </c>
    </row>
    <row r="545" customFormat="false" ht="15" hidden="false" customHeight="false" outlineLevel="0" collapsed="false">
      <c r="A545" s="1" t="s">
        <v>2178</v>
      </c>
      <c r="B545" s="2" t="s">
        <v>2179</v>
      </c>
      <c r="C545" s="1" t="s">
        <v>11</v>
      </c>
      <c r="D545" s="1" t="s">
        <v>463</v>
      </c>
      <c r="E545" s="1" t="s">
        <v>2180</v>
      </c>
      <c r="F545" s="1" t="s">
        <v>19</v>
      </c>
      <c r="G545" s="1" t="s">
        <v>2181</v>
      </c>
      <c r="H545" s="3" t="n">
        <v>43636</v>
      </c>
    </row>
    <row r="546" customFormat="false" ht="15" hidden="false" customHeight="false" outlineLevel="0" collapsed="false">
      <c r="A546" s="1" t="s">
        <v>2182</v>
      </c>
      <c r="B546" s="2" t="s">
        <v>2183</v>
      </c>
      <c r="C546" s="1" t="s">
        <v>11</v>
      </c>
      <c r="D546" s="1" t="s">
        <v>2184</v>
      </c>
      <c r="E546" s="1" t="s">
        <v>1672</v>
      </c>
      <c r="F546" s="1" t="s">
        <v>19</v>
      </c>
      <c r="G546" s="1" t="s">
        <v>2185</v>
      </c>
      <c r="H546" s="3" t="n">
        <v>43641</v>
      </c>
    </row>
    <row r="547" customFormat="false" ht="15" hidden="false" customHeight="false" outlineLevel="0" collapsed="false">
      <c r="A547" s="1" t="s">
        <v>2186</v>
      </c>
      <c r="B547" s="2" t="s">
        <v>2187</v>
      </c>
      <c r="C547" s="1" t="s">
        <v>11</v>
      </c>
      <c r="D547" s="1" t="s">
        <v>463</v>
      </c>
      <c r="E547" s="1" t="s">
        <v>2188</v>
      </c>
      <c r="F547" s="1" t="s">
        <v>19</v>
      </c>
    </row>
    <row r="548" customFormat="false" ht="15" hidden="false" customHeight="false" outlineLevel="0" collapsed="false">
      <c r="A548" s="1" t="s">
        <v>2189</v>
      </c>
      <c r="B548" s="2" t="s">
        <v>2190</v>
      </c>
      <c r="C548" s="1" t="s">
        <v>11</v>
      </c>
      <c r="D548" s="1" t="s">
        <v>463</v>
      </c>
      <c r="E548" s="1" t="s">
        <v>2191</v>
      </c>
      <c r="F548" s="1" t="s">
        <v>19</v>
      </c>
      <c r="G548" s="1" t="s">
        <v>2192</v>
      </c>
      <c r="H548" s="3" t="n">
        <v>43635</v>
      </c>
    </row>
    <row r="549" customFormat="false" ht="15" hidden="false" customHeight="false" outlineLevel="0" collapsed="false">
      <c r="A549" s="1" t="s">
        <v>2193</v>
      </c>
      <c r="B549" s="2" t="s">
        <v>2194</v>
      </c>
      <c r="C549" s="1" t="s">
        <v>11</v>
      </c>
      <c r="D549" s="1" t="s">
        <v>2195</v>
      </c>
      <c r="E549" s="1" t="s">
        <v>1672</v>
      </c>
      <c r="F549" s="1" t="s">
        <v>19</v>
      </c>
    </row>
    <row r="550" customFormat="false" ht="15" hidden="false" customHeight="false" outlineLevel="0" collapsed="false">
      <c r="A550" s="1" t="s">
        <v>2196</v>
      </c>
      <c r="B550" s="2" t="s">
        <v>2197</v>
      </c>
      <c r="C550" s="1" t="s">
        <v>11</v>
      </c>
      <c r="D550" s="1" t="s">
        <v>463</v>
      </c>
      <c r="E550" s="1" t="s">
        <v>2198</v>
      </c>
      <c r="F550" s="1" t="s">
        <v>19</v>
      </c>
      <c r="G550" s="1" t="s">
        <v>2199</v>
      </c>
      <c r="H550" s="3" t="n">
        <v>43636</v>
      </c>
    </row>
    <row r="551" customFormat="false" ht="15" hidden="false" customHeight="false" outlineLevel="0" collapsed="false">
      <c r="A551" s="1" t="s">
        <v>2200</v>
      </c>
      <c r="B551" s="2" t="s">
        <v>2201</v>
      </c>
      <c r="C551" s="1" t="s">
        <v>11</v>
      </c>
      <c r="D551" s="1" t="s">
        <v>2202</v>
      </c>
      <c r="E551" s="1" t="s">
        <v>1672</v>
      </c>
      <c r="F551" s="1" t="s">
        <v>19</v>
      </c>
    </row>
    <row r="552" customFormat="false" ht="15" hidden="false" customHeight="false" outlineLevel="0" collapsed="false">
      <c r="A552" s="1" t="s">
        <v>2203</v>
      </c>
      <c r="B552" s="2" t="s">
        <v>2204</v>
      </c>
      <c r="C552" s="1" t="s">
        <v>11</v>
      </c>
      <c r="D552" s="1" t="s">
        <v>463</v>
      </c>
      <c r="E552" s="1" t="s">
        <v>2205</v>
      </c>
      <c r="F552" s="1" t="s">
        <v>19</v>
      </c>
      <c r="G552" s="1" t="s">
        <v>2206</v>
      </c>
      <c r="H552" s="3" t="n">
        <v>43636</v>
      </c>
    </row>
    <row r="553" customFormat="false" ht="15" hidden="false" customHeight="false" outlineLevel="0" collapsed="false">
      <c r="A553" s="1" t="s">
        <v>2207</v>
      </c>
      <c r="B553" s="2" t="s">
        <v>2208</v>
      </c>
      <c r="C553" s="1" t="s">
        <v>11</v>
      </c>
      <c r="D553" s="1" t="s">
        <v>2209</v>
      </c>
      <c r="E553" s="1" t="s">
        <v>1672</v>
      </c>
      <c r="F553" s="1" t="s">
        <v>19</v>
      </c>
    </row>
    <row r="554" customFormat="false" ht="15" hidden="false" customHeight="false" outlineLevel="0" collapsed="false">
      <c r="A554" s="1" t="s">
        <v>2210</v>
      </c>
      <c r="B554" s="2" t="s">
        <v>2211</v>
      </c>
      <c r="C554" s="1" t="s">
        <v>11</v>
      </c>
      <c r="D554" s="1" t="s">
        <v>463</v>
      </c>
      <c r="E554" s="1" t="s">
        <v>2212</v>
      </c>
      <c r="F554" s="1" t="s">
        <v>19</v>
      </c>
      <c r="G554" s="1" t="s">
        <v>2213</v>
      </c>
      <c r="H554" s="3" t="n">
        <v>43635</v>
      </c>
    </row>
    <row r="555" customFormat="false" ht="15" hidden="false" customHeight="false" outlineLevel="0" collapsed="false">
      <c r="A555" s="1" t="s">
        <v>2214</v>
      </c>
      <c r="B555" s="2" t="s">
        <v>2215</v>
      </c>
      <c r="C555" s="1" t="s">
        <v>11</v>
      </c>
      <c r="D555" s="1" t="s">
        <v>463</v>
      </c>
      <c r="E555" s="1" t="s">
        <v>2216</v>
      </c>
      <c r="F555" s="1" t="s">
        <v>19</v>
      </c>
      <c r="G555" s="1" t="s">
        <v>2213</v>
      </c>
      <c r="H555" s="3" t="n">
        <v>43635</v>
      </c>
    </row>
    <row r="556" customFormat="false" ht="15" hidden="false" customHeight="false" outlineLevel="0" collapsed="false">
      <c r="A556" s="1" t="s">
        <v>2217</v>
      </c>
      <c r="B556" s="2" t="s">
        <v>2218</v>
      </c>
      <c r="C556" s="1" t="s">
        <v>11</v>
      </c>
      <c r="D556" s="1" t="s">
        <v>2219</v>
      </c>
      <c r="E556" s="1" t="s">
        <v>2045</v>
      </c>
      <c r="F556" s="1" t="s">
        <v>19</v>
      </c>
      <c r="G556" s="1" t="s">
        <v>2220</v>
      </c>
      <c r="H556" s="3" t="n">
        <v>43636</v>
      </c>
    </row>
    <row r="557" customFormat="false" ht="15" hidden="false" customHeight="false" outlineLevel="0" collapsed="false">
      <c r="A557" s="1" t="s">
        <v>2221</v>
      </c>
      <c r="B557" s="2" t="s">
        <v>2222</v>
      </c>
      <c r="C557" s="1" t="s">
        <v>11</v>
      </c>
      <c r="D557" s="1" t="s">
        <v>2223</v>
      </c>
      <c r="E557" s="1" t="s">
        <v>1672</v>
      </c>
      <c r="F557" s="1" t="s">
        <v>19</v>
      </c>
      <c r="G557" s="1" t="s">
        <v>2224</v>
      </c>
      <c r="H557" s="3" t="n">
        <v>43641</v>
      </c>
    </row>
    <row r="558" customFormat="false" ht="15" hidden="false" customHeight="false" outlineLevel="0" collapsed="false">
      <c r="A558" s="1" t="s">
        <v>2225</v>
      </c>
      <c r="B558" s="2" t="s">
        <v>2226</v>
      </c>
      <c r="C558" s="1" t="s">
        <v>11</v>
      </c>
      <c r="D558" s="1" t="s">
        <v>463</v>
      </c>
      <c r="E558" s="1" t="s">
        <v>2227</v>
      </c>
      <c r="F558" s="1" t="s">
        <v>19</v>
      </c>
      <c r="G558" s="1" t="s">
        <v>2228</v>
      </c>
      <c r="H558" s="3" t="n">
        <v>43636</v>
      </c>
    </row>
    <row r="559" customFormat="false" ht="15" hidden="false" customHeight="false" outlineLevel="0" collapsed="false">
      <c r="A559" s="1" t="s">
        <v>2229</v>
      </c>
      <c r="B559" s="2" t="s">
        <v>2230</v>
      </c>
      <c r="C559" s="1" t="s">
        <v>11</v>
      </c>
      <c r="D559" s="1" t="s">
        <v>463</v>
      </c>
      <c r="E559" s="1" t="s">
        <v>2231</v>
      </c>
      <c r="F559" s="1" t="s">
        <v>19</v>
      </c>
      <c r="G559" s="1" t="s">
        <v>2232</v>
      </c>
      <c r="H559" s="3" t="n">
        <v>43636</v>
      </c>
    </row>
    <row r="560" customFormat="false" ht="15" hidden="false" customHeight="false" outlineLevel="0" collapsed="false">
      <c r="A560" s="1" t="s">
        <v>2233</v>
      </c>
      <c r="B560" s="2" t="s">
        <v>2234</v>
      </c>
      <c r="C560" s="1" t="s">
        <v>11</v>
      </c>
      <c r="D560" s="1" t="s">
        <v>2235</v>
      </c>
      <c r="E560" s="1" t="s">
        <v>1672</v>
      </c>
      <c r="F560" s="1" t="s">
        <v>19</v>
      </c>
    </row>
    <row r="561" customFormat="false" ht="15" hidden="false" customHeight="false" outlineLevel="0" collapsed="false">
      <c r="A561" s="1" t="s">
        <v>2236</v>
      </c>
      <c r="B561" s="2" t="s">
        <v>2237</v>
      </c>
      <c r="C561" s="1" t="s">
        <v>11</v>
      </c>
      <c r="D561" s="1" t="s">
        <v>2238</v>
      </c>
      <c r="E561" s="1" t="s">
        <v>1672</v>
      </c>
      <c r="F561" s="1" t="s">
        <v>19</v>
      </c>
      <c r="G561" s="1" t="s">
        <v>2239</v>
      </c>
      <c r="H561" s="3" t="n">
        <v>43641</v>
      </c>
    </row>
    <row r="562" customFormat="false" ht="15" hidden="false" customHeight="false" outlineLevel="0" collapsed="false">
      <c r="A562" s="1" t="s">
        <v>2240</v>
      </c>
      <c r="B562" s="2" t="s">
        <v>2241</v>
      </c>
      <c r="C562" s="1" t="s">
        <v>11</v>
      </c>
      <c r="D562" s="1" t="s">
        <v>2242</v>
      </c>
      <c r="E562" s="1" t="s">
        <v>1672</v>
      </c>
      <c r="F562" s="1" t="s">
        <v>19</v>
      </c>
      <c r="G562" s="1" t="s">
        <v>2243</v>
      </c>
      <c r="H562" s="3" t="n">
        <v>43641</v>
      </c>
    </row>
    <row r="563" customFormat="false" ht="15" hidden="false" customHeight="false" outlineLevel="0" collapsed="false">
      <c r="A563" s="1" t="s">
        <v>2244</v>
      </c>
      <c r="B563" s="2" t="s">
        <v>2245</v>
      </c>
      <c r="C563" s="1" t="s">
        <v>11</v>
      </c>
      <c r="D563" s="1" t="s">
        <v>2246</v>
      </c>
      <c r="E563" s="1" t="s">
        <v>2247</v>
      </c>
      <c r="F563" s="1" t="s">
        <v>19</v>
      </c>
      <c r="G563" s="1" t="s">
        <v>2248</v>
      </c>
      <c r="H563" s="3" t="n">
        <v>43642</v>
      </c>
    </row>
    <row r="564" customFormat="false" ht="15" hidden="false" customHeight="false" outlineLevel="0" collapsed="false">
      <c r="A564" s="1" t="s">
        <v>2249</v>
      </c>
      <c r="B564" s="2" t="s">
        <v>2250</v>
      </c>
      <c r="C564" s="1" t="s">
        <v>11</v>
      </c>
      <c r="D564" s="1" t="s">
        <v>2251</v>
      </c>
      <c r="E564" s="1" t="s">
        <v>2252</v>
      </c>
      <c r="F564" s="1" t="s">
        <v>19</v>
      </c>
    </row>
    <row r="565" customFormat="false" ht="15" hidden="false" customHeight="false" outlineLevel="0" collapsed="false">
      <c r="A565" s="1" t="s">
        <v>2253</v>
      </c>
      <c r="B565" s="2" t="s">
        <v>2254</v>
      </c>
      <c r="C565" s="1" t="s">
        <v>11</v>
      </c>
      <c r="D565" s="1" t="s">
        <v>2255</v>
      </c>
      <c r="E565" s="1" t="s">
        <v>2256</v>
      </c>
      <c r="F565" s="1" t="s">
        <v>19</v>
      </c>
      <c r="G565" s="1" t="s">
        <v>2257</v>
      </c>
      <c r="H565" s="3" t="n">
        <v>43633</v>
      </c>
    </row>
    <row r="566" customFormat="false" ht="15" hidden="false" customHeight="false" outlineLevel="0" collapsed="false">
      <c r="A566" s="1" t="s">
        <v>2258</v>
      </c>
      <c r="B566" s="2" t="s">
        <v>2259</v>
      </c>
      <c r="C566" s="1" t="s">
        <v>11</v>
      </c>
      <c r="D566" s="1" t="s">
        <v>2260</v>
      </c>
      <c r="E566" s="1" t="s">
        <v>2261</v>
      </c>
      <c r="F566" s="1" t="s">
        <v>51</v>
      </c>
      <c r="G566" s="1" t="n">
        <v>20198000149831</v>
      </c>
      <c r="H566" s="3" t="n">
        <v>43627</v>
      </c>
    </row>
    <row r="567" customFormat="false" ht="15" hidden="false" customHeight="false" outlineLevel="0" collapsed="false">
      <c r="A567" s="1" t="s">
        <v>2262</v>
      </c>
      <c r="B567" s="2" t="s">
        <v>2263</v>
      </c>
      <c r="C567" s="1" t="s">
        <v>11</v>
      </c>
      <c r="D567" s="1" t="s">
        <v>2264</v>
      </c>
      <c r="E567" s="1" t="s">
        <v>2265</v>
      </c>
      <c r="F567" s="1" t="s">
        <v>19</v>
      </c>
      <c r="G567" s="1" t="s">
        <v>2266</v>
      </c>
      <c r="H567" s="3" t="n">
        <v>43630</v>
      </c>
    </row>
    <row r="568" customFormat="false" ht="15" hidden="false" customHeight="false" outlineLevel="0" collapsed="false">
      <c r="A568" s="1" t="s">
        <v>2267</v>
      </c>
      <c r="B568" s="2" t="s">
        <v>2268</v>
      </c>
      <c r="C568" s="1" t="s">
        <v>11</v>
      </c>
      <c r="D568" s="1" t="s">
        <v>2269</v>
      </c>
      <c r="E568" s="1" t="s">
        <v>2045</v>
      </c>
      <c r="F568" s="1" t="s">
        <v>19</v>
      </c>
    </row>
    <row r="569" customFormat="false" ht="15" hidden="false" customHeight="false" outlineLevel="0" collapsed="false">
      <c r="A569" s="1" t="s">
        <v>2270</v>
      </c>
      <c r="B569" s="2" t="s">
        <v>2271</v>
      </c>
      <c r="C569" s="1" t="s">
        <v>11</v>
      </c>
      <c r="D569" s="1" t="s">
        <v>2272</v>
      </c>
      <c r="E569" s="1" t="s">
        <v>2045</v>
      </c>
      <c r="F569" s="1" t="s">
        <v>19</v>
      </c>
    </row>
    <row r="570" customFormat="false" ht="15" hidden="false" customHeight="false" outlineLevel="0" collapsed="false">
      <c r="A570" s="1" t="s">
        <v>2273</v>
      </c>
      <c r="B570" s="2" t="s">
        <v>2274</v>
      </c>
      <c r="C570" s="1" t="s">
        <v>11</v>
      </c>
      <c r="D570" s="1" t="s">
        <v>2275</v>
      </c>
      <c r="E570" s="1" t="s">
        <v>2276</v>
      </c>
      <c r="F570" s="1" t="s">
        <v>210</v>
      </c>
      <c r="H570" s="3" t="n">
        <v>43626</v>
      </c>
    </row>
    <row r="571" customFormat="false" ht="15" hidden="false" customHeight="false" outlineLevel="0" collapsed="false">
      <c r="A571" s="1" t="s">
        <v>2277</v>
      </c>
      <c r="B571" s="2" t="s">
        <v>2278</v>
      </c>
      <c r="C571" s="1" t="s">
        <v>218</v>
      </c>
      <c r="D571" s="1" t="s">
        <v>2279</v>
      </c>
      <c r="E571" s="1" t="s">
        <v>2280</v>
      </c>
      <c r="F571" s="1" t="s">
        <v>19</v>
      </c>
      <c r="G571" s="1" t="s">
        <v>2281</v>
      </c>
      <c r="H571" s="3" t="n">
        <v>43637</v>
      </c>
    </row>
    <row r="572" customFormat="false" ht="15" hidden="false" customHeight="false" outlineLevel="0" collapsed="false">
      <c r="A572" s="1" t="s">
        <v>2282</v>
      </c>
      <c r="B572" s="2" t="s">
        <v>2283</v>
      </c>
      <c r="C572" s="1" t="s">
        <v>11</v>
      </c>
      <c r="D572" s="1" t="s">
        <v>2284</v>
      </c>
      <c r="E572" s="1" t="s">
        <v>2285</v>
      </c>
      <c r="F572" s="1" t="s">
        <v>2286</v>
      </c>
      <c r="H572" s="3" t="s">
        <v>9336</v>
      </c>
      <c r="I572" s="1" t="s">
        <v>9337</v>
      </c>
    </row>
    <row r="573" customFormat="false" ht="15" hidden="false" customHeight="false" outlineLevel="0" collapsed="false">
      <c r="A573" s="1" t="s">
        <v>2287</v>
      </c>
      <c r="B573" s="2" t="s">
        <v>2288</v>
      </c>
      <c r="C573" s="1" t="s">
        <v>11</v>
      </c>
      <c r="D573" s="1" t="s">
        <v>2289</v>
      </c>
      <c r="E573" s="1" t="s">
        <v>1565</v>
      </c>
      <c r="F573" s="1" t="s">
        <v>19</v>
      </c>
    </row>
    <row r="574" customFormat="false" ht="15" hidden="false" customHeight="false" outlineLevel="0" collapsed="false">
      <c r="A574" s="1" t="s">
        <v>2290</v>
      </c>
      <c r="B574" s="2" t="s">
        <v>2291</v>
      </c>
      <c r="C574" s="1" t="s">
        <v>11</v>
      </c>
      <c r="D574" s="1" t="s">
        <v>2292</v>
      </c>
      <c r="E574" s="1" t="s">
        <v>1672</v>
      </c>
      <c r="F574" s="1" t="s">
        <v>19</v>
      </c>
    </row>
    <row r="575" customFormat="false" ht="15" hidden="false" customHeight="false" outlineLevel="0" collapsed="false">
      <c r="A575" s="1" t="s">
        <v>2293</v>
      </c>
      <c r="B575" s="2" t="s">
        <v>2294</v>
      </c>
      <c r="C575" s="1" t="s">
        <v>11</v>
      </c>
      <c r="D575" s="1" t="s">
        <v>2295</v>
      </c>
      <c r="E575" s="1" t="s">
        <v>1565</v>
      </c>
      <c r="F575" s="1" t="s">
        <v>19</v>
      </c>
    </row>
    <row r="576" customFormat="false" ht="15" hidden="false" customHeight="false" outlineLevel="0" collapsed="false">
      <c r="A576" s="1" t="s">
        <v>2296</v>
      </c>
      <c r="B576" s="2" t="s">
        <v>2297</v>
      </c>
      <c r="C576" s="1" t="s">
        <v>11</v>
      </c>
      <c r="D576" s="1" t="s">
        <v>2298</v>
      </c>
      <c r="E576" s="1" t="s">
        <v>1565</v>
      </c>
      <c r="F576" s="1" t="s">
        <v>19</v>
      </c>
    </row>
    <row r="577" customFormat="false" ht="15" hidden="false" customHeight="false" outlineLevel="0" collapsed="false">
      <c r="A577" s="1" t="s">
        <v>2299</v>
      </c>
      <c r="B577" s="2" t="s">
        <v>2300</v>
      </c>
      <c r="C577" s="1" t="s">
        <v>11</v>
      </c>
      <c r="D577" s="1" t="s">
        <v>2301</v>
      </c>
      <c r="E577" s="1" t="s">
        <v>1672</v>
      </c>
      <c r="F577" s="1" t="s">
        <v>19</v>
      </c>
    </row>
    <row r="578" customFormat="false" ht="15" hidden="false" customHeight="false" outlineLevel="0" collapsed="false">
      <c r="A578" s="1" t="s">
        <v>2302</v>
      </c>
      <c r="B578" s="2" t="s">
        <v>2303</v>
      </c>
      <c r="C578" s="1" t="s">
        <v>11</v>
      </c>
      <c r="D578" s="1" t="s">
        <v>2304</v>
      </c>
      <c r="E578" s="1" t="s">
        <v>1672</v>
      </c>
      <c r="F578" s="1" t="s">
        <v>19</v>
      </c>
    </row>
    <row r="579" customFormat="false" ht="15" hidden="false" customHeight="false" outlineLevel="0" collapsed="false">
      <c r="A579" s="1" t="s">
        <v>2305</v>
      </c>
      <c r="B579" s="2" t="s">
        <v>2306</v>
      </c>
      <c r="C579" s="1" t="s">
        <v>11</v>
      </c>
      <c r="D579" s="1" t="s">
        <v>2307</v>
      </c>
      <c r="E579" s="1" t="s">
        <v>1672</v>
      </c>
      <c r="F579" s="1" t="s">
        <v>19</v>
      </c>
    </row>
    <row r="580" customFormat="false" ht="15" hidden="false" customHeight="false" outlineLevel="0" collapsed="false">
      <c r="A580" s="1" t="s">
        <v>2308</v>
      </c>
      <c r="B580" s="2" t="s">
        <v>2309</v>
      </c>
      <c r="C580" s="1" t="s">
        <v>11</v>
      </c>
      <c r="D580" s="1" t="s">
        <v>2310</v>
      </c>
      <c r="E580" s="1" t="s">
        <v>2016</v>
      </c>
      <c r="F580" s="1" t="s">
        <v>19</v>
      </c>
    </row>
    <row r="581" customFormat="false" ht="15" hidden="false" customHeight="false" outlineLevel="0" collapsed="false">
      <c r="A581" s="1" t="s">
        <v>2311</v>
      </c>
      <c r="B581" s="2" t="s">
        <v>2312</v>
      </c>
      <c r="C581" s="1" t="s">
        <v>11</v>
      </c>
      <c r="D581" s="1" t="s">
        <v>2313</v>
      </c>
      <c r="E581" s="1" t="s">
        <v>1565</v>
      </c>
      <c r="F581" s="1" t="s">
        <v>19</v>
      </c>
    </row>
    <row r="582" customFormat="false" ht="15" hidden="false" customHeight="false" outlineLevel="0" collapsed="false">
      <c r="A582" s="1" t="s">
        <v>2314</v>
      </c>
      <c r="B582" s="2" t="s">
        <v>2315</v>
      </c>
      <c r="C582" s="1" t="s">
        <v>11</v>
      </c>
      <c r="D582" s="1" t="s">
        <v>2316</v>
      </c>
      <c r="E582" s="1" t="s">
        <v>1565</v>
      </c>
      <c r="F582" s="1" t="s">
        <v>19</v>
      </c>
    </row>
    <row r="583" customFormat="false" ht="15" hidden="false" customHeight="false" outlineLevel="0" collapsed="false">
      <c r="A583" s="1" t="s">
        <v>2317</v>
      </c>
      <c r="B583" s="2" t="s">
        <v>2318</v>
      </c>
      <c r="C583" s="1" t="s">
        <v>11</v>
      </c>
      <c r="D583" s="1" t="s">
        <v>2319</v>
      </c>
      <c r="E583" s="1" t="s">
        <v>1565</v>
      </c>
      <c r="F583" s="1" t="s">
        <v>19</v>
      </c>
    </row>
    <row r="584" customFormat="false" ht="15" hidden="false" customHeight="false" outlineLevel="0" collapsed="false">
      <c r="A584" s="1" t="s">
        <v>2320</v>
      </c>
      <c r="B584" s="2" t="s">
        <v>2321</v>
      </c>
      <c r="C584" s="1" t="s">
        <v>11</v>
      </c>
      <c r="D584" s="1" t="s">
        <v>2322</v>
      </c>
      <c r="E584" s="1" t="s">
        <v>1565</v>
      </c>
      <c r="F584" s="1" t="s">
        <v>19</v>
      </c>
    </row>
    <row r="585" customFormat="false" ht="15" hidden="false" customHeight="false" outlineLevel="0" collapsed="false">
      <c r="A585" s="1" t="s">
        <v>2323</v>
      </c>
      <c r="B585" s="2" t="s">
        <v>2324</v>
      </c>
      <c r="C585" s="1" t="s">
        <v>11</v>
      </c>
      <c r="D585" s="1" t="s">
        <v>2325</v>
      </c>
      <c r="E585" s="1" t="s">
        <v>1565</v>
      </c>
      <c r="F585" s="1" t="s">
        <v>19</v>
      </c>
    </row>
    <row r="586" customFormat="false" ht="15" hidden="false" customHeight="false" outlineLevel="0" collapsed="false">
      <c r="A586" s="1" t="s">
        <v>2326</v>
      </c>
      <c r="B586" s="2" t="s">
        <v>2327</v>
      </c>
      <c r="C586" s="1" t="s">
        <v>11</v>
      </c>
      <c r="D586" s="1" t="s">
        <v>2328</v>
      </c>
      <c r="E586" s="1" t="s">
        <v>1565</v>
      </c>
      <c r="F586" s="1" t="s">
        <v>19</v>
      </c>
    </row>
    <row r="587" customFormat="false" ht="15" hidden="false" customHeight="false" outlineLevel="0" collapsed="false">
      <c r="A587" s="1" t="s">
        <v>2329</v>
      </c>
      <c r="B587" s="2" t="s">
        <v>2330</v>
      </c>
      <c r="C587" s="1" t="s">
        <v>11</v>
      </c>
      <c r="D587" s="1" t="s">
        <v>2331</v>
      </c>
      <c r="E587" s="1" t="s">
        <v>1565</v>
      </c>
      <c r="F587" s="1" t="s">
        <v>19</v>
      </c>
    </row>
    <row r="588" customFormat="false" ht="15" hidden="false" customHeight="false" outlineLevel="0" collapsed="false">
      <c r="A588" s="1" t="s">
        <v>2332</v>
      </c>
      <c r="B588" s="2" t="s">
        <v>2333</v>
      </c>
      <c r="C588" s="1" t="s">
        <v>11</v>
      </c>
      <c r="D588" s="1" t="s">
        <v>2334</v>
      </c>
      <c r="E588" s="1" t="s">
        <v>1672</v>
      </c>
      <c r="F588" s="1" t="s">
        <v>19</v>
      </c>
    </row>
    <row r="589" customFormat="false" ht="15" hidden="false" customHeight="false" outlineLevel="0" collapsed="false">
      <c r="A589" s="1" t="s">
        <v>2335</v>
      </c>
      <c r="B589" s="2" t="s">
        <v>2336</v>
      </c>
      <c r="C589" s="1" t="s">
        <v>11</v>
      </c>
      <c r="D589" s="1" t="s">
        <v>2337</v>
      </c>
      <c r="E589" s="1" t="s">
        <v>1565</v>
      </c>
      <c r="F589" s="1" t="s">
        <v>19</v>
      </c>
    </row>
    <row r="590" customFormat="false" ht="15" hidden="false" customHeight="false" outlineLevel="0" collapsed="false">
      <c r="A590" s="1" t="s">
        <v>2338</v>
      </c>
      <c r="B590" s="2" t="s">
        <v>2339</v>
      </c>
      <c r="C590" s="1" t="s">
        <v>11</v>
      </c>
      <c r="D590" s="1" t="s">
        <v>2340</v>
      </c>
      <c r="E590" s="1" t="s">
        <v>1565</v>
      </c>
      <c r="F590" s="1" t="s">
        <v>19</v>
      </c>
    </row>
    <row r="591" customFormat="false" ht="15" hidden="false" customHeight="false" outlineLevel="0" collapsed="false">
      <c r="A591" s="1" t="s">
        <v>2341</v>
      </c>
      <c r="B591" s="2" t="s">
        <v>2342</v>
      </c>
      <c r="C591" s="1" t="s">
        <v>11</v>
      </c>
      <c r="D591" s="1" t="s">
        <v>2343</v>
      </c>
      <c r="E591" s="1" t="s">
        <v>1672</v>
      </c>
      <c r="F591" s="1" t="s">
        <v>19</v>
      </c>
    </row>
    <row r="592" customFormat="false" ht="15" hidden="false" customHeight="false" outlineLevel="0" collapsed="false">
      <c r="A592" s="1" t="s">
        <v>2344</v>
      </c>
      <c r="B592" s="2" t="s">
        <v>2345</v>
      </c>
      <c r="C592" s="1" t="s">
        <v>11</v>
      </c>
      <c r="D592" s="1" t="s">
        <v>2346</v>
      </c>
      <c r="E592" s="1" t="s">
        <v>1672</v>
      </c>
      <c r="F592" s="1" t="s">
        <v>19</v>
      </c>
    </row>
    <row r="593" customFormat="false" ht="15" hidden="false" customHeight="false" outlineLevel="0" collapsed="false">
      <c r="A593" s="1" t="s">
        <v>2347</v>
      </c>
      <c r="B593" s="2" t="s">
        <v>2348</v>
      </c>
      <c r="C593" s="1" t="s">
        <v>11</v>
      </c>
      <c r="D593" s="1" t="s">
        <v>2349</v>
      </c>
      <c r="E593" s="1" t="s">
        <v>1672</v>
      </c>
      <c r="F593" s="1" t="s">
        <v>19</v>
      </c>
    </row>
    <row r="594" customFormat="false" ht="15" hidden="false" customHeight="false" outlineLevel="0" collapsed="false">
      <c r="A594" s="1" t="s">
        <v>2350</v>
      </c>
      <c r="B594" s="2" t="s">
        <v>2351</v>
      </c>
      <c r="C594" s="1" t="s">
        <v>11</v>
      </c>
      <c r="D594" s="1" t="s">
        <v>2352</v>
      </c>
      <c r="E594" s="1" t="s">
        <v>1565</v>
      </c>
      <c r="F594" s="1" t="s">
        <v>19</v>
      </c>
    </row>
    <row r="595" customFormat="false" ht="15" hidden="false" customHeight="false" outlineLevel="0" collapsed="false">
      <c r="A595" s="1" t="s">
        <v>2353</v>
      </c>
      <c r="B595" s="2" t="s">
        <v>2354</v>
      </c>
      <c r="C595" s="1" t="s">
        <v>11</v>
      </c>
      <c r="D595" s="1" t="s">
        <v>2355</v>
      </c>
      <c r="E595" s="1" t="s">
        <v>1565</v>
      </c>
      <c r="F595" s="1" t="s">
        <v>19</v>
      </c>
    </row>
    <row r="596" customFormat="false" ht="15" hidden="false" customHeight="false" outlineLevel="0" collapsed="false">
      <c r="A596" s="1" t="s">
        <v>2356</v>
      </c>
      <c r="B596" s="2" t="s">
        <v>2357</v>
      </c>
      <c r="C596" s="1" t="s">
        <v>11</v>
      </c>
      <c r="D596" s="1" t="s">
        <v>2358</v>
      </c>
      <c r="E596" s="1" t="s">
        <v>1672</v>
      </c>
      <c r="F596" s="1" t="s">
        <v>19</v>
      </c>
    </row>
    <row r="597" customFormat="false" ht="15" hidden="false" customHeight="false" outlineLevel="0" collapsed="false">
      <c r="A597" s="1" t="s">
        <v>2359</v>
      </c>
      <c r="B597" s="2" t="s">
        <v>2360</v>
      </c>
      <c r="C597" s="1" t="s">
        <v>11</v>
      </c>
      <c r="D597" s="1" t="s">
        <v>2361</v>
      </c>
      <c r="E597" s="1" t="s">
        <v>2362</v>
      </c>
      <c r="F597" s="1" t="s">
        <v>19</v>
      </c>
    </row>
    <row r="598" customFormat="false" ht="15" hidden="false" customHeight="false" outlineLevel="0" collapsed="false">
      <c r="A598" s="1" t="s">
        <v>2363</v>
      </c>
      <c r="B598" s="2" t="s">
        <v>2364</v>
      </c>
      <c r="C598" s="1" t="s">
        <v>11</v>
      </c>
      <c r="D598" s="1" t="s">
        <v>2365</v>
      </c>
      <c r="E598" s="1" t="s">
        <v>2362</v>
      </c>
      <c r="F598" s="1" t="s">
        <v>19</v>
      </c>
    </row>
    <row r="599" customFormat="false" ht="15" hidden="false" customHeight="false" outlineLevel="0" collapsed="false">
      <c r="A599" s="1" t="s">
        <v>2366</v>
      </c>
      <c r="B599" s="2" t="s">
        <v>2367</v>
      </c>
      <c r="C599" s="1" t="s">
        <v>11</v>
      </c>
      <c r="D599" s="1" t="s">
        <v>2368</v>
      </c>
      <c r="E599" s="1" t="s">
        <v>2369</v>
      </c>
      <c r="F599" s="1" t="s">
        <v>19</v>
      </c>
      <c r="G599" s="1" t="s">
        <v>2370</v>
      </c>
      <c r="H599" s="3" t="n">
        <v>43641</v>
      </c>
    </row>
    <row r="600" customFormat="false" ht="15" hidden="false" customHeight="false" outlineLevel="0" collapsed="false">
      <c r="A600" s="1" t="s">
        <v>2371</v>
      </c>
      <c r="B600" s="2" t="s">
        <v>2372</v>
      </c>
      <c r="C600" s="1" t="s">
        <v>11</v>
      </c>
      <c r="D600" s="1" t="s">
        <v>2373</v>
      </c>
      <c r="E600" s="1" t="s">
        <v>1565</v>
      </c>
      <c r="F600" s="1" t="s">
        <v>19</v>
      </c>
    </row>
    <row r="601" customFormat="false" ht="15" hidden="false" customHeight="false" outlineLevel="0" collapsed="false">
      <c r="A601" s="1" t="s">
        <v>2374</v>
      </c>
      <c r="B601" s="2" t="s">
        <v>2375</v>
      </c>
      <c r="C601" s="1" t="s">
        <v>11</v>
      </c>
      <c r="D601" s="1" t="s">
        <v>2376</v>
      </c>
      <c r="E601" s="1" t="s">
        <v>1565</v>
      </c>
      <c r="F601" s="1" t="s">
        <v>19</v>
      </c>
    </row>
    <row r="602" customFormat="false" ht="15" hidden="false" customHeight="false" outlineLevel="0" collapsed="false">
      <c r="A602" s="1" t="s">
        <v>2377</v>
      </c>
      <c r="B602" s="2" t="s">
        <v>2378</v>
      </c>
      <c r="C602" s="1" t="s">
        <v>11</v>
      </c>
      <c r="D602" s="1" t="s">
        <v>2379</v>
      </c>
      <c r="E602" s="1" t="s">
        <v>1565</v>
      </c>
      <c r="F602" s="1" t="s">
        <v>19</v>
      </c>
    </row>
    <row r="603" customFormat="false" ht="15" hidden="false" customHeight="false" outlineLevel="0" collapsed="false">
      <c r="A603" s="1" t="s">
        <v>2380</v>
      </c>
      <c r="B603" s="2" t="s">
        <v>2381</v>
      </c>
      <c r="C603" s="1" t="s">
        <v>11</v>
      </c>
      <c r="D603" s="1" t="s">
        <v>2382</v>
      </c>
      <c r="E603" s="1" t="s">
        <v>1565</v>
      </c>
      <c r="F603" s="1" t="s">
        <v>19</v>
      </c>
    </row>
    <row r="604" customFormat="false" ht="15" hidden="false" customHeight="false" outlineLevel="0" collapsed="false">
      <c r="A604" s="1" t="s">
        <v>2383</v>
      </c>
      <c r="B604" s="2" t="s">
        <v>2384</v>
      </c>
      <c r="C604" s="1" t="s">
        <v>11</v>
      </c>
      <c r="D604" s="1" t="s">
        <v>2385</v>
      </c>
      <c r="E604" s="1" t="s">
        <v>1565</v>
      </c>
      <c r="F604" s="1" t="s">
        <v>19</v>
      </c>
    </row>
    <row r="605" customFormat="false" ht="15" hidden="false" customHeight="false" outlineLevel="0" collapsed="false">
      <c r="A605" s="1" t="s">
        <v>2386</v>
      </c>
      <c r="B605" s="2" t="s">
        <v>2387</v>
      </c>
      <c r="C605" s="1" t="s">
        <v>11</v>
      </c>
      <c r="D605" s="1" t="s">
        <v>2388</v>
      </c>
      <c r="E605" s="1" t="s">
        <v>1565</v>
      </c>
      <c r="F605" s="1" t="s">
        <v>19</v>
      </c>
    </row>
    <row r="606" customFormat="false" ht="15" hidden="false" customHeight="false" outlineLevel="0" collapsed="false">
      <c r="A606" s="1" t="s">
        <v>2389</v>
      </c>
      <c r="B606" s="2" t="s">
        <v>2390</v>
      </c>
      <c r="C606" s="1" t="s">
        <v>11</v>
      </c>
      <c r="D606" s="1" t="s">
        <v>2391</v>
      </c>
      <c r="E606" s="1" t="s">
        <v>1565</v>
      </c>
      <c r="F606" s="1" t="s">
        <v>19</v>
      </c>
    </row>
    <row r="607" customFormat="false" ht="15" hidden="false" customHeight="false" outlineLevel="0" collapsed="false">
      <c r="A607" s="1" t="s">
        <v>2392</v>
      </c>
      <c r="B607" s="2" t="s">
        <v>2393</v>
      </c>
      <c r="C607" s="1" t="s">
        <v>11</v>
      </c>
      <c r="D607" s="1" t="s">
        <v>2394</v>
      </c>
      <c r="E607" s="1" t="s">
        <v>1565</v>
      </c>
      <c r="F607" s="1" t="s">
        <v>19</v>
      </c>
    </row>
    <row r="608" customFormat="false" ht="15" hidden="false" customHeight="false" outlineLevel="0" collapsed="false">
      <c r="A608" s="1" t="s">
        <v>2395</v>
      </c>
      <c r="B608" s="2" t="s">
        <v>2396</v>
      </c>
      <c r="C608" s="1" t="s">
        <v>11</v>
      </c>
      <c r="D608" s="1" t="s">
        <v>2397</v>
      </c>
      <c r="E608" s="1" t="s">
        <v>1565</v>
      </c>
      <c r="F608" s="1" t="s">
        <v>19</v>
      </c>
    </row>
    <row r="609" customFormat="false" ht="15" hidden="false" customHeight="false" outlineLevel="0" collapsed="false">
      <c r="A609" s="1" t="s">
        <v>2398</v>
      </c>
      <c r="B609" s="2" t="s">
        <v>2399</v>
      </c>
      <c r="C609" s="1" t="s">
        <v>11</v>
      </c>
      <c r="D609" s="1" t="s">
        <v>2400</v>
      </c>
      <c r="E609" s="1" t="s">
        <v>1565</v>
      </c>
      <c r="F609" s="1" t="s">
        <v>19</v>
      </c>
    </row>
    <row r="610" customFormat="false" ht="15" hidden="false" customHeight="false" outlineLevel="0" collapsed="false">
      <c r="A610" s="1" t="s">
        <v>2401</v>
      </c>
      <c r="B610" s="2" t="s">
        <v>2402</v>
      </c>
      <c r="C610" s="1" t="s">
        <v>11</v>
      </c>
      <c r="D610" s="1" t="s">
        <v>2403</v>
      </c>
      <c r="E610" s="1" t="s">
        <v>2404</v>
      </c>
      <c r="F610" s="1" t="s">
        <v>902</v>
      </c>
      <c r="H610" s="3" t="n">
        <v>43616</v>
      </c>
    </row>
    <row r="611" customFormat="false" ht="15" hidden="false" customHeight="false" outlineLevel="0" collapsed="false">
      <c r="A611" s="1" t="s">
        <v>2405</v>
      </c>
      <c r="B611" s="2" t="s">
        <v>2406</v>
      </c>
      <c r="C611" s="1" t="s">
        <v>11</v>
      </c>
      <c r="D611" s="1" t="s">
        <v>2407</v>
      </c>
      <c r="E611" s="1" t="s">
        <v>1565</v>
      </c>
      <c r="F611" s="1" t="s">
        <v>19</v>
      </c>
    </row>
    <row r="612" customFormat="false" ht="15" hidden="false" customHeight="false" outlineLevel="0" collapsed="false">
      <c r="A612" s="1" t="s">
        <v>2408</v>
      </c>
      <c r="B612" s="2" t="s">
        <v>2409</v>
      </c>
      <c r="C612" s="1" t="s">
        <v>11</v>
      </c>
      <c r="D612" s="1" t="s">
        <v>2410</v>
      </c>
      <c r="E612" s="1" t="s">
        <v>1565</v>
      </c>
      <c r="F612" s="1" t="s">
        <v>19</v>
      </c>
    </row>
    <row r="613" customFormat="false" ht="15" hidden="false" customHeight="false" outlineLevel="0" collapsed="false">
      <c r="A613" s="1" t="s">
        <v>2411</v>
      </c>
      <c r="B613" s="2" t="s">
        <v>2412</v>
      </c>
      <c r="C613" s="1" t="s">
        <v>11</v>
      </c>
      <c r="D613" s="1" t="s">
        <v>2413</v>
      </c>
      <c r="E613" s="1" t="s">
        <v>1565</v>
      </c>
      <c r="F613" s="1" t="s">
        <v>19</v>
      </c>
    </row>
    <row r="614" customFormat="false" ht="15" hidden="false" customHeight="false" outlineLevel="0" collapsed="false">
      <c r="A614" s="1" t="s">
        <v>2414</v>
      </c>
      <c r="B614" s="2" t="s">
        <v>2415</v>
      </c>
      <c r="C614" s="1" t="s">
        <v>11</v>
      </c>
      <c r="D614" s="1" t="s">
        <v>2416</v>
      </c>
      <c r="E614" s="1" t="s">
        <v>1565</v>
      </c>
      <c r="F614" s="1" t="s">
        <v>19</v>
      </c>
    </row>
    <row r="615" customFormat="false" ht="15" hidden="false" customHeight="false" outlineLevel="0" collapsed="false">
      <c r="A615" s="1" t="s">
        <v>2417</v>
      </c>
      <c r="B615" s="2" t="s">
        <v>2418</v>
      </c>
      <c r="C615" s="1" t="s">
        <v>11</v>
      </c>
      <c r="D615" s="1" t="s">
        <v>2419</v>
      </c>
      <c r="E615" s="1" t="s">
        <v>1565</v>
      </c>
      <c r="F615" s="1" t="s">
        <v>19</v>
      </c>
    </row>
    <row r="616" customFormat="false" ht="15" hidden="false" customHeight="false" outlineLevel="0" collapsed="false">
      <c r="A616" s="1" t="s">
        <v>2420</v>
      </c>
      <c r="B616" s="2" t="s">
        <v>2421</v>
      </c>
      <c r="C616" s="1" t="s">
        <v>11</v>
      </c>
      <c r="D616" s="1" t="s">
        <v>2422</v>
      </c>
      <c r="E616" s="1" t="s">
        <v>1565</v>
      </c>
      <c r="F616" s="1" t="s">
        <v>19</v>
      </c>
      <c r="G616" s="1" t="s">
        <v>2423</v>
      </c>
      <c r="H616" s="3" t="n">
        <v>43658</v>
      </c>
    </row>
    <row r="617" customFormat="false" ht="15" hidden="false" customHeight="false" outlineLevel="0" collapsed="false">
      <c r="A617" s="1" t="s">
        <v>2424</v>
      </c>
      <c r="B617" s="2" t="s">
        <v>2425</v>
      </c>
      <c r="C617" s="1" t="s">
        <v>11</v>
      </c>
      <c r="D617" s="1" t="s">
        <v>2426</v>
      </c>
      <c r="E617" s="1" t="s">
        <v>1565</v>
      </c>
      <c r="F617" s="1" t="s">
        <v>19</v>
      </c>
      <c r="G617" s="1" t="s">
        <v>2427</v>
      </c>
      <c r="H617" s="3" t="n">
        <v>43661</v>
      </c>
    </row>
    <row r="618" customFormat="false" ht="15" hidden="false" customHeight="false" outlineLevel="0" collapsed="false">
      <c r="A618" s="1" t="s">
        <v>2428</v>
      </c>
      <c r="B618" s="2" t="s">
        <v>2429</v>
      </c>
      <c r="C618" s="1" t="s">
        <v>11</v>
      </c>
      <c r="D618" s="1" t="s">
        <v>2430</v>
      </c>
      <c r="E618" s="1" t="s">
        <v>1565</v>
      </c>
      <c r="F618" s="1" t="s">
        <v>19</v>
      </c>
    </row>
    <row r="619" customFormat="false" ht="15" hidden="false" customHeight="false" outlineLevel="0" collapsed="false">
      <c r="A619" s="1" t="s">
        <v>2431</v>
      </c>
      <c r="B619" s="2" t="s">
        <v>2432</v>
      </c>
      <c r="C619" s="1" t="s">
        <v>11</v>
      </c>
      <c r="D619" s="1" t="s">
        <v>2433</v>
      </c>
      <c r="E619" s="1" t="s">
        <v>1565</v>
      </c>
      <c r="F619" s="1" t="s">
        <v>19</v>
      </c>
    </row>
    <row r="620" customFormat="false" ht="15" hidden="false" customHeight="false" outlineLevel="0" collapsed="false">
      <c r="A620" s="1" t="s">
        <v>2434</v>
      </c>
      <c r="B620" s="2" t="s">
        <v>2435</v>
      </c>
      <c r="C620" s="1" t="s">
        <v>11</v>
      </c>
      <c r="D620" s="1" t="s">
        <v>2436</v>
      </c>
      <c r="E620" s="1" t="s">
        <v>1565</v>
      </c>
      <c r="F620" s="1" t="s">
        <v>19</v>
      </c>
      <c r="G620" s="1" t="s">
        <v>2437</v>
      </c>
      <c r="H620" s="3" t="n">
        <v>43642</v>
      </c>
    </row>
    <row r="621" customFormat="false" ht="15" hidden="false" customHeight="false" outlineLevel="0" collapsed="false">
      <c r="A621" s="1" t="s">
        <v>2438</v>
      </c>
      <c r="B621" s="2" t="s">
        <v>2439</v>
      </c>
      <c r="C621" s="1" t="s">
        <v>11</v>
      </c>
      <c r="D621" s="1" t="s">
        <v>2440</v>
      </c>
      <c r="E621" s="1" t="s">
        <v>1565</v>
      </c>
      <c r="F621" s="1" t="s">
        <v>19</v>
      </c>
      <c r="G621" s="1" t="s">
        <v>2441</v>
      </c>
      <c r="H621" s="3" t="n">
        <v>43641</v>
      </c>
    </row>
    <row r="622" customFormat="false" ht="15" hidden="false" customHeight="false" outlineLevel="0" collapsed="false">
      <c r="A622" s="1" t="s">
        <v>2442</v>
      </c>
      <c r="B622" s="2" t="s">
        <v>2443</v>
      </c>
      <c r="C622" s="1" t="s">
        <v>11</v>
      </c>
      <c r="D622" s="1" t="s">
        <v>2444</v>
      </c>
      <c r="E622" s="1" t="s">
        <v>2445</v>
      </c>
      <c r="F622" s="1" t="s">
        <v>19</v>
      </c>
    </row>
    <row r="623" customFormat="false" ht="15" hidden="false" customHeight="false" outlineLevel="0" collapsed="false">
      <c r="A623" s="1" t="s">
        <v>2446</v>
      </c>
      <c r="B623" s="2" t="s">
        <v>2447</v>
      </c>
      <c r="C623" s="1" t="s">
        <v>11</v>
      </c>
      <c r="D623" s="1" t="s">
        <v>2448</v>
      </c>
      <c r="E623" s="1" t="s">
        <v>1565</v>
      </c>
      <c r="F623" s="1" t="s">
        <v>19</v>
      </c>
      <c r="G623" s="1" t="s">
        <v>2449</v>
      </c>
      <c r="H623" s="3" t="n">
        <v>43641</v>
      </c>
    </row>
    <row r="624" customFormat="false" ht="15" hidden="false" customHeight="false" outlineLevel="0" collapsed="false">
      <c r="A624" s="1" t="s">
        <v>2450</v>
      </c>
      <c r="B624" s="2" t="s">
        <v>2451</v>
      </c>
      <c r="C624" s="1" t="s">
        <v>11</v>
      </c>
      <c r="D624" s="1" t="s">
        <v>2452</v>
      </c>
      <c r="E624" s="1" t="s">
        <v>1565</v>
      </c>
      <c r="F624" s="1" t="s">
        <v>19</v>
      </c>
      <c r="G624" s="1" t="s">
        <v>2453</v>
      </c>
      <c r="H624" s="3" t="n">
        <v>43641</v>
      </c>
    </row>
    <row r="625" customFormat="false" ht="15" hidden="false" customHeight="false" outlineLevel="0" collapsed="false">
      <c r="A625" s="1" t="s">
        <v>2454</v>
      </c>
      <c r="B625" s="2" t="s">
        <v>2455</v>
      </c>
      <c r="C625" s="1" t="s">
        <v>11</v>
      </c>
      <c r="D625" s="1" t="s">
        <v>2456</v>
      </c>
      <c r="E625" s="1" t="s">
        <v>2445</v>
      </c>
      <c r="F625" s="1" t="s">
        <v>19</v>
      </c>
    </row>
    <row r="626" customFormat="false" ht="15" hidden="false" customHeight="false" outlineLevel="0" collapsed="false">
      <c r="A626" s="1" t="s">
        <v>2457</v>
      </c>
      <c r="B626" s="2" t="s">
        <v>2458</v>
      </c>
      <c r="C626" s="1" t="s">
        <v>11</v>
      </c>
      <c r="D626" s="1" t="s">
        <v>2459</v>
      </c>
      <c r="E626" s="1" t="s">
        <v>1565</v>
      </c>
      <c r="F626" s="1" t="s">
        <v>19</v>
      </c>
      <c r="G626" s="1" t="s">
        <v>2460</v>
      </c>
      <c r="H626" s="3" t="n">
        <v>43641</v>
      </c>
    </row>
    <row r="627" customFormat="false" ht="15" hidden="false" customHeight="false" outlineLevel="0" collapsed="false">
      <c r="A627" s="1" t="s">
        <v>2461</v>
      </c>
      <c r="B627" s="2" t="s">
        <v>2462</v>
      </c>
      <c r="C627" s="1" t="s">
        <v>11</v>
      </c>
      <c r="D627" s="1" t="s">
        <v>2463</v>
      </c>
      <c r="E627" s="1" t="s">
        <v>2464</v>
      </c>
      <c r="F627" s="1" t="s">
        <v>403</v>
      </c>
      <c r="G627" s="1" t="s">
        <v>2465</v>
      </c>
      <c r="H627" s="3" t="n">
        <v>43627</v>
      </c>
    </row>
    <row r="628" customFormat="false" ht="15" hidden="false" customHeight="false" outlineLevel="0" collapsed="false">
      <c r="A628" s="1" t="s">
        <v>2466</v>
      </c>
      <c r="B628" s="2" t="s">
        <v>2467</v>
      </c>
      <c r="C628" s="1" t="s">
        <v>11</v>
      </c>
      <c r="D628" s="1" t="s">
        <v>2468</v>
      </c>
      <c r="E628" s="1" t="s">
        <v>1565</v>
      </c>
      <c r="F628" s="1" t="s">
        <v>19</v>
      </c>
      <c r="G628" s="1" t="s">
        <v>2469</v>
      </c>
      <c r="H628" s="3" t="n">
        <v>43641</v>
      </c>
    </row>
    <row r="629" customFormat="false" ht="15" hidden="false" customHeight="false" outlineLevel="0" collapsed="false">
      <c r="A629" s="1" t="s">
        <v>2470</v>
      </c>
      <c r="B629" s="2" t="s">
        <v>2471</v>
      </c>
      <c r="C629" s="1" t="s">
        <v>11</v>
      </c>
      <c r="D629" s="1" t="s">
        <v>2472</v>
      </c>
      <c r="E629" s="1" t="s">
        <v>1623</v>
      </c>
      <c r="F629" s="1" t="s">
        <v>19</v>
      </c>
      <c r="G629" s="1" t="s">
        <v>2473</v>
      </c>
      <c r="H629" s="3" t="n">
        <v>43641</v>
      </c>
    </row>
    <row r="630" customFormat="false" ht="15" hidden="false" customHeight="false" outlineLevel="0" collapsed="false">
      <c r="A630" s="1" t="s">
        <v>2474</v>
      </c>
      <c r="B630" s="2" t="s">
        <v>2475</v>
      </c>
      <c r="C630" s="1" t="s">
        <v>11</v>
      </c>
      <c r="D630" s="1" t="s">
        <v>2476</v>
      </c>
      <c r="E630" s="1" t="s">
        <v>1565</v>
      </c>
      <c r="F630" s="1" t="s">
        <v>19</v>
      </c>
      <c r="G630" s="1" t="s">
        <v>2477</v>
      </c>
      <c r="H630" s="3" t="n">
        <v>43641</v>
      </c>
    </row>
    <row r="631" customFormat="false" ht="15" hidden="false" customHeight="false" outlineLevel="0" collapsed="false">
      <c r="A631" s="1" t="s">
        <v>2478</v>
      </c>
      <c r="B631" s="2" t="s">
        <v>2479</v>
      </c>
      <c r="C631" s="1" t="s">
        <v>11</v>
      </c>
      <c r="D631" s="1" t="s">
        <v>2480</v>
      </c>
      <c r="E631" s="1" t="s">
        <v>1565</v>
      </c>
      <c r="F631" s="1" t="s">
        <v>19</v>
      </c>
      <c r="G631" s="1" t="s">
        <v>2481</v>
      </c>
      <c r="H631" s="3" t="n">
        <v>43661</v>
      </c>
    </row>
    <row r="632" customFormat="false" ht="15" hidden="false" customHeight="false" outlineLevel="0" collapsed="false">
      <c r="A632" s="1" t="s">
        <v>2482</v>
      </c>
      <c r="B632" s="2" t="s">
        <v>2483</v>
      </c>
      <c r="C632" s="1" t="s">
        <v>11</v>
      </c>
      <c r="D632" s="1" t="s">
        <v>2484</v>
      </c>
      <c r="E632" s="1" t="s">
        <v>1565</v>
      </c>
      <c r="F632" s="1" t="s">
        <v>19</v>
      </c>
      <c r="G632" s="1" t="s">
        <v>2485</v>
      </c>
      <c r="H632" s="3" t="n">
        <v>43658</v>
      </c>
    </row>
    <row r="633" customFormat="false" ht="15" hidden="false" customHeight="false" outlineLevel="0" collapsed="false">
      <c r="A633" s="1" t="s">
        <v>2486</v>
      </c>
      <c r="B633" s="2" t="s">
        <v>2487</v>
      </c>
      <c r="C633" s="1" t="s">
        <v>11</v>
      </c>
      <c r="D633" s="1" t="s">
        <v>2488</v>
      </c>
      <c r="E633" s="1" t="s">
        <v>1565</v>
      </c>
      <c r="F633" s="1" t="s">
        <v>19</v>
      </c>
      <c r="G633" s="1" t="s">
        <v>2489</v>
      </c>
      <c r="H633" s="3" t="n">
        <v>43658</v>
      </c>
    </row>
    <row r="634" customFormat="false" ht="15" hidden="false" customHeight="false" outlineLevel="0" collapsed="false">
      <c r="A634" s="1" t="s">
        <v>2490</v>
      </c>
      <c r="B634" s="2" t="s">
        <v>2491</v>
      </c>
      <c r="C634" s="1" t="s">
        <v>11</v>
      </c>
      <c r="D634" s="1" t="s">
        <v>2492</v>
      </c>
      <c r="E634" s="1" t="s">
        <v>1565</v>
      </c>
      <c r="F634" s="1" t="s">
        <v>19</v>
      </c>
      <c r="G634" s="1" t="s">
        <v>2493</v>
      </c>
      <c r="H634" s="3" t="n">
        <v>43657</v>
      </c>
    </row>
    <row r="635" customFormat="false" ht="15" hidden="false" customHeight="false" outlineLevel="0" collapsed="false">
      <c r="A635" s="1" t="s">
        <v>2494</v>
      </c>
      <c r="B635" s="2" t="s">
        <v>2495</v>
      </c>
      <c r="C635" s="1" t="s">
        <v>11</v>
      </c>
      <c r="D635" s="1" t="s">
        <v>2496</v>
      </c>
      <c r="E635" s="1" t="s">
        <v>2497</v>
      </c>
      <c r="F635" s="1" t="s">
        <v>19</v>
      </c>
      <c r="G635" s="1" t="s">
        <v>2498</v>
      </c>
      <c r="H635" s="3" t="n">
        <v>43641</v>
      </c>
    </row>
    <row r="636" customFormat="false" ht="15" hidden="false" customHeight="false" outlineLevel="0" collapsed="false">
      <c r="A636" s="1" t="s">
        <v>2499</v>
      </c>
      <c r="B636" s="2" t="s">
        <v>2500</v>
      </c>
      <c r="C636" s="1" t="s">
        <v>11</v>
      </c>
      <c r="D636" s="1" t="s">
        <v>2501</v>
      </c>
      <c r="E636" s="1" t="s">
        <v>1565</v>
      </c>
      <c r="F636" s="1" t="s">
        <v>19</v>
      </c>
      <c r="G636" s="1" t="s">
        <v>2502</v>
      </c>
      <c r="H636" s="3" t="n">
        <v>43657</v>
      </c>
    </row>
    <row r="637" customFormat="false" ht="15" hidden="false" customHeight="false" outlineLevel="0" collapsed="false">
      <c r="A637" s="1" t="s">
        <v>2503</v>
      </c>
      <c r="B637" s="2" t="s">
        <v>2504</v>
      </c>
      <c r="C637" s="1" t="s">
        <v>11</v>
      </c>
      <c r="D637" s="1" t="s">
        <v>2505</v>
      </c>
      <c r="E637" s="1" t="s">
        <v>2506</v>
      </c>
      <c r="F637" s="1" t="s">
        <v>19</v>
      </c>
      <c r="G637" s="1" t="s">
        <v>2507</v>
      </c>
      <c r="H637" s="3" t="n">
        <v>43641</v>
      </c>
    </row>
    <row r="638" customFormat="false" ht="15" hidden="false" customHeight="false" outlineLevel="0" collapsed="false">
      <c r="A638" s="1" t="s">
        <v>2508</v>
      </c>
      <c r="B638" s="2" t="s">
        <v>2509</v>
      </c>
      <c r="C638" s="1" t="s">
        <v>11</v>
      </c>
      <c r="D638" s="1" t="s">
        <v>2510</v>
      </c>
      <c r="E638" s="1" t="s">
        <v>1565</v>
      </c>
      <c r="F638" s="1" t="s">
        <v>19</v>
      </c>
      <c r="G638" s="1" t="s">
        <v>2511</v>
      </c>
      <c r="H638" s="3" t="n">
        <v>43641</v>
      </c>
    </row>
    <row r="639" customFormat="false" ht="15" hidden="false" customHeight="false" outlineLevel="0" collapsed="false">
      <c r="A639" s="1" t="s">
        <v>2512</v>
      </c>
      <c r="B639" s="2" t="s">
        <v>2513</v>
      </c>
      <c r="C639" s="1" t="s">
        <v>11</v>
      </c>
      <c r="D639" s="1" t="s">
        <v>2514</v>
      </c>
      <c r="E639" s="1" t="s">
        <v>2515</v>
      </c>
      <c r="F639" s="1" t="s">
        <v>19</v>
      </c>
      <c r="G639" s="1" t="s">
        <v>2516</v>
      </c>
      <c r="H639" s="3" t="n">
        <v>43641</v>
      </c>
    </row>
    <row r="640" customFormat="false" ht="15" hidden="false" customHeight="false" outlineLevel="0" collapsed="false">
      <c r="A640" s="1" t="s">
        <v>2517</v>
      </c>
      <c r="B640" s="2" t="s">
        <v>2518</v>
      </c>
      <c r="C640" s="1" t="s">
        <v>11</v>
      </c>
      <c r="D640" s="1" t="s">
        <v>2519</v>
      </c>
      <c r="E640" s="1" t="s">
        <v>2520</v>
      </c>
      <c r="F640" s="1" t="s">
        <v>19</v>
      </c>
      <c r="G640" s="1" t="s">
        <v>2521</v>
      </c>
      <c r="H640" s="3" t="n">
        <v>43641</v>
      </c>
    </row>
    <row r="641" customFormat="false" ht="15" hidden="false" customHeight="false" outlineLevel="0" collapsed="false">
      <c r="A641" s="1" t="s">
        <v>2522</v>
      </c>
      <c r="B641" s="2" t="s">
        <v>2523</v>
      </c>
      <c r="C641" s="1" t="s">
        <v>11</v>
      </c>
      <c r="D641" s="1" t="s">
        <v>2524</v>
      </c>
      <c r="E641" s="1" t="s">
        <v>2520</v>
      </c>
      <c r="F641" s="1" t="s">
        <v>19</v>
      </c>
      <c r="G641" s="1" t="s">
        <v>2521</v>
      </c>
      <c r="H641" s="3" t="n">
        <v>43641</v>
      </c>
    </row>
    <row r="642" customFormat="false" ht="15" hidden="false" customHeight="false" outlineLevel="0" collapsed="false">
      <c r="A642" s="1" t="s">
        <v>2525</v>
      </c>
      <c r="B642" s="2" t="s">
        <v>2526</v>
      </c>
      <c r="C642" s="1" t="s">
        <v>11</v>
      </c>
      <c r="D642" s="1" t="s">
        <v>2527</v>
      </c>
      <c r="E642" s="1" t="s">
        <v>2247</v>
      </c>
      <c r="F642" s="1" t="s">
        <v>19</v>
      </c>
      <c r="G642" s="1" t="s">
        <v>2528</v>
      </c>
      <c r="H642" s="3" t="n">
        <v>43641</v>
      </c>
    </row>
    <row r="643" customFormat="false" ht="15" hidden="false" customHeight="false" outlineLevel="0" collapsed="false">
      <c r="A643" s="1" t="s">
        <v>2529</v>
      </c>
      <c r="B643" s="2" t="s">
        <v>2530</v>
      </c>
      <c r="C643" s="1" t="s">
        <v>11</v>
      </c>
      <c r="D643" s="1" t="s">
        <v>2531</v>
      </c>
      <c r="E643" s="1" t="s">
        <v>1623</v>
      </c>
      <c r="F643" s="1" t="s">
        <v>19</v>
      </c>
      <c r="G643" s="1" t="s">
        <v>2532</v>
      </c>
      <c r="H643" s="3" t="n">
        <v>43642</v>
      </c>
    </row>
    <row r="644" customFormat="false" ht="15" hidden="false" customHeight="false" outlineLevel="0" collapsed="false">
      <c r="A644" s="1" t="s">
        <v>2533</v>
      </c>
      <c r="B644" s="2" t="s">
        <v>2534</v>
      </c>
      <c r="C644" s="1" t="s">
        <v>11</v>
      </c>
      <c r="D644" s="1" t="s">
        <v>2535</v>
      </c>
      <c r="E644" s="1" t="s">
        <v>1570</v>
      </c>
      <c r="F644" s="1" t="s">
        <v>19</v>
      </c>
      <c r="G644" s="1" t="s">
        <v>2536</v>
      </c>
      <c r="H644" s="3" t="n">
        <v>43642</v>
      </c>
    </row>
    <row r="645" customFormat="false" ht="15" hidden="false" customHeight="false" outlineLevel="0" collapsed="false">
      <c r="A645" s="1" t="s">
        <v>2537</v>
      </c>
      <c r="B645" s="2" t="s">
        <v>2538</v>
      </c>
      <c r="C645" s="1" t="s">
        <v>11</v>
      </c>
      <c r="D645" s="1" t="s">
        <v>2539</v>
      </c>
      <c r="E645" s="1" t="s">
        <v>1565</v>
      </c>
      <c r="F645" s="1" t="s">
        <v>19</v>
      </c>
      <c r="G645" s="1" t="s">
        <v>2540</v>
      </c>
      <c r="H645" s="3" t="n">
        <v>43658</v>
      </c>
    </row>
    <row r="646" customFormat="false" ht="15" hidden="false" customHeight="false" outlineLevel="0" collapsed="false">
      <c r="A646" s="1" t="s">
        <v>2541</v>
      </c>
      <c r="B646" s="2" t="s">
        <v>2542</v>
      </c>
      <c r="C646" s="1" t="s">
        <v>11</v>
      </c>
      <c r="D646" s="1" t="s">
        <v>2543</v>
      </c>
      <c r="E646" s="1" t="s">
        <v>1565</v>
      </c>
      <c r="F646" s="1" t="s">
        <v>19</v>
      </c>
      <c r="G646" s="1" t="s">
        <v>2544</v>
      </c>
      <c r="H646" s="3" t="n">
        <v>43658</v>
      </c>
    </row>
    <row r="647" customFormat="false" ht="15" hidden="false" customHeight="false" outlineLevel="0" collapsed="false">
      <c r="A647" s="1" t="s">
        <v>2545</v>
      </c>
      <c r="B647" s="2" t="s">
        <v>2546</v>
      </c>
      <c r="C647" s="1" t="s">
        <v>11</v>
      </c>
      <c r="D647" s="1" t="s">
        <v>2547</v>
      </c>
      <c r="E647" s="1" t="s">
        <v>1565</v>
      </c>
      <c r="F647" s="1" t="s">
        <v>19</v>
      </c>
      <c r="G647" s="1" t="s">
        <v>2548</v>
      </c>
      <c r="H647" s="3" t="n">
        <v>43642</v>
      </c>
    </row>
    <row r="648" customFormat="false" ht="15" hidden="false" customHeight="false" outlineLevel="0" collapsed="false">
      <c r="A648" s="1" t="s">
        <v>2549</v>
      </c>
      <c r="B648" s="2" t="s">
        <v>2550</v>
      </c>
      <c r="C648" s="1" t="s">
        <v>11</v>
      </c>
      <c r="D648" s="1" t="s">
        <v>2551</v>
      </c>
      <c r="E648" s="1" t="s">
        <v>1565</v>
      </c>
      <c r="F648" s="1" t="s">
        <v>19</v>
      </c>
      <c r="G648" s="1" t="s">
        <v>2552</v>
      </c>
      <c r="H648" s="3" t="n">
        <v>43658</v>
      </c>
    </row>
    <row r="649" customFormat="false" ht="15" hidden="false" customHeight="false" outlineLevel="0" collapsed="false">
      <c r="A649" s="1" t="s">
        <v>2553</v>
      </c>
      <c r="B649" s="2" t="s">
        <v>2554</v>
      </c>
      <c r="C649" s="1" t="s">
        <v>11</v>
      </c>
      <c r="D649" s="1" t="s">
        <v>2555</v>
      </c>
      <c r="E649" s="1" t="s">
        <v>1565</v>
      </c>
      <c r="F649" s="1" t="s">
        <v>19</v>
      </c>
      <c r="G649" s="1" t="s">
        <v>2556</v>
      </c>
      <c r="H649" s="3" t="n">
        <v>43642</v>
      </c>
    </row>
    <row r="650" customFormat="false" ht="15" hidden="false" customHeight="false" outlineLevel="0" collapsed="false">
      <c r="A650" s="1" t="s">
        <v>2557</v>
      </c>
      <c r="B650" s="2" t="s">
        <v>2558</v>
      </c>
      <c r="C650" s="1" t="s">
        <v>11</v>
      </c>
      <c r="D650" s="1" t="s">
        <v>2559</v>
      </c>
      <c r="E650" s="1" t="s">
        <v>1565</v>
      </c>
      <c r="F650" s="1" t="s">
        <v>19</v>
      </c>
      <c r="G650" s="1" t="s">
        <v>2560</v>
      </c>
      <c r="H650" s="3" t="n">
        <v>43658</v>
      </c>
    </row>
    <row r="651" customFormat="false" ht="15" hidden="false" customHeight="false" outlineLevel="0" collapsed="false">
      <c r="A651" s="1" t="s">
        <v>2561</v>
      </c>
      <c r="B651" s="2" t="s">
        <v>2562</v>
      </c>
      <c r="C651" s="1" t="s">
        <v>11</v>
      </c>
      <c r="D651" s="1" t="s">
        <v>2563</v>
      </c>
      <c r="E651" s="1" t="s">
        <v>1565</v>
      </c>
      <c r="F651" s="1" t="s">
        <v>19</v>
      </c>
      <c r="G651" s="1" t="s">
        <v>2564</v>
      </c>
      <c r="H651" s="3" t="n">
        <v>43641</v>
      </c>
    </row>
    <row r="652" customFormat="false" ht="15" hidden="false" customHeight="false" outlineLevel="0" collapsed="false">
      <c r="A652" s="1" t="s">
        <v>2565</v>
      </c>
      <c r="B652" s="2" t="s">
        <v>2566</v>
      </c>
      <c r="C652" s="1" t="s">
        <v>11</v>
      </c>
      <c r="D652" s="1" t="s">
        <v>2567</v>
      </c>
      <c r="E652" s="1" t="s">
        <v>1565</v>
      </c>
      <c r="F652" s="1" t="s">
        <v>19</v>
      </c>
      <c r="G652" s="1" t="s">
        <v>2568</v>
      </c>
      <c r="H652" s="3" t="n">
        <v>43641</v>
      </c>
    </row>
    <row r="653" customFormat="false" ht="15" hidden="false" customHeight="false" outlineLevel="0" collapsed="false">
      <c r="A653" s="1" t="s">
        <v>2569</v>
      </c>
      <c r="B653" s="2" t="s">
        <v>2570</v>
      </c>
      <c r="C653" s="1" t="s">
        <v>11</v>
      </c>
      <c r="D653" s="1" t="s">
        <v>2571</v>
      </c>
      <c r="E653" s="1" t="s">
        <v>1565</v>
      </c>
      <c r="F653" s="1" t="s">
        <v>19</v>
      </c>
      <c r="G653" s="1" t="s">
        <v>2572</v>
      </c>
      <c r="H653" s="3" t="n">
        <v>43643</v>
      </c>
    </row>
    <row r="654" customFormat="false" ht="15" hidden="false" customHeight="false" outlineLevel="0" collapsed="false">
      <c r="A654" s="1" t="s">
        <v>2573</v>
      </c>
      <c r="B654" s="2" t="s">
        <v>2574</v>
      </c>
      <c r="C654" s="1" t="s">
        <v>11</v>
      </c>
      <c r="D654" s="1" t="s">
        <v>2575</v>
      </c>
      <c r="E654" s="1" t="s">
        <v>1565</v>
      </c>
      <c r="F654" s="1" t="s">
        <v>19</v>
      </c>
      <c r="G654" s="1" t="s">
        <v>2576</v>
      </c>
      <c r="H654" s="3" t="n">
        <v>43643</v>
      </c>
    </row>
    <row r="655" customFormat="false" ht="15" hidden="false" customHeight="false" outlineLevel="0" collapsed="false">
      <c r="A655" s="1" t="s">
        <v>2577</v>
      </c>
      <c r="B655" s="2" t="s">
        <v>2578</v>
      </c>
      <c r="C655" s="1" t="s">
        <v>11</v>
      </c>
      <c r="D655" s="1" t="s">
        <v>2579</v>
      </c>
      <c r="E655" s="1" t="s">
        <v>1565</v>
      </c>
      <c r="F655" s="1" t="s">
        <v>19</v>
      </c>
      <c r="G655" s="1" t="s">
        <v>2580</v>
      </c>
      <c r="H655" s="3" t="n">
        <v>43643</v>
      </c>
    </row>
    <row r="656" customFormat="false" ht="15" hidden="false" customHeight="false" outlineLevel="0" collapsed="false">
      <c r="A656" s="1" t="s">
        <v>2581</v>
      </c>
      <c r="B656" s="2" t="s">
        <v>2582</v>
      </c>
      <c r="C656" s="1" t="s">
        <v>11</v>
      </c>
      <c r="D656" s="1" t="s">
        <v>2583</v>
      </c>
      <c r="E656" s="1" t="s">
        <v>1565</v>
      </c>
      <c r="F656" s="1" t="s">
        <v>19</v>
      </c>
      <c r="G656" s="1" t="s">
        <v>2584</v>
      </c>
      <c r="H656" s="3" t="n">
        <v>43643</v>
      </c>
    </row>
    <row r="657" customFormat="false" ht="15" hidden="false" customHeight="false" outlineLevel="0" collapsed="false">
      <c r="A657" s="1" t="s">
        <v>2585</v>
      </c>
      <c r="B657" s="2" t="s">
        <v>2586</v>
      </c>
      <c r="C657" s="1" t="s">
        <v>11</v>
      </c>
      <c r="D657" s="1" t="s">
        <v>2587</v>
      </c>
      <c r="E657" s="1" t="s">
        <v>1565</v>
      </c>
      <c r="F657" s="1" t="s">
        <v>19</v>
      </c>
      <c r="G657" s="1" t="s">
        <v>2588</v>
      </c>
      <c r="H657" s="3" t="n">
        <v>43657</v>
      </c>
    </row>
    <row r="658" customFormat="false" ht="15" hidden="false" customHeight="false" outlineLevel="0" collapsed="false">
      <c r="A658" s="1" t="s">
        <v>2589</v>
      </c>
      <c r="B658" s="2" t="s">
        <v>2590</v>
      </c>
      <c r="C658" s="1" t="s">
        <v>11</v>
      </c>
      <c r="D658" s="1" t="s">
        <v>2591</v>
      </c>
      <c r="E658" s="1" t="s">
        <v>1565</v>
      </c>
      <c r="F658" s="1" t="s">
        <v>19</v>
      </c>
      <c r="G658" s="1" t="s">
        <v>2592</v>
      </c>
      <c r="H658" s="3" t="n">
        <v>43648</v>
      </c>
    </row>
    <row r="659" customFormat="false" ht="15" hidden="false" customHeight="false" outlineLevel="0" collapsed="false">
      <c r="A659" s="1" t="s">
        <v>2593</v>
      </c>
      <c r="B659" s="2" t="s">
        <v>2594</v>
      </c>
      <c r="C659" s="1" t="s">
        <v>11</v>
      </c>
      <c r="D659" s="1" t="s">
        <v>2595</v>
      </c>
      <c r="E659" s="1" t="s">
        <v>1565</v>
      </c>
      <c r="F659" s="1" t="s">
        <v>19</v>
      </c>
      <c r="G659" s="1" t="s">
        <v>2596</v>
      </c>
      <c r="H659" s="3" t="n">
        <v>43641</v>
      </c>
    </row>
    <row r="660" customFormat="false" ht="15" hidden="false" customHeight="false" outlineLevel="0" collapsed="false">
      <c r="A660" s="1" t="s">
        <v>2597</v>
      </c>
      <c r="B660" s="2" t="s">
        <v>2598</v>
      </c>
      <c r="C660" s="1" t="s">
        <v>11</v>
      </c>
      <c r="D660" s="1" t="s">
        <v>2599</v>
      </c>
      <c r="E660" s="1" t="s">
        <v>1565</v>
      </c>
      <c r="F660" s="1" t="s">
        <v>19</v>
      </c>
      <c r="G660" s="1" t="s">
        <v>2600</v>
      </c>
      <c r="H660" s="3" t="n">
        <v>43641</v>
      </c>
    </row>
    <row r="661" customFormat="false" ht="15" hidden="false" customHeight="false" outlineLevel="0" collapsed="false">
      <c r="A661" s="1" t="s">
        <v>2601</v>
      </c>
      <c r="B661" s="2" t="s">
        <v>2602</v>
      </c>
      <c r="C661" s="1" t="s">
        <v>11</v>
      </c>
      <c r="D661" s="1" t="s">
        <v>2603</v>
      </c>
      <c r="E661" s="1" t="s">
        <v>1565</v>
      </c>
      <c r="F661" s="1" t="s">
        <v>19</v>
      </c>
      <c r="G661" s="1" t="s">
        <v>2604</v>
      </c>
      <c r="H661" s="3" t="n">
        <v>43641</v>
      </c>
    </row>
    <row r="662" customFormat="false" ht="15" hidden="false" customHeight="false" outlineLevel="0" collapsed="false">
      <c r="A662" s="1" t="s">
        <v>2605</v>
      </c>
      <c r="B662" s="2" t="s">
        <v>2606</v>
      </c>
      <c r="C662" s="1" t="s">
        <v>11</v>
      </c>
      <c r="D662" s="1" t="s">
        <v>2607</v>
      </c>
      <c r="E662" s="1" t="s">
        <v>1565</v>
      </c>
      <c r="F662" s="1" t="s">
        <v>19</v>
      </c>
      <c r="G662" s="1" t="s">
        <v>2608</v>
      </c>
      <c r="H662" s="3" t="n">
        <v>43641</v>
      </c>
    </row>
    <row r="663" customFormat="false" ht="15" hidden="false" customHeight="false" outlineLevel="0" collapsed="false">
      <c r="A663" s="1" t="s">
        <v>2609</v>
      </c>
      <c r="B663" s="2" t="s">
        <v>2610</v>
      </c>
      <c r="C663" s="1" t="s">
        <v>11</v>
      </c>
      <c r="D663" s="1" t="s">
        <v>2611</v>
      </c>
      <c r="E663" s="1" t="s">
        <v>1565</v>
      </c>
      <c r="F663" s="1" t="s">
        <v>19</v>
      </c>
      <c r="G663" s="1" t="s">
        <v>2612</v>
      </c>
      <c r="H663" s="3" t="n">
        <v>43657</v>
      </c>
    </row>
    <row r="664" customFormat="false" ht="15" hidden="false" customHeight="false" outlineLevel="0" collapsed="false">
      <c r="A664" s="1" t="s">
        <v>2613</v>
      </c>
      <c r="B664" s="2" t="s">
        <v>2614</v>
      </c>
      <c r="C664" s="1" t="s">
        <v>11</v>
      </c>
      <c r="D664" s="1" t="s">
        <v>2615</v>
      </c>
      <c r="E664" s="1" t="s">
        <v>1565</v>
      </c>
      <c r="F664" s="1" t="s">
        <v>19</v>
      </c>
      <c r="G664" s="1" t="s">
        <v>2616</v>
      </c>
      <c r="H664" s="3" t="n">
        <v>43658</v>
      </c>
    </row>
    <row r="665" customFormat="false" ht="15" hidden="false" customHeight="false" outlineLevel="0" collapsed="false">
      <c r="A665" s="1" t="s">
        <v>2617</v>
      </c>
      <c r="B665" s="2" t="s">
        <v>2618</v>
      </c>
      <c r="C665" s="1" t="s">
        <v>11</v>
      </c>
      <c r="D665" s="1" t="s">
        <v>2619</v>
      </c>
      <c r="E665" s="1" t="s">
        <v>1565</v>
      </c>
      <c r="F665" s="1" t="s">
        <v>19</v>
      </c>
      <c r="G665" s="1" t="s">
        <v>2620</v>
      </c>
      <c r="H665" s="3" t="n">
        <v>43658</v>
      </c>
    </row>
    <row r="666" customFormat="false" ht="15" hidden="false" customHeight="false" outlineLevel="0" collapsed="false">
      <c r="A666" s="1" t="s">
        <v>2621</v>
      </c>
      <c r="B666" s="2" t="s">
        <v>2622</v>
      </c>
      <c r="C666" s="1" t="s">
        <v>11</v>
      </c>
      <c r="D666" s="1" t="s">
        <v>2623</v>
      </c>
      <c r="E666" s="1" t="s">
        <v>1565</v>
      </c>
      <c r="F666" s="1" t="s">
        <v>19</v>
      </c>
      <c r="G666" s="1" t="s">
        <v>2624</v>
      </c>
      <c r="H666" s="3" t="n">
        <v>43657</v>
      </c>
    </row>
    <row r="667" customFormat="false" ht="15" hidden="false" customHeight="false" outlineLevel="0" collapsed="false">
      <c r="A667" s="1" t="s">
        <v>2625</v>
      </c>
      <c r="B667" s="2" t="s">
        <v>2626</v>
      </c>
      <c r="C667" s="1" t="s">
        <v>11</v>
      </c>
      <c r="D667" s="1" t="s">
        <v>2627</v>
      </c>
      <c r="E667" s="1" t="s">
        <v>1565</v>
      </c>
      <c r="F667" s="1" t="s">
        <v>19</v>
      </c>
      <c r="G667" s="1" t="s">
        <v>2628</v>
      </c>
      <c r="H667" s="3" t="n">
        <v>43641</v>
      </c>
    </row>
    <row r="668" customFormat="false" ht="15" hidden="false" customHeight="false" outlineLevel="0" collapsed="false">
      <c r="A668" s="1" t="s">
        <v>2629</v>
      </c>
      <c r="B668" s="2" t="s">
        <v>2630</v>
      </c>
      <c r="C668" s="1" t="s">
        <v>11</v>
      </c>
      <c r="D668" s="1" t="s">
        <v>2631</v>
      </c>
      <c r="E668" s="1" t="s">
        <v>1565</v>
      </c>
      <c r="F668" s="1" t="s">
        <v>19</v>
      </c>
      <c r="G668" s="1" t="s">
        <v>2632</v>
      </c>
      <c r="H668" s="3" t="n">
        <v>43641</v>
      </c>
    </row>
    <row r="669" customFormat="false" ht="15" hidden="false" customHeight="false" outlineLevel="0" collapsed="false">
      <c r="A669" s="1" t="s">
        <v>2633</v>
      </c>
      <c r="B669" s="2" t="s">
        <v>2634</v>
      </c>
      <c r="C669" s="1" t="s">
        <v>11</v>
      </c>
      <c r="D669" s="1" t="s">
        <v>2635</v>
      </c>
      <c r="E669" s="1" t="s">
        <v>1565</v>
      </c>
      <c r="F669" s="1" t="s">
        <v>19</v>
      </c>
      <c r="G669" s="1" t="s">
        <v>2636</v>
      </c>
      <c r="H669" s="3" t="n">
        <v>43641</v>
      </c>
    </row>
    <row r="670" customFormat="false" ht="15" hidden="false" customHeight="false" outlineLevel="0" collapsed="false">
      <c r="A670" s="1" t="s">
        <v>2637</v>
      </c>
      <c r="B670" s="2" t="s">
        <v>2638</v>
      </c>
      <c r="C670" s="1" t="s">
        <v>11</v>
      </c>
      <c r="D670" s="1" t="s">
        <v>2639</v>
      </c>
      <c r="E670" s="1" t="s">
        <v>1565</v>
      </c>
      <c r="F670" s="1" t="s">
        <v>19</v>
      </c>
      <c r="G670" s="1" t="s">
        <v>2640</v>
      </c>
      <c r="H670" s="3" t="n">
        <v>43641</v>
      </c>
    </row>
    <row r="671" customFormat="false" ht="15" hidden="false" customHeight="false" outlineLevel="0" collapsed="false">
      <c r="A671" s="1" t="s">
        <v>2641</v>
      </c>
      <c r="B671" s="2" t="s">
        <v>2642</v>
      </c>
      <c r="C671" s="1" t="s">
        <v>11</v>
      </c>
      <c r="D671" s="1" t="s">
        <v>2643</v>
      </c>
      <c r="E671" s="1" t="s">
        <v>1565</v>
      </c>
      <c r="F671" s="1" t="s">
        <v>19</v>
      </c>
      <c r="G671" s="1" t="s">
        <v>2644</v>
      </c>
      <c r="H671" s="3" t="n">
        <v>43641</v>
      </c>
    </row>
    <row r="672" customFormat="false" ht="15" hidden="false" customHeight="false" outlineLevel="0" collapsed="false">
      <c r="A672" s="1" t="s">
        <v>2645</v>
      </c>
      <c r="B672" s="2" t="s">
        <v>2646</v>
      </c>
      <c r="C672" s="1" t="s">
        <v>11</v>
      </c>
      <c r="D672" s="1" t="s">
        <v>2647</v>
      </c>
      <c r="E672" s="1" t="s">
        <v>1565</v>
      </c>
      <c r="F672" s="1" t="s">
        <v>19</v>
      </c>
      <c r="G672" s="1" t="s">
        <v>2648</v>
      </c>
      <c r="H672" s="3" t="n">
        <v>43658</v>
      </c>
    </row>
    <row r="673" customFormat="false" ht="15" hidden="false" customHeight="false" outlineLevel="0" collapsed="false">
      <c r="A673" s="1" t="s">
        <v>2649</v>
      </c>
      <c r="B673" s="2" t="s">
        <v>2650</v>
      </c>
      <c r="C673" s="1" t="s">
        <v>11</v>
      </c>
      <c r="D673" s="1" t="s">
        <v>2651</v>
      </c>
      <c r="E673" s="1" t="s">
        <v>1565</v>
      </c>
      <c r="F673" s="1" t="s">
        <v>19</v>
      </c>
      <c r="G673" s="1" t="s">
        <v>2652</v>
      </c>
      <c r="H673" s="3" t="n">
        <v>43641</v>
      </c>
    </row>
    <row r="674" customFormat="false" ht="15" hidden="false" customHeight="false" outlineLevel="0" collapsed="false">
      <c r="A674" s="1" t="s">
        <v>2653</v>
      </c>
      <c r="B674" s="2" t="s">
        <v>2654</v>
      </c>
      <c r="C674" s="1" t="s">
        <v>11</v>
      </c>
      <c r="D674" s="1" t="s">
        <v>2655</v>
      </c>
      <c r="E674" s="1" t="s">
        <v>1565</v>
      </c>
      <c r="F674" s="1" t="s">
        <v>19</v>
      </c>
      <c r="G674" s="1" t="s">
        <v>2656</v>
      </c>
      <c r="H674" s="3" t="n">
        <v>43658</v>
      </c>
    </row>
    <row r="675" customFormat="false" ht="15" hidden="false" customHeight="false" outlineLevel="0" collapsed="false">
      <c r="A675" s="1" t="s">
        <v>2657</v>
      </c>
      <c r="B675" s="2" t="s">
        <v>2658</v>
      </c>
      <c r="C675" s="1" t="s">
        <v>11</v>
      </c>
      <c r="D675" s="1" t="s">
        <v>2659</v>
      </c>
      <c r="E675" s="1" t="s">
        <v>1565</v>
      </c>
      <c r="F675" s="1" t="s">
        <v>19</v>
      </c>
      <c r="G675" s="1" t="s">
        <v>2660</v>
      </c>
      <c r="H675" s="3" t="n">
        <v>43637</v>
      </c>
    </row>
    <row r="676" customFormat="false" ht="15" hidden="false" customHeight="false" outlineLevel="0" collapsed="false">
      <c r="A676" s="1" t="s">
        <v>2661</v>
      </c>
      <c r="B676" s="2" t="s">
        <v>2662</v>
      </c>
      <c r="C676" s="1" t="s">
        <v>11</v>
      </c>
      <c r="D676" s="1" t="s">
        <v>2663</v>
      </c>
      <c r="E676" s="1" t="s">
        <v>1565</v>
      </c>
      <c r="F676" s="1" t="s">
        <v>19</v>
      </c>
      <c r="G676" s="1" t="s">
        <v>2664</v>
      </c>
      <c r="H676" s="3" t="n">
        <v>43637</v>
      </c>
    </row>
    <row r="677" customFormat="false" ht="15" hidden="false" customHeight="false" outlineLevel="0" collapsed="false">
      <c r="A677" s="1" t="s">
        <v>2665</v>
      </c>
      <c r="B677" s="2" t="s">
        <v>2666</v>
      </c>
      <c r="C677" s="1" t="s">
        <v>11</v>
      </c>
      <c r="D677" s="1" t="s">
        <v>2667</v>
      </c>
      <c r="E677" s="1" t="s">
        <v>1565</v>
      </c>
      <c r="F677" s="1" t="s">
        <v>19</v>
      </c>
      <c r="G677" s="1" t="s">
        <v>2668</v>
      </c>
      <c r="H677" s="3" t="n">
        <v>43637</v>
      </c>
    </row>
    <row r="678" customFormat="false" ht="15" hidden="false" customHeight="false" outlineLevel="0" collapsed="false">
      <c r="A678" s="1" t="s">
        <v>2669</v>
      </c>
      <c r="B678" s="2" t="s">
        <v>2670</v>
      </c>
      <c r="C678" s="1" t="s">
        <v>218</v>
      </c>
      <c r="D678" s="1" t="s">
        <v>2671</v>
      </c>
      <c r="E678" s="1" t="s">
        <v>2672</v>
      </c>
      <c r="F678" s="1" t="s">
        <v>19</v>
      </c>
      <c r="G678" s="1" t="s">
        <v>2673</v>
      </c>
      <c r="H678" s="3" t="n">
        <v>43633</v>
      </c>
    </row>
    <row r="679" customFormat="false" ht="15" hidden="false" customHeight="false" outlineLevel="0" collapsed="false">
      <c r="A679" s="1" t="s">
        <v>2674</v>
      </c>
      <c r="B679" s="2" t="s">
        <v>2675</v>
      </c>
      <c r="C679" s="1" t="s">
        <v>11</v>
      </c>
      <c r="D679" s="1" t="s">
        <v>2676</v>
      </c>
      <c r="E679" s="1" t="s">
        <v>2677</v>
      </c>
      <c r="F679" s="1" t="s">
        <v>19</v>
      </c>
      <c r="G679" s="1" t="s">
        <v>2678</v>
      </c>
      <c r="H679" s="3" t="n">
        <v>43637</v>
      </c>
    </row>
    <row r="680" customFormat="false" ht="15" hidden="false" customHeight="false" outlineLevel="0" collapsed="false">
      <c r="A680" s="1" t="s">
        <v>2679</v>
      </c>
      <c r="B680" s="2" t="s">
        <v>2680</v>
      </c>
      <c r="C680" s="1" t="s">
        <v>11</v>
      </c>
      <c r="D680" s="1" t="s">
        <v>2681</v>
      </c>
      <c r="E680" s="1" t="s">
        <v>2682</v>
      </c>
      <c r="F680" s="1" t="s">
        <v>19</v>
      </c>
    </row>
    <row r="681" customFormat="false" ht="15" hidden="false" customHeight="false" outlineLevel="0" collapsed="false">
      <c r="A681" s="1" t="s">
        <v>2683</v>
      </c>
      <c r="B681" s="2" t="s">
        <v>2684</v>
      </c>
      <c r="C681" s="1" t="s">
        <v>11</v>
      </c>
      <c r="D681" s="1" t="s">
        <v>2685</v>
      </c>
      <c r="E681" s="1" t="s">
        <v>2686</v>
      </c>
      <c r="F681" s="1" t="s">
        <v>19</v>
      </c>
      <c r="G681" s="1" t="s">
        <v>2687</v>
      </c>
      <c r="H681" s="3" t="n">
        <v>43637</v>
      </c>
    </row>
    <row r="682" customFormat="false" ht="15" hidden="false" customHeight="false" outlineLevel="0" collapsed="false">
      <c r="A682" s="1" t="s">
        <v>2688</v>
      </c>
      <c r="B682" s="2" t="s">
        <v>2689</v>
      </c>
      <c r="C682" s="1" t="s">
        <v>11</v>
      </c>
      <c r="D682" s="1" t="s">
        <v>2690</v>
      </c>
      <c r="E682" s="1" t="s">
        <v>1623</v>
      </c>
      <c r="F682" s="1" t="s">
        <v>19</v>
      </c>
      <c r="G682" s="1" t="s">
        <v>2691</v>
      </c>
      <c r="H682" s="3" t="n">
        <v>43623</v>
      </c>
    </row>
    <row r="683" customFormat="false" ht="15" hidden="false" customHeight="false" outlineLevel="0" collapsed="false">
      <c r="A683" s="1" t="s">
        <v>2692</v>
      </c>
      <c r="B683" s="2" t="s">
        <v>2693</v>
      </c>
      <c r="C683" s="1" t="s">
        <v>11</v>
      </c>
      <c r="D683" s="1" t="s">
        <v>2694</v>
      </c>
      <c r="E683" s="1" t="s">
        <v>1672</v>
      </c>
      <c r="F683" s="1" t="s">
        <v>19</v>
      </c>
      <c r="G683" s="1" t="s">
        <v>2695</v>
      </c>
      <c r="H683" s="3" t="n">
        <v>43657</v>
      </c>
    </row>
    <row r="684" customFormat="false" ht="15" hidden="false" customHeight="false" outlineLevel="0" collapsed="false">
      <c r="A684" s="1" t="s">
        <v>2696</v>
      </c>
      <c r="B684" s="2" t="s">
        <v>2697</v>
      </c>
      <c r="C684" s="1" t="s">
        <v>11</v>
      </c>
      <c r="D684" s="1" t="s">
        <v>2698</v>
      </c>
      <c r="E684" s="1" t="s">
        <v>1672</v>
      </c>
      <c r="F684" s="1" t="s">
        <v>19</v>
      </c>
      <c r="G684" s="1" t="s">
        <v>2699</v>
      </c>
      <c r="H684" s="3" t="n">
        <v>43657</v>
      </c>
    </row>
    <row r="685" customFormat="false" ht="15" hidden="false" customHeight="false" outlineLevel="0" collapsed="false">
      <c r="A685" s="1" t="s">
        <v>2700</v>
      </c>
      <c r="B685" s="2" t="s">
        <v>2701</v>
      </c>
      <c r="C685" s="1" t="s">
        <v>11</v>
      </c>
      <c r="D685" s="1" t="s">
        <v>2702</v>
      </c>
      <c r="E685" s="1" t="s">
        <v>1672</v>
      </c>
      <c r="F685" s="1" t="s">
        <v>19</v>
      </c>
      <c r="G685" s="1" t="s">
        <v>2703</v>
      </c>
      <c r="H685" s="3" t="n">
        <v>43657</v>
      </c>
    </row>
    <row r="686" customFormat="false" ht="15" hidden="false" customHeight="false" outlineLevel="0" collapsed="false">
      <c r="A686" s="1" t="s">
        <v>2704</v>
      </c>
      <c r="B686" s="2" t="s">
        <v>2705</v>
      </c>
      <c r="C686" s="1" t="s">
        <v>11</v>
      </c>
      <c r="D686" s="1" t="s">
        <v>2706</v>
      </c>
      <c r="E686" s="1" t="s">
        <v>1672</v>
      </c>
      <c r="F686" s="1" t="s">
        <v>19</v>
      </c>
    </row>
    <row r="687" customFormat="false" ht="15" hidden="false" customHeight="false" outlineLevel="0" collapsed="false">
      <c r="A687" s="1" t="s">
        <v>2707</v>
      </c>
      <c r="B687" s="2" t="s">
        <v>2708</v>
      </c>
      <c r="C687" s="1" t="s">
        <v>11</v>
      </c>
      <c r="D687" s="1" t="s">
        <v>2709</v>
      </c>
      <c r="E687" s="1" t="s">
        <v>1672</v>
      </c>
      <c r="F687" s="1" t="s">
        <v>19</v>
      </c>
      <c r="G687" s="1" t="s">
        <v>2710</v>
      </c>
      <c r="H687" s="3" t="n">
        <v>43643</v>
      </c>
    </row>
    <row r="688" customFormat="false" ht="15" hidden="false" customHeight="false" outlineLevel="0" collapsed="false">
      <c r="A688" s="1" t="s">
        <v>2711</v>
      </c>
      <c r="B688" s="2" t="s">
        <v>2712</v>
      </c>
      <c r="C688" s="1" t="s">
        <v>11</v>
      </c>
      <c r="D688" s="1" t="s">
        <v>2713</v>
      </c>
      <c r="E688" s="1" t="s">
        <v>1672</v>
      </c>
      <c r="F688" s="1" t="s">
        <v>19</v>
      </c>
      <c r="G688" s="1" t="s">
        <v>2714</v>
      </c>
      <c r="H688" s="3" t="n">
        <v>43643</v>
      </c>
    </row>
    <row r="689" customFormat="false" ht="15" hidden="false" customHeight="false" outlineLevel="0" collapsed="false">
      <c r="A689" s="1" t="s">
        <v>2715</v>
      </c>
      <c r="B689" s="2" t="s">
        <v>2716</v>
      </c>
      <c r="C689" s="1" t="s">
        <v>11</v>
      </c>
      <c r="D689" s="1" t="s">
        <v>2717</v>
      </c>
      <c r="E689" s="1" t="s">
        <v>1672</v>
      </c>
      <c r="F689" s="1" t="s">
        <v>19</v>
      </c>
      <c r="G689" s="1" t="s">
        <v>2718</v>
      </c>
      <c r="H689" s="3" t="n">
        <v>43648</v>
      </c>
    </row>
    <row r="690" customFormat="false" ht="15" hidden="false" customHeight="false" outlineLevel="0" collapsed="false">
      <c r="A690" s="1" t="s">
        <v>2719</v>
      </c>
      <c r="B690" s="2" t="s">
        <v>2720</v>
      </c>
      <c r="C690" s="1" t="s">
        <v>11</v>
      </c>
      <c r="D690" s="1" t="s">
        <v>2721</v>
      </c>
      <c r="E690" s="1" t="s">
        <v>1672</v>
      </c>
      <c r="F690" s="1" t="s">
        <v>19</v>
      </c>
      <c r="G690" s="1" t="s">
        <v>2722</v>
      </c>
      <c r="H690" s="3" t="n">
        <v>43648</v>
      </c>
    </row>
    <row r="691" customFormat="false" ht="15" hidden="false" customHeight="false" outlineLevel="0" collapsed="false">
      <c r="A691" s="1" t="s">
        <v>2723</v>
      </c>
      <c r="B691" s="2" t="s">
        <v>2724</v>
      </c>
      <c r="C691" s="1" t="s">
        <v>11</v>
      </c>
      <c r="D691" s="1" t="s">
        <v>2725</v>
      </c>
      <c r="E691" s="1" t="s">
        <v>1672</v>
      </c>
      <c r="F691" s="1" t="s">
        <v>19</v>
      </c>
      <c r="G691" s="1" t="s">
        <v>2726</v>
      </c>
      <c r="H691" s="3" t="n">
        <v>43643</v>
      </c>
    </row>
    <row r="692" customFormat="false" ht="15" hidden="false" customHeight="false" outlineLevel="0" collapsed="false">
      <c r="A692" s="1" t="s">
        <v>2727</v>
      </c>
      <c r="B692" s="2" t="s">
        <v>2728</v>
      </c>
      <c r="C692" s="1" t="s">
        <v>11</v>
      </c>
      <c r="D692" s="1" t="s">
        <v>2729</v>
      </c>
      <c r="E692" s="1" t="s">
        <v>1672</v>
      </c>
      <c r="F692" s="1" t="s">
        <v>19</v>
      </c>
      <c r="G692" s="1" t="s">
        <v>2730</v>
      </c>
      <c r="H692" s="3" t="n">
        <v>43643</v>
      </c>
    </row>
    <row r="693" customFormat="false" ht="15" hidden="false" customHeight="false" outlineLevel="0" collapsed="false">
      <c r="A693" s="1" t="s">
        <v>2731</v>
      </c>
      <c r="B693" s="2" t="s">
        <v>2732</v>
      </c>
      <c r="C693" s="1" t="s">
        <v>11</v>
      </c>
      <c r="D693" s="1" t="s">
        <v>2733</v>
      </c>
      <c r="E693" s="1" t="s">
        <v>1672</v>
      </c>
      <c r="F693" s="1" t="s">
        <v>19</v>
      </c>
      <c r="G693" s="1" t="s">
        <v>2734</v>
      </c>
      <c r="H693" s="3" t="n">
        <v>43662</v>
      </c>
    </row>
    <row r="694" customFormat="false" ht="15" hidden="false" customHeight="false" outlineLevel="0" collapsed="false">
      <c r="A694" s="1" t="s">
        <v>2735</v>
      </c>
      <c r="B694" s="2" t="s">
        <v>2736</v>
      </c>
      <c r="C694" s="1" t="s">
        <v>11</v>
      </c>
      <c r="D694" s="1" t="s">
        <v>2737</v>
      </c>
      <c r="E694" s="1" t="s">
        <v>1672</v>
      </c>
      <c r="F694" s="1" t="s">
        <v>19</v>
      </c>
      <c r="G694" s="1" t="s">
        <v>2738</v>
      </c>
      <c r="H694" s="3" t="n">
        <v>43643</v>
      </c>
    </row>
    <row r="695" customFormat="false" ht="15" hidden="false" customHeight="false" outlineLevel="0" collapsed="false">
      <c r="A695" s="1" t="s">
        <v>2739</v>
      </c>
      <c r="B695" s="2" t="s">
        <v>2740</v>
      </c>
      <c r="C695" s="1" t="s">
        <v>11</v>
      </c>
      <c r="D695" s="1" t="s">
        <v>2741</v>
      </c>
      <c r="E695" s="1" t="s">
        <v>1672</v>
      </c>
      <c r="F695" s="1" t="s">
        <v>19</v>
      </c>
      <c r="G695" s="1" t="s">
        <v>2742</v>
      </c>
      <c r="H695" s="3" t="n">
        <v>43643</v>
      </c>
    </row>
    <row r="696" customFormat="false" ht="15" hidden="false" customHeight="false" outlineLevel="0" collapsed="false">
      <c r="A696" s="1" t="s">
        <v>2743</v>
      </c>
      <c r="B696" s="2" t="s">
        <v>2744</v>
      </c>
      <c r="C696" s="1" t="s">
        <v>11</v>
      </c>
      <c r="D696" s="1" t="s">
        <v>2745</v>
      </c>
      <c r="E696" s="1" t="s">
        <v>1672</v>
      </c>
      <c r="F696" s="1" t="s">
        <v>19</v>
      </c>
      <c r="G696" s="1" t="s">
        <v>2746</v>
      </c>
      <c r="H696" s="3" t="n">
        <v>43643</v>
      </c>
    </row>
    <row r="697" customFormat="false" ht="15" hidden="false" customHeight="false" outlineLevel="0" collapsed="false">
      <c r="A697" s="1" t="s">
        <v>2747</v>
      </c>
      <c r="B697" s="2" t="s">
        <v>2748</v>
      </c>
      <c r="C697" s="1" t="s">
        <v>11</v>
      </c>
      <c r="D697" s="1" t="s">
        <v>2749</v>
      </c>
      <c r="E697" s="1" t="s">
        <v>1672</v>
      </c>
      <c r="F697" s="1" t="s">
        <v>19</v>
      </c>
      <c r="G697" s="1" t="s">
        <v>2750</v>
      </c>
      <c r="H697" s="3" t="n">
        <v>43648</v>
      </c>
    </row>
    <row r="698" customFormat="false" ht="15" hidden="false" customHeight="false" outlineLevel="0" collapsed="false">
      <c r="A698" s="1" t="s">
        <v>2751</v>
      </c>
      <c r="B698" s="2" t="s">
        <v>2752</v>
      </c>
      <c r="C698" s="1" t="s">
        <v>11</v>
      </c>
      <c r="D698" s="1" t="s">
        <v>2753</v>
      </c>
      <c r="E698" s="1" t="s">
        <v>1672</v>
      </c>
      <c r="F698" s="1" t="s">
        <v>19</v>
      </c>
      <c r="G698" s="1" t="s">
        <v>2754</v>
      </c>
      <c r="H698" s="3" t="n">
        <v>43648</v>
      </c>
    </row>
    <row r="699" customFormat="false" ht="15" hidden="false" customHeight="false" outlineLevel="0" collapsed="false">
      <c r="A699" s="1" t="s">
        <v>2755</v>
      </c>
      <c r="B699" s="2" t="s">
        <v>2756</v>
      </c>
      <c r="C699" s="1" t="s">
        <v>11</v>
      </c>
      <c r="D699" s="1" t="s">
        <v>2757</v>
      </c>
      <c r="E699" s="1" t="s">
        <v>1672</v>
      </c>
      <c r="F699" s="1" t="s">
        <v>19</v>
      </c>
      <c r="G699" s="1" t="s">
        <v>2758</v>
      </c>
      <c r="H699" s="3" t="n">
        <v>43648</v>
      </c>
    </row>
    <row r="700" customFormat="false" ht="15" hidden="false" customHeight="false" outlineLevel="0" collapsed="false">
      <c r="A700" s="1" t="s">
        <v>2759</v>
      </c>
      <c r="B700" s="2" t="s">
        <v>2760</v>
      </c>
      <c r="C700" s="1" t="s">
        <v>11</v>
      </c>
      <c r="D700" s="1" t="s">
        <v>325</v>
      </c>
      <c r="E700" s="1" t="s">
        <v>1672</v>
      </c>
      <c r="F700" s="1" t="s">
        <v>19</v>
      </c>
      <c r="G700" s="1" t="s">
        <v>2761</v>
      </c>
      <c r="H700" s="3" t="n">
        <v>43641</v>
      </c>
    </row>
    <row r="701" customFormat="false" ht="15" hidden="false" customHeight="false" outlineLevel="0" collapsed="false">
      <c r="A701" s="1" t="s">
        <v>2762</v>
      </c>
      <c r="B701" s="2" t="s">
        <v>2763</v>
      </c>
      <c r="C701" s="1" t="s">
        <v>11</v>
      </c>
      <c r="D701" s="1" t="s">
        <v>2764</v>
      </c>
      <c r="E701" s="1" t="s">
        <v>1565</v>
      </c>
      <c r="F701" s="1" t="s">
        <v>19</v>
      </c>
      <c r="G701" s="1" t="s">
        <v>2765</v>
      </c>
      <c r="H701" s="3" t="n">
        <v>43648</v>
      </c>
    </row>
    <row r="702" customFormat="false" ht="15" hidden="false" customHeight="false" outlineLevel="0" collapsed="false">
      <c r="A702" s="1" t="s">
        <v>2766</v>
      </c>
      <c r="B702" s="2" t="s">
        <v>2767</v>
      </c>
      <c r="C702" s="1" t="s">
        <v>11</v>
      </c>
      <c r="D702" s="1" t="s">
        <v>2768</v>
      </c>
      <c r="E702" s="1" t="s">
        <v>1565</v>
      </c>
      <c r="F702" s="1" t="s">
        <v>19</v>
      </c>
      <c r="G702" s="1" t="s">
        <v>2769</v>
      </c>
      <c r="H702" s="3" t="n">
        <v>43643</v>
      </c>
    </row>
    <row r="703" customFormat="false" ht="15" hidden="false" customHeight="false" outlineLevel="0" collapsed="false">
      <c r="A703" s="1" t="s">
        <v>2770</v>
      </c>
      <c r="B703" s="2" t="s">
        <v>2771</v>
      </c>
      <c r="C703" s="1" t="s">
        <v>11</v>
      </c>
      <c r="D703" s="1" t="s">
        <v>2772</v>
      </c>
      <c r="E703" s="1" t="s">
        <v>1672</v>
      </c>
      <c r="F703" s="1" t="s">
        <v>19</v>
      </c>
      <c r="G703" s="1" t="s">
        <v>2773</v>
      </c>
      <c r="H703" s="3" t="n">
        <v>43648</v>
      </c>
    </row>
    <row r="704" customFormat="false" ht="15" hidden="false" customHeight="false" outlineLevel="0" collapsed="false">
      <c r="A704" s="1" t="s">
        <v>2774</v>
      </c>
      <c r="B704" s="2" t="s">
        <v>2775</v>
      </c>
      <c r="C704" s="1" t="s">
        <v>11</v>
      </c>
      <c r="D704" s="1" t="s">
        <v>2776</v>
      </c>
      <c r="E704" s="1" t="s">
        <v>1565</v>
      </c>
      <c r="F704" s="1" t="s">
        <v>19</v>
      </c>
      <c r="G704" s="1" t="s">
        <v>2777</v>
      </c>
      <c r="H704" s="3" t="n">
        <v>43643</v>
      </c>
    </row>
    <row r="705" customFormat="false" ht="15" hidden="false" customHeight="false" outlineLevel="0" collapsed="false">
      <c r="A705" s="1" t="s">
        <v>2778</v>
      </c>
      <c r="B705" s="2" t="s">
        <v>2779</v>
      </c>
      <c r="C705" s="1" t="s">
        <v>11</v>
      </c>
      <c r="D705" s="1" t="s">
        <v>2780</v>
      </c>
      <c r="E705" s="1" t="s">
        <v>1672</v>
      </c>
      <c r="F705" s="1" t="s">
        <v>19</v>
      </c>
      <c r="G705" s="1" t="s">
        <v>2781</v>
      </c>
      <c r="H705" s="3" t="n">
        <v>43643</v>
      </c>
    </row>
    <row r="706" customFormat="false" ht="15" hidden="false" customHeight="false" outlineLevel="0" collapsed="false">
      <c r="A706" s="1" t="s">
        <v>2782</v>
      </c>
      <c r="B706" s="2" t="s">
        <v>2783</v>
      </c>
      <c r="C706" s="1" t="s">
        <v>11</v>
      </c>
      <c r="D706" s="1" t="s">
        <v>2784</v>
      </c>
      <c r="E706" s="1" t="s">
        <v>1623</v>
      </c>
      <c r="F706" s="1" t="s">
        <v>19</v>
      </c>
      <c r="G706" s="1" t="s">
        <v>2785</v>
      </c>
      <c r="H706" s="3" t="n">
        <v>43643</v>
      </c>
    </row>
    <row r="707" customFormat="false" ht="15" hidden="false" customHeight="false" outlineLevel="0" collapsed="false">
      <c r="A707" s="1" t="s">
        <v>2786</v>
      </c>
      <c r="B707" s="2" t="s">
        <v>2787</v>
      </c>
      <c r="C707" s="1" t="s">
        <v>11</v>
      </c>
      <c r="D707" s="1" t="s">
        <v>2788</v>
      </c>
      <c r="E707" s="1" t="s">
        <v>1623</v>
      </c>
      <c r="F707" s="1" t="s">
        <v>19</v>
      </c>
      <c r="G707" s="1" t="s">
        <v>2789</v>
      </c>
      <c r="H707" s="3" t="n">
        <v>43637</v>
      </c>
    </row>
    <row r="708" customFormat="false" ht="15" hidden="false" customHeight="false" outlineLevel="0" collapsed="false">
      <c r="A708" s="1" t="s">
        <v>2790</v>
      </c>
      <c r="B708" s="2" t="s">
        <v>2791</v>
      </c>
      <c r="C708" s="1" t="s">
        <v>11</v>
      </c>
      <c r="D708" s="1" t="s">
        <v>2792</v>
      </c>
      <c r="E708" s="1" t="s">
        <v>1623</v>
      </c>
      <c r="F708" s="1" t="s">
        <v>19</v>
      </c>
      <c r="G708" s="1" t="s">
        <v>2793</v>
      </c>
      <c r="H708" s="3" t="n">
        <v>43637</v>
      </c>
    </row>
    <row r="709" customFormat="false" ht="15" hidden="false" customHeight="false" outlineLevel="0" collapsed="false">
      <c r="A709" s="1" t="s">
        <v>2794</v>
      </c>
      <c r="B709" s="2" t="s">
        <v>2795</v>
      </c>
      <c r="C709" s="1" t="s">
        <v>11</v>
      </c>
      <c r="D709" s="1" t="s">
        <v>2796</v>
      </c>
      <c r="E709" s="1" t="s">
        <v>1672</v>
      </c>
      <c r="F709" s="1" t="s">
        <v>19</v>
      </c>
      <c r="G709" s="1" t="s">
        <v>2797</v>
      </c>
      <c r="H709" s="3" t="n">
        <v>43643</v>
      </c>
    </row>
    <row r="710" customFormat="false" ht="15" hidden="false" customHeight="false" outlineLevel="0" collapsed="false">
      <c r="A710" s="1" t="s">
        <v>2798</v>
      </c>
      <c r="B710" s="2" t="s">
        <v>2799</v>
      </c>
      <c r="C710" s="1" t="s">
        <v>11</v>
      </c>
      <c r="D710" s="1" t="s">
        <v>2800</v>
      </c>
      <c r="E710" s="1" t="s">
        <v>1672</v>
      </c>
      <c r="F710" s="1" t="s">
        <v>19</v>
      </c>
      <c r="G710" s="1" t="s">
        <v>2801</v>
      </c>
      <c r="H710" s="3" t="n">
        <v>43643</v>
      </c>
    </row>
    <row r="711" customFormat="false" ht="15" hidden="false" customHeight="false" outlineLevel="0" collapsed="false">
      <c r="A711" s="1" t="s">
        <v>2802</v>
      </c>
      <c r="B711" s="2" t="s">
        <v>2803</v>
      </c>
      <c r="C711" s="1" t="s">
        <v>11</v>
      </c>
      <c r="D711" s="1" t="s">
        <v>2804</v>
      </c>
      <c r="E711" s="1" t="s">
        <v>1672</v>
      </c>
      <c r="F711" s="1" t="s">
        <v>19</v>
      </c>
      <c r="G711" s="1" t="s">
        <v>2805</v>
      </c>
      <c r="H711" s="3" t="n">
        <v>43643</v>
      </c>
    </row>
    <row r="712" customFormat="false" ht="15" hidden="false" customHeight="false" outlineLevel="0" collapsed="false">
      <c r="A712" s="1" t="s">
        <v>2806</v>
      </c>
      <c r="B712" s="2" t="s">
        <v>2807</v>
      </c>
      <c r="C712" s="1" t="s">
        <v>11</v>
      </c>
      <c r="D712" s="1" t="s">
        <v>2808</v>
      </c>
      <c r="E712" s="1" t="s">
        <v>1672</v>
      </c>
      <c r="F712" s="1" t="s">
        <v>19</v>
      </c>
      <c r="G712" s="1" t="s">
        <v>2809</v>
      </c>
      <c r="H712" s="3" t="n">
        <v>43643</v>
      </c>
    </row>
    <row r="713" customFormat="false" ht="15" hidden="false" customHeight="false" outlineLevel="0" collapsed="false">
      <c r="A713" s="1" t="s">
        <v>2810</v>
      </c>
      <c r="B713" s="2" t="s">
        <v>2811</v>
      </c>
      <c r="C713" s="1" t="s">
        <v>11</v>
      </c>
      <c r="D713" s="1" t="s">
        <v>2812</v>
      </c>
      <c r="E713" s="1" t="s">
        <v>1672</v>
      </c>
      <c r="F713" s="1" t="s">
        <v>19</v>
      </c>
      <c r="G713" s="1" t="s">
        <v>2813</v>
      </c>
      <c r="H713" s="3" t="n">
        <v>43643</v>
      </c>
    </row>
    <row r="714" customFormat="false" ht="15" hidden="false" customHeight="false" outlineLevel="0" collapsed="false">
      <c r="A714" s="1" t="s">
        <v>2814</v>
      </c>
      <c r="B714" s="2" t="s">
        <v>2815</v>
      </c>
      <c r="C714" s="1" t="s">
        <v>11</v>
      </c>
      <c r="D714" s="1" t="s">
        <v>2816</v>
      </c>
      <c r="E714" s="1" t="s">
        <v>1672</v>
      </c>
      <c r="F714" s="1" t="s">
        <v>19</v>
      </c>
      <c r="G714" s="1" t="s">
        <v>2817</v>
      </c>
      <c r="H714" s="3" t="n">
        <v>43643</v>
      </c>
    </row>
    <row r="715" customFormat="false" ht="15" hidden="false" customHeight="false" outlineLevel="0" collapsed="false">
      <c r="A715" s="1" t="s">
        <v>2818</v>
      </c>
      <c r="B715" s="2" t="s">
        <v>2819</v>
      </c>
      <c r="C715" s="1" t="s">
        <v>11</v>
      </c>
      <c r="D715" s="1" t="s">
        <v>2820</v>
      </c>
      <c r="E715" s="1" t="s">
        <v>1672</v>
      </c>
      <c r="F715" s="1" t="s">
        <v>19</v>
      </c>
      <c r="G715" s="1" t="s">
        <v>2821</v>
      </c>
      <c r="H715" s="3" t="n">
        <v>43643</v>
      </c>
    </row>
    <row r="716" customFormat="false" ht="15" hidden="false" customHeight="false" outlineLevel="0" collapsed="false">
      <c r="A716" s="1" t="s">
        <v>2822</v>
      </c>
      <c r="B716" s="2" t="s">
        <v>2823</v>
      </c>
      <c r="C716" s="1" t="s">
        <v>11</v>
      </c>
      <c r="D716" s="1" t="s">
        <v>2824</v>
      </c>
      <c r="E716" s="1" t="s">
        <v>1672</v>
      </c>
      <c r="F716" s="1" t="s">
        <v>19</v>
      </c>
      <c r="G716" s="1" t="s">
        <v>2825</v>
      </c>
      <c r="H716" s="3" t="n">
        <v>43643</v>
      </c>
    </row>
    <row r="717" customFormat="false" ht="15" hidden="false" customHeight="false" outlineLevel="0" collapsed="false">
      <c r="A717" s="1" t="s">
        <v>2826</v>
      </c>
      <c r="B717" s="2" t="s">
        <v>2827</v>
      </c>
      <c r="C717" s="1" t="s">
        <v>11</v>
      </c>
      <c r="D717" s="1" t="s">
        <v>2828</v>
      </c>
      <c r="E717" s="1" t="s">
        <v>1672</v>
      </c>
      <c r="F717" s="1" t="s">
        <v>19</v>
      </c>
      <c r="G717" s="1" t="s">
        <v>2829</v>
      </c>
      <c r="H717" s="3" t="n">
        <v>43643</v>
      </c>
    </row>
    <row r="718" customFormat="false" ht="15" hidden="false" customHeight="false" outlineLevel="0" collapsed="false">
      <c r="A718" s="1" t="s">
        <v>2830</v>
      </c>
      <c r="B718" s="2" t="s">
        <v>2831</v>
      </c>
      <c r="C718" s="1" t="s">
        <v>11</v>
      </c>
      <c r="D718" s="1" t="s">
        <v>2832</v>
      </c>
      <c r="E718" s="1" t="s">
        <v>1672</v>
      </c>
      <c r="F718" s="1" t="s">
        <v>19</v>
      </c>
      <c r="G718" s="1" t="s">
        <v>2833</v>
      </c>
      <c r="H718" s="3" t="n">
        <v>43643</v>
      </c>
    </row>
    <row r="719" customFormat="false" ht="15" hidden="false" customHeight="false" outlineLevel="0" collapsed="false">
      <c r="A719" s="1" t="s">
        <v>2834</v>
      </c>
      <c r="B719" s="2" t="s">
        <v>2835</v>
      </c>
      <c r="C719" s="1" t="s">
        <v>11</v>
      </c>
      <c r="D719" s="1" t="s">
        <v>2836</v>
      </c>
      <c r="E719" s="1" t="s">
        <v>1672</v>
      </c>
      <c r="F719" s="1" t="s">
        <v>19</v>
      </c>
      <c r="G719" s="1" t="s">
        <v>2837</v>
      </c>
      <c r="H719" s="3" t="n">
        <v>43643</v>
      </c>
    </row>
    <row r="720" customFormat="false" ht="15" hidden="false" customHeight="false" outlineLevel="0" collapsed="false">
      <c r="A720" s="1" t="s">
        <v>2838</v>
      </c>
      <c r="B720" s="2" t="s">
        <v>2839</v>
      </c>
      <c r="C720" s="1" t="s">
        <v>11</v>
      </c>
      <c r="D720" s="1" t="s">
        <v>2840</v>
      </c>
      <c r="E720" s="1" t="s">
        <v>1672</v>
      </c>
      <c r="F720" s="1" t="s">
        <v>19</v>
      </c>
      <c r="G720" s="1" t="s">
        <v>2841</v>
      </c>
      <c r="H720" s="3" t="n">
        <v>43643</v>
      </c>
    </row>
    <row r="721" customFormat="false" ht="15" hidden="false" customHeight="false" outlineLevel="0" collapsed="false">
      <c r="A721" s="1" t="s">
        <v>2842</v>
      </c>
      <c r="B721" s="2" t="s">
        <v>2843</v>
      </c>
      <c r="C721" s="1" t="s">
        <v>11</v>
      </c>
      <c r="D721" s="1" t="s">
        <v>2844</v>
      </c>
      <c r="E721" s="1" t="s">
        <v>1565</v>
      </c>
      <c r="F721" s="1" t="s">
        <v>19</v>
      </c>
      <c r="G721" s="1" t="s">
        <v>2845</v>
      </c>
      <c r="H721" s="3" t="n">
        <v>43643</v>
      </c>
    </row>
    <row r="722" customFormat="false" ht="15" hidden="false" customHeight="false" outlineLevel="0" collapsed="false">
      <c r="A722" s="1" t="s">
        <v>2846</v>
      </c>
      <c r="B722" s="2" t="s">
        <v>2847</v>
      </c>
      <c r="C722" s="1" t="s">
        <v>11</v>
      </c>
      <c r="D722" s="1" t="s">
        <v>2848</v>
      </c>
      <c r="E722" s="1" t="s">
        <v>1565</v>
      </c>
      <c r="F722" s="1" t="s">
        <v>19</v>
      </c>
      <c r="G722" s="1" t="s">
        <v>2849</v>
      </c>
      <c r="H722" s="3" t="n">
        <v>43648</v>
      </c>
    </row>
    <row r="723" customFormat="false" ht="15" hidden="false" customHeight="false" outlineLevel="0" collapsed="false">
      <c r="A723" s="1" t="s">
        <v>2850</v>
      </c>
      <c r="B723" s="2" t="s">
        <v>2851</v>
      </c>
      <c r="C723" s="1" t="s">
        <v>11</v>
      </c>
      <c r="D723" s="1" t="s">
        <v>2852</v>
      </c>
      <c r="E723" s="1" t="s">
        <v>1565</v>
      </c>
      <c r="F723" s="1" t="s">
        <v>19</v>
      </c>
      <c r="G723" s="1" t="s">
        <v>2853</v>
      </c>
      <c r="H723" s="3" t="n">
        <v>43648</v>
      </c>
    </row>
    <row r="724" customFormat="false" ht="15" hidden="false" customHeight="false" outlineLevel="0" collapsed="false">
      <c r="A724" s="1" t="s">
        <v>2854</v>
      </c>
      <c r="B724" s="2" t="s">
        <v>2855</v>
      </c>
      <c r="C724" s="1" t="s">
        <v>11</v>
      </c>
      <c r="D724" s="1" t="s">
        <v>2856</v>
      </c>
      <c r="E724" s="1" t="s">
        <v>1565</v>
      </c>
      <c r="F724" s="1" t="s">
        <v>19</v>
      </c>
      <c r="G724" s="1" t="s">
        <v>2857</v>
      </c>
      <c r="H724" s="3" t="n">
        <v>43643</v>
      </c>
    </row>
    <row r="725" customFormat="false" ht="15" hidden="false" customHeight="false" outlineLevel="0" collapsed="false">
      <c r="A725" s="1" t="s">
        <v>2858</v>
      </c>
      <c r="B725" s="2" t="s">
        <v>2859</v>
      </c>
      <c r="C725" s="1" t="s">
        <v>11</v>
      </c>
      <c r="D725" s="1" t="s">
        <v>2860</v>
      </c>
      <c r="E725" s="1" t="s">
        <v>1565</v>
      </c>
      <c r="F725" s="1" t="s">
        <v>19</v>
      </c>
      <c r="G725" s="1" t="s">
        <v>2861</v>
      </c>
      <c r="H725" s="3" t="n">
        <v>43648</v>
      </c>
    </row>
    <row r="726" customFormat="false" ht="15" hidden="false" customHeight="false" outlineLevel="0" collapsed="false">
      <c r="A726" s="1" t="s">
        <v>2862</v>
      </c>
      <c r="B726" s="2" t="s">
        <v>2863</v>
      </c>
      <c r="C726" s="1" t="s">
        <v>11</v>
      </c>
      <c r="D726" s="1" t="s">
        <v>2864</v>
      </c>
      <c r="E726" s="1" t="s">
        <v>1565</v>
      </c>
      <c r="F726" s="1" t="s">
        <v>19</v>
      </c>
      <c r="G726" s="1" t="s">
        <v>2865</v>
      </c>
      <c r="H726" s="3" t="n">
        <v>43648</v>
      </c>
    </row>
    <row r="727" customFormat="false" ht="15" hidden="false" customHeight="false" outlineLevel="0" collapsed="false">
      <c r="A727" s="1" t="s">
        <v>2866</v>
      </c>
      <c r="B727" s="2" t="s">
        <v>2867</v>
      </c>
      <c r="C727" s="1" t="s">
        <v>11</v>
      </c>
      <c r="D727" s="1" t="s">
        <v>2868</v>
      </c>
      <c r="E727" s="1" t="s">
        <v>1565</v>
      </c>
      <c r="F727" s="1" t="s">
        <v>19</v>
      </c>
      <c r="G727" s="1" t="s">
        <v>2869</v>
      </c>
      <c r="H727" s="3" t="n">
        <v>43648</v>
      </c>
    </row>
    <row r="728" customFormat="false" ht="15" hidden="false" customHeight="false" outlineLevel="0" collapsed="false">
      <c r="A728" s="1" t="s">
        <v>2870</v>
      </c>
      <c r="B728" s="2" t="s">
        <v>2871</v>
      </c>
      <c r="C728" s="1" t="s">
        <v>11</v>
      </c>
      <c r="D728" s="1" t="s">
        <v>2872</v>
      </c>
      <c r="E728" s="1" t="s">
        <v>1565</v>
      </c>
      <c r="F728" s="1" t="s">
        <v>19</v>
      </c>
      <c r="G728" s="1" t="s">
        <v>2873</v>
      </c>
      <c r="H728" s="3" t="n">
        <v>43648</v>
      </c>
    </row>
    <row r="729" customFormat="false" ht="15" hidden="false" customHeight="false" outlineLevel="0" collapsed="false">
      <c r="A729" s="1" t="s">
        <v>2874</v>
      </c>
      <c r="B729" s="2" t="s">
        <v>2875</v>
      </c>
      <c r="C729" s="1" t="s">
        <v>11</v>
      </c>
      <c r="D729" s="1" t="s">
        <v>2876</v>
      </c>
      <c r="E729" s="1" t="s">
        <v>1565</v>
      </c>
      <c r="F729" s="1" t="s">
        <v>19</v>
      </c>
      <c r="G729" s="1" t="s">
        <v>2877</v>
      </c>
      <c r="H729" s="3" t="n">
        <v>43648</v>
      </c>
    </row>
    <row r="730" customFormat="false" ht="15" hidden="false" customHeight="false" outlineLevel="0" collapsed="false">
      <c r="A730" s="1" t="s">
        <v>2878</v>
      </c>
      <c r="B730" s="2" t="s">
        <v>2879</v>
      </c>
      <c r="C730" s="1" t="s">
        <v>11</v>
      </c>
      <c r="D730" s="1" t="s">
        <v>2880</v>
      </c>
      <c r="E730" s="1" t="s">
        <v>1565</v>
      </c>
      <c r="F730" s="1" t="s">
        <v>19</v>
      </c>
      <c r="G730" s="1" t="s">
        <v>2881</v>
      </c>
      <c r="H730" s="3" t="n">
        <v>43648</v>
      </c>
    </row>
    <row r="731" customFormat="false" ht="15" hidden="false" customHeight="false" outlineLevel="0" collapsed="false">
      <c r="A731" s="1" t="s">
        <v>2882</v>
      </c>
      <c r="B731" s="2" t="s">
        <v>2883</v>
      </c>
      <c r="C731" s="1" t="s">
        <v>11</v>
      </c>
      <c r="D731" s="1" t="s">
        <v>2884</v>
      </c>
      <c r="E731" s="1" t="s">
        <v>1565</v>
      </c>
      <c r="F731" s="1" t="s">
        <v>19</v>
      </c>
      <c r="G731" s="1" t="s">
        <v>2885</v>
      </c>
      <c r="H731" s="3" t="n">
        <v>43648</v>
      </c>
    </row>
    <row r="732" customFormat="false" ht="15" hidden="false" customHeight="false" outlineLevel="0" collapsed="false">
      <c r="A732" s="1" t="s">
        <v>2886</v>
      </c>
      <c r="B732" s="2" t="s">
        <v>2887</v>
      </c>
      <c r="C732" s="1" t="s">
        <v>11</v>
      </c>
      <c r="D732" s="1" t="s">
        <v>2888</v>
      </c>
      <c r="E732" s="1" t="s">
        <v>1565</v>
      </c>
      <c r="F732" s="1" t="s">
        <v>19</v>
      </c>
      <c r="G732" s="1" t="s">
        <v>2889</v>
      </c>
      <c r="H732" s="3" t="n">
        <v>43648</v>
      </c>
    </row>
    <row r="733" customFormat="false" ht="15" hidden="false" customHeight="false" outlineLevel="0" collapsed="false">
      <c r="A733" s="1" t="s">
        <v>2890</v>
      </c>
      <c r="B733" s="2" t="s">
        <v>2891</v>
      </c>
      <c r="C733" s="1" t="s">
        <v>11</v>
      </c>
      <c r="D733" s="1" t="s">
        <v>2892</v>
      </c>
      <c r="E733" s="1" t="s">
        <v>1565</v>
      </c>
      <c r="F733" s="1" t="s">
        <v>19</v>
      </c>
      <c r="G733" s="1" t="s">
        <v>2893</v>
      </c>
      <c r="H733" s="3" t="n">
        <v>43648</v>
      </c>
    </row>
    <row r="734" customFormat="false" ht="15" hidden="false" customHeight="false" outlineLevel="0" collapsed="false">
      <c r="A734" s="1" t="s">
        <v>2894</v>
      </c>
      <c r="B734" s="2" t="s">
        <v>2895</v>
      </c>
      <c r="C734" s="1" t="s">
        <v>11</v>
      </c>
      <c r="D734" s="1" t="s">
        <v>2896</v>
      </c>
      <c r="E734" s="1" t="s">
        <v>1565</v>
      </c>
      <c r="F734" s="1" t="s">
        <v>19</v>
      </c>
      <c r="G734" s="1" t="s">
        <v>2897</v>
      </c>
      <c r="H734" s="3" t="n">
        <v>43648</v>
      </c>
    </row>
    <row r="735" customFormat="false" ht="15" hidden="false" customHeight="false" outlineLevel="0" collapsed="false">
      <c r="A735" s="1" t="s">
        <v>2898</v>
      </c>
      <c r="B735" s="2" t="s">
        <v>2899</v>
      </c>
      <c r="C735" s="1" t="s">
        <v>11</v>
      </c>
      <c r="D735" s="1" t="s">
        <v>2900</v>
      </c>
      <c r="E735" s="1" t="s">
        <v>1565</v>
      </c>
      <c r="F735" s="1" t="s">
        <v>19</v>
      </c>
      <c r="G735" s="1" t="s">
        <v>2901</v>
      </c>
      <c r="H735" s="3" t="n">
        <v>43648</v>
      </c>
    </row>
    <row r="736" customFormat="false" ht="15" hidden="false" customHeight="false" outlineLevel="0" collapsed="false">
      <c r="A736" s="1" t="s">
        <v>2902</v>
      </c>
      <c r="B736" s="2" t="s">
        <v>2903</v>
      </c>
      <c r="C736" s="1" t="s">
        <v>11</v>
      </c>
      <c r="D736" s="1" t="s">
        <v>2904</v>
      </c>
      <c r="E736" s="1" t="s">
        <v>1565</v>
      </c>
      <c r="F736" s="1" t="s">
        <v>19</v>
      </c>
      <c r="G736" s="1" t="s">
        <v>2905</v>
      </c>
      <c r="H736" s="3" t="n">
        <v>43648</v>
      </c>
    </row>
    <row r="737" customFormat="false" ht="15" hidden="false" customHeight="false" outlineLevel="0" collapsed="false">
      <c r="A737" s="1" t="s">
        <v>2906</v>
      </c>
      <c r="B737" s="2" t="s">
        <v>2907</v>
      </c>
      <c r="C737" s="1" t="s">
        <v>11</v>
      </c>
      <c r="D737" s="1" t="s">
        <v>2908</v>
      </c>
      <c r="E737" s="1" t="s">
        <v>1565</v>
      </c>
      <c r="F737" s="1" t="s">
        <v>19</v>
      </c>
      <c r="G737" s="1" t="s">
        <v>2909</v>
      </c>
      <c r="H737" s="3" t="n">
        <v>43648</v>
      </c>
    </row>
    <row r="738" customFormat="false" ht="15" hidden="false" customHeight="false" outlineLevel="0" collapsed="false">
      <c r="A738" s="1" t="s">
        <v>2910</v>
      </c>
      <c r="B738" s="2" t="s">
        <v>2911</v>
      </c>
      <c r="C738" s="1" t="s">
        <v>11</v>
      </c>
      <c r="D738" s="1" t="s">
        <v>2912</v>
      </c>
      <c r="E738" s="1" t="s">
        <v>1565</v>
      </c>
      <c r="F738" s="1" t="s">
        <v>19</v>
      </c>
      <c r="G738" s="1" t="s">
        <v>2913</v>
      </c>
      <c r="H738" s="3" t="n">
        <v>43661</v>
      </c>
    </row>
    <row r="739" customFormat="false" ht="15" hidden="false" customHeight="false" outlineLevel="0" collapsed="false">
      <c r="A739" s="1" t="s">
        <v>2914</v>
      </c>
      <c r="B739" s="2" t="s">
        <v>2915</v>
      </c>
      <c r="C739" s="1" t="s">
        <v>11</v>
      </c>
      <c r="D739" s="1" t="s">
        <v>2916</v>
      </c>
      <c r="E739" s="1" t="s">
        <v>1565</v>
      </c>
      <c r="F739" s="1" t="s">
        <v>19</v>
      </c>
      <c r="G739" s="1" t="s">
        <v>2917</v>
      </c>
      <c r="H739" s="3" t="n">
        <v>43648</v>
      </c>
    </row>
    <row r="740" customFormat="false" ht="15" hidden="false" customHeight="false" outlineLevel="0" collapsed="false">
      <c r="A740" s="1" t="s">
        <v>2918</v>
      </c>
      <c r="B740" s="2" t="s">
        <v>2919</v>
      </c>
      <c r="C740" s="1" t="s">
        <v>11</v>
      </c>
      <c r="D740" s="1" t="s">
        <v>2920</v>
      </c>
      <c r="E740" s="1" t="s">
        <v>1565</v>
      </c>
      <c r="F740" s="1" t="s">
        <v>19</v>
      </c>
      <c r="G740" s="1" t="s">
        <v>2921</v>
      </c>
      <c r="H740" s="3" t="n">
        <v>43643</v>
      </c>
    </row>
    <row r="741" customFormat="false" ht="15" hidden="false" customHeight="false" outlineLevel="0" collapsed="false">
      <c r="A741" s="1" t="s">
        <v>2922</v>
      </c>
      <c r="B741" s="2" t="s">
        <v>2923</v>
      </c>
      <c r="C741" s="1" t="s">
        <v>11</v>
      </c>
      <c r="D741" s="1" t="s">
        <v>2924</v>
      </c>
      <c r="E741" s="1" t="s">
        <v>1565</v>
      </c>
      <c r="F741" s="1" t="s">
        <v>19</v>
      </c>
      <c r="G741" s="1" t="s">
        <v>2925</v>
      </c>
      <c r="H741" s="3" t="n">
        <v>43648</v>
      </c>
    </row>
    <row r="742" customFormat="false" ht="15" hidden="false" customHeight="false" outlineLevel="0" collapsed="false">
      <c r="A742" s="1" t="s">
        <v>2926</v>
      </c>
      <c r="B742" s="2" t="s">
        <v>2927</v>
      </c>
      <c r="C742" s="1" t="s">
        <v>11</v>
      </c>
      <c r="D742" s="1" t="s">
        <v>2928</v>
      </c>
      <c r="E742" s="1" t="s">
        <v>1565</v>
      </c>
      <c r="F742" s="1" t="s">
        <v>19</v>
      </c>
      <c r="G742" s="1" t="s">
        <v>2929</v>
      </c>
      <c r="H742" s="3" t="n">
        <v>43648</v>
      </c>
    </row>
    <row r="743" customFormat="false" ht="15" hidden="false" customHeight="false" outlineLevel="0" collapsed="false">
      <c r="A743" s="1" t="s">
        <v>2930</v>
      </c>
      <c r="B743" s="2" t="s">
        <v>2931</v>
      </c>
      <c r="C743" s="1" t="s">
        <v>11</v>
      </c>
      <c r="D743" s="1" t="s">
        <v>2932</v>
      </c>
      <c r="E743" s="1" t="s">
        <v>1565</v>
      </c>
      <c r="F743" s="1" t="s">
        <v>19</v>
      </c>
      <c r="G743" s="1" t="s">
        <v>2933</v>
      </c>
      <c r="H743" s="3" t="n">
        <v>43643</v>
      </c>
    </row>
    <row r="744" customFormat="false" ht="15" hidden="false" customHeight="false" outlineLevel="0" collapsed="false">
      <c r="A744" s="1" t="s">
        <v>2934</v>
      </c>
      <c r="B744" s="2" t="s">
        <v>2935</v>
      </c>
      <c r="C744" s="1" t="s">
        <v>11</v>
      </c>
      <c r="D744" s="1" t="s">
        <v>2936</v>
      </c>
      <c r="E744" s="1" t="s">
        <v>1565</v>
      </c>
      <c r="F744" s="1" t="s">
        <v>19</v>
      </c>
    </row>
    <row r="745" customFormat="false" ht="15" hidden="false" customHeight="false" outlineLevel="0" collapsed="false">
      <c r="A745" s="1" t="s">
        <v>2938</v>
      </c>
      <c r="B745" s="2" t="s">
        <v>2939</v>
      </c>
      <c r="C745" s="1" t="s">
        <v>11</v>
      </c>
      <c r="D745" s="1" t="s">
        <v>2940</v>
      </c>
      <c r="E745" s="1" t="s">
        <v>1565</v>
      </c>
      <c r="F745" s="1" t="s">
        <v>19</v>
      </c>
      <c r="G745" s="1" t="s">
        <v>2941</v>
      </c>
      <c r="H745" s="3" t="n">
        <v>43648</v>
      </c>
    </row>
    <row r="746" customFormat="false" ht="15" hidden="false" customHeight="false" outlineLevel="0" collapsed="false">
      <c r="A746" s="1" t="s">
        <v>2942</v>
      </c>
      <c r="B746" s="2" t="s">
        <v>2943</v>
      </c>
      <c r="C746" s="1" t="s">
        <v>11</v>
      </c>
      <c r="D746" s="1" t="s">
        <v>2944</v>
      </c>
      <c r="E746" s="1" t="s">
        <v>1565</v>
      </c>
      <c r="F746" s="1" t="s">
        <v>19</v>
      </c>
      <c r="G746" s="1" t="s">
        <v>2945</v>
      </c>
      <c r="H746" s="3" t="n">
        <v>43648</v>
      </c>
    </row>
    <row r="747" customFormat="false" ht="15" hidden="false" customHeight="false" outlineLevel="0" collapsed="false">
      <c r="A747" s="1" t="s">
        <v>2946</v>
      </c>
      <c r="B747" s="2" t="s">
        <v>2947</v>
      </c>
      <c r="C747" s="1" t="s">
        <v>11</v>
      </c>
      <c r="D747" s="1" t="s">
        <v>2948</v>
      </c>
      <c r="E747" s="1" t="s">
        <v>1565</v>
      </c>
      <c r="F747" s="1" t="s">
        <v>19</v>
      </c>
      <c r="G747" s="1" t="s">
        <v>2949</v>
      </c>
      <c r="H747" s="3" t="n">
        <v>43648</v>
      </c>
    </row>
    <row r="748" customFormat="false" ht="15" hidden="false" customHeight="false" outlineLevel="0" collapsed="false">
      <c r="A748" s="1" t="s">
        <v>2950</v>
      </c>
      <c r="B748" s="2" t="s">
        <v>2951</v>
      </c>
      <c r="C748" s="1" t="s">
        <v>11</v>
      </c>
      <c r="D748" s="1" t="s">
        <v>2952</v>
      </c>
      <c r="E748" s="1" t="s">
        <v>1565</v>
      </c>
      <c r="F748" s="1" t="s">
        <v>19</v>
      </c>
      <c r="G748" s="1" t="s">
        <v>2953</v>
      </c>
      <c r="H748" s="3" t="n">
        <v>43649</v>
      </c>
    </row>
    <row r="749" customFormat="false" ht="15" hidden="false" customHeight="false" outlineLevel="0" collapsed="false">
      <c r="A749" s="1" t="s">
        <v>2954</v>
      </c>
      <c r="B749" s="2" t="s">
        <v>2955</v>
      </c>
      <c r="C749" s="1" t="s">
        <v>11</v>
      </c>
      <c r="D749" s="1" t="s">
        <v>2956</v>
      </c>
      <c r="E749" s="1" t="s">
        <v>1565</v>
      </c>
      <c r="F749" s="1" t="s">
        <v>19</v>
      </c>
      <c r="G749" s="1" t="s">
        <v>2957</v>
      </c>
      <c r="H749" s="3" t="n">
        <v>43648</v>
      </c>
    </row>
    <row r="750" customFormat="false" ht="15" hidden="false" customHeight="false" outlineLevel="0" collapsed="false">
      <c r="A750" s="1" t="s">
        <v>2958</v>
      </c>
      <c r="B750" s="2" t="s">
        <v>2959</v>
      </c>
      <c r="C750" s="1" t="s">
        <v>11</v>
      </c>
      <c r="D750" s="1" t="s">
        <v>2960</v>
      </c>
      <c r="E750" s="1" t="s">
        <v>1565</v>
      </c>
      <c r="F750" s="1" t="s">
        <v>19</v>
      </c>
      <c r="G750" s="1" t="s">
        <v>2961</v>
      </c>
      <c r="H750" s="3" t="n">
        <v>43648</v>
      </c>
    </row>
    <row r="751" customFormat="false" ht="15" hidden="false" customHeight="false" outlineLevel="0" collapsed="false">
      <c r="A751" s="1" t="s">
        <v>2962</v>
      </c>
      <c r="B751" s="2" t="s">
        <v>2963</v>
      </c>
      <c r="C751" s="1" t="s">
        <v>11</v>
      </c>
      <c r="D751" s="1" t="s">
        <v>2964</v>
      </c>
      <c r="E751" s="1" t="s">
        <v>1565</v>
      </c>
      <c r="F751" s="1" t="s">
        <v>19</v>
      </c>
      <c r="G751" s="1" t="s">
        <v>2965</v>
      </c>
      <c r="H751" s="3" t="n">
        <v>43643</v>
      </c>
    </row>
    <row r="752" customFormat="false" ht="15" hidden="false" customHeight="false" outlineLevel="0" collapsed="false">
      <c r="A752" s="1" t="s">
        <v>2966</v>
      </c>
      <c r="B752" s="2" t="s">
        <v>2967</v>
      </c>
      <c r="C752" s="1" t="s">
        <v>11</v>
      </c>
      <c r="D752" s="1" t="s">
        <v>2968</v>
      </c>
      <c r="E752" s="1" t="s">
        <v>2969</v>
      </c>
      <c r="F752" s="1" t="s">
        <v>939</v>
      </c>
    </row>
    <row r="753" customFormat="false" ht="15" hidden="false" customHeight="false" outlineLevel="0" collapsed="false">
      <c r="A753" s="1" t="s">
        <v>2970</v>
      </c>
      <c r="B753" s="2" t="s">
        <v>2971</v>
      </c>
      <c r="C753" s="1" t="s">
        <v>11</v>
      </c>
      <c r="D753" s="1" t="s">
        <v>2972</v>
      </c>
      <c r="E753" s="1" t="s">
        <v>1565</v>
      </c>
      <c r="F753" s="1" t="s">
        <v>19</v>
      </c>
      <c r="G753" s="1" t="s">
        <v>2973</v>
      </c>
      <c r="H753" s="3" t="n">
        <v>43643</v>
      </c>
    </row>
    <row r="754" customFormat="false" ht="15" hidden="false" customHeight="false" outlineLevel="0" collapsed="false">
      <c r="A754" s="1" t="s">
        <v>2974</v>
      </c>
      <c r="B754" s="2" t="s">
        <v>2975</v>
      </c>
      <c r="C754" s="1" t="s">
        <v>11</v>
      </c>
      <c r="D754" s="1" t="s">
        <v>2976</v>
      </c>
      <c r="E754" s="1" t="s">
        <v>1565</v>
      </c>
      <c r="F754" s="1" t="s">
        <v>19</v>
      </c>
      <c r="G754" s="1" t="s">
        <v>2977</v>
      </c>
      <c r="H754" s="3" t="n">
        <v>43648</v>
      </c>
    </row>
    <row r="755" customFormat="false" ht="15" hidden="false" customHeight="false" outlineLevel="0" collapsed="false">
      <c r="A755" s="1" t="s">
        <v>2978</v>
      </c>
      <c r="B755" s="2" t="s">
        <v>2979</v>
      </c>
      <c r="C755" s="1" t="s">
        <v>11</v>
      </c>
      <c r="D755" s="1" t="s">
        <v>2980</v>
      </c>
      <c r="E755" s="1" t="s">
        <v>1565</v>
      </c>
      <c r="F755" s="1" t="s">
        <v>19</v>
      </c>
      <c r="G755" s="1" t="s">
        <v>2981</v>
      </c>
      <c r="H755" s="3" t="n">
        <v>43649</v>
      </c>
    </row>
    <row r="756" customFormat="false" ht="15" hidden="false" customHeight="false" outlineLevel="0" collapsed="false">
      <c r="A756" s="1" t="s">
        <v>2982</v>
      </c>
      <c r="B756" s="2" t="s">
        <v>2983</v>
      </c>
      <c r="C756" s="1" t="s">
        <v>11</v>
      </c>
      <c r="D756" s="1" t="s">
        <v>2984</v>
      </c>
      <c r="E756" s="1" t="s">
        <v>1565</v>
      </c>
      <c r="F756" s="1" t="s">
        <v>19</v>
      </c>
      <c r="G756" s="1" t="s">
        <v>2985</v>
      </c>
      <c r="H756" s="3" t="n">
        <v>43648</v>
      </c>
    </row>
    <row r="757" customFormat="false" ht="15" hidden="false" customHeight="false" outlineLevel="0" collapsed="false">
      <c r="A757" s="1" t="s">
        <v>2986</v>
      </c>
      <c r="B757" s="2" t="s">
        <v>2987</v>
      </c>
      <c r="C757" s="1" t="s">
        <v>11</v>
      </c>
      <c r="D757" s="1" t="s">
        <v>2988</v>
      </c>
      <c r="E757" s="1" t="s">
        <v>1565</v>
      </c>
      <c r="F757" s="1" t="s">
        <v>19</v>
      </c>
      <c r="G757" s="1" t="s">
        <v>2989</v>
      </c>
      <c r="H757" s="3" t="n">
        <v>43648</v>
      </c>
    </row>
    <row r="758" customFormat="false" ht="15" hidden="false" customHeight="false" outlineLevel="0" collapsed="false">
      <c r="A758" s="1" t="s">
        <v>2990</v>
      </c>
      <c r="B758" s="2" t="s">
        <v>2991</v>
      </c>
      <c r="C758" s="1" t="s">
        <v>11</v>
      </c>
      <c r="D758" s="1" t="s">
        <v>2992</v>
      </c>
      <c r="E758" s="1" t="s">
        <v>1672</v>
      </c>
      <c r="F758" s="1" t="s">
        <v>19</v>
      </c>
      <c r="G758" s="1" t="s">
        <v>2993</v>
      </c>
      <c r="H758" s="3" t="n">
        <v>43648</v>
      </c>
    </row>
    <row r="759" customFormat="false" ht="15" hidden="false" customHeight="false" outlineLevel="0" collapsed="false">
      <c r="A759" s="1" t="s">
        <v>2994</v>
      </c>
      <c r="B759" s="2" t="s">
        <v>2995</v>
      </c>
      <c r="C759" s="1" t="s">
        <v>11</v>
      </c>
      <c r="D759" s="1" t="s">
        <v>2996</v>
      </c>
      <c r="E759" s="1" t="s">
        <v>1565</v>
      </c>
      <c r="F759" s="1" t="s">
        <v>19</v>
      </c>
      <c r="G759" s="1" t="s">
        <v>2997</v>
      </c>
      <c r="H759" s="3" t="n">
        <v>43648</v>
      </c>
    </row>
    <row r="760" customFormat="false" ht="15" hidden="false" customHeight="false" outlineLevel="0" collapsed="false">
      <c r="A760" s="1" t="s">
        <v>2998</v>
      </c>
      <c r="B760" s="2" t="s">
        <v>2999</v>
      </c>
      <c r="C760" s="1" t="s">
        <v>11</v>
      </c>
      <c r="D760" s="1" t="s">
        <v>3000</v>
      </c>
      <c r="E760" s="1" t="s">
        <v>1565</v>
      </c>
      <c r="F760" s="1" t="s">
        <v>19</v>
      </c>
      <c r="G760" s="1" t="s">
        <v>3001</v>
      </c>
      <c r="H760" s="3" t="n">
        <v>43648</v>
      </c>
    </row>
    <row r="761" customFormat="false" ht="15" hidden="false" customHeight="false" outlineLevel="0" collapsed="false">
      <c r="A761" s="1" t="s">
        <v>3002</v>
      </c>
      <c r="B761" s="2" t="s">
        <v>3003</v>
      </c>
      <c r="C761" s="1" t="s">
        <v>11</v>
      </c>
      <c r="D761" s="1" t="s">
        <v>3004</v>
      </c>
      <c r="E761" s="1" t="s">
        <v>1565</v>
      </c>
      <c r="F761" s="1" t="s">
        <v>19</v>
      </c>
      <c r="G761" s="1" t="s">
        <v>3005</v>
      </c>
      <c r="H761" s="3" t="n">
        <v>43648</v>
      </c>
    </row>
    <row r="762" customFormat="false" ht="15" hidden="false" customHeight="false" outlineLevel="0" collapsed="false">
      <c r="A762" s="1" t="s">
        <v>3006</v>
      </c>
      <c r="B762" s="2" t="s">
        <v>3007</v>
      </c>
      <c r="C762" s="1" t="s">
        <v>11</v>
      </c>
      <c r="D762" s="1" t="s">
        <v>3008</v>
      </c>
      <c r="E762" s="1" t="s">
        <v>1565</v>
      </c>
      <c r="F762" s="1" t="s">
        <v>19</v>
      </c>
      <c r="G762" s="1" t="s">
        <v>3009</v>
      </c>
      <c r="H762" s="3" t="n">
        <v>43648</v>
      </c>
    </row>
    <row r="763" customFormat="false" ht="15" hidden="false" customHeight="false" outlineLevel="0" collapsed="false">
      <c r="A763" s="1" t="s">
        <v>3010</v>
      </c>
      <c r="B763" s="2" t="s">
        <v>3011</v>
      </c>
      <c r="C763" s="1" t="s">
        <v>11</v>
      </c>
      <c r="D763" s="1" t="s">
        <v>3012</v>
      </c>
      <c r="E763" s="1" t="s">
        <v>1565</v>
      </c>
      <c r="F763" s="1" t="s">
        <v>19</v>
      </c>
      <c r="G763" s="1" t="s">
        <v>3013</v>
      </c>
      <c r="H763" s="3" t="n">
        <v>43649</v>
      </c>
    </row>
    <row r="764" customFormat="false" ht="15" hidden="false" customHeight="false" outlineLevel="0" collapsed="false">
      <c r="A764" s="1" t="s">
        <v>3014</v>
      </c>
      <c r="B764" s="2" t="s">
        <v>3015</v>
      </c>
      <c r="C764" s="1" t="s">
        <v>11</v>
      </c>
      <c r="D764" s="1" t="s">
        <v>3016</v>
      </c>
      <c r="E764" s="1" t="s">
        <v>1565</v>
      </c>
      <c r="F764" s="1" t="s">
        <v>19</v>
      </c>
      <c r="G764" s="1" t="s">
        <v>3017</v>
      </c>
      <c r="H764" s="3" t="n">
        <v>43648</v>
      </c>
    </row>
    <row r="765" customFormat="false" ht="15" hidden="false" customHeight="false" outlineLevel="0" collapsed="false">
      <c r="A765" s="1" t="s">
        <v>3018</v>
      </c>
      <c r="B765" s="2" t="s">
        <v>3019</v>
      </c>
      <c r="C765" s="1" t="s">
        <v>11</v>
      </c>
      <c r="D765" s="1" t="s">
        <v>3020</v>
      </c>
      <c r="E765" s="1" t="s">
        <v>1565</v>
      </c>
      <c r="F765" s="1" t="s">
        <v>19</v>
      </c>
    </row>
    <row r="766" customFormat="false" ht="15" hidden="false" customHeight="false" outlineLevel="0" collapsed="false">
      <c r="A766" s="1" t="s">
        <v>3021</v>
      </c>
      <c r="B766" s="2" t="s">
        <v>3022</v>
      </c>
      <c r="C766" s="1" t="s">
        <v>11</v>
      </c>
      <c r="D766" s="1" t="s">
        <v>3023</v>
      </c>
      <c r="E766" s="1" t="s">
        <v>1672</v>
      </c>
      <c r="F766" s="1" t="s">
        <v>19</v>
      </c>
      <c r="G766" s="1" t="s">
        <v>3024</v>
      </c>
      <c r="H766" s="3" t="n">
        <v>43648</v>
      </c>
    </row>
    <row r="767" customFormat="false" ht="15" hidden="false" customHeight="false" outlineLevel="0" collapsed="false">
      <c r="A767" s="1" t="s">
        <v>3025</v>
      </c>
      <c r="B767" s="2" t="s">
        <v>3026</v>
      </c>
      <c r="C767" s="1" t="s">
        <v>11</v>
      </c>
      <c r="D767" s="1" t="s">
        <v>3027</v>
      </c>
      <c r="E767" s="1" t="s">
        <v>1565</v>
      </c>
      <c r="F767" s="1" t="s">
        <v>19</v>
      </c>
    </row>
    <row r="768" customFormat="false" ht="15" hidden="false" customHeight="false" outlineLevel="0" collapsed="false">
      <c r="A768" s="1" t="s">
        <v>3028</v>
      </c>
      <c r="B768" s="2" t="s">
        <v>3029</v>
      </c>
      <c r="C768" s="1" t="s">
        <v>11</v>
      </c>
      <c r="D768" s="1" t="s">
        <v>3030</v>
      </c>
      <c r="E768" s="1" t="s">
        <v>1672</v>
      </c>
      <c r="F768" s="1" t="s">
        <v>19</v>
      </c>
      <c r="G768" s="1" t="s">
        <v>3031</v>
      </c>
      <c r="H768" s="3" t="n">
        <v>43648</v>
      </c>
    </row>
    <row r="769" customFormat="false" ht="15" hidden="false" customHeight="false" outlineLevel="0" collapsed="false">
      <c r="A769" s="1" t="s">
        <v>3032</v>
      </c>
      <c r="B769" s="2" t="s">
        <v>3033</v>
      </c>
      <c r="C769" s="1" t="s">
        <v>11</v>
      </c>
      <c r="D769" s="1" t="s">
        <v>3034</v>
      </c>
      <c r="E769" s="1" t="s">
        <v>1565</v>
      </c>
      <c r="F769" s="1" t="s">
        <v>19</v>
      </c>
    </row>
    <row r="770" customFormat="false" ht="15" hidden="false" customHeight="false" outlineLevel="0" collapsed="false">
      <c r="A770" s="1" t="s">
        <v>3036</v>
      </c>
      <c r="B770" s="2" t="s">
        <v>3037</v>
      </c>
      <c r="C770" s="1" t="s">
        <v>11</v>
      </c>
      <c r="D770" s="1" t="s">
        <v>3038</v>
      </c>
      <c r="E770" s="1" t="s">
        <v>1672</v>
      </c>
      <c r="F770" s="1" t="s">
        <v>19</v>
      </c>
      <c r="G770" s="1" t="s">
        <v>3039</v>
      </c>
      <c r="H770" s="3" t="n">
        <v>43648</v>
      </c>
    </row>
    <row r="771" customFormat="false" ht="15" hidden="false" customHeight="false" outlineLevel="0" collapsed="false">
      <c r="A771" s="1" t="s">
        <v>3040</v>
      </c>
      <c r="B771" s="2" t="s">
        <v>3041</v>
      </c>
      <c r="C771" s="1" t="s">
        <v>11</v>
      </c>
      <c r="D771" s="1" t="s">
        <v>3042</v>
      </c>
      <c r="E771" s="1" t="s">
        <v>1565</v>
      </c>
      <c r="F771" s="1" t="s">
        <v>19</v>
      </c>
      <c r="G771" s="1" t="s">
        <v>3043</v>
      </c>
      <c r="H771" s="3" t="n">
        <v>43648</v>
      </c>
    </row>
    <row r="772" customFormat="false" ht="15" hidden="false" customHeight="false" outlineLevel="0" collapsed="false">
      <c r="A772" s="1" t="s">
        <v>3044</v>
      </c>
      <c r="B772" s="2" t="s">
        <v>3045</v>
      </c>
      <c r="C772" s="1" t="s">
        <v>11</v>
      </c>
      <c r="D772" s="1" t="s">
        <v>3046</v>
      </c>
      <c r="E772" s="1" t="s">
        <v>1565</v>
      </c>
      <c r="F772" s="1" t="s">
        <v>19</v>
      </c>
      <c r="G772" s="1" t="s">
        <v>3047</v>
      </c>
      <c r="H772" s="3" t="n">
        <v>43648</v>
      </c>
    </row>
    <row r="773" customFormat="false" ht="15" hidden="false" customHeight="false" outlineLevel="0" collapsed="false">
      <c r="A773" s="1" t="s">
        <v>3048</v>
      </c>
      <c r="B773" s="2" t="s">
        <v>3049</v>
      </c>
      <c r="C773" s="1" t="s">
        <v>11</v>
      </c>
      <c r="D773" s="1" t="s">
        <v>3050</v>
      </c>
      <c r="E773" s="1" t="s">
        <v>1565</v>
      </c>
      <c r="F773" s="1" t="s">
        <v>19</v>
      </c>
      <c r="G773" s="1" t="s">
        <v>3051</v>
      </c>
      <c r="H773" s="3" t="n">
        <v>43648</v>
      </c>
    </row>
    <row r="774" customFormat="false" ht="15" hidden="false" customHeight="false" outlineLevel="0" collapsed="false">
      <c r="A774" s="1" t="s">
        <v>3052</v>
      </c>
      <c r="B774" s="2" t="s">
        <v>3053</v>
      </c>
      <c r="C774" s="1" t="s">
        <v>11</v>
      </c>
      <c r="D774" s="1" t="s">
        <v>3054</v>
      </c>
      <c r="E774" s="1" t="s">
        <v>1565</v>
      </c>
      <c r="F774" s="1" t="s">
        <v>19</v>
      </c>
      <c r="G774" s="1" t="s">
        <v>3055</v>
      </c>
      <c r="H774" s="3" t="n">
        <v>43648</v>
      </c>
    </row>
    <row r="775" customFormat="false" ht="15" hidden="false" customHeight="false" outlineLevel="0" collapsed="false">
      <c r="A775" s="1" t="s">
        <v>3056</v>
      </c>
      <c r="B775" s="2" t="s">
        <v>3057</v>
      </c>
      <c r="C775" s="1" t="s">
        <v>11</v>
      </c>
      <c r="D775" s="1" t="s">
        <v>3058</v>
      </c>
      <c r="E775" s="1" t="s">
        <v>1565</v>
      </c>
      <c r="F775" s="1" t="s">
        <v>19</v>
      </c>
      <c r="G775" s="1" t="s">
        <v>3059</v>
      </c>
      <c r="H775" s="3" t="n">
        <v>43649</v>
      </c>
    </row>
    <row r="776" customFormat="false" ht="15" hidden="false" customHeight="false" outlineLevel="0" collapsed="false">
      <c r="A776" s="1" t="s">
        <v>3060</v>
      </c>
      <c r="B776" s="2" t="s">
        <v>3061</v>
      </c>
      <c r="C776" s="1" t="s">
        <v>11</v>
      </c>
      <c r="D776" s="1" t="s">
        <v>3062</v>
      </c>
      <c r="E776" s="1" t="s">
        <v>1565</v>
      </c>
      <c r="F776" s="1" t="s">
        <v>19</v>
      </c>
      <c r="G776" s="1" t="s">
        <v>3063</v>
      </c>
      <c r="H776" s="3" t="n">
        <v>43643</v>
      </c>
    </row>
    <row r="777" customFormat="false" ht="15" hidden="false" customHeight="false" outlineLevel="0" collapsed="false">
      <c r="A777" s="1" t="s">
        <v>3064</v>
      </c>
      <c r="B777" s="2" t="s">
        <v>3065</v>
      </c>
      <c r="C777" s="1" t="s">
        <v>11</v>
      </c>
      <c r="D777" s="1" t="s">
        <v>3066</v>
      </c>
      <c r="E777" s="1" t="s">
        <v>3067</v>
      </c>
      <c r="F777" s="1" t="s">
        <v>19</v>
      </c>
    </row>
    <row r="778" customFormat="false" ht="15" hidden="false" customHeight="false" outlineLevel="0" collapsed="false">
      <c r="A778" s="1" t="s">
        <v>3068</v>
      </c>
      <c r="B778" s="2" t="s">
        <v>3069</v>
      </c>
      <c r="C778" s="1" t="s">
        <v>11</v>
      </c>
      <c r="D778" s="1" t="s">
        <v>3070</v>
      </c>
      <c r="E778" s="1" t="s">
        <v>1672</v>
      </c>
      <c r="F778" s="1" t="s">
        <v>19</v>
      </c>
      <c r="G778" s="1" t="s">
        <v>3071</v>
      </c>
      <c r="H778" s="3" t="n">
        <v>43648</v>
      </c>
    </row>
    <row r="779" customFormat="false" ht="15" hidden="false" customHeight="false" outlineLevel="0" collapsed="false">
      <c r="A779" s="1" t="s">
        <v>3072</v>
      </c>
      <c r="B779" s="2" t="s">
        <v>3073</v>
      </c>
      <c r="C779" s="1" t="s">
        <v>11</v>
      </c>
      <c r="D779" s="1" t="s">
        <v>3074</v>
      </c>
      <c r="E779" s="1" t="s">
        <v>1565</v>
      </c>
      <c r="F779" s="1" t="s">
        <v>19</v>
      </c>
      <c r="G779" s="1" t="s">
        <v>3075</v>
      </c>
      <c r="H779" s="3" t="n">
        <v>43641</v>
      </c>
    </row>
    <row r="780" customFormat="false" ht="15" hidden="false" customHeight="false" outlineLevel="0" collapsed="false">
      <c r="A780" s="1" t="s">
        <v>3076</v>
      </c>
      <c r="B780" s="2" t="s">
        <v>3077</v>
      </c>
      <c r="C780" s="1" t="s">
        <v>11</v>
      </c>
      <c r="D780" s="1" t="s">
        <v>3078</v>
      </c>
      <c r="E780" s="1" t="s">
        <v>1623</v>
      </c>
      <c r="F780" s="1" t="s">
        <v>19</v>
      </c>
      <c r="G780" s="1" t="s">
        <v>3079</v>
      </c>
      <c r="H780" s="3" t="n">
        <v>43649</v>
      </c>
    </row>
    <row r="781" customFormat="false" ht="15" hidden="false" customHeight="false" outlineLevel="0" collapsed="false">
      <c r="A781" s="1" t="s">
        <v>3080</v>
      </c>
      <c r="B781" s="2" t="s">
        <v>3081</v>
      </c>
      <c r="C781" s="1" t="s">
        <v>11</v>
      </c>
      <c r="D781" s="1" t="s">
        <v>3082</v>
      </c>
      <c r="E781" s="1" t="s">
        <v>1565</v>
      </c>
      <c r="F781" s="1" t="s">
        <v>19</v>
      </c>
      <c r="G781" s="1" t="s">
        <v>3083</v>
      </c>
      <c r="H781" s="3" t="n">
        <v>43648</v>
      </c>
    </row>
    <row r="782" customFormat="false" ht="15" hidden="false" customHeight="false" outlineLevel="0" collapsed="false">
      <c r="A782" s="1" t="s">
        <v>3084</v>
      </c>
      <c r="B782" s="2" t="s">
        <v>3085</v>
      </c>
      <c r="C782" s="1" t="s">
        <v>11</v>
      </c>
      <c r="D782" s="1" t="s">
        <v>3086</v>
      </c>
      <c r="E782" s="1" t="s">
        <v>1565</v>
      </c>
      <c r="F782" s="1" t="s">
        <v>19</v>
      </c>
      <c r="G782" s="1" t="s">
        <v>3087</v>
      </c>
      <c r="H782" s="3" t="n">
        <v>43649</v>
      </c>
    </row>
    <row r="783" customFormat="false" ht="15" hidden="false" customHeight="false" outlineLevel="0" collapsed="false">
      <c r="A783" s="1" t="s">
        <v>3088</v>
      </c>
      <c r="B783" s="2" t="s">
        <v>3089</v>
      </c>
      <c r="C783" s="1" t="s">
        <v>11</v>
      </c>
      <c r="D783" s="1" t="s">
        <v>329</v>
      </c>
      <c r="E783" s="1" t="s">
        <v>3090</v>
      </c>
      <c r="F783" s="1" t="s">
        <v>285</v>
      </c>
      <c r="H783" s="3" t="s">
        <v>3091</v>
      </c>
    </row>
    <row r="784" customFormat="false" ht="15" hidden="false" customHeight="false" outlineLevel="0" collapsed="false">
      <c r="A784" s="1" t="s">
        <v>3092</v>
      </c>
      <c r="B784" s="2" t="s">
        <v>3093</v>
      </c>
      <c r="C784" s="1" t="s">
        <v>11</v>
      </c>
      <c r="D784" s="1" t="s">
        <v>3094</v>
      </c>
      <c r="E784" s="1" t="s">
        <v>1565</v>
      </c>
      <c r="F784" s="1" t="s">
        <v>19</v>
      </c>
      <c r="G784" s="1" t="s">
        <v>3095</v>
      </c>
      <c r="H784" s="3" t="n">
        <v>43649</v>
      </c>
    </row>
    <row r="785" customFormat="false" ht="15" hidden="false" customHeight="false" outlineLevel="0" collapsed="false">
      <c r="A785" s="1" t="s">
        <v>3096</v>
      </c>
      <c r="B785" s="2" t="s">
        <v>3097</v>
      </c>
      <c r="C785" s="1" t="s">
        <v>11</v>
      </c>
      <c r="D785" s="1" t="s">
        <v>3098</v>
      </c>
      <c r="E785" s="1" t="s">
        <v>1565</v>
      </c>
      <c r="F785" s="1" t="s">
        <v>19</v>
      </c>
      <c r="G785" s="1" t="s">
        <v>3099</v>
      </c>
      <c r="H785" s="3" t="n">
        <v>43650</v>
      </c>
    </row>
    <row r="786" customFormat="false" ht="15" hidden="false" customHeight="false" outlineLevel="0" collapsed="false">
      <c r="A786" s="1" t="s">
        <v>3100</v>
      </c>
      <c r="B786" s="2" t="s">
        <v>3101</v>
      </c>
      <c r="C786" s="1" t="s">
        <v>11</v>
      </c>
      <c r="D786" s="1" t="s">
        <v>3102</v>
      </c>
      <c r="E786" s="1" t="s">
        <v>1565</v>
      </c>
      <c r="F786" s="1" t="s">
        <v>19</v>
      </c>
      <c r="G786" s="1" t="s">
        <v>3103</v>
      </c>
      <c r="H786" s="3" t="n">
        <v>43637</v>
      </c>
    </row>
    <row r="787" customFormat="false" ht="15" hidden="false" customHeight="false" outlineLevel="0" collapsed="false">
      <c r="A787" s="1" t="s">
        <v>3104</v>
      </c>
      <c r="B787" s="2" t="s">
        <v>3105</v>
      </c>
      <c r="C787" s="1" t="s">
        <v>11</v>
      </c>
      <c r="D787" s="1" t="s">
        <v>3106</v>
      </c>
      <c r="E787" s="1" t="s">
        <v>3107</v>
      </c>
      <c r="F787" s="1" t="s">
        <v>252</v>
      </c>
    </row>
    <row r="788" customFormat="false" ht="15" hidden="false" customHeight="false" outlineLevel="0" collapsed="false">
      <c r="A788" s="1" t="s">
        <v>3108</v>
      </c>
      <c r="B788" s="2" t="s">
        <v>3109</v>
      </c>
      <c r="C788" s="1" t="s">
        <v>11</v>
      </c>
      <c r="D788" s="1" t="s">
        <v>3110</v>
      </c>
      <c r="E788" s="1" t="s">
        <v>1565</v>
      </c>
      <c r="F788" s="1" t="s">
        <v>19</v>
      </c>
      <c r="G788" s="1" t="s">
        <v>3111</v>
      </c>
      <c r="H788" s="3" t="n">
        <v>43649</v>
      </c>
    </row>
    <row r="789" customFormat="false" ht="15" hidden="false" customHeight="false" outlineLevel="0" collapsed="false">
      <c r="A789" s="1" t="s">
        <v>3112</v>
      </c>
      <c r="B789" s="2" t="s">
        <v>3113</v>
      </c>
      <c r="C789" s="1" t="s">
        <v>11</v>
      </c>
      <c r="D789" s="1" t="s">
        <v>3114</v>
      </c>
      <c r="E789" s="1" t="s">
        <v>1565</v>
      </c>
      <c r="F789" s="1" t="s">
        <v>19</v>
      </c>
      <c r="G789" s="1" t="s">
        <v>3115</v>
      </c>
      <c r="H789" s="3" t="n">
        <v>43650</v>
      </c>
    </row>
    <row r="790" customFormat="false" ht="15" hidden="false" customHeight="false" outlineLevel="0" collapsed="false">
      <c r="A790" s="1" t="s">
        <v>3116</v>
      </c>
      <c r="B790" s="2" t="s">
        <v>3117</v>
      </c>
      <c r="C790" s="1" t="s">
        <v>11</v>
      </c>
      <c r="D790" s="1" t="s">
        <v>3118</v>
      </c>
      <c r="E790" s="1" t="s">
        <v>1565</v>
      </c>
      <c r="F790" s="1" t="s">
        <v>19</v>
      </c>
      <c r="G790" s="1" t="s">
        <v>3119</v>
      </c>
      <c r="H790" s="3" t="n">
        <v>43658</v>
      </c>
    </row>
    <row r="791" customFormat="false" ht="15" hidden="false" customHeight="false" outlineLevel="0" collapsed="false">
      <c r="A791" s="1" t="s">
        <v>3120</v>
      </c>
      <c r="B791" s="2" t="s">
        <v>3121</v>
      </c>
      <c r="C791" s="1" t="s">
        <v>11</v>
      </c>
      <c r="D791" s="1" t="s">
        <v>3122</v>
      </c>
      <c r="E791" s="1" t="s">
        <v>1565</v>
      </c>
      <c r="F791" s="1" t="s">
        <v>19</v>
      </c>
      <c r="G791" s="1" t="s">
        <v>3123</v>
      </c>
      <c r="H791" s="3" t="n">
        <v>43642</v>
      </c>
    </row>
    <row r="792" customFormat="false" ht="15" hidden="false" customHeight="false" outlineLevel="0" collapsed="false">
      <c r="A792" s="1" t="s">
        <v>3124</v>
      </c>
      <c r="B792" s="2" t="s">
        <v>3125</v>
      </c>
      <c r="C792" s="1" t="s">
        <v>11</v>
      </c>
      <c r="D792" s="1" t="s">
        <v>3126</v>
      </c>
      <c r="E792" s="1" t="s">
        <v>1565</v>
      </c>
      <c r="F792" s="1" t="s">
        <v>19</v>
      </c>
      <c r="G792" s="1" t="s">
        <v>3127</v>
      </c>
      <c r="H792" s="3" t="n">
        <v>43648</v>
      </c>
    </row>
    <row r="793" customFormat="false" ht="15" hidden="false" customHeight="false" outlineLevel="0" collapsed="false">
      <c r="A793" s="1" t="s">
        <v>3128</v>
      </c>
      <c r="B793" s="2" t="s">
        <v>3129</v>
      </c>
      <c r="C793" s="1" t="s">
        <v>11</v>
      </c>
      <c r="D793" s="1" t="s">
        <v>3130</v>
      </c>
      <c r="E793" s="1" t="s">
        <v>1565</v>
      </c>
      <c r="F793" s="1" t="s">
        <v>19</v>
      </c>
      <c r="G793" s="1" t="s">
        <v>3131</v>
      </c>
      <c r="H793" s="3" t="n">
        <v>43648</v>
      </c>
    </row>
    <row r="794" customFormat="false" ht="15" hidden="false" customHeight="false" outlineLevel="0" collapsed="false">
      <c r="A794" s="1" t="s">
        <v>3132</v>
      </c>
      <c r="B794" s="2" t="s">
        <v>3133</v>
      </c>
      <c r="C794" s="1" t="s">
        <v>11</v>
      </c>
      <c r="D794" s="1" t="s">
        <v>3134</v>
      </c>
      <c r="E794" s="1" t="s">
        <v>1565</v>
      </c>
      <c r="F794" s="1" t="s">
        <v>19</v>
      </c>
      <c r="G794" s="1" t="s">
        <v>3135</v>
      </c>
      <c r="H794" s="3" t="n">
        <v>43637</v>
      </c>
    </row>
    <row r="795" customFormat="false" ht="15" hidden="false" customHeight="false" outlineLevel="0" collapsed="false">
      <c r="A795" s="1" t="s">
        <v>3136</v>
      </c>
      <c r="B795" s="2" t="s">
        <v>3137</v>
      </c>
      <c r="C795" s="1" t="s">
        <v>11</v>
      </c>
      <c r="D795" s="1" t="s">
        <v>3138</v>
      </c>
      <c r="E795" s="1" t="s">
        <v>1565</v>
      </c>
      <c r="F795" s="1" t="s">
        <v>19</v>
      </c>
      <c r="G795" s="1" t="s">
        <v>3139</v>
      </c>
      <c r="H795" s="3" t="n">
        <v>43637</v>
      </c>
    </row>
    <row r="796" customFormat="false" ht="15" hidden="false" customHeight="false" outlineLevel="0" collapsed="false">
      <c r="A796" s="1" t="s">
        <v>3140</v>
      </c>
      <c r="B796" s="2" t="s">
        <v>3141</v>
      </c>
      <c r="C796" s="1" t="s">
        <v>11</v>
      </c>
      <c r="D796" s="1" t="s">
        <v>3142</v>
      </c>
      <c r="E796" s="1" t="s">
        <v>3143</v>
      </c>
      <c r="F796" s="1" t="s">
        <v>19</v>
      </c>
      <c r="G796" s="1" t="s">
        <v>3144</v>
      </c>
      <c r="H796" s="3" t="n">
        <v>43649</v>
      </c>
    </row>
    <row r="797" customFormat="false" ht="15" hidden="false" customHeight="false" outlineLevel="0" collapsed="false">
      <c r="A797" s="1" t="s">
        <v>3145</v>
      </c>
      <c r="B797" s="2" t="s">
        <v>3146</v>
      </c>
      <c r="C797" s="1" t="s">
        <v>11</v>
      </c>
      <c r="D797" s="1" t="s">
        <v>3147</v>
      </c>
      <c r="E797" s="1" t="s">
        <v>3148</v>
      </c>
      <c r="F797" s="1" t="s">
        <v>19</v>
      </c>
      <c r="G797" s="1" t="s">
        <v>3149</v>
      </c>
      <c r="H797" s="3" t="n">
        <v>43649</v>
      </c>
    </row>
    <row r="798" customFormat="false" ht="15" hidden="false" customHeight="false" outlineLevel="0" collapsed="false">
      <c r="A798" s="1" t="s">
        <v>3150</v>
      </c>
      <c r="B798" s="2" t="s">
        <v>3151</v>
      </c>
      <c r="C798" s="1" t="s">
        <v>11</v>
      </c>
      <c r="D798" s="1" t="s">
        <v>3152</v>
      </c>
      <c r="E798" s="1" t="s">
        <v>3148</v>
      </c>
      <c r="F798" s="1" t="s">
        <v>19</v>
      </c>
      <c r="G798" s="1" t="s">
        <v>3153</v>
      </c>
      <c r="H798" s="3" t="n">
        <v>43649</v>
      </c>
    </row>
    <row r="799" customFormat="false" ht="15" hidden="false" customHeight="false" outlineLevel="0" collapsed="false">
      <c r="A799" s="1" t="s">
        <v>3154</v>
      </c>
      <c r="B799" s="2" t="s">
        <v>3155</v>
      </c>
      <c r="C799" s="1" t="s">
        <v>11</v>
      </c>
      <c r="D799" s="1" t="s">
        <v>3156</v>
      </c>
      <c r="E799" s="1" t="s">
        <v>3148</v>
      </c>
      <c r="F799" s="1" t="s">
        <v>19</v>
      </c>
      <c r="G799" s="1" t="s">
        <v>3157</v>
      </c>
      <c r="H799" s="3" t="n">
        <v>43643</v>
      </c>
    </row>
    <row r="800" customFormat="false" ht="15" hidden="false" customHeight="false" outlineLevel="0" collapsed="false">
      <c r="A800" s="1" t="s">
        <v>3158</v>
      </c>
      <c r="B800" s="2" t="s">
        <v>3159</v>
      </c>
      <c r="C800" s="1" t="s">
        <v>11</v>
      </c>
      <c r="D800" s="1" t="s">
        <v>3160</v>
      </c>
      <c r="E800" s="1" t="s">
        <v>3161</v>
      </c>
      <c r="F800" s="1" t="s">
        <v>19</v>
      </c>
      <c r="G800" s="1" t="s">
        <v>3162</v>
      </c>
      <c r="H800" s="3" t="n">
        <v>43649</v>
      </c>
    </row>
    <row r="801" customFormat="false" ht="15" hidden="false" customHeight="false" outlineLevel="0" collapsed="false">
      <c r="A801" s="1" t="s">
        <v>3163</v>
      </c>
      <c r="B801" s="2" t="s">
        <v>3164</v>
      </c>
      <c r="C801" s="1" t="s">
        <v>11</v>
      </c>
      <c r="D801" s="1" t="s">
        <v>3165</v>
      </c>
      <c r="E801" s="1" t="s">
        <v>3148</v>
      </c>
      <c r="F801" s="1" t="s">
        <v>19</v>
      </c>
      <c r="G801" s="1" t="s">
        <v>3166</v>
      </c>
      <c r="H801" s="3" t="n">
        <v>43658</v>
      </c>
    </row>
    <row r="802" customFormat="false" ht="15" hidden="false" customHeight="false" outlineLevel="0" collapsed="false">
      <c r="A802" s="1" t="s">
        <v>3167</v>
      </c>
      <c r="B802" s="2" t="s">
        <v>3168</v>
      </c>
      <c r="C802" s="1" t="s">
        <v>11</v>
      </c>
      <c r="D802" s="1" t="s">
        <v>3169</v>
      </c>
      <c r="E802" s="1" t="s">
        <v>3148</v>
      </c>
      <c r="F802" s="1" t="s">
        <v>19</v>
      </c>
      <c r="G802" s="1" t="s">
        <v>3170</v>
      </c>
      <c r="H802" s="3" t="n">
        <v>43658</v>
      </c>
    </row>
    <row r="803" customFormat="false" ht="15" hidden="false" customHeight="false" outlineLevel="0" collapsed="false">
      <c r="A803" s="1" t="s">
        <v>3171</v>
      </c>
      <c r="B803" s="2" t="s">
        <v>3172</v>
      </c>
      <c r="C803" s="1" t="s">
        <v>11</v>
      </c>
      <c r="D803" s="1" t="s">
        <v>3173</v>
      </c>
      <c r="E803" s="1" t="s">
        <v>3148</v>
      </c>
      <c r="F803" s="1" t="s">
        <v>19</v>
      </c>
      <c r="G803" s="1" t="s">
        <v>3174</v>
      </c>
      <c r="H803" s="3" t="n">
        <v>43658</v>
      </c>
    </row>
    <row r="804" customFormat="false" ht="15" hidden="false" customHeight="false" outlineLevel="0" collapsed="false">
      <c r="A804" s="1" t="s">
        <v>3175</v>
      </c>
      <c r="B804" s="2" t="s">
        <v>3176</v>
      </c>
      <c r="C804" s="1" t="s">
        <v>11</v>
      </c>
      <c r="D804" s="1" t="s">
        <v>3177</v>
      </c>
      <c r="E804" s="1" t="s">
        <v>3148</v>
      </c>
      <c r="F804" s="1" t="s">
        <v>19</v>
      </c>
      <c r="G804" s="1" t="s">
        <v>3178</v>
      </c>
      <c r="H804" s="3" t="n">
        <v>43658</v>
      </c>
    </row>
    <row r="805" customFormat="false" ht="15" hidden="false" customHeight="false" outlineLevel="0" collapsed="false">
      <c r="A805" s="1" t="s">
        <v>3179</v>
      </c>
      <c r="B805" s="2" t="s">
        <v>3180</v>
      </c>
      <c r="C805" s="1" t="s">
        <v>11</v>
      </c>
      <c r="D805" s="1" t="s">
        <v>3181</v>
      </c>
      <c r="E805" s="1" t="s">
        <v>3148</v>
      </c>
      <c r="F805" s="1" t="s">
        <v>19</v>
      </c>
    </row>
    <row r="806" customFormat="false" ht="15" hidden="false" customHeight="false" outlineLevel="0" collapsed="false">
      <c r="A806" s="1" t="s">
        <v>3182</v>
      </c>
      <c r="B806" s="2" t="s">
        <v>3183</v>
      </c>
      <c r="C806" s="1" t="s">
        <v>11</v>
      </c>
      <c r="D806" s="1" t="s">
        <v>3184</v>
      </c>
      <c r="E806" s="1" t="s">
        <v>3185</v>
      </c>
      <c r="F806" s="1" t="s">
        <v>19</v>
      </c>
    </row>
    <row r="807" customFormat="false" ht="15" hidden="false" customHeight="false" outlineLevel="0" collapsed="false">
      <c r="A807" s="1" t="s">
        <v>3186</v>
      </c>
      <c r="B807" s="2" t="s">
        <v>3187</v>
      </c>
      <c r="C807" s="1" t="s">
        <v>11</v>
      </c>
      <c r="D807" s="1" t="s">
        <v>3188</v>
      </c>
      <c r="E807" s="1" t="s">
        <v>1623</v>
      </c>
      <c r="F807" s="1" t="s">
        <v>19</v>
      </c>
      <c r="G807" s="1" t="s">
        <v>3189</v>
      </c>
      <c r="H807" s="3" t="n">
        <v>43658</v>
      </c>
    </row>
    <row r="808" customFormat="false" ht="15" hidden="false" customHeight="false" outlineLevel="0" collapsed="false">
      <c r="A808" s="1" t="s">
        <v>3190</v>
      </c>
      <c r="B808" s="2" t="s">
        <v>3191</v>
      </c>
      <c r="C808" s="1" t="s">
        <v>11</v>
      </c>
      <c r="D808" s="1" t="s">
        <v>3192</v>
      </c>
      <c r="E808" s="1" t="s">
        <v>1623</v>
      </c>
      <c r="F808" s="1" t="s">
        <v>19</v>
      </c>
      <c r="G808" s="1" t="s">
        <v>3193</v>
      </c>
      <c r="H808" s="3" t="n">
        <v>43658</v>
      </c>
    </row>
    <row r="809" customFormat="false" ht="15" hidden="false" customHeight="false" outlineLevel="0" collapsed="false">
      <c r="A809" s="1" t="s">
        <v>3194</v>
      </c>
      <c r="B809" s="2" t="s">
        <v>3195</v>
      </c>
      <c r="C809" s="1" t="s">
        <v>11</v>
      </c>
      <c r="D809" s="1" t="s">
        <v>3196</v>
      </c>
      <c r="E809" s="1" t="s">
        <v>1623</v>
      </c>
      <c r="F809" s="1" t="s">
        <v>19</v>
      </c>
      <c r="G809" s="1" t="s">
        <v>3197</v>
      </c>
      <c r="H809" s="3" t="n">
        <v>43641</v>
      </c>
    </row>
    <row r="810" customFormat="false" ht="15" hidden="false" customHeight="false" outlineLevel="0" collapsed="false">
      <c r="A810" s="1" t="s">
        <v>3198</v>
      </c>
      <c r="B810" s="2" t="s">
        <v>3199</v>
      </c>
      <c r="C810" s="1" t="s">
        <v>11</v>
      </c>
      <c r="D810" s="1" t="s">
        <v>3200</v>
      </c>
      <c r="E810" s="1" t="s">
        <v>3185</v>
      </c>
      <c r="F810" s="1" t="s">
        <v>19</v>
      </c>
    </row>
    <row r="811" customFormat="false" ht="15" hidden="false" customHeight="false" outlineLevel="0" collapsed="false">
      <c r="A811" s="1" t="s">
        <v>3201</v>
      </c>
      <c r="B811" s="2" t="s">
        <v>3202</v>
      </c>
      <c r="C811" s="1" t="s">
        <v>11</v>
      </c>
      <c r="D811" s="1" t="s">
        <v>3203</v>
      </c>
      <c r="E811" s="1" t="s">
        <v>3204</v>
      </c>
      <c r="F811" s="1" t="s">
        <v>19</v>
      </c>
    </row>
    <row r="812" customFormat="false" ht="15" hidden="false" customHeight="false" outlineLevel="0" collapsed="false">
      <c r="A812" s="1" t="s">
        <v>3206</v>
      </c>
      <c r="B812" s="2" t="s">
        <v>3207</v>
      </c>
      <c r="C812" s="1" t="s">
        <v>11</v>
      </c>
      <c r="D812" s="1" t="s">
        <v>3208</v>
      </c>
      <c r="E812" s="1" t="s">
        <v>3204</v>
      </c>
      <c r="F812" s="1" t="s">
        <v>19</v>
      </c>
      <c r="G812" s="1" t="s">
        <v>3209</v>
      </c>
      <c r="H812" s="3" t="n">
        <v>43648</v>
      </c>
    </row>
    <row r="813" customFormat="false" ht="15" hidden="false" customHeight="false" outlineLevel="0" collapsed="false">
      <c r="A813" s="1" t="s">
        <v>3210</v>
      </c>
      <c r="B813" s="2" t="s">
        <v>3211</v>
      </c>
      <c r="C813" s="1" t="s">
        <v>11</v>
      </c>
      <c r="D813" s="1" t="s">
        <v>3212</v>
      </c>
      <c r="E813" s="1" t="s">
        <v>3213</v>
      </c>
      <c r="F813" s="1" t="s">
        <v>19</v>
      </c>
      <c r="G813" s="1" t="s">
        <v>3214</v>
      </c>
      <c r="H813" s="3" t="n">
        <v>43648</v>
      </c>
    </row>
    <row r="814" customFormat="false" ht="15" hidden="false" customHeight="false" outlineLevel="0" collapsed="false">
      <c r="A814" s="1" t="s">
        <v>3215</v>
      </c>
      <c r="B814" s="2" t="s">
        <v>3216</v>
      </c>
      <c r="C814" s="1" t="s">
        <v>11</v>
      </c>
      <c r="D814" s="1" t="s">
        <v>3217</v>
      </c>
      <c r="E814" s="1" t="s">
        <v>3204</v>
      </c>
      <c r="F814" s="1" t="s">
        <v>19</v>
      </c>
      <c r="G814" s="1" t="s">
        <v>3218</v>
      </c>
      <c r="H814" s="3" t="n">
        <v>43648</v>
      </c>
    </row>
    <row r="815" customFormat="false" ht="15" hidden="false" customHeight="false" outlineLevel="0" collapsed="false">
      <c r="A815" s="1" t="s">
        <v>3219</v>
      </c>
      <c r="B815" s="2" t="s">
        <v>3220</v>
      </c>
      <c r="C815" s="1" t="s">
        <v>11</v>
      </c>
      <c r="D815" s="1" t="s">
        <v>3221</v>
      </c>
      <c r="E815" s="1" t="s">
        <v>3213</v>
      </c>
      <c r="F815" s="1" t="s">
        <v>19</v>
      </c>
      <c r="G815" s="1" t="s">
        <v>3222</v>
      </c>
      <c r="H815" s="3" t="n">
        <v>43648</v>
      </c>
    </row>
    <row r="816" customFormat="false" ht="15" hidden="false" customHeight="false" outlineLevel="0" collapsed="false">
      <c r="A816" s="1" t="s">
        <v>3223</v>
      </c>
      <c r="B816" s="2" t="s">
        <v>3224</v>
      </c>
      <c r="C816" s="1" t="s">
        <v>11</v>
      </c>
      <c r="D816" s="1" t="s">
        <v>3225</v>
      </c>
      <c r="E816" s="1" t="s">
        <v>3213</v>
      </c>
      <c r="F816" s="1" t="s">
        <v>19</v>
      </c>
      <c r="G816" s="1" t="s">
        <v>3226</v>
      </c>
      <c r="H816" s="3" t="n">
        <v>43641</v>
      </c>
    </row>
    <row r="817" customFormat="false" ht="15" hidden="false" customHeight="false" outlineLevel="0" collapsed="false">
      <c r="A817" s="1" t="s">
        <v>3227</v>
      </c>
      <c r="B817" s="2" t="s">
        <v>3228</v>
      </c>
      <c r="C817" s="1" t="s">
        <v>11</v>
      </c>
      <c r="D817" s="1" t="s">
        <v>3229</v>
      </c>
      <c r="E817" s="1" t="s">
        <v>3213</v>
      </c>
      <c r="F817" s="1" t="s">
        <v>19</v>
      </c>
      <c r="G817" s="1" t="s">
        <v>3230</v>
      </c>
      <c r="H817" s="3" t="n">
        <v>43648</v>
      </c>
    </row>
    <row r="818" customFormat="false" ht="15" hidden="false" customHeight="false" outlineLevel="0" collapsed="false">
      <c r="A818" s="1" t="s">
        <v>3231</v>
      </c>
      <c r="B818" s="2" t="s">
        <v>3232</v>
      </c>
      <c r="C818" s="1" t="s">
        <v>11</v>
      </c>
      <c r="D818" s="1" t="s">
        <v>3233</v>
      </c>
      <c r="E818" s="1" t="s">
        <v>3213</v>
      </c>
      <c r="F818" s="1" t="s">
        <v>19</v>
      </c>
      <c r="G818" s="1" t="s">
        <v>3234</v>
      </c>
      <c r="H818" s="3" t="n">
        <v>43648</v>
      </c>
    </row>
    <row r="819" customFormat="false" ht="15" hidden="false" customHeight="false" outlineLevel="0" collapsed="false">
      <c r="A819" s="1" t="s">
        <v>3235</v>
      </c>
      <c r="B819" s="2" t="s">
        <v>3236</v>
      </c>
      <c r="C819" s="1" t="s">
        <v>11</v>
      </c>
      <c r="D819" s="1" t="s">
        <v>3237</v>
      </c>
      <c r="E819" s="1" t="s">
        <v>3213</v>
      </c>
      <c r="F819" s="1" t="s">
        <v>19</v>
      </c>
      <c r="G819" s="1" t="s">
        <v>3238</v>
      </c>
      <c r="H819" s="3" t="n">
        <v>43635</v>
      </c>
    </row>
    <row r="820" customFormat="false" ht="15" hidden="false" customHeight="false" outlineLevel="0" collapsed="false">
      <c r="A820" s="1" t="s">
        <v>3239</v>
      </c>
      <c r="B820" s="2" t="s">
        <v>3240</v>
      </c>
      <c r="C820" s="1" t="s">
        <v>11</v>
      </c>
      <c r="D820" s="1" t="s">
        <v>3241</v>
      </c>
      <c r="E820" s="1" t="s">
        <v>3213</v>
      </c>
      <c r="F820" s="1" t="s">
        <v>19</v>
      </c>
      <c r="G820" s="1" t="s">
        <v>3242</v>
      </c>
      <c r="H820" s="3" t="n">
        <v>43649</v>
      </c>
    </row>
    <row r="821" customFormat="false" ht="15" hidden="false" customHeight="false" outlineLevel="0" collapsed="false">
      <c r="A821" s="1" t="s">
        <v>3243</v>
      </c>
      <c r="B821" s="2" t="s">
        <v>3244</v>
      </c>
      <c r="C821" s="1" t="s">
        <v>11</v>
      </c>
      <c r="D821" s="1" t="s">
        <v>3245</v>
      </c>
      <c r="E821" s="1" t="s">
        <v>3213</v>
      </c>
      <c r="F821" s="1" t="s">
        <v>19</v>
      </c>
      <c r="G821" s="1" t="s">
        <v>3242</v>
      </c>
      <c r="H821" s="3" t="n">
        <v>43649</v>
      </c>
    </row>
    <row r="822" customFormat="false" ht="15" hidden="false" customHeight="false" outlineLevel="0" collapsed="false">
      <c r="A822" s="1" t="s">
        <v>3246</v>
      </c>
      <c r="B822" s="2" t="s">
        <v>3247</v>
      </c>
      <c r="C822" s="1" t="s">
        <v>11</v>
      </c>
      <c r="D822" s="1" t="s">
        <v>3248</v>
      </c>
      <c r="E822" s="1" t="s">
        <v>3213</v>
      </c>
      <c r="F822" s="1" t="s">
        <v>19</v>
      </c>
      <c r="G822" s="1" t="s">
        <v>2953</v>
      </c>
      <c r="H822" s="3" t="n">
        <v>43649</v>
      </c>
    </row>
    <row r="823" customFormat="false" ht="15" hidden="false" customHeight="false" outlineLevel="0" collapsed="false">
      <c r="A823" s="1" t="s">
        <v>3249</v>
      </c>
      <c r="B823" s="2" t="s">
        <v>3250</v>
      </c>
      <c r="C823" s="1" t="s">
        <v>11</v>
      </c>
      <c r="D823" s="1" t="s">
        <v>3251</v>
      </c>
      <c r="E823" s="1" t="s">
        <v>3213</v>
      </c>
      <c r="F823" s="1" t="s">
        <v>19</v>
      </c>
      <c r="G823" s="1" t="s">
        <v>3252</v>
      </c>
      <c r="H823" s="3" t="n">
        <v>43649</v>
      </c>
    </row>
    <row r="824" customFormat="false" ht="15" hidden="false" customHeight="false" outlineLevel="0" collapsed="false">
      <c r="A824" s="1" t="s">
        <v>3253</v>
      </c>
      <c r="B824" s="2" t="s">
        <v>3254</v>
      </c>
      <c r="C824" s="1" t="s">
        <v>11</v>
      </c>
      <c r="D824" s="1" t="s">
        <v>3255</v>
      </c>
      <c r="E824" s="1" t="s">
        <v>3213</v>
      </c>
      <c r="F824" s="1" t="s">
        <v>19</v>
      </c>
      <c r="G824" s="1" t="s">
        <v>3256</v>
      </c>
      <c r="H824" s="3" t="n">
        <v>43637</v>
      </c>
    </row>
    <row r="825" customFormat="false" ht="15" hidden="false" customHeight="false" outlineLevel="0" collapsed="false">
      <c r="A825" s="1" t="s">
        <v>3257</v>
      </c>
      <c r="B825" s="2" t="s">
        <v>3258</v>
      </c>
      <c r="C825" s="1" t="s">
        <v>11</v>
      </c>
      <c r="D825" s="1" t="s">
        <v>3259</v>
      </c>
      <c r="E825" s="1" t="s">
        <v>3213</v>
      </c>
      <c r="F825" s="1" t="s">
        <v>19</v>
      </c>
      <c r="G825" s="1" t="s">
        <v>3260</v>
      </c>
      <c r="H825" s="3" t="n">
        <v>43637</v>
      </c>
    </row>
    <row r="826" customFormat="false" ht="15" hidden="false" customHeight="false" outlineLevel="0" collapsed="false">
      <c r="A826" s="1" t="s">
        <v>3261</v>
      </c>
      <c r="B826" s="2" t="s">
        <v>3262</v>
      </c>
      <c r="C826" s="1" t="s">
        <v>11</v>
      </c>
      <c r="D826" s="1" t="s">
        <v>3263</v>
      </c>
      <c r="E826" s="1" t="s">
        <v>3213</v>
      </c>
      <c r="F826" s="1" t="s">
        <v>19</v>
      </c>
      <c r="G826" s="1" t="s">
        <v>3264</v>
      </c>
      <c r="H826" s="3" t="n">
        <v>43637</v>
      </c>
    </row>
    <row r="827" customFormat="false" ht="15" hidden="false" customHeight="false" outlineLevel="0" collapsed="false">
      <c r="A827" s="1" t="s">
        <v>3265</v>
      </c>
      <c r="B827" s="2" t="s">
        <v>3266</v>
      </c>
      <c r="C827" s="1" t="s">
        <v>11</v>
      </c>
      <c r="D827" s="1" t="s">
        <v>3267</v>
      </c>
      <c r="E827" s="1" t="s">
        <v>3213</v>
      </c>
      <c r="F827" s="1" t="s">
        <v>19</v>
      </c>
      <c r="G827" s="1" t="s">
        <v>3268</v>
      </c>
      <c r="H827" s="3" t="n">
        <v>43649</v>
      </c>
    </row>
    <row r="828" customFormat="false" ht="15" hidden="false" customHeight="false" outlineLevel="0" collapsed="false">
      <c r="A828" s="1" t="s">
        <v>3269</v>
      </c>
      <c r="B828" s="2" t="s">
        <v>3270</v>
      </c>
      <c r="C828" s="1" t="s">
        <v>11</v>
      </c>
      <c r="D828" s="1" t="s">
        <v>3271</v>
      </c>
      <c r="E828" s="1" t="s">
        <v>3213</v>
      </c>
      <c r="F828" s="1" t="s">
        <v>19</v>
      </c>
      <c r="G828" s="1" t="s">
        <v>3272</v>
      </c>
      <c r="H828" s="3" t="n">
        <v>43658</v>
      </c>
    </row>
    <row r="829" customFormat="false" ht="15" hidden="false" customHeight="false" outlineLevel="0" collapsed="false">
      <c r="A829" s="1" t="s">
        <v>3273</v>
      </c>
      <c r="B829" s="2" t="s">
        <v>3274</v>
      </c>
      <c r="C829" s="1" t="s">
        <v>11</v>
      </c>
      <c r="D829" s="1" t="s">
        <v>3275</v>
      </c>
      <c r="E829" s="1" t="s">
        <v>3213</v>
      </c>
      <c r="F829" s="1" t="s">
        <v>19</v>
      </c>
      <c r="G829" s="1" t="s">
        <v>3276</v>
      </c>
      <c r="H829" s="3" t="n">
        <v>43649</v>
      </c>
    </row>
    <row r="830" customFormat="false" ht="15" hidden="false" customHeight="false" outlineLevel="0" collapsed="false">
      <c r="A830" s="1" t="s">
        <v>3277</v>
      </c>
      <c r="B830" s="2" t="s">
        <v>3278</v>
      </c>
      <c r="C830" s="1" t="s">
        <v>11</v>
      </c>
      <c r="D830" s="1" t="s">
        <v>3279</v>
      </c>
      <c r="E830" s="1" t="s">
        <v>3213</v>
      </c>
      <c r="F830" s="1" t="s">
        <v>19</v>
      </c>
      <c r="G830" s="1" t="s">
        <v>3280</v>
      </c>
      <c r="H830" s="3" t="n">
        <v>43641</v>
      </c>
    </row>
    <row r="831" customFormat="false" ht="15" hidden="false" customHeight="false" outlineLevel="0" collapsed="false">
      <c r="A831" s="1" t="s">
        <v>3281</v>
      </c>
      <c r="B831" s="2" t="s">
        <v>3282</v>
      </c>
      <c r="C831" s="1" t="s">
        <v>11</v>
      </c>
      <c r="D831" s="1" t="s">
        <v>3283</v>
      </c>
      <c r="E831" s="1" t="s">
        <v>3213</v>
      </c>
      <c r="F831" s="1" t="s">
        <v>19</v>
      </c>
      <c r="G831" s="1" t="s">
        <v>3284</v>
      </c>
      <c r="H831" s="3" t="n">
        <v>43637</v>
      </c>
    </row>
    <row r="832" customFormat="false" ht="15" hidden="false" customHeight="false" outlineLevel="0" collapsed="false">
      <c r="A832" s="1" t="s">
        <v>3285</v>
      </c>
      <c r="B832" s="2" t="s">
        <v>3286</v>
      </c>
      <c r="C832" s="1" t="s">
        <v>11</v>
      </c>
      <c r="D832" s="1" t="s">
        <v>3287</v>
      </c>
      <c r="E832" s="1" t="s">
        <v>3288</v>
      </c>
      <c r="F832" s="1" t="s">
        <v>19</v>
      </c>
      <c r="G832" s="1" t="s">
        <v>3289</v>
      </c>
      <c r="H832" s="3" t="n">
        <v>43656</v>
      </c>
    </row>
    <row r="833" customFormat="false" ht="15" hidden="false" customHeight="false" outlineLevel="0" collapsed="false">
      <c r="A833" s="1" t="s">
        <v>3290</v>
      </c>
      <c r="B833" s="2" t="s">
        <v>3291</v>
      </c>
      <c r="C833" s="1" t="s">
        <v>11</v>
      </c>
      <c r="D833" s="1" t="s">
        <v>3292</v>
      </c>
      <c r="E833" s="1" t="s">
        <v>3293</v>
      </c>
      <c r="F833" s="1" t="s">
        <v>19</v>
      </c>
      <c r="G833" s="1" t="s">
        <v>3294</v>
      </c>
      <c r="H833" s="3" t="n">
        <v>43637</v>
      </c>
    </row>
    <row r="834" customFormat="false" ht="15" hidden="false" customHeight="false" outlineLevel="0" collapsed="false">
      <c r="A834" s="1" t="s">
        <v>3295</v>
      </c>
      <c r="B834" s="2" t="s">
        <v>3296</v>
      </c>
      <c r="C834" s="1" t="s">
        <v>11</v>
      </c>
      <c r="D834" s="1" t="s">
        <v>3297</v>
      </c>
      <c r="E834" s="1" t="s">
        <v>3213</v>
      </c>
      <c r="F834" s="1" t="s">
        <v>19</v>
      </c>
      <c r="G834" s="1" t="s">
        <v>3298</v>
      </c>
      <c r="H834" s="3" t="n">
        <v>43665</v>
      </c>
    </row>
    <row r="835" customFormat="false" ht="15" hidden="false" customHeight="false" outlineLevel="0" collapsed="false">
      <c r="A835" s="1" t="s">
        <v>3299</v>
      </c>
      <c r="B835" s="2" t="s">
        <v>3300</v>
      </c>
      <c r="C835" s="1" t="s">
        <v>11</v>
      </c>
      <c r="D835" s="1" t="s">
        <v>3301</v>
      </c>
      <c r="E835" s="1" t="s">
        <v>3213</v>
      </c>
      <c r="F835" s="1" t="s">
        <v>19</v>
      </c>
      <c r="G835" s="1" t="s">
        <v>3298</v>
      </c>
      <c r="H835" s="3" t="n">
        <v>43665</v>
      </c>
    </row>
    <row r="836" customFormat="false" ht="15" hidden="false" customHeight="false" outlineLevel="0" collapsed="false">
      <c r="A836" s="1" t="s">
        <v>3302</v>
      </c>
      <c r="B836" s="2" t="s">
        <v>3303</v>
      </c>
      <c r="C836" s="1" t="s">
        <v>11</v>
      </c>
      <c r="D836" s="1" t="s">
        <v>3304</v>
      </c>
      <c r="E836" s="1" t="s">
        <v>3213</v>
      </c>
      <c r="F836" s="1" t="s">
        <v>19</v>
      </c>
      <c r="G836" s="1" t="s">
        <v>3305</v>
      </c>
      <c r="H836" s="3" t="n">
        <v>43663</v>
      </c>
    </row>
    <row r="837" customFormat="false" ht="15" hidden="false" customHeight="false" outlineLevel="0" collapsed="false">
      <c r="A837" s="1" t="s">
        <v>3306</v>
      </c>
      <c r="B837" s="2" t="s">
        <v>3307</v>
      </c>
      <c r="C837" s="1" t="s">
        <v>11</v>
      </c>
      <c r="D837" s="1" t="s">
        <v>3308</v>
      </c>
      <c r="E837" s="1" t="s">
        <v>3213</v>
      </c>
      <c r="F837" s="1" t="s">
        <v>19</v>
      </c>
      <c r="G837" s="1" t="s">
        <v>3309</v>
      </c>
      <c r="H837" s="3" t="n">
        <v>43663</v>
      </c>
    </row>
    <row r="838" customFormat="false" ht="15" hidden="false" customHeight="false" outlineLevel="0" collapsed="false">
      <c r="A838" s="1" t="s">
        <v>3310</v>
      </c>
      <c r="B838" s="2" t="s">
        <v>3311</v>
      </c>
      <c r="C838" s="1" t="s">
        <v>11</v>
      </c>
      <c r="D838" s="1" t="s">
        <v>3312</v>
      </c>
      <c r="E838" s="1" t="s">
        <v>3213</v>
      </c>
      <c r="F838" s="1" t="s">
        <v>19</v>
      </c>
    </row>
    <row r="839" customFormat="false" ht="15" hidden="false" customHeight="false" outlineLevel="0" collapsed="false">
      <c r="A839" s="1" t="s">
        <v>3314</v>
      </c>
      <c r="B839" s="2" t="s">
        <v>3315</v>
      </c>
      <c r="C839" s="1" t="s">
        <v>11</v>
      </c>
      <c r="D839" s="1" t="s">
        <v>3316</v>
      </c>
      <c r="E839" s="1" t="s">
        <v>3213</v>
      </c>
      <c r="F839" s="1" t="s">
        <v>19</v>
      </c>
      <c r="G839" s="1" t="s">
        <v>3317</v>
      </c>
      <c r="H839" s="3" t="n">
        <v>43668</v>
      </c>
    </row>
    <row r="840" customFormat="false" ht="15" hidden="false" customHeight="false" outlineLevel="0" collapsed="false">
      <c r="A840" s="1" t="s">
        <v>3318</v>
      </c>
      <c r="B840" s="2" t="s">
        <v>3319</v>
      </c>
      <c r="C840" s="1" t="s">
        <v>11</v>
      </c>
      <c r="D840" s="1" t="s">
        <v>3320</v>
      </c>
      <c r="E840" s="1" t="s">
        <v>3213</v>
      </c>
      <c r="F840" s="1" t="s">
        <v>19</v>
      </c>
      <c r="G840" s="1" t="s">
        <v>3321</v>
      </c>
      <c r="H840" s="3" t="n">
        <v>43668</v>
      </c>
    </row>
    <row r="841" customFormat="false" ht="15" hidden="false" customHeight="false" outlineLevel="0" collapsed="false">
      <c r="A841" s="1" t="s">
        <v>3322</v>
      </c>
      <c r="B841" s="2" t="s">
        <v>3323</v>
      </c>
      <c r="C841" s="1" t="s">
        <v>11</v>
      </c>
      <c r="D841" s="1" t="s">
        <v>3324</v>
      </c>
      <c r="E841" s="1" t="s">
        <v>3213</v>
      </c>
      <c r="F841" s="1" t="s">
        <v>19</v>
      </c>
      <c r="G841" s="1" t="s">
        <v>3325</v>
      </c>
      <c r="H841" s="3" t="n">
        <v>43665</v>
      </c>
    </row>
    <row r="842" customFormat="false" ht="15" hidden="false" customHeight="false" outlineLevel="0" collapsed="false">
      <c r="A842" s="1" t="s">
        <v>3326</v>
      </c>
      <c r="B842" s="2" t="s">
        <v>3327</v>
      </c>
      <c r="C842" s="1" t="s">
        <v>11</v>
      </c>
      <c r="D842" s="1" t="s">
        <v>3328</v>
      </c>
      <c r="E842" s="1" t="s">
        <v>3213</v>
      </c>
      <c r="F842" s="1" t="s">
        <v>19</v>
      </c>
      <c r="G842" s="1" t="s">
        <v>3329</v>
      </c>
      <c r="H842" s="3" t="n">
        <v>43668</v>
      </c>
    </row>
    <row r="843" customFormat="false" ht="15" hidden="false" customHeight="false" outlineLevel="0" collapsed="false">
      <c r="A843" s="1" t="s">
        <v>3330</v>
      </c>
      <c r="B843" s="2" t="s">
        <v>3331</v>
      </c>
      <c r="C843" s="1" t="s">
        <v>11</v>
      </c>
      <c r="D843" s="1" t="s">
        <v>3332</v>
      </c>
      <c r="E843" s="1" t="s">
        <v>3213</v>
      </c>
      <c r="F843" s="1" t="s">
        <v>19</v>
      </c>
      <c r="G843" s="1" t="s">
        <v>3333</v>
      </c>
      <c r="H843" s="3" t="n">
        <v>43669</v>
      </c>
    </row>
    <row r="844" customFormat="false" ht="15" hidden="false" customHeight="false" outlineLevel="0" collapsed="false">
      <c r="A844" s="1" t="s">
        <v>3334</v>
      </c>
      <c r="B844" s="2" t="s">
        <v>3335</v>
      </c>
      <c r="C844" s="1" t="s">
        <v>11</v>
      </c>
      <c r="D844" s="1" t="s">
        <v>3336</v>
      </c>
      <c r="E844" s="1" t="s">
        <v>3337</v>
      </c>
      <c r="F844" s="1" t="s">
        <v>19</v>
      </c>
      <c r="G844" s="1" t="s">
        <v>3338</v>
      </c>
      <c r="H844" s="3" t="n">
        <v>43669</v>
      </c>
    </row>
    <row r="845" customFormat="false" ht="15" hidden="false" customHeight="false" outlineLevel="0" collapsed="false">
      <c r="A845" s="1" t="s">
        <v>3339</v>
      </c>
      <c r="B845" s="2" t="s">
        <v>3340</v>
      </c>
      <c r="C845" s="1" t="s">
        <v>11</v>
      </c>
      <c r="D845" s="1" t="s">
        <v>3341</v>
      </c>
      <c r="E845" s="1" t="s">
        <v>3213</v>
      </c>
      <c r="F845" s="1" t="s">
        <v>19</v>
      </c>
      <c r="G845" s="1" t="s">
        <v>3342</v>
      </c>
      <c r="H845" s="3" t="n">
        <v>43669</v>
      </c>
    </row>
    <row r="846" customFormat="false" ht="15" hidden="false" customHeight="false" outlineLevel="0" collapsed="false">
      <c r="A846" s="1" t="s">
        <v>3343</v>
      </c>
      <c r="B846" s="2" t="s">
        <v>3344</v>
      </c>
      <c r="C846" s="1" t="s">
        <v>11</v>
      </c>
      <c r="D846" s="1" t="s">
        <v>3345</v>
      </c>
      <c r="E846" s="1" t="s">
        <v>3213</v>
      </c>
      <c r="F846" s="1" t="s">
        <v>19</v>
      </c>
      <c r="G846" s="1" t="s">
        <v>3346</v>
      </c>
      <c r="H846" s="3" t="n">
        <v>43668</v>
      </c>
    </row>
    <row r="847" customFormat="false" ht="15" hidden="false" customHeight="false" outlineLevel="0" collapsed="false">
      <c r="A847" s="1" t="s">
        <v>3347</v>
      </c>
      <c r="B847" s="2" t="s">
        <v>3348</v>
      </c>
      <c r="C847" s="1" t="s">
        <v>11</v>
      </c>
      <c r="D847" s="1" t="s">
        <v>3349</v>
      </c>
      <c r="E847" s="1" t="s">
        <v>3213</v>
      </c>
      <c r="F847" s="1" t="s">
        <v>19</v>
      </c>
      <c r="G847" s="1" t="s">
        <v>3350</v>
      </c>
      <c r="H847" s="3" t="n">
        <v>43566</v>
      </c>
    </row>
    <row r="848" customFormat="false" ht="15" hidden="false" customHeight="false" outlineLevel="0" collapsed="false">
      <c r="A848" s="1" t="s">
        <v>3351</v>
      </c>
      <c r="B848" s="2" t="s">
        <v>3352</v>
      </c>
      <c r="C848" s="1" t="s">
        <v>11</v>
      </c>
      <c r="D848" s="1" t="s">
        <v>3353</v>
      </c>
      <c r="E848" s="1" t="s">
        <v>3213</v>
      </c>
      <c r="F848" s="1" t="s">
        <v>19</v>
      </c>
      <c r="G848" s="1" t="s">
        <v>3354</v>
      </c>
      <c r="H848" s="3" t="n">
        <v>43668</v>
      </c>
    </row>
    <row r="849" customFormat="false" ht="15" hidden="false" customHeight="false" outlineLevel="0" collapsed="false">
      <c r="A849" s="1" t="s">
        <v>3355</v>
      </c>
      <c r="B849" s="2" t="s">
        <v>3356</v>
      </c>
      <c r="C849" s="1" t="s">
        <v>11</v>
      </c>
      <c r="D849" s="1" t="s">
        <v>3357</v>
      </c>
      <c r="E849" s="1" t="s">
        <v>3213</v>
      </c>
      <c r="F849" s="1" t="s">
        <v>19</v>
      </c>
      <c r="G849" s="1" t="s">
        <v>3358</v>
      </c>
      <c r="H849" s="3" t="n">
        <v>43668</v>
      </c>
    </row>
    <row r="850" customFormat="false" ht="15" hidden="false" customHeight="false" outlineLevel="0" collapsed="false">
      <c r="A850" s="1" t="s">
        <v>3359</v>
      </c>
      <c r="B850" s="2" t="s">
        <v>3360</v>
      </c>
      <c r="C850" s="1" t="s">
        <v>11</v>
      </c>
      <c r="D850" s="1" t="s">
        <v>3361</v>
      </c>
      <c r="E850" s="1" t="s">
        <v>3362</v>
      </c>
      <c r="F850" s="1" t="s">
        <v>19</v>
      </c>
      <c r="G850" s="1" t="s">
        <v>3363</v>
      </c>
      <c r="H850" s="3" t="n">
        <v>43677</v>
      </c>
    </row>
    <row r="851" customFormat="false" ht="15" hidden="false" customHeight="false" outlineLevel="0" collapsed="false">
      <c r="A851" s="1" t="s">
        <v>3364</v>
      </c>
      <c r="B851" s="2" t="s">
        <v>3365</v>
      </c>
      <c r="C851" s="1" t="s">
        <v>11</v>
      </c>
      <c r="D851" s="1" t="s">
        <v>3366</v>
      </c>
      <c r="E851" s="1" t="s">
        <v>3213</v>
      </c>
      <c r="F851" s="1" t="s">
        <v>19</v>
      </c>
      <c r="G851" s="1" t="s">
        <v>3367</v>
      </c>
      <c r="H851" s="3" t="n">
        <v>43668</v>
      </c>
    </row>
    <row r="852" customFormat="false" ht="15" hidden="false" customHeight="false" outlineLevel="0" collapsed="false">
      <c r="A852" s="1" t="s">
        <v>3368</v>
      </c>
      <c r="B852" s="2" t="s">
        <v>3369</v>
      </c>
      <c r="C852" s="1" t="s">
        <v>11</v>
      </c>
      <c r="D852" s="1" t="s">
        <v>3370</v>
      </c>
      <c r="E852" s="1" t="s">
        <v>3213</v>
      </c>
      <c r="F852" s="1" t="s">
        <v>19</v>
      </c>
      <c r="G852" s="1" t="s">
        <v>3371</v>
      </c>
      <c r="H852" s="3" t="n">
        <v>43668</v>
      </c>
    </row>
    <row r="853" customFormat="false" ht="15" hidden="false" customHeight="false" outlineLevel="0" collapsed="false">
      <c r="A853" s="1" t="s">
        <v>3372</v>
      </c>
      <c r="B853" s="2" t="s">
        <v>3373</v>
      </c>
      <c r="C853" s="1" t="s">
        <v>11</v>
      </c>
      <c r="D853" s="1" t="s">
        <v>3374</v>
      </c>
      <c r="E853" s="1" t="s">
        <v>3213</v>
      </c>
      <c r="F853" s="1" t="s">
        <v>19</v>
      </c>
      <c r="G853" s="1" t="s">
        <v>3375</v>
      </c>
      <c r="H853" s="3" t="n">
        <v>43668</v>
      </c>
    </row>
    <row r="854" customFormat="false" ht="15" hidden="false" customHeight="false" outlineLevel="0" collapsed="false">
      <c r="A854" s="1" t="s">
        <v>3376</v>
      </c>
      <c r="B854" s="2" t="s">
        <v>3377</v>
      </c>
      <c r="C854" s="1" t="s">
        <v>11</v>
      </c>
      <c r="D854" s="1" t="s">
        <v>3378</v>
      </c>
      <c r="E854" s="1" t="s">
        <v>3213</v>
      </c>
      <c r="F854" s="1" t="s">
        <v>19</v>
      </c>
      <c r="G854" s="1" t="s">
        <v>3379</v>
      </c>
      <c r="H854" s="3" t="n">
        <v>43627</v>
      </c>
    </row>
    <row r="855" customFormat="false" ht="15" hidden="false" customHeight="false" outlineLevel="0" collapsed="false">
      <c r="A855" s="1" t="s">
        <v>3380</v>
      </c>
      <c r="B855" s="2" t="s">
        <v>3381</v>
      </c>
      <c r="C855" s="1" t="s">
        <v>11</v>
      </c>
      <c r="D855" s="1" t="s">
        <v>3382</v>
      </c>
      <c r="E855" s="1" t="s">
        <v>3213</v>
      </c>
      <c r="F855" s="1" t="s">
        <v>19</v>
      </c>
      <c r="G855" s="1" t="s">
        <v>3383</v>
      </c>
      <c r="H855" s="3" t="n">
        <v>43668</v>
      </c>
    </row>
    <row r="856" customFormat="false" ht="15" hidden="false" customHeight="false" outlineLevel="0" collapsed="false">
      <c r="A856" s="1" t="s">
        <v>3384</v>
      </c>
      <c r="B856" s="2" t="s">
        <v>3385</v>
      </c>
      <c r="C856" s="1" t="s">
        <v>11</v>
      </c>
      <c r="D856" s="1" t="s">
        <v>3386</v>
      </c>
      <c r="E856" s="1" t="s">
        <v>3213</v>
      </c>
      <c r="F856" s="1" t="s">
        <v>19</v>
      </c>
      <c r="G856" s="1" t="s">
        <v>3387</v>
      </c>
      <c r="H856" s="3" t="n">
        <v>43668</v>
      </c>
    </row>
    <row r="857" customFormat="false" ht="15" hidden="false" customHeight="false" outlineLevel="0" collapsed="false">
      <c r="A857" s="1" t="s">
        <v>3388</v>
      </c>
      <c r="B857" s="2" t="s">
        <v>3389</v>
      </c>
      <c r="C857" s="1" t="s">
        <v>11</v>
      </c>
      <c r="D857" s="1" t="s">
        <v>3390</v>
      </c>
      <c r="E857" s="1" t="s">
        <v>3213</v>
      </c>
      <c r="F857" s="1" t="s">
        <v>19</v>
      </c>
      <c r="G857" s="1" t="s">
        <v>3391</v>
      </c>
      <c r="H857" s="3" t="n">
        <v>43668</v>
      </c>
    </row>
    <row r="858" customFormat="false" ht="15" hidden="false" customHeight="false" outlineLevel="0" collapsed="false">
      <c r="A858" s="1" t="s">
        <v>3392</v>
      </c>
      <c r="B858" s="2" t="s">
        <v>3393</v>
      </c>
      <c r="C858" s="1" t="s">
        <v>11</v>
      </c>
      <c r="D858" s="1" t="s">
        <v>3394</v>
      </c>
      <c r="E858" s="1" t="s">
        <v>3213</v>
      </c>
      <c r="F858" s="1" t="s">
        <v>19</v>
      </c>
      <c r="G858" s="1" t="s">
        <v>3395</v>
      </c>
      <c r="H858" s="3" t="n">
        <v>43668</v>
      </c>
    </row>
    <row r="859" customFormat="false" ht="15" hidden="false" customHeight="false" outlineLevel="0" collapsed="false">
      <c r="A859" s="1" t="s">
        <v>3396</v>
      </c>
      <c r="B859" s="2" t="s">
        <v>3397</v>
      </c>
      <c r="C859" s="1" t="s">
        <v>11</v>
      </c>
      <c r="D859" s="1" t="s">
        <v>3398</v>
      </c>
      <c r="E859" s="1" t="s">
        <v>3399</v>
      </c>
      <c r="F859" s="1" t="s">
        <v>19</v>
      </c>
      <c r="G859" s="1" t="s">
        <v>3400</v>
      </c>
      <c r="H859" s="3" t="n">
        <v>43670</v>
      </c>
    </row>
    <row r="860" customFormat="false" ht="15" hidden="false" customHeight="false" outlineLevel="0" collapsed="false">
      <c r="A860" s="1" t="s">
        <v>3401</v>
      </c>
      <c r="B860" s="2" t="s">
        <v>3402</v>
      </c>
      <c r="C860" s="1" t="s">
        <v>11</v>
      </c>
      <c r="D860" s="1" t="s">
        <v>3403</v>
      </c>
      <c r="E860" s="1" t="s">
        <v>3213</v>
      </c>
      <c r="F860" s="1" t="s">
        <v>19</v>
      </c>
      <c r="G860" s="1" t="s">
        <v>3404</v>
      </c>
      <c r="H860" s="3" t="n">
        <v>43668</v>
      </c>
    </row>
    <row r="861" customFormat="false" ht="15" hidden="false" customHeight="false" outlineLevel="0" collapsed="false">
      <c r="A861" s="1" t="s">
        <v>3405</v>
      </c>
      <c r="B861" s="2" t="s">
        <v>3406</v>
      </c>
      <c r="C861" s="1" t="s">
        <v>11</v>
      </c>
      <c r="D861" s="1" t="s">
        <v>3407</v>
      </c>
      <c r="E861" s="1" t="s">
        <v>3213</v>
      </c>
      <c r="F861" s="1" t="s">
        <v>19</v>
      </c>
      <c r="G861" s="1" t="s">
        <v>3408</v>
      </c>
      <c r="H861" s="3" t="n">
        <v>43668</v>
      </c>
    </row>
    <row r="862" customFormat="false" ht="15" hidden="false" customHeight="false" outlineLevel="0" collapsed="false">
      <c r="A862" s="1" t="s">
        <v>3409</v>
      </c>
      <c r="B862" s="2" t="s">
        <v>3410</v>
      </c>
      <c r="C862" s="1" t="s">
        <v>11</v>
      </c>
      <c r="D862" s="1" t="s">
        <v>3411</v>
      </c>
      <c r="E862" s="1" t="s">
        <v>1613</v>
      </c>
      <c r="F862" s="1" t="s">
        <v>19</v>
      </c>
      <c r="G862" s="1" t="s">
        <v>3412</v>
      </c>
      <c r="H862" s="3" t="n">
        <v>43669</v>
      </c>
    </row>
    <row r="863" customFormat="false" ht="15" hidden="false" customHeight="false" outlineLevel="0" collapsed="false">
      <c r="A863" s="1" t="s">
        <v>3413</v>
      </c>
      <c r="B863" s="2" t="s">
        <v>3414</v>
      </c>
      <c r="C863" s="1" t="s">
        <v>11</v>
      </c>
      <c r="D863" s="1" t="s">
        <v>3415</v>
      </c>
      <c r="E863" s="1" t="s">
        <v>3213</v>
      </c>
      <c r="F863" s="1" t="s">
        <v>19</v>
      </c>
      <c r="G863" s="1" t="s">
        <v>3416</v>
      </c>
      <c r="H863" s="3" t="n">
        <v>43668</v>
      </c>
    </row>
    <row r="864" customFormat="false" ht="15" hidden="false" customHeight="false" outlineLevel="0" collapsed="false">
      <c r="A864" s="1" t="s">
        <v>3417</v>
      </c>
      <c r="B864" s="2" t="s">
        <v>3418</v>
      </c>
      <c r="C864" s="1" t="s">
        <v>11</v>
      </c>
      <c r="D864" s="1" t="s">
        <v>3419</v>
      </c>
      <c r="E864" s="1" t="s">
        <v>3213</v>
      </c>
      <c r="F864" s="1" t="s">
        <v>19</v>
      </c>
      <c r="G864" s="1" t="s">
        <v>3420</v>
      </c>
      <c r="H864" s="3" t="n">
        <v>43668</v>
      </c>
    </row>
    <row r="865" customFormat="false" ht="15" hidden="false" customHeight="false" outlineLevel="0" collapsed="false">
      <c r="A865" s="1" t="s">
        <v>3421</v>
      </c>
      <c r="B865" s="2" t="s">
        <v>3422</v>
      </c>
      <c r="C865" s="1" t="s">
        <v>11</v>
      </c>
      <c r="D865" s="1" t="s">
        <v>3423</v>
      </c>
      <c r="E865" s="1" t="s">
        <v>3213</v>
      </c>
      <c r="F865" s="1" t="s">
        <v>19</v>
      </c>
      <c r="G865" s="1" t="s">
        <v>3424</v>
      </c>
      <c r="H865" s="3" t="n">
        <v>43669</v>
      </c>
    </row>
    <row r="866" customFormat="false" ht="15" hidden="false" customHeight="false" outlineLevel="0" collapsed="false">
      <c r="A866" s="1" t="s">
        <v>3425</v>
      </c>
      <c r="B866" s="2" t="s">
        <v>3426</v>
      </c>
      <c r="C866" s="1" t="s">
        <v>11</v>
      </c>
      <c r="D866" s="1" t="s">
        <v>3427</v>
      </c>
      <c r="E866" s="1" t="s">
        <v>3428</v>
      </c>
      <c r="F866" s="1" t="s">
        <v>19</v>
      </c>
      <c r="G866" s="1" t="s">
        <v>3429</v>
      </c>
      <c r="H866" s="3" t="n">
        <v>43644</v>
      </c>
    </row>
    <row r="867" customFormat="false" ht="15" hidden="false" customHeight="false" outlineLevel="0" collapsed="false">
      <c r="A867" s="1" t="s">
        <v>3430</v>
      </c>
      <c r="B867" s="2" t="s">
        <v>3431</v>
      </c>
      <c r="C867" s="1" t="s">
        <v>11</v>
      </c>
      <c r="D867" s="1" t="s">
        <v>3432</v>
      </c>
      <c r="E867" s="1" t="s">
        <v>3213</v>
      </c>
      <c r="F867" s="1" t="s">
        <v>19</v>
      </c>
      <c r="G867" s="1" t="s">
        <v>3433</v>
      </c>
      <c r="H867" s="3" t="n">
        <v>43663</v>
      </c>
    </row>
    <row r="868" customFormat="false" ht="15" hidden="false" customHeight="false" outlineLevel="0" collapsed="false">
      <c r="A868" s="1" t="s">
        <v>3434</v>
      </c>
      <c r="B868" s="2" t="s">
        <v>3435</v>
      </c>
      <c r="C868" s="1" t="s">
        <v>11</v>
      </c>
      <c r="D868" s="1" t="s">
        <v>3436</v>
      </c>
      <c r="E868" s="1" t="s">
        <v>3213</v>
      </c>
      <c r="F868" s="1" t="s">
        <v>19</v>
      </c>
      <c r="G868" s="1" t="s">
        <v>3437</v>
      </c>
      <c r="H868" s="3" t="n">
        <v>43663</v>
      </c>
    </row>
    <row r="869" customFormat="false" ht="15" hidden="false" customHeight="false" outlineLevel="0" collapsed="false">
      <c r="A869" s="1" t="s">
        <v>3438</v>
      </c>
      <c r="B869" s="2" t="s">
        <v>3439</v>
      </c>
      <c r="C869" s="1" t="s">
        <v>11</v>
      </c>
      <c r="D869" s="1" t="s">
        <v>3440</v>
      </c>
      <c r="E869" s="1" t="s">
        <v>3441</v>
      </c>
      <c r="F869" s="1" t="s">
        <v>19</v>
      </c>
      <c r="G869" s="1" t="s">
        <v>3442</v>
      </c>
      <c r="H869" s="3" t="n">
        <v>43644</v>
      </c>
    </row>
    <row r="870" customFormat="false" ht="15" hidden="false" customHeight="false" outlineLevel="0" collapsed="false">
      <c r="A870" s="1" t="s">
        <v>3443</v>
      </c>
      <c r="B870" s="2" t="s">
        <v>3444</v>
      </c>
      <c r="C870" s="1" t="s">
        <v>11</v>
      </c>
      <c r="D870" s="1" t="s">
        <v>3445</v>
      </c>
      <c r="E870" s="1" t="s">
        <v>3213</v>
      </c>
      <c r="F870" s="1" t="s">
        <v>19</v>
      </c>
      <c r="G870" s="1" t="s">
        <v>3446</v>
      </c>
      <c r="H870" s="3" t="n">
        <v>43663</v>
      </c>
    </row>
    <row r="871" customFormat="false" ht="15" hidden="false" customHeight="false" outlineLevel="0" collapsed="false">
      <c r="A871" s="1" t="s">
        <v>3447</v>
      </c>
      <c r="B871" s="2" t="s">
        <v>3448</v>
      </c>
      <c r="C871" s="1" t="s">
        <v>11</v>
      </c>
      <c r="D871" s="1" t="s">
        <v>3449</v>
      </c>
      <c r="E871" s="1" t="s">
        <v>3450</v>
      </c>
      <c r="F871" s="1" t="s">
        <v>19</v>
      </c>
      <c r="G871" s="1" t="s">
        <v>3451</v>
      </c>
      <c r="H871" s="3" t="n">
        <v>43644</v>
      </c>
    </row>
    <row r="872" customFormat="false" ht="15" hidden="false" customHeight="false" outlineLevel="0" collapsed="false">
      <c r="A872" s="1" t="s">
        <v>3452</v>
      </c>
      <c r="B872" s="2" t="s">
        <v>3453</v>
      </c>
      <c r="C872" s="1" t="s">
        <v>11</v>
      </c>
      <c r="D872" s="1" t="s">
        <v>3454</v>
      </c>
      <c r="E872" s="1" t="s">
        <v>3213</v>
      </c>
      <c r="F872" s="1" t="s">
        <v>19</v>
      </c>
      <c r="G872" s="1" t="s">
        <v>3455</v>
      </c>
      <c r="H872" s="3" t="n">
        <v>43663</v>
      </c>
    </row>
    <row r="873" customFormat="false" ht="15" hidden="false" customHeight="false" outlineLevel="0" collapsed="false">
      <c r="A873" s="1" t="s">
        <v>3456</v>
      </c>
      <c r="B873" s="2" t="s">
        <v>3457</v>
      </c>
      <c r="C873" s="1" t="s">
        <v>11</v>
      </c>
      <c r="D873" s="1" t="s">
        <v>3458</v>
      </c>
      <c r="E873" s="1" t="s">
        <v>3213</v>
      </c>
      <c r="F873" s="1" t="s">
        <v>19</v>
      </c>
      <c r="G873" s="1" t="s">
        <v>3459</v>
      </c>
      <c r="H873" s="3" t="n">
        <v>43663</v>
      </c>
    </row>
    <row r="874" customFormat="false" ht="15" hidden="false" customHeight="false" outlineLevel="0" collapsed="false">
      <c r="A874" s="1" t="s">
        <v>3460</v>
      </c>
      <c r="B874" s="2" t="s">
        <v>3461</v>
      </c>
      <c r="C874" s="1" t="s">
        <v>11</v>
      </c>
      <c r="D874" s="1" t="s">
        <v>3462</v>
      </c>
      <c r="E874" s="1" t="s">
        <v>3213</v>
      </c>
      <c r="F874" s="1" t="s">
        <v>19</v>
      </c>
      <c r="G874" s="1" t="s">
        <v>3463</v>
      </c>
      <c r="H874" s="3" t="n">
        <v>43665</v>
      </c>
    </row>
    <row r="875" customFormat="false" ht="15" hidden="false" customHeight="false" outlineLevel="0" collapsed="false">
      <c r="A875" s="1" t="s">
        <v>3464</v>
      </c>
      <c r="B875" s="2" t="s">
        <v>3465</v>
      </c>
      <c r="C875" s="1" t="s">
        <v>11</v>
      </c>
      <c r="D875" s="1" t="s">
        <v>3466</v>
      </c>
      <c r="E875" s="1" t="s">
        <v>3213</v>
      </c>
      <c r="F875" s="1" t="s">
        <v>19</v>
      </c>
      <c r="G875" s="1" t="s">
        <v>3467</v>
      </c>
      <c r="H875" s="3" t="n">
        <v>43663</v>
      </c>
    </row>
    <row r="876" customFormat="false" ht="15" hidden="false" customHeight="false" outlineLevel="0" collapsed="false">
      <c r="A876" s="1" t="s">
        <v>3468</v>
      </c>
      <c r="B876" s="2" t="s">
        <v>3469</v>
      </c>
      <c r="C876" s="1" t="s">
        <v>11</v>
      </c>
      <c r="D876" s="1" t="s">
        <v>3470</v>
      </c>
      <c r="E876" s="1" t="s">
        <v>3471</v>
      </c>
      <c r="F876" s="1" t="s">
        <v>19</v>
      </c>
      <c r="G876" s="1" t="s">
        <v>3472</v>
      </c>
      <c r="H876" s="3" t="n">
        <v>43663</v>
      </c>
    </row>
    <row r="877" customFormat="false" ht="15" hidden="false" customHeight="false" outlineLevel="0" collapsed="false">
      <c r="A877" s="1" t="s">
        <v>3473</v>
      </c>
      <c r="B877" s="2" t="s">
        <v>3474</v>
      </c>
      <c r="C877" s="1" t="s">
        <v>11</v>
      </c>
      <c r="D877" s="1" t="s">
        <v>3475</v>
      </c>
      <c r="E877" s="1" t="s">
        <v>3213</v>
      </c>
      <c r="F877" s="1" t="s">
        <v>19</v>
      </c>
      <c r="G877" s="1" t="s">
        <v>3476</v>
      </c>
      <c r="H877" s="3" t="n">
        <v>43663</v>
      </c>
    </row>
    <row r="878" customFormat="false" ht="15" hidden="false" customHeight="false" outlineLevel="0" collapsed="false">
      <c r="A878" s="1" t="s">
        <v>3477</v>
      </c>
      <c r="B878" s="2" t="s">
        <v>3478</v>
      </c>
      <c r="C878" s="1" t="s">
        <v>11</v>
      </c>
      <c r="D878" s="1" t="s">
        <v>3479</v>
      </c>
      <c r="E878" s="1" t="s">
        <v>3213</v>
      </c>
      <c r="F878" s="1" t="s">
        <v>19</v>
      </c>
      <c r="G878" s="1" t="s">
        <v>3480</v>
      </c>
      <c r="H878" s="3" t="n">
        <v>43663</v>
      </c>
    </row>
    <row r="879" customFormat="false" ht="15" hidden="false" customHeight="false" outlineLevel="0" collapsed="false">
      <c r="A879" s="1" t="s">
        <v>3481</v>
      </c>
      <c r="B879" s="2" t="s">
        <v>3482</v>
      </c>
      <c r="C879" s="1" t="s">
        <v>11</v>
      </c>
      <c r="D879" s="1" t="s">
        <v>3483</v>
      </c>
      <c r="E879" s="1" t="s">
        <v>3213</v>
      </c>
      <c r="F879" s="1" t="s">
        <v>19</v>
      </c>
      <c r="G879" s="1" t="s">
        <v>3484</v>
      </c>
      <c r="H879" s="3" t="n">
        <v>43663</v>
      </c>
    </row>
    <row r="880" customFormat="false" ht="15" hidden="false" customHeight="false" outlineLevel="0" collapsed="false">
      <c r="A880" s="1" t="s">
        <v>3485</v>
      </c>
      <c r="B880" s="2" t="s">
        <v>3486</v>
      </c>
      <c r="C880" s="1" t="s">
        <v>11</v>
      </c>
      <c r="D880" s="1" t="s">
        <v>3487</v>
      </c>
      <c r="E880" s="1" t="s">
        <v>3213</v>
      </c>
      <c r="F880" s="1" t="s">
        <v>19</v>
      </c>
      <c r="G880" s="1" t="s">
        <v>3488</v>
      </c>
      <c r="H880" s="3" t="n">
        <v>43663</v>
      </c>
    </row>
    <row r="881" customFormat="false" ht="15" hidden="false" customHeight="false" outlineLevel="0" collapsed="false">
      <c r="A881" s="1" t="s">
        <v>3489</v>
      </c>
      <c r="B881" s="2" t="s">
        <v>3490</v>
      </c>
      <c r="C881" s="1" t="s">
        <v>11</v>
      </c>
      <c r="D881" s="1" t="s">
        <v>3491</v>
      </c>
      <c r="E881" s="1" t="s">
        <v>3213</v>
      </c>
      <c r="F881" s="1" t="s">
        <v>19</v>
      </c>
      <c r="G881" s="1" t="s">
        <v>3492</v>
      </c>
      <c r="H881" s="3" t="n">
        <v>43663</v>
      </c>
    </row>
    <row r="882" customFormat="false" ht="15" hidden="false" customHeight="false" outlineLevel="0" collapsed="false">
      <c r="A882" s="1" t="s">
        <v>3493</v>
      </c>
      <c r="B882" s="2" t="s">
        <v>3494</v>
      </c>
      <c r="C882" s="1" t="s">
        <v>11</v>
      </c>
      <c r="D882" s="1" t="s">
        <v>3495</v>
      </c>
      <c r="E882" s="1" t="s">
        <v>3213</v>
      </c>
      <c r="F882" s="1" t="s">
        <v>19</v>
      </c>
      <c r="G882" s="1" t="s">
        <v>3496</v>
      </c>
      <c r="H882" s="3" t="n">
        <v>43668</v>
      </c>
    </row>
    <row r="883" customFormat="false" ht="15" hidden="false" customHeight="false" outlineLevel="0" collapsed="false">
      <c r="A883" s="1" t="s">
        <v>3497</v>
      </c>
      <c r="B883" s="2" t="s">
        <v>3498</v>
      </c>
      <c r="C883" s="1" t="s">
        <v>11</v>
      </c>
      <c r="D883" s="1" t="s">
        <v>3499</v>
      </c>
      <c r="E883" s="1" t="s">
        <v>3213</v>
      </c>
      <c r="F883" s="1" t="s">
        <v>19</v>
      </c>
      <c r="G883" s="1" t="s">
        <v>3500</v>
      </c>
      <c r="H883" s="3" t="n">
        <v>43668</v>
      </c>
    </row>
    <row r="884" customFormat="false" ht="15" hidden="false" customHeight="false" outlineLevel="0" collapsed="false">
      <c r="A884" s="1" t="s">
        <v>3501</v>
      </c>
      <c r="B884" s="2" t="s">
        <v>3502</v>
      </c>
      <c r="C884" s="1" t="s">
        <v>11</v>
      </c>
      <c r="D884" s="1" t="s">
        <v>3503</v>
      </c>
      <c r="E884" s="1" t="s">
        <v>3213</v>
      </c>
      <c r="F884" s="1" t="s">
        <v>19</v>
      </c>
      <c r="G884" s="1" t="s">
        <v>3504</v>
      </c>
      <c r="H884" s="3" t="n">
        <v>43663</v>
      </c>
    </row>
    <row r="885" customFormat="false" ht="15" hidden="false" customHeight="false" outlineLevel="0" collapsed="false">
      <c r="A885" s="1" t="s">
        <v>3505</v>
      </c>
      <c r="B885" s="2" t="s">
        <v>3506</v>
      </c>
      <c r="C885" s="1" t="s">
        <v>11</v>
      </c>
      <c r="D885" s="1" t="s">
        <v>3507</v>
      </c>
      <c r="E885" s="1" t="s">
        <v>3213</v>
      </c>
      <c r="F885" s="1" t="s">
        <v>19</v>
      </c>
      <c r="G885" s="1" t="s">
        <v>3508</v>
      </c>
      <c r="H885" s="3" t="n">
        <v>43663</v>
      </c>
    </row>
    <row r="886" customFormat="false" ht="15" hidden="false" customHeight="false" outlineLevel="0" collapsed="false">
      <c r="A886" s="1" t="s">
        <v>3509</v>
      </c>
      <c r="B886" s="2" t="s">
        <v>3510</v>
      </c>
      <c r="C886" s="1" t="s">
        <v>11</v>
      </c>
      <c r="D886" s="1" t="s">
        <v>3511</v>
      </c>
      <c r="E886" s="1" t="s">
        <v>3213</v>
      </c>
      <c r="F886" s="1" t="s">
        <v>19</v>
      </c>
      <c r="G886" s="1" t="s">
        <v>3512</v>
      </c>
      <c r="H886" s="3" t="n">
        <v>43650</v>
      </c>
    </row>
    <row r="887" customFormat="false" ht="15" hidden="false" customHeight="false" outlineLevel="0" collapsed="false">
      <c r="A887" s="1" t="s">
        <v>3513</v>
      </c>
      <c r="B887" s="2" t="s">
        <v>3514</v>
      </c>
      <c r="C887" s="1" t="s">
        <v>11</v>
      </c>
      <c r="D887" s="1" t="s">
        <v>3515</v>
      </c>
      <c r="E887" s="1" t="s">
        <v>3213</v>
      </c>
      <c r="F887" s="1" t="s">
        <v>19</v>
      </c>
      <c r="G887" s="1" t="s">
        <v>3516</v>
      </c>
      <c r="H887" s="3" t="n">
        <v>43662</v>
      </c>
    </row>
    <row r="888" customFormat="false" ht="15" hidden="false" customHeight="false" outlineLevel="0" collapsed="false">
      <c r="A888" s="1" t="s">
        <v>3517</v>
      </c>
      <c r="B888" s="2" t="s">
        <v>3518</v>
      </c>
      <c r="C888" s="1" t="s">
        <v>11</v>
      </c>
      <c r="D888" s="1" t="s">
        <v>3519</v>
      </c>
      <c r="E888" s="1" t="s">
        <v>3213</v>
      </c>
      <c r="F888" s="1" t="s">
        <v>19</v>
      </c>
      <c r="G888" s="1" t="s">
        <v>3520</v>
      </c>
      <c r="H888" s="3" t="n">
        <v>43650</v>
      </c>
    </row>
    <row r="889" customFormat="false" ht="15" hidden="false" customHeight="false" outlineLevel="0" collapsed="false">
      <c r="A889" s="1" t="s">
        <v>3521</v>
      </c>
      <c r="B889" s="2" t="s">
        <v>3522</v>
      </c>
      <c r="C889" s="1" t="s">
        <v>11</v>
      </c>
      <c r="D889" s="1" t="s">
        <v>3523</v>
      </c>
      <c r="E889" s="1" t="s">
        <v>3213</v>
      </c>
      <c r="F889" s="1" t="s">
        <v>19</v>
      </c>
      <c r="G889" s="1" t="s">
        <v>3524</v>
      </c>
      <c r="H889" s="3" t="n">
        <v>43662</v>
      </c>
    </row>
    <row r="890" customFormat="false" ht="15" hidden="false" customHeight="false" outlineLevel="0" collapsed="false">
      <c r="A890" s="1" t="s">
        <v>3525</v>
      </c>
      <c r="B890" s="2" t="s">
        <v>3526</v>
      </c>
      <c r="C890" s="1" t="s">
        <v>11</v>
      </c>
      <c r="D890" s="1" t="s">
        <v>3527</v>
      </c>
      <c r="E890" s="1" t="s">
        <v>3213</v>
      </c>
      <c r="F890" s="1" t="s">
        <v>19</v>
      </c>
      <c r="G890" s="1" t="s">
        <v>3528</v>
      </c>
      <c r="H890" s="3" t="n">
        <v>43662</v>
      </c>
    </row>
    <row r="891" customFormat="false" ht="15" hidden="false" customHeight="false" outlineLevel="0" collapsed="false">
      <c r="A891" s="1" t="s">
        <v>3529</v>
      </c>
      <c r="B891" s="2" t="s">
        <v>3530</v>
      </c>
      <c r="C891" s="1" t="s">
        <v>11</v>
      </c>
      <c r="D891" s="1" t="s">
        <v>3531</v>
      </c>
      <c r="E891" s="1" t="s">
        <v>3213</v>
      </c>
      <c r="F891" s="1" t="s">
        <v>19</v>
      </c>
      <c r="G891" s="1" t="s">
        <v>3532</v>
      </c>
      <c r="H891" s="3" t="n">
        <v>43641</v>
      </c>
    </row>
    <row r="892" customFormat="false" ht="15" hidden="false" customHeight="false" outlineLevel="0" collapsed="false">
      <c r="A892" s="1" t="s">
        <v>3533</v>
      </c>
      <c r="B892" s="2" t="s">
        <v>3534</v>
      </c>
      <c r="C892" s="1" t="s">
        <v>11</v>
      </c>
      <c r="D892" s="1" t="s">
        <v>3535</v>
      </c>
      <c r="E892" s="1" t="s">
        <v>3213</v>
      </c>
      <c r="F892" s="1" t="s">
        <v>19</v>
      </c>
      <c r="G892" s="1" t="s">
        <v>3536</v>
      </c>
      <c r="H892" s="3" t="n">
        <v>43658</v>
      </c>
    </row>
    <row r="893" customFormat="false" ht="15" hidden="false" customHeight="false" outlineLevel="0" collapsed="false">
      <c r="A893" s="1" t="s">
        <v>3537</v>
      </c>
      <c r="B893" s="2" t="s">
        <v>3538</v>
      </c>
      <c r="C893" s="1" t="s">
        <v>11</v>
      </c>
      <c r="D893" s="1" t="s">
        <v>3539</v>
      </c>
      <c r="E893" s="1" t="s">
        <v>3213</v>
      </c>
      <c r="F893" s="1" t="s">
        <v>19</v>
      </c>
      <c r="G893" s="1" t="s">
        <v>3540</v>
      </c>
      <c r="H893" s="3" t="n">
        <v>43656</v>
      </c>
    </row>
    <row r="894" customFormat="false" ht="15" hidden="false" customHeight="false" outlineLevel="0" collapsed="false">
      <c r="A894" s="1" t="s">
        <v>3541</v>
      </c>
      <c r="B894" s="2" t="s">
        <v>3542</v>
      </c>
      <c r="C894" s="1" t="s">
        <v>11</v>
      </c>
      <c r="D894" s="1" t="s">
        <v>3543</v>
      </c>
      <c r="E894" s="1" t="s">
        <v>3213</v>
      </c>
      <c r="F894" s="1" t="s">
        <v>19</v>
      </c>
      <c r="G894" s="1" t="s">
        <v>3544</v>
      </c>
      <c r="H894" s="3" t="n">
        <v>43658</v>
      </c>
    </row>
    <row r="895" customFormat="false" ht="15" hidden="false" customHeight="false" outlineLevel="0" collapsed="false">
      <c r="A895" s="1" t="s">
        <v>3545</v>
      </c>
      <c r="B895" s="2" t="s">
        <v>3546</v>
      </c>
      <c r="C895" s="1" t="s">
        <v>11</v>
      </c>
      <c r="D895" s="1" t="s">
        <v>3547</v>
      </c>
      <c r="E895" s="1" t="s">
        <v>3213</v>
      </c>
      <c r="F895" s="1" t="s">
        <v>19</v>
      </c>
      <c r="G895" s="1" t="s">
        <v>3548</v>
      </c>
      <c r="H895" s="3" t="n">
        <v>43658</v>
      </c>
    </row>
    <row r="896" customFormat="false" ht="15" hidden="false" customHeight="false" outlineLevel="0" collapsed="false">
      <c r="A896" s="1" t="s">
        <v>3549</v>
      </c>
      <c r="B896" s="2" t="s">
        <v>3550</v>
      </c>
      <c r="C896" s="1" t="s">
        <v>11</v>
      </c>
      <c r="D896" s="1" t="s">
        <v>3551</v>
      </c>
      <c r="E896" s="1" t="s">
        <v>3213</v>
      </c>
      <c r="F896" s="1" t="s">
        <v>19</v>
      </c>
      <c r="G896" s="1" t="s">
        <v>3552</v>
      </c>
      <c r="H896" s="3" t="n">
        <v>43658</v>
      </c>
    </row>
    <row r="897" customFormat="false" ht="15" hidden="false" customHeight="false" outlineLevel="0" collapsed="false">
      <c r="A897" s="1" t="s">
        <v>3553</v>
      </c>
      <c r="B897" s="2" t="s">
        <v>3554</v>
      </c>
      <c r="C897" s="1" t="s">
        <v>11</v>
      </c>
      <c r="D897" s="1" t="s">
        <v>3555</v>
      </c>
      <c r="E897" s="1" t="s">
        <v>3213</v>
      </c>
      <c r="F897" s="1" t="s">
        <v>19</v>
      </c>
      <c r="G897" s="1" t="s">
        <v>3556</v>
      </c>
      <c r="H897" s="3" t="n">
        <v>43668</v>
      </c>
    </row>
    <row r="898" customFormat="false" ht="15" hidden="false" customHeight="false" outlineLevel="0" collapsed="false">
      <c r="A898" s="1" t="s">
        <v>3557</v>
      </c>
      <c r="B898" s="2" t="s">
        <v>3558</v>
      </c>
      <c r="C898" s="1" t="s">
        <v>11</v>
      </c>
      <c r="D898" s="1" t="s">
        <v>3559</v>
      </c>
      <c r="E898" s="1" t="s">
        <v>40</v>
      </c>
      <c r="F898" s="1" t="s">
        <v>19</v>
      </c>
      <c r="G898" s="1" t="s">
        <v>3560</v>
      </c>
      <c r="H898" s="3" t="n">
        <v>43642</v>
      </c>
    </row>
    <row r="899" customFormat="false" ht="15" hidden="false" customHeight="false" outlineLevel="0" collapsed="false">
      <c r="A899" s="1" t="s">
        <v>3561</v>
      </c>
      <c r="B899" s="2" t="s">
        <v>3562</v>
      </c>
      <c r="C899" s="1" t="s">
        <v>11</v>
      </c>
      <c r="D899" s="1" t="s">
        <v>3563</v>
      </c>
      <c r="E899" s="1" t="s">
        <v>3185</v>
      </c>
      <c r="F899" s="1" t="s">
        <v>19</v>
      </c>
      <c r="G899" s="1" t="s">
        <v>3564</v>
      </c>
      <c r="H899" s="3" t="n">
        <v>43668</v>
      </c>
    </row>
    <row r="900" customFormat="false" ht="15" hidden="false" customHeight="false" outlineLevel="0" collapsed="false">
      <c r="A900" s="1" t="s">
        <v>3565</v>
      </c>
      <c r="B900" s="2" t="s">
        <v>3566</v>
      </c>
      <c r="C900" s="1" t="s">
        <v>11</v>
      </c>
      <c r="D900" s="1" t="s">
        <v>3567</v>
      </c>
      <c r="E900" s="1" t="s">
        <v>3568</v>
      </c>
      <c r="F900" s="1" t="s">
        <v>19</v>
      </c>
      <c r="G900" s="1" t="s">
        <v>3569</v>
      </c>
      <c r="H900" s="3" t="n">
        <v>43668</v>
      </c>
    </row>
    <row r="901" customFormat="false" ht="15" hidden="false" customHeight="false" outlineLevel="0" collapsed="false">
      <c r="A901" s="1" t="s">
        <v>3570</v>
      </c>
      <c r="B901" s="2" t="s">
        <v>3571</v>
      </c>
      <c r="C901" s="1" t="s">
        <v>11</v>
      </c>
      <c r="D901" s="1" t="s">
        <v>3572</v>
      </c>
      <c r="E901" s="1" t="s">
        <v>3185</v>
      </c>
      <c r="F901" s="1" t="s">
        <v>19</v>
      </c>
      <c r="G901" s="1" t="s">
        <v>3573</v>
      </c>
      <c r="H901" s="3" t="n">
        <v>43669</v>
      </c>
    </row>
    <row r="902" customFormat="false" ht="15" hidden="false" customHeight="false" outlineLevel="0" collapsed="false">
      <c r="A902" s="1" t="s">
        <v>3574</v>
      </c>
      <c r="B902" s="2" t="s">
        <v>3575</v>
      </c>
      <c r="C902" s="1" t="s">
        <v>11</v>
      </c>
      <c r="D902" s="1" t="s">
        <v>3576</v>
      </c>
      <c r="E902" s="1" t="s">
        <v>3213</v>
      </c>
      <c r="F902" s="1" t="s">
        <v>19</v>
      </c>
      <c r="G902" s="1" t="s">
        <v>3577</v>
      </c>
      <c r="H902" s="3" t="n">
        <v>43668</v>
      </c>
    </row>
    <row r="903" customFormat="false" ht="15" hidden="false" customHeight="false" outlineLevel="0" collapsed="false">
      <c r="A903" s="1" t="s">
        <v>3578</v>
      </c>
      <c r="B903" s="2" t="s">
        <v>3579</v>
      </c>
      <c r="C903" s="1" t="s">
        <v>11</v>
      </c>
      <c r="D903" s="1" t="s">
        <v>3580</v>
      </c>
      <c r="E903" s="71" t="s">
        <v>3581</v>
      </c>
      <c r="F903" s="1" t="s">
        <v>19</v>
      </c>
      <c r="G903" s="1" t="s">
        <v>2973</v>
      </c>
      <c r="H903" s="3" t="n">
        <v>43643</v>
      </c>
    </row>
    <row r="904" customFormat="false" ht="15" hidden="false" customHeight="false" outlineLevel="0" collapsed="false">
      <c r="A904" s="1" t="s">
        <v>3582</v>
      </c>
      <c r="B904" s="2" t="s">
        <v>3583</v>
      </c>
      <c r="C904" s="1" t="s">
        <v>11</v>
      </c>
      <c r="D904" s="1" t="s">
        <v>3584</v>
      </c>
      <c r="E904" s="71" t="s">
        <v>3581</v>
      </c>
      <c r="F904" s="1" t="s">
        <v>19</v>
      </c>
      <c r="G904" s="1" t="s">
        <v>3585</v>
      </c>
      <c r="H904" s="3" t="n">
        <v>43668</v>
      </c>
    </row>
    <row r="905" customFormat="false" ht="15" hidden="false" customHeight="false" outlineLevel="0" collapsed="false">
      <c r="A905" s="1" t="s">
        <v>3586</v>
      </c>
      <c r="B905" s="2" t="s">
        <v>3587</v>
      </c>
      <c r="C905" s="1" t="s">
        <v>11</v>
      </c>
      <c r="D905" s="1" t="s">
        <v>3588</v>
      </c>
      <c r="E905" s="71" t="s">
        <v>3581</v>
      </c>
      <c r="F905" s="1" t="s">
        <v>19</v>
      </c>
      <c r="G905" s="1" t="s">
        <v>3589</v>
      </c>
      <c r="H905" s="3" t="n">
        <v>43668</v>
      </c>
    </row>
    <row r="906" customFormat="false" ht="15" hidden="false" customHeight="false" outlineLevel="0" collapsed="false">
      <c r="A906" s="1" t="s">
        <v>3590</v>
      </c>
      <c r="B906" s="2" t="s">
        <v>3591</v>
      </c>
      <c r="C906" s="1" t="s">
        <v>11</v>
      </c>
      <c r="D906" s="1" t="s">
        <v>3592</v>
      </c>
      <c r="E906" s="1" t="s">
        <v>3593</v>
      </c>
      <c r="F906" s="1" t="s">
        <v>19</v>
      </c>
      <c r="G906" s="1" t="s">
        <v>3594</v>
      </c>
      <c r="H906" s="3" t="n">
        <v>43668</v>
      </c>
    </row>
    <row r="907" customFormat="false" ht="15" hidden="false" customHeight="false" outlineLevel="0" collapsed="false">
      <c r="A907" s="1" t="s">
        <v>3595</v>
      </c>
      <c r="B907" s="2" t="s">
        <v>3596</v>
      </c>
      <c r="C907" s="1" t="s">
        <v>11</v>
      </c>
      <c r="D907" s="1" t="s">
        <v>3597</v>
      </c>
      <c r="E907" s="1" t="s">
        <v>3598</v>
      </c>
      <c r="F907" s="1" t="s">
        <v>19</v>
      </c>
      <c r="G907" s="1" t="s">
        <v>3599</v>
      </c>
      <c r="H907" s="3" t="n">
        <v>43668</v>
      </c>
    </row>
    <row r="908" customFormat="false" ht="15" hidden="false" customHeight="false" outlineLevel="0" collapsed="false">
      <c r="A908" s="1" t="s">
        <v>3600</v>
      </c>
      <c r="B908" s="2" t="s">
        <v>3601</v>
      </c>
      <c r="C908" s="1" t="s">
        <v>11</v>
      </c>
      <c r="D908" s="1" t="s">
        <v>3602</v>
      </c>
      <c r="E908" s="1" t="s">
        <v>3603</v>
      </c>
      <c r="F908" s="1" t="s">
        <v>19</v>
      </c>
      <c r="G908" s="1" t="s">
        <v>3604</v>
      </c>
      <c r="H908" s="3" t="n">
        <v>43668</v>
      </c>
    </row>
    <row r="909" customFormat="false" ht="15" hidden="false" customHeight="false" outlineLevel="0" collapsed="false">
      <c r="A909" s="1" t="s">
        <v>3605</v>
      </c>
      <c r="B909" s="2" t="s">
        <v>3606</v>
      </c>
      <c r="C909" s="1" t="s">
        <v>11</v>
      </c>
      <c r="D909" s="1" t="s">
        <v>3607</v>
      </c>
      <c r="E909" s="71" t="s">
        <v>3581</v>
      </c>
      <c r="F909" s="1" t="s">
        <v>19</v>
      </c>
      <c r="G909" s="1" t="s">
        <v>3608</v>
      </c>
      <c r="H909" s="3" t="n">
        <v>43668</v>
      </c>
    </row>
    <row r="910" customFormat="false" ht="15" hidden="false" customHeight="false" outlineLevel="0" collapsed="false">
      <c r="A910" s="1" t="s">
        <v>3609</v>
      </c>
      <c r="B910" s="2" t="s">
        <v>3610</v>
      </c>
      <c r="C910" s="1" t="s">
        <v>11</v>
      </c>
      <c r="D910" s="1" t="s">
        <v>3611</v>
      </c>
      <c r="E910" s="1" t="s">
        <v>3185</v>
      </c>
      <c r="F910" s="1" t="s">
        <v>19</v>
      </c>
      <c r="G910" s="1" t="s">
        <v>3612</v>
      </c>
      <c r="H910" s="3" t="n">
        <v>43668</v>
      </c>
    </row>
    <row r="911" customFormat="false" ht="15" hidden="false" customHeight="false" outlineLevel="0" collapsed="false">
      <c r="A911" s="1" t="s">
        <v>3613</v>
      </c>
      <c r="B911" s="2" t="s">
        <v>3614</v>
      </c>
      <c r="C911" s="1" t="s">
        <v>11</v>
      </c>
      <c r="D911" s="1" t="s">
        <v>3615</v>
      </c>
      <c r="E911" s="71" t="s">
        <v>3581</v>
      </c>
      <c r="F911" s="1" t="s">
        <v>19</v>
      </c>
      <c r="G911" s="1" t="s">
        <v>3616</v>
      </c>
      <c r="H911" s="3" t="n">
        <v>43663</v>
      </c>
    </row>
    <row r="912" customFormat="false" ht="15" hidden="false" customHeight="false" outlineLevel="0" collapsed="false">
      <c r="A912" s="1" t="s">
        <v>3617</v>
      </c>
      <c r="B912" s="2" t="s">
        <v>3618</v>
      </c>
      <c r="C912" s="1" t="s">
        <v>11</v>
      </c>
      <c r="D912" s="1" t="s">
        <v>3619</v>
      </c>
      <c r="E912" s="71" t="s">
        <v>3581</v>
      </c>
      <c r="F912" s="1" t="s">
        <v>19</v>
      </c>
      <c r="G912" s="1" t="s">
        <v>3620</v>
      </c>
      <c r="H912" s="3" t="n">
        <v>43663</v>
      </c>
    </row>
    <row r="913" customFormat="false" ht="15" hidden="false" customHeight="false" outlineLevel="0" collapsed="false">
      <c r="A913" s="1" t="s">
        <v>3621</v>
      </c>
      <c r="B913" s="2" t="s">
        <v>3622</v>
      </c>
      <c r="C913" s="1" t="s">
        <v>11</v>
      </c>
      <c r="D913" s="1" t="s">
        <v>3623</v>
      </c>
      <c r="E913" s="71" t="s">
        <v>3581</v>
      </c>
      <c r="F913" s="1" t="s">
        <v>19</v>
      </c>
      <c r="G913" s="1" t="s">
        <v>3624</v>
      </c>
      <c r="H913" s="3" t="n">
        <v>43663</v>
      </c>
    </row>
    <row r="914" customFormat="false" ht="15" hidden="false" customHeight="false" outlineLevel="0" collapsed="false">
      <c r="A914" s="1" t="s">
        <v>3625</v>
      </c>
      <c r="B914" s="2" t="s">
        <v>3626</v>
      </c>
      <c r="C914" s="1" t="s">
        <v>11</v>
      </c>
      <c r="D914" s="1" t="s">
        <v>3627</v>
      </c>
      <c r="E914" s="71" t="s">
        <v>3581</v>
      </c>
      <c r="F914" s="1" t="s">
        <v>19</v>
      </c>
      <c r="G914" s="1" t="s">
        <v>3628</v>
      </c>
      <c r="H914" s="3" t="n">
        <v>43668</v>
      </c>
    </row>
    <row r="915" customFormat="false" ht="15" hidden="false" customHeight="false" outlineLevel="0" collapsed="false">
      <c r="A915" s="1" t="s">
        <v>3629</v>
      </c>
      <c r="B915" s="2" t="s">
        <v>3630</v>
      </c>
      <c r="C915" s="1" t="s">
        <v>11</v>
      </c>
      <c r="D915" s="1" t="s">
        <v>3631</v>
      </c>
      <c r="E915" s="1" t="s">
        <v>3185</v>
      </c>
      <c r="F915" s="1" t="s">
        <v>19</v>
      </c>
      <c r="G915" s="1" t="s">
        <v>3632</v>
      </c>
      <c r="H915" s="3" t="n">
        <v>43668</v>
      </c>
    </row>
    <row r="916" customFormat="false" ht="15" hidden="false" customHeight="false" outlineLevel="0" collapsed="false">
      <c r="A916" s="1" t="s">
        <v>3633</v>
      </c>
      <c r="B916" s="2" t="s">
        <v>3634</v>
      </c>
      <c r="C916" s="1" t="s">
        <v>11</v>
      </c>
      <c r="D916" s="1" t="s">
        <v>3635</v>
      </c>
      <c r="E916" s="71" t="s">
        <v>3581</v>
      </c>
      <c r="F916" s="1" t="s">
        <v>19</v>
      </c>
      <c r="G916" s="1" t="s">
        <v>3636</v>
      </c>
      <c r="H916" s="3" t="n">
        <v>43668</v>
      </c>
    </row>
    <row r="917" customFormat="false" ht="15" hidden="false" customHeight="false" outlineLevel="0" collapsed="false">
      <c r="A917" s="1" t="s">
        <v>3637</v>
      </c>
      <c r="B917" s="2" t="s">
        <v>3638</v>
      </c>
      <c r="C917" s="1" t="s">
        <v>11</v>
      </c>
      <c r="D917" s="1" t="s">
        <v>3639</v>
      </c>
      <c r="E917" s="71" t="s">
        <v>3581</v>
      </c>
      <c r="F917" s="1" t="s">
        <v>19</v>
      </c>
      <c r="G917" s="1" t="s">
        <v>3640</v>
      </c>
      <c r="H917" s="3" t="n">
        <v>43668</v>
      </c>
    </row>
    <row r="918" customFormat="false" ht="15" hidden="false" customHeight="false" outlineLevel="0" collapsed="false">
      <c r="A918" s="1" t="s">
        <v>3641</v>
      </c>
      <c r="B918" s="2" t="s">
        <v>3642</v>
      </c>
      <c r="C918" s="1" t="s">
        <v>11</v>
      </c>
      <c r="D918" s="1" t="s">
        <v>3643</v>
      </c>
      <c r="E918" s="1" t="s">
        <v>3185</v>
      </c>
      <c r="F918" s="1" t="s">
        <v>19</v>
      </c>
      <c r="G918" s="1" t="s">
        <v>3644</v>
      </c>
      <c r="H918" s="3" t="n">
        <v>43663</v>
      </c>
    </row>
    <row r="919" customFormat="false" ht="15" hidden="false" customHeight="false" outlineLevel="0" collapsed="false">
      <c r="A919" s="1" t="s">
        <v>3645</v>
      </c>
      <c r="B919" s="2" t="s">
        <v>3646</v>
      </c>
      <c r="C919" s="1" t="s">
        <v>11</v>
      </c>
      <c r="D919" s="1" t="s">
        <v>3647</v>
      </c>
      <c r="E919" s="71" t="s">
        <v>3581</v>
      </c>
      <c r="F919" s="1" t="s">
        <v>19</v>
      </c>
      <c r="G919" s="1" t="s">
        <v>3648</v>
      </c>
      <c r="H919" s="3" t="n">
        <v>43668</v>
      </c>
    </row>
    <row r="920" customFormat="false" ht="15" hidden="false" customHeight="false" outlineLevel="0" collapsed="false">
      <c r="A920" s="1" t="s">
        <v>3649</v>
      </c>
      <c r="B920" s="2" t="s">
        <v>3650</v>
      </c>
      <c r="C920" s="1" t="s">
        <v>11</v>
      </c>
      <c r="D920" s="1" t="s">
        <v>3651</v>
      </c>
      <c r="E920" s="71" t="s">
        <v>3581</v>
      </c>
      <c r="F920" s="1" t="s">
        <v>19</v>
      </c>
      <c r="G920" s="1" t="s">
        <v>3652</v>
      </c>
      <c r="H920" s="3" t="n">
        <v>43663</v>
      </c>
    </row>
    <row r="921" customFormat="false" ht="15" hidden="false" customHeight="false" outlineLevel="0" collapsed="false">
      <c r="A921" s="1" t="s">
        <v>3653</v>
      </c>
      <c r="B921" s="2" t="s">
        <v>3654</v>
      </c>
      <c r="C921" s="1" t="s">
        <v>11</v>
      </c>
      <c r="D921" s="1" t="s">
        <v>3655</v>
      </c>
      <c r="E921" s="1" t="s">
        <v>3185</v>
      </c>
      <c r="F921" s="1" t="s">
        <v>19</v>
      </c>
      <c r="G921" s="1" t="s">
        <v>3656</v>
      </c>
      <c r="H921" s="3" t="n">
        <v>43668</v>
      </c>
    </row>
    <row r="922" customFormat="false" ht="15" hidden="false" customHeight="false" outlineLevel="0" collapsed="false">
      <c r="A922" s="1" t="s">
        <v>3657</v>
      </c>
      <c r="B922" s="2" t="s">
        <v>3658</v>
      </c>
      <c r="C922" s="1" t="s">
        <v>11</v>
      </c>
      <c r="D922" s="1" t="s">
        <v>3659</v>
      </c>
      <c r="E922" s="71" t="s">
        <v>3581</v>
      </c>
      <c r="F922" s="1" t="s">
        <v>19</v>
      </c>
      <c r="G922" s="1" t="s">
        <v>3660</v>
      </c>
      <c r="H922" s="3" t="n">
        <v>43663</v>
      </c>
    </row>
    <row r="923" customFormat="false" ht="15" hidden="false" customHeight="false" outlineLevel="0" collapsed="false">
      <c r="A923" s="1" t="s">
        <v>3661</v>
      </c>
      <c r="B923" s="2" t="s">
        <v>3662</v>
      </c>
      <c r="C923" s="1" t="s">
        <v>11</v>
      </c>
      <c r="D923" s="1" t="s">
        <v>3663</v>
      </c>
      <c r="E923" s="1" t="s">
        <v>3185</v>
      </c>
      <c r="F923" s="1" t="s">
        <v>19</v>
      </c>
      <c r="G923" s="1" t="s">
        <v>3664</v>
      </c>
      <c r="H923" s="3" t="n">
        <v>43663</v>
      </c>
    </row>
    <row r="924" customFormat="false" ht="15" hidden="false" customHeight="false" outlineLevel="0" collapsed="false">
      <c r="A924" s="1" t="s">
        <v>3665</v>
      </c>
      <c r="B924" s="2" t="s">
        <v>3666</v>
      </c>
      <c r="C924" s="1" t="s">
        <v>11</v>
      </c>
      <c r="D924" s="1" t="s">
        <v>3667</v>
      </c>
      <c r="E924" s="71" t="s">
        <v>3581</v>
      </c>
      <c r="F924" s="1" t="s">
        <v>19</v>
      </c>
      <c r="G924" s="1" t="s">
        <v>3668</v>
      </c>
      <c r="H924" s="3" t="n">
        <v>43668</v>
      </c>
    </row>
    <row r="925" customFormat="false" ht="15" hidden="false" customHeight="false" outlineLevel="0" collapsed="false">
      <c r="A925" s="1" t="s">
        <v>3669</v>
      </c>
      <c r="B925" s="2" t="s">
        <v>3670</v>
      </c>
      <c r="C925" s="1" t="s">
        <v>11</v>
      </c>
      <c r="D925" s="1" t="s">
        <v>3671</v>
      </c>
      <c r="E925" s="1" t="s">
        <v>3185</v>
      </c>
      <c r="F925" s="1" t="s">
        <v>19</v>
      </c>
      <c r="G925" s="1" t="s">
        <v>3672</v>
      </c>
      <c r="H925" s="3" t="n">
        <v>43668</v>
      </c>
    </row>
    <row r="926" customFormat="false" ht="15" hidden="false" customHeight="false" outlineLevel="0" collapsed="false">
      <c r="A926" s="1" t="s">
        <v>3673</v>
      </c>
      <c r="B926" s="2" t="s">
        <v>3674</v>
      </c>
      <c r="C926" s="1" t="s">
        <v>11</v>
      </c>
      <c r="D926" s="1" t="s">
        <v>3675</v>
      </c>
      <c r="E926" s="71" t="s">
        <v>3581</v>
      </c>
      <c r="F926" s="1" t="s">
        <v>19</v>
      </c>
      <c r="G926" s="1" t="s">
        <v>3676</v>
      </c>
      <c r="H926" s="3" t="n">
        <v>43668</v>
      </c>
    </row>
    <row r="927" customFormat="false" ht="15" hidden="false" customHeight="false" outlineLevel="0" collapsed="false">
      <c r="A927" s="1" t="s">
        <v>3677</v>
      </c>
      <c r="B927" s="2" t="s">
        <v>3678</v>
      </c>
      <c r="C927" s="1" t="s">
        <v>11</v>
      </c>
      <c r="D927" s="1" t="s">
        <v>3679</v>
      </c>
      <c r="E927" s="1" t="s">
        <v>3185</v>
      </c>
      <c r="F927" s="1" t="s">
        <v>19</v>
      </c>
      <c r="G927" s="1" t="s">
        <v>3680</v>
      </c>
      <c r="H927" s="3" t="n">
        <v>43668</v>
      </c>
    </row>
    <row r="928" customFormat="false" ht="15" hidden="false" customHeight="false" outlineLevel="0" collapsed="false">
      <c r="A928" s="1" t="s">
        <v>3681</v>
      </c>
      <c r="B928" s="2" t="s">
        <v>3682</v>
      </c>
      <c r="C928" s="1" t="s">
        <v>11</v>
      </c>
      <c r="D928" s="1" t="s">
        <v>3683</v>
      </c>
      <c r="E928" s="71" t="s">
        <v>3581</v>
      </c>
      <c r="F928" s="1" t="s">
        <v>19</v>
      </c>
      <c r="G928" s="1" t="s">
        <v>3684</v>
      </c>
      <c r="H928" s="3" t="n">
        <v>43668</v>
      </c>
    </row>
    <row r="929" customFormat="false" ht="15" hidden="false" customHeight="false" outlineLevel="0" collapsed="false">
      <c r="A929" s="1" t="s">
        <v>3685</v>
      </c>
      <c r="B929" s="2" t="s">
        <v>3686</v>
      </c>
      <c r="C929" s="1" t="s">
        <v>11</v>
      </c>
      <c r="D929" s="1" t="s">
        <v>3687</v>
      </c>
      <c r="E929" s="71" t="s">
        <v>3581</v>
      </c>
      <c r="F929" s="1" t="s">
        <v>19</v>
      </c>
      <c r="G929" s="1" t="s">
        <v>3688</v>
      </c>
      <c r="H929" s="3" t="n">
        <v>43668</v>
      </c>
    </row>
    <row r="930" customFormat="false" ht="15" hidden="false" customHeight="false" outlineLevel="0" collapsed="false">
      <c r="A930" s="1" t="s">
        <v>3689</v>
      </c>
      <c r="B930" s="2" t="s">
        <v>3690</v>
      </c>
      <c r="C930" s="1" t="s">
        <v>11</v>
      </c>
      <c r="D930" s="1" t="s">
        <v>3691</v>
      </c>
      <c r="E930" s="1" t="s">
        <v>3185</v>
      </c>
      <c r="F930" s="1" t="s">
        <v>19</v>
      </c>
      <c r="G930" s="1" t="s">
        <v>3692</v>
      </c>
      <c r="H930" s="3" t="n">
        <v>43676</v>
      </c>
    </row>
    <row r="931" customFormat="false" ht="15" hidden="false" customHeight="false" outlineLevel="0" collapsed="false">
      <c r="A931" s="1" t="s">
        <v>3693</v>
      </c>
      <c r="B931" s="2" t="s">
        <v>3694</v>
      </c>
      <c r="C931" s="1" t="s">
        <v>11</v>
      </c>
      <c r="D931" s="1" t="s">
        <v>3695</v>
      </c>
      <c r="E931" s="1" t="s">
        <v>104</v>
      </c>
      <c r="F931" s="1" t="s">
        <v>3696</v>
      </c>
      <c r="G931" s="1" t="s">
        <v>3697</v>
      </c>
      <c r="H931" s="3" t="n">
        <v>43658</v>
      </c>
    </row>
    <row r="932" customFormat="false" ht="15" hidden="false" customHeight="false" outlineLevel="0" collapsed="false">
      <c r="A932" s="1" t="s">
        <v>3698</v>
      </c>
      <c r="B932" s="2" t="s">
        <v>3699</v>
      </c>
      <c r="C932" s="1" t="s">
        <v>11</v>
      </c>
      <c r="D932" s="1" t="s">
        <v>3700</v>
      </c>
      <c r="E932" s="1" t="s">
        <v>3337</v>
      </c>
      <c r="F932" s="1" t="s">
        <v>19</v>
      </c>
      <c r="G932" s="1" t="s">
        <v>3701</v>
      </c>
      <c r="H932" s="3" t="n">
        <v>43676</v>
      </c>
    </row>
    <row r="933" customFormat="false" ht="15" hidden="false" customHeight="false" outlineLevel="0" collapsed="false">
      <c r="A933" s="1" t="s">
        <v>3702</v>
      </c>
      <c r="B933" s="2" t="s">
        <v>3703</v>
      </c>
      <c r="C933" s="1" t="s">
        <v>11</v>
      </c>
      <c r="D933" s="1" t="s">
        <v>3704</v>
      </c>
      <c r="E933" s="71" t="s">
        <v>3581</v>
      </c>
      <c r="F933" s="1" t="s">
        <v>19</v>
      </c>
    </row>
    <row r="934" customFormat="false" ht="15" hidden="false" customHeight="false" outlineLevel="0" collapsed="false">
      <c r="A934" s="1" t="s">
        <v>3705</v>
      </c>
      <c r="B934" s="2" t="s">
        <v>3706</v>
      </c>
      <c r="C934" s="1" t="s">
        <v>11</v>
      </c>
      <c r="D934" s="1" t="s">
        <v>3707</v>
      </c>
      <c r="E934" s="71" t="s">
        <v>3581</v>
      </c>
      <c r="F934" s="1" t="s">
        <v>19</v>
      </c>
      <c r="G934" s="1" t="s">
        <v>3708</v>
      </c>
      <c r="H934" s="3" t="n">
        <v>43589</v>
      </c>
    </row>
    <row r="935" customFormat="false" ht="15" hidden="false" customHeight="false" outlineLevel="0" collapsed="false">
      <c r="A935" s="1" t="s">
        <v>3709</v>
      </c>
      <c r="B935" s="2" t="s">
        <v>3710</v>
      </c>
      <c r="C935" s="1" t="s">
        <v>11</v>
      </c>
      <c r="D935" s="1" t="s">
        <v>3711</v>
      </c>
      <c r="E935" s="1" t="s">
        <v>3712</v>
      </c>
      <c r="F935" s="1" t="s">
        <v>19</v>
      </c>
      <c r="G935" s="1" t="s">
        <v>3713</v>
      </c>
      <c r="H935" s="3" t="n">
        <v>43668</v>
      </c>
    </row>
    <row r="936" customFormat="false" ht="15" hidden="false" customHeight="false" outlineLevel="0" collapsed="false">
      <c r="A936" s="1" t="s">
        <v>3714</v>
      </c>
      <c r="B936" s="2" t="s">
        <v>3715</v>
      </c>
      <c r="C936" s="1" t="s">
        <v>11</v>
      </c>
      <c r="D936" s="1" t="s">
        <v>3716</v>
      </c>
      <c r="E936" s="1" t="s">
        <v>3213</v>
      </c>
      <c r="F936" s="1" t="s">
        <v>19</v>
      </c>
    </row>
    <row r="937" customFormat="false" ht="15" hidden="false" customHeight="false" outlineLevel="0" collapsed="false">
      <c r="A937" s="1" t="s">
        <v>3717</v>
      </c>
      <c r="B937" s="2" t="s">
        <v>3718</v>
      </c>
      <c r="C937" s="1" t="s">
        <v>11</v>
      </c>
      <c r="D937" s="1" t="s">
        <v>3719</v>
      </c>
      <c r="E937" s="1" t="s">
        <v>3720</v>
      </c>
      <c r="F937" s="1" t="s">
        <v>19</v>
      </c>
      <c r="G937" s="1" t="s">
        <v>3721</v>
      </c>
      <c r="H937" s="3" t="n">
        <v>43663</v>
      </c>
    </row>
    <row r="938" customFormat="false" ht="15" hidden="false" customHeight="false" outlineLevel="0" collapsed="false">
      <c r="A938" s="1" t="s">
        <v>3722</v>
      </c>
      <c r="B938" s="2" t="s">
        <v>3723</v>
      </c>
      <c r="C938" s="1" t="s">
        <v>11</v>
      </c>
      <c r="D938" s="1" t="s">
        <v>3724</v>
      </c>
      <c r="E938" s="1" t="s">
        <v>3213</v>
      </c>
      <c r="F938" s="1" t="s">
        <v>19</v>
      </c>
      <c r="G938" s="1" t="s">
        <v>3725</v>
      </c>
      <c r="H938" s="3" t="n">
        <v>43663</v>
      </c>
    </row>
    <row r="939" customFormat="false" ht="15" hidden="false" customHeight="false" outlineLevel="0" collapsed="false">
      <c r="A939" s="1" t="s">
        <v>3726</v>
      </c>
      <c r="B939" s="2" t="s">
        <v>3727</v>
      </c>
      <c r="C939" s="1" t="s">
        <v>11</v>
      </c>
      <c r="D939" s="1" t="s">
        <v>3728</v>
      </c>
      <c r="E939" s="1" t="s">
        <v>3213</v>
      </c>
      <c r="F939" s="1" t="s">
        <v>19</v>
      </c>
      <c r="G939" s="1" t="s">
        <v>3729</v>
      </c>
      <c r="H939" s="3" t="n">
        <v>43676</v>
      </c>
    </row>
    <row r="940" customFormat="false" ht="15" hidden="false" customHeight="false" outlineLevel="0" collapsed="false">
      <c r="A940" s="1" t="s">
        <v>3730</v>
      </c>
      <c r="B940" s="2" t="s">
        <v>3731</v>
      </c>
      <c r="C940" s="1" t="s">
        <v>11</v>
      </c>
      <c r="D940" s="1" t="s">
        <v>3732</v>
      </c>
      <c r="E940" s="1" t="s">
        <v>3185</v>
      </c>
      <c r="F940" s="1" t="s">
        <v>19</v>
      </c>
      <c r="G940" s="1" t="s">
        <v>3733</v>
      </c>
      <c r="H940" s="3" t="n">
        <v>43661</v>
      </c>
    </row>
    <row r="941" customFormat="false" ht="15" hidden="false" customHeight="false" outlineLevel="0" collapsed="false">
      <c r="A941" s="1" t="s">
        <v>3734</v>
      </c>
      <c r="B941" s="2" t="s">
        <v>3735</v>
      </c>
      <c r="C941" s="1" t="s">
        <v>11</v>
      </c>
      <c r="D941" s="1" t="s">
        <v>3736</v>
      </c>
      <c r="E941" s="1" t="s">
        <v>3185</v>
      </c>
      <c r="F941" s="1" t="s">
        <v>19</v>
      </c>
    </row>
    <row r="942" customFormat="false" ht="15" hidden="false" customHeight="false" outlineLevel="0" collapsed="false">
      <c r="A942" s="1" t="s">
        <v>3737</v>
      </c>
      <c r="B942" s="2" t="s">
        <v>3738</v>
      </c>
      <c r="C942" s="1" t="s">
        <v>11</v>
      </c>
      <c r="D942" s="1" t="s">
        <v>3739</v>
      </c>
      <c r="E942" s="1" t="s">
        <v>3185</v>
      </c>
      <c r="F942" s="1" t="s">
        <v>19</v>
      </c>
      <c r="G942" s="1" t="s">
        <v>3740</v>
      </c>
      <c r="H942" s="3" t="n">
        <v>43663</v>
      </c>
    </row>
    <row r="943" customFormat="false" ht="15" hidden="false" customHeight="false" outlineLevel="0" collapsed="false">
      <c r="A943" s="1" t="s">
        <v>3741</v>
      </c>
      <c r="B943" s="2" t="s">
        <v>3742</v>
      </c>
      <c r="C943" s="1" t="s">
        <v>11</v>
      </c>
      <c r="D943" s="1" t="s">
        <v>3743</v>
      </c>
      <c r="E943" s="1" t="s">
        <v>3185</v>
      </c>
      <c r="F943" s="1" t="s">
        <v>19</v>
      </c>
      <c r="G943" s="1" t="s">
        <v>3744</v>
      </c>
      <c r="H943" s="3" t="n">
        <v>43661</v>
      </c>
    </row>
    <row r="944" customFormat="false" ht="15" hidden="false" customHeight="false" outlineLevel="0" collapsed="false">
      <c r="A944" s="1" t="s">
        <v>3745</v>
      </c>
      <c r="B944" s="2" t="s">
        <v>3746</v>
      </c>
      <c r="C944" s="1" t="s">
        <v>11</v>
      </c>
      <c r="D944" s="1" t="s">
        <v>3747</v>
      </c>
      <c r="E944" s="1" t="s">
        <v>3185</v>
      </c>
      <c r="F944" s="1" t="s">
        <v>19</v>
      </c>
    </row>
    <row r="945" customFormat="false" ht="15" hidden="false" customHeight="false" outlineLevel="0" collapsed="false">
      <c r="A945" s="1" t="s">
        <v>3748</v>
      </c>
      <c r="B945" s="2" t="s">
        <v>3749</v>
      </c>
      <c r="C945" s="1" t="s">
        <v>11</v>
      </c>
      <c r="D945" s="1" t="s">
        <v>3750</v>
      </c>
      <c r="E945" s="1" t="s">
        <v>3185</v>
      </c>
      <c r="F945" s="1" t="s">
        <v>19</v>
      </c>
      <c r="G945" s="1" t="s">
        <v>3751</v>
      </c>
      <c r="H945" s="3" t="n">
        <v>43676</v>
      </c>
    </row>
    <row r="946" customFormat="false" ht="15" hidden="false" customHeight="false" outlineLevel="0" collapsed="false">
      <c r="A946" s="1" t="s">
        <v>3752</v>
      </c>
      <c r="B946" s="2" t="s">
        <v>3753</v>
      </c>
      <c r="C946" s="1" t="s">
        <v>11</v>
      </c>
      <c r="D946" s="1" t="s">
        <v>204</v>
      </c>
      <c r="E946" s="1" t="s">
        <v>3754</v>
      </c>
      <c r="F946" s="1" t="s">
        <v>19</v>
      </c>
      <c r="G946" s="1" t="s">
        <v>3755</v>
      </c>
      <c r="H946" s="3" t="n">
        <v>43636</v>
      </c>
    </row>
    <row r="947" customFormat="false" ht="15" hidden="false" customHeight="false" outlineLevel="0" collapsed="false">
      <c r="A947" s="1" t="s">
        <v>3756</v>
      </c>
      <c r="B947" s="2" t="s">
        <v>3757</v>
      </c>
      <c r="C947" s="1" t="s">
        <v>11</v>
      </c>
      <c r="D947" s="1" t="s">
        <v>3758</v>
      </c>
      <c r="E947" s="1" t="s">
        <v>3213</v>
      </c>
      <c r="F947" s="1" t="s">
        <v>19</v>
      </c>
      <c r="G947" s="1" t="s">
        <v>3759</v>
      </c>
      <c r="H947" s="3" t="n">
        <v>43638</v>
      </c>
    </row>
    <row r="948" customFormat="false" ht="15" hidden="false" customHeight="false" outlineLevel="0" collapsed="false">
      <c r="A948" s="1" t="s">
        <v>3760</v>
      </c>
      <c r="B948" s="2" t="s">
        <v>3761</v>
      </c>
      <c r="C948" s="1" t="s">
        <v>11</v>
      </c>
      <c r="D948" s="1" t="s">
        <v>3762</v>
      </c>
      <c r="E948" s="1" t="s">
        <v>1570</v>
      </c>
      <c r="F948" s="1" t="s">
        <v>19</v>
      </c>
      <c r="G948" s="1" t="s">
        <v>3763</v>
      </c>
      <c r="H948" s="3" t="n">
        <v>43650</v>
      </c>
    </row>
    <row r="949" customFormat="false" ht="15" hidden="false" customHeight="false" outlineLevel="0" collapsed="false">
      <c r="A949" s="1" t="s">
        <v>3764</v>
      </c>
      <c r="B949" s="2" t="s">
        <v>3765</v>
      </c>
      <c r="C949" s="1" t="s">
        <v>11</v>
      </c>
      <c r="D949" s="1" t="s">
        <v>3766</v>
      </c>
      <c r="E949" s="1" t="s">
        <v>3185</v>
      </c>
      <c r="F949" s="1" t="s">
        <v>19</v>
      </c>
      <c r="G949" s="1" t="s">
        <v>3767</v>
      </c>
      <c r="H949" s="3" t="n">
        <v>43650</v>
      </c>
    </row>
    <row r="950" customFormat="false" ht="15" hidden="false" customHeight="false" outlineLevel="0" collapsed="false">
      <c r="A950" s="1" t="s">
        <v>3768</v>
      </c>
      <c r="B950" s="2" t="s">
        <v>3769</v>
      </c>
      <c r="C950" s="1" t="s">
        <v>11</v>
      </c>
      <c r="D950" s="1" t="s">
        <v>3770</v>
      </c>
      <c r="E950" s="1" t="s">
        <v>1565</v>
      </c>
      <c r="F950" s="1" t="s">
        <v>19</v>
      </c>
      <c r="G950" s="1" t="s">
        <v>3771</v>
      </c>
      <c r="H950" s="3" t="n">
        <v>43650</v>
      </c>
    </row>
    <row r="951" customFormat="false" ht="15" hidden="false" customHeight="false" outlineLevel="0" collapsed="false">
      <c r="A951" s="1" t="s">
        <v>3772</v>
      </c>
      <c r="B951" s="2" t="s">
        <v>3773</v>
      </c>
      <c r="C951" s="1" t="s">
        <v>11</v>
      </c>
      <c r="D951" s="1" t="s">
        <v>3774</v>
      </c>
      <c r="E951" s="1" t="s">
        <v>1565</v>
      </c>
      <c r="F951" s="1" t="s">
        <v>19</v>
      </c>
      <c r="G951" s="1" t="s">
        <v>3775</v>
      </c>
      <c r="H951" s="3" t="n">
        <v>43648</v>
      </c>
    </row>
    <row r="952" customFormat="false" ht="15" hidden="false" customHeight="false" outlineLevel="0" collapsed="false">
      <c r="A952" s="1" t="s">
        <v>3776</v>
      </c>
      <c r="B952" s="2" t="s">
        <v>3777</v>
      </c>
      <c r="C952" s="1" t="s">
        <v>11</v>
      </c>
      <c r="D952" s="1" t="s">
        <v>3778</v>
      </c>
      <c r="E952" s="1" t="s">
        <v>1565</v>
      </c>
      <c r="F952" s="1" t="s">
        <v>19</v>
      </c>
      <c r="G952" s="1" t="s">
        <v>3779</v>
      </c>
      <c r="H952" s="3" t="n">
        <v>43650</v>
      </c>
    </row>
    <row r="953" customFormat="false" ht="15" hidden="false" customHeight="false" outlineLevel="0" collapsed="false">
      <c r="A953" s="1" t="s">
        <v>3780</v>
      </c>
      <c r="B953" s="2" t="s">
        <v>3781</v>
      </c>
      <c r="C953" s="1" t="s">
        <v>11</v>
      </c>
      <c r="D953" s="1" t="s">
        <v>3782</v>
      </c>
      <c r="E953" s="1" t="s">
        <v>1565</v>
      </c>
      <c r="F953" s="1" t="s">
        <v>19</v>
      </c>
      <c r="G953" s="1" t="s">
        <v>3783</v>
      </c>
      <c r="H953" s="3" t="n">
        <v>43641</v>
      </c>
    </row>
    <row r="954" customFormat="false" ht="15" hidden="false" customHeight="false" outlineLevel="0" collapsed="false">
      <c r="A954" s="1" t="s">
        <v>3784</v>
      </c>
      <c r="B954" s="2" t="s">
        <v>3785</v>
      </c>
      <c r="C954" s="1" t="s">
        <v>11</v>
      </c>
      <c r="D954" s="1" t="s">
        <v>3786</v>
      </c>
      <c r="E954" s="1" t="s">
        <v>1565</v>
      </c>
      <c r="F954" s="1" t="s">
        <v>19</v>
      </c>
      <c r="G954" s="1" t="s">
        <v>3787</v>
      </c>
      <c r="H954" s="3" t="n">
        <v>43650</v>
      </c>
    </row>
    <row r="955" customFormat="false" ht="15" hidden="false" customHeight="false" outlineLevel="0" collapsed="false">
      <c r="A955" s="1" t="s">
        <v>3788</v>
      </c>
      <c r="B955" s="2" t="s">
        <v>3789</v>
      </c>
      <c r="C955" s="1" t="s">
        <v>11</v>
      </c>
      <c r="D955" s="1" t="s">
        <v>3790</v>
      </c>
      <c r="E955" s="1" t="s">
        <v>1570</v>
      </c>
      <c r="F955" s="1" t="s">
        <v>19</v>
      </c>
      <c r="G955" s="1" t="s">
        <v>3791</v>
      </c>
      <c r="H955" s="3" t="n">
        <v>43650</v>
      </c>
    </row>
    <row r="956" customFormat="false" ht="15" hidden="false" customHeight="false" outlineLevel="0" collapsed="false">
      <c r="A956" s="1" t="s">
        <v>3792</v>
      </c>
      <c r="B956" s="2" t="s">
        <v>3793</v>
      </c>
      <c r="C956" s="1" t="s">
        <v>11</v>
      </c>
      <c r="D956" s="1" t="s">
        <v>3794</v>
      </c>
      <c r="E956" s="1" t="s">
        <v>1565</v>
      </c>
      <c r="F956" s="1" t="s">
        <v>19</v>
      </c>
      <c r="G956" s="1" t="s">
        <v>3795</v>
      </c>
      <c r="H956" s="3" t="n">
        <v>43650</v>
      </c>
    </row>
    <row r="957" customFormat="false" ht="15" hidden="false" customHeight="false" outlineLevel="0" collapsed="false">
      <c r="A957" s="1" t="s">
        <v>3796</v>
      </c>
      <c r="B957" s="2" t="s">
        <v>3797</v>
      </c>
      <c r="C957" s="1" t="s">
        <v>11</v>
      </c>
      <c r="D957" s="1" t="s">
        <v>3798</v>
      </c>
      <c r="E957" s="1" t="s">
        <v>3799</v>
      </c>
      <c r="F957" s="1" t="s">
        <v>36</v>
      </c>
      <c r="G957" s="1" t="s">
        <v>3800</v>
      </c>
      <c r="H957" s="3" t="n">
        <v>43619</v>
      </c>
    </row>
    <row r="958" customFormat="false" ht="15" hidden="false" customHeight="false" outlineLevel="0" collapsed="false">
      <c r="A958" s="1" t="s">
        <v>3801</v>
      </c>
      <c r="B958" s="2" t="s">
        <v>3802</v>
      </c>
      <c r="C958" s="1" t="s">
        <v>11</v>
      </c>
      <c r="D958" s="1" t="s">
        <v>3803</v>
      </c>
      <c r="E958" s="1" t="s">
        <v>1664</v>
      </c>
      <c r="F958" s="1" t="s">
        <v>19</v>
      </c>
      <c r="G958" s="1" t="s">
        <v>3804</v>
      </c>
      <c r="H958" s="3" t="n">
        <v>43672</v>
      </c>
    </row>
    <row r="959" customFormat="false" ht="15" hidden="false" customHeight="false" outlineLevel="0" collapsed="false">
      <c r="A959" s="1" t="s">
        <v>3805</v>
      </c>
      <c r="B959" s="2" t="s">
        <v>3806</v>
      </c>
      <c r="C959" s="1" t="s">
        <v>11</v>
      </c>
      <c r="D959" s="1" t="s">
        <v>3807</v>
      </c>
      <c r="E959" s="1" t="s">
        <v>1664</v>
      </c>
      <c r="F959" s="1" t="s">
        <v>19</v>
      </c>
      <c r="G959" s="1" t="s">
        <v>3808</v>
      </c>
      <c r="H959" s="3" t="n">
        <v>43641</v>
      </c>
    </row>
    <row r="960" customFormat="false" ht="15" hidden="false" customHeight="false" outlineLevel="0" collapsed="false">
      <c r="A960" s="1" t="s">
        <v>3809</v>
      </c>
      <c r="B960" s="2" t="s">
        <v>3810</v>
      </c>
      <c r="C960" s="1" t="s">
        <v>11</v>
      </c>
      <c r="D960" s="1" t="s">
        <v>3811</v>
      </c>
      <c r="E960" s="1" t="s">
        <v>1664</v>
      </c>
      <c r="F960" s="1" t="s">
        <v>19</v>
      </c>
      <c r="G960" s="1" t="s">
        <v>3812</v>
      </c>
      <c r="H960" s="3" t="n">
        <v>43650</v>
      </c>
    </row>
    <row r="961" customFormat="false" ht="15" hidden="false" customHeight="false" outlineLevel="0" collapsed="false">
      <c r="A961" s="1" t="s">
        <v>3813</v>
      </c>
      <c r="B961" s="2" t="s">
        <v>3814</v>
      </c>
      <c r="C961" s="1" t="s">
        <v>11</v>
      </c>
      <c r="D961" s="1" t="s">
        <v>3815</v>
      </c>
      <c r="E961" s="1" t="s">
        <v>1664</v>
      </c>
      <c r="F961" s="1" t="s">
        <v>19</v>
      </c>
      <c r="G961" s="1" t="s">
        <v>3816</v>
      </c>
      <c r="H961" s="3" t="n">
        <v>43650</v>
      </c>
    </row>
    <row r="962" customFormat="false" ht="15" hidden="false" customHeight="false" outlineLevel="0" collapsed="false">
      <c r="A962" s="1" t="s">
        <v>3817</v>
      </c>
      <c r="B962" s="2" t="s">
        <v>3818</v>
      </c>
      <c r="C962" s="1" t="s">
        <v>11</v>
      </c>
      <c r="D962" s="1" t="s">
        <v>3819</v>
      </c>
      <c r="E962" s="1" t="s">
        <v>1664</v>
      </c>
      <c r="F962" s="1" t="s">
        <v>19</v>
      </c>
      <c r="G962" s="1" t="s">
        <v>3820</v>
      </c>
      <c r="H962" s="3" t="n">
        <v>43650</v>
      </c>
    </row>
    <row r="963" customFormat="false" ht="15" hidden="false" customHeight="false" outlineLevel="0" collapsed="false">
      <c r="A963" s="1" t="s">
        <v>3821</v>
      </c>
      <c r="B963" s="2" t="s">
        <v>3822</v>
      </c>
      <c r="C963" s="1" t="s">
        <v>11</v>
      </c>
      <c r="D963" s="1" t="s">
        <v>3823</v>
      </c>
      <c r="E963" s="1" t="s">
        <v>1664</v>
      </c>
      <c r="F963" s="1" t="s">
        <v>19</v>
      </c>
      <c r="G963" s="1" t="s">
        <v>3824</v>
      </c>
      <c r="H963" s="3" t="n">
        <v>43658</v>
      </c>
    </row>
    <row r="964" customFormat="false" ht="15" hidden="false" customHeight="false" outlineLevel="0" collapsed="false">
      <c r="A964" s="1" t="s">
        <v>3825</v>
      </c>
      <c r="B964" s="2" t="s">
        <v>3826</v>
      </c>
      <c r="C964" s="1" t="s">
        <v>11</v>
      </c>
      <c r="D964" s="1" t="s">
        <v>3827</v>
      </c>
      <c r="E964" s="1" t="s">
        <v>1664</v>
      </c>
      <c r="F964" s="1" t="s">
        <v>19</v>
      </c>
      <c r="G964" s="1" t="s">
        <v>3828</v>
      </c>
      <c r="H964" s="3" t="n">
        <v>43650</v>
      </c>
    </row>
    <row r="965" customFormat="false" ht="15" hidden="false" customHeight="false" outlineLevel="0" collapsed="false">
      <c r="A965" s="1" t="s">
        <v>3829</v>
      </c>
      <c r="B965" s="2" t="s">
        <v>3830</v>
      </c>
      <c r="C965" s="1" t="s">
        <v>11</v>
      </c>
      <c r="D965" s="1" t="s">
        <v>3831</v>
      </c>
      <c r="E965" s="1" t="s">
        <v>1664</v>
      </c>
      <c r="F965" s="1" t="s">
        <v>19</v>
      </c>
      <c r="G965" s="1" t="s">
        <v>3832</v>
      </c>
      <c r="H965" s="3" t="n">
        <v>43641</v>
      </c>
    </row>
    <row r="966" customFormat="false" ht="15" hidden="false" customHeight="false" outlineLevel="0" collapsed="false">
      <c r="A966" s="1" t="s">
        <v>3833</v>
      </c>
      <c r="B966" s="2" t="s">
        <v>3834</v>
      </c>
      <c r="C966" s="1" t="s">
        <v>11</v>
      </c>
      <c r="D966" s="1" t="s">
        <v>3835</v>
      </c>
      <c r="E966" s="1" t="s">
        <v>1664</v>
      </c>
      <c r="F966" s="1" t="s">
        <v>19</v>
      </c>
      <c r="G966" s="1" t="s">
        <v>3836</v>
      </c>
      <c r="H966" s="3" t="n">
        <v>43650</v>
      </c>
    </row>
    <row r="967" customFormat="false" ht="15" hidden="false" customHeight="false" outlineLevel="0" collapsed="false">
      <c r="A967" s="1" t="s">
        <v>3837</v>
      </c>
      <c r="B967" s="2" t="s">
        <v>3838</v>
      </c>
      <c r="C967" s="1" t="s">
        <v>11</v>
      </c>
      <c r="D967" s="1" t="s">
        <v>3839</v>
      </c>
      <c r="E967" s="1" t="s">
        <v>1664</v>
      </c>
      <c r="F967" s="1" t="s">
        <v>19</v>
      </c>
      <c r="G967" s="1" t="s">
        <v>3840</v>
      </c>
      <c r="H967" s="3" t="n">
        <v>43650</v>
      </c>
    </row>
    <row r="968" customFormat="false" ht="15" hidden="false" customHeight="false" outlineLevel="0" collapsed="false">
      <c r="A968" s="1" t="s">
        <v>3841</v>
      </c>
      <c r="B968" s="2" t="s">
        <v>3842</v>
      </c>
      <c r="C968" s="1" t="s">
        <v>11</v>
      </c>
      <c r="D968" s="1" t="s">
        <v>3843</v>
      </c>
      <c r="E968" s="1" t="s">
        <v>1664</v>
      </c>
      <c r="F968" s="1" t="s">
        <v>19</v>
      </c>
      <c r="G968" s="1" t="s">
        <v>3844</v>
      </c>
      <c r="H968" s="3" t="n">
        <v>43650</v>
      </c>
    </row>
    <row r="969" customFormat="false" ht="15" hidden="false" customHeight="false" outlineLevel="0" collapsed="false">
      <c r="A969" s="1" t="s">
        <v>3845</v>
      </c>
      <c r="B969" s="2" t="s">
        <v>3846</v>
      </c>
      <c r="C969" s="1" t="s">
        <v>11</v>
      </c>
      <c r="D969" s="1" t="s">
        <v>3847</v>
      </c>
      <c r="E969" s="1" t="s">
        <v>1664</v>
      </c>
      <c r="F969" s="1" t="s">
        <v>19</v>
      </c>
      <c r="G969" s="1" t="s">
        <v>3848</v>
      </c>
      <c r="H969" s="3" t="n">
        <v>43637</v>
      </c>
    </row>
    <row r="970" customFormat="false" ht="15" hidden="false" customHeight="false" outlineLevel="0" collapsed="false">
      <c r="A970" s="1" t="s">
        <v>3849</v>
      </c>
      <c r="B970" s="2" t="s">
        <v>3850</v>
      </c>
      <c r="C970" s="1" t="s">
        <v>11</v>
      </c>
      <c r="D970" s="1" t="s">
        <v>3851</v>
      </c>
      <c r="E970" s="1" t="s">
        <v>1664</v>
      </c>
      <c r="F970" s="1" t="s">
        <v>19</v>
      </c>
      <c r="G970" s="1" t="s">
        <v>3852</v>
      </c>
      <c r="H970" s="3" t="n">
        <v>43637</v>
      </c>
    </row>
    <row r="971" customFormat="false" ht="15" hidden="false" customHeight="false" outlineLevel="0" collapsed="false">
      <c r="A971" s="1" t="s">
        <v>3853</v>
      </c>
      <c r="B971" s="2" t="s">
        <v>3854</v>
      </c>
      <c r="C971" s="1" t="s">
        <v>11</v>
      </c>
      <c r="D971" s="1" t="s">
        <v>3855</v>
      </c>
      <c r="E971" s="1" t="s">
        <v>1664</v>
      </c>
      <c r="F971" s="1" t="s">
        <v>19</v>
      </c>
      <c r="G971" s="1" t="s">
        <v>3856</v>
      </c>
      <c r="H971" s="3" t="n">
        <v>43650</v>
      </c>
    </row>
    <row r="972" customFormat="false" ht="15" hidden="false" customHeight="false" outlineLevel="0" collapsed="false">
      <c r="A972" s="1" t="s">
        <v>3857</v>
      </c>
      <c r="B972" s="2" t="s">
        <v>3858</v>
      </c>
      <c r="C972" s="1" t="s">
        <v>11</v>
      </c>
      <c r="D972" s="1" t="s">
        <v>3859</v>
      </c>
      <c r="E972" s="1" t="s">
        <v>1664</v>
      </c>
      <c r="F972" s="1" t="s">
        <v>19</v>
      </c>
      <c r="G972" s="1" t="s">
        <v>3860</v>
      </c>
      <c r="H972" s="3" t="n">
        <v>43650</v>
      </c>
    </row>
    <row r="973" customFormat="false" ht="15" hidden="false" customHeight="false" outlineLevel="0" collapsed="false">
      <c r="A973" s="1" t="s">
        <v>3861</v>
      </c>
      <c r="B973" s="2" t="s">
        <v>3862</v>
      </c>
      <c r="C973" s="1" t="s">
        <v>11</v>
      </c>
      <c r="D973" s="1" t="s">
        <v>3863</v>
      </c>
      <c r="E973" s="1" t="s">
        <v>1664</v>
      </c>
      <c r="F973" s="1" t="s">
        <v>19</v>
      </c>
      <c r="G973" s="1" t="s">
        <v>3864</v>
      </c>
      <c r="H973" s="3" t="n">
        <v>43650</v>
      </c>
    </row>
    <row r="974" customFormat="false" ht="15" hidden="false" customHeight="false" outlineLevel="0" collapsed="false">
      <c r="A974" s="1" t="s">
        <v>3865</v>
      </c>
      <c r="B974" s="2" t="s">
        <v>3866</v>
      </c>
      <c r="C974" s="1" t="s">
        <v>11</v>
      </c>
      <c r="D974" s="1" t="s">
        <v>67</v>
      </c>
      <c r="E974" s="1" t="s">
        <v>3867</v>
      </c>
      <c r="F974" s="1" t="s">
        <v>19</v>
      </c>
      <c r="G974" s="1" t="s">
        <v>3868</v>
      </c>
      <c r="H974" s="3" t="n">
        <v>43644</v>
      </c>
    </row>
    <row r="975" customFormat="false" ht="15" hidden="false" customHeight="false" outlineLevel="0" collapsed="false">
      <c r="A975" s="1" t="s">
        <v>3869</v>
      </c>
      <c r="B975" s="2" t="s">
        <v>3870</v>
      </c>
      <c r="C975" s="1" t="s">
        <v>11</v>
      </c>
      <c r="D975" s="1" t="s">
        <v>3871</v>
      </c>
      <c r="E975" s="1" t="s">
        <v>1664</v>
      </c>
      <c r="F975" s="1" t="s">
        <v>19</v>
      </c>
      <c r="G975" s="1" t="s">
        <v>3872</v>
      </c>
      <c r="H975" s="3" t="n">
        <v>43650</v>
      </c>
    </row>
    <row r="976" customFormat="false" ht="15" hidden="false" customHeight="false" outlineLevel="0" collapsed="false">
      <c r="A976" s="1" t="s">
        <v>3873</v>
      </c>
      <c r="B976" s="2" t="s">
        <v>3874</v>
      </c>
      <c r="C976" s="1" t="s">
        <v>11</v>
      </c>
      <c r="D976" s="1" t="s">
        <v>3875</v>
      </c>
      <c r="E976" s="1" t="s">
        <v>1664</v>
      </c>
      <c r="F976" s="1" t="s">
        <v>19</v>
      </c>
      <c r="G976" s="1" t="s">
        <v>3876</v>
      </c>
      <c r="H976" s="3" t="n">
        <v>43637</v>
      </c>
    </row>
    <row r="977" customFormat="false" ht="15" hidden="false" customHeight="false" outlineLevel="0" collapsed="false">
      <c r="A977" s="1" t="s">
        <v>3877</v>
      </c>
      <c r="B977" s="2" t="s">
        <v>3878</v>
      </c>
      <c r="C977" s="1" t="s">
        <v>11</v>
      </c>
      <c r="D977" s="1" t="s">
        <v>3879</v>
      </c>
      <c r="E977" s="1" t="s">
        <v>3880</v>
      </c>
      <c r="F977" s="1" t="s">
        <v>19</v>
      </c>
      <c r="G977" s="1" t="s">
        <v>3881</v>
      </c>
      <c r="H977" s="3" t="n">
        <v>43662</v>
      </c>
    </row>
    <row r="978" customFormat="false" ht="15" hidden="false" customHeight="false" outlineLevel="0" collapsed="false">
      <c r="A978" s="1" t="s">
        <v>3882</v>
      </c>
      <c r="B978" s="2" t="s">
        <v>3883</v>
      </c>
      <c r="C978" s="1" t="s">
        <v>11</v>
      </c>
      <c r="D978" s="1" t="s">
        <v>3884</v>
      </c>
      <c r="E978" s="1" t="s">
        <v>1664</v>
      </c>
      <c r="F978" s="1" t="s">
        <v>19</v>
      </c>
      <c r="G978" s="1" t="s">
        <v>3885</v>
      </c>
      <c r="H978" s="3" t="n">
        <v>43650</v>
      </c>
    </row>
    <row r="979" customFormat="false" ht="15" hidden="false" customHeight="false" outlineLevel="0" collapsed="false">
      <c r="A979" s="1" t="s">
        <v>3886</v>
      </c>
      <c r="B979" s="2" t="s">
        <v>3887</v>
      </c>
      <c r="C979" s="1" t="s">
        <v>11</v>
      </c>
      <c r="D979" s="1" t="s">
        <v>3888</v>
      </c>
      <c r="E979" s="1" t="s">
        <v>1664</v>
      </c>
      <c r="F979" s="1" t="s">
        <v>19</v>
      </c>
      <c r="G979" s="1" t="s">
        <v>3889</v>
      </c>
      <c r="H979" s="3" t="n">
        <v>43658</v>
      </c>
    </row>
    <row r="980" customFormat="false" ht="15" hidden="false" customHeight="false" outlineLevel="0" collapsed="false">
      <c r="A980" s="1" t="s">
        <v>3890</v>
      </c>
      <c r="B980" s="2" t="s">
        <v>3891</v>
      </c>
      <c r="C980" s="1" t="s">
        <v>11</v>
      </c>
      <c r="D980" s="1" t="s">
        <v>3892</v>
      </c>
      <c r="E980" s="1" t="s">
        <v>1664</v>
      </c>
      <c r="F980" s="1" t="s">
        <v>19</v>
      </c>
      <c r="G980" s="1" t="s">
        <v>3893</v>
      </c>
      <c r="H980" s="3" t="n">
        <v>43650</v>
      </c>
    </row>
    <row r="981" customFormat="false" ht="15" hidden="false" customHeight="false" outlineLevel="0" collapsed="false">
      <c r="A981" s="1" t="s">
        <v>3894</v>
      </c>
      <c r="B981" s="2" t="s">
        <v>3895</v>
      </c>
      <c r="C981" s="1" t="s">
        <v>11</v>
      </c>
      <c r="D981" s="1" t="s">
        <v>3896</v>
      </c>
      <c r="E981" s="1" t="s">
        <v>1664</v>
      </c>
      <c r="F981" s="1" t="s">
        <v>19</v>
      </c>
      <c r="G981" s="1" t="s">
        <v>3897</v>
      </c>
      <c r="H981" s="3" t="n">
        <v>43650</v>
      </c>
    </row>
    <row r="982" customFormat="false" ht="15" hidden="false" customHeight="false" outlineLevel="0" collapsed="false">
      <c r="A982" s="1" t="s">
        <v>3898</v>
      </c>
      <c r="B982" s="2" t="s">
        <v>3899</v>
      </c>
      <c r="C982" s="1" t="s">
        <v>11</v>
      </c>
      <c r="D982" s="1" t="s">
        <v>3900</v>
      </c>
      <c r="E982" s="1" t="s">
        <v>1664</v>
      </c>
      <c r="F982" s="1" t="s">
        <v>19</v>
      </c>
      <c r="G982" s="1" t="s">
        <v>3901</v>
      </c>
      <c r="H982" s="3" t="n">
        <v>43650</v>
      </c>
    </row>
    <row r="983" customFormat="false" ht="15" hidden="false" customHeight="false" outlineLevel="0" collapsed="false">
      <c r="A983" s="1" t="s">
        <v>3902</v>
      </c>
      <c r="B983" s="2" t="s">
        <v>3903</v>
      </c>
      <c r="C983" s="1" t="s">
        <v>11</v>
      </c>
      <c r="D983" s="1" t="s">
        <v>3904</v>
      </c>
      <c r="E983" s="1" t="s">
        <v>1664</v>
      </c>
      <c r="F983" s="1" t="s">
        <v>19</v>
      </c>
      <c r="G983" s="1" t="s">
        <v>3905</v>
      </c>
      <c r="H983" s="3" t="n">
        <v>43650</v>
      </c>
    </row>
    <row r="984" customFormat="false" ht="15" hidden="false" customHeight="false" outlineLevel="0" collapsed="false">
      <c r="A984" s="1" t="s">
        <v>3906</v>
      </c>
      <c r="B984" s="2" t="s">
        <v>3907</v>
      </c>
      <c r="C984" s="1" t="s">
        <v>11</v>
      </c>
      <c r="D984" s="1" t="s">
        <v>3908</v>
      </c>
      <c r="E984" s="1" t="s">
        <v>1664</v>
      </c>
      <c r="F984" s="1" t="s">
        <v>19</v>
      </c>
      <c r="G984" s="1" t="s">
        <v>3909</v>
      </c>
      <c r="H984" s="3" t="n">
        <v>43650</v>
      </c>
    </row>
    <row r="985" customFormat="false" ht="15" hidden="false" customHeight="false" outlineLevel="0" collapsed="false">
      <c r="A985" s="1" t="s">
        <v>3910</v>
      </c>
      <c r="B985" s="2" t="s">
        <v>3911</v>
      </c>
      <c r="C985" s="1" t="s">
        <v>11</v>
      </c>
      <c r="D985" s="1" t="s">
        <v>3912</v>
      </c>
      <c r="E985" s="1" t="s">
        <v>3913</v>
      </c>
      <c r="F985" s="1" t="s">
        <v>497</v>
      </c>
      <c r="G985" s="1" t="s">
        <v>3914</v>
      </c>
      <c r="H985" s="3" t="n">
        <v>43637</v>
      </c>
    </row>
    <row r="986" customFormat="false" ht="15" hidden="false" customHeight="false" outlineLevel="0" collapsed="false">
      <c r="A986" s="1" t="s">
        <v>3915</v>
      </c>
      <c r="B986" s="2" t="s">
        <v>3916</v>
      </c>
      <c r="C986" s="1" t="s">
        <v>11</v>
      </c>
      <c r="D986" s="1" t="s">
        <v>3917</v>
      </c>
      <c r="E986" s="1" t="s">
        <v>1664</v>
      </c>
      <c r="F986" s="1" t="s">
        <v>19</v>
      </c>
      <c r="G986" s="1" t="s">
        <v>3918</v>
      </c>
      <c r="H986" s="3" t="n">
        <v>43658</v>
      </c>
    </row>
    <row r="987" customFormat="false" ht="15" hidden="false" customHeight="false" outlineLevel="0" collapsed="false">
      <c r="A987" s="1" t="s">
        <v>3919</v>
      </c>
      <c r="B987" s="2" t="s">
        <v>3920</v>
      </c>
      <c r="C987" s="1" t="s">
        <v>11</v>
      </c>
      <c r="D987" s="1" t="s">
        <v>3921</v>
      </c>
      <c r="E987" s="1" t="s">
        <v>1664</v>
      </c>
      <c r="F987" s="1" t="s">
        <v>19</v>
      </c>
      <c r="G987" s="1" t="s">
        <v>3922</v>
      </c>
      <c r="H987" s="3" t="n">
        <v>43637</v>
      </c>
    </row>
    <row r="988" customFormat="false" ht="15" hidden="false" customHeight="false" outlineLevel="0" collapsed="false">
      <c r="A988" s="1" t="s">
        <v>3923</v>
      </c>
      <c r="B988" s="2" t="s">
        <v>3924</v>
      </c>
      <c r="C988" s="1" t="s">
        <v>11</v>
      </c>
      <c r="D988" s="1" t="s">
        <v>3925</v>
      </c>
      <c r="E988" s="1" t="s">
        <v>1664</v>
      </c>
      <c r="F988" s="1" t="s">
        <v>19</v>
      </c>
      <c r="G988" s="1" t="s">
        <v>3926</v>
      </c>
      <c r="H988" s="3" t="n">
        <v>43662</v>
      </c>
    </row>
    <row r="989" customFormat="false" ht="15" hidden="false" customHeight="false" outlineLevel="0" collapsed="false">
      <c r="A989" s="1" t="s">
        <v>3927</v>
      </c>
      <c r="B989" s="2" t="s">
        <v>3928</v>
      </c>
      <c r="C989" s="1" t="s">
        <v>11</v>
      </c>
      <c r="D989" s="1" t="s">
        <v>3929</v>
      </c>
      <c r="E989" s="1" t="s">
        <v>1664</v>
      </c>
      <c r="F989" s="1" t="s">
        <v>19</v>
      </c>
      <c r="G989" s="1" t="s">
        <v>3926</v>
      </c>
      <c r="H989" s="3" t="n">
        <v>43662</v>
      </c>
    </row>
    <row r="990" customFormat="false" ht="15" hidden="false" customHeight="false" outlineLevel="0" collapsed="false">
      <c r="A990" s="1" t="s">
        <v>3930</v>
      </c>
      <c r="B990" s="2" t="s">
        <v>3931</v>
      </c>
      <c r="C990" s="1" t="s">
        <v>11</v>
      </c>
      <c r="D990" s="1" t="s">
        <v>3932</v>
      </c>
      <c r="E990" s="1" t="s">
        <v>1664</v>
      </c>
      <c r="F990" s="1" t="s">
        <v>19</v>
      </c>
      <c r="G990" s="1" t="s">
        <v>3933</v>
      </c>
      <c r="H990" s="3" t="n">
        <v>43650</v>
      </c>
    </row>
    <row r="991" customFormat="false" ht="15" hidden="false" customHeight="false" outlineLevel="0" collapsed="false">
      <c r="A991" s="1" t="s">
        <v>3934</v>
      </c>
      <c r="B991" s="2" t="s">
        <v>3935</v>
      </c>
      <c r="C991" s="1" t="s">
        <v>11</v>
      </c>
      <c r="D991" s="1" t="s">
        <v>3936</v>
      </c>
      <c r="E991" s="1" t="s">
        <v>1664</v>
      </c>
      <c r="F991" s="1" t="s">
        <v>19</v>
      </c>
      <c r="G991" s="1" t="s">
        <v>3937</v>
      </c>
      <c r="H991" s="3" t="n">
        <v>43658</v>
      </c>
    </row>
    <row r="992" customFormat="false" ht="15" hidden="false" customHeight="false" outlineLevel="0" collapsed="false">
      <c r="A992" s="1" t="s">
        <v>3938</v>
      </c>
      <c r="B992" s="2" t="s">
        <v>3939</v>
      </c>
      <c r="C992" s="1" t="s">
        <v>11</v>
      </c>
      <c r="D992" s="1" t="s">
        <v>3940</v>
      </c>
      <c r="E992" s="1" t="s">
        <v>1664</v>
      </c>
      <c r="F992" s="1" t="s">
        <v>19</v>
      </c>
      <c r="G992" s="1" t="s">
        <v>3941</v>
      </c>
      <c r="H992" s="3" t="n">
        <v>43654</v>
      </c>
    </row>
    <row r="993" customFormat="false" ht="15" hidden="false" customHeight="false" outlineLevel="0" collapsed="false">
      <c r="A993" s="1" t="s">
        <v>3942</v>
      </c>
      <c r="B993" s="2" t="s">
        <v>3943</v>
      </c>
      <c r="C993" s="1" t="s">
        <v>11</v>
      </c>
      <c r="D993" s="1" t="s">
        <v>3944</v>
      </c>
      <c r="E993" s="1" t="s">
        <v>1565</v>
      </c>
      <c r="F993" s="1" t="s">
        <v>19</v>
      </c>
      <c r="G993" s="1" t="s">
        <v>3945</v>
      </c>
      <c r="H993" s="3" t="n">
        <v>43641</v>
      </c>
    </row>
    <row r="994" customFormat="false" ht="15" hidden="false" customHeight="false" outlineLevel="0" collapsed="false">
      <c r="A994" s="1" t="s">
        <v>3946</v>
      </c>
      <c r="B994" s="2" t="s">
        <v>3947</v>
      </c>
      <c r="C994" s="1" t="s">
        <v>11</v>
      </c>
      <c r="D994" s="1" t="s">
        <v>3948</v>
      </c>
      <c r="E994" s="1" t="s">
        <v>3949</v>
      </c>
      <c r="F994" s="1" t="s">
        <v>19</v>
      </c>
      <c r="G994" s="1" t="s">
        <v>3950</v>
      </c>
      <c r="H994" s="3" t="n">
        <v>43654</v>
      </c>
    </row>
    <row r="995" customFormat="false" ht="15" hidden="false" customHeight="false" outlineLevel="0" collapsed="false">
      <c r="A995" s="1" t="s">
        <v>3951</v>
      </c>
      <c r="B995" s="2" t="s">
        <v>3952</v>
      </c>
      <c r="C995" s="1" t="s">
        <v>11</v>
      </c>
      <c r="D995" s="1" t="s">
        <v>3953</v>
      </c>
      <c r="E995" s="1" t="s">
        <v>1664</v>
      </c>
      <c r="F995" s="1" t="s">
        <v>19</v>
      </c>
      <c r="G995" s="1" t="s">
        <v>3954</v>
      </c>
      <c r="H995" s="3" t="n">
        <v>43654</v>
      </c>
    </row>
    <row r="996" customFormat="false" ht="15" hidden="false" customHeight="false" outlineLevel="0" collapsed="false">
      <c r="A996" s="1" t="s">
        <v>3955</v>
      </c>
      <c r="B996" s="2" t="s">
        <v>3956</v>
      </c>
      <c r="C996" s="1" t="s">
        <v>11</v>
      </c>
      <c r="D996" s="1" t="s">
        <v>3957</v>
      </c>
      <c r="E996" s="1" t="s">
        <v>1664</v>
      </c>
      <c r="F996" s="1" t="s">
        <v>19</v>
      </c>
      <c r="G996" s="1" t="s">
        <v>3958</v>
      </c>
      <c r="H996" s="3" t="n">
        <v>43655</v>
      </c>
    </row>
    <row r="997" customFormat="false" ht="15" hidden="false" customHeight="false" outlineLevel="0" collapsed="false">
      <c r="A997" s="1" t="s">
        <v>3959</v>
      </c>
      <c r="B997" s="2" t="s">
        <v>3960</v>
      </c>
      <c r="C997" s="1" t="s">
        <v>11</v>
      </c>
      <c r="D997" s="1" t="s">
        <v>3961</v>
      </c>
      <c r="E997" s="1" t="s">
        <v>1565</v>
      </c>
      <c r="F997" s="1" t="s">
        <v>19</v>
      </c>
      <c r="G997" s="1" t="s">
        <v>3962</v>
      </c>
      <c r="H997" s="3" t="n">
        <v>43654</v>
      </c>
    </row>
    <row r="998" customFormat="false" ht="15" hidden="false" customHeight="false" outlineLevel="0" collapsed="false">
      <c r="A998" s="1" t="s">
        <v>3963</v>
      </c>
      <c r="B998" s="2" t="s">
        <v>3964</v>
      </c>
      <c r="C998" s="1" t="s">
        <v>11</v>
      </c>
      <c r="D998" s="1" t="s">
        <v>3965</v>
      </c>
      <c r="E998" s="1" t="s">
        <v>1664</v>
      </c>
      <c r="F998" s="1" t="s">
        <v>19</v>
      </c>
      <c r="G998" s="1" t="s">
        <v>3966</v>
      </c>
      <c r="H998" s="3" t="n">
        <v>43658</v>
      </c>
    </row>
    <row r="999" customFormat="false" ht="15" hidden="false" customHeight="false" outlineLevel="0" collapsed="false">
      <c r="A999" s="1" t="s">
        <v>3967</v>
      </c>
      <c r="B999" s="2" t="s">
        <v>3968</v>
      </c>
      <c r="C999" s="1" t="s">
        <v>11</v>
      </c>
      <c r="D999" s="1" t="s">
        <v>3969</v>
      </c>
      <c r="E999" s="1" t="s">
        <v>1664</v>
      </c>
      <c r="F999" s="1" t="s">
        <v>19</v>
      </c>
      <c r="G999" s="1" t="s">
        <v>3970</v>
      </c>
      <c r="H999" s="3" t="n">
        <v>43649</v>
      </c>
    </row>
    <row r="1000" customFormat="false" ht="15" hidden="false" customHeight="false" outlineLevel="0" collapsed="false">
      <c r="A1000" s="1" t="s">
        <v>3971</v>
      </c>
      <c r="B1000" s="2" t="s">
        <v>3972</v>
      </c>
      <c r="C1000" s="1" t="s">
        <v>11</v>
      </c>
      <c r="D1000" s="1" t="s">
        <v>3973</v>
      </c>
      <c r="E1000" s="1" t="s">
        <v>1664</v>
      </c>
      <c r="F1000" s="1" t="s">
        <v>19</v>
      </c>
      <c r="G1000" s="1" t="s">
        <v>3974</v>
      </c>
      <c r="H1000" s="3" t="n">
        <v>43658</v>
      </c>
    </row>
    <row r="1001" customFormat="false" ht="15" hidden="false" customHeight="false" outlineLevel="0" collapsed="false">
      <c r="A1001" s="1" t="s">
        <v>3975</v>
      </c>
      <c r="B1001" s="2" t="s">
        <v>3976</v>
      </c>
      <c r="C1001" s="1" t="s">
        <v>11</v>
      </c>
      <c r="D1001" s="1" t="s">
        <v>3977</v>
      </c>
      <c r="E1001" s="1" t="s">
        <v>1664</v>
      </c>
      <c r="F1001" s="1" t="s">
        <v>19</v>
      </c>
      <c r="G1001" s="1" t="s">
        <v>3978</v>
      </c>
      <c r="H1001" s="3" t="n">
        <v>43654</v>
      </c>
    </row>
    <row r="1002" customFormat="false" ht="15" hidden="false" customHeight="false" outlineLevel="0" collapsed="false">
      <c r="A1002" s="1" t="s">
        <v>3979</v>
      </c>
      <c r="B1002" s="2" t="s">
        <v>3980</v>
      </c>
      <c r="C1002" s="1" t="s">
        <v>11</v>
      </c>
      <c r="D1002" s="1" t="s">
        <v>3981</v>
      </c>
      <c r="E1002" s="1" t="s">
        <v>1664</v>
      </c>
      <c r="F1002" s="1" t="s">
        <v>19</v>
      </c>
      <c r="G1002" s="1" t="s">
        <v>3978</v>
      </c>
      <c r="H1002" s="3" t="n">
        <v>43654</v>
      </c>
    </row>
    <row r="1003" customFormat="false" ht="15" hidden="false" customHeight="false" outlineLevel="0" collapsed="false">
      <c r="A1003" s="1" t="s">
        <v>3982</v>
      </c>
      <c r="B1003" s="2" t="s">
        <v>3983</v>
      </c>
      <c r="C1003" s="1" t="s">
        <v>11</v>
      </c>
      <c r="D1003" s="1" t="s">
        <v>3984</v>
      </c>
      <c r="E1003" s="1" t="s">
        <v>1565</v>
      </c>
      <c r="F1003" s="1" t="s">
        <v>19</v>
      </c>
      <c r="G1003" s="1" t="s">
        <v>3985</v>
      </c>
      <c r="H1003" s="3" t="n">
        <v>43641</v>
      </c>
    </row>
    <row r="1004" customFormat="false" ht="15" hidden="false" customHeight="false" outlineLevel="0" collapsed="false">
      <c r="A1004" s="1" t="s">
        <v>3986</v>
      </c>
      <c r="B1004" s="2" t="s">
        <v>3987</v>
      </c>
      <c r="C1004" s="1" t="s">
        <v>11</v>
      </c>
      <c r="D1004" s="1" t="s">
        <v>3988</v>
      </c>
      <c r="E1004" s="1" t="s">
        <v>1664</v>
      </c>
      <c r="F1004" s="1" t="s">
        <v>19</v>
      </c>
      <c r="G1004" s="1" t="s">
        <v>3989</v>
      </c>
      <c r="H1004" s="3" t="n">
        <v>43654</v>
      </c>
    </row>
    <row r="1005" customFormat="false" ht="15" hidden="false" customHeight="false" outlineLevel="0" collapsed="false">
      <c r="A1005" s="1" t="s">
        <v>3990</v>
      </c>
      <c r="B1005" s="2" t="s">
        <v>3991</v>
      </c>
      <c r="C1005" s="1" t="s">
        <v>11</v>
      </c>
      <c r="D1005" s="1" t="s">
        <v>3992</v>
      </c>
      <c r="E1005" s="1" t="s">
        <v>1664</v>
      </c>
      <c r="F1005" s="1" t="s">
        <v>19</v>
      </c>
      <c r="G1005" s="1" t="s">
        <v>3993</v>
      </c>
      <c r="H1005" s="3" t="n">
        <v>43654</v>
      </c>
    </row>
    <row r="1006" customFormat="false" ht="15" hidden="false" customHeight="false" outlineLevel="0" collapsed="false">
      <c r="A1006" s="1" t="s">
        <v>3994</v>
      </c>
      <c r="B1006" s="2" t="s">
        <v>3995</v>
      </c>
      <c r="C1006" s="1" t="s">
        <v>11</v>
      </c>
      <c r="D1006" s="1" t="s">
        <v>3996</v>
      </c>
      <c r="E1006" s="1" t="s">
        <v>1664</v>
      </c>
      <c r="F1006" s="1" t="s">
        <v>19</v>
      </c>
      <c r="G1006" s="1" t="s">
        <v>3997</v>
      </c>
      <c r="H1006" s="3" t="n">
        <v>43658</v>
      </c>
    </row>
    <row r="1007" customFormat="false" ht="15" hidden="false" customHeight="false" outlineLevel="0" collapsed="false">
      <c r="A1007" s="1" t="s">
        <v>3998</v>
      </c>
      <c r="B1007" s="2" t="s">
        <v>3999</v>
      </c>
      <c r="C1007" s="1" t="s">
        <v>11</v>
      </c>
      <c r="D1007" s="1" t="s">
        <v>4000</v>
      </c>
      <c r="E1007" s="1" t="s">
        <v>1664</v>
      </c>
      <c r="F1007" s="1" t="s">
        <v>19</v>
      </c>
      <c r="G1007" s="1" t="s">
        <v>4001</v>
      </c>
      <c r="H1007" s="3" t="n">
        <v>43654</v>
      </c>
    </row>
    <row r="1008" customFormat="false" ht="15" hidden="false" customHeight="false" outlineLevel="0" collapsed="false">
      <c r="A1008" s="1" t="s">
        <v>4002</v>
      </c>
      <c r="B1008" s="2" t="s">
        <v>4003</v>
      </c>
      <c r="C1008" s="1" t="s">
        <v>11</v>
      </c>
      <c r="D1008" s="1" t="s">
        <v>4004</v>
      </c>
      <c r="E1008" s="1" t="s">
        <v>1664</v>
      </c>
      <c r="F1008" s="1" t="s">
        <v>19</v>
      </c>
      <c r="G1008" s="1" t="s">
        <v>4005</v>
      </c>
      <c r="H1008" s="3" t="n">
        <v>43662</v>
      </c>
    </row>
    <row r="1009" customFormat="false" ht="15" hidden="false" customHeight="false" outlineLevel="0" collapsed="false">
      <c r="A1009" s="1" t="s">
        <v>4006</v>
      </c>
      <c r="B1009" s="2" t="s">
        <v>4007</v>
      </c>
      <c r="C1009" s="1" t="s">
        <v>11</v>
      </c>
      <c r="D1009" s="1" t="s">
        <v>4008</v>
      </c>
      <c r="E1009" s="1" t="s">
        <v>1664</v>
      </c>
      <c r="F1009" s="1" t="s">
        <v>19</v>
      </c>
      <c r="G1009" s="1" t="s">
        <v>4009</v>
      </c>
      <c r="H1009" s="3" t="n">
        <v>43662</v>
      </c>
    </row>
    <row r="1010" customFormat="false" ht="15" hidden="false" customHeight="false" outlineLevel="0" collapsed="false">
      <c r="A1010" s="1" t="s">
        <v>4010</v>
      </c>
      <c r="B1010" s="2" t="s">
        <v>4011</v>
      </c>
      <c r="C1010" s="1" t="s">
        <v>11</v>
      </c>
      <c r="D1010" s="1" t="s">
        <v>4012</v>
      </c>
      <c r="E1010" s="1" t="s">
        <v>1664</v>
      </c>
      <c r="F1010" s="1" t="s">
        <v>19</v>
      </c>
      <c r="G1010" s="1" t="s">
        <v>4013</v>
      </c>
      <c r="H1010" s="3" t="n">
        <v>43641</v>
      </c>
    </row>
    <row r="1011" customFormat="false" ht="15" hidden="false" customHeight="false" outlineLevel="0" collapsed="false">
      <c r="A1011" s="1" t="s">
        <v>4014</v>
      </c>
      <c r="B1011" s="2" t="s">
        <v>4015</v>
      </c>
      <c r="C1011" s="1" t="s">
        <v>11</v>
      </c>
      <c r="D1011" s="1" t="s">
        <v>4016</v>
      </c>
      <c r="E1011" s="1" t="s">
        <v>1664</v>
      </c>
      <c r="F1011" s="1" t="s">
        <v>19</v>
      </c>
      <c r="G1011" s="1" t="s">
        <v>4017</v>
      </c>
      <c r="H1011" s="3" t="n">
        <v>43641</v>
      </c>
    </row>
    <row r="1012" customFormat="false" ht="15" hidden="false" customHeight="false" outlineLevel="0" collapsed="false">
      <c r="A1012" s="1" t="s">
        <v>4018</v>
      </c>
      <c r="B1012" s="2" t="s">
        <v>4019</v>
      </c>
      <c r="C1012" s="1" t="s">
        <v>11</v>
      </c>
      <c r="D1012" s="1" t="s">
        <v>4020</v>
      </c>
      <c r="E1012" s="1" t="s">
        <v>1664</v>
      </c>
      <c r="F1012" s="1" t="s">
        <v>19</v>
      </c>
      <c r="G1012" s="1" t="s">
        <v>4021</v>
      </c>
      <c r="H1012" s="3" t="n">
        <v>43650</v>
      </c>
    </row>
    <row r="1013" customFormat="false" ht="15" hidden="false" customHeight="false" outlineLevel="0" collapsed="false">
      <c r="A1013" s="1" t="s">
        <v>4022</v>
      </c>
      <c r="B1013" s="2" t="s">
        <v>4023</v>
      </c>
      <c r="C1013" s="1" t="s">
        <v>11</v>
      </c>
      <c r="D1013" s="1" t="s">
        <v>4024</v>
      </c>
      <c r="E1013" s="1" t="s">
        <v>1565</v>
      </c>
      <c r="F1013" s="1" t="s">
        <v>19</v>
      </c>
      <c r="G1013" s="1" t="s">
        <v>4025</v>
      </c>
      <c r="H1013" s="3" t="n">
        <v>43650</v>
      </c>
    </row>
    <row r="1014" customFormat="false" ht="15" hidden="false" customHeight="false" outlineLevel="0" collapsed="false">
      <c r="A1014" s="1" t="s">
        <v>4026</v>
      </c>
      <c r="B1014" s="2" t="s">
        <v>4027</v>
      </c>
      <c r="C1014" s="1" t="s">
        <v>11</v>
      </c>
      <c r="D1014" s="1" t="s">
        <v>4028</v>
      </c>
      <c r="E1014" s="1" t="s">
        <v>1565</v>
      </c>
      <c r="F1014" s="1" t="s">
        <v>19</v>
      </c>
      <c r="G1014" s="1" t="s">
        <v>4029</v>
      </c>
      <c r="H1014" s="3" t="n">
        <v>43662</v>
      </c>
    </row>
    <row r="1015" customFormat="false" ht="15" hidden="false" customHeight="false" outlineLevel="0" collapsed="false">
      <c r="A1015" s="1" t="s">
        <v>4030</v>
      </c>
      <c r="B1015" s="2" t="s">
        <v>4031</v>
      </c>
      <c r="C1015" s="1" t="s">
        <v>11</v>
      </c>
      <c r="D1015" s="1" t="s">
        <v>4032</v>
      </c>
      <c r="E1015" s="1" t="s">
        <v>1565</v>
      </c>
      <c r="F1015" s="1" t="s">
        <v>19</v>
      </c>
      <c r="G1015" s="1" t="s">
        <v>4033</v>
      </c>
      <c r="H1015" s="3" t="n">
        <v>43661</v>
      </c>
    </row>
    <row r="1016" customFormat="false" ht="15" hidden="false" customHeight="false" outlineLevel="0" collapsed="false">
      <c r="A1016" s="1" t="s">
        <v>4034</v>
      </c>
      <c r="B1016" s="2" t="s">
        <v>4035</v>
      </c>
      <c r="C1016" s="1" t="s">
        <v>11</v>
      </c>
      <c r="D1016" s="1" t="s">
        <v>4036</v>
      </c>
      <c r="E1016" s="1" t="s">
        <v>1565</v>
      </c>
      <c r="F1016" s="1" t="s">
        <v>19</v>
      </c>
      <c r="G1016" s="1" t="s">
        <v>4037</v>
      </c>
      <c r="H1016" s="3" t="n">
        <v>43662</v>
      </c>
    </row>
    <row r="1017" customFormat="false" ht="15" hidden="false" customHeight="false" outlineLevel="0" collapsed="false">
      <c r="A1017" s="1" t="s">
        <v>4038</v>
      </c>
      <c r="B1017" s="2" t="s">
        <v>4039</v>
      </c>
      <c r="C1017" s="1" t="s">
        <v>11</v>
      </c>
      <c r="D1017" s="1" t="s">
        <v>4040</v>
      </c>
      <c r="E1017" s="1" t="s">
        <v>1565</v>
      </c>
      <c r="F1017" s="1" t="s">
        <v>19</v>
      </c>
      <c r="G1017" s="1" t="s">
        <v>4041</v>
      </c>
      <c r="H1017" s="3" t="n">
        <v>43661</v>
      </c>
    </row>
    <row r="1018" customFormat="false" ht="15" hidden="false" customHeight="false" outlineLevel="0" collapsed="false">
      <c r="A1018" s="1" t="s">
        <v>4042</v>
      </c>
      <c r="B1018" s="2" t="s">
        <v>4043</v>
      </c>
      <c r="C1018" s="1" t="s">
        <v>11</v>
      </c>
      <c r="D1018" s="1" t="s">
        <v>4044</v>
      </c>
      <c r="E1018" s="1" t="s">
        <v>1565</v>
      </c>
      <c r="F1018" s="1" t="s">
        <v>19</v>
      </c>
      <c r="G1018" s="1" t="s">
        <v>4045</v>
      </c>
      <c r="H1018" s="3" t="n">
        <v>43650</v>
      </c>
    </row>
    <row r="1019" customFormat="false" ht="15" hidden="false" customHeight="false" outlineLevel="0" collapsed="false">
      <c r="A1019" s="1" t="s">
        <v>4046</v>
      </c>
      <c r="B1019" s="2" t="s">
        <v>4047</v>
      </c>
      <c r="C1019" s="1" t="s">
        <v>11</v>
      </c>
      <c r="D1019" s="1" t="s">
        <v>4048</v>
      </c>
      <c r="E1019" s="1" t="s">
        <v>1565</v>
      </c>
      <c r="F1019" s="1" t="s">
        <v>19</v>
      </c>
      <c r="G1019" s="1" t="s">
        <v>4049</v>
      </c>
      <c r="H1019" s="3" t="n">
        <v>43662</v>
      </c>
    </row>
    <row r="1020" customFormat="false" ht="15" hidden="false" customHeight="false" outlineLevel="0" collapsed="false">
      <c r="A1020" s="1" t="s">
        <v>4050</v>
      </c>
      <c r="B1020" s="2" t="s">
        <v>4051</v>
      </c>
      <c r="C1020" s="1" t="s">
        <v>11</v>
      </c>
      <c r="D1020" s="1" t="s">
        <v>4052</v>
      </c>
      <c r="E1020" s="1" t="s">
        <v>1664</v>
      </c>
      <c r="F1020" s="1" t="s">
        <v>19</v>
      </c>
      <c r="G1020" s="1" t="s">
        <v>4053</v>
      </c>
      <c r="H1020" s="3" t="n">
        <v>43641</v>
      </c>
    </row>
    <row r="1021" customFormat="false" ht="15" hidden="false" customHeight="false" outlineLevel="0" collapsed="false">
      <c r="A1021" s="1" t="s">
        <v>4054</v>
      </c>
      <c r="B1021" s="2" t="s">
        <v>4055</v>
      </c>
      <c r="C1021" s="1" t="s">
        <v>11</v>
      </c>
      <c r="D1021" s="1" t="s">
        <v>4056</v>
      </c>
      <c r="E1021" s="1" t="s">
        <v>1664</v>
      </c>
      <c r="F1021" s="1" t="s">
        <v>19</v>
      </c>
      <c r="G1021" s="1" t="s">
        <v>4057</v>
      </c>
      <c r="H1021" s="3" t="n">
        <v>43641</v>
      </c>
    </row>
    <row r="1022" customFormat="false" ht="15" hidden="false" customHeight="false" outlineLevel="0" collapsed="false">
      <c r="A1022" s="1" t="s">
        <v>4058</v>
      </c>
      <c r="B1022" s="2" t="s">
        <v>4059</v>
      </c>
      <c r="C1022" s="1" t="s">
        <v>11</v>
      </c>
      <c r="D1022" s="1" t="s">
        <v>4060</v>
      </c>
      <c r="E1022" s="1" t="s">
        <v>1664</v>
      </c>
      <c r="F1022" s="1" t="s">
        <v>19</v>
      </c>
      <c r="G1022" s="1" t="s">
        <v>4061</v>
      </c>
      <c r="H1022" s="3" t="n">
        <v>43641</v>
      </c>
    </row>
    <row r="1023" customFormat="false" ht="15" hidden="false" customHeight="false" outlineLevel="0" collapsed="false">
      <c r="A1023" s="1" t="s">
        <v>4062</v>
      </c>
      <c r="B1023" s="2" t="s">
        <v>4063</v>
      </c>
      <c r="C1023" s="1" t="s">
        <v>11</v>
      </c>
      <c r="D1023" s="1" t="s">
        <v>4064</v>
      </c>
      <c r="E1023" s="1" t="s">
        <v>3213</v>
      </c>
      <c r="F1023" s="1" t="s">
        <v>19</v>
      </c>
      <c r="G1023" s="1" t="s">
        <v>4065</v>
      </c>
      <c r="H1023" s="3" t="n">
        <v>43661</v>
      </c>
    </row>
    <row r="1024" customFormat="false" ht="15" hidden="false" customHeight="false" outlineLevel="0" collapsed="false">
      <c r="A1024" s="1" t="s">
        <v>4066</v>
      </c>
      <c r="B1024" s="2" t="s">
        <v>4067</v>
      </c>
      <c r="C1024" s="1" t="s">
        <v>11</v>
      </c>
      <c r="D1024" s="1" t="s">
        <v>4068</v>
      </c>
      <c r="E1024" s="1" t="s">
        <v>4069</v>
      </c>
      <c r="F1024" s="1" t="s">
        <v>19</v>
      </c>
      <c r="G1024" s="1" t="s">
        <v>4070</v>
      </c>
      <c r="H1024" s="3" t="n">
        <v>43644</v>
      </c>
    </row>
    <row r="1025" customFormat="false" ht="15" hidden="false" customHeight="false" outlineLevel="0" collapsed="false">
      <c r="A1025" s="1" t="s">
        <v>4071</v>
      </c>
      <c r="B1025" s="2" t="s">
        <v>4072</v>
      </c>
      <c r="C1025" s="1" t="s">
        <v>11</v>
      </c>
      <c r="D1025" s="1" t="s">
        <v>4073</v>
      </c>
      <c r="E1025" s="1" t="s">
        <v>1565</v>
      </c>
      <c r="F1025" s="1" t="s">
        <v>19</v>
      </c>
      <c r="G1025" s="1" t="s">
        <v>4074</v>
      </c>
      <c r="H1025" s="3" t="n">
        <v>43661</v>
      </c>
    </row>
    <row r="1026" customFormat="false" ht="15" hidden="false" customHeight="false" outlineLevel="0" collapsed="false">
      <c r="A1026" s="1" t="s">
        <v>4075</v>
      </c>
      <c r="B1026" s="2" t="s">
        <v>4076</v>
      </c>
      <c r="C1026" s="1" t="s">
        <v>11</v>
      </c>
      <c r="D1026" s="1" t="s">
        <v>4077</v>
      </c>
      <c r="E1026" s="1" t="s">
        <v>1565</v>
      </c>
      <c r="F1026" s="1" t="s">
        <v>19</v>
      </c>
      <c r="G1026" s="1" t="s">
        <v>4078</v>
      </c>
      <c r="H1026" s="3" t="n">
        <v>43661</v>
      </c>
    </row>
    <row r="1027" customFormat="false" ht="15" hidden="false" customHeight="false" outlineLevel="0" collapsed="false">
      <c r="A1027" s="1" t="s">
        <v>4079</v>
      </c>
      <c r="B1027" s="2" t="s">
        <v>4080</v>
      </c>
      <c r="C1027" s="1" t="s">
        <v>11</v>
      </c>
      <c r="D1027" s="1" t="s">
        <v>4081</v>
      </c>
      <c r="E1027" s="1" t="s">
        <v>3213</v>
      </c>
      <c r="F1027" s="1" t="s">
        <v>19</v>
      </c>
      <c r="G1027" s="1" t="s">
        <v>4082</v>
      </c>
      <c r="H1027" s="3" t="n">
        <v>43662</v>
      </c>
    </row>
    <row r="1028" customFormat="false" ht="15" hidden="false" customHeight="false" outlineLevel="0" collapsed="false">
      <c r="A1028" s="1" t="s">
        <v>4083</v>
      </c>
      <c r="B1028" s="2" t="s">
        <v>4084</v>
      </c>
      <c r="C1028" s="1" t="s">
        <v>11</v>
      </c>
      <c r="D1028" s="1" t="s">
        <v>4085</v>
      </c>
      <c r="E1028" s="1" t="s">
        <v>1565</v>
      </c>
      <c r="F1028" s="1" t="s">
        <v>19</v>
      </c>
      <c r="G1028" s="1" t="s">
        <v>4086</v>
      </c>
      <c r="H1028" s="3" t="n">
        <v>43661</v>
      </c>
    </row>
    <row r="1029" customFormat="false" ht="15" hidden="false" customHeight="false" outlineLevel="0" collapsed="false">
      <c r="A1029" s="1" t="s">
        <v>4087</v>
      </c>
      <c r="B1029" s="2" t="s">
        <v>4088</v>
      </c>
      <c r="C1029" s="1" t="s">
        <v>11</v>
      </c>
      <c r="D1029" s="1" t="s">
        <v>3559</v>
      </c>
      <c r="E1029" s="1" t="s">
        <v>4089</v>
      </c>
      <c r="F1029" s="1" t="s">
        <v>19</v>
      </c>
      <c r="G1029" s="1" t="s">
        <v>4090</v>
      </c>
      <c r="H1029" s="3" t="n">
        <v>43662</v>
      </c>
    </row>
    <row r="1030" customFormat="false" ht="15" hidden="false" customHeight="false" outlineLevel="0" collapsed="false">
      <c r="A1030" s="1" t="s">
        <v>4091</v>
      </c>
      <c r="B1030" s="2" t="s">
        <v>4092</v>
      </c>
      <c r="C1030" s="1" t="s">
        <v>11</v>
      </c>
      <c r="D1030" s="1" t="s">
        <v>4093</v>
      </c>
      <c r="E1030" s="1" t="s">
        <v>1565</v>
      </c>
      <c r="F1030" s="1" t="s">
        <v>19</v>
      </c>
      <c r="G1030" s="1" t="s">
        <v>4094</v>
      </c>
      <c r="H1030" s="3" t="n">
        <v>43662</v>
      </c>
    </row>
    <row r="1031" customFormat="false" ht="15" hidden="false" customHeight="false" outlineLevel="0" collapsed="false">
      <c r="A1031" s="1" t="s">
        <v>4095</v>
      </c>
      <c r="B1031" s="2" t="s">
        <v>4096</v>
      </c>
      <c r="C1031" s="1" t="s">
        <v>11</v>
      </c>
      <c r="D1031" s="1" t="s">
        <v>4097</v>
      </c>
      <c r="E1031" s="1" t="s">
        <v>1565</v>
      </c>
      <c r="F1031" s="1" t="s">
        <v>19</v>
      </c>
      <c r="G1031" s="1" t="s">
        <v>4098</v>
      </c>
      <c r="H1031" s="3" t="n">
        <v>43648</v>
      </c>
    </row>
    <row r="1032" customFormat="false" ht="15" hidden="false" customHeight="false" outlineLevel="0" collapsed="false">
      <c r="A1032" s="1" t="s">
        <v>4099</v>
      </c>
      <c r="B1032" s="2" t="s">
        <v>4100</v>
      </c>
      <c r="C1032" s="1" t="s">
        <v>11</v>
      </c>
      <c r="D1032" s="1" t="s">
        <v>4101</v>
      </c>
      <c r="E1032" s="1" t="s">
        <v>4102</v>
      </c>
      <c r="F1032" s="1" t="s">
        <v>99</v>
      </c>
      <c r="G1032" s="1" t="s">
        <v>4103</v>
      </c>
      <c r="H1032" s="3" t="s">
        <v>4104</v>
      </c>
    </row>
    <row r="1033" customFormat="false" ht="15" hidden="false" customHeight="false" outlineLevel="0" collapsed="false">
      <c r="A1033" s="1" t="s">
        <v>4105</v>
      </c>
      <c r="B1033" s="2" t="s">
        <v>4106</v>
      </c>
      <c r="C1033" s="1" t="s">
        <v>11</v>
      </c>
      <c r="D1033" s="1" t="s">
        <v>4107</v>
      </c>
      <c r="E1033" s="1" t="s">
        <v>1565</v>
      </c>
      <c r="F1033" s="1" t="s">
        <v>19</v>
      </c>
      <c r="G1033" s="1" t="s">
        <v>4108</v>
      </c>
      <c r="H1033" s="3" t="n">
        <v>43661</v>
      </c>
    </row>
    <row r="1034" customFormat="false" ht="15" hidden="false" customHeight="false" outlineLevel="0" collapsed="false">
      <c r="A1034" s="1" t="s">
        <v>4109</v>
      </c>
      <c r="B1034" s="2" t="s">
        <v>4110</v>
      </c>
      <c r="C1034" s="1" t="s">
        <v>11</v>
      </c>
      <c r="D1034" s="1" t="s">
        <v>4111</v>
      </c>
      <c r="E1034" s="1" t="s">
        <v>1565</v>
      </c>
      <c r="F1034" s="1" t="s">
        <v>19</v>
      </c>
      <c r="G1034" s="1" t="s">
        <v>4112</v>
      </c>
      <c r="H1034" s="3" t="n">
        <v>43662</v>
      </c>
    </row>
    <row r="1035" customFormat="false" ht="15" hidden="false" customHeight="false" outlineLevel="0" collapsed="false">
      <c r="A1035" s="1" t="s">
        <v>4113</v>
      </c>
      <c r="B1035" s="2" t="s">
        <v>4114</v>
      </c>
      <c r="C1035" s="1" t="s">
        <v>11</v>
      </c>
      <c r="D1035" s="1" t="s">
        <v>4115</v>
      </c>
      <c r="E1035" s="1" t="s">
        <v>1565</v>
      </c>
      <c r="F1035" s="1" t="s">
        <v>19</v>
      </c>
      <c r="G1035" s="1" t="s">
        <v>4116</v>
      </c>
      <c r="H1035" s="3" t="n">
        <v>43662</v>
      </c>
    </row>
    <row r="1036" customFormat="false" ht="15" hidden="false" customHeight="false" outlineLevel="0" collapsed="false">
      <c r="A1036" s="1" t="s">
        <v>4117</v>
      </c>
      <c r="B1036" s="2" t="s">
        <v>4118</v>
      </c>
      <c r="C1036" s="1" t="s">
        <v>11</v>
      </c>
      <c r="D1036" s="1" t="s">
        <v>4119</v>
      </c>
      <c r="E1036" s="1" t="s">
        <v>1565</v>
      </c>
      <c r="F1036" s="1" t="s">
        <v>19</v>
      </c>
      <c r="G1036" s="1" t="s">
        <v>4120</v>
      </c>
      <c r="H1036" s="3" t="n">
        <v>43662</v>
      </c>
    </row>
    <row r="1037" customFormat="false" ht="15" hidden="false" customHeight="false" outlineLevel="0" collapsed="false">
      <c r="A1037" s="1" t="s">
        <v>4121</v>
      </c>
      <c r="B1037" s="2" t="s">
        <v>4122</v>
      </c>
      <c r="C1037" s="1" t="s">
        <v>11</v>
      </c>
      <c r="D1037" s="1" t="s">
        <v>4123</v>
      </c>
      <c r="E1037" s="1" t="s">
        <v>3213</v>
      </c>
      <c r="F1037" s="1" t="s">
        <v>19</v>
      </c>
      <c r="G1037" s="1" t="s">
        <v>4124</v>
      </c>
      <c r="H1037" s="3" t="n">
        <v>43661</v>
      </c>
    </row>
    <row r="1038" customFormat="false" ht="15" hidden="false" customHeight="false" outlineLevel="0" collapsed="false">
      <c r="A1038" s="1" t="s">
        <v>4125</v>
      </c>
      <c r="B1038" s="2" t="s">
        <v>4126</v>
      </c>
      <c r="C1038" s="1" t="s">
        <v>11</v>
      </c>
      <c r="D1038" s="1" t="s">
        <v>4127</v>
      </c>
      <c r="E1038" s="1" t="s">
        <v>3213</v>
      </c>
      <c r="F1038" s="1" t="s">
        <v>19</v>
      </c>
      <c r="G1038" s="1" t="s">
        <v>4128</v>
      </c>
      <c r="H1038" s="3" t="n">
        <v>43662</v>
      </c>
    </row>
    <row r="1039" customFormat="false" ht="15" hidden="false" customHeight="false" outlineLevel="0" collapsed="false">
      <c r="A1039" s="1" t="s">
        <v>4129</v>
      </c>
      <c r="B1039" s="2" t="s">
        <v>4130</v>
      </c>
      <c r="C1039" s="1" t="s">
        <v>11</v>
      </c>
      <c r="D1039" s="1" t="s">
        <v>4131</v>
      </c>
      <c r="E1039" s="1" t="s">
        <v>1565</v>
      </c>
      <c r="F1039" s="1" t="s">
        <v>19</v>
      </c>
      <c r="G1039" s="1" t="s">
        <v>4132</v>
      </c>
      <c r="H1039" s="3" t="n">
        <v>43662</v>
      </c>
    </row>
    <row r="1040" customFormat="false" ht="15" hidden="false" customHeight="false" outlineLevel="0" collapsed="false">
      <c r="A1040" s="1" t="s">
        <v>4133</v>
      </c>
      <c r="B1040" s="2" t="s">
        <v>4134</v>
      </c>
      <c r="C1040" s="1" t="s">
        <v>11</v>
      </c>
      <c r="D1040" s="1" t="s">
        <v>4135</v>
      </c>
      <c r="E1040" s="1" t="s">
        <v>3213</v>
      </c>
      <c r="F1040" s="1" t="s">
        <v>19</v>
      </c>
      <c r="G1040" s="1" t="s">
        <v>4136</v>
      </c>
      <c r="H1040" s="3" t="n">
        <v>43662</v>
      </c>
    </row>
    <row r="1041" customFormat="false" ht="15" hidden="false" customHeight="false" outlineLevel="0" collapsed="false">
      <c r="A1041" s="1" t="s">
        <v>4137</v>
      </c>
      <c r="B1041" s="2" t="s">
        <v>4138</v>
      </c>
      <c r="C1041" s="1" t="s">
        <v>11</v>
      </c>
      <c r="D1041" s="1" t="s">
        <v>4139</v>
      </c>
      <c r="E1041" s="1" t="s">
        <v>1565</v>
      </c>
      <c r="F1041" s="1" t="s">
        <v>19</v>
      </c>
      <c r="G1041" s="1" t="s">
        <v>4140</v>
      </c>
      <c r="H1041" s="3" t="n">
        <v>43661</v>
      </c>
    </row>
    <row r="1042" customFormat="false" ht="15" hidden="false" customHeight="false" outlineLevel="0" collapsed="false">
      <c r="A1042" s="1" t="s">
        <v>4141</v>
      </c>
      <c r="B1042" s="2" t="s">
        <v>4142</v>
      </c>
      <c r="C1042" s="1" t="s">
        <v>11</v>
      </c>
      <c r="D1042" s="1" t="s">
        <v>4143</v>
      </c>
      <c r="E1042" s="1" t="s">
        <v>1565</v>
      </c>
      <c r="F1042" s="1" t="s">
        <v>19</v>
      </c>
      <c r="G1042" s="1" t="s">
        <v>4144</v>
      </c>
      <c r="H1042" s="3" t="n">
        <v>43648</v>
      </c>
    </row>
    <row r="1043" customFormat="false" ht="15" hidden="false" customHeight="false" outlineLevel="0" collapsed="false">
      <c r="A1043" s="1" t="s">
        <v>4145</v>
      </c>
      <c r="B1043" s="2" t="s">
        <v>4146</v>
      </c>
      <c r="C1043" s="1" t="s">
        <v>11</v>
      </c>
      <c r="D1043" s="1" t="s">
        <v>4147</v>
      </c>
      <c r="E1043" s="1" t="s">
        <v>1565</v>
      </c>
      <c r="F1043" s="1" t="s">
        <v>19</v>
      </c>
      <c r="G1043" s="1" t="s">
        <v>4148</v>
      </c>
      <c r="H1043" s="3" t="n">
        <v>43648</v>
      </c>
    </row>
    <row r="1044" customFormat="false" ht="15" hidden="false" customHeight="false" outlineLevel="0" collapsed="false">
      <c r="A1044" s="1" t="s">
        <v>4149</v>
      </c>
      <c r="B1044" s="2" t="s">
        <v>4150</v>
      </c>
      <c r="C1044" s="1" t="s">
        <v>11</v>
      </c>
      <c r="D1044" s="1" t="s">
        <v>4151</v>
      </c>
      <c r="E1044" s="1" t="s">
        <v>1570</v>
      </c>
      <c r="F1044" s="1" t="s">
        <v>19</v>
      </c>
      <c r="G1044" s="1" t="s">
        <v>4152</v>
      </c>
      <c r="H1044" s="3" t="n">
        <v>43661</v>
      </c>
    </row>
    <row r="1045" customFormat="false" ht="15" hidden="false" customHeight="false" outlineLevel="0" collapsed="false">
      <c r="A1045" s="1" t="s">
        <v>4153</v>
      </c>
      <c r="B1045" s="2" t="s">
        <v>4154</v>
      </c>
      <c r="C1045" s="1" t="s">
        <v>11</v>
      </c>
      <c r="D1045" s="1" t="s">
        <v>4155</v>
      </c>
      <c r="E1045" s="1" t="s">
        <v>1565</v>
      </c>
      <c r="F1045" s="1" t="s">
        <v>19</v>
      </c>
      <c r="G1045" s="1" t="s">
        <v>4156</v>
      </c>
      <c r="H1045" s="3" t="n">
        <v>43662</v>
      </c>
    </row>
    <row r="1046" customFormat="false" ht="15" hidden="false" customHeight="false" outlineLevel="0" collapsed="false">
      <c r="A1046" s="1" t="s">
        <v>4157</v>
      </c>
      <c r="B1046" s="2" t="s">
        <v>4158</v>
      </c>
      <c r="C1046" s="1" t="s">
        <v>11</v>
      </c>
      <c r="D1046" s="1" t="s">
        <v>4159</v>
      </c>
      <c r="E1046" s="1" t="s">
        <v>1565</v>
      </c>
      <c r="F1046" s="1" t="s">
        <v>19</v>
      </c>
      <c r="G1046" s="1" t="s">
        <v>4160</v>
      </c>
      <c r="H1046" s="3" t="n">
        <v>43662</v>
      </c>
    </row>
    <row r="1047" customFormat="false" ht="15" hidden="false" customHeight="false" outlineLevel="0" collapsed="false">
      <c r="A1047" s="1" t="s">
        <v>4161</v>
      </c>
      <c r="B1047" s="2" t="s">
        <v>4162</v>
      </c>
      <c r="C1047" s="1" t="s">
        <v>11</v>
      </c>
      <c r="D1047" s="1" t="s">
        <v>4163</v>
      </c>
      <c r="E1047" s="1" t="s">
        <v>2036</v>
      </c>
      <c r="F1047" s="1" t="s">
        <v>19</v>
      </c>
      <c r="G1047" s="1" t="s">
        <v>4164</v>
      </c>
      <c r="H1047" s="3" t="n">
        <v>43532</v>
      </c>
    </row>
    <row r="1048" customFormat="false" ht="15" hidden="false" customHeight="false" outlineLevel="0" collapsed="false">
      <c r="A1048" s="1" t="s">
        <v>4165</v>
      </c>
      <c r="B1048" s="2" t="s">
        <v>4166</v>
      </c>
      <c r="C1048" s="1" t="s">
        <v>11</v>
      </c>
      <c r="D1048" s="1" t="s">
        <v>4167</v>
      </c>
      <c r="E1048" s="1" t="s">
        <v>3213</v>
      </c>
      <c r="F1048" s="1" t="s">
        <v>19</v>
      </c>
      <c r="G1048" s="1" t="s">
        <v>4168</v>
      </c>
      <c r="H1048" s="3" t="n">
        <v>43662</v>
      </c>
    </row>
    <row r="1049" customFormat="false" ht="15" hidden="false" customHeight="false" outlineLevel="0" collapsed="false">
      <c r="A1049" s="1" t="s">
        <v>4169</v>
      </c>
      <c r="B1049" s="2" t="s">
        <v>4170</v>
      </c>
      <c r="C1049" s="1" t="s">
        <v>11</v>
      </c>
      <c r="D1049" s="1" t="s">
        <v>4171</v>
      </c>
      <c r="E1049" s="1" t="s">
        <v>4172</v>
      </c>
      <c r="F1049" s="1" t="s">
        <v>19</v>
      </c>
      <c r="G1049" s="1" t="s">
        <v>4173</v>
      </c>
      <c r="H1049" s="3" t="n">
        <v>43644</v>
      </c>
    </row>
    <row r="1050" customFormat="false" ht="15" hidden="false" customHeight="false" outlineLevel="0" collapsed="false">
      <c r="A1050" s="1" t="s">
        <v>4174</v>
      </c>
      <c r="B1050" s="2" t="s">
        <v>4175</v>
      </c>
      <c r="C1050" s="1" t="s">
        <v>11</v>
      </c>
      <c r="D1050" s="1" t="s">
        <v>999</v>
      </c>
      <c r="E1050" s="1" t="s">
        <v>4176</v>
      </c>
      <c r="F1050" s="1" t="s">
        <v>19</v>
      </c>
      <c r="G1050" s="1" t="s">
        <v>4177</v>
      </c>
      <c r="H1050" s="3" t="n">
        <v>43655</v>
      </c>
    </row>
    <row r="1051" customFormat="false" ht="15" hidden="false" customHeight="false" outlineLevel="0" collapsed="false">
      <c r="A1051" s="1" t="s">
        <v>4178</v>
      </c>
      <c r="B1051" s="2" t="s">
        <v>4179</v>
      </c>
      <c r="C1051" s="1" t="s">
        <v>11</v>
      </c>
      <c r="D1051" s="1" t="s">
        <v>4180</v>
      </c>
      <c r="E1051" s="1" t="s">
        <v>2045</v>
      </c>
      <c r="F1051" s="1" t="s">
        <v>19</v>
      </c>
      <c r="G1051" s="1" t="s">
        <v>4181</v>
      </c>
      <c r="H1051" s="3" t="n">
        <v>43663</v>
      </c>
    </row>
    <row r="1052" customFormat="false" ht="15" hidden="false" customHeight="false" outlineLevel="0" collapsed="false">
      <c r="A1052" s="1" t="s">
        <v>4182</v>
      </c>
      <c r="B1052" s="2" t="s">
        <v>4183</v>
      </c>
      <c r="C1052" s="1" t="s">
        <v>11</v>
      </c>
      <c r="D1052" s="1" t="s">
        <v>4184</v>
      </c>
      <c r="E1052" s="1" t="s">
        <v>4172</v>
      </c>
      <c r="F1052" s="1" t="s">
        <v>19</v>
      </c>
      <c r="G1052" s="1" t="s">
        <v>4185</v>
      </c>
      <c r="H1052" s="3" t="n">
        <v>43644</v>
      </c>
    </row>
    <row r="1053" customFormat="false" ht="15" hidden="false" customHeight="false" outlineLevel="0" collapsed="false">
      <c r="A1053" s="1" t="s">
        <v>4186</v>
      </c>
      <c r="B1053" s="2" t="s">
        <v>4187</v>
      </c>
      <c r="C1053" s="1" t="s">
        <v>11</v>
      </c>
      <c r="D1053" s="1" t="s">
        <v>4188</v>
      </c>
      <c r="E1053" s="1" t="s">
        <v>2045</v>
      </c>
      <c r="F1053" s="1" t="s">
        <v>19</v>
      </c>
      <c r="G1053" s="1" t="s">
        <v>4189</v>
      </c>
      <c r="H1053" s="3" t="n">
        <v>43662</v>
      </c>
    </row>
    <row r="1054" customFormat="false" ht="15" hidden="false" customHeight="false" outlineLevel="0" collapsed="false">
      <c r="A1054" s="1" t="s">
        <v>4190</v>
      </c>
      <c r="B1054" s="2" t="s">
        <v>4191</v>
      </c>
      <c r="C1054" s="1" t="s">
        <v>11</v>
      </c>
      <c r="D1054" s="1" t="s">
        <v>4192</v>
      </c>
      <c r="E1054" s="1" t="s">
        <v>2045</v>
      </c>
      <c r="F1054" s="1" t="s">
        <v>19</v>
      </c>
      <c r="G1054" s="1" t="s">
        <v>4193</v>
      </c>
      <c r="H1054" s="3" t="n">
        <v>43663</v>
      </c>
    </row>
    <row r="1055" customFormat="false" ht="15" hidden="false" customHeight="false" outlineLevel="0" collapsed="false">
      <c r="A1055" s="1" t="s">
        <v>4194</v>
      </c>
      <c r="B1055" s="2" t="s">
        <v>4195</v>
      </c>
      <c r="C1055" s="1" t="s">
        <v>11</v>
      </c>
      <c r="D1055" s="1" t="s">
        <v>4196</v>
      </c>
      <c r="E1055" s="1" t="s">
        <v>2036</v>
      </c>
      <c r="F1055" s="1" t="s">
        <v>19</v>
      </c>
      <c r="G1055" s="1" t="s">
        <v>4197</v>
      </c>
      <c r="H1055" s="3" t="n">
        <v>43661</v>
      </c>
    </row>
    <row r="1056" customFormat="false" ht="15" hidden="false" customHeight="false" outlineLevel="0" collapsed="false">
      <c r="A1056" s="1" t="s">
        <v>4198</v>
      </c>
      <c r="B1056" s="2" t="s">
        <v>4199</v>
      </c>
      <c r="C1056" s="1" t="s">
        <v>11</v>
      </c>
      <c r="D1056" s="1" t="s">
        <v>4200</v>
      </c>
      <c r="E1056" s="1" t="s">
        <v>2045</v>
      </c>
      <c r="F1056" s="1" t="s">
        <v>19</v>
      </c>
      <c r="G1056" s="1" t="s">
        <v>4201</v>
      </c>
      <c r="H1056" s="3" t="n">
        <v>43662</v>
      </c>
    </row>
    <row r="1057" customFormat="false" ht="15" hidden="false" customHeight="false" outlineLevel="0" collapsed="false">
      <c r="A1057" s="1" t="s">
        <v>4202</v>
      </c>
      <c r="B1057" s="2" t="s">
        <v>4203</v>
      </c>
      <c r="C1057" s="1" t="s">
        <v>11</v>
      </c>
      <c r="D1057" s="1" t="s">
        <v>4204</v>
      </c>
      <c r="E1057" s="1" t="s">
        <v>4205</v>
      </c>
      <c r="F1057" s="1" t="s">
        <v>99</v>
      </c>
      <c r="G1057" s="1" t="s">
        <v>4206</v>
      </c>
      <c r="H1057" s="3" t="s">
        <v>4207</v>
      </c>
    </row>
    <row r="1058" customFormat="false" ht="15" hidden="false" customHeight="false" outlineLevel="0" collapsed="false">
      <c r="A1058" s="1" t="s">
        <v>4208</v>
      </c>
      <c r="B1058" s="2" t="s">
        <v>4209</v>
      </c>
      <c r="C1058" s="1" t="s">
        <v>11</v>
      </c>
      <c r="D1058" s="1" t="s">
        <v>4210</v>
      </c>
      <c r="E1058" s="1" t="s">
        <v>3213</v>
      </c>
      <c r="F1058" s="1" t="s">
        <v>19</v>
      </c>
      <c r="G1058" s="1" t="s">
        <v>4211</v>
      </c>
      <c r="H1058" s="3" t="n">
        <v>43662</v>
      </c>
    </row>
    <row r="1059" customFormat="false" ht="15" hidden="false" customHeight="false" outlineLevel="0" collapsed="false">
      <c r="A1059" s="1" t="s">
        <v>4212</v>
      </c>
      <c r="B1059" s="2" t="s">
        <v>4213</v>
      </c>
      <c r="C1059" s="1" t="s">
        <v>11</v>
      </c>
      <c r="D1059" s="1" t="s">
        <v>4214</v>
      </c>
      <c r="E1059" s="1" t="s">
        <v>2045</v>
      </c>
      <c r="F1059" s="1" t="s">
        <v>19</v>
      </c>
      <c r="G1059" s="1" t="s">
        <v>4215</v>
      </c>
      <c r="H1059" s="3" t="n">
        <v>43661</v>
      </c>
    </row>
    <row r="1060" customFormat="false" ht="15" hidden="false" customHeight="false" outlineLevel="0" collapsed="false">
      <c r="A1060" s="1" t="s">
        <v>4216</v>
      </c>
      <c r="B1060" s="2" t="s">
        <v>4217</v>
      </c>
      <c r="C1060" s="1" t="s">
        <v>11</v>
      </c>
      <c r="D1060" s="1" t="s">
        <v>4218</v>
      </c>
      <c r="E1060" s="1" t="s">
        <v>2045</v>
      </c>
      <c r="F1060" s="1" t="s">
        <v>19</v>
      </c>
      <c r="G1060" s="1" t="s">
        <v>4219</v>
      </c>
      <c r="H1060" s="3" t="n">
        <v>43662</v>
      </c>
    </row>
    <row r="1061" customFormat="false" ht="15" hidden="false" customHeight="false" outlineLevel="0" collapsed="false">
      <c r="A1061" s="1" t="s">
        <v>4220</v>
      </c>
      <c r="B1061" s="2" t="s">
        <v>4221</v>
      </c>
      <c r="C1061" s="1" t="s">
        <v>11</v>
      </c>
      <c r="D1061" s="1" t="s">
        <v>4222</v>
      </c>
      <c r="E1061" s="1" t="s">
        <v>3213</v>
      </c>
      <c r="F1061" s="1" t="s">
        <v>19</v>
      </c>
      <c r="G1061" s="1" t="s">
        <v>4223</v>
      </c>
      <c r="H1061" s="3" t="n">
        <v>43661</v>
      </c>
    </row>
    <row r="1062" customFormat="false" ht="15" hidden="false" customHeight="false" outlineLevel="0" collapsed="false">
      <c r="A1062" s="1" t="s">
        <v>4224</v>
      </c>
      <c r="B1062" s="2" t="s">
        <v>4225</v>
      </c>
      <c r="C1062" s="1" t="s">
        <v>11</v>
      </c>
      <c r="D1062" s="1" t="s">
        <v>4226</v>
      </c>
      <c r="E1062" s="1" t="s">
        <v>3213</v>
      </c>
      <c r="F1062" s="1" t="s">
        <v>19</v>
      </c>
      <c r="G1062" s="1" t="s">
        <v>4227</v>
      </c>
      <c r="H1062" s="3" t="n">
        <v>43661</v>
      </c>
    </row>
    <row r="1063" customFormat="false" ht="15" hidden="false" customHeight="false" outlineLevel="0" collapsed="false">
      <c r="A1063" s="1" t="s">
        <v>4228</v>
      </c>
      <c r="B1063" s="2" t="s">
        <v>4229</v>
      </c>
      <c r="C1063" s="1" t="s">
        <v>11</v>
      </c>
      <c r="D1063" s="1" t="s">
        <v>4230</v>
      </c>
      <c r="E1063" s="1" t="s">
        <v>3213</v>
      </c>
      <c r="F1063" s="1" t="s">
        <v>19</v>
      </c>
      <c r="G1063" s="1" t="s">
        <v>4231</v>
      </c>
      <c r="H1063" s="3" t="n">
        <v>43661</v>
      </c>
    </row>
    <row r="1064" customFormat="false" ht="15" hidden="false" customHeight="false" outlineLevel="0" collapsed="false">
      <c r="A1064" s="1" t="s">
        <v>4232</v>
      </c>
      <c r="B1064" s="2" t="s">
        <v>4233</v>
      </c>
      <c r="C1064" s="1" t="s">
        <v>11</v>
      </c>
      <c r="D1064" s="1" t="s">
        <v>4234</v>
      </c>
      <c r="E1064" s="1" t="s">
        <v>3213</v>
      </c>
      <c r="F1064" s="1" t="s">
        <v>19</v>
      </c>
      <c r="G1064" s="1" t="s">
        <v>4235</v>
      </c>
      <c r="H1064" s="3" t="n">
        <v>43661</v>
      </c>
    </row>
    <row r="1065" customFormat="false" ht="15" hidden="false" customHeight="false" outlineLevel="0" collapsed="false">
      <c r="A1065" s="1" t="s">
        <v>4236</v>
      </c>
      <c r="B1065" s="2" t="s">
        <v>4237</v>
      </c>
      <c r="C1065" s="1" t="s">
        <v>11</v>
      </c>
      <c r="D1065" s="1" t="s">
        <v>4238</v>
      </c>
      <c r="E1065" s="1" t="s">
        <v>4239</v>
      </c>
      <c r="F1065" s="1" t="s">
        <v>19</v>
      </c>
      <c r="G1065" s="1" t="s">
        <v>4240</v>
      </c>
      <c r="H1065" s="3" t="n">
        <v>43633</v>
      </c>
    </row>
    <row r="1066" customFormat="false" ht="15" hidden="false" customHeight="false" outlineLevel="0" collapsed="false">
      <c r="A1066" s="1" t="s">
        <v>4241</v>
      </c>
      <c r="B1066" s="2" t="s">
        <v>4242</v>
      </c>
      <c r="C1066" s="1" t="s">
        <v>11</v>
      </c>
      <c r="D1066" s="1" t="s">
        <v>4243</v>
      </c>
      <c r="E1066" s="1" t="s">
        <v>3213</v>
      </c>
      <c r="F1066" s="1" t="s">
        <v>19</v>
      </c>
      <c r="G1066" s="1" t="s">
        <v>4244</v>
      </c>
      <c r="H1066" s="3" t="n">
        <v>43661</v>
      </c>
    </row>
    <row r="1067" customFormat="false" ht="15" hidden="false" customHeight="false" outlineLevel="0" collapsed="false">
      <c r="A1067" s="1" t="s">
        <v>4245</v>
      </c>
      <c r="B1067" s="2" t="s">
        <v>4246</v>
      </c>
      <c r="C1067" s="1" t="s">
        <v>11</v>
      </c>
      <c r="D1067" s="1" t="s">
        <v>4247</v>
      </c>
      <c r="E1067" s="1" t="s">
        <v>4248</v>
      </c>
      <c r="F1067" s="1" t="s">
        <v>19</v>
      </c>
      <c r="G1067" s="1" t="s">
        <v>4249</v>
      </c>
      <c r="H1067" s="3" t="n">
        <v>43644</v>
      </c>
    </row>
    <row r="1068" customFormat="false" ht="15" hidden="false" customHeight="false" outlineLevel="0" collapsed="false">
      <c r="A1068" s="1" t="s">
        <v>4250</v>
      </c>
      <c r="B1068" s="2" t="s">
        <v>4251</v>
      </c>
      <c r="C1068" s="1" t="s">
        <v>11</v>
      </c>
      <c r="D1068" s="1" t="s">
        <v>4247</v>
      </c>
      <c r="E1068" s="1" t="s">
        <v>4252</v>
      </c>
      <c r="F1068" s="1" t="s">
        <v>19</v>
      </c>
      <c r="G1068" s="1" t="s">
        <v>4253</v>
      </c>
      <c r="H1068" s="3" t="n">
        <v>43644</v>
      </c>
    </row>
    <row r="1069" customFormat="false" ht="15" hidden="false" customHeight="false" outlineLevel="0" collapsed="false">
      <c r="A1069" s="1" t="s">
        <v>4254</v>
      </c>
      <c r="B1069" s="2" t="s">
        <v>4255</v>
      </c>
      <c r="C1069" s="1" t="s">
        <v>11</v>
      </c>
      <c r="D1069" s="1" t="s">
        <v>4247</v>
      </c>
      <c r="E1069" s="1" t="s">
        <v>4256</v>
      </c>
      <c r="F1069" s="1" t="s">
        <v>19</v>
      </c>
      <c r="G1069" s="1" t="s">
        <v>4257</v>
      </c>
      <c r="H1069" s="3" t="n">
        <v>43644</v>
      </c>
    </row>
    <row r="1070" customFormat="false" ht="15" hidden="false" customHeight="false" outlineLevel="0" collapsed="false">
      <c r="A1070" s="1" t="s">
        <v>4258</v>
      </c>
      <c r="B1070" s="2" t="s">
        <v>4259</v>
      </c>
      <c r="C1070" s="1" t="s">
        <v>11</v>
      </c>
      <c r="D1070" s="1" t="s">
        <v>4260</v>
      </c>
      <c r="E1070" s="1" t="s">
        <v>4261</v>
      </c>
      <c r="F1070" s="1" t="s">
        <v>19</v>
      </c>
      <c r="G1070" s="1" t="s">
        <v>4262</v>
      </c>
      <c r="H1070" s="3" t="n">
        <v>43644</v>
      </c>
    </row>
    <row r="1071" customFormat="false" ht="15" hidden="false" customHeight="false" outlineLevel="0" collapsed="false">
      <c r="A1071" s="1" t="s">
        <v>4263</v>
      </c>
      <c r="B1071" s="2" t="s">
        <v>4264</v>
      </c>
      <c r="C1071" s="1" t="s">
        <v>11</v>
      </c>
      <c r="D1071" s="1" t="s">
        <v>4260</v>
      </c>
      <c r="E1071" s="1" t="s">
        <v>4265</v>
      </c>
      <c r="F1071" s="1" t="s">
        <v>19</v>
      </c>
      <c r="G1071" s="1" t="s">
        <v>4266</v>
      </c>
      <c r="H1071" s="3" t="n">
        <v>43643</v>
      </c>
    </row>
    <row r="1072" customFormat="false" ht="15" hidden="false" customHeight="false" outlineLevel="0" collapsed="false">
      <c r="A1072" s="1" t="s">
        <v>4267</v>
      </c>
      <c r="B1072" s="2" t="s">
        <v>4268</v>
      </c>
      <c r="C1072" s="1" t="s">
        <v>11</v>
      </c>
      <c r="D1072" s="1" t="s">
        <v>4269</v>
      </c>
      <c r="E1072" s="1" t="s">
        <v>2036</v>
      </c>
      <c r="F1072" s="1" t="s">
        <v>19</v>
      </c>
      <c r="G1072" s="1" t="s">
        <v>4270</v>
      </c>
      <c r="H1072" s="3" t="n">
        <v>43648</v>
      </c>
    </row>
    <row r="1073" customFormat="false" ht="15" hidden="false" customHeight="false" outlineLevel="0" collapsed="false">
      <c r="A1073" s="1" t="s">
        <v>4271</v>
      </c>
      <c r="B1073" s="2" t="s">
        <v>4272</v>
      </c>
      <c r="C1073" s="1" t="s">
        <v>11</v>
      </c>
      <c r="D1073" s="1" t="s">
        <v>4273</v>
      </c>
      <c r="E1073" s="1" t="s">
        <v>2036</v>
      </c>
      <c r="F1073" s="1" t="s">
        <v>19</v>
      </c>
      <c r="G1073" s="1" t="s">
        <v>4274</v>
      </c>
      <c r="H1073" s="3" t="n">
        <v>43648</v>
      </c>
    </row>
    <row r="1074" customFormat="false" ht="15" hidden="false" customHeight="false" outlineLevel="0" collapsed="false">
      <c r="A1074" s="1" t="s">
        <v>4275</v>
      </c>
      <c r="B1074" s="2" t="s">
        <v>4276</v>
      </c>
      <c r="C1074" s="1" t="s">
        <v>11</v>
      </c>
      <c r="D1074" s="1" t="s">
        <v>4277</v>
      </c>
      <c r="E1074" s="1" t="s">
        <v>2036</v>
      </c>
      <c r="F1074" s="1" t="s">
        <v>19</v>
      </c>
      <c r="G1074" s="1" t="s">
        <v>4278</v>
      </c>
      <c r="H1074" s="3" t="n">
        <v>43661</v>
      </c>
    </row>
    <row r="1075" customFormat="false" ht="15" hidden="false" customHeight="false" outlineLevel="0" collapsed="false">
      <c r="A1075" s="1" t="s">
        <v>4279</v>
      </c>
      <c r="B1075" s="2" t="s">
        <v>4280</v>
      </c>
      <c r="C1075" s="1" t="s">
        <v>11</v>
      </c>
      <c r="D1075" s="1" t="s">
        <v>4281</v>
      </c>
      <c r="E1075" s="1" t="s">
        <v>2036</v>
      </c>
      <c r="F1075" s="1" t="s">
        <v>19</v>
      </c>
      <c r="G1075" s="1" t="s">
        <v>4282</v>
      </c>
      <c r="H1075" s="3" t="n">
        <v>43661</v>
      </c>
    </row>
    <row r="1076" customFormat="false" ht="15" hidden="false" customHeight="false" outlineLevel="0" collapsed="false">
      <c r="A1076" s="1" t="s">
        <v>4283</v>
      </c>
      <c r="B1076" s="2" t="s">
        <v>4284</v>
      </c>
      <c r="C1076" s="1" t="s">
        <v>11</v>
      </c>
      <c r="D1076" s="1" t="s">
        <v>4285</v>
      </c>
      <c r="E1076" s="1" t="s">
        <v>2036</v>
      </c>
      <c r="F1076" s="1" t="s">
        <v>19</v>
      </c>
      <c r="G1076" s="1" t="s">
        <v>4286</v>
      </c>
      <c r="H1076" s="3" t="n">
        <v>43648</v>
      </c>
    </row>
    <row r="1077" customFormat="false" ht="15" hidden="false" customHeight="false" outlineLevel="0" collapsed="false">
      <c r="A1077" s="1" t="s">
        <v>4287</v>
      </c>
      <c r="B1077" s="2" t="s">
        <v>4288</v>
      </c>
      <c r="C1077" s="1" t="s">
        <v>11</v>
      </c>
      <c r="D1077" s="1" t="s">
        <v>4289</v>
      </c>
      <c r="E1077" s="1" t="s">
        <v>2045</v>
      </c>
      <c r="F1077" s="1" t="s">
        <v>19</v>
      </c>
      <c r="G1077" s="1" t="s">
        <v>4290</v>
      </c>
      <c r="H1077" s="3" t="n">
        <v>43648</v>
      </c>
    </row>
    <row r="1078" customFormat="false" ht="15" hidden="false" customHeight="false" outlineLevel="0" collapsed="false">
      <c r="A1078" s="1" t="s">
        <v>4291</v>
      </c>
      <c r="B1078" s="2" t="s">
        <v>4292</v>
      </c>
      <c r="C1078" s="1" t="s">
        <v>11</v>
      </c>
      <c r="D1078" s="1" t="s">
        <v>4293</v>
      </c>
      <c r="E1078" s="1" t="s">
        <v>2445</v>
      </c>
      <c r="F1078" s="1" t="s">
        <v>19</v>
      </c>
      <c r="G1078" s="1" t="s">
        <v>4294</v>
      </c>
      <c r="H1078" s="3" t="n">
        <v>43648</v>
      </c>
    </row>
    <row r="1079" customFormat="false" ht="15" hidden="false" customHeight="false" outlineLevel="0" collapsed="false">
      <c r="A1079" s="1" t="s">
        <v>4295</v>
      </c>
      <c r="B1079" s="2" t="s">
        <v>4296</v>
      </c>
      <c r="C1079" s="1" t="s">
        <v>11</v>
      </c>
      <c r="D1079" s="1" t="s">
        <v>4293</v>
      </c>
      <c r="E1079" s="1" t="s">
        <v>2045</v>
      </c>
      <c r="F1079" s="1" t="s">
        <v>19</v>
      </c>
      <c r="G1079" s="1" t="s">
        <v>4294</v>
      </c>
      <c r="H1079" s="3" t="n">
        <v>43648</v>
      </c>
    </row>
    <row r="1080" customFormat="false" ht="15" hidden="false" customHeight="false" outlineLevel="0" collapsed="false">
      <c r="A1080" s="1" t="s">
        <v>4297</v>
      </c>
      <c r="B1080" s="2" t="s">
        <v>4298</v>
      </c>
      <c r="C1080" s="1" t="s">
        <v>11</v>
      </c>
      <c r="D1080" s="1" t="s">
        <v>4299</v>
      </c>
      <c r="E1080" s="1" t="s">
        <v>3213</v>
      </c>
      <c r="F1080" s="1" t="s">
        <v>19</v>
      </c>
      <c r="G1080" s="1" t="s">
        <v>4300</v>
      </c>
      <c r="H1080" s="3" t="n">
        <v>43661</v>
      </c>
    </row>
    <row r="1081" customFormat="false" ht="15" hidden="false" customHeight="false" outlineLevel="0" collapsed="false">
      <c r="A1081" s="1" t="s">
        <v>4301</v>
      </c>
      <c r="B1081" s="2" t="s">
        <v>4302</v>
      </c>
      <c r="C1081" s="1" t="s">
        <v>11</v>
      </c>
      <c r="D1081" s="1" t="s">
        <v>4303</v>
      </c>
      <c r="E1081" s="1" t="s">
        <v>3213</v>
      </c>
      <c r="F1081" s="1" t="s">
        <v>19</v>
      </c>
      <c r="G1081" s="1" t="s">
        <v>4304</v>
      </c>
      <c r="H1081" s="3" t="n">
        <v>43661</v>
      </c>
    </row>
    <row r="1082" customFormat="false" ht="15" hidden="false" customHeight="false" outlineLevel="0" collapsed="false">
      <c r="A1082" s="1" t="s">
        <v>4305</v>
      </c>
      <c r="B1082" s="2" t="s">
        <v>4306</v>
      </c>
      <c r="C1082" s="1" t="s">
        <v>11</v>
      </c>
      <c r="D1082" s="1" t="s">
        <v>4307</v>
      </c>
      <c r="E1082" s="1" t="s">
        <v>3213</v>
      </c>
      <c r="F1082" s="1" t="s">
        <v>19</v>
      </c>
      <c r="G1082" s="1" t="s">
        <v>4308</v>
      </c>
      <c r="H1082" s="3" t="n">
        <v>43661</v>
      </c>
    </row>
    <row r="1083" customFormat="false" ht="15" hidden="false" customHeight="false" outlineLevel="0" collapsed="false">
      <c r="A1083" s="1" t="s">
        <v>4309</v>
      </c>
      <c r="B1083" s="2" t="s">
        <v>4310</v>
      </c>
      <c r="C1083" s="1" t="s">
        <v>11</v>
      </c>
      <c r="D1083" s="1" t="s">
        <v>4311</v>
      </c>
      <c r="E1083" s="1" t="s">
        <v>3213</v>
      </c>
      <c r="F1083" s="1" t="s">
        <v>19</v>
      </c>
      <c r="G1083" s="1" t="s">
        <v>4312</v>
      </c>
      <c r="H1083" s="3" t="n">
        <v>43662</v>
      </c>
    </row>
    <row r="1084" customFormat="false" ht="15" hidden="false" customHeight="false" outlineLevel="0" collapsed="false">
      <c r="A1084" s="1" t="s">
        <v>4313</v>
      </c>
      <c r="B1084" s="2" t="s">
        <v>4314</v>
      </c>
      <c r="C1084" s="1" t="s">
        <v>11</v>
      </c>
      <c r="D1084" s="1" t="s">
        <v>4315</v>
      </c>
      <c r="E1084" s="1" t="s">
        <v>3213</v>
      </c>
      <c r="F1084" s="1" t="s">
        <v>19</v>
      </c>
      <c r="G1084" s="1" t="s">
        <v>4316</v>
      </c>
      <c r="H1084" s="3" t="n">
        <v>43662</v>
      </c>
    </row>
    <row r="1085" customFormat="false" ht="15" hidden="false" customHeight="false" outlineLevel="0" collapsed="false">
      <c r="A1085" s="1" t="s">
        <v>4317</v>
      </c>
      <c r="B1085" s="2" t="s">
        <v>4318</v>
      </c>
      <c r="C1085" s="1" t="s">
        <v>11</v>
      </c>
      <c r="D1085" s="1" t="s">
        <v>4319</v>
      </c>
      <c r="E1085" s="1" t="s">
        <v>4320</v>
      </c>
      <c r="F1085" s="1" t="s">
        <v>19</v>
      </c>
      <c r="G1085" s="1" t="s">
        <v>4321</v>
      </c>
      <c r="H1085" s="3" t="n">
        <v>43648</v>
      </c>
    </row>
    <row r="1086" customFormat="false" ht="15" hidden="false" customHeight="false" outlineLevel="0" collapsed="false">
      <c r="A1086" s="1" t="s">
        <v>4322</v>
      </c>
      <c r="B1086" s="2" t="s">
        <v>4323</v>
      </c>
      <c r="C1086" s="1" t="s">
        <v>11</v>
      </c>
      <c r="D1086" s="1" t="s">
        <v>4324</v>
      </c>
      <c r="E1086" s="1" t="s">
        <v>2045</v>
      </c>
      <c r="F1086" s="1" t="s">
        <v>19</v>
      </c>
    </row>
    <row r="1087" customFormat="false" ht="15" hidden="false" customHeight="false" outlineLevel="0" collapsed="false">
      <c r="A1087" s="1" t="s">
        <v>4325</v>
      </c>
      <c r="B1087" s="2" t="s">
        <v>4326</v>
      </c>
      <c r="C1087" s="1" t="s">
        <v>11</v>
      </c>
      <c r="D1087" s="1" t="s">
        <v>4327</v>
      </c>
      <c r="E1087" s="1" t="s">
        <v>3213</v>
      </c>
      <c r="F1087" s="1" t="s">
        <v>19</v>
      </c>
      <c r="G1087" s="1" t="s">
        <v>4328</v>
      </c>
      <c r="H1087" s="3" t="n">
        <v>43661</v>
      </c>
    </row>
    <row r="1088" customFormat="false" ht="15" hidden="false" customHeight="false" outlineLevel="0" collapsed="false">
      <c r="A1088" s="1" t="s">
        <v>4329</v>
      </c>
      <c r="B1088" s="2" t="s">
        <v>4330</v>
      </c>
      <c r="C1088" s="1" t="s">
        <v>11</v>
      </c>
      <c r="D1088" s="1" t="s">
        <v>4331</v>
      </c>
      <c r="E1088" s="1" t="s">
        <v>3213</v>
      </c>
      <c r="F1088" s="1" t="s">
        <v>19</v>
      </c>
      <c r="G1088" s="1" t="s">
        <v>4332</v>
      </c>
      <c r="H1088" s="3" t="n">
        <v>43661</v>
      </c>
    </row>
    <row r="1089" customFormat="false" ht="15" hidden="false" customHeight="false" outlineLevel="0" collapsed="false">
      <c r="A1089" s="1" t="s">
        <v>4333</v>
      </c>
      <c r="B1089" s="2" t="s">
        <v>4334</v>
      </c>
      <c r="C1089" s="1" t="s">
        <v>11</v>
      </c>
      <c r="D1089" s="1" t="s">
        <v>4335</v>
      </c>
      <c r="E1089" s="1" t="s">
        <v>427</v>
      </c>
      <c r="F1089" s="1" t="s">
        <v>36</v>
      </c>
      <c r="G1089" s="1" t="n">
        <v>20191100175331</v>
      </c>
      <c r="H1089" s="3" t="n">
        <v>43648</v>
      </c>
    </row>
    <row r="1090" customFormat="false" ht="15" hidden="false" customHeight="false" outlineLevel="0" collapsed="false">
      <c r="A1090" s="1" t="s">
        <v>4336</v>
      </c>
      <c r="B1090" s="2" t="s">
        <v>4337</v>
      </c>
      <c r="C1090" s="1" t="s">
        <v>11</v>
      </c>
      <c r="D1090" s="1" t="s">
        <v>4338</v>
      </c>
      <c r="E1090" s="1" t="s">
        <v>2045</v>
      </c>
      <c r="F1090" s="1" t="s">
        <v>19</v>
      </c>
      <c r="G1090" s="1" t="s">
        <v>4339</v>
      </c>
      <c r="H1090" s="3" t="n">
        <v>43648</v>
      </c>
    </row>
    <row r="1091" customFormat="false" ht="15" hidden="false" customHeight="false" outlineLevel="0" collapsed="false">
      <c r="A1091" s="1" t="s">
        <v>4340</v>
      </c>
      <c r="B1091" s="2" t="s">
        <v>4341</v>
      </c>
      <c r="C1091" s="1" t="s">
        <v>11</v>
      </c>
      <c r="D1091" s="1" t="s">
        <v>1787</v>
      </c>
      <c r="E1091" s="1" t="s">
        <v>4342</v>
      </c>
      <c r="F1091" s="1" t="s">
        <v>19</v>
      </c>
      <c r="G1091" s="1" t="s">
        <v>4343</v>
      </c>
      <c r="H1091" s="3" t="n">
        <v>43642</v>
      </c>
    </row>
    <row r="1092" customFormat="false" ht="15" hidden="false" customHeight="false" outlineLevel="0" collapsed="false">
      <c r="A1092" s="1" t="s">
        <v>4344</v>
      </c>
      <c r="B1092" s="2" t="s">
        <v>4345</v>
      </c>
      <c r="C1092" s="1" t="s">
        <v>11</v>
      </c>
      <c r="D1092" s="1" t="s">
        <v>4346</v>
      </c>
      <c r="E1092" s="1" t="s">
        <v>2045</v>
      </c>
      <c r="F1092" s="1" t="s">
        <v>19</v>
      </c>
      <c r="G1092" s="1" t="s">
        <v>4347</v>
      </c>
      <c r="H1092" s="3" t="n">
        <v>43661</v>
      </c>
    </row>
    <row r="1093" customFormat="false" ht="15" hidden="false" customHeight="false" outlineLevel="0" collapsed="false">
      <c r="A1093" s="1" t="s">
        <v>4348</v>
      </c>
      <c r="B1093" s="2" t="s">
        <v>4349</v>
      </c>
      <c r="C1093" s="1" t="s">
        <v>11</v>
      </c>
      <c r="D1093" s="1" t="s">
        <v>4350</v>
      </c>
      <c r="E1093" s="1" t="s">
        <v>2045</v>
      </c>
      <c r="F1093" s="1" t="s">
        <v>19</v>
      </c>
    </row>
    <row r="1094" customFormat="false" ht="15" hidden="false" customHeight="false" outlineLevel="0" collapsed="false">
      <c r="A1094" s="1" t="s">
        <v>4351</v>
      </c>
      <c r="B1094" s="2" t="s">
        <v>4352</v>
      </c>
      <c r="C1094" s="1" t="s">
        <v>11</v>
      </c>
      <c r="D1094" s="1" t="s">
        <v>4353</v>
      </c>
      <c r="E1094" s="1" t="s">
        <v>2045</v>
      </c>
      <c r="F1094" s="1" t="s">
        <v>19</v>
      </c>
    </row>
    <row r="1095" customFormat="false" ht="15" hidden="false" customHeight="false" outlineLevel="0" collapsed="false">
      <c r="A1095" s="1" t="s">
        <v>4354</v>
      </c>
      <c r="B1095" s="2" t="s">
        <v>4355</v>
      </c>
      <c r="C1095" s="1" t="s">
        <v>11</v>
      </c>
      <c r="D1095" s="1" t="s">
        <v>4356</v>
      </c>
      <c r="E1095" s="1" t="s">
        <v>2045</v>
      </c>
      <c r="F1095" s="1" t="s">
        <v>19</v>
      </c>
      <c r="G1095" s="1" t="s">
        <v>4357</v>
      </c>
      <c r="H1095" s="3" t="n">
        <v>43661</v>
      </c>
    </row>
    <row r="1096" customFormat="false" ht="15" hidden="false" customHeight="false" outlineLevel="0" collapsed="false">
      <c r="A1096" s="1" t="s">
        <v>4358</v>
      </c>
      <c r="B1096" s="2" t="s">
        <v>4359</v>
      </c>
      <c r="C1096" s="1" t="s">
        <v>11</v>
      </c>
      <c r="D1096" s="1" t="s">
        <v>4360</v>
      </c>
      <c r="E1096" s="1" t="s">
        <v>2045</v>
      </c>
      <c r="F1096" s="1" t="s">
        <v>19</v>
      </c>
      <c r="G1096" s="1" t="s">
        <v>4361</v>
      </c>
      <c r="H1096" s="3" t="n">
        <v>43661</v>
      </c>
    </row>
    <row r="1097" customFormat="false" ht="15" hidden="false" customHeight="false" outlineLevel="0" collapsed="false">
      <c r="A1097" s="1" t="s">
        <v>4362</v>
      </c>
      <c r="B1097" s="2" t="s">
        <v>4363</v>
      </c>
      <c r="C1097" s="1" t="s">
        <v>11</v>
      </c>
      <c r="D1097" s="1" t="s">
        <v>4364</v>
      </c>
      <c r="E1097" s="1" t="s">
        <v>2045</v>
      </c>
      <c r="F1097" s="1" t="s">
        <v>19</v>
      </c>
      <c r="G1097" s="1" t="s">
        <v>4365</v>
      </c>
      <c r="H1097" s="3" t="n">
        <v>43661</v>
      </c>
    </row>
    <row r="1098" customFormat="false" ht="15" hidden="false" customHeight="false" outlineLevel="0" collapsed="false">
      <c r="A1098" s="1" t="s">
        <v>4366</v>
      </c>
      <c r="B1098" s="2" t="s">
        <v>4367</v>
      </c>
      <c r="C1098" s="1" t="s">
        <v>11</v>
      </c>
      <c r="D1098" s="1" t="s">
        <v>4368</v>
      </c>
      <c r="E1098" s="1" t="s">
        <v>2045</v>
      </c>
      <c r="F1098" s="1" t="s">
        <v>19</v>
      </c>
      <c r="G1098" s="1" t="s">
        <v>4369</v>
      </c>
      <c r="H1098" s="3" t="n">
        <v>43661</v>
      </c>
    </row>
    <row r="1099" customFormat="false" ht="15" hidden="false" customHeight="false" outlineLevel="0" collapsed="false">
      <c r="A1099" s="1" t="s">
        <v>4370</v>
      </c>
      <c r="B1099" s="2" t="s">
        <v>4371</v>
      </c>
      <c r="C1099" s="1" t="s">
        <v>11</v>
      </c>
      <c r="D1099" s="1" t="s">
        <v>4372</v>
      </c>
      <c r="E1099" s="1" t="s">
        <v>2045</v>
      </c>
      <c r="F1099" s="1" t="s">
        <v>19</v>
      </c>
      <c r="G1099" s="1" t="s">
        <v>4373</v>
      </c>
      <c r="H1099" s="3" t="n">
        <v>43661</v>
      </c>
    </row>
    <row r="1100" customFormat="false" ht="15" hidden="false" customHeight="false" outlineLevel="0" collapsed="false">
      <c r="A1100" s="1" t="s">
        <v>4374</v>
      </c>
      <c r="B1100" s="2" t="s">
        <v>4375</v>
      </c>
      <c r="C1100" s="1" t="s">
        <v>11</v>
      </c>
      <c r="D1100" s="1" t="s">
        <v>4376</v>
      </c>
      <c r="E1100" s="1" t="s">
        <v>2045</v>
      </c>
      <c r="F1100" s="1" t="s">
        <v>19</v>
      </c>
      <c r="G1100" s="1" t="s">
        <v>4377</v>
      </c>
      <c r="H1100" s="3" t="n">
        <v>43648</v>
      </c>
    </row>
    <row r="1101" customFormat="false" ht="15" hidden="false" customHeight="false" outlineLevel="0" collapsed="false">
      <c r="A1101" s="1" t="s">
        <v>4378</v>
      </c>
      <c r="B1101" s="2" t="s">
        <v>4379</v>
      </c>
      <c r="C1101" s="1" t="s">
        <v>11</v>
      </c>
      <c r="D1101" s="1" t="s">
        <v>4380</v>
      </c>
      <c r="E1101" s="1" t="s">
        <v>2045</v>
      </c>
      <c r="F1101" s="1" t="s">
        <v>19</v>
      </c>
      <c r="G1101" s="1" t="s">
        <v>4381</v>
      </c>
      <c r="H1101" s="3" t="n">
        <v>43661</v>
      </c>
    </row>
    <row r="1102" customFormat="false" ht="15" hidden="false" customHeight="false" outlineLevel="0" collapsed="false">
      <c r="A1102" s="1" t="s">
        <v>4382</v>
      </c>
      <c r="B1102" s="2" t="s">
        <v>4383</v>
      </c>
      <c r="C1102" s="1" t="s">
        <v>11</v>
      </c>
      <c r="D1102" s="1" t="s">
        <v>4384</v>
      </c>
      <c r="E1102" s="1" t="s">
        <v>2045</v>
      </c>
      <c r="F1102" s="1" t="s">
        <v>19</v>
      </c>
      <c r="G1102" s="1" t="s">
        <v>4385</v>
      </c>
      <c r="H1102" s="3" t="n">
        <v>43661</v>
      </c>
    </row>
    <row r="1103" customFormat="false" ht="15" hidden="false" customHeight="false" outlineLevel="0" collapsed="false">
      <c r="A1103" s="1" t="s">
        <v>4386</v>
      </c>
      <c r="B1103" s="2" t="s">
        <v>4387</v>
      </c>
      <c r="C1103" s="1" t="s">
        <v>11</v>
      </c>
      <c r="D1103" s="1" t="s">
        <v>4388</v>
      </c>
      <c r="E1103" s="1" t="s">
        <v>2045</v>
      </c>
      <c r="F1103" s="1" t="s">
        <v>19</v>
      </c>
      <c r="G1103" s="1" t="s">
        <v>4389</v>
      </c>
      <c r="H1103" s="3" t="n">
        <v>43661</v>
      </c>
    </row>
    <row r="1104" customFormat="false" ht="15" hidden="false" customHeight="false" outlineLevel="0" collapsed="false">
      <c r="A1104" s="1" t="s">
        <v>4390</v>
      </c>
      <c r="B1104" s="2" t="s">
        <v>4391</v>
      </c>
      <c r="C1104" s="1" t="s">
        <v>11</v>
      </c>
      <c r="D1104" s="1" t="s">
        <v>4392</v>
      </c>
      <c r="E1104" s="1" t="s">
        <v>2045</v>
      </c>
      <c r="F1104" s="1" t="s">
        <v>19</v>
      </c>
      <c r="G1104" s="1" t="s">
        <v>4393</v>
      </c>
      <c r="H1104" s="3" t="n">
        <v>43661</v>
      </c>
    </row>
    <row r="1105" customFormat="false" ht="15" hidden="false" customHeight="false" outlineLevel="0" collapsed="false">
      <c r="A1105" s="1" t="s">
        <v>4394</v>
      </c>
      <c r="B1105" s="2" t="s">
        <v>4395</v>
      </c>
      <c r="C1105" s="1" t="s">
        <v>11</v>
      </c>
      <c r="D1105" s="1" t="s">
        <v>4396</v>
      </c>
      <c r="E1105" s="1" t="s">
        <v>2045</v>
      </c>
      <c r="F1105" s="1" t="s">
        <v>19</v>
      </c>
      <c r="G1105" s="1" t="s">
        <v>4397</v>
      </c>
      <c r="H1105" s="3" t="n">
        <v>43661</v>
      </c>
    </row>
    <row r="1106" customFormat="false" ht="15" hidden="false" customHeight="false" outlineLevel="0" collapsed="false">
      <c r="A1106" s="1" t="s">
        <v>4398</v>
      </c>
      <c r="B1106" s="2" t="s">
        <v>4399</v>
      </c>
      <c r="C1106" s="1" t="s">
        <v>11</v>
      </c>
      <c r="D1106" s="1" t="s">
        <v>4400</v>
      </c>
      <c r="E1106" s="1" t="s">
        <v>2045</v>
      </c>
      <c r="F1106" s="1" t="s">
        <v>19</v>
      </c>
      <c r="G1106" s="1" t="s">
        <v>4401</v>
      </c>
      <c r="H1106" s="3" t="n">
        <v>43661</v>
      </c>
    </row>
    <row r="1107" customFormat="false" ht="15" hidden="false" customHeight="false" outlineLevel="0" collapsed="false">
      <c r="A1107" s="1" t="s">
        <v>4402</v>
      </c>
      <c r="B1107" s="2" t="s">
        <v>4403</v>
      </c>
      <c r="C1107" s="1" t="s">
        <v>11</v>
      </c>
      <c r="D1107" s="1" t="s">
        <v>4404</v>
      </c>
      <c r="E1107" s="1" t="s">
        <v>2045</v>
      </c>
      <c r="F1107" s="1" t="s">
        <v>19</v>
      </c>
      <c r="G1107" s="1" t="s">
        <v>4405</v>
      </c>
      <c r="H1107" s="3" t="n">
        <v>43657</v>
      </c>
    </row>
    <row r="1108" customFormat="false" ht="15" hidden="false" customHeight="false" outlineLevel="0" collapsed="false">
      <c r="A1108" s="1" t="s">
        <v>4406</v>
      </c>
      <c r="B1108" s="2" t="s">
        <v>4407</v>
      </c>
      <c r="C1108" s="1" t="s">
        <v>11</v>
      </c>
      <c r="D1108" s="1" t="s">
        <v>4408</v>
      </c>
      <c r="E1108" s="1" t="s">
        <v>2045</v>
      </c>
      <c r="F1108" s="1" t="s">
        <v>19</v>
      </c>
      <c r="G1108" s="1" t="s">
        <v>4409</v>
      </c>
      <c r="H1108" s="3" t="n">
        <v>43661</v>
      </c>
    </row>
    <row r="1109" customFormat="false" ht="15" hidden="false" customHeight="false" outlineLevel="0" collapsed="false">
      <c r="A1109" s="1" t="s">
        <v>4410</v>
      </c>
      <c r="B1109" s="2" t="s">
        <v>4411</v>
      </c>
      <c r="C1109" s="1" t="s">
        <v>11</v>
      </c>
      <c r="D1109" s="1" t="s">
        <v>4412</v>
      </c>
      <c r="E1109" s="1" t="s">
        <v>2045</v>
      </c>
      <c r="F1109" s="1" t="s">
        <v>19</v>
      </c>
      <c r="G1109" s="1" t="s">
        <v>4413</v>
      </c>
      <c r="H1109" s="3" t="n">
        <v>43662</v>
      </c>
    </row>
    <row r="1110" customFormat="false" ht="15" hidden="false" customHeight="false" outlineLevel="0" collapsed="false">
      <c r="A1110" s="1" t="s">
        <v>4414</v>
      </c>
      <c r="B1110" s="2" t="s">
        <v>4415</v>
      </c>
      <c r="C1110" s="1" t="s">
        <v>11</v>
      </c>
      <c r="D1110" s="1" t="s">
        <v>4416</v>
      </c>
      <c r="E1110" s="1" t="s">
        <v>2045</v>
      </c>
      <c r="F1110" s="1" t="s">
        <v>19</v>
      </c>
      <c r="G1110" s="1" t="s">
        <v>4417</v>
      </c>
      <c r="H1110" s="3" t="n">
        <v>43661</v>
      </c>
    </row>
    <row r="1111" customFormat="false" ht="15" hidden="false" customHeight="false" outlineLevel="0" collapsed="false">
      <c r="A1111" s="1" t="s">
        <v>4418</v>
      </c>
      <c r="B1111" s="2" t="s">
        <v>4419</v>
      </c>
      <c r="C1111" s="1" t="s">
        <v>11</v>
      </c>
      <c r="D1111" s="1" t="s">
        <v>4420</v>
      </c>
      <c r="E1111" s="1" t="s">
        <v>2045</v>
      </c>
      <c r="F1111" s="1" t="s">
        <v>19</v>
      </c>
      <c r="G1111" s="1" t="s">
        <v>4421</v>
      </c>
      <c r="H1111" s="3" t="n">
        <v>43663</v>
      </c>
    </row>
    <row r="1112" customFormat="false" ht="15" hidden="false" customHeight="false" outlineLevel="0" collapsed="false">
      <c r="A1112" s="1" t="s">
        <v>4422</v>
      </c>
      <c r="B1112" s="2" t="s">
        <v>4423</v>
      </c>
      <c r="C1112" s="1" t="s">
        <v>11</v>
      </c>
      <c r="D1112" s="1" t="s">
        <v>4424</v>
      </c>
      <c r="E1112" s="1" t="s">
        <v>2045</v>
      </c>
      <c r="F1112" s="1" t="s">
        <v>19</v>
      </c>
      <c r="G1112" s="1" t="s">
        <v>4425</v>
      </c>
      <c r="H1112" s="3" t="n">
        <v>43661</v>
      </c>
    </row>
    <row r="1113" customFormat="false" ht="15" hidden="false" customHeight="false" outlineLevel="0" collapsed="false">
      <c r="A1113" s="1" t="s">
        <v>4426</v>
      </c>
      <c r="B1113" s="2" t="s">
        <v>4427</v>
      </c>
      <c r="C1113" s="1" t="s">
        <v>11</v>
      </c>
      <c r="D1113" s="1" t="s">
        <v>4428</v>
      </c>
      <c r="E1113" s="1" t="s">
        <v>2045</v>
      </c>
      <c r="F1113" s="1" t="s">
        <v>19</v>
      </c>
      <c r="G1113" s="1" t="s">
        <v>4429</v>
      </c>
      <c r="H1113" s="3" t="n">
        <v>43648</v>
      </c>
    </row>
    <row r="1114" customFormat="false" ht="15" hidden="false" customHeight="false" outlineLevel="0" collapsed="false">
      <c r="A1114" s="1" t="s">
        <v>4430</v>
      </c>
      <c r="B1114" s="2" t="s">
        <v>4431</v>
      </c>
      <c r="C1114" s="1" t="s">
        <v>11</v>
      </c>
      <c r="D1114" s="1" t="s">
        <v>4432</v>
      </c>
      <c r="E1114" s="1" t="s">
        <v>2045</v>
      </c>
      <c r="F1114" s="1" t="s">
        <v>19</v>
      </c>
      <c r="G1114" s="1" t="s">
        <v>4433</v>
      </c>
      <c r="H1114" s="3" t="n">
        <v>43648</v>
      </c>
    </row>
    <row r="1115" customFormat="false" ht="15" hidden="false" customHeight="false" outlineLevel="0" collapsed="false">
      <c r="A1115" s="1" t="s">
        <v>4434</v>
      </c>
      <c r="B1115" s="2" t="s">
        <v>4435</v>
      </c>
      <c r="C1115" s="1" t="s">
        <v>11</v>
      </c>
      <c r="D1115" s="1" t="s">
        <v>4436</v>
      </c>
      <c r="E1115" s="1" t="s">
        <v>2045</v>
      </c>
      <c r="F1115" s="1" t="s">
        <v>19</v>
      </c>
      <c r="G1115" s="1" t="s">
        <v>4437</v>
      </c>
      <c r="H1115" s="3" t="n">
        <v>43661</v>
      </c>
    </row>
    <row r="1116" customFormat="false" ht="15" hidden="false" customHeight="false" outlineLevel="0" collapsed="false">
      <c r="A1116" s="1" t="s">
        <v>4438</v>
      </c>
      <c r="B1116" s="2" t="s">
        <v>4439</v>
      </c>
      <c r="C1116" s="1" t="s">
        <v>11</v>
      </c>
      <c r="D1116" s="1" t="s">
        <v>4440</v>
      </c>
      <c r="E1116" s="1" t="s">
        <v>2045</v>
      </c>
      <c r="F1116" s="1" t="s">
        <v>19</v>
      </c>
      <c r="G1116" s="1" t="s">
        <v>4441</v>
      </c>
      <c r="H1116" s="3" t="n">
        <v>43648</v>
      </c>
    </row>
    <row r="1117" customFormat="false" ht="15" hidden="false" customHeight="false" outlineLevel="0" collapsed="false">
      <c r="A1117" s="1" t="s">
        <v>4442</v>
      </c>
      <c r="B1117" s="2" t="s">
        <v>4443</v>
      </c>
      <c r="C1117" s="1" t="s">
        <v>11</v>
      </c>
      <c r="D1117" s="1" t="s">
        <v>4444</v>
      </c>
      <c r="E1117" s="1" t="s">
        <v>2045</v>
      </c>
      <c r="F1117" s="1" t="s">
        <v>19</v>
      </c>
      <c r="G1117" s="1" t="s">
        <v>4445</v>
      </c>
      <c r="H1117" s="3" t="n">
        <v>43648</v>
      </c>
    </row>
    <row r="1118" customFormat="false" ht="15" hidden="false" customHeight="false" outlineLevel="0" collapsed="false">
      <c r="A1118" s="1" t="s">
        <v>4446</v>
      </c>
      <c r="B1118" s="2" t="s">
        <v>4447</v>
      </c>
      <c r="C1118" s="1" t="s">
        <v>11</v>
      </c>
      <c r="D1118" s="1" t="s">
        <v>4448</v>
      </c>
      <c r="E1118" s="1" t="s">
        <v>2045</v>
      </c>
      <c r="F1118" s="1" t="s">
        <v>19</v>
      </c>
      <c r="G1118" s="1" t="s">
        <v>4449</v>
      </c>
      <c r="H1118" s="3" t="n">
        <v>43648</v>
      </c>
    </row>
    <row r="1119" customFormat="false" ht="15" hidden="false" customHeight="false" outlineLevel="0" collapsed="false">
      <c r="A1119" s="1" t="s">
        <v>4450</v>
      </c>
      <c r="B1119" s="2" t="s">
        <v>4451</v>
      </c>
      <c r="C1119" s="1" t="s">
        <v>11</v>
      </c>
      <c r="D1119" s="1" t="s">
        <v>4452</v>
      </c>
      <c r="E1119" s="1" t="s">
        <v>2045</v>
      </c>
      <c r="F1119" s="1" t="s">
        <v>19</v>
      </c>
      <c r="G1119" s="1" t="s">
        <v>4453</v>
      </c>
      <c r="H1119" s="3" t="n">
        <v>43648</v>
      </c>
    </row>
    <row r="1120" customFormat="false" ht="15" hidden="false" customHeight="false" outlineLevel="0" collapsed="false">
      <c r="A1120" s="1" t="s">
        <v>4454</v>
      </c>
      <c r="B1120" s="2" t="s">
        <v>4455</v>
      </c>
      <c r="C1120" s="1" t="s">
        <v>11</v>
      </c>
      <c r="D1120" s="1" t="s">
        <v>4456</v>
      </c>
      <c r="E1120" s="1" t="s">
        <v>2045</v>
      </c>
      <c r="F1120" s="1" t="s">
        <v>19</v>
      </c>
      <c r="G1120" s="1" t="s">
        <v>4457</v>
      </c>
      <c r="H1120" s="3" t="n">
        <v>43663</v>
      </c>
    </row>
    <row r="1121" customFormat="false" ht="15" hidden="false" customHeight="false" outlineLevel="0" collapsed="false">
      <c r="A1121" s="1" t="s">
        <v>4458</v>
      </c>
      <c r="B1121" s="2" t="s">
        <v>4459</v>
      </c>
      <c r="C1121" s="1" t="s">
        <v>11</v>
      </c>
      <c r="D1121" s="1" t="s">
        <v>4460</v>
      </c>
      <c r="E1121" s="1" t="s">
        <v>2045</v>
      </c>
      <c r="F1121" s="1" t="s">
        <v>19</v>
      </c>
      <c r="G1121" s="1" t="s">
        <v>4461</v>
      </c>
      <c r="H1121" s="3" t="n">
        <v>43668</v>
      </c>
    </row>
    <row r="1122" customFormat="false" ht="15" hidden="false" customHeight="false" outlineLevel="0" collapsed="false">
      <c r="A1122" s="1" t="s">
        <v>4462</v>
      </c>
      <c r="B1122" s="2" t="s">
        <v>4463</v>
      </c>
      <c r="C1122" s="1" t="s">
        <v>11</v>
      </c>
      <c r="D1122" s="1" t="s">
        <v>4464</v>
      </c>
      <c r="E1122" s="1" t="s">
        <v>2045</v>
      </c>
      <c r="F1122" s="1" t="s">
        <v>19</v>
      </c>
      <c r="G1122" s="1" t="s">
        <v>4465</v>
      </c>
      <c r="H1122" s="3" t="n">
        <v>43663</v>
      </c>
    </row>
    <row r="1123" customFormat="false" ht="15" hidden="false" customHeight="false" outlineLevel="0" collapsed="false">
      <c r="A1123" s="1" t="s">
        <v>4466</v>
      </c>
      <c r="B1123" s="2" t="s">
        <v>4467</v>
      </c>
      <c r="C1123" s="1" t="s">
        <v>11</v>
      </c>
      <c r="D1123" s="1" t="s">
        <v>4468</v>
      </c>
      <c r="E1123" s="1" t="s">
        <v>2045</v>
      </c>
      <c r="F1123" s="1" t="s">
        <v>19</v>
      </c>
      <c r="G1123" s="1" t="s">
        <v>4469</v>
      </c>
      <c r="H1123" s="3" t="n">
        <v>43663</v>
      </c>
    </row>
    <row r="1124" customFormat="false" ht="15" hidden="false" customHeight="false" outlineLevel="0" collapsed="false">
      <c r="A1124" s="1" t="s">
        <v>4470</v>
      </c>
      <c r="B1124" s="2" t="s">
        <v>4471</v>
      </c>
      <c r="C1124" s="1" t="s">
        <v>11</v>
      </c>
      <c r="D1124" s="1" t="s">
        <v>4472</v>
      </c>
      <c r="E1124" s="1" t="s">
        <v>2045</v>
      </c>
      <c r="F1124" s="1" t="s">
        <v>19</v>
      </c>
      <c r="G1124" s="1" t="s">
        <v>4473</v>
      </c>
      <c r="H1124" s="3" t="n">
        <v>43648</v>
      </c>
    </row>
    <row r="1125" customFormat="false" ht="15" hidden="false" customHeight="false" outlineLevel="0" collapsed="false">
      <c r="A1125" s="1" t="s">
        <v>4474</v>
      </c>
      <c r="B1125" s="2" t="s">
        <v>4475</v>
      </c>
      <c r="C1125" s="1" t="s">
        <v>11</v>
      </c>
      <c r="D1125" s="1" t="s">
        <v>4476</v>
      </c>
      <c r="E1125" s="1" t="s">
        <v>2045</v>
      </c>
      <c r="F1125" s="1" t="s">
        <v>19</v>
      </c>
      <c r="G1125" s="1" t="s">
        <v>4477</v>
      </c>
      <c r="H1125" s="3" t="n">
        <v>43648</v>
      </c>
    </row>
    <row r="1126" customFormat="false" ht="15" hidden="false" customHeight="false" outlineLevel="0" collapsed="false">
      <c r="A1126" s="1" t="s">
        <v>4478</v>
      </c>
      <c r="B1126" s="2" t="s">
        <v>4479</v>
      </c>
      <c r="C1126" s="1" t="s">
        <v>11</v>
      </c>
      <c r="D1126" s="1" t="s">
        <v>4480</v>
      </c>
      <c r="E1126" s="1" t="s">
        <v>2045</v>
      </c>
      <c r="F1126" s="1" t="s">
        <v>19</v>
      </c>
    </row>
    <row r="1127" customFormat="false" ht="15" hidden="false" customHeight="false" outlineLevel="0" collapsed="false">
      <c r="A1127" s="1" t="s">
        <v>4482</v>
      </c>
      <c r="B1127" s="2" t="s">
        <v>4483</v>
      </c>
      <c r="C1127" s="1" t="s">
        <v>11</v>
      </c>
      <c r="D1127" s="1" t="s">
        <v>4484</v>
      </c>
      <c r="E1127" s="1" t="s">
        <v>2045</v>
      </c>
      <c r="F1127" s="1" t="s">
        <v>19</v>
      </c>
    </row>
    <row r="1128" customFormat="false" ht="15" hidden="false" customHeight="false" outlineLevel="0" collapsed="false">
      <c r="A1128" s="1" t="s">
        <v>4486</v>
      </c>
      <c r="B1128" s="2" t="s">
        <v>4487</v>
      </c>
      <c r="C1128" s="1" t="s">
        <v>11</v>
      </c>
      <c r="D1128" s="1" t="s">
        <v>4488</v>
      </c>
      <c r="E1128" s="1" t="s">
        <v>2045</v>
      </c>
      <c r="F1128" s="1" t="s">
        <v>19</v>
      </c>
      <c r="G1128" s="1" t="s">
        <v>4489</v>
      </c>
      <c r="H1128" s="3" t="n">
        <v>43665</v>
      </c>
    </row>
    <row r="1129" customFormat="false" ht="15" hidden="false" customHeight="false" outlineLevel="0" collapsed="false">
      <c r="A1129" s="1" t="s">
        <v>4490</v>
      </c>
      <c r="B1129" s="2" t="s">
        <v>4491</v>
      </c>
      <c r="C1129" s="1" t="s">
        <v>11</v>
      </c>
      <c r="D1129" s="1" t="s">
        <v>4492</v>
      </c>
      <c r="E1129" s="1" t="s">
        <v>2045</v>
      </c>
      <c r="F1129" s="1" t="s">
        <v>19</v>
      </c>
      <c r="G1129" s="1" t="s">
        <v>4493</v>
      </c>
      <c r="H1129" s="3" t="n">
        <v>43661</v>
      </c>
    </row>
    <row r="1130" customFormat="false" ht="15" hidden="false" customHeight="false" outlineLevel="0" collapsed="false">
      <c r="A1130" s="1" t="s">
        <v>4494</v>
      </c>
      <c r="B1130" s="2" t="s">
        <v>4495</v>
      </c>
      <c r="C1130" s="1" t="s">
        <v>11</v>
      </c>
      <c r="D1130" s="1" t="s">
        <v>4496</v>
      </c>
      <c r="E1130" s="1" t="s">
        <v>2045</v>
      </c>
      <c r="F1130" s="1" t="s">
        <v>19</v>
      </c>
    </row>
    <row r="1131" customFormat="false" ht="15" hidden="false" customHeight="false" outlineLevel="0" collapsed="false">
      <c r="A1131" s="1" t="s">
        <v>9338</v>
      </c>
      <c r="B1131" s="2" t="s">
        <v>9339</v>
      </c>
      <c r="C1131" s="1" t="s">
        <v>218</v>
      </c>
      <c r="D1131" s="1" t="s">
        <v>9340</v>
      </c>
      <c r="E1131" s="1" t="s">
        <v>9341</v>
      </c>
      <c r="F1131" s="1" t="s">
        <v>376</v>
      </c>
      <c r="I1131" s="1" t="s">
        <v>9342</v>
      </c>
    </row>
    <row r="1132" customFormat="false" ht="15" hidden="false" customHeight="false" outlineLevel="0" collapsed="false">
      <c r="A1132" s="1" t="s">
        <v>4497</v>
      </c>
      <c r="B1132" s="2" t="s">
        <v>4498</v>
      </c>
      <c r="C1132" s="1" t="s">
        <v>11</v>
      </c>
      <c r="D1132" s="1" t="s">
        <v>4499</v>
      </c>
      <c r="E1132" s="1" t="s">
        <v>4500</v>
      </c>
      <c r="F1132" s="1" t="s">
        <v>19</v>
      </c>
      <c r="G1132" s="1" t="s">
        <v>4501</v>
      </c>
      <c r="H1132" s="3" t="n">
        <v>43663</v>
      </c>
    </row>
    <row r="1133" customFormat="false" ht="15" hidden="false" customHeight="false" outlineLevel="0" collapsed="false">
      <c r="A1133" s="1" t="s">
        <v>4502</v>
      </c>
      <c r="B1133" s="2" t="s">
        <v>4503</v>
      </c>
      <c r="C1133" s="1" t="s">
        <v>11</v>
      </c>
      <c r="D1133" s="1" t="s">
        <v>4504</v>
      </c>
      <c r="E1133" s="1" t="s">
        <v>1623</v>
      </c>
      <c r="F1133" s="1" t="s">
        <v>19</v>
      </c>
      <c r="G1133" s="1" t="s">
        <v>4505</v>
      </c>
      <c r="H1133" s="3" t="n">
        <v>43663</v>
      </c>
    </row>
    <row r="1134" customFormat="false" ht="15" hidden="false" customHeight="false" outlineLevel="0" collapsed="false">
      <c r="A1134" s="1" t="s">
        <v>4506</v>
      </c>
      <c r="B1134" s="2" t="s">
        <v>4507</v>
      </c>
      <c r="C1134" s="1" t="s">
        <v>11</v>
      </c>
      <c r="D1134" s="1" t="s">
        <v>4508</v>
      </c>
      <c r="E1134" s="1" t="s">
        <v>4509</v>
      </c>
      <c r="F1134" s="1" t="s">
        <v>19</v>
      </c>
      <c r="G1134" s="1" t="s">
        <v>4510</v>
      </c>
      <c r="H1134" s="3" t="n">
        <v>43663</v>
      </c>
    </row>
    <row r="1135" customFormat="false" ht="15" hidden="false" customHeight="false" outlineLevel="0" collapsed="false">
      <c r="A1135" s="1" t="s">
        <v>4511</v>
      </c>
      <c r="B1135" s="2" t="s">
        <v>4512</v>
      </c>
      <c r="C1135" s="1" t="s">
        <v>11</v>
      </c>
      <c r="D1135" s="1" t="s">
        <v>4513</v>
      </c>
      <c r="E1135" s="1" t="s">
        <v>4509</v>
      </c>
      <c r="F1135" s="1" t="s">
        <v>19</v>
      </c>
      <c r="G1135" s="1" t="s">
        <v>4514</v>
      </c>
      <c r="H1135" s="3" t="n">
        <v>43663</v>
      </c>
    </row>
    <row r="1136" customFormat="false" ht="15" hidden="false" customHeight="false" outlineLevel="0" collapsed="false">
      <c r="A1136" s="1" t="s">
        <v>4515</v>
      </c>
      <c r="B1136" s="2" t="s">
        <v>4516</v>
      </c>
      <c r="C1136" s="1" t="s">
        <v>11</v>
      </c>
      <c r="D1136" s="1" t="s">
        <v>4517</v>
      </c>
      <c r="E1136" s="1" t="s">
        <v>4509</v>
      </c>
      <c r="F1136" s="1" t="s">
        <v>19</v>
      </c>
      <c r="G1136" s="1" t="s">
        <v>4518</v>
      </c>
      <c r="H1136" s="3" t="n">
        <v>43665</v>
      </c>
    </row>
    <row r="1137" customFormat="false" ht="15" hidden="false" customHeight="false" outlineLevel="0" collapsed="false">
      <c r="A1137" s="1" t="s">
        <v>4519</v>
      </c>
      <c r="B1137" s="2" t="s">
        <v>4520</v>
      </c>
      <c r="C1137" s="1" t="s">
        <v>11</v>
      </c>
      <c r="D1137" s="1" t="s">
        <v>4521</v>
      </c>
      <c r="E1137" s="1" t="s">
        <v>4509</v>
      </c>
      <c r="F1137" s="1" t="s">
        <v>19</v>
      </c>
      <c r="G1137" s="1" t="s">
        <v>4522</v>
      </c>
      <c r="H1137" s="3" t="n">
        <v>43675</v>
      </c>
    </row>
    <row r="1138" customFormat="false" ht="15" hidden="false" customHeight="false" outlineLevel="0" collapsed="false">
      <c r="A1138" s="1" t="s">
        <v>4523</v>
      </c>
      <c r="B1138" s="2" t="s">
        <v>4524</v>
      </c>
      <c r="C1138" s="1" t="s">
        <v>11</v>
      </c>
      <c r="D1138" s="1" t="s">
        <v>4525</v>
      </c>
      <c r="E1138" s="1" t="s">
        <v>4509</v>
      </c>
      <c r="F1138" s="1" t="s">
        <v>19</v>
      </c>
      <c r="G1138" s="1" t="s">
        <v>4526</v>
      </c>
      <c r="H1138" s="3" t="n">
        <v>43661</v>
      </c>
    </row>
    <row r="1139" customFormat="false" ht="15" hidden="false" customHeight="false" outlineLevel="0" collapsed="false">
      <c r="A1139" s="1" t="s">
        <v>4527</v>
      </c>
      <c r="B1139" s="2" t="s">
        <v>4528</v>
      </c>
      <c r="C1139" s="1" t="s">
        <v>11</v>
      </c>
      <c r="D1139" s="1" t="s">
        <v>4529</v>
      </c>
      <c r="E1139" s="1" t="s">
        <v>4509</v>
      </c>
      <c r="F1139" s="1" t="s">
        <v>19</v>
      </c>
      <c r="G1139" s="1" t="s">
        <v>4530</v>
      </c>
      <c r="H1139" s="3" t="n">
        <v>43661</v>
      </c>
    </row>
    <row r="1140" customFormat="false" ht="15" hidden="false" customHeight="false" outlineLevel="0" collapsed="false">
      <c r="A1140" s="1" t="s">
        <v>4531</v>
      </c>
      <c r="B1140" s="2" t="s">
        <v>4532</v>
      </c>
      <c r="C1140" s="1" t="s">
        <v>11</v>
      </c>
      <c r="D1140" s="1" t="s">
        <v>4533</v>
      </c>
      <c r="E1140" s="1" t="s">
        <v>3213</v>
      </c>
      <c r="F1140" s="1" t="s">
        <v>19</v>
      </c>
      <c r="G1140" s="1" t="s">
        <v>4534</v>
      </c>
      <c r="H1140" s="3" t="n">
        <v>43661</v>
      </c>
    </row>
    <row r="1141" customFormat="false" ht="15" hidden="false" customHeight="false" outlineLevel="0" collapsed="false">
      <c r="A1141" s="1" t="s">
        <v>4535</v>
      </c>
      <c r="B1141" s="2" t="s">
        <v>4536</v>
      </c>
      <c r="C1141" s="1" t="s">
        <v>11</v>
      </c>
      <c r="D1141" s="1" t="s">
        <v>4537</v>
      </c>
      <c r="E1141" s="1" t="s">
        <v>4509</v>
      </c>
      <c r="F1141" s="1" t="s">
        <v>19</v>
      </c>
      <c r="G1141" s="1" t="s">
        <v>4538</v>
      </c>
      <c r="H1141" s="3" t="n">
        <v>43662</v>
      </c>
    </row>
    <row r="1142" customFormat="false" ht="15" hidden="false" customHeight="false" outlineLevel="0" collapsed="false">
      <c r="A1142" s="1" t="s">
        <v>4539</v>
      </c>
      <c r="B1142" s="2" t="s">
        <v>4540</v>
      </c>
      <c r="C1142" s="1" t="s">
        <v>11</v>
      </c>
      <c r="D1142" s="1" t="s">
        <v>4541</v>
      </c>
      <c r="E1142" s="1" t="s">
        <v>3213</v>
      </c>
      <c r="F1142" s="1" t="s">
        <v>19</v>
      </c>
      <c r="G1142" s="1" t="s">
        <v>4542</v>
      </c>
      <c r="H1142" s="3" t="n">
        <v>43661</v>
      </c>
    </row>
    <row r="1143" customFormat="false" ht="15" hidden="false" customHeight="false" outlineLevel="0" collapsed="false">
      <c r="A1143" s="1" t="s">
        <v>4543</v>
      </c>
      <c r="B1143" s="2" t="s">
        <v>4544</v>
      </c>
      <c r="C1143" s="1" t="s">
        <v>11</v>
      </c>
      <c r="D1143" s="1" t="s">
        <v>4545</v>
      </c>
      <c r="E1143" s="1" t="s">
        <v>3213</v>
      </c>
      <c r="F1143" s="1" t="s">
        <v>19</v>
      </c>
      <c r="G1143" s="1" t="s">
        <v>4546</v>
      </c>
      <c r="H1143" s="3" t="n">
        <v>43641</v>
      </c>
    </row>
    <row r="1144" customFormat="false" ht="15" hidden="false" customHeight="false" outlineLevel="0" collapsed="false">
      <c r="A1144" s="1" t="s">
        <v>4547</v>
      </c>
      <c r="B1144" s="2" t="s">
        <v>4548</v>
      </c>
      <c r="C1144" s="1" t="s">
        <v>11</v>
      </c>
      <c r="D1144" s="1" t="s">
        <v>4549</v>
      </c>
      <c r="E1144" s="1" t="s">
        <v>3213</v>
      </c>
      <c r="F1144" s="1" t="s">
        <v>19</v>
      </c>
      <c r="G1144" s="1" t="s">
        <v>4550</v>
      </c>
      <c r="H1144" s="3" t="n">
        <v>43662</v>
      </c>
    </row>
    <row r="1145" customFormat="false" ht="15" hidden="false" customHeight="false" outlineLevel="0" collapsed="false">
      <c r="A1145" s="1" t="s">
        <v>4551</v>
      </c>
      <c r="B1145" s="2" t="s">
        <v>4552</v>
      </c>
      <c r="C1145" s="1" t="s">
        <v>11</v>
      </c>
      <c r="D1145" s="1" t="s">
        <v>4553</v>
      </c>
      <c r="E1145" s="1" t="s">
        <v>3213</v>
      </c>
      <c r="F1145" s="1" t="s">
        <v>19</v>
      </c>
      <c r="G1145" s="1" t="s">
        <v>4554</v>
      </c>
      <c r="H1145" s="3" t="n">
        <v>43662</v>
      </c>
    </row>
    <row r="1146" customFormat="false" ht="15" hidden="false" customHeight="false" outlineLevel="0" collapsed="false">
      <c r="A1146" s="1" t="s">
        <v>4555</v>
      </c>
      <c r="B1146" s="2" t="s">
        <v>4556</v>
      </c>
      <c r="C1146" s="1" t="s">
        <v>11</v>
      </c>
      <c r="D1146" s="1" t="s">
        <v>4557</v>
      </c>
      <c r="E1146" s="1" t="s">
        <v>4509</v>
      </c>
      <c r="F1146" s="1" t="s">
        <v>19</v>
      </c>
      <c r="G1146" s="1" t="s">
        <v>4558</v>
      </c>
      <c r="H1146" s="3" t="n">
        <v>43648</v>
      </c>
    </row>
    <row r="1147" customFormat="false" ht="15" hidden="false" customHeight="false" outlineLevel="0" collapsed="false">
      <c r="A1147" s="1" t="s">
        <v>4559</v>
      </c>
      <c r="B1147" s="2" t="s">
        <v>4560</v>
      </c>
      <c r="C1147" s="1" t="s">
        <v>11</v>
      </c>
      <c r="D1147" s="1" t="s">
        <v>4561</v>
      </c>
      <c r="E1147" s="1" t="s">
        <v>4509</v>
      </c>
      <c r="F1147" s="1" t="s">
        <v>19</v>
      </c>
      <c r="G1147" s="1" t="s">
        <v>4562</v>
      </c>
      <c r="H1147" s="3" t="n">
        <v>43661</v>
      </c>
    </row>
    <row r="1148" customFormat="false" ht="15" hidden="false" customHeight="false" outlineLevel="0" collapsed="false">
      <c r="A1148" s="1" t="s">
        <v>4563</v>
      </c>
      <c r="B1148" s="2" t="s">
        <v>4564</v>
      </c>
      <c r="C1148" s="1" t="s">
        <v>11</v>
      </c>
      <c r="D1148" s="1" t="s">
        <v>4565</v>
      </c>
      <c r="E1148" s="1" t="s">
        <v>4566</v>
      </c>
      <c r="F1148" s="1" t="s">
        <v>19</v>
      </c>
      <c r="G1148" s="1" t="s">
        <v>4567</v>
      </c>
      <c r="H1148" s="3" t="n">
        <v>43629</v>
      </c>
    </row>
    <row r="1149" customFormat="false" ht="15" hidden="false" customHeight="false" outlineLevel="0" collapsed="false">
      <c r="A1149" s="1" t="s">
        <v>4568</v>
      </c>
      <c r="B1149" s="2" t="s">
        <v>4569</v>
      </c>
      <c r="C1149" s="1" t="s">
        <v>11</v>
      </c>
      <c r="D1149" s="1" t="s">
        <v>4570</v>
      </c>
      <c r="E1149" s="1" t="s">
        <v>4571</v>
      </c>
      <c r="F1149" s="1" t="s">
        <v>19</v>
      </c>
      <c r="G1149" s="1" t="s">
        <v>4572</v>
      </c>
      <c r="H1149" s="3" t="n">
        <v>43661</v>
      </c>
    </row>
    <row r="1150" customFormat="false" ht="15" hidden="false" customHeight="false" outlineLevel="0" collapsed="false">
      <c r="A1150" s="1" t="s">
        <v>4573</v>
      </c>
      <c r="B1150" s="2" t="s">
        <v>4574</v>
      </c>
      <c r="C1150" s="1" t="s">
        <v>11</v>
      </c>
      <c r="D1150" s="1" t="s">
        <v>4575</v>
      </c>
      <c r="E1150" s="1" t="s">
        <v>4571</v>
      </c>
      <c r="F1150" s="1" t="s">
        <v>19</v>
      </c>
      <c r="G1150" s="1" t="s">
        <v>4576</v>
      </c>
      <c r="H1150" s="3" t="n">
        <v>43662</v>
      </c>
    </row>
    <row r="1151" customFormat="false" ht="15" hidden="false" customHeight="false" outlineLevel="0" collapsed="false">
      <c r="A1151" s="1" t="s">
        <v>4577</v>
      </c>
      <c r="B1151" s="2" t="s">
        <v>4578</v>
      </c>
      <c r="C1151" s="1" t="s">
        <v>11</v>
      </c>
      <c r="D1151" s="1" t="s">
        <v>4579</v>
      </c>
      <c r="E1151" s="1" t="s">
        <v>3213</v>
      </c>
      <c r="F1151" s="1" t="s">
        <v>19</v>
      </c>
      <c r="G1151" s="1" t="s">
        <v>4580</v>
      </c>
      <c r="H1151" s="3" t="n">
        <v>43661</v>
      </c>
    </row>
    <row r="1152" customFormat="false" ht="15" hidden="false" customHeight="false" outlineLevel="0" collapsed="false">
      <c r="A1152" s="1" t="s">
        <v>4581</v>
      </c>
      <c r="B1152" s="2" t="s">
        <v>4582</v>
      </c>
      <c r="C1152" s="1" t="s">
        <v>11</v>
      </c>
      <c r="D1152" s="1" t="s">
        <v>4583</v>
      </c>
      <c r="E1152" s="1" t="s">
        <v>3213</v>
      </c>
      <c r="F1152" s="1" t="s">
        <v>19</v>
      </c>
      <c r="G1152" s="1" t="s">
        <v>4584</v>
      </c>
      <c r="H1152" s="3" t="n">
        <v>43662</v>
      </c>
    </row>
    <row r="1153" customFormat="false" ht="15" hidden="false" customHeight="false" outlineLevel="0" collapsed="false">
      <c r="A1153" s="1" t="s">
        <v>4585</v>
      </c>
      <c r="B1153" s="2" t="s">
        <v>4586</v>
      </c>
      <c r="C1153" s="1" t="s">
        <v>11</v>
      </c>
      <c r="D1153" s="1" t="s">
        <v>4587</v>
      </c>
      <c r="E1153" s="1" t="s">
        <v>3213</v>
      </c>
      <c r="F1153" s="1" t="s">
        <v>19</v>
      </c>
      <c r="G1153" s="1" t="s">
        <v>4588</v>
      </c>
      <c r="H1153" s="3" t="n">
        <v>43661</v>
      </c>
    </row>
    <row r="1154" customFormat="false" ht="15" hidden="false" customHeight="false" outlineLevel="0" collapsed="false">
      <c r="A1154" s="1" t="s">
        <v>4589</v>
      </c>
      <c r="B1154" s="2" t="s">
        <v>4590</v>
      </c>
      <c r="C1154" s="1" t="s">
        <v>11</v>
      </c>
      <c r="D1154" s="1" t="s">
        <v>445</v>
      </c>
      <c r="E1154" s="1" t="s">
        <v>3213</v>
      </c>
      <c r="F1154" s="1" t="s">
        <v>19</v>
      </c>
      <c r="G1154" s="1" t="s">
        <v>4591</v>
      </c>
      <c r="H1154" s="3" t="n">
        <v>43661</v>
      </c>
    </row>
    <row r="1155" customFormat="false" ht="15" hidden="false" customHeight="false" outlineLevel="0" collapsed="false">
      <c r="A1155" s="1" t="s">
        <v>4592</v>
      </c>
      <c r="B1155" s="2" t="s">
        <v>4593</v>
      </c>
      <c r="C1155" s="1" t="s">
        <v>11</v>
      </c>
      <c r="D1155" s="1" t="s">
        <v>4594</v>
      </c>
      <c r="E1155" s="1" t="s">
        <v>4571</v>
      </c>
      <c r="F1155" s="1" t="s">
        <v>19</v>
      </c>
      <c r="G1155" s="1" t="s">
        <v>4595</v>
      </c>
      <c r="H1155" s="3" t="n">
        <v>43662</v>
      </c>
    </row>
    <row r="1156" customFormat="false" ht="15" hidden="false" customHeight="false" outlineLevel="0" collapsed="false">
      <c r="A1156" s="1" t="s">
        <v>4596</v>
      </c>
      <c r="B1156" s="2" t="s">
        <v>4597</v>
      </c>
      <c r="C1156" s="1" t="s">
        <v>11</v>
      </c>
      <c r="D1156" s="1" t="s">
        <v>4598</v>
      </c>
      <c r="E1156" s="1" t="s">
        <v>3213</v>
      </c>
      <c r="F1156" s="1" t="s">
        <v>19</v>
      </c>
      <c r="G1156" s="1" t="s">
        <v>4599</v>
      </c>
      <c r="H1156" s="3" t="n">
        <v>43663</v>
      </c>
    </row>
    <row r="1157" customFormat="false" ht="15" hidden="false" customHeight="false" outlineLevel="0" collapsed="false">
      <c r="A1157" s="1" t="s">
        <v>4600</v>
      </c>
      <c r="B1157" s="2" t="s">
        <v>4601</v>
      </c>
      <c r="C1157" s="1" t="s">
        <v>11</v>
      </c>
      <c r="D1157" s="1" t="s">
        <v>4602</v>
      </c>
      <c r="E1157" s="1" t="s">
        <v>3213</v>
      </c>
      <c r="F1157" s="1" t="s">
        <v>19</v>
      </c>
    </row>
    <row r="1158" customFormat="false" ht="15" hidden="false" customHeight="false" outlineLevel="0" collapsed="false">
      <c r="A1158" s="1" t="s">
        <v>4604</v>
      </c>
      <c r="B1158" s="2" t="s">
        <v>4605</v>
      </c>
      <c r="C1158" s="1" t="s">
        <v>11</v>
      </c>
      <c r="D1158" s="1" t="s">
        <v>4606</v>
      </c>
      <c r="E1158" s="1" t="s">
        <v>3204</v>
      </c>
      <c r="F1158" s="1" t="s">
        <v>19</v>
      </c>
      <c r="G1158" s="1" t="s">
        <v>4607</v>
      </c>
      <c r="H1158" s="3" t="n">
        <v>43663</v>
      </c>
    </row>
    <row r="1159" customFormat="false" ht="15" hidden="false" customHeight="false" outlineLevel="0" collapsed="false">
      <c r="A1159" s="1" t="s">
        <v>4608</v>
      </c>
      <c r="B1159" s="2" t="s">
        <v>4609</v>
      </c>
      <c r="C1159" s="1" t="s">
        <v>11</v>
      </c>
      <c r="D1159" s="1" t="s">
        <v>4610</v>
      </c>
      <c r="E1159" s="1" t="s">
        <v>3204</v>
      </c>
      <c r="F1159" s="1" t="s">
        <v>19</v>
      </c>
      <c r="G1159" s="1" t="s">
        <v>4611</v>
      </c>
      <c r="H1159" s="3" t="n">
        <v>43663</v>
      </c>
    </row>
    <row r="1160" customFormat="false" ht="15" hidden="false" customHeight="false" outlineLevel="0" collapsed="false">
      <c r="A1160" s="1" t="s">
        <v>4612</v>
      </c>
      <c r="B1160" s="2" t="s">
        <v>4613</v>
      </c>
      <c r="C1160" s="1" t="s">
        <v>11</v>
      </c>
      <c r="D1160" s="1" t="s">
        <v>4614</v>
      </c>
      <c r="E1160" s="1" t="s">
        <v>3204</v>
      </c>
      <c r="F1160" s="1" t="s">
        <v>19</v>
      </c>
      <c r="G1160" s="1" t="s">
        <v>4615</v>
      </c>
      <c r="H1160" s="3" t="n">
        <v>43661</v>
      </c>
    </row>
    <row r="1161" customFormat="false" ht="15" hidden="false" customHeight="false" outlineLevel="0" collapsed="false">
      <c r="A1161" s="1" t="s">
        <v>4616</v>
      </c>
      <c r="B1161" s="2" t="s">
        <v>4617</v>
      </c>
      <c r="C1161" s="1" t="s">
        <v>11</v>
      </c>
      <c r="D1161" s="1" t="s">
        <v>4618</v>
      </c>
      <c r="E1161" s="1" t="s">
        <v>3204</v>
      </c>
      <c r="F1161" s="1" t="s">
        <v>19</v>
      </c>
      <c r="G1161" s="1" t="s">
        <v>4619</v>
      </c>
      <c r="H1161" s="3" t="n">
        <v>43663</v>
      </c>
    </row>
    <row r="1162" customFormat="false" ht="15" hidden="false" customHeight="false" outlineLevel="0" collapsed="false">
      <c r="A1162" s="1" t="s">
        <v>4620</v>
      </c>
      <c r="B1162" s="2" t="s">
        <v>4621</v>
      </c>
      <c r="C1162" s="1" t="s">
        <v>11</v>
      </c>
      <c r="D1162" s="1" t="s">
        <v>4622</v>
      </c>
      <c r="E1162" s="1" t="s">
        <v>4623</v>
      </c>
      <c r="F1162" s="1" t="s">
        <v>19</v>
      </c>
      <c r="G1162" s="1" t="s">
        <v>4624</v>
      </c>
      <c r="H1162" s="3" t="n">
        <v>43663</v>
      </c>
    </row>
    <row r="1163" customFormat="false" ht="15" hidden="false" customHeight="false" outlineLevel="0" collapsed="false">
      <c r="A1163" s="1" t="s">
        <v>4625</v>
      </c>
      <c r="B1163" s="2" t="s">
        <v>4626</v>
      </c>
      <c r="C1163" s="1" t="s">
        <v>11</v>
      </c>
      <c r="D1163" s="1" t="s">
        <v>4627</v>
      </c>
      <c r="E1163" s="1" t="s">
        <v>4623</v>
      </c>
      <c r="F1163" s="1" t="s">
        <v>19</v>
      </c>
      <c r="G1163" s="1" t="s">
        <v>4628</v>
      </c>
      <c r="H1163" s="3" t="n">
        <v>43661</v>
      </c>
    </row>
    <row r="1164" customFormat="false" ht="15" hidden="false" customHeight="false" outlineLevel="0" collapsed="false">
      <c r="A1164" s="1" t="s">
        <v>4629</v>
      </c>
      <c r="B1164" s="2" t="s">
        <v>4630</v>
      </c>
      <c r="C1164" s="1" t="s">
        <v>11</v>
      </c>
      <c r="D1164" s="1" t="s">
        <v>4631</v>
      </c>
      <c r="E1164" s="1" t="s">
        <v>4623</v>
      </c>
      <c r="F1164" s="1" t="s">
        <v>19</v>
      </c>
      <c r="G1164" s="1" t="s">
        <v>4632</v>
      </c>
      <c r="H1164" s="3" t="n">
        <v>43663</v>
      </c>
    </row>
    <row r="1165" customFormat="false" ht="15" hidden="false" customHeight="false" outlineLevel="0" collapsed="false">
      <c r="A1165" s="1" t="s">
        <v>4633</v>
      </c>
      <c r="B1165" s="2" t="s">
        <v>4634</v>
      </c>
      <c r="C1165" s="1" t="s">
        <v>11</v>
      </c>
      <c r="D1165" s="1" t="s">
        <v>4635</v>
      </c>
      <c r="E1165" s="1" t="s">
        <v>3204</v>
      </c>
      <c r="F1165" s="1" t="s">
        <v>19</v>
      </c>
      <c r="G1165" s="1" t="s">
        <v>4636</v>
      </c>
      <c r="H1165" s="3" t="n">
        <v>43663</v>
      </c>
    </row>
    <row r="1166" customFormat="false" ht="15" hidden="false" customHeight="false" outlineLevel="0" collapsed="false">
      <c r="A1166" s="1" t="s">
        <v>4637</v>
      </c>
      <c r="B1166" s="2" t="s">
        <v>4638</v>
      </c>
      <c r="C1166" s="1" t="s">
        <v>11</v>
      </c>
      <c r="D1166" s="1" t="s">
        <v>4639</v>
      </c>
      <c r="E1166" s="1" t="s">
        <v>4623</v>
      </c>
      <c r="F1166" s="1" t="s">
        <v>19</v>
      </c>
      <c r="G1166" s="1" t="s">
        <v>4640</v>
      </c>
      <c r="H1166" s="3" t="n">
        <v>43663</v>
      </c>
    </row>
    <row r="1167" customFormat="false" ht="15" hidden="false" customHeight="false" outlineLevel="0" collapsed="false">
      <c r="A1167" s="1" t="s">
        <v>4641</v>
      </c>
      <c r="B1167" s="2" t="s">
        <v>4642</v>
      </c>
      <c r="C1167" s="1" t="s">
        <v>11</v>
      </c>
      <c r="D1167" s="1" t="s">
        <v>4643</v>
      </c>
      <c r="E1167" s="1" t="s">
        <v>4623</v>
      </c>
      <c r="F1167" s="1" t="s">
        <v>19</v>
      </c>
      <c r="G1167" s="1" t="s">
        <v>4644</v>
      </c>
      <c r="H1167" s="3" t="n">
        <v>43663</v>
      </c>
    </row>
    <row r="1168" customFormat="false" ht="15" hidden="false" customHeight="false" outlineLevel="0" collapsed="false">
      <c r="A1168" s="1" t="s">
        <v>4645</v>
      </c>
      <c r="B1168" s="2" t="s">
        <v>4646</v>
      </c>
      <c r="C1168" s="1" t="s">
        <v>11</v>
      </c>
      <c r="D1168" s="1" t="s">
        <v>4647</v>
      </c>
      <c r="E1168" s="1" t="s">
        <v>4623</v>
      </c>
      <c r="F1168" s="1" t="s">
        <v>19</v>
      </c>
      <c r="G1168" s="1" t="s">
        <v>4648</v>
      </c>
      <c r="H1168" s="3" t="n">
        <v>43655</v>
      </c>
    </row>
    <row r="1169" customFormat="false" ht="15" hidden="false" customHeight="false" outlineLevel="0" collapsed="false">
      <c r="A1169" s="1" t="s">
        <v>4649</v>
      </c>
      <c r="B1169" s="2" t="s">
        <v>4650</v>
      </c>
      <c r="C1169" s="1" t="s">
        <v>11</v>
      </c>
      <c r="D1169" s="1" t="s">
        <v>4651</v>
      </c>
      <c r="E1169" s="1" t="s">
        <v>4623</v>
      </c>
      <c r="F1169" s="1" t="s">
        <v>19</v>
      </c>
      <c r="G1169" s="1" t="s">
        <v>4652</v>
      </c>
      <c r="H1169" s="3" t="n">
        <v>43656</v>
      </c>
    </row>
    <row r="1170" customFormat="false" ht="15" hidden="false" customHeight="false" outlineLevel="0" collapsed="false">
      <c r="A1170" s="1" t="s">
        <v>4653</v>
      </c>
      <c r="B1170" s="2" t="s">
        <v>4654</v>
      </c>
      <c r="C1170" s="1" t="s">
        <v>11</v>
      </c>
      <c r="D1170" s="1" t="s">
        <v>4655</v>
      </c>
      <c r="E1170" s="1" t="s">
        <v>4623</v>
      </c>
      <c r="F1170" s="1" t="s">
        <v>19</v>
      </c>
    </row>
    <row r="1171" customFormat="false" ht="15" hidden="false" customHeight="false" outlineLevel="0" collapsed="false">
      <c r="A1171" s="1" t="s">
        <v>4656</v>
      </c>
      <c r="B1171" s="2" t="s">
        <v>4657</v>
      </c>
      <c r="C1171" s="1" t="s">
        <v>11</v>
      </c>
      <c r="D1171" s="1" t="s">
        <v>4658</v>
      </c>
      <c r="E1171" s="1" t="s">
        <v>3213</v>
      </c>
      <c r="F1171" s="1" t="s">
        <v>19</v>
      </c>
      <c r="G1171" s="1" t="s">
        <v>4659</v>
      </c>
      <c r="H1171" s="3" t="n">
        <v>43663</v>
      </c>
    </row>
    <row r="1172" customFormat="false" ht="15" hidden="false" customHeight="false" outlineLevel="0" collapsed="false">
      <c r="A1172" s="1" t="s">
        <v>4660</v>
      </c>
      <c r="B1172" s="2" t="s">
        <v>4661</v>
      </c>
      <c r="C1172" s="1" t="s">
        <v>11</v>
      </c>
      <c r="D1172" s="1" t="s">
        <v>4662</v>
      </c>
      <c r="E1172" s="1" t="s">
        <v>3213</v>
      </c>
      <c r="F1172" s="1" t="s">
        <v>19</v>
      </c>
      <c r="G1172" s="1" t="s">
        <v>4663</v>
      </c>
      <c r="H1172" s="3" t="n">
        <v>43663</v>
      </c>
    </row>
    <row r="1173" customFormat="false" ht="15" hidden="false" customHeight="false" outlineLevel="0" collapsed="false">
      <c r="A1173" s="1" t="s">
        <v>4664</v>
      </c>
      <c r="B1173" s="2" t="s">
        <v>4665</v>
      </c>
      <c r="C1173" s="1" t="s">
        <v>11</v>
      </c>
      <c r="D1173" s="1" t="s">
        <v>4666</v>
      </c>
      <c r="E1173" s="1" t="s">
        <v>3213</v>
      </c>
      <c r="F1173" s="1" t="s">
        <v>19</v>
      </c>
      <c r="G1173" s="1" t="s">
        <v>4667</v>
      </c>
      <c r="H1173" s="3" t="n">
        <v>43663</v>
      </c>
    </row>
    <row r="1174" customFormat="false" ht="15" hidden="false" customHeight="false" outlineLevel="0" collapsed="false">
      <c r="A1174" s="1" t="s">
        <v>4668</v>
      </c>
      <c r="B1174" s="2" t="s">
        <v>4669</v>
      </c>
      <c r="C1174" s="1" t="s">
        <v>11</v>
      </c>
      <c r="D1174" s="1" t="s">
        <v>3427</v>
      </c>
      <c r="E1174" s="1" t="s">
        <v>3213</v>
      </c>
      <c r="F1174" s="1" t="s">
        <v>19</v>
      </c>
      <c r="G1174" s="1" t="s">
        <v>4670</v>
      </c>
      <c r="H1174" s="3" t="n">
        <v>43663</v>
      </c>
    </row>
    <row r="1175" customFormat="false" ht="15" hidden="false" customHeight="false" outlineLevel="0" collapsed="false">
      <c r="A1175" s="1" t="s">
        <v>4671</v>
      </c>
      <c r="B1175" s="2" t="s">
        <v>4672</v>
      </c>
      <c r="C1175" s="1" t="s">
        <v>11</v>
      </c>
      <c r="D1175" s="1" t="s">
        <v>4673</v>
      </c>
      <c r="E1175" s="1" t="s">
        <v>3213</v>
      </c>
      <c r="F1175" s="1" t="s">
        <v>19</v>
      </c>
      <c r="G1175" s="1" t="s">
        <v>4674</v>
      </c>
      <c r="H1175" s="3" t="n">
        <v>43663</v>
      </c>
    </row>
    <row r="1176" customFormat="false" ht="15" hidden="false" customHeight="false" outlineLevel="0" collapsed="false">
      <c r="A1176" s="1" t="s">
        <v>4675</v>
      </c>
      <c r="B1176" s="2" t="s">
        <v>4676</v>
      </c>
      <c r="C1176" s="1" t="s">
        <v>11</v>
      </c>
      <c r="D1176" s="1" t="s">
        <v>4677</v>
      </c>
      <c r="E1176" s="1" t="s">
        <v>4678</v>
      </c>
      <c r="F1176" s="1" t="s">
        <v>19</v>
      </c>
      <c r="G1176" s="1" t="s">
        <v>4679</v>
      </c>
      <c r="H1176" s="3" t="n">
        <v>43663</v>
      </c>
    </row>
    <row r="1177" customFormat="false" ht="15" hidden="false" customHeight="false" outlineLevel="0" collapsed="false">
      <c r="A1177" s="1" t="s">
        <v>4680</v>
      </c>
      <c r="B1177" s="2" t="s">
        <v>4681</v>
      </c>
      <c r="C1177" s="1" t="s">
        <v>11</v>
      </c>
      <c r="D1177" s="1" t="s">
        <v>4682</v>
      </c>
      <c r="E1177" s="1" t="s">
        <v>3213</v>
      </c>
      <c r="F1177" s="1" t="s">
        <v>19</v>
      </c>
      <c r="G1177" s="1" t="s">
        <v>4683</v>
      </c>
      <c r="H1177" s="3" t="n">
        <v>43662</v>
      </c>
    </row>
    <row r="1178" customFormat="false" ht="15" hidden="false" customHeight="false" outlineLevel="0" collapsed="false">
      <c r="A1178" s="1" t="s">
        <v>4684</v>
      </c>
      <c r="B1178" s="2" t="s">
        <v>4685</v>
      </c>
      <c r="C1178" s="1" t="s">
        <v>11</v>
      </c>
      <c r="D1178" s="1" t="s">
        <v>3449</v>
      </c>
      <c r="E1178" s="1" t="s">
        <v>3213</v>
      </c>
      <c r="F1178" s="1" t="s">
        <v>19</v>
      </c>
      <c r="G1178" s="1" t="s">
        <v>4686</v>
      </c>
      <c r="H1178" s="3" t="n">
        <v>43661</v>
      </c>
    </row>
    <row r="1179" customFormat="false" ht="15" hidden="false" customHeight="false" outlineLevel="0" collapsed="false">
      <c r="A1179" s="1" t="s">
        <v>4687</v>
      </c>
      <c r="B1179" s="2" t="s">
        <v>4688</v>
      </c>
      <c r="C1179" s="1" t="s">
        <v>11</v>
      </c>
      <c r="D1179" s="1" t="s">
        <v>235</v>
      </c>
      <c r="E1179" s="1" t="s">
        <v>3213</v>
      </c>
      <c r="F1179" s="1" t="s">
        <v>19</v>
      </c>
      <c r="G1179" s="1" t="s">
        <v>4689</v>
      </c>
      <c r="H1179" s="3" t="n">
        <v>43661</v>
      </c>
    </row>
    <row r="1180" customFormat="false" ht="15" hidden="false" customHeight="false" outlineLevel="0" collapsed="false">
      <c r="A1180" s="1" t="s">
        <v>4690</v>
      </c>
      <c r="B1180" s="2" t="s">
        <v>4691</v>
      </c>
      <c r="C1180" s="1" t="s">
        <v>11</v>
      </c>
      <c r="D1180" s="1" t="s">
        <v>3440</v>
      </c>
      <c r="E1180" s="1" t="s">
        <v>3213</v>
      </c>
      <c r="F1180" s="1" t="s">
        <v>19</v>
      </c>
      <c r="G1180" s="1" t="s">
        <v>4692</v>
      </c>
      <c r="H1180" s="3" t="n">
        <v>43663</v>
      </c>
    </row>
    <row r="1181" customFormat="false" ht="15" hidden="false" customHeight="false" outlineLevel="0" collapsed="false">
      <c r="A1181" s="1" t="s">
        <v>4693</v>
      </c>
      <c r="B1181" s="2" t="s">
        <v>4694</v>
      </c>
      <c r="C1181" s="1" t="s">
        <v>11</v>
      </c>
      <c r="D1181" s="1" t="s">
        <v>4695</v>
      </c>
      <c r="E1181" s="1" t="s">
        <v>3213</v>
      </c>
      <c r="F1181" s="1" t="s">
        <v>19</v>
      </c>
      <c r="G1181" s="1" t="s">
        <v>4696</v>
      </c>
      <c r="H1181" s="3" t="n">
        <v>43661</v>
      </c>
    </row>
    <row r="1182" customFormat="false" ht="15" hidden="false" customHeight="false" outlineLevel="0" collapsed="false">
      <c r="A1182" s="1" t="s">
        <v>4697</v>
      </c>
      <c r="B1182" s="2" t="s">
        <v>4698</v>
      </c>
      <c r="C1182" s="1" t="s">
        <v>11</v>
      </c>
      <c r="D1182" s="1" t="s">
        <v>4699</v>
      </c>
      <c r="E1182" s="1" t="s">
        <v>3213</v>
      </c>
      <c r="F1182" s="1" t="s">
        <v>19</v>
      </c>
      <c r="G1182" s="1" t="s">
        <v>4700</v>
      </c>
      <c r="H1182" s="3" t="n">
        <v>43663</v>
      </c>
    </row>
    <row r="1183" customFormat="false" ht="15" hidden="false" customHeight="false" outlineLevel="0" collapsed="false">
      <c r="A1183" s="1" t="s">
        <v>4701</v>
      </c>
      <c r="B1183" s="2" t="s">
        <v>4702</v>
      </c>
      <c r="C1183" s="1" t="s">
        <v>11</v>
      </c>
      <c r="D1183" s="1" t="s">
        <v>4703</v>
      </c>
      <c r="E1183" s="1" t="s">
        <v>3213</v>
      </c>
      <c r="F1183" s="1" t="s">
        <v>19</v>
      </c>
    </row>
    <row r="1184" customFormat="false" ht="15" hidden="false" customHeight="false" outlineLevel="0" collapsed="false">
      <c r="A1184" s="1" t="s">
        <v>4704</v>
      </c>
      <c r="B1184" s="2" t="s">
        <v>4705</v>
      </c>
      <c r="C1184" s="1" t="s">
        <v>11</v>
      </c>
      <c r="D1184" s="1" t="s">
        <v>4706</v>
      </c>
      <c r="E1184" s="1" t="s">
        <v>3213</v>
      </c>
      <c r="F1184" s="1" t="s">
        <v>19</v>
      </c>
      <c r="G1184" s="1" t="s">
        <v>4707</v>
      </c>
      <c r="H1184" s="3" t="n">
        <v>43661</v>
      </c>
    </row>
    <row r="1185" customFormat="false" ht="15" hidden="false" customHeight="false" outlineLevel="0" collapsed="false">
      <c r="A1185" s="1" t="s">
        <v>4708</v>
      </c>
      <c r="B1185" s="2" t="s">
        <v>4709</v>
      </c>
      <c r="C1185" s="1" t="s">
        <v>11</v>
      </c>
      <c r="D1185" s="1" t="s">
        <v>4710</v>
      </c>
      <c r="E1185" s="1" t="s">
        <v>3213</v>
      </c>
      <c r="F1185" s="1" t="s">
        <v>19</v>
      </c>
      <c r="G1185" s="1" t="s">
        <v>4711</v>
      </c>
      <c r="H1185" s="3" t="n">
        <v>43661</v>
      </c>
    </row>
    <row r="1186" customFormat="false" ht="15" hidden="false" customHeight="false" outlineLevel="0" collapsed="false">
      <c r="A1186" s="1" t="s">
        <v>4712</v>
      </c>
      <c r="B1186" s="2" t="s">
        <v>4713</v>
      </c>
      <c r="C1186" s="1" t="s">
        <v>11</v>
      </c>
      <c r="D1186" s="1" t="s">
        <v>4714</v>
      </c>
      <c r="E1186" s="1" t="s">
        <v>3213</v>
      </c>
      <c r="F1186" s="1" t="s">
        <v>19</v>
      </c>
      <c r="G1186" s="1" t="s">
        <v>4715</v>
      </c>
      <c r="H1186" s="3" t="n">
        <v>43661</v>
      </c>
    </row>
    <row r="1187" customFormat="false" ht="15" hidden="false" customHeight="false" outlineLevel="0" collapsed="false">
      <c r="A1187" s="1" t="s">
        <v>4716</v>
      </c>
      <c r="B1187" s="2" t="s">
        <v>4717</v>
      </c>
      <c r="C1187" s="1" t="s">
        <v>11</v>
      </c>
      <c r="D1187" s="1" t="s">
        <v>4718</v>
      </c>
      <c r="E1187" s="1" t="s">
        <v>3213</v>
      </c>
      <c r="F1187" s="1" t="s">
        <v>19</v>
      </c>
      <c r="G1187" s="1" t="s">
        <v>4719</v>
      </c>
      <c r="H1187" s="3" t="n">
        <v>43661</v>
      </c>
    </row>
    <row r="1188" customFormat="false" ht="15" hidden="false" customHeight="false" outlineLevel="0" collapsed="false">
      <c r="A1188" s="1" t="s">
        <v>4720</v>
      </c>
      <c r="B1188" s="2" t="s">
        <v>4721</v>
      </c>
      <c r="C1188" s="1" t="s">
        <v>11</v>
      </c>
      <c r="D1188" s="1" t="s">
        <v>329</v>
      </c>
      <c r="E1188" s="1" t="s">
        <v>4722</v>
      </c>
      <c r="F1188" s="1" t="s">
        <v>331</v>
      </c>
    </row>
    <row r="1189" customFormat="false" ht="15" hidden="false" customHeight="false" outlineLevel="0" collapsed="false">
      <c r="A1189" s="1" t="s">
        <v>4723</v>
      </c>
      <c r="B1189" s="2" t="s">
        <v>4724</v>
      </c>
      <c r="C1189" s="1" t="s">
        <v>11</v>
      </c>
      <c r="D1189" s="1" t="s">
        <v>4725</v>
      </c>
      <c r="E1189" s="1" t="s">
        <v>4726</v>
      </c>
      <c r="F1189" s="1" t="s">
        <v>19</v>
      </c>
      <c r="G1189" s="1" t="s">
        <v>4727</v>
      </c>
      <c r="H1189" s="3" t="n">
        <v>43648</v>
      </c>
    </row>
    <row r="1190" customFormat="false" ht="15" hidden="false" customHeight="false" outlineLevel="0" collapsed="false">
      <c r="A1190" s="1" t="s">
        <v>4728</v>
      </c>
      <c r="B1190" s="2" t="s">
        <v>4729</v>
      </c>
      <c r="C1190" s="1" t="s">
        <v>11</v>
      </c>
      <c r="D1190" s="1" t="s">
        <v>4730</v>
      </c>
      <c r="E1190" s="1" t="s">
        <v>4731</v>
      </c>
      <c r="F1190" s="1" t="s">
        <v>4732</v>
      </c>
      <c r="I1190" s="1" t="s">
        <v>9343</v>
      </c>
    </row>
    <row r="1191" customFormat="false" ht="15" hidden="false" customHeight="false" outlineLevel="0" collapsed="false">
      <c r="A1191" s="1" t="s">
        <v>4733</v>
      </c>
      <c r="B1191" s="2" t="s">
        <v>4734</v>
      </c>
      <c r="C1191" s="1" t="s">
        <v>11</v>
      </c>
      <c r="D1191" s="1" t="s">
        <v>4735</v>
      </c>
      <c r="E1191" s="1" t="s">
        <v>3213</v>
      </c>
      <c r="F1191" s="1" t="s">
        <v>19</v>
      </c>
    </row>
    <row r="1192" customFormat="false" ht="15" hidden="false" customHeight="false" outlineLevel="0" collapsed="false">
      <c r="A1192" s="1" t="s">
        <v>4737</v>
      </c>
      <c r="B1192" s="2" t="s">
        <v>4738</v>
      </c>
      <c r="C1192" s="1" t="s">
        <v>11</v>
      </c>
      <c r="D1192" s="1" t="s">
        <v>4739</v>
      </c>
      <c r="E1192" s="1" t="s">
        <v>4740</v>
      </c>
      <c r="F1192" s="1" t="s">
        <v>252</v>
      </c>
      <c r="H1192" s="3" t="s">
        <v>1085</v>
      </c>
    </row>
    <row r="1193" customFormat="false" ht="15" hidden="false" customHeight="false" outlineLevel="0" collapsed="false">
      <c r="A1193" s="1" t="s">
        <v>4741</v>
      </c>
      <c r="B1193" s="2" t="s">
        <v>4742</v>
      </c>
      <c r="C1193" s="1" t="s">
        <v>11</v>
      </c>
      <c r="D1193" s="1" t="s">
        <v>4743</v>
      </c>
      <c r="E1193" s="1" t="s">
        <v>4744</v>
      </c>
      <c r="F1193" s="1" t="s">
        <v>19</v>
      </c>
      <c r="G1193" s="1" t="s">
        <v>4736</v>
      </c>
      <c r="H1193" s="3" t="n">
        <v>43622</v>
      </c>
    </row>
    <row r="1194" customFormat="false" ht="15" hidden="false" customHeight="false" outlineLevel="0" collapsed="false">
      <c r="A1194" s="1" t="s">
        <v>4745</v>
      </c>
      <c r="B1194" s="2" t="s">
        <v>4746</v>
      </c>
      <c r="C1194" s="1" t="s">
        <v>11</v>
      </c>
      <c r="D1194" s="1" t="s">
        <v>4747</v>
      </c>
      <c r="E1194" s="1" t="s">
        <v>2036</v>
      </c>
      <c r="F1194" s="1" t="s">
        <v>19</v>
      </c>
      <c r="G1194" s="1" t="s">
        <v>4748</v>
      </c>
      <c r="H1194" s="3" t="n">
        <v>43661</v>
      </c>
    </row>
    <row r="1195" customFormat="false" ht="15" hidden="false" customHeight="false" outlineLevel="0" collapsed="false">
      <c r="A1195" s="1" t="s">
        <v>4749</v>
      </c>
      <c r="B1195" s="2" t="s">
        <v>4750</v>
      </c>
      <c r="C1195" s="1" t="s">
        <v>11</v>
      </c>
      <c r="D1195" s="1" t="s">
        <v>4751</v>
      </c>
      <c r="E1195" s="1" t="s">
        <v>2045</v>
      </c>
      <c r="F1195" s="1" t="s">
        <v>19</v>
      </c>
      <c r="G1195" s="1" t="s">
        <v>4752</v>
      </c>
      <c r="H1195" s="3" t="n">
        <v>43668</v>
      </c>
    </row>
    <row r="1196" customFormat="false" ht="15" hidden="false" customHeight="false" outlineLevel="0" collapsed="false">
      <c r="A1196" s="1" t="s">
        <v>4753</v>
      </c>
      <c r="B1196" s="2" t="s">
        <v>4754</v>
      </c>
      <c r="C1196" s="1" t="s">
        <v>11</v>
      </c>
      <c r="D1196" s="1" t="s">
        <v>4755</v>
      </c>
      <c r="E1196" s="1" t="s">
        <v>4756</v>
      </c>
      <c r="F1196" s="1" t="s">
        <v>19</v>
      </c>
      <c r="G1196" s="1" t="s">
        <v>4757</v>
      </c>
      <c r="H1196" s="3" t="n">
        <v>43641</v>
      </c>
    </row>
    <row r="1197" customFormat="false" ht="15" hidden="false" customHeight="false" outlineLevel="0" collapsed="false">
      <c r="A1197" s="1" t="s">
        <v>4758</v>
      </c>
      <c r="B1197" s="2" t="s">
        <v>4759</v>
      </c>
      <c r="C1197" s="1" t="s">
        <v>11</v>
      </c>
      <c r="D1197" s="1" t="s">
        <v>4760</v>
      </c>
      <c r="E1197" s="1" t="s">
        <v>4761</v>
      </c>
      <c r="F1197" s="1" t="s">
        <v>19</v>
      </c>
      <c r="G1197" s="1" t="s">
        <v>4762</v>
      </c>
      <c r="H1197" s="3" t="n">
        <v>43661</v>
      </c>
    </row>
    <row r="1198" customFormat="false" ht="15" hidden="false" customHeight="false" outlineLevel="0" collapsed="false">
      <c r="A1198" s="1" t="s">
        <v>4763</v>
      </c>
      <c r="B1198" s="2" t="s">
        <v>4764</v>
      </c>
      <c r="C1198" s="1" t="s">
        <v>11</v>
      </c>
      <c r="D1198" s="1" t="s">
        <v>4765</v>
      </c>
      <c r="E1198" s="1" t="s">
        <v>3213</v>
      </c>
      <c r="F1198" s="1" t="s">
        <v>19</v>
      </c>
      <c r="G1198" s="1" t="s">
        <v>4766</v>
      </c>
      <c r="H1198" s="3" t="n">
        <v>43675</v>
      </c>
    </row>
    <row r="1199" customFormat="false" ht="15" hidden="false" customHeight="false" outlineLevel="0" collapsed="false">
      <c r="A1199" s="1" t="n">
        <v>20198400217942</v>
      </c>
      <c r="B1199" s="2" t="s">
        <v>4767</v>
      </c>
      <c r="C1199" s="1" t="s">
        <v>11</v>
      </c>
      <c r="D1199" s="1" t="s">
        <v>4768</v>
      </c>
      <c r="E1199" s="1" t="s">
        <v>4769</v>
      </c>
      <c r="F1199" s="1" t="s">
        <v>944</v>
      </c>
      <c r="G1199" s="1" t="n">
        <v>20191900162791</v>
      </c>
      <c r="H1199" s="3" t="n">
        <v>43636</v>
      </c>
    </row>
    <row r="1200" customFormat="false" ht="15" hidden="false" customHeight="false" outlineLevel="0" collapsed="false">
      <c r="A1200" s="1" t="s">
        <v>4770</v>
      </c>
      <c r="B1200" s="2" t="s">
        <v>4771</v>
      </c>
      <c r="C1200" s="1" t="s">
        <v>11</v>
      </c>
      <c r="D1200" s="1" t="s">
        <v>4772</v>
      </c>
      <c r="E1200" s="1" t="s">
        <v>2036</v>
      </c>
      <c r="F1200" s="1" t="s">
        <v>19</v>
      </c>
      <c r="G1200" s="1" t="s">
        <v>4773</v>
      </c>
      <c r="H1200" s="3" t="n">
        <v>43675</v>
      </c>
    </row>
    <row r="1201" customFormat="false" ht="15" hidden="false" customHeight="false" outlineLevel="0" collapsed="false">
      <c r="A1201" s="1" t="s">
        <v>4774</v>
      </c>
      <c r="B1201" s="2" t="s">
        <v>4775</v>
      </c>
      <c r="C1201" s="1" t="s">
        <v>11</v>
      </c>
      <c r="D1201" s="1" t="s">
        <v>4776</v>
      </c>
      <c r="E1201" s="1" t="s">
        <v>2045</v>
      </c>
      <c r="F1201" s="1" t="s">
        <v>19</v>
      </c>
      <c r="G1201" s="1" t="s">
        <v>4777</v>
      </c>
      <c r="H1201" s="3" t="n">
        <v>43675</v>
      </c>
    </row>
    <row r="1202" customFormat="false" ht="15" hidden="false" customHeight="false" outlineLevel="0" collapsed="false">
      <c r="A1202" s="1" t="s">
        <v>4778</v>
      </c>
      <c r="B1202" s="2" t="s">
        <v>4779</v>
      </c>
      <c r="C1202" s="1" t="s">
        <v>11</v>
      </c>
      <c r="D1202" s="1" t="s">
        <v>4780</v>
      </c>
      <c r="E1202" s="1" t="s">
        <v>3213</v>
      </c>
      <c r="F1202" s="1" t="s">
        <v>19</v>
      </c>
      <c r="G1202" s="1" t="s">
        <v>4781</v>
      </c>
      <c r="H1202" s="3" t="n">
        <v>43663</v>
      </c>
    </row>
    <row r="1203" customFormat="false" ht="15" hidden="false" customHeight="false" outlineLevel="0" collapsed="false">
      <c r="A1203" s="1" t="s">
        <v>4782</v>
      </c>
      <c r="B1203" s="2" t="s">
        <v>4783</v>
      </c>
      <c r="C1203" s="1" t="s">
        <v>11</v>
      </c>
      <c r="D1203" s="1" t="s">
        <v>4784</v>
      </c>
      <c r="E1203" s="1" t="s">
        <v>3213</v>
      </c>
      <c r="F1203" s="1" t="s">
        <v>19</v>
      </c>
      <c r="G1203" s="1" t="s">
        <v>4785</v>
      </c>
      <c r="H1203" s="3" t="n">
        <v>43676</v>
      </c>
    </row>
    <row r="1204" customFormat="false" ht="15" hidden="false" customHeight="false" outlineLevel="0" collapsed="false">
      <c r="A1204" s="1" t="s">
        <v>4786</v>
      </c>
      <c r="B1204" s="2" t="s">
        <v>4787</v>
      </c>
      <c r="C1204" s="1" t="s">
        <v>11</v>
      </c>
      <c r="D1204" s="1" t="s">
        <v>4788</v>
      </c>
      <c r="E1204" s="1" t="s">
        <v>4789</v>
      </c>
      <c r="F1204" s="1" t="s">
        <v>19</v>
      </c>
      <c r="G1204" s="1" t="s">
        <v>4790</v>
      </c>
      <c r="H1204" s="3" t="n">
        <v>43663</v>
      </c>
    </row>
    <row r="1205" customFormat="false" ht="15" hidden="false" customHeight="false" outlineLevel="0" collapsed="false">
      <c r="A1205" s="1" t="s">
        <v>4791</v>
      </c>
      <c r="B1205" s="2" t="s">
        <v>4792</v>
      </c>
      <c r="C1205" s="1" t="s">
        <v>11</v>
      </c>
      <c r="D1205" s="1" t="s">
        <v>4793</v>
      </c>
      <c r="E1205" s="1" t="s">
        <v>3213</v>
      </c>
      <c r="F1205" s="1" t="s">
        <v>19</v>
      </c>
      <c r="G1205" s="1" t="s">
        <v>4794</v>
      </c>
      <c r="H1205" s="3" t="n">
        <v>43663</v>
      </c>
    </row>
    <row r="1206" customFormat="false" ht="15" hidden="false" customHeight="false" outlineLevel="0" collapsed="false">
      <c r="A1206" s="1" t="s">
        <v>4795</v>
      </c>
      <c r="B1206" s="2" t="s">
        <v>4796</v>
      </c>
      <c r="C1206" s="1" t="s">
        <v>11</v>
      </c>
      <c r="D1206" s="1" t="s">
        <v>4797</v>
      </c>
      <c r="E1206" s="1" t="s">
        <v>3213</v>
      </c>
      <c r="F1206" s="1" t="s">
        <v>19</v>
      </c>
      <c r="G1206" s="1" t="s">
        <v>4798</v>
      </c>
      <c r="H1206" s="3" t="n">
        <v>43663</v>
      </c>
    </row>
    <row r="1207" customFormat="false" ht="15" hidden="false" customHeight="false" outlineLevel="0" collapsed="false">
      <c r="A1207" s="1" t="s">
        <v>4799</v>
      </c>
      <c r="B1207" s="2" t="s">
        <v>4800</v>
      </c>
      <c r="C1207" s="1" t="s">
        <v>11</v>
      </c>
      <c r="D1207" s="1" t="s">
        <v>4801</v>
      </c>
      <c r="E1207" s="1" t="s">
        <v>3213</v>
      </c>
      <c r="F1207" s="1" t="s">
        <v>19</v>
      </c>
      <c r="G1207" s="1" t="s">
        <v>4802</v>
      </c>
      <c r="H1207" s="3" t="n">
        <v>43665</v>
      </c>
    </row>
    <row r="1208" customFormat="false" ht="15" hidden="false" customHeight="false" outlineLevel="0" collapsed="false">
      <c r="A1208" s="1" t="s">
        <v>4803</v>
      </c>
      <c r="B1208" s="2" t="s">
        <v>4804</v>
      </c>
      <c r="C1208" s="1" t="s">
        <v>11</v>
      </c>
      <c r="D1208" s="1" t="s">
        <v>4805</v>
      </c>
      <c r="E1208" s="1" t="s">
        <v>3213</v>
      </c>
      <c r="F1208" s="1" t="s">
        <v>19</v>
      </c>
      <c r="G1208" s="1" t="s">
        <v>4806</v>
      </c>
      <c r="H1208" s="3" t="n">
        <v>43665</v>
      </c>
    </row>
    <row r="1209" customFormat="false" ht="15" hidden="false" customHeight="false" outlineLevel="0" collapsed="false">
      <c r="A1209" s="1" t="s">
        <v>4807</v>
      </c>
      <c r="B1209" s="2" t="s">
        <v>4808</v>
      </c>
      <c r="C1209" s="1" t="s">
        <v>11</v>
      </c>
      <c r="D1209" s="1" t="s">
        <v>4809</v>
      </c>
      <c r="E1209" s="1" t="s">
        <v>3213</v>
      </c>
      <c r="F1209" s="1" t="s">
        <v>19</v>
      </c>
      <c r="G1209" s="1" t="s">
        <v>4810</v>
      </c>
      <c r="H1209" s="3" t="n">
        <v>43675</v>
      </c>
    </row>
    <row r="1210" customFormat="false" ht="15" hidden="false" customHeight="false" outlineLevel="0" collapsed="false">
      <c r="A1210" s="1" t="s">
        <v>4811</v>
      </c>
      <c r="B1210" s="2" t="s">
        <v>4812</v>
      </c>
      <c r="C1210" s="1" t="s">
        <v>11</v>
      </c>
      <c r="D1210" s="1" t="s">
        <v>4813</v>
      </c>
      <c r="E1210" s="1" t="s">
        <v>4814</v>
      </c>
      <c r="F1210" s="1" t="s">
        <v>79</v>
      </c>
      <c r="G1210" s="1" t="s">
        <v>4815</v>
      </c>
      <c r="H1210" s="3" t="n">
        <v>43655</v>
      </c>
      <c r="I1210" s="1" t="s">
        <v>9344</v>
      </c>
    </row>
    <row r="1211" customFormat="false" ht="15" hidden="false" customHeight="false" outlineLevel="0" collapsed="false">
      <c r="A1211" s="1" t="s">
        <v>4816</v>
      </c>
      <c r="B1211" s="2" t="s">
        <v>4817</v>
      </c>
      <c r="C1211" s="1" t="s">
        <v>11</v>
      </c>
      <c r="D1211" s="1" t="s">
        <v>4818</v>
      </c>
      <c r="E1211" s="1" t="s">
        <v>3213</v>
      </c>
      <c r="F1211" s="1" t="s">
        <v>19</v>
      </c>
      <c r="G1211" s="1" t="s">
        <v>4819</v>
      </c>
      <c r="H1211" s="3" t="n">
        <v>43675</v>
      </c>
    </row>
    <row r="1212" customFormat="false" ht="15" hidden="false" customHeight="false" outlineLevel="0" collapsed="false">
      <c r="A1212" s="1" t="s">
        <v>4820</v>
      </c>
      <c r="B1212" s="2" t="s">
        <v>4821</v>
      </c>
      <c r="C1212" s="1" t="s">
        <v>11</v>
      </c>
      <c r="D1212" s="1" t="s">
        <v>4822</v>
      </c>
      <c r="E1212" s="1" t="s">
        <v>3213</v>
      </c>
      <c r="F1212" s="1" t="s">
        <v>19</v>
      </c>
      <c r="G1212" s="1" t="s">
        <v>4823</v>
      </c>
      <c r="H1212" s="3" t="n">
        <v>43661</v>
      </c>
    </row>
    <row r="1213" customFormat="false" ht="15" hidden="false" customHeight="false" outlineLevel="0" collapsed="false">
      <c r="A1213" s="1" t="s">
        <v>4824</v>
      </c>
      <c r="B1213" s="2" t="s">
        <v>4825</v>
      </c>
      <c r="C1213" s="1" t="s">
        <v>11</v>
      </c>
      <c r="D1213" s="1" t="s">
        <v>4826</v>
      </c>
      <c r="E1213" s="1" t="s">
        <v>2036</v>
      </c>
      <c r="F1213" s="1" t="s">
        <v>19</v>
      </c>
      <c r="G1213" s="1" t="s">
        <v>4827</v>
      </c>
      <c r="H1213" s="3" t="n">
        <v>43665</v>
      </c>
    </row>
    <row r="1214" customFormat="false" ht="15" hidden="false" customHeight="false" outlineLevel="0" collapsed="false">
      <c r="A1214" s="1" t="s">
        <v>4828</v>
      </c>
      <c r="B1214" s="2" t="s">
        <v>4829</v>
      </c>
      <c r="C1214" s="1" t="s">
        <v>11</v>
      </c>
      <c r="D1214" s="1" t="s">
        <v>4830</v>
      </c>
      <c r="E1214" s="1" t="s">
        <v>2045</v>
      </c>
      <c r="F1214" s="1" t="s">
        <v>19</v>
      </c>
      <c r="G1214" s="1" t="s">
        <v>4831</v>
      </c>
      <c r="H1214" s="3" t="n">
        <v>43675</v>
      </c>
    </row>
    <row r="1215" customFormat="false" ht="15" hidden="false" customHeight="false" outlineLevel="0" collapsed="false">
      <c r="A1215" s="1" t="s">
        <v>4832</v>
      </c>
      <c r="B1215" s="2" t="s">
        <v>4833</v>
      </c>
      <c r="C1215" s="1" t="s">
        <v>11</v>
      </c>
      <c r="D1215" s="1" t="s">
        <v>4834</v>
      </c>
      <c r="E1215" s="1" t="s">
        <v>4835</v>
      </c>
      <c r="F1215" s="1" t="s">
        <v>19</v>
      </c>
      <c r="G1215" s="1" t="s">
        <v>4836</v>
      </c>
      <c r="H1215" s="3" t="n">
        <v>43665</v>
      </c>
    </row>
    <row r="1216" customFormat="false" ht="15" hidden="false" customHeight="false" outlineLevel="0" collapsed="false">
      <c r="A1216" s="1" t="s">
        <v>4837</v>
      </c>
      <c r="B1216" s="2" t="s">
        <v>4838</v>
      </c>
      <c r="C1216" s="1" t="s">
        <v>11</v>
      </c>
      <c r="D1216" s="1" t="s">
        <v>4839</v>
      </c>
      <c r="E1216" s="1" t="s">
        <v>4835</v>
      </c>
      <c r="F1216" s="1" t="s">
        <v>19</v>
      </c>
      <c r="G1216" s="1" t="s">
        <v>4840</v>
      </c>
      <c r="H1216" s="3" t="n">
        <v>43668</v>
      </c>
    </row>
    <row r="1217" customFormat="false" ht="15" hidden="false" customHeight="false" outlineLevel="0" collapsed="false">
      <c r="A1217" s="1" t="s">
        <v>4841</v>
      </c>
      <c r="B1217" s="2" t="s">
        <v>4842</v>
      </c>
      <c r="C1217" s="1" t="s">
        <v>11</v>
      </c>
      <c r="D1217" s="1" t="s">
        <v>4843</v>
      </c>
      <c r="E1217" s="1" t="s">
        <v>4835</v>
      </c>
      <c r="F1217" s="1" t="s">
        <v>19</v>
      </c>
      <c r="G1217" s="1" t="s">
        <v>4844</v>
      </c>
      <c r="H1217" s="3" t="n">
        <v>43665</v>
      </c>
    </row>
    <row r="1218" customFormat="false" ht="15" hidden="false" customHeight="false" outlineLevel="0" collapsed="false">
      <c r="A1218" s="1" t="s">
        <v>4845</v>
      </c>
      <c r="B1218" s="2" t="s">
        <v>4846</v>
      </c>
      <c r="C1218" s="1" t="s">
        <v>11</v>
      </c>
      <c r="D1218" s="1" t="s">
        <v>4847</v>
      </c>
      <c r="E1218" s="1" t="s">
        <v>2045</v>
      </c>
      <c r="F1218" s="1" t="s">
        <v>19</v>
      </c>
      <c r="G1218" s="1" t="s">
        <v>4848</v>
      </c>
      <c r="H1218" s="3" t="n">
        <v>43665</v>
      </c>
    </row>
    <row r="1219" customFormat="false" ht="15" hidden="false" customHeight="false" outlineLevel="0" collapsed="false">
      <c r="A1219" s="1" t="s">
        <v>4849</v>
      </c>
      <c r="B1219" s="2" t="s">
        <v>4850</v>
      </c>
      <c r="C1219" s="1" t="s">
        <v>11</v>
      </c>
      <c r="D1219" s="1" t="s">
        <v>4851</v>
      </c>
      <c r="E1219" s="1" t="s">
        <v>2036</v>
      </c>
      <c r="F1219" s="1" t="s">
        <v>19</v>
      </c>
      <c r="G1219" s="1" t="s">
        <v>4852</v>
      </c>
      <c r="H1219" s="3" t="n">
        <v>43675</v>
      </c>
    </row>
    <row r="1220" customFormat="false" ht="15" hidden="false" customHeight="false" outlineLevel="0" collapsed="false">
      <c r="A1220" s="1" t="s">
        <v>4853</v>
      </c>
      <c r="B1220" s="2" t="s">
        <v>4854</v>
      </c>
      <c r="C1220" s="1" t="s">
        <v>11</v>
      </c>
      <c r="D1220" s="1" t="s">
        <v>4855</v>
      </c>
      <c r="E1220" s="1" t="s">
        <v>2045</v>
      </c>
      <c r="F1220" s="1" t="s">
        <v>19</v>
      </c>
      <c r="G1220" s="1" t="s">
        <v>4856</v>
      </c>
      <c r="H1220" s="3" t="n">
        <v>43675</v>
      </c>
    </row>
    <row r="1221" customFormat="false" ht="15" hidden="false" customHeight="false" outlineLevel="0" collapsed="false">
      <c r="A1221" s="1" t="s">
        <v>4857</v>
      </c>
      <c r="B1221" s="2" t="s">
        <v>4858</v>
      </c>
      <c r="C1221" s="1" t="s">
        <v>11</v>
      </c>
      <c r="D1221" s="1" t="s">
        <v>4859</v>
      </c>
      <c r="E1221" s="1" t="s">
        <v>2036</v>
      </c>
      <c r="F1221" s="1" t="s">
        <v>19</v>
      </c>
      <c r="G1221" s="1" t="s">
        <v>4860</v>
      </c>
      <c r="H1221" s="3" t="n">
        <v>43675</v>
      </c>
    </row>
    <row r="1222" customFormat="false" ht="15" hidden="false" customHeight="false" outlineLevel="0" collapsed="false">
      <c r="A1222" s="1" t="s">
        <v>4861</v>
      </c>
      <c r="B1222" s="2" t="s">
        <v>4862</v>
      </c>
      <c r="C1222" s="1" t="s">
        <v>11</v>
      </c>
      <c r="D1222" s="1" t="s">
        <v>4863</v>
      </c>
      <c r="E1222" s="1" t="s">
        <v>2045</v>
      </c>
      <c r="F1222" s="1" t="s">
        <v>19</v>
      </c>
      <c r="G1222" s="1" t="s">
        <v>4864</v>
      </c>
      <c r="H1222" s="3" t="n">
        <v>43675</v>
      </c>
    </row>
    <row r="1223" customFormat="false" ht="15" hidden="false" customHeight="false" outlineLevel="0" collapsed="false">
      <c r="A1223" s="1" t="s">
        <v>4865</v>
      </c>
      <c r="B1223" s="2" t="s">
        <v>4866</v>
      </c>
      <c r="C1223" s="1" t="s">
        <v>11</v>
      </c>
      <c r="D1223" s="1" t="s">
        <v>4867</v>
      </c>
      <c r="E1223" s="1" t="s">
        <v>2045</v>
      </c>
      <c r="F1223" s="1" t="s">
        <v>19</v>
      </c>
      <c r="G1223" s="1" t="s">
        <v>4868</v>
      </c>
      <c r="H1223" s="3" t="n">
        <v>43665</v>
      </c>
    </row>
    <row r="1224" customFormat="false" ht="15" hidden="false" customHeight="false" outlineLevel="0" collapsed="false">
      <c r="A1224" s="1" t="s">
        <v>4869</v>
      </c>
      <c r="B1224" s="2" t="s">
        <v>4870</v>
      </c>
      <c r="C1224" s="1" t="s">
        <v>11</v>
      </c>
      <c r="D1224" s="1" t="s">
        <v>4871</v>
      </c>
      <c r="E1224" s="1" t="s">
        <v>4872</v>
      </c>
      <c r="F1224" s="1" t="s">
        <v>497</v>
      </c>
      <c r="G1224" s="1" t="n">
        <v>20191100185921</v>
      </c>
      <c r="H1224" s="3" t="s">
        <v>9345</v>
      </c>
    </row>
    <row r="1225" customFormat="false" ht="15" hidden="false" customHeight="false" outlineLevel="0" collapsed="false">
      <c r="A1225" s="1" t="s">
        <v>4873</v>
      </c>
      <c r="B1225" s="2" t="s">
        <v>4874</v>
      </c>
      <c r="C1225" s="1" t="s">
        <v>11</v>
      </c>
      <c r="D1225" s="1" t="s">
        <v>4875</v>
      </c>
      <c r="E1225" s="1" t="s">
        <v>2045</v>
      </c>
      <c r="F1225" s="1" t="s">
        <v>19</v>
      </c>
      <c r="G1225" s="1" t="s">
        <v>4876</v>
      </c>
      <c r="H1225" s="3" t="n">
        <v>43669</v>
      </c>
    </row>
    <row r="1226" customFormat="false" ht="15" hidden="false" customHeight="false" outlineLevel="0" collapsed="false">
      <c r="A1226" s="1" t="s">
        <v>4877</v>
      </c>
      <c r="B1226" s="2" t="s">
        <v>4878</v>
      </c>
      <c r="C1226" s="1" t="s">
        <v>11</v>
      </c>
      <c r="D1226" s="1" t="s">
        <v>4879</v>
      </c>
      <c r="E1226" s="1" t="s">
        <v>2045</v>
      </c>
      <c r="F1226" s="1" t="s">
        <v>19</v>
      </c>
      <c r="G1226" s="1" t="s">
        <v>4880</v>
      </c>
      <c r="H1226" s="3" t="s">
        <v>4881</v>
      </c>
    </row>
    <row r="1227" customFormat="false" ht="15" hidden="false" customHeight="false" outlineLevel="0" collapsed="false">
      <c r="A1227" s="1" t="s">
        <v>4883</v>
      </c>
      <c r="B1227" s="2" t="s">
        <v>4884</v>
      </c>
      <c r="C1227" s="1" t="s">
        <v>11</v>
      </c>
      <c r="D1227" s="1" t="s">
        <v>4885</v>
      </c>
      <c r="E1227" s="1" t="s">
        <v>2045</v>
      </c>
      <c r="F1227" s="1" t="s">
        <v>19</v>
      </c>
      <c r="G1227" s="1" t="s">
        <v>4886</v>
      </c>
      <c r="H1227" s="3" t="n">
        <v>43665</v>
      </c>
    </row>
    <row r="1228" customFormat="false" ht="15" hidden="false" customHeight="false" outlineLevel="0" collapsed="false">
      <c r="A1228" s="1" t="s">
        <v>4887</v>
      </c>
      <c r="B1228" s="2" t="s">
        <v>4888</v>
      </c>
      <c r="C1228" s="1" t="s">
        <v>11</v>
      </c>
      <c r="D1228" s="1" t="s">
        <v>4889</v>
      </c>
      <c r="E1228" s="1" t="s">
        <v>2045</v>
      </c>
      <c r="F1228" s="1" t="s">
        <v>19</v>
      </c>
      <c r="G1228" s="1" t="s">
        <v>4890</v>
      </c>
      <c r="H1228" s="3" t="n">
        <v>43665</v>
      </c>
    </row>
    <row r="1229" customFormat="false" ht="15" hidden="false" customHeight="false" outlineLevel="0" collapsed="false">
      <c r="A1229" s="1" t="s">
        <v>4891</v>
      </c>
      <c r="B1229" s="2" t="s">
        <v>4892</v>
      </c>
      <c r="C1229" s="1" t="s">
        <v>11</v>
      </c>
      <c r="D1229" s="1" t="s">
        <v>4893</v>
      </c>
      <c r="E1229" s="1" t="s">
        <v>2045</v>
      </c>
      <c r="F1229" s="1" t="s">
        <v>19</v>
      </c>
      <c r="G1229" s="1" t="s">
        <v>4894</v>
      </c>
      <c r="H1229" s="3" t="n">
        <v>43675</v>
      </c>
    </row>
    <row r="1230" customFormat="false" ht="15" hidden="false" customHeight="false" outlineLevel="0" collapsed="false">
      <c r="A1230" s="1" t="s">
        <v>4895</v>
      </c>
      <c r="B1230" s="2" t="s">
        <v>4896</v>
      </c>
      <c r="C1230" s="1" t="s">
        <v>11</v>
      </c>
      <c r="D1230" s="1" t="s">
        <v>4897</v>
      </c>
      <c r="E1230" s="1" t="s">
        <v>2045</v>
      </c>
      <c r="F1230" s="1" t="s">
        <v>19</v>
      </c>
      <c r="G1230" s="1" t="s">
        <v>4898</v>
      </c>
      <c r="H1230" s="3" t="n">
        <v>43675</v>
      </c>
    </row>
    <row r="1231" customFormat="false" ht="15" hidden="false" customHeight="false" outlineLevel="0" collapsed="false">
      <c r="A1231" s="1" t="s">
        <v>4899</v>
      </c>
      <c r="B1231" s="2" t="s">
        <v>4900</v>
      </c>
      <c r="C1231" s="1" t="s">
        <v>11</v>
      </c>
      <c r="D1231" s="1" t="s">
        <v>4901</v>
      </c>
      <c r="E1231" s="1" t="s">
        <v>2045</v>
      </c>
      <c r="F1231" s="1" t="s">
        <v>19</v>
      </c>
      <c r="G1231" s="1" t="s">
        <v>4902</v>
      </c>
      <c r="H1231" s="3" t="n">
        <v>43675</v>
      </c>
    </row>
    <row r="1232" customFormat="false" ht="15" hidden="false" customHeight="false" outlineLevel="0" collapsed="false">
      <c r="A1232" s="1" t="s">
        <v>4903</v>
      </c>
      <c r="B1232" s="2" t="s">
        <v>4904</v>
      </c>
      <c r="C1232" s="1" t="s">
        <v>11</v>
      </c>
      <c r="D1232" s="1" t="s">
        <v>4905</v>
      </c>
      <c r="E1232" s="1" t="s">
        <v>2045</v>
      </c>
      <c r="F1232" s="1" t="s">
        <v>19</v>
      </c>
      <c r="G1232" s="1" t="s">
        <v>4906</v>
      </c>
      <c r="H1232" s="3" t="n">
        <v>43669</v>
      </c>
    </row>
    <row r="1233" customFormat="false" ht="15" hidden="false" customHeight="false" outlineLevel="0" collapsed="false">
      <c r="A1233" s="1" t="s">
        <v>4907</v>
      </c>
      <c r="B1233" s="2" t="s">
        <v>4908</v>
      </c>
      <c r="C1233" s="1" t="s">
        <v>11</v>
      </c>
      <c r="D1233" s="1" t="s">
        <v>4909</v>
      </c>
      <c r="E1233" s="1" t="s">
        <v>2045</v>
      </c>
      <c r="F1233" s="1" t="s">
        <v>19</v>
      </c>
      <c r="G1233" s="1" t="s">
        <v>4910</v>
      </c>
      <c r="H1233" s="3" t="n">
        <v>43665</v>
      </c>
    </row>
    <row r="1234" customFormat="false" ht="15" hidden="false" customHeight="false" outlineLevel="0" collapsed="false">
      <c r="A1234" s="1" t="s">
        <v>4911</v>
      </c>
      <c r="B1234" s="2" t="s">
        <v>4912</v>
      </c>
      <c r="C1234" s="1" t="s">
        <v>11</v>
      </c>
      <c r="D1234" s="1" t="s">
        <v>4913</v>
      </c>
      <c r="E1234" s="1" t="s">
        <v>2036</v>
      </c>
      <c r="F1234" s="1" t="s">
        <v>19</v>
      </c>
      <c r="G1234" s="1" t="s">
        <v>4914</v>
      </c>
      <c r="H1234" s="3" t="n">
        <v>43665</v>
      </c>
    </row>
    <row r="1235" customFormat="false" ht="15" hidden="false" customHeight="false" outlineLevel="0" collapsed="false">
      <c r="A1235" s="1" t="s">
        <v>4915</v>
      </c>
      <c r="B1235" s="2" t="s">
        <v>4916</v>
      </c>
      <c r="C1235" s="1" t="s">
        <v>11</v>
      </c>
      <c r="D1235" s="1" t="s">
        <v>4917</v>
      </c>
      <c r="E1235" s="1" t="s">
        <v>2045</v>
      </c>
      <c r="F1235" s="1" t="s">
        <v>19</v>
      </c>
      <c r="G1235" s="1" t="s">
        <v>4914</v>
      </c>
      <c r="H1235" s="3" t="n">
        <v>43665</v>
      </c>
    </row>
    <row r="1236" customFormat="false" ht="15" hidden="false" customHeight="false" outlineLevel="0" collapsed="false">
      <c r="A1236" s="1" t="s">
        <v>4918</v>
      </c>
      <c r="B1236" s="2" t="s">
        <v>4919</v>
      </c>
      <c r="C1236" s="1" t="s">
        <v>11</v>
      </c>
      <c r="D1236" s="1" t="s">
        <v>4920</v>
      </c>
      <c r="E1236" s="1" t="s">
        <v>2045</v>
      </c>
      <c r="F1236" s="1" t="s">
        <v>19</v>
      </c>
      <c r="G1236" s="1" t="s">
        <v>4921</v>
      </c>
      <c r="H1236" s="3" t="n">
        <v>43644</v>
      </c>
    </row>
    <row r="1237" customFormat="false" ht="15" hidden="false" customHeight="false" outlineLevel="0" collapsed="false">
      <c r="A1237" s="1" t="s">
        <v>4922</v>
      </c>
      <c r="B1237" s="2" t="s">
        <v>4923</v>
      </c>
      <c r="C1237" s="1" t="s">
        <v>11</v>
      </c>
      <c r="D1237" s="1" t="s">
        <v>4924</v>
      </c>
      <c r="E1237" s="1" t="s">
        <v>2045</v>
      </c>
      <c r="F1237" s="1" t="s">
        <v>19</v>
      </c>
    </row>
    <row r="1238" customFormat="false" ht="15" hidden="false" customHeight="false" outlineLevel="0" collapsed="false">
      <c r="A1238" s="1" t="s">
        <v>4925</v>
      </c>
      <c r="B1238" s="2" t="s">
        <v>4926</v>
      </c>
      <c r="C1238" s="1" t="s">
        <v>11</v>
      </c>
      <c r="D1238" s="1" t="s">
        <v>4927</v>
      </c>
      <c r="E1238" s="1" t="s">
        <v>2045</v>
      </c>
      <c r="F1238" s="1" t="s">
        <v>19</v>
      </c>
    </row>
    <row r="1239" customFormat="false" ht="15" hidden="false" customHeight="false" outlineLevel="0" collapsed="false">
      <c r="A1239" s="1" t="s">
        <v>4928</v>
      </c>
      <c r="B1239" s="2" t="s">
        <v>4929</v>
      </c>
      <c r="C1239" s="1" t="s">
        <v>11</v>
      </c>
      <c r="D1239" s="1" t="s">
        <v>4930</v>
      </c>
      <c r="E1239" s="1" t="s">
        <v>2045</v>
      </c>
      <c r="F1239" s="1" t="s">
        <v>19</v>
      </c>
    </row>
    <row r="1240" customFormat="false" ht="15" hidden="false" customHeight="false" outlineLevel="0" collapsed="false">
      <c r="A1240" s="1" t="s">
        <v>4931</v>
      </c>
      <c r="B1240" s="2" t="s">
        <v>4932</v>
      </c>
      <c r="C1240" s="1" t="s">
        <v>11</v>
      </c>
      <c r="D1240" s="1" t="s">
        <v>4933</v>
      </c>
      <c r="E1240" s="1" t="s">
        <v>2045</v>
      </c>
      <c r="F1240" s="1" t="s">
        <v>19</v>
      </c>
      <c r="G1240" s="1" t="s">
        <v>4934</v>
      </c>
      <c r="H1240" s="3" t="n">
        <v>43644</v>
      </c>
    </row>
    <row r="1241" customFormat="false" ht="15" hidden="false" customHeight="false" outlineLevel="0" collapsed="false">
      <c r="A1241" s="1" t="s">
        <v>4935</v>
      </c>
      <c r="B1241" s="2" t="s">
        <v>4936</v>
      </c>
      <c r="C1241" s="1" t="s">
        <v>11</v>
      </c>
      <c r="D1241" s="1" t="s">
        <v>4937</v>
      </c>
      <c r="E1241" s="1" t="s">
        <v>2045</v>
      </c>
      <c r="F1241" s="1" t="s">
        <v>19</v>
      </c>
      <c r="G1241" s="1" t="s">
        <v>4921</v>
      </c>
      <c r="H1241" s="3" t="n">
        <v>43644</v>
      </c>
    </row>
    <row r="1242" customFormat="false" ht="15" hidden="false" customHeight="false" outlineLevel="0" collapsed="false">
      <c r="A1242" s="1" t="s">
        <v>4938</v>
      </c>
      <c r="B1242" s="2" t="s">
        <v>4939</v>
      </c>
      <c r="C1242" s="1" t="s">
        <v>11</v>
      </c>
      <c r="D1242" s="1" t="s">
        <v>4940</v>
      </c>
      <c r="E1242" s="1" t="s">
        <v>3213</v>
      </c>
      <c r="F1242" s="1" t="s">
        <v>19</v>
      </c>
    </row>
    <row r="1243" customFormat="false" ht="15" hidden="false" customHeight="false" outlineLevel="0" collapsed="false">
      <c r="A1243" s="1" t="s">
        <v>4941</v>
      </c>
      <c r="B1243" s="2" t="s">
        <v>4942</v>
      </c>
      <c r="C1243" s="1" t="s">
        <v>11</v>
      </c>
      <c r="D1243" s="1" t="s">
        <v>4933</v>
      </c>
      <c r="E1243" s="1" t="s">
        <v>2045</v>
      </c>
      <c r="F1243" s="1" t="s">
        <v>19</v>
      </c>
      <c r="G1243" s="1" t="s">
        <v>4934</v>
      </c>
      <c r="H1243" s="3" t="n">
        <v>43644</v>
      </c>
    </row>
    <row r="1244" customFormat="false" ht="15" hidden="false" customHeight="false" outlineLevel="0" collapsed="false">
      <c r="A1244" s="1" t="s">
        <v>4943</v>
      </c>
      <c r="B1244" s="2" t="s">
        <v>4944</v>
      </c>
      <c r="C1244" s="1" t="s">
        <v>11</v>
      </c>
      <c r="D1244" s="1" t="s">
        <v>4945</v>
      </c>
      <c r="E1244" s="1" t="s">
        <v>2045</v>
      </c>
      <c r="F1244" s="1" t="s">
        <v>19</v>
      </c>
    </row>
    <row r="1245" customFormat="false" ht="15" hidden="false" customHeight="false" outlineLevel="0" collapsed="false">
      <c r="A1245" s="1" t="s">
        <v>4946</v>
      </c>
      <c r="B1245" s="2" t="s">
        <v>4947</v>
      </c>
      <c r="C1245" s="1" t="s">
        <v>11</v>
      </c>
      <c r="D1245" s="1" t="s">
        <v>4948</v>
      </c>
      <c r="E1245" s="1" t="s">
        <v>2045</v>
      </c>
      <c r="F1245" s="1" t="s">
        <v>19</v>
      </c>
    </row>
    <row r="1246" customFormat="false" ht="15" hidden="false" customHeight="false" outlineLevel="0" collapsed="false">
      <c r="A1246" s="1" t="s">
        <v>4949</v>
      </c>
      <c r="B1246" s="2" t="s">
        <v>4950</v>
      </c>
      <c r="C1246" s="1" t="s">
        <v>11</v>
      </c>
      <c r="D1246" s="1" t="s">
        <v>4951</v>
      </c>
      <c r="E1246" s="1" t="s">
        <v>2045</v>
      </c>
      <c r="F1246" s="1" t="s">
        <v>19</v>
      </c>
    </row>
    <row r="1247" customFormat="false" ht="15" hidden="false" customHeight="false" outlineLevel="0" collapsed="false">
      <c r="A1247" s="1" t="s">
        <v>4952</v>
      </c>
      <c r="B1247" s="2" t="s">
        <v>4953</v>
      </c>
      <c r="C1247" s="1" t="s">
        <v>218</v>
      </c>
      <c r="D1247" s="1" t="s">
        <v>293</v>
      </c>
      <c r="E1247" s="1" t="s">
        <v>4954</v>
      </c>
      <c r="F1247" s="1" t="s">
        <v>4955</v>
      </c>
      <c r="G1247" s="1" t="s">
        <v>4956</v>
      </c>
      <c r="H1247" s="3" t="n">
        <v>43648</v>
      </c>
    </row>
    <row r="1248" customFormat="false" ht="15" hidden="false" customHeight="false" outlineLevel="0" collapsed="false">
      <c r="A1248" s="1" t="s">
        <v>4957</v>
      </c>
      <c r="B1248" s="2" t="s">
        <v>4958</v>
      </c>
      <c r="C1248" s="1" t="s">
        <v>11</v>
      </c>
      <c r="D1248" s="1" t="s">
        <v>4959</v>
      </c>
      <c r="E1248" s="1" t="s">
        <v>2045</v>
      </c>
      <c r="F1248" s="1" t="s">
        <v>19</v>
      </c>
      <c r="G1248" s="1" t="s">
        <v>4960</v>
      </c>
      <c r="H1248" s="3" t="n">
        <v>43705</v>
      </c>
    </row>
    <row r="1249" customFormat="false" ht="15" hidden="false" customHeight="false" outlineLevel="0" collapsed="false">
      <c r="A1249" s="1" t="s">
        <v>4961</v>
      </c>
      <c r="B1249" s="2" t="s">
        <v>4962</v>
      </c>
      <c r="C1249" s="1" t="s">
        <v>11</v>
      </c>
      <c r="D1249" s="1" t="s">
        <v>4963</v>
      </c>
      <c r="E1249" s="1" t="s">
        <v>2045</v>
      </c>
      <c r="F1249" s="1" t="s">
        <v>19</v>
      </c>
      <c r="G1249" s="1" t="s">
        <v>4964</v>
      </c>
      <c r="H1249" s="3" t="n">
        <v>43705</v>
      </c>
    </row>
    <row r="1250" customFormat="false" ht="15" hidden="false" customHeight="false" outlineLevel="0" collapsed="false">
      <c r="A1250" s="1" t="s">
        <v>4965</v>
      </c>
      <c r="B1250" s="2" t="s">
        <v>4966</v>
      </c>
      <c r="C1250" s="1" t="s">
        <v>11</v>
      </c>
      <c r="D1250" s="1" t="s">
        <v>4967</v>
      </c>
      <c r="E1250" s="1" t="s">
        <v>2045</v>
      </c>
      <c r="F1250" s="1" t="s">
        <v>19</v>
      </c>
      <c r="G1250" s="1" t="s">
        <v>4968</v>
      </c>
      <c r="H1250" s="3" t="n">
        <v>43705</v>
      </c>
    </row>
    <row r="1251" customFormat="false" ht="15" hidden="false" customHeight="false" outlineLevel="0" collapsed="false">
      <c r="A1251" s="1" t="s">
        <v>4969</v>
      </c>
      <c r="B1251" s="2" t="s">
        <v>4970</v>
      </c>
      <c r="C1251" s="1" t="s">
        <v>11</v>
      </c>
      <c r="D1251" s="1" t="s">
        <v>4971</v>
      </c>
      <c r="E1251" s="1" t="s">
        <v>2045</v>
      </c>
      <c r="F1251" s="1" t="s">
        <v>19</v>
      </c>
      <c r="G1251" s="1" t="s">
        <v>4972</v>
      </c>
      <c r="H1251" s="3" t="n">
        <v>43705</v>
      </c>
    </row>
    <row r="1252" customFormat="false" ht="15" hidden="false" customHeight="false" outlineLevel="0" collapsed="false">
      <c r="A1252" s="1" t="s">
        <v>4973</v>
      </c>
      <c r="B1252" s="2" t="s">
        <v>4974</v>
      </c>
      <c r="C1252" s="1" t="s">
        <v>11</v>
      </c>
      <c r="D1252" s="1" t="s">
        <v>4975</v>
      </c>
      <c r="E1252" s="1" t="s">
        <v>2045</v>
      </c>
      <c r="F1252" s="1" t="s">
        <v>19</v>
      </c>
      <c r="G1252" s="1" t="s">
        <v>4976</v>
      </c>
      <c r="H1252" s="3" t="n">
        <v>43705</v>
      </c>
    </row>
    <row r="1253" customFormat="false" ht="15" hidden="false" customHeight="false" outlineLevel="0" collapsed="false">
      <c r="A1253" s="1" t="s">
        <v>4977</v>
      </c>
      <c r="B1253" s="2" t="s">
        <v>4978</v>
      </c>
      <c r="C1253" s="1" t="s">
        <v>11</v>
      </c>
      <c r="D1253" s="1" t="s">
        <v>4979</v>
      </c>
      <c r="E1253" s="1" t="s">
        <v>2045</v>
      </c>
      <c r="F1253" s="1" t="s">
        <v>19</v>
      </c>
      <c r="G1253" s="1" t="s">
        <v>4980</v>
      </c>
      <c r="H1253" s="3" t="n">
        <v>43705</v>
      </c>
    </row>
    <row r="1254" customFormat="false" ht="15" hidden="false" customHeight="false" outlineLevel="0" collapsed="false">
      <c r="A1254" s="1" t="s">
        <v>4981</v>
      </c>
      <c r="B1254" s="2" t="s">
        <v>4982</v>
      </c>
      <c r="C1254" s="1" t="s">
        <v>11</v>
      </c>
      <c r="D1254" s="1" t="s">
        <v>4983</v>
      </c>
      <c r="E1254" s="1" t="s">
        <v>2045</v>
      </c>
      <c r="F1254" s="1" t="s">
        <v>19</v>
      </c>
      <c r="G1254" s="1" t="s">
        <v>4984</v>
      </c>
      <c r="H1254" s="3" t="n">
        <v>43691</v>
      </c>
    </row>
    <row r="1255" customFormat="false" ht="15" hidden="false" customHeight="false" outlineLevel="0" collapsed="false">
      <c r="A1255" s="1" t="s">
        <v>4985</v>
      </c>
      <c r="B1255" s="2" t="s">
        <v>4986</v>
      </c>
      <c r="C1255" s="1" t="s">
        <v>11</v>
      </c>
      <c r="D1255" s="1" t="s">
        <v>4987</v>
      </c>
      <c r="E1255" s="1" t="s">
        <v>3185</v>
      </c>
      <c r="F1255" s="1" t="s">
        <v>19</v>
      </c>
      <c r="G1255" s="1" t="s">
        <v>4988</v>
      </c>
      <c r="H1255" s="3" t="n">
        <v>43669</v>
      </c>
    </row>
    <row r="1256" customFormat="false" ht="15" hidden="false" customHeight="false" outlineLevel="0" collapsed="false">
      <c r="A1256" s="1" t="s">
        <v>4989</v>
      </c>
      <c r="B1256" s="2" t="s">
        <v>4990</v>
      </c>
      <c r="C1256" s="1" t="s">
        <v>11</v>
      </c>
      <c r="D1256" s="1" t="s">
        <v>4991</v>
      </c>
      <c r="E1256" s="1" t="s">
        <v>3185</v>
      </c>
      <c r="F1256" s="1" t="s">
        <v>19</v>
      </c>
      <c r="G1256" s="1" t="s">
        <v>4992</v>
      </c>
      <c r="H1256" s="3" t="n">
        <v>43669</v>
      </c>
    </row>
    <row r="1257" customFormat="false" ht="15" hidden="false" customHeight="false" outlineLevel="0" collapsed="false">
      <c r="A1257" s="1" t="s">
        <v>4993</v>
      </c>
      <c r="B1257" s="2" t="s">
        <v>4994</v>
      </c>
      <c r="C1257" s="1" t="s">
        <v>11</v>
      </c>
      <c r="D1257" s="1" t="s">
        <v>4995</v>
      </c>
      <c r="E1257" s="1" t="s">
        <v>4996</v>
      </c>
      <c r="F1257" s="1" t="s">
        <v>19</v>
      </c>
      <c r="G1257" s="1" t="s">
        <v>4997</v>
      </c>
      <c r="H1257" s="3" t="n">
        <v>43668</v>
      </c>
    </row>
    <row r="1258" customFormat="false" ht="15" hidden="false" customHeight="false" outlineLevel="0" collapsed="false">
      <c r="A1258" s="1" t="s">
        <v>4998</v>
      </c>
      <c r="B1258" s="2" t="s">
        <v>4999</v>
      </c>
      <c r="C1258" s="1" t="s">
        <v>11</v>
      </c>
      <c r="D1258" s="1" t="s">
        <v>5000</v>
      </c>
      <c r="E1258" s="1" t="s">
        <v>1406</v>
      </c>
      <c r="F1258" s="1" t="s">
        <v>19</v>
      </c>
      <c r="G1258" s="1" t="s">
        <v>5001</v>
      </c>
      <c r="H1258" s="3" t="n">
        <v>43663</v>
      </c>
    </row>
    <row r="1259" customFormat="false" ht="15" hidden="false" customHeight="false" outlineLevel="0" collapsed="false">
      <c r="A1259" s="1" t="s">
        <v>5002</v>
      </c>
      <c r="B1259" s="2" t="s">
        <v>5003</v>
      </c>
      <c r="C1259" s="1" t="s">
        <v>11</v>
      </c>
      <c r="D1259" s="1" t="s">
        <v>5004</v>
      </c>
      <c r="E1259" s="1" t="s">
        <v>1406</v>
      </c>
      <c r="F1259" s="1" t="s">
        <v>19</v>
      </c>
      <c r="G1259" s="1" t="s">
        <v>5005</v>
      </c>
      <c r="H1259" s="3" t="n">
        <v>43663</v>
      </c>
    </row>
    <row r="1260" customFormat="false" ht="15" hidden="false" customHeight="false" outlineLevel="0" collapsed="false">
      <c r="A1260" s="1" t="s">
        <v>5006</v>
      </c>
      <c r="B1260" s="2" t="s">
        <v>5007</v>
      </c>
      <c r="C1260" s="1" t="s">
        <v>11</v>
      </c>
      <c r="D1260" s="1" t="s">
        <v>5008</v>
      </c>
      <c r="E1260" s="1" t="s">
        <v>1406</v>
      </c>
      <c r="F1260" s="1" t="s">
        <v>19</v>
      </c>
      <c r="G1260" s="1" t="s">
        <v>5009</v>
      </c>
      <c r="H1260" s="3" t="n">
        <v>43663</v>
      </c>
    </row>
    <row r="1261" customFormat="false" ht="15" hidden="false" customHeight="false" outlineLevel="0" collapsed="false">
      <c r="A1261" s="1" t="s">
        <v>5010</v>
      </c>
      <c r="B1261" s="2" t="s">
        <v>5011</v>
      </c>
      <c r="C1261" s="1" t="s">
        <v>11</v>
      </c>
      <c r="D1261" s="1" t="s">
        <v>5012</v>
      </c>
      <c r="E1261" s="1" t="s">
        <v>5013</v>
      </c>
      <c r="F1261" s="1" t="s">
        <v>14</v>
      </c>
      <c r="G1261" s="1" t="n">
        <v>20191700173421</v>
      </c>
      <c r="H1261" s="3" t="n">
        <v>43643</v>
      </c>
    </row>
    <row r="1262" customFormat="false" ht="15" hidden="false" customHeight="false" outlineLevel="0" collapsed="false">
      <c r="A1262" s="1" t="s">
        <v>5014</v>
      </c>
      <c r="B1262" s="2" t="s">
        <v>5015</v>
      </c>
      <c r="C1262" s="1" t="s">
        <v>11</v>
      </c>
      <c r="D1262" s="1" t="s">
        <v>5016</v>
      </c>
      <c r="E1262" s="1" t="s">
        <v>2036</v>
      </c>
      <c r="F1262" s="1" t="s">
        <v>19</v>
      </c>
      <c r="G1262" s="1" t="s">
        <v>5017</v>
      </c>
      <c r="H1262" s="3" t="n">
        <v>43663</v>
      </c>
    </row>
    <row r="1263" customFormat="false" ht="15" hidden="false" customHeight="false" outlineLevel="0" collapsed="false">
      <c r="A1263" s="1" t="s">
        <v>5018</v>
      </c>
      <c r="B1263" s="2" t="s">
        <v>5019</v>
      </c>
      <c r="C1263" s="1" t="s">
        <v>11</v>
      </c>
      <c r="D1263" s="1" t="s">
        <v>5020</v>
      </c>
      <c r="E1263" s="1" t="s">
        <v>2045</v>
      </c>
      <c r="F1263" s="1" t="s">
        <v>19</v>
      </c>
      <c r="G1263" s="1" t="s">
        <v>5021</v>
      </c>
      <c r="H1263" s="3" t="n">
        <v>43665</v>
      </c>
    </row>
    <row r="1264" customFormat="false" ht="15" hidden="false" customHeight="false" outlineLevel="0" collapsed="false">
      <c r="A1264" s="1" t="s">
        <v>5022</v>
      </c>
      <c r="B1264" s="2" t="s">
        <v>5023</v>
      </c>
      <c r="C1264" s="1" t="s">
        <v>11</v>
      </c>
      <c r="D1264" s="1" t="s">
        <v>5024</v>
      </c>
      <c r="E1264" s="1" t="s">
        <v>2045</v>
      </c>
      <c r="F1264" s="1" t="s">
        <v>19</v>
      </c>
      <c r="G1264" s="1" t="s">
        <v>5025</v>
      </c>
      <c r="H1264" s="3" t="n">
        <v>43669</v>
      </c>
    </row>
    <row r="1265" customFormat="false" ht="15" hidden="false" customHeight="false" outlineLevel="0" collapsed="false">
      <c r="A1265" s="1" t="s">
        <v>5026</v>
      </c>
      <c r="B1265" s="2" t="s">
        <v>5027</v>
      </c>
      <c r="C1265" s="1" t="s">
        <v>11</v>
      </c>
      <c r="D1265" s="1" t="s">
        <v>5028</v>
      </c>
      <c r="E1265" s="1" t="s">
        <v>2045</v>
      </c>
      <c r="F1265" s="1" t="s">
        <v>19</v>
      </c>
      <c r="G1265" s="1" t="s">
        <v>5029</v>
      </c>
      <c r="H1265" s="3" t="n">
        <v>43669</v>
      </c>
    </row>
    <row r="1266" customFormat="false" ht="15" hidden="false" customHeight="false" outlineLevel="0" collapsed="false">
      <c r="A1266" s="1" t="s">
        <v>5030</v>
      </c>
      <c r="B1266" s="2" t="s">
        <v>5031</v>
      </c>
      <c r="C1266" s="1" t="s">
        <v>11</v>
      </c>
      <c r="D1266" s="1" t="s">
        <v>5032</v>
      </c>
      <c r="E1266" s="1" t="s">
        <v>2045</v>
      </c>
      <c r="F1266" s="1" t="s">
        <v>19</v>
      </c>
      <c r="G1266" s="1" t="s">
        <v>5033</v>
      </c>
      <c r="H1266" s="3" t="n">
        <v>43669</v>
      </c>
    </row>
    <row r="1267" customFormat="false" ht="15" hidden="false" customHeight="false" outlineLevel="0" collapsed="false">
      <c r="A1267" s="1" t="s">
        <v>5034</v>
      </c>
      <c r="B1267" s="2" t="s">
        <v>5035</v>
      </c>
      <c r="C1267" s="1" t="s">
        <v>11</v>
      </c>
      <c r="D1267" s="1" t="s">
        <v>5036</v>
      </c>
      <c r="E1267" s="1" t="s">
        <v>2045</v>
      </c>
      <c r="F1267" s="1" t="s">
        <v>19</v>
      </c>
      <c r="G1267" s="1" t="s">
        <v>5037</v>
      </c>
      <c r="H1267" s="3" t="n">
        <v>43669</v>
      </c>
    </row>
    <row r="1268" customFormat="false" ht="15" hidden="false" customHeight="false" outlineLevel="0" collapsed="false">
      <c r="A1268" s="1" t="s">
        <v>5038</v>
      </c>
      <c r="B1268" s="2" t="s">
        <v>5039</v>
      </c>
      <c r="C1268" s="1" t="s">
        <v>11</v>
      </c>
      <c r="D1268" s="1" t="s">
        <v>5040</v>
      </c>
      <c r="E1268" s="1" t="s">
        <v>2045</v>
      </c>
      <c r="F1268" s="1" t="s">
        <v>19</v>
      </c>
      <c r="G1268" s="1" t="s">
        <v>5041</v>
      </c>
      <c r="H1268" s="3" t="n">
        <v>43665</v>
      </c>
    </row>
    <row r="1269" customFormat="false" ht="15" hidden="false" customHeight="false" outlineLevel="0" collapsed="false">
      <c r="A1269" s="1" t="s">
        <v>5042</v>
      </c>
      <c r="B1269" s="2" t="s">
        <v>5043</v>
      </c>
      <c r="C1269" s="1" t="s">
        <v>11</v>
      </c>
      <c r="D1269" s="1" t="s">
        <v>5044</v>
      </c>
      <c r="E1269" s="1" t="s">
        <v>3213</v>
      </c>
      <c r="F1269" s="1" t="s">
        <v>19</v>
      </c>
      <c r="G1269" s="1" t="s">
        <v>5045</v>
      </c>
      <c r="H1269" s="3" t="n">
        <v>43669</v>
      </c>
    </row>
    <row r="1270" customFormat="false" ht="15" hidden="false" customHeight="false" outlineLevel="0" collapsed="false">
      <c r="A1270" s="1" t="s">
        <v>5046</v>
      </c>
      <c r="B1270" s="2" t="s">
        <v>5047</v>
      </c>
      <c r="C1270" s="1" t="s">
        <v>11</v>
      </c>
      <c r="D1270" s="1" t="s">
        <v>5048</v>
      </c>
      <c r="E1270" s="1" t="s">
        <v>2045</v>
      </c>
      <c r="F1270" s="1" t="s">
        <v>19</v>
      </c>
      <c r="G1270" s="1" t="s">
        <v>5049</v>
      </c>
      <c r="H1270" s="3" t="n">
        <v>43665</v>
      </c>
    </row>
    <row r="1271" customFormat="false" ht="15" hidden="false" customHeight="false" outlineLevel="0" collapsed="false">
      <c r="A1271" s="1" t="s">
        <v>5050</v>
      </c>
      <c r="B1271" s="2" t="s">
        <v>5051</v>
      </c>
      <c r="C1271" s="1" t="s">
        <v>11</v>
      </c>
      <c r="D1271" s="1" t="s">
        <v>5052</v>
      </c>
      <c r="E1271" s="1" t="s">
        <v>2045</v>
      </c>
      <c r="F1271" s="1" t="s">
        <v>19</v>
      </c>
      <c r="G1271" s="1" t="s">
        <v>5053</v>
      </c>
      <c r="H1271" s="3" t="n">
        <v>43669</v>
      </c>
    </row>
    <row r="1272" customFormat="false" ht="15" hidden="false" customHeight="false" outlineLevel="0" collapsed="false">
      <c r="A1272" s="1" t="s">
        <v>5054</v>
      </c>
      <c r="B1272" s="2" t="s">
        <v>5055</v>
      </c>
      <c r="C1272" s="1" t="s">
        <v>11</v>
      </c>
      <c r="D1272" s="1" t="s">
        <v>5056</v>
      </c>
      <c r="E1272" s="1" t="s">
        <v>2045</v>
      </c>
      <c r="F1272" s="1" t="s">
        <v>19</v>
      </c>
    </row>
    <row r="1273" customFormat="false" ht="15" hidden="false" customHeight="false" outlineLevel="0" collapsed="false">
      <c r="A1273" s="1" t="s">
        <v>5057</v>
      </c>
      <c r="B1273" s="2" t="s">
        <v>5058</v>
      </c>
      <c r="C1273" s="1" t="s">
        <v>11</v>
      </c>
      <c r="D1273" s="1" t="s">
        <v>5059</v>
      </c>
      <c r="E1273" s="1" t="s">
        <v>2045</v>
      </c>
      <c r="F1273" s="1" t="s">
        <v>19</v>
      </c>
      <c r="G1273" s="1" t="s">
        <v>5060</v>
      </c>
      <c r="H1273" s="3" t="n">
        <v>43665</v>
      </c>
    </row>
    <row r="1274" customFormat="false" ht="15" hidden="false" customHeight="false" outlineLevel="0" collapsed="false">
      <c r="A1274" s="1" t="s">
        <v>5061</v>
      </c>
      <c r="B1274" s="2" t="s">
        <v>5062</v>
      </c>
      <c r="C1274" s="1" t="s">
        <v>11</v>
      </c>
      <c r="D1274" s="1" t="s">
        <v>5063</v>
      </c>
      <c r="E1274" s="1" t="s">
        <v>2045</v>
      </c>
      <c r="F1274" s="1" t="s">
        <v>19</v>
      </c>
      <c r="G1274" s="1" t="s">
        <v>5064</v>
      </c>
      <c r="H1274" s="3" t="n">
        <v>43665</v>
      </c>
    </row>
    <row r="1275" customFormat="false" ht="15" hidden="false" customHeight="false" outlineLevel="0" collapsed="false">
      <c r="A1275" s="1" t="s">
        <v>5065</v>
      </c>
      <c r="B1275" s="2" t="s">
        <v>5066</v>
      </c>
      <c r="C1275" s="1" t="s">
        <v>11</v>
      </c>
      <c r="D1275" s="1" t="s">
        <v>5067</v>
      </c>
      <c r="E1275" s="1" t="s">
        <v>2045</v>
      </c>
      <c r="F1275" s="1" t="s">
        <v>19</v>
      </c>
      <c r="G1275" s="1" t="s">
        <v>5068</v>
      </c>
      <c r="H1275" s="3" t="n">
        <v>43665</v>
      </c>
    </row>
    <row r="1276" customFormat="false" ht="15" hidden="false" customHeight="false" outlineLevel="0" collapsed="false">
      <c r="A1276" s="1" t="s">
        <v>5069</v>
      </c>
      <c r="B1276" s="2" t="s">
        <v>5070</v>
      </c>
      <c r="C1276" s="1" t="s">
        <v>11</v>
      </c>
      <c r="D1276" s="1" t="s">
        <v>5071</v>
      </c>
      <c r="E1276" s="1" t="s">
        <v>2045</v>
      </c>
      <c r="F1276" s="1" t="s">
        <v>19</v>
      </c>
      <c r="G1276" s="1" t="s">
        <v>5072</v>
      </c>
      <c r="H1276" s="3" t="n">
        <v>43665</v>
      </c>
    </row>
    <row r="1277" customFormat="false" ht="15" hidden="false" customHeight="false" outlineLevel="0" collapsed="false">
      <c r="A1277" s="1" t="s">
        <v>5073</v>
      </c>
      <c r="B1277" s="2" t="s">
        <v>5074</v>
      </c>
      <c r="C1277" s="1" t="s">
        <v>11</v>
      </c>
      <c r="D1277" s="1" t="s">
        <v>5075</v>
      </c>
      <c r="E1277" s="1" t="s">
        <v>5076</v>
      </c>
      <c r="F1277" s="1" t="s">
        <v>19</v>
      </c>
      <c r="G1277" s="1" t="s">
        <v>5077</v>
      </c>
      <c r="H1277" s="3" t="n">
        <v>43643</v>
      </c>
    </row>
    <row r="1278" customFormat="false" ht="15" hidden="false" customHeight="false" outlineLevel="0" collapsed="false">
      <c r="A1278" s="1" t="s">
        <v>5078</v>
      </c>
      <c r="B1278" s="2" t="s">
        <v>5079</v>
      </c>
      <c r="C1278" s="1" t="s">
        <v>11</v>
      </c>
      <c r="D1278" s="1" t="s">
        <v>5080</v>
      </c>
      <c r="E1278" s="1" t="s">
        <v>2045</v>
      </c>
      <c r="F1278" s="1" t="s">
        <v>19</v>
      </c>
      <c r="G1278" s="1" t="s">
        <v>5081</v>
      </c>
      <c r="H1278" s="3" t="n">
        <v>43668</v>
      </c>
    </row>
    <row r="1279" customFormat="false" ht="15" hidden="false" customHeight="false" outlineLevel="0" collapsed="false">
      <c r="A1279" s="1" t="s">
        <v>5082</v>
      </c>
      <c r="B1279" s="2" t="s">
        <v>5083</v>
      </c>
      <c r="C1279" s="1" t="s">
        <v>11</v>
      </c>
      <c r="D1279" s="1" t="s">
        <v>5084</v>
      </c>
      <c r="E1279" s="1" t="s">
        <v>2045</v>
      </c>
      <c r="F1279" s="1" t="s">
        <v>19</v>
      </c>
      <c r="G1279" s="1" t="s">
        <v>5085</v>
      </c>
      <c r="H1279" s="3" t="n">
        <v>43668</v>
      </c>
    </row>
    <row r="1280" customFormat="false" ht="15" hidden="false" customHeight="false" outlineLevel="0" collapsed="false">
      <c r="A1280" s="1" t="s">
        <v>5086</v>
      </c>
      <c r="B1280" s="2" t="s">
        <v>5087</v>
      </c>
      <c r="C1280" s="1" t="s">
        <v>11</v>
      </c>
      <c r="D1280" s="1" t="s">
        <v>5088</v>
      </c>
      <c r="E1280" s="1" t="s">
        <v>2045</v>
      </c>
      <c r="F1280" s="1" t="s">
        <v>19</v>
      </c>
      <c r="G1280" s="1" t="s">
        <v>5089</v>
      </c>
      <c r="H1280" s="3" t="n">
        <v>43668</v>
      </c>
    </row>
    <row r="1281" customFormat="false" ht="15" hidden="false" customHeight="false" outlineLevel="0" collapsed="false">
      <c r="A1281" s="1" t="s">
        <v>5090</v>
      </c>
      <c r="B1281" s="2" t="s">
        <v>5091</v>
      </c>
      <c r="C1281" s="1" t="s">
        <v>11</v>
      </c>
      <c r="D1281" s="1" t="s">
        <v>5092</v>
      </c>
      <c r="E1281" s="1" t="s">
        <v>2045</v>
      </c>
      <c r="F1281" s="1" t="s">
        <v>19</v>
      </c>
      <c r="G1281" s="1" t="s">
        <v>5093</v>
      </c>
      <c r="H1281" s="3" t="n">
        <v>43668</v>
      </c>
    </row>
    <row r="1282" customFormat="false" ht="15" hidden="false" customHeight="false" outlineLevel="0" collapsed="false">
      <c r="A1282" s="1" t="s">
        <v>5094</v>
      </c>
      <c r="B1282" s="2" t="s">
        <v>5095</v>
      </c>
      <c r="C1282" s="1" t="s">
        <v>11</v>
      </c>
      <c r="D1282" s="1" t="s">
        <v>1473</v>
      </c>
      <c r="E1282" s="1" t="s">
        <v>3213</v>
      </c>
      <c r="F1282" s="1" t="s">
        <v>19</v>
      </c>
      <c r="G1282" s="1" t="s">
        <v>5096</v>
      </c>
      <c r="H1282" s="3" t="n">
        <v>43668</v>
      </c>
    </row>
    <row r="1283" customFormat="false" ht="15" hidden="false" customHeight="false" outlineLevel="0" collapsed="false">
      <c r="A1283" s="1" t="s">
        <v>5097</v>
      </c>
      <c r="B1283" s="2" t="s">
        <v>5098</v>
      </c>
      <c r="C1283" s="1" t="s">
        <v>11</v>
      </c>
      <c r="D1283" s="1" t="s">
        <v>5099</v>
      </c>
      <c r="E1283" s="1" t="s">
        <v>2045</v>
      </c>
      <c r="F1283" s="1" t="s">
        <v>19</v>
      </c>
      <c r="G1283" s="1" t="s">
        <v>5100</v>
      </c>
      <c r="H1283" s="3" t="n">
        <v>43669</v>
      </c>
    </row>
    <row r="1284" customFormat="false" ht="15" hidden="false" customHeight="false" outlineLevel="0" collapsed="false">
      <c r="A1284" s="1" t="s">
        <v>5101</v>
      </c>
      <c r="B1284" s="2" t="s">
        <v>5102</v>
      </c>
      <c r="C1284" s="1" t="s">
        <v>11</v>
      </c>
      <c r="D1284" s="1" t="s">
        <v>5103</v>
      </c>
      <c r="E1284" s="1" t="s">
        <v>2045</v>
      </c>
      <c r="F1284" s="1" t="s">
        <v>19</v>
      </c>
      <c r="G1284" s="1" t="s">
        <v>5104</v>
      </c>
      <c r="H1284" s="3" t="n">
        <v>43665</v>
      </c>
    </row>
    <row r="1285" customFormat="false" ht="15" hidden="false" customHeight="false" outlineLevel="0" collapsed="false">
      <c r="A1285" s="1" t="s">
        <v>5105</v>
      </c>
      <c r="B1285" s="2" t="s">
        <v>5106</v>
      </c>
      <c r="C1285" s="1" t="s">
        <v>11</v>
      </c>
      <c r="D1285" s="1" t="s">
        <v>5107</v>
      </c>
      <c r="E1285" s="1" t="s">
        <v>2045</v>
      </c>
      <c r="F1285" s="1" t="s">
        <v>19</v>
      </c>
      <c r="G1285" s="1" t="s">
        <v>5108</v>
      </c>
      <c r="H1285" s="3" t="n">
        <v>43665</v>
      </c>
    </row>
    <row r="1286" customFormat="false" ht="15" hidden="false" customHeight="false" outlineLevel="0" collapsed="false">
      <c r="A1286" s="1" t="s">
        <v>5109</v>
      </c>
      <c r="B1286" s="2" t="s">
        <v>5110</v>
      </c>
      <c r="C1286" s="1" t="s">
        <v>11</v>
      </c>
      <c r="D1286" s="1" t="s">
        <v>5111</v>
      </c>
      <c r="E1286" s="1" t="s">
        <v>2045</v>
      </c>
      <c r="F1286" s="1" t="s">
        <v>19</v>
      </c>
      <c r="G1286" s="1" t="s">
        <v>5112</v>
      </c>
      <c r="H1286" s="3" t="n">
        <v>43669</v>
      </c>
    </row>
    <row r="1287" customFormat="false" ht="15" hidden="false" customHeight="false" outlineLevel="0" collapsed="false">
      <c r="A1287" s="1" t="s">
        <v>5113</v>
      </c>
      <c r="B1287" s="2" t="s">
        <v>5114</v>
      </c>
      <c r="C1287" s="1" t="s">
        <v>11</v>
      </c>
      <c r="D1287" s="1" t="s">
        <v>5115</v>
      </c>
      <c r="E1287" s="1" t="s">
        <v>2045</v>
      </c>
      <c r="F1287" s="1" t="s">
        <v>19</v>
      </c>
      <c r="G1287" s="1" t="s">
        <v>5116</v>
      </c>
      <c r="H1287" s="3" t="n">
        <v>43669</v>
      </c>
    </row>
    <row r="1288" customFormat="false" ht="15" hidden="false" customHeight="false" outlineLevel="0" collapsed="false">
      <c r="A1288" s="1" t="s">
        <v>5117</v>
      </c>
      <c r="B1288" s="2" t="s">
        <v>5118</v>
      </c>
      <c r="C1288" s="1" t="s">
        <v>11</v>
      </c>
      <c r="D1288" s="1" t="s">
        <v>5119</v>
      </c>
      <c r="E1288" s="1" t="s">
        <v>2045</v>
      </c>
      <c r="F1288" s="1" t="s">
        <v>19</v>
      </c>
      <c r="G1288" s="1" t="s">
        <v>5120</v>
      </c>
      <c r="H1288" s="3" t="n">
        <v>43668</v>
      </c>
    </row>
    <row r="1289" customFormat="false" ht="15" hidden="false" customHeight="false" outlineLevel="0" collapsed="false">
      <c r="A1289" s="1" t="s">
        <v>5121</v>
      </c>
      <c r="B1289" s="2" t="s">
        <v>5122</v>
      </c>
      <c r="C1289" s="1" t="s">
        <v>11</v>
      </c>
      <c r="D1289" s="1" t="s">
        <v>5123</v>
      </c>
      <c r="E1289" s="1" t="s">
        <v>2045</v>
      </c>
      <c r="F1289" s="1" t="s">
        <v>19</v>
      </c>
      <c r="G1289" s="1" t="s">
        <v>5124</v>
      </c>
      <c r="H1289" s="3" t="n">
        <v>43668</v>
      </c>
    </row>
    <row r="1290" customFormat="false" ht="15" hidden="false" customHeight="false" outlineLevel="0" collapsed="false">
      <c r="A1290" s="1" t="s">
        <v>5125</v>
      </c>
      <c r="B1290" s="2" t="s">
        <v>5126</v>
      </c>
      <c r="C1290" s="1" t="s">
        <v>11</v>
      </c>
      <c r="D1290" s="1" t="s">
        <v>5127</v>
      </c>
      <c r="E1290" s="1" t="s">
        <v>2045</v>
      </c>
      <c r="F1290" s="1" t="s">
        <v>19</v>
      </c>
      <c r="G1290" s="1" t="s">
        <v>5128</v>
      </c>
      <c r="H1290" s="3" t="n">
        <v>43668</v>
      </c>
    </row>
    <row r="1291" customFormat="false" ht="15" hidden="false" customHeight="false" outlineLevel="0" collapsed="false">
      <c r="A1291" s="1" t="s">
        <v>5129</v>
      </c>
      <c r="B1291" s="2" t="s">
        <v>5130</v>
      </c>
      <c r="C1291" s="1" t="s">
        <v>11</v>
      </c>
      <c r="D1291" s="1" t="s">
        <v>5131</v>
      </c>
      <c r="E1291" s="1" t="s">
        <v>2045</v>
      </c>
      <c r="F1291" s="1" t="s">
        <v>19</v>
      </c>
      <c r="G1291" s="1" t="s">
        <v>5132</v>
      </c>
      <c r="H1291" s="3" t="n">
        <v>43665</v>
      </c>
    </row>
    <row r="1292" customFormat="false" ht="15" hidden="false" customHeight="false" outlineLevel="0" collapsed="false">
      <c r="A1292" s="1" t="s">
        <v>5133</v>
      </c>
      <c r="B1292" s="2" t="s">
        <v>5134</v>
      </c>
      <c r="C1292" s="1" t="s">
        <v>11</v>
      </c>
      <c r="D1292" s="1" t="s">
        <v>5135</v>
      </c>
      <c r="E1292" s="1" t="s">
        <v>2045</v>
      </c>
      <c r="F1292" s="1" t="s">
        <v>19</v>
      </c>
      <c r="G1292" s="1" t="s">
        <v>5136</v>
      </c>
      <c r="H1292" s="3" t="n">
        <v>43663</v>
      </c>
    </row>
    <row r="1293" customFormat="false" ht="15" hidden="false" customHeight="false" outlineLevel="0" collapsed="false">
      <c r="A1293" s="1" t="s">
        <v>5137</v>
      </c>
      <c r="B1293" s="2" t="s">
        <v>5138</v>
      </c>
      <c r="C1293" s="1" t="s">
        <v>11</v>
      </c>
      <c r="D1293" s="1" t="s">
        <v>5139</v>
      </c>
      <c r="E1293" s="1" t="s">
        <v>2045</v>
      </c>
      <c r="F1293" s="1" t="s">
        <v>19</v>
      </c>
      <c r="G1293" s="1" t="s">
        <v>5140</v>
      </c>
      <c r="H1293" s="3" t="n">
        <v>43663</v>
      </c>
    </row>
    <row r="1294" customFormat="false" ht="15" hidden="false" customHeight="false" outlineLevel="0" collapsed="false">
      <c r="A1294" s="1" t="s">
        <v>5141</v>
      </c>
      <c r="B1294" s="2" t="s">
        <v>5142</v>
      </c>
      <c r="C1294" s="1" t="s">
        <v>11</v>
      </c>
      <c r="D1294" s="1" t="s">
        <v>5143</v>
      </c>
      <c r="E1294" s="1" t="s">
        <v>2045</v>
      </c>
      <c r="F1294" s="1" t="s">
        <v>19</v>
      </c>
      <c r="G1294" s="1" t="s">
        <v>5144</v>
      </c>
      <c r="H1294" s="3" t="n">
        <v>43663</v>
      </c>
    </row>
    <row r="1295" customFormat="false" ht="15" hidden="false" customHeight="false" outlineLevel="0" collapsed="false">
      <c r="A1295" s="1" t="s">
        <v>5145</v>
      </c>
      <c r="B1295" s="2" t="s">
        <v>5146</v>
      </c>
      <c r="C1295" s="1" t="s">
        <v>11</v>
      </c>
      <c r="D1295" s="1" t="s">
        <v>5147</v>
      </c>
      <c r="E1295" s="1" t="s">
        <v>2045</v>
      </c>
      <c r="F1295" s="1" t="s">
        <v>19</v>
      </c>
      <c r="G1295" s="1" t="s">
        <v>5148</v>
      </c>
      <c r="H1295" s="3" t="n">
        <v>43663</v>
      </c>
    </row>
    <row r="1296" customFormat="false" ht="15" hidden="false" customHeight="false" outlineLevel="0" collapsed="false">
      <c r="A1296" s="1" t="s">
        <v>5149</v>
      </c>
      <c r="B1296" s="2" t="s">
        <v>5150</v>
      </c>
      <c r="C1296" s="1" t="s">
        <v>11</v>
      </c>
      <c r="D1296" s="1" t="s">
        <v>5151</v>
      </c>
      <c r="E1296" s="1" t="s">
        <v>2045</v>
      </c>
      <c r="F1296" s="1" t="s">
        <v>19</v>
      </c>
      <c r="G1296" s="1" t="s">
        <v>5152</v>
      </c>
      <c r="H1296" s="3" t="n">
        <v>43663</v>
      </c>
    </row>
    <row r="1297" customFormat="false" ht="15" hidden="false" customHeight="false" outlineLevel="0" collapsed="false">
      <c r="A1297" s="1" t="s">
        <v>5153</v>
      </c>
      <c r="B1297" s="2" t="s">
        <v>5154</v>
      </c>
      <c r="C1297" s="1" t="s">
        <v>11</v>
      </c>
      <c r="D1297" s="1" t="s">
        <v>5155</v>
      </c>
      <c r="E1297" s="1" t="s">
        <v>2045</v>
      </c>
      <c r="F1297" s="1" t="s">
        <v>19</v>
      </c>
      <c r="G1297" s="1" t="s">
        <v>5156</v>
      </c>
      <c r="H1297" s="3" t="n">
        <v>43669</v>
      </c>
    </row>
    <row r="1298" customFormat="false" ht="15" hidden="false" customHeight="false" outlineLevel="0" collapsed="false">
      <c r="A1298" s="1" t="s">
        <v>5157</v>
      </c>
      <c r="B1298" s="2" t="s">
        <v>5158</v>
      </c>
      <c r="C1298" s="1" t="s">
        <v>11</v>
      </c>
      <c r="D1298" s="1" t="s">
        <v>5159</v>
      </c>
      <c r="E1298" s="1" t="s">
        <v>2045</v>
      </c>
      <c r="F1298" s="1" t="s">
        <v>19</v>
      </c>
      <c r="G1298" s="1" t="s">
        <v>5160</v>
      </c>
      <c r="H1298" s="3" t="n">
        <v>43669</v>
      </c>
    </row>
    <row r="1299" customFormat="false" ht="15" hidden="false" customHeight="false" outlineLevel="0" collapsed="false">
      <c r="A1299" s="1" t="s">
        <v>5161</v>
      </c>
      <c r="B1299" s="2" t="s">
        <v>5162</v>
      </c>
      <c r="C1299" s="1" t="s">
        <v>11</v>
      </c>
      <c r="D1299" s="1" t="s">
        <v>5163</v>
      </c>
      <c r="E1299" s="1" t="s">
        <v>2045</v>
      </c>
      <c r="F1299" s="1" t="s">
        <v>19</v>
      </c>
      <c r="G1299" s="1" t="s">
        <v>5164</v>
      </c>
      <c r="H1299" s="3" t="n">
        <v>43669</v>
      </c>
    </row>
    <row r="1300" customFormat="false" ht="15" hidden="false" customHeight="false" outlineLevel="0" collapsed="false">
      <c r="A1300" s="1" t="s">
        <v>5165</v>
      </c>
      <c r="B1300" s="2" t="s">
        <v>5166</v>
      </c>
      <c r="C1300" s="1" t="s">
        <v>11</v>
      </c>
      <c r="D1300" s="1" t="s">
        <v>5167</v>
      </c>
      <c r="E1300" s="1" t="s">
        <v>2045</v>
      </c>
      <c r="F1300" s="1" t="s">
        <v>19</v>
      </c>
      <c r="G1300" s="1" t="s">
        <v>5168</v>
      </c>
      <c r="H1300" s="3" t="n">
        <v>43669</v>
      </c>
    </row>
    <row r="1301" customFormat="false" ht="15" hidden="false" customHeight="false" outlineLevel="0" collapsed="false">
      <c r="A1301" s="1" t="s">
        <v>5169</v>
      </c>
      <c r="B1301" s="2" t="s">
        <v>5170</v>
      </c>
      <c r="C1301" s="1" t="s">
        <v>11</v>
      </c>
      <c r="D1301" s="1" t="s">
        <v>5171</v>
      </c>
      <c r="E1301" s="1" t="s">
        <v>5172</v>
      </c>
      <c r="F1301" s="1" t="s">
        <v>19</v>
      </c>
      <c r="G1301" s="1" t="s">
        <v>5173</v>
      </c>
      <c r="H1301" s="3" t="n">
        <v>43644</v>
      </c>
    </row>
    <row r="1302" customFormat="false" ht="15" hidden="false" customHeight="false" outlineLevel="0" collapsed="false">
      <c r="A1302" s="1" t="s">
        <v>5174</v>
      </c>
      <c r="B1302" s="2" t="s">
        <v>5175</v>
      </c>
      <c r="C1302" s="1" t="s">
        <v>11</v>
      </c>
      <c r="D1302" s="1" t="s">
        <v>5176</v>
      </c>
      <c r="E1302" s="1" t="s">
        <v>5177</v>
      </c>
      <c r="F1302" s="1" t="s">
        <v>19</v>
      </c>
      <c r="G1302" s="1" t="s">
        <v>5178</v>
      </c>
      <c r="H1302" s="3" t="n">
        <v>43665</v>
      </c>
    </row>
    <row r="1303" customFormat="false" ht="15" hidden="false" customHeight="false" outlineLevel="0" collapsed="false">
      <c r="A1303" s="1" t="s">
        <v>5179</v>
      </c>
      <c r="B1303" s="2" t="s">
        <v>5180</v>
      </c>
      <c r="C1303" s="1" t="s">
        <v>11</v>
      </c>
      <c r="D1303" s="1" t="s">
        <v>5181</v>
      </c>
      <c r="E1303" s="1" t="s">
        <v>5177</v>
      </c>
      <c r="F1303" s="1" t="s">
        <v>19</v>
      </c>
      <c r="G1303" s="1" t="s">
        <v>5182</v>
      </c>
      <c r="H1303" s="3" t="n">
        <v>43665</v>
      </c>
    </row>
    <row r="1304" customFormat="false" ht="15" hidden="false" customHeight="false" outlineLevel="0" collapsed="false">
      <c r="A1304" s="1" t="s">
        <v>5183</v>
      </c>
      <c r="B1304" s="2" t="s">
        <v>5184</v>
      </c>
      <c r="C1304" s="1" t="s">
        <v>11</v>
      </c>
      <c r="D1304" s="1" t="s">
        <v>5185</v>
      </c>
      <c r="E1304" s="1" t="s">
        <v>5177</v>
      </c>
      <c r="F1304" s="1" t="s">
        <v>19</v>
      </c>
      <c r="G1304" s="1" t="s">
        <v>5186</v>
      </c>
      <c r="H1304" s="3" t="n">
        <v>43663</v>
      </c>
    </row>
    <row r="1305" customFormat="false" ht="15" hidden="false" customHeight="false" outlineLevel="0" collapsed="false">
      <c r="A1305" s="1" t="s">
        <v>5187</v>
      </c>
      <c r="B1305" s="2" t="s">
        <v>5188</v>
      </c>
      <c r="C1305" s="1" t="s">
        <v>11</v>
      </c>
      <c r="D1305" s="1" t="s">
        <v>5189</v>
      </c>
      <c r="E1305" s="1" t="s">
        <v>5177</v>
      </c>
      <c r="F1305" s="1" t="s">
        <v>19</v>
      </c>
      <c r="G1305" s="1" t="s">
        <v>5190</v>
      </c>
      <c r="H1305" s="3" t="n">
        <v>43663</v>
      </c>
    </row>
    <row r="1306" customFormat="false" ht="15" hidden="false" customHeight="false" outlineLevel="0" collapsed="false">
      <c r="A1306" s="1" t="s">
        <v>5191</v>
      </c>
      <c r="B1306" s="2" t="s">
        <v>5192</v>
      </c>
      <c r="C1306" s="1" t="s">
        <v>11</v>
      </c>
      <c r="D1306" s="1" t="s">
        <v>5193</v>
      </c>
      <c r="E1306" s="1" t="s">
        <v>5177</v>
      </c>
      <c r="F1306" s="1" t="s">
        <v>19</v>
      </c>
    </row>
    <row r="1307" customFormat="false" ht="15" hidden="false" customHeight="false" outlineLevel="0" collapsed="false">
      <c r="A1307" s="1" t="s">
        <v>5194</v>
      </c>
      <c r="B1307" s="2" t="s">
        <v>5195</v>
      </c>
      <c r="C1307" s="1" t="s">
        <v>11</v>
      </c>
      <c r="D1307" s="1" t="s">
        <v>5196</v>
      </c>
      <c r="E1307" s="1" t="s">
        <v>5177</v>
      </c>
      <c r="F1307" s="1" t="s">
        <v>19</v>
      </c>
      <c r="G1307" s="1" t="s">
        <v>5197</v>
      </c>
      <c r="H1307" s="3" t="n">
        <v>43665</v>
      </c>
    </row>
    <row r="1308" customFormat="false" ht="15" hidden="false" customHeight="false" outlineLevel="0" collapsed="false">
      <c r="A1308" s="1" t="s">
        <v>5198</v>
      </c>
      <c r="B1308" s="2" t="s">
        <v>5199</v>
      </c>
      <c r="C1308" s="1" t="s">
        <v>11</v>
      </c>
      <c r="D1308" s="1" t="s">
        <v>5200</v>
      </c>
      <c r="E1308" s="1" t="s">
        <v>5177</v>
      </c>
      <c r="F1308" s="1" t="s">
        <v>19</v>
      </c>
      <c r="G1308" s="1" t="s">
        <v>5201</v>
      </c>
      <c r="H1308" s="3" t="n">
        <v>43665</v>
      </c>
    </row>
    <row r="1309" customFormat="false" ht="15" hidden="false" customHeight="false" outlineLevel="0" collapsed="false">
      <c r="A1309" s="1" t="s">
        <v>5202</v>
      </c>
      <c r="B1309" s="2" t="s">
        <v>5203</v>
      </c>
      <c r="C1309" s="1" t="s">
        <v>11</v>
      </c>
      <c r="D1309" s="1" t="s">
        <v>5204</v>
      </c>
      <c r="E1309" s="1" t="s">
        <v>5177</v>
      </c>
      <c r="F1309" s="1" t="s">
        <v>19</v>
      </c>
      <c r="G1309" s="1" t="s">
        <v>5205</v>
      </c>
      <c r="H1309" s="3" t="n">
        <v>43665</v>
      </c>
    </row>
    <row r="1310" customFormat="false" ht="15" hidden="false" customHeight="false" outlineLevel="0" collapsed="false">
      <c r="A1310" s="1" t="s">
        <v>5206</v>
      </c>
      <c r="B1310" s="2" t="s">
        <v>5207</v>
      </c>
      <c r="C1310" s="1" t="s">
        <v>11</v>
      </c>
      <c r="D1310" s="1" t="s">
        <v>5208</v>
      </c>
      <c r="E1310" s="1" t="s">
        <v>5209</v>
      </c>
      <c r="F1310" s="1" t="s">
        <v>497</v>
      </c>
      <c r="G1310" s="1" t="s">
        <v>5210</v>
      </c>
      <c r="H1310" s="3" t="n">
        <v>43633</v>
      </c>
    </row>
    <row r="1311" customFormat="false" ht="15" hidden="false" customHeight="false" outlineLevel="0" collapsed="false">
      <c r="A1311" s="1" t="s">
        <v>5211</v>
      </c>
      <c r="B1311" s="2" t="s">
        <v>5212</v>
      </c>
      <c r="C1311" s="1" t="s">
        <v>11</v>
      </c>
      <c r="D1311" s="1" t="s">
        <v>5213</v>
      </c>
      <c r="E1311" s="1" t="s">
        <v>2045</v>
      </c>
      <c r="F1311" s="1" t="s">
        <v>19</v>
      </c>
      <c r="G1311" s="1" t="s">
        <v>5214</v>
      </c>
      <c r="H1311" s="3" t="n">
        <v>43679</v>
      </c>
    </row>
    <row r="1312" customFormat="false" ht="15" hidden="false" customHeight="false" outlineLevel="0" collapsed="false">
      <c r="A1312" s="1" t="s">
        <v>5215</v>
      </c>
      <c r="B1312" s="2" t="s">
        <v>5216</v>
      </c>
      <c r="C1312" s="1" t="s">
        <v>11</v>
      </c>
      <c r="D1312" s="1" t="s">
        <v>5217</v>
      </c>
      <c r="E1312" s="1" t="s">
        <v>2045</v>
      </c>
      <c r="F1312" s="1" t="s">
        <v>19</v>
      </c>
    </row>
    <row r="1313" customFormat="false" ht="15" hidden="false" customHeight="false" outlineLevel="0" collapsed="false">
      <c r="A1313" s="1" t="s">
        <v>5218</v>
      </c>
      <c r="B1313" s="2" t="s">
        <v>5219</v>
      </c>
      <c r="C1313" s="1" t="s">
        <v>11</v>
      </c>
      <c r="D1313" s="1" t="s">
        <v>4218</v>
      </c>
      <c r="E1313" s="1" t="s">
        <v>5220</v>
      </c>
      <c r="F1313" s="1" t="s">
        <v>285</v>
      </c>
      <c r="G1313" s="1" t="s">
        <v>5221</v>
      </c>
      <c r="H1313" s="3" t="n">
        <v>43655</v>
      </c>
    </row>
    <row r="1314" customFormat="false" ht="15" hidden="false" customHeight="false" outlineLevel="0" collapsed="false">
      <c r="A1314" s="1" t="s">
        <v>5222</v>
      </c>
      <c r="B1314" s="2" t="s">
        <v>5223</v>
      </c>
      <c r="C1314" s="1" t="s">
        <v>11</v>
      </c>
      <c r="D1314" s="1" t="s">
        <v>5224</v>
      </c>
      <c r="E1314" s="1" t="s">
        <v>5225</v>
      </c>
      <c r="F1314" s="1" t="s">
        <v>19</v>
      </c>
      <c r="G1314" s="1" t="s">
        <v>5226</v>
      </c>
      <c r="H1314" s="3" t="n">
        <v>43664</v>
      </c>
    </row>
    <row r="1315" customFormat="false" ht="15" hidden="false" customHeight="false" outlineLevel="0" collapsed="false">
      <c r="A1315" s="1" t="s">
        <v>5227</v>
      </c>
      <c r="B1315" s="2" t="s">
        <v>5228</v>
      </c>
      <c r="C1315" s="1" t="s">
        <v>11</v>
      </c>
      <c r="D1315" s="1" t="s">
        <v>5229</v>
      </c>
      <c r="E1315" s="1" t="s">
        <v>5230</v>
      </c>
      <c r="F1315" s="1" t="s">
        <v>210</v>
      </c>
      <c r="G1315" s="1" t="s">
        <v>5231</v>
      </c>
      <c r="H1315" s="3" t="n">
        <v>43648</v>
      </c>
    </row>
    <row r="1316" customFormat="false" ht="15" hidden="false" customHeight="false" outlineLevel="0" collapsed="false">
      <c r="A1316" s="1" t="s">
        <v>5232</v>
      </c>
      <c r="B1316" s="2" t="s">
        <v>5233</v>
      </c>
      <c r="C1316" s="1" t="s">
        <v>11</v>
      </c>
      <c r="D1316" s="1" t="s">
        <v>5234</v>
      </c>
      <c r="E1316" s="1" t="s">
        <v>5235</v>
      </c>
      <c r="F1316" s="1" t="s">
        <v>210</v>
      </c>
      <c r="G1316" s="1" t="s">
        <v>5236</v>
      </c>
      <c r="H1316" s="3" t="n">
        <v>43629</v>
      </c>
    </row>
    <row r="1317" customFormat="false" ht="15" hidden="false" customHeight="false" outlineLevel="0" collapsed="false">
      <c r="A1317" s="1" t="s">
        <v>5237</v>
      </c>
      <c r="B1317" s="2" t="s">
        <v>5238</v>
      </c>
      <c r="C1317" s="1" t="s">
        <v>11</v>
      </c>
      <c r="D1317" s="1" t="s">
        <v>5239</v>
      </c>
      <c r="E1317" s="1" t="s">
        <v>5240</v>
      </c>
      <c r="F1317" s="1" t="s">
        <v>389</v>
      </c>
      <c r="G1317" s="1" t="n">
        <v>20198000177181</v>
      </c>
      <c r="H1317" s="3" t="n">
        <v>43649</v>
      </c>
    </row>
    <row r="1318" customFormat="false" ht="15" hidden="false" customHeight="false" outlineLevel="0" collapsed="false">
      <c r="A1318" s="1" t="s">
        <v>5241</v>
      </c>
      <c r="B1318" s="2" t="s">
        <v>5242</v>
      </c>
      <c r="C1318" s="1" t="s">
        <v>11</v>
      </c>
      <c r="D1318" s="1" t="s">
        <v>5243</v>
      </c>
      <c r="E1318" s="1" t="s">
        <v>5244</v>
      </c>
      <c r="F1318" s="1" t="s">
        <v>939</v>
      </c>
      <c r="G1318" s="1" t="n">
        <v>20191100178011</v>
      </c>
      <c r="H1318" s="3" t="n">
        <v>43650</v>
      </c>
    </row>
    <row r="1319" customFormat="false" ht="15" hidden="false" customHeight="false" outlineLevel="0" collapsed="false">
      <c r="A1319" s="1" t="s">
        <v>5245</v>
      </c>
      <c r="B1319" s="2" t="s">
        <v>5246</v>
      </c>
      <c r="C1319" s="1" t="s">
        <v>11</v>
      </c>
      <c r="D1319" s="1" t="s">
        <v>5247</v>
      </c>
      <c r="E1319" s="1" t="s">
        <v>3213</v>
      </c>
      <c r="F1319" s="1" t="s">
        <v>19</v>
      </c>
    </row>
    <row r="1320" customFormat="false" ht="15" hidden="false" customHeight="false" outlineLevel="0" collapsed="false">
      <c r="A1320" s="1" t="s">
        <v>5248</v>
      </c>
      <c r="B1320" s="2" t="s">
        <v>5249</v>
      </c>
      <c r="C1320" s="1" t="s">
        <v>11</v>
      </c>
      <c r="D1320" s="1" t="s">
        <v>5250</v>
      </c>
      <c r="E1320" s="1" t="s">
        <v>3213</v>
      </c>
      <c r="F1320" s="1" t="s">
        <v>19</v>
      </c>
      <c r="G1320" s="1" t="s">
        <v>5251</v>
      </c>
      <c r="H1320" s="3" t="n">
        <v>43679</v>
      </c>
    </row>
    <row r="1321" customFormat="false" ht="15" hidden="false" customHeight="false" outlineLevel="0" collapsed="false">
      <c r="A1321" s="1" t="s">
        <v>5252</v>
      </c>
      <c r="B1321" s="2" t="s">
        <v>5253</v>
      </c>
      <c r="C1321" s="1" t="s">
        <v>11</v>
      </c>
      <c r="D1321" s="1" t="s">
        <v>5254</v>
      </c>
      <c r="E1321" s="1" t="s">
        <v>3213</v>
      </c>
      <c r="F1321" s="1" t="s">
        <v>19</v>
      </c>
      <c r="G1321" s="1" t="s">
        <v>5255</v>
      </c>
      <c r="H1321" s="3" t="n">
        <v>43641</v>
      </c>
    </row>
    <row r="1322" customFormat="false" ht="15" hidden="false" customHeight="false" outlineLevel="0" collapsed="false">
      <c r="A1322" s="1" t="s">
        <v>5256</v>
      </c>
      <c r="B1322" s="2" t="s">
        <v>5257</v>
      </c>
      <c r="C1322" s="1" t="s">
        <v>11</v>
      </c>
      <c r="D1322" s="1" t="s">
        <v>5258</v>
      </c>
      <c r="E1322" s="1" t="s">
        <v>3213</v>
      </c>
      <c r="F1322" s="1" t="s">
        <v>19</v>
      </c>
      <c r="G1322" s="1" t="s">
        <v>5259</v>
      </c>
      <c r="H1322" s="3" t="n">
        <v>43682</v>
      </c>
    </row>
    <row r="1323" customFormat="false" ht="15" hidden="false" customHeight="false" outlineLevel="0" collapsed="false">
      <c r="A1323" s="1" t="s">
        <v>5260</v>
      </c>
      <c r="B1323" s="2" t="s">
        <v>5261</v>
      </c>
      <c r="C1323" s="1" t="s">
        <v>11</v>
      </c>
      <c r="D1323" s="1" t="s">
        <v>5262</v>
      </c>
      <c r="E1323" s="1" t="s">
        <v>3213</v>
      </c>
      <c r="F1323" s="1" t="s">
        <v>19</v>
      </c>
      <c r="G1323" s="1" t="s">
        <v>5263</v>
      </c>
      <c r="H1323" s="3" t="n">
        <v>43682</v>
      </c>
    </row>
    <row r="1324" customFormat="false" ht="15" hidden="false" customHeight="false" outlineLevel="0" collapsed="false">
      <c r="A1324" s="1" t="s">
        <v>5264</v>
      </c>
      <c r="B1324" s="2" t="s">
        <v>5265</v>
      </c>
      <c r="C1324" s="1" t="s">
        <v>11</v>
      </c>
      <c r="D1324" s="1" t="s">
        <v>5266</v>
      </c>
      <c r="E1324" s="1" t="s">
        <v>3213</v>
      </c>
      <c r="F1324" s="1" t="s">
        <v>19</v>
      </c>
      <c r="G1324" s="1" t="s">
        <v>5267</v>
      </c>
      <c r="H1324" s="3" t="n">
        <v>43682</v>
      </c>
    </row>
    <row r="1325" customFormat="false" ht="15" hidden="false" customHeight="false" outlineLevel="0" collapsed="false">
      <c r="A1325" s="1" t="s">
        <v>5268</v>
      </c>
      <c r="B1325" s="2" t="s">
        <v>5269</v>
      </c>
      <c r="C1325" s="1" t="s">
        <v>11</v>
      </c>
      <c r="D1325" s="1" t="s">
        <v>5270</v>
      </c>
      <c r="E1325" s="1" t="s">
        <v>3213</v>
      </c>
      <c r="F1325" s="1" t="s">
        <v>19</v>
      </c>
      <c r="G1325" s="1" t="s">
        <v>5267</v>
      </c>
      <c r="H1325" s="3" t="n">
        <v>43682</v>
      </c>
    </row>
    <row r="1326" customFormat="false" ht="15" hidden="false" customHeight="false" outlineLevel="0" collapsed="false">
      <c r="A1326" s="1" t="s">
        <v>5271</v>
      </c>
      <c r="B1326" s="2" t="s">
        <v>5272</v>
      </c>
      <c r="C1326" s="1" t="s">
        <v>11</v>
      </c>
      <c r="D1326" s="1" t="s">
        <v>5273</v>
      </c>
      <c r="E1326" s="1" t="s">
        <v>3213</v>
      </c>
      <c r="F1326" s="1" t="s">
        <v>19</v>
      </c>
      <c r="G1326" s="1" t="s">
        <v>5274</v>
      </c>
      <c r="H1326" s="3" t="n">
        <v>43682</v>
      </c>
    </row>
    <row r="1327" customFormat="false" ht="15" hidden="false" customHeight="false" outlineLevel="0" collapsed="false">
      <c r="A1327" s="1" t="s">
        <v>5275</v>
      </c>
      <c r="B1327" s="2" t="s">
        <v>5276</v>
      </c>
      <c r="C1327" s="1" t="s">
        <v>11</v>
      </c>
      <c r="D1327" s="1" t="s">
        <v>5277</v>
      </c>
      <c r="E1327" s="1" t="s">
        <v>3213</v>
      </c>
      <c r="F1327" s="1" t="s">
        <v>19</v>
      </c>
      <c r="G1327" s="1" t="s">
        <v>5278</v>
      </c>
      <c r="H1327" s="3" t="n">
        <v>43668</v>
      </c>
    </row>
    <row r="1328" customFormat="false" ht="15" hidden="false" customHeight="false" outlineLevel="0" collapsed="false">
      <c r="A1328" s="1" t="s">
        <v>5279</v>
      </c>
      <c r="B1328" s="2" t="s">
        <v>5280</v>
      </c>
      <c r="C1328" s="1" t="s">
        <v>11</v>
      </c>
      <c r="D1328" s="1" t="s">
        <v>5281</v>
      </c>
      <c r="E1328" s="1" t="s">
        <v>3213</v>
      </c>
      <c r="F1328" s="1" t="s">
        <v>19</v>
      </c>
      <c r="G1328" s="1" t="s">
        <v>5282</v>
      </c>
      <c r="H1328" s="3" t="n">
        <v>43682</v>
      </c>
    </row>
    <row r="1329" customFormat="false" ht="15" hidden="false" customHeight="false" outlineLevel="0" collapsed="false">
      <c r="A1329" s="1" t="s">
        <v>5283</v>
      </c>
      <c r="B1329" s="2" t="s">
        <v>5284</v>
      </c>
      <c r="C1329" s="1" t="s">
        <v>11</v>
      </c>
      <c r="D1329" s="1" t="s">
        <v>5285</v>
      </c>
      <c r="E1329" s="1" t="s">
        <v>3213</v>
      </c>
      <c r="F1329" s="1" t="s">
        <v>19</v>
      </c>
      <c r="G1329" s="1" t="s">
        <v>5286</v>
      </c>
      <c r="H1329" s="3" t="n">
        <v>43682</v>
      </c>
    </row>
    <row r="1330" customFormat="false" ht="15" hidden="false" customHeight="false" outlineLevel="0" collapsed="false">
      <c r="A1330" s="1" t="s">
        <v>5287</v>
      </c>
      <c r="B1330" s="2" t="s">
        <v>5288</v>
      </c>
      <c r="C1330" s="1" t="s">
        <v>11</v>
      </c>
      <c r="D1330" s="1" t="s">
        <v>5289</v>
      </c>
      <c r="E1330" s="1" t="s">
        <v>3213</v>
      </c>
      <c r="F1330" s="1" t="s">
        <v>19</v>
      </c>
      <c r="G1330" s="1" t="s">
        <v>5290</v>
      </c>
      <c r="H1330" s="3" t="n">
        <v>43614</v>
      </c>
    </row>
    <row r="1331" customFormat="false" ht="15" hidden="false" customHeight="false" outlineLevel="0" collapsed="false">
      <c r="A1331" s="1" t="s">
        <v>5291</v>
      </c>
      <c r="B1331" s="2" t="s">
        <v>5292</v>
      </c>
      <c r="C1331" s="1" t="s">
        <v>11</v>
      </c>
      <c r="D1331" s="1" t="s">
        <v>5293</v>
      </c>
      <c r="E1331" s="1" t="s">
        <v>3213</v>
      </c>
      <c r="F1331" s="1" t="s">
        <v>19</v>
      </c>
      <c r="G1331" s="1" t="s">
        <v>5294</v>
      </c>
      <c r="H1331" s="3" t="n">
        <v>43682</v>
      </c>
    </row>
    <row r="1332" customFormat="false" ht="15" hidden="false" customHeight="false" outlineLevel="0" collapsed="false">
      <c r="A1332" s="1" t="s">
        <v>5295</v>
      </c>
      <c r="B1332" s="2" t="s">
        <v>5296</v>
      </c>
      <c r="C1332" s="1" t="s">
        <v>11</v>
      </c>
      <c r="D1332" s="1" t="s">
        <v>5297</v>
      </c>
      <c r="E1332" s="1" t="s">
        <v>3213</v>
      </c>
      <c r="F1332" s="1" t="s">
        <v>19</v>
      </c>
      <c r="G1332" s="1" t="s">
        <v>5298</v>
      </c>
      <c r="H1332" s="3" t="n">
        <v>43672</v>
      </c>
    </row>
    <row r="1333" customFormat="false" ht="15" hidden="false" customHeight="false" outlineLevel="0" collapsed="false">
      <c r="A1333" s="1" t="s">
        <v>5299</v>
      </c>
      <c r="B1333" s="2" t="s">
        <v>5300</v>
      </c>
      <c r="C1333" s="1" t="s">
        <v>11</v>
      </c>
      <c r="D1333" s="1" t="s">
        <v>5301</v>
      </c>
      <c r="E1333" s="1" t="s">
        <v>3213</v>
      </c>
      <c r="F1333" s="1" t="s">
        <v>19</v>
      </c>
      <c r="G1333" s="1" t="s">
        <v>5302</v>
      </c>
      <c r="H1333" s="3" t="n">
        <v>43682</v>
      </c>
    </row>
    <row r="1334" customFormat="false" ht="15" hidden="false" customHeight="false" outlineLevel="0" collapsed="false">
      <c r="A1334" s="1" t="s">
        <v>5303</v>
      </c>
      <c r="B1334" s="2" t="s">
        <v>5304</v>
      </c>
      <c r="C1334" s="1" t="s">
        <v>11</v>
      </c>
      <c r="D1334" s="1" t="s">
        <v>5305</v>
      </c>
      <c r="E1334" s="1" t="s">
        <v>3213</v>
      </c>
      <c r="F1334" s="1" t="s">
        <v>19</v>
      </c>
      <c r="G1334" s="1" t="s">
        <v>5306</v>
      </c>
      <c r="H1334" s="3" t="n">
        <v>43682</v>
      </c>
    </row>
    <row r="1335" customFormat="false" ht="15" hidden="false" customHeight="false" outlineLevel="0" collapsed="false">
      <c r="A1335" s="1" t="s">
        <v>5307</v>
      </c>
      <c r="B1335" s="2" t="s">
        <v>5308</v>
      </c>
      <c r="C1335" s="1" t="s">
        <v>11</v>
      </c>
      <c r="D1335" s="1" t="s">
        <v>5309</v>
      </c>
      <c r="E1335" s="1" t="s">
        <v>2045</v>
      </c>
      <c r="F1335" s="1" t="s">
        <v>19</v>
      </c>
      <c r="G1335" s="1" t="s">
        <v>5310</v>
      </c>
      <c r="H1335" s="3" t="n">
        <v>43668</v>
      </c>
    </row>
    <row r="1336" customFormat="false" ht="15" hidden="false" customHeight="false" outlineLevel="0" collapsed="false">
      <c r="A1336" s="1" t="s">
        <v>5311</v>
      </c>
      <c r="B1336" s="2" t="s">
        <v>5312</v>
      </c>
      <c r="C1336" s="1" t="s">
        <v>11</v>
      </c>
      <c r="D1336" s="1" t="s">
        <v>5313</v>
      </c>
      <c r="E1336" s="1" t="s">
        <v>2045</v>
      </c>
      <c r="F1336" s="1" t="s">
        <v>19</v>
      </c>
      <c r="G1336" s="1" t="s">
        <v>5314</v>
      </c>
      <c r="H1336" s="3" t="n">
        <v>43668</v>
      </c>
    </row>
    <row r="1337" customFormat="false" ht="15" hidden="false" customHeight="false" outlineLevel="0" collapsed="false">
      <c r="A1337" s="1" t="s">
        <v>5315</v>
      </c>
      <c r="B1337" s="2" t="s">
        <v>5316</v>
      </c>
      <c r="C1337" s="1" t="s">
        <v>11</v>
      </c>
      <c r="D1337" s="1" t="s">
        <v>5317</v>
      </c>
      <c r="E1337" s="1" t="s">
        <v>3213</v>
      </c>
      <c r="F1337" s="1" t="s">
        <v>19</v>
      </c>
      <c r="G1337" s="1" t="s">
        <v>5318</v>
      </c>
      <c r="H1337" s="3" t="n">
        <v>43668</v>
      </c>
    </row>
    <row r="1338" customFormat="false" ht="15" hidden="false" customHeight="false" outlineLevel="0" collapsed="false">
      <c r="A1338" s="1" t="s">
        <v>5319</v>
      </c>
      <c r="B1338" s="2" t="s">
        <v>5320</v>
      </c>
      <c r="C1338" s="1" t="s">
        <v>11</v>
      </c>
      <c r="D1338" s="1" t="s">
        <v>5321</v>
      </c>
      <c r="E1338" s="1" t="s">
        <v>3213</v>
      </c>
      <c r="F1338" s="1" t="s">
        <v>19</v>
      </c>
      <c r="G1338" s="1" t="s">
        <v>5322</v>
      </c>
      <c r="H1338" s="3" t="n">
        <v>43668</v>
      </c>
    </row>
    <row r="1339" customFormat="false" ht="15" hidden="false" customHeight="false" outlineLevel="0" collapsed="false">
      <c r="A1339" s="1" t="s">
        <v>5323</v>
      </c>
      <c r="B1339" s="2" t="s">
        <v>5324</v>
      </c>
      <c r="C1339" s="1" t="s">
        <v>11</v>
      </c>
      <c r="D1339" s="1" t="s">
        <v>5325</v>
      </c>
      <c r="E1339" s="1" t="s">
        <v>3213</v>
      </c>
      <c r="F1339" s="1" t="s">
        <v>19</v>
      </c>
      <c r="G1339" s="1" t="s">
        <v>5326</v>
      </c>
      <c r="H1339" s="3" t="n">
        <v>43668</v>
      </c>
    </row>
    <row r="1340" customFormat="false" ht="15" hidden="false" customHeight="false" outlineLevel="0" collapsed="false">
      <c r="A1340" s="1" t="s">
        <v>5327</v>
      </c>
      <c r="B1340" s="2" t="s">
        <v>5328</v>
      </c>
      <c r="C1340" s="1" t="s">
        <v>11</v>
      </c>
      <c r="D1340" s="1" t="s">
        <v>5329</v>
      </c>
      <c r="E1340" s="1" t="s">
        <v>3337</v>
      </c>
      <c r="F1340" s="1" t="s">
        <v>19</v>
      </c>
      <c r="G1340" s="1" t="s">
        <v>5330</v>
      </c>
      <c r="H1340" s="3" t="n">
        <v>43668</v>
      </c>
    </row>
    <row r="1341" customFormat="false" ht="15" hidden="false" customHeight="false" outlineLevel="0" collapsed="false">
      <c r="A1341" s="1" t="s">
        <v>5331</v>
      </c>
      <c r="B1341" s="2" t="s">
        <v>5332</v>
      </c>
      <c r="C1341" s="1" t="s">
        <v>11</v>
      </c>
      <c r="D1341" s="1" t="s">
        <v>5333</v>
      </c>
      <c r="E1341" s="1" t="s">
        <v>3949</v>
      </c>
      <c r="F1341" s="1" t="s">
        <v>19</v>
      </c>
      <c r="G1341" s="1" t="s">
        <v>5334</v>
      </c>
      <c r="H1341" s="3" t="n">
        <v>43668</v>
      </c>
    </row>
    <row r="1342" customFormat="false" ht="15" hidden="false" customHeight="false" outlineLevel="0" collapsed="false">
      <c r="A1342" s="1" t="s">
        <v>5335</v>
      </c>
      <c r="B1342" s="2" t="s">
        <v>5336</v>
      </c>
      <c r="C1342" s="1" t="s">
        <v>11</v>
      </c>
      <c r="D1342" s="1" t="s">
        <v>5337</v>
      </c>
      <c r="E1342" s="1" t="s">
        <v>3213</v>
      </c>
      <c r="F1342" s="1" t="s">
        <v>19</v>
      </c>
      <c r="G1342" s="1" t="s">
        <v>5338</v>
      </c>
      <c r="H1342" s="3" t="n">
        <v>43668</v>
      </c>
    </row>
    <row r="1343" customFormat="false" ht="15" hidden="false" customHeight="false" outlineLevel="0" collapsed="false">
      <c r="A1343" s="1" t="s">
        <v>5339</v>
      </c>
      <c r="B1343" s="2" t="s">
        <v>5340</v>
      </c>
      <c r="C1343" s="1" t="s">
        <v>11</v>
      </c>
      <c r="D1343" s="1" t="s">
        <v>5341</v>
      </c>
      <c r="E1343" s="1" t="s">
        <v>3213</v>
      </c>
      <c r="F1343" s="1" t="s">
        <v>19</v>
      </c>
      <c r="G1343" s="1" t="s">
        <v>5342</v>
      </c>
      <c r="H1343" s="3" t="n">
        <v>43668</v>
      </c>
    </row>
    <row r="1344" customFormat="false" ht="15" hidden="false" customHeight="false" outlineLevel="0" collapsed="false">
      <c r="A1344" s="1" t="s">
        <v>5343</v>
      </c>
      <c r="B1344" s="2" t="s">
        <v>5344</v>
      </c>
      <c r="C1344" s="1" t="s">
        <v>11</v>
      </c>
      <c r="D1344" s="1" t="s">
        <v>5345</v>
      </c>
      <c r="E1344" s="1" t="s">
        <v>5346</v>
      </c>
      <c r="F1344" s="1" t="s">
        <v>19</v>
      </c>
      <c r="G1344" s="1" t="s">
        <v>5347</v>
      </c>
      <c r="H1344" s="3" t="n">
        <v>43668</v>
      </c>
    </row>
    <row r="1345" customFormat="false" ht="15" hidden="false" customHeight="false" outlineLevel="0" collapsed="false">
      <c r="A1345" s="1" t="s">
        <v>5348</v>
      </c>
      <c r="B1345" s="2" t="s">
        <v>5349</v>
      </c>
      <c r="C1345" s="1" t="s">
        <v>11</v>
      </c>
      <c r="D1345" s="1" t="s">
        <v>5350</v>
      </c>
      <c r="E1345" s="1" t="s">
        <v>5346</v>
      </c>
      <c r="F1345" s="1" t="s">
        <v>19</v>
      </c>
      <c r="G1345" s="1" t="s">
        <v>5351</v>
      </c>
      <c r="H1345" s="3" t="n">
        <v>43668</v>
      </c>
    </row>
    <row r="1346" customFormat="false" ht="15" hidden="false" customHeight="false" outlineLevel="0" collapsed="false">
      <c r="A1346" s="1" t="s">
        <v>5352</v>
      </c>
      <c r="B1346" s="2" t="s">
        <v>5353</v>
      </c>
      <c r="C1346" s="1" t="s">
        <v>11</v>
      </c>
      <c r="D1346" s="1" t="s">
        <v>5354</v>
      </c>
      <c r="E1346" s="1" t="s">
        <v>5346</v>
      </c>
      <c r="F1346" s="1" t="s">
        <v>19</v>
      </c>
      <c r="G1346" s="1" t="s">
        <v>5355</v>
      </c>
      <c r="H1346" s="3" t="n">
        <v>43682</v>
      </c>
    </row>
    <row r="1347" customFormat="false" ht="15" hidden="false" customHeight="false" outlineLevel="0" collapsed="false">
      <c r="A1347" s="1" t="s">
        <v>5356</v>
      </c>
      <c r="B1347" s="2" t="s">
        <v>5357</v>
      </c>
      <c r="C1347" s="1" t="s">
        <v>11</v>
      </c>
      <c r="D1347" s="1" t="s">
        <v>5358</v>
      </c>
      <c r="E1347" s="1" t="s">
        <v>5346</v>
      </c>
      <c r="F1347" s="1" t="s">
        <v>19</v>
      </c>
      <c r="G1347" s="1" t="s">
        <v>5359</v>
      </c>
      <c r="H1347" s="3" t="n">
        <v>43682</v>
      </c>
    </row>
    <row r="1348" customFormat="false" ht="15" hidden="false" customHeight="false" outlineLevel="0" collapsed="false">
      <c r="A1348" s="1" t="s">
        <v>5360</v>
      </c>
      <c r="B1348" s="2" t="s">
        <v>5361</v>
      </c>
      <c r="C1348" s="1" t="s">
        <v>11</v>
      </c>
      <c r="D1348" s="1" t="s">
        <v>5362</v>
      </c>
      <c r="E1348" s="1" t="s">
        <v>5346</v>
      </c>
      <c r="F1348" s="1" t="s">
        <v>19</v>
      </c>
      <c r="G1348" s="1" t="s">
        <v>5363</v>
      </c>
      <c r="H1348" s="3" t="n">
        <v>43682</v>
      </c>
    </row>
    <row r="1349" customFormat="false" ht="15" hidden="false" customHeight="false" outlineLevel="0" collapsed="false">
      <c r="A1349" s="1" t="s">
        <v>5364</v>
      </c>
      <c r="B1349" s="2" t="s">
        <v>5365</v>
      </c>
      <c r="C1349" s="1" t="s">
        <v>11</v>
      </c>
      <c r="D1349" s="1" t="s">
        <v>5366</v>
      </c>
      <c r="E1349" s="1" t="s">
        <v>5346</v>
      </c>
      <c r="F1349" s="1" t="s">
        <v>19</v>
      </c>
      <c r="G1349" s="1" t="s">
        <v>5367</v>
      </c>
      <c r="H1349" s="3" t="n">
        <v>43682</v>
      </c>
    </row>
    <row r="1350" customFormat="false" ht="15" hidden="false" customHeight="false" outlineLevel="0" collapsed="false">
      <c r="A1350" s="1" t="s">
        <v>5368</v>
      </c>
      <c r="B1350" s="2" t="s">
        <v>5369</v>
      </c>
      <c r="C1350" s="1" t="s">
        <v>11</v>
      </c>
      <c r="D1350" s="1" t="s">
        <v>5370</v>
      </c>
      <c r="E1350" s="1" t="s">
        <v>3213</v>
      </c>
      <c r="F1350" s="1" t="s">
        <v>19</v>
      </c>
      <c r="G1350" s="1" t="s">
        <v>5371</v>
      </c>
      <c r="H1350" s="3" t="n">
        <v>43682</v>
      </c>
    </row>
    <row r="1351" customFormat="false" ht="15" hidden="false" customHeight="false" outlineLevel="0" collapsed="false">
      <c r="A1351" s="1" t="s">
        <v>5372</v>
      </c>
      <c r="B1351" s="2" t="s">
        <v>5373</v>
      </c>
      <c r="C1351" s="1" t="s">
        <v>11</v>
      </c>
      <c r="D1351" s="1" t="s">
        <v>5374</v>
      </c>
      <c r="E1351" s="1" t="s">
        <v>5346</v>
      </c>
      <c r="F1351" s="1" t="s">
        <v>19</v>
      </c>
      <c r="G1351" s="1" t="s">
        <v>5375</v>
      </c>
      <c r="H1351" s="3" t="n">
        <v>43682</v>
      </c>
    </row>
    <row r="1352" customFormat="false" ht="15" hidden="false" customHeight="false" outlineLevel="0" collapsed="false">
      <c r="A1352" s="1" t="s">
        <v>5376</v>
      </c>
      <c r="B1352" s="2" t="s">
        <v>5377</v>
      </c>
      <c r="C1352" s="1" t="s">
        <v>11</v>
      </c>
      <c r="D1352" s="1" t="s">
        <v>5378</v>
      </c>
      <c r="E1352" s="1" t="s">
        <v>3213</v>
      </c>
      <c r="F1352" s="1" t="s">
        <v>19</v>
      </c>
      <c r="G1352" s="1" t="s">
        <v>5379</v>
      </c>
      <c r="H1352" s="3" t="n">
        <v>43682</v>
      </c>
    </row>
    <row r="1353" customFormat="false" ht="15" hidden="false" customHeight="false" outlineLevel="0" collapsed="false">
      <c r="A1353" s="1" t="s">
        <v>5380</v>
      </c>
      <c r="B1353" s="2" t="s">
        <v>5381</v>
      </c>
      <c r="C1353" s="1" t="s">
        <v>11</v>
      </c>
      <c r="D1353" s="1" t="s">
        <v>5382</v>
      </c>
      <c r="E1353" s="1" t="s">
        <v>3213</v>
      </c>
      <c r="F1353" s="1" t="s">
        <v>19</v>
      </c>
      <c r="G1353" s="1" t="s">
        <v>5383</v>
      </c>
      <c r="H1353" s="3" t="n">
        <v>43682</v>
      </c>
    </row>
    <row r="1354" customFormat="false" ht="15" hidden="false" customHeight="false" outlineLevel="0" collapsed="false">
      <c r="A1354" s="1" t="s">
        <v>5384</v>
      </c>
      <c r="B1354" s="2" t="s">
        <v>5381</v>
      </c>
      <c r="C1354" s="1" t="s">
        <v>11</v>
      </c>
      <c r="D1354" s="1" t="s">
        <v>5385</v>
      </c>
      <c r="E1354" s="1" t="s">
        <v>5346</v>
      </c>
      <c r="F1354" s="1" t="s">
        <v>19</v>
      </c>
      <c r="G1354" s="1" t="s">
        <v>5386</v>
      </c>
      <c r="H1354" s="3" t="n">
        <v>43682</v>
      </c>
    </row>
    <row r="1355" customFormat="false" ht="15" hidden="false" customHeight="false" outlineLevel="0" collapsed="false">
      <c r="A1355" s="1" t="s">
        <v>5387</v>
      </c>
      <c r="B1355" s="2" t="s">
        <v>5388</v>
      </c>
      <c r="C1355" s="1" t="s">
        <v>11</v>
      </c>
      <c r="D1355" s="1" t="s">
        <v>5389</v>
      </c>
      <c r="E1355" s="1" t="s">
        <v>5346</v>
      </c>
      <c r="F1355" s="1" t="s">
        <v>19</v>
      </c>
      <c r="G1355" s="1" t="s">
        <v>5390</v>
      </c>
      <c r="H1355" s="3" t="n">
        <v>43682</v>
      </c>
    </row>
    <row r="1356" customFormat="false" ht="15" hidden="false" customHeight="false" outlineLevel="0" collapsed="false">
      <c r="A1356" s="1" t="s">
        <v>5391</v>
      </c>
      <c r="B1356" s="2" t="s">
        <v>5392</v>
      </c>
      <c r="C1356" s="1" t="s">
        <v>11</v>
      </c>
      <c r="D1356" s="1" t="s">
        <v>5393</v>
      </c>
      <c r="E1356" s="1" t="s">
        <v>5346</v>
      </c>
      <c r="F1356" s="1" t="s">
        <v>19</v>
      </c>
      <c r="G1356" s="1" t="s">
        <v>5394</v>
      </c>
      <c r="H1356" s="3" t="n">
        <v>43668</v>
      </c>
    </row>
    <row r="1357" customFormat="false" ht="15" hidden="false" customHeight="false" outlineLevel="0" collapsed="false">
      <c r="A1357" s="1" t="s">
        <v>5395</v>
      </c>
      <c r="B1357" s="2" t="s">
        <v>5396</v>
      </c>
      <c r="C1357" s="1" t="s">
        <v>11</v>
      </c>
      <c r="D1357" s="1" t="s">
        <v>5397</v>
      </c>
      <c r="E1357" s="1" t="s">
        <v>5346</v>
      </c>
      <c r="F1357" s="1" t="s">
        <v>19</v>
      </c>
      <c r="G1357" s="1" t="s">
        <v>5398</v>
      </c>
      <c r="H1357" s="3" t="n">
        <v>43672</v>
      </c>
    </row>
    <row r="1358" customFormat="false" ht="15" hidden="false" customHeight="false" outlineLevel="0" collapsed="false">
      <c r="A1358" s="1" t="s">
        <v>5399</v>
      </c>
      <c r="B1358" s="2" t="s">
        <v>5400</v>
      </c>
      <c r="C1358" s="1" t="s">
        <v>11</v>
      </c>
      <c r="D1358" s="1" t="s">
        <v>5401</v>
      </c>
      <c r="E1358" s="1" t="s">
        <v>5346</v>
      </c>
      <c r="F1358" s="1" t="s">
        <v>19</v>
      </c>
      <c r="G1358" s="1" t="s">
        <v>5402</v>
      </c>
      <c r="H1358" s="3" t="n">
        <v>43672</v>
      </c>
    </row>
    <row r="1359" customFormat="false" ht="15" hidden="false" customHeight="false" outlineLevel="0" collapsed="false">
      <c r="A1359" s="1" t="s">
        <v>5403</v>
      </c>
      <c r="B1359" s="2" t="s">
        <v>5404</v>
      </c>
      <c r="C1359" s="1" t="s">
        <v>11</v>
      </c>
      <c r="D1359" s="1" t="s">
        <v>5405</v>
      </c>
      <c r="E1359" s="1" t="s">
        <v>5346</v>
      </c>
      <c r="F1359" s="1" t="s">
        <v>19</v>
      </c>
      <c r="G1359" s="1" t="s">
        <v>5406</v>
      </c>
      <c r="H1359" s="3" t="n">
        <v>43672</v>
      </c>
    </row>
    <row r="1360" customFormat="false" ht="15" hidden="false" customHeight="false" outlineLevel="0" collapsed="false">
      <c r="A1360" s="1" t="s">
        <v>5407</v>
      </c>
      <c r="B1360" s="2" t="s">
        <v>5408</v>
      </c>
      <c r="C1360" s="1" t="s">
        <v>11</v>
      </c>
      <c r="D1360" s="1" t="s">
        <v>5409</v>
      </c>
      <c r="E1360" s="1" t="s">
        <v>5346</v>
      </c>
      <c r="F1360" s="1" t="s">
        <v>19</v>
      </c>
    </row>
    <row r="1361" customFormat="false" ht="15" hidden="false" customHeight="false" outlineLevel="0" collapsed="false">
      <c r="A1361" s="1" t="s">
        <v>5410</v>
      </c>
      <c r="B1361" s="2" t="s">
        <v>5411</v>
      </c>
      <c r="C1361" s="1" t="s">
        <v>11</v>
      </c>
      <c r="D1361" s="1" t="s">
        <v>5412</v>
      </c>
      <c r="E1361" s="1" t="s">
        <v>5346</v>
      </c>
      <c r="F1361" s="1" t="s">
        <v>19</v>
      </c>
      <c r="G1361" s="1" t="s">
        <v>5413</v>
      </c>
      <c r="H1361" s="3" t="n">
        <v>43672</v>
      </c>
    </row>
    <row r="1362" customFormat="false" ht="15" hidden="false" customHeight="false" outlineLevel="0" collapsed="false">
      <c r="A1362" s="1" t="s">
        <v>5414</v>
      </c>
      <c r="B1362" s="2" t="s">
        <v>5415</v>
      </c>
      <c r="C1362" s="1" t="s">
        <v>11</v>
      </c>
      <c r="D1362" s="1" t="s">
        <v>5416</v>
      </c>
      <c r="E1362" s="1" t="s">
        <v>5417</v>
      </c>
      <c r="F1362" s="1" t="s">
        <v>389</v>
      </c>
      <c r="G1362" s="1" t="n">
        <v>20198000204821</v>
      </c>
      <c r="H1362" s="3" t="n">
        <v>43671</v>
      </c>
      <c r="I1362" s="1" t="s">
        <v>9325</v>
      </c>
    </row>
    <row r="1363" customFormat="false" ht="15" hidden="false" customHeight="false" outlineLevel="0" collapsed="false">
      <c r="A1363" s="1" t="s">
        <v>5418</v>
      </c>
      <c r="B1363" s="2" t="s">
        <v>5419</v>
      </c>
      <c r="C1363" s="1" t="s">
        <v>11</v>
      </c>
      <c r="D1363" s="1" t="s">
        <v>5420</v>
      </c>
      <c r="E1363" s="1" t="s">
        <v>5346</v>
      </c>
      <c r="F1363" s="1" t="s">
        <v>19</v>
      </c>
      <c r="G1363" s="1" t="s">
        <v>5421</v>
      </c>
      <c r="H1363" s="3" t="n">
        <v>43672</v>
      </c>
    </row>
    <row r="1364" customFormat="false" ht="15" hidden="false" customHeight="false" outlineLevel="0" collapsed="false">
      <c r="A1364" s="1" t="s">
        <v>5422</v>
      </c>
      <c r="B1364" s="2" t="s">
        <v>5423</v>
      </c>
      <c r="C1364" s="1" t="s">
        <v>11</v>
      </c>
      <c r="D1364" s="1" t="s">
        <v>5424</v>
      </c>
      <c r="E1364" s="1" t="s">
        <v>5346</v>
      </c>
      <c r="F1364" s="1" t="s">
        <v>19</v>
      </c>
      <c r="G1364" s="1" t="s">
        <v>5425</v>
      </c>
      <c r="H1364" s="3" t="n">
        <v>43672</v>
      </c>
    </row>
    <row r="1365" customFormat="false" ht="15" hidden="false" customHeight="false" outlineLevel="0" collapsed="false">
      <c r="A1365" s="1" t="s">
        <v>5426</v>
      </c>
      <c r="B1365" s="2" t="s">
        <v>5427</v>
      </c>
      <c r="C1365" s="1" t="s">
        <v>11</v>
      </c>
      <c r="D1365" s="1" t="s">
        <v>5428</v>
      </c>
      <c r="E1365" s="1" t="s">
        <v>5346</v>
      </c>
      <c r="F1365" s="1" t="s">
        <v>19</v>
      </c>
      <c r="G1365" s="1" t="s">
        <v>5429</v>
      </c>
      <c r="H1365" s="3" t="n">
        <v>43672</v>
      </c>
    </row>
    <row r="1366" customFormat="false" ht="15" hidden="false" customHeight="false" outlineLevel="0" collapsed="false">
      <c r="A1366" s="1" t="s">
        <v>5430</v>
      </c>
      <c r="B1366" s="2" t="s">
        <v>5431</v>
      </c>
      <c r="C1366" s="1" t="s">
        <v>11</v>
      </c>
      <c r="D1366" s="1" t="s">
        <v>5432</v>
      </c>
      <c r="E1366" s="1" t="s">
        <v>5346</v>
      </c>
      <c r="F1366" s="1" t="s">
        <v>19</v>
      </c>
      <c r="G1366" s="1" t="s">
        <v>5433</v>
      </c>
      <c r="H1366" s="3" t="n">
        <v>43672</v>
      </c>
    </row>
    <row r="1367" customFormat="false" ht="15" hidden="false" customHeight="false" outlineLevel="0" collapsed="false">
      <c r="A1367" s="1" t="s">
        <v>5434</v>
      </c>
      <c r="B1367" s="2" t="s">
        <v>5435</v>
      </c>
      <c r="C1367" s="1" t="s">
        <v>11</v>
      </c>
      <c r="D1367" s="1" t="s">
        <v>5436</v>
      </c>
      <c r="E1367" s="1" t="s">
        <v>5346</v>
      </c>
      <c r="F1367" s="1" t="s">
        <v>19</v>
      </c>
      <c r="G1367" s="1" t="s">
        <v>5437</v>
      </c>
      <c r="H1367" s="3" t="n">
        <v>43672</v>
      </c>
    </row>
    <row r="1368" customFormat="false" ht="15" hidden="false" customHeight="false" outlineLevel="0" collapsed="false">
      <c r="A1368" s="1" t="s">
        <v>5438</v>
      </c>
      <c r="B1368" s="2" t="s">
        <v>5439</v>
      </c>
      <c r="C1368" s="1" t="s">
        <v>11</v>
      </c>
      <c r="D1368" s="1" t="s">
        <v>5440</v>
      </c>
      <c r="E1368" s="1" t="s">
        <v>5346</v>
      </c>
      <c r="F1368" s="1" t="s">
        <v>19</v>
      </c>
      <c r="G1368" s="1" t="s">
        <v>5441</v>
      </c>
      <c r="H1368" s="3" t="n">
        <v>43672</v>
      </c>
    </row>
    <row r="1369" customFormat="false" ht="15" hidden="false" customHeight="false" outlineLevel="0" collapsed="false">
      <c r="A1369" s="1" t="s">
        <v>5442</v>
      </c>
      <c r="B1369" s="2" t="s">
        <v>5443</v>
      </c>
      <c r="C1369" s="1" t="s">
        <v>11</v>
      </c>
      <c r="D1369" s="1" t="s">
        <v>5444</v>
      </c>
      <c r="E1369" s="1" t="s">
        <v>5346</v>
      </c>
      <c r="F1369" s="1" t="s">
        <v>19</v>
      </c>
      <c r="G1369" s="1" t="s">
        <v>5445</v>
      </c>
      <c r="H1369" s="3" t="n">
        <v>43672</v>
      </c>
    </row>
    <row r="1370" customFormat="false" ht="15" hidden="false" customHeight="false" outlineLevel="0" collapsed="false">
      <c r="A1370" s="1" t="s">
        <v>5446</v>
      </c>
      <c r="B1370" s="2" t="s">
        <v>5447</v>
      </c>
      <c r="C1370" s="1" t="s">
        <v>11</v>
      </c>
      <c r="D1370" s="1" t="s">
        <v>5448</v>
      </c>
      <c r="E1370" s="1" t="s">
        <v>5346</v>
      </c>
      <c r="F1370" s="1" t="s">
        <v>19</v>
      </c>
      <c r="G1370" s="1" t="s">
        <v>5449</v>
      </c>
      <c r="H1370" s="3" t="n">
        <v>43672</v>
      </c>
    </row>
    <row r="1371" customFormat="false" ht="15" hidden="false" customHeight="false" outlineLevel="0" collapsed="false">
      <c r="A1371" s="1" t="s">
        <v>5450</v>
      </c>
      <c r="B1371" s="2" t="s">
        <v>5451</v>
      </c>
      <c r="C1371" s="1" t="s">
        <v>11</v>
      </c>
      <c r="D1371" s="1" t="s">
        <v>5452</v>
      </c>
      <c r="E1371" s="1" t="s">
        <v>5346</v>
      </c>
      <c r="F1371" s="1" t="s">
        <v>19</v>
      </c>
      <c r="G1371" s="1" t="s">
        <v>5453</v>
      </c>
      <c r="H1371" s="3" t="n">
        <v>43675</v>
      </c>
    </row>
    <row r="1372" customFormat="false" ht="15" hidden="false" customHeight="false" outlineLevel="0" collapsed="false">
      <c r="A1372" s="1" t="s">
        <v>5454</v>
      </c>
      <c r="B1372" s="2" t="s">
        <v>5455</v>
      </c>
      <c r="C1372" s="1" t="s">
        <v>11</v>
      </c>
      <c r="D1372" s="1" t="s">
        <v>5456</v>
      </c>
      <c r="E1372" s="1" t="s">
        <v>5346</v>
      </c>
      <c r="F1372" s="1" t="s">
        <v>19</v>
      </c>
      <c r="G1372" s="1" t="s">
        <v>5457</v>
      </c>
      <c r="H1372" s="3" t="n">
        <v>43675</v>
      </c>
    </row>
    <row r="1373" customFormat="false" ht="15" hidden="false" customHeight="false" outlineLevel="0" collapsed="false">
      <c r="A1373" s="1" t="s">
        <v>5458</v>
      </c>
      <c r="B1373" s="2" t="s">
        <v>5459</v>
      </c>
      <c r="C1373" s="1" t="s">
        <v>11</v>
      </c>
      <c r="D1373" s="1" t="s">
        <v>5460</v>
      </c>
      <c r="E1373" s="1" t="s">
        <v>5346</v>
      </c>
      <c r="F1373" s="1" t="s">
        <v>19</v>
      </c>
      <c r="G1373" s="1" t="s">
        <v>5461</v>
      </c>
      <c r="H1373" s="3" t="n">
        <v>43676</v>
      </c>
    </row>
    <row r="1374" customFormat="false" ht="15" hidden="false" customHeight="false" outlineLevel="0" collapsed="false">
      <c r="A1374" s="1" t="s">
        <v>5462</v>
      </c>
      <c r="B1374" s="2" t="s">
        <v>5463</v>
      </c>
      <c r="C1374" s="1" t="s">
        <v>11</v>
      </c>
      <c r="D1374" s="1" t="s">
        <v>5464</v>
      </c>
      <c r="E1374" s="1" t="s">
        <v>5346</v>
      </c>
      <c r="F1374" s="1" t="s">
        <v>19</v>
      </c>
      <c r="G1374" s="1" t="s">
        <v>5465</v>
      </c>
      <c r="H1374" s="3" t="n">
        <v>43676</v>
      </c>
    </row>
    <row r="1375" customFormat="false" ht="15" hidden="false" customHeight="false" outlineLevel="0" collapsed="false">
      <c r="A1375" s="1" t="s">
        <v>5466</v>
      </c>
      <c r="B1375" s="2" t="s">
        <v>5467</v>
      </c>
      <c r="C1375" s="1" t="s">
        <v>11</v>
      </c>
      <c r="D1375" s="1" t="s">
        <v>5468</v>
      </c>
      <c r="E1375" s="1" t="s">
        <v>5346</v>
      </c>
      <c r="F1375" s="1" t="s">
        <v>19</v>
      </c>
      <c r="G1375" s="1" t="s">
        <v>5469</v>
      </c>
      <c r="H1375" s="3" t="n">
        <v>43676</v>
      </c>
    </row>
    <row r="1376" customFormat="false" ht="15" hidden="false" customHeight="false" outlineLevel="0" collapsed="false">
      <c r="A1376" s="1" t="s">
        <v>5470</v>
      </c>
      <c r="B1376" s="2" t="s">
        <v>5471</v>
      </c>
      <c r="C1376" s="1" t="s">
        <v>11</v>
      </c>
      <c r="D1376" s="1" t="s">
        <v>5472</v>
      </c>
      <c r="E1376" s="1" t="s">
        <v>5346</v>
      </c>
      <c r="F1376" s="1" t="s">
        <v>19</v>
      </c>
      <c r="G1376" s="1" t="s">
        <v>5473</v>
      </c>
      <c r="H1376" s="3" t="n">
        <v>43676</v>
      </c>
    </row>
    <row r="1377" customFormat="false" ht="15" hidden="false" customHeight="false" outlineLevel="0" collapsed="false">
      <c r="A1377" s="1" t="s">
        <v>5474</v>
      </c>
      <c r="B1377" s="2" t="s">
        <v>5475</v>
      </c>
      <c r="C1377" s="1" t="s">
        <v>11</v>
      </c>
      <c r="D1377" s="1" t="s">
        <v>5476</v>
      </c>
      <c r="E1377" s="1" t="s">
        <v>5346</v>
      </c>
      <c r="F1377" s="1" t="s">
        <v>19</v>
      </c>
      <c r="G1377" s="1" t="s">
        <v>5473</v>
      </c>
      <c r="H1377" s="3" t="n">
        <v>43676</v>
      </c>
    </row>
    <row r="1378" customFormat="false" ht="15" hidden="false" customHeight="false" outlineLevel="0" collapsed="false">
      <c r="A1378" s="1" t="s">
        <v>5477</v>
      </c>
      <c r="B1378" s="2" t="s">
        <v>5478</v>
      </c>
      <c r="C1378" s="1" t="s">
        <v>11</v>
      </c>
      <c r="D1378" s="1" t="s">
        <v>5479</v>
      </c>
      <c r="E1378" s="1" t="s">
        <v>5346</v>
      </c>
      <c r="F1378" s="1" t="s">
        <v>19</v>
      </c>
      <c r="G1378" s="1" t="s">
        <v>5480</v>
      </c>
      <c r="H1378" s="3" t="n">
        <v>43682</v>
      </c>
    </row>
    <row r="1379" customFormat="false" ht="15" hidden="false" customHeight="false" outlineLevel="0" collapsed="false">
      <c r="A1379" s="1" t="s">
        <v>5481</v>
      </c>
      <c r="B1379" s="2" t="s">
        <v>5482</v>
      </c>
      <c r="C1379" s="1" t="s">
        <v>11</v>
      </c>
      <c r="D1379" s="1" t="s">
        <v>5483</v>
      </c>
      <c r="E1379" s="1" t="s">
        <v>5346</v>
      </c>
      <c r="F1379" s="1" t="s">
        <v>19</v>
      </c>
      <c r="G1379" s="1" t="s">
        <v>5484</v>
      </c>
      <c r="H1379" s="3" t="n">
        <v>43668</v>
      </c>
    </row>
    <row r="1380" customFormat="false" ht="15" hidden="false" customHeight="false" outlineLevel="0" collapsed="false">
      <c r="A1380" s="1" t="s">
        <v>5485</v>
      </c>
      <c r="B1380" s="2" t="s">
        <v>5486</v>
      </c>
      <c r="C1380" s="1" t="s">
        <v>11</v>
      </c>
      <c r="D1380" s="1" t="s">
        <v>5487</v>
      </c>
      <c r="E1380" s="1" t="s">
        <v>5346</v>
      </c>
      <c r="F1380" s="1" t="s">
        <v>19</v>
      </c>
      <c r="G1380" s="1" t="s">
        <v>5488</v>
      </c>
      <c r="H1380" s="3" t="n">
        <v>43668</v>
      </c>
    </row>
    <row r="1381" customFormat="false" ht="15" hidden="false" customHeight="false" outlineLevel="0" collapsed="false">
      <c r="A1381" s="1" t="s">
        <v>5489</v>
      </c>
      <c r="B1381" s="2" t="s">
        <v>5490</v>
      </c>
      <c r="C1381" s="1" t="s">
        <v>11</v>
      </c>
      <c r="D1381" s="1" t="s">
        <v>5491</v>
      </c>
      <c r="E1381" s="1" t="s">
        <v>5346</v>
      </c>
      <c r="F1381" s="1" t="s">
        <v>19</v>
      </c>
      <c r="G1381" s="1" t="s">
        <v>5492</v>
      </c>
      <c r="H1381" s="3" t="n">
        <v>43676</v>
      </c>
    </row>
    <row r="1382" customFormat="false" ht="15" hidden="false" customHeight="false" outlineLevel="0" collapsed="false">
      <c r="A1382" s="1" t="s">
        <v>5493</v>
      </c>
      <c r="B1382" s="2" t="s">
        <v>5494</v>
      </c>
      <c r="C1382" s="1" t="s">
        <v>11</v>
      </c>
      <c r="D1382" s="1" t="s">
        <v>5495</v>
      </c>
      <c r="E1382" s="1" t="s">
        <v>5346</v>
      </c>
      <c r="F1382" s="1" t="s">
        <v>19</v>
      </c>
      <c r="G1382" s="1" t="s">
        <v>5496</v>
      </c>
      <c r="H1382" s="3" t="n">
        <v>43676</v>
      </c>
    </row>
    <row r="1383" customFormat="false" ht="15" hidden="false" customHeight="false" outlineLevel="0" collapsed="false">
      <c r="A1383" s="1" t="s">
        <v>5497</v>
      </c>
      <c r="B1383" s="2" t="s">
        <v>5498</v>
      </c>
      <c r="C1383" s="1" t="s">
        <v>11</v>
      </c>
      <c r="D1383" s="1" t="s">
        <v>5499</v>
      </c>
      <c r="E1383" s="1" t="s">
        <v>5346</v>
      </c>
      <c r="F1383" s="1" t="s">
        <v>19</v>
      </c>
      <c r="G1383" s="1" t="s">
        <v>5500</v>
      </c>
      <c r="H1383" s="3" t="n">
        <v>43665</v>
      </c>
    </row>
    <row r="1384" customFormat="false" ht="15" hidden="false" customHeight="false" outlineLevel="0" collapsed="false">
      <c r="A1384" s="1" t="s">
        <v>5501</v>
      </c>
      <c r="B1384" s="2" t="s">
        <v>5502</v>
      </c>
      <c r="C1384" s="1" t="s">
        <v>11</v>
      </c>
      <c r="D1384" s="1" t="s">
        <v>5503</v>
      </c>
      <c r="E1384" s="1" t="s">
        <v>5346</v>
      </c>
      <c r="F1384" s="1" t="s">
        <v>19</v>
      </c>
      <c r="G1384" s="1" t="s">
        <v>5504</v>
      </c>
      <c r="H1384" s="3" t="n">
        <v>43675</v>
      </c>
    </row>
    <row r="1385" customFormat="false" ht="15" hidden="false" customHeight="false" outlineLevel="0" collapsed="false">
      <c r="A1385" s="1" t="s">
        <v>5505</v>
      </c>
      <c r="B1385" s="2" t="s">
        <v>5506</v>
      </c>
      <c r="C1385" s="1" t="s">
        <v>11</v>
      </c>
      <c r="D1385" s="1" t="s">
        <v>5507</v>
      </c>
      <c r="E1385" s="1" t="s">
        <v>5346</v>
      </c>
      <c r="F1385" s="1" t="s">
        <v>19</v>
      </c>
      <c r="G1385" s="1" t="s">
        <v>5508</v>
      </c>
      <c r="H1385" s="3" t="n">
        <v>43675</v>
      </c>
    </row>
    <row r="1386" customFormat="false" ht="15" hidden="false" customHeight="false" outlineLevel="0" collapsed="false">
      <c r="A1386" s="1" t="s">
        <v>5509</v>
      </c>
      <c r="B1386" s="2" t="s">
        <v>5510</v>
      </c>
      <c r="C1386" s="1" t="s">
        <v>11</v>
      </c>
      <c r="D1386" s="1" t="s">
        <v>5511</v>
      </c>
      <c r="E1386" s="1" t="s">
        <v>5346</v>
      </c>
      <c r="F1386" s="1" t="s">
        <v>19</v>
      </c>
      <c r="G1386" s="1" t="s">
        <v>5512</v>
      </c>
      <c r="H1386" s="3" t="n">
        <v>43668</v>
      </c>
    </row>
    <row r="1387" customFormat="false" ht="15" hidden="false" customHeight="false" outlineLevel="0" collapsed="false">
      <c r="A1387" s="1" t="s">
        <v>5513</v>
      </c>
      <c r="B1387" s="2" t="s">
        <v>5514</v>
      </c>
      <c r="C1387" s="1" t="s">
        <v>11</v>
      </c>
      <c r="D1387" s="1" t="s">
        <v>5515</v>
      </c>
      <c r="E1387" s="1" t="s">
        <v>5346</v>
      </c>
      <c r="F1387" s="1" t="s">
        <v>19</v>
      </c>
      <c r="G1387" s="1" t="s">
        <v>5516</v>
      </c>
      <c r="H1387" s="3" t="n">
        <v>43668</v>
      </c>
    </row>
    <row r="1388" customFormat="false" ht="15" hidden="false" customHeight="false" outlineLevel="0" collapsed="false">
      <c r="A1388" s="1" t="s">
        <v>5517</v>
      </c>
      <c r="B1388" s="2" t="s">
        <v>5518</v>
      </c>
      <c r="C1388" s="1" t="s">
        <v>11</v>
      </c>
      <c r="D1388" s="1" t="s">
        <v>5519</v>
      </c>
      <c r="E1388" s="1" t="s">
        <v>5346</v>
      </c>
      <c r="F1388" s="1" t="s">
        <v>19</v>
      </c>
    </row>
    <row r="1389" customFormat="false" ht="15" hidden="false" customHeight="false" outlineLevel="0" collapsed="false">
      <c r="A1389" s="1" t="s">
        <v>5520</v>
      </c>
      <c r="B1389" s="2" t="s">
        <v>5521</v>
      </c>
      <c r="C1389" s="1" t="s">
        <v>11</v>
      </c>
      <c r="D1389" s="1" t="s">
        <v>5522</v>
      </c>
      <c r="E1389" s="1" t="s">
        <v>5346</v>
      </c>
      <c r="F1389" s="1" t="s">
        <v>19</v>
      </c>
      <c r="G1389" s="1" t="s">
        <v>5523</v>
      </c>
      <c r="H1389" s="3" t="n">
        <v>43668</v>
      </c>
    </row>
    <row r="1390" customFormat="false" ht="15" hidden="false" customHeight="false" outlineLevel="0" collapsed="false">
      <c r="A1390" s="1" t="s">
        <v>5524</v>
      </c>
      <c r="B1390" s="2" t="s">
        <v>5525</v>
      </c>
      <c r="C1390" s="1" t="s">
        <v>11</v>
      </c>
      <c r="D1390" s="1" t="s">
        <v>5526</v>
      </c>
      <c r="E1390" s="1" t="s">
        <v>5346</v>
      </c>
      <c r="F1390" s="1" t="s">
        <v>19</v>
      </c>
      <c r="G1390" s="1" t="s">
        <v>5527</v>
      </c>
      <c r="H1390" s="3" t="n">
        <v>43668</v>
      </c>
    </row>
    <row r="1391" customFormat="false" ht="15" hidden="false" customHeight="false" outlineLevel="0" collapsed="false">
      <c r="A1391" s="1" t="s">
        <v>5528</v>
      </c>
      <c r="B1391" s="2" t="s">
        <v>5529</v>
      </c>
      <c r="C1391" s="1" t="s">
        <v>11</v>
      </c>
      <c r="D1391" s="1" t="s">
        <v>5530</v>
      </c>
      <c r="E1391" s="1" t="s">
        <v>5346</v>
      </c>
      <c r="F1391" s="1" t="s">
        <v>19</v>
      </c>
      <c r="G1391" s="1" t="s">
        <v>5531</v>
      </c>
      <c r="H1391" s="3" t="n">
        <v>43668</v>
      </c>
    </row>
    <row r="1392" customFormat="false" ht="15" hidden="false" customHeight="false" outlineLevel="0" collapsed="false">
      <c r="A1392" s="1" t="s">
        <v>5532</v>
      </c>
      <c r="B1392" s="2" t="s">
        <v>5533</v>
      </c>
      <c r="C1392" s="1" t="s">
        <v>11</v>
      </c>
      <c r="D1392" s="1" t="s">
        <v>5534</v>
      </c>
      <c r="E1392" s="1" t="s">
        <v>5346</v>
      </c>
      <c r="F1392" s="1" t="s">
        <v>19</v>
      </c>
      <c r="G1392" s="1" t="s">
        <v>5535</v>
      </c>
      <c r="H1392" s="3" t="n">
        <v>43668</v>
      </c>
    </row>
    <row r="1393" customFormat="false" ht="15" hidden="false" customHeight="false" outlineLevel="0" collapsed="false">
      <c r="A1393" s="1" t="s">
        <v>5536</v>
      </c>
      <c r="B1393" s="2" t="s">
        <v>5537</v>
      </c>
      <c r="C1393" s="1" t="s">
        <v>11</v>
      </c>
      <c r="D1393" s="1" t="s">
        <v>5538</v>
      </c>
      <c r="E1393" s="1" t="s">
        <v>5346</v>
      </c>
      <c r="F1393" s="1" t="s">
        <v>19</v>
      </c>
      <c r="G1393" s="1" t="s">
        <v>5539</v>
      </c>
      <c r="H1393" s="3" t="n">
        <v>43676</v>
      </c>
    </row>
    <row r="1394" customFormat="false" ht="15" hidden="false" customHeight="false" outlineLevel="0" collapsed="false">
      <c r="A1394" s="1" t="s">
        <v>5540</v>
      </c>
      <c r="B1394" s="2" t="s">
        <v>5541</v>
      </c>
      <c r="C1394" s="1" t="s">
        <v>11</v>
      </c>
      <c r="D1394" s="1" t="s">
        <v>5542</v>
      </c>
      <c r="E1394" s="1" t="s">
        <v>5346</v>
      </c>
      <c r="F1394" s="1" t="s">
        <v>19</v>
      </c>
      <c r="G1394" s="1" t="s">
        <v>5543</v>
      </c>
      <c r="H1394" s="3" t="n">
        <v>43676</v>
      </c>
    </row>
    <row r="1395" customFormat="false" ht="15" hidden="false" customHeight="false" outlineLevel="0" collapsed="false">
      <c r="A1395" s="1" t="s">
        <v>5544</v>
      </c>
      <c r="B1395" s="2" t="s">
        <v>5545</v>
      </c>
      <c r="C1395" s="1" t="s">
        <v>11</v>
      </c>
      <c r="D1395" s="1" t="s">
        <v>5546</v>
      </c>
      <c r="E1395" s="1" t="s">
        <v>5346</v>
      </c>
      <c r="F1395" s="1" t="s">
        <v>19</v>
      </c>
      <c r="G1395" s="1" t="s">
        <v>5547</v>
      </c>
      <c r="H1395" s="3" t="n">
        <v>43676</v>
      </c>
    </row>
    <row r="1396" customFormat="false" ht="15" hidden="false" customHeight="false" outlineLevel="0" collapsed="false">
      <c r="A1396" s="1" t="s">
        <v>5548</v>
      </c>
      <c r="B1396" s="2" t="s">
        <v>5549</v>
      </c>
      <c r="C1396" s="1" t="s">
        <v>11</v>
      </c>
      <c r="D1396" s="1" t="s">
        <v>5550</v>
      </c>
      <c r="E1396" s="1" t="s">
        <v>5346</v>
      </c>
      <c r="F1396" s="1" t="s">
        <v>19</v>
      </c>
      <c r="G1396" s="1" t="s">
        <v>5551</v>
      </c>
      <c r="H1396" s="3" t="n">
        <v>43682</v>
      </c>
    </row>
    <row r="1397" customFormat="false" ht="15" hidden="false" customHeight="false" outlineLevel="0" collapsed="false">
      <c r="A1397" s="1" t="s">
        <v>5552</v>
      </c>
      <c r="B1397" s="2" t="s">
        <v>5553</v>
      </c>
      <c r="C1397" s="1" t="s">
        <v>11</v>
      </c>
      <c r="D1397" s="1" t="s">
        <v>5554</v>
      </c>
      <c r="E1397" s="1" t="s">
        <v>5346</v>
      </c>
      <c r="F1397" s="1" t="s">
        <v>19</v>
      </c>
      <c r="G1397" s="1" t="s">
        <v>5555</v>
      </c>
      <c r="H1397" s="3" t="n">
        <v>43705</v>
      </c>
    </row>
    <row r="1398" customFormat="false" ht="15" hidden="false" customHeight="false" outlineLevel="0" collapsed="false">
      <c r="A1398" s="1" t="s">
        <v>5556</v>
      </c>
      <c r="B1398" s="2" t="s">
        <v>5557</v>
      </c>
      <c r="C1398" s="1" t="s">
        <v>11</v>
      </c>
      <c r="D1398" s="1" t="s">
        <v>5558</v>
      </c>
      <c r="E1398" s="1" t="s">
        <v>5346</v>
      </c>
      <c r="F1398" s="1" t="s">
        <v>19</v>
      </c>
      <c r="G1398" s="1" t="s">
        <v>5559</v>
      </c>
      <c r="H1398" s="3" t="n">
        <v>43682</v>
      </c>
    </row>
    <row r="1399" customFormat="false" ht="15" hidden="false" customHeight="false" outlineLevel="0" collapsed="false">
      <c r="A1399" s="1" t="s">
        <v>5560</v>
      </c>
      <c r="B1399" s="2" t="s">
        <v>5561</v>
      </c>
      <c r="C1399" s="1" t="s">
        <v>11</v>
      </c>
      <c r="D1399" s="1" t="s">
        <v>5562</v>
      </c>
      <c r="E1399" s="1" t="s">
        <v>5346</v>
      </c>
      <c r="F1399" s="1" t="s">
        <v>19</v>
      </c>
      <c r="G1399" s="1" t="s">
        <v>5563</v>
      </c>
      <c r="H1399" s="3" t="n">
        <v>43682</v>
      </c>
    </row>
    <row r="1400" customFormat="false" ht="15" hidden="false" customHeight="false" outlineLevel="0" collapsed="false">
      <c r="A1400" s="1" t="s">
        <v>5564</v>
      </c>
      <c r="B1400" s="2" t="s">
        <v>5565</v>
      </c>
      <c r="C1400" s="1" t="s">
        <v>11</v>
      </c>
      <c r="D1400" s="1" t="s">
        <v>5566</v>
      </c>
      <c r="E1400" s="1" t="s">
        <v>5346</v>
      </c>
      <c r="F1400" s="1" t="s">
        <v>19</v>
      </c>
      <c r="G1400" s="1" t="s">
        <v>5567</v>
      </c>
      <c r="H1400" s="3" t="n">
        <v>43682</v>
      </c>
    </row>
    <row r="1401" customFormat="false" ht="15" hidden="false" customHeight="false" outlineLevel="0" collapsed="false">
      <c r="A1401" s="1" t="s">
        <v>5568</v>
      </c>
      <c r="B1401" s="2" t="s">
        <v>5569</v>
      </c>
      <c r="C1401" s="1" t="s">
        <v>11</v>
      </c>
      <c r="D1401" s="1" t="s">
        <v>5570</v>
      </c>
      <c r="E1401" s="1" t="s">
        <v>5346</v>
      </c>
      <c r="F1401" s="1" t="s">
        <v>19</v>
      </c>
      <c r="G1401" s="1" t="s">
        <v>5571</v>
      </c>
      <c r="H1401" s="3" t="n">
        <v>43682</v>
      </c>
    </row>
    <row r="1402" customFormat="false" ht="15" hidden="false" customHeight="false" outlineLevel="0" collapsed="false">
      <c r="A1402" s="1" t="s">
        <v>5572</v>
      </c>
      <c r="B1402" s="2" t="s">
        <v>5573</v>
      </c>
      <c r="C1402" s="1" t="s">
        <v>11</v>
      </c>
      <c r="D1402" s="1" t="s">
        <v>5574</v>
      </c>
      <c r="E1402" s="1" t="s">
        <v>5346</v>
      </c>
      <c r="F1402" s="1" t="s">
        <v>19</v>
      </c>
      <c r="G1402" s="1" t="s">
        <v>5575</v>
      </c>
      <c r="H1402" s="3" t="n">
        <v>43682</v>
      </c>
    </row>
    <row r="1403" customFormat="false" ht="15" hidden="false" customHeight="false" outlineLevel="0" collapsed="false">
      <c r="A1403" s="1" t="s">
        <v>5576</v>
      </c>
      <c r="B1403" s="2" t="s">
        <v>5577</v>
      </c>
      <c r="C1403" s="1" t="s">
        <v>11</v>
      </c>
      <c r="D1403" s="1" t="s">
        <v>5578</v>
      </c>
      <c r="E1403" s="1" t="s">
        <v>5346</v>
      </c>
      <c r="F1403" s="1" t="s">
        <v>19</v>
      </c>
      <c r="G1403" s="1" t="s">
        <v>5579</v>
      </c>
      <c r="H1403" s="3" t="n">
        <v>43682</v>
      </c>
    </row>
    <row r="1404" customFormat="false" ht="15" hidden="false" customHeight="false" outlineLevel="0" collapsed="false">
      <c r="A1404" s="1" t="s">
        <v>5580</v>
      </c>
      <c r="B1404" s="2" t="s">
        <v>5581</v>
      </c>
      <c r="C1404" s="1" t="s">
        <v>11</v>
      </c>
      <c r="D1404" s="1" t="s">
        <v>5582</v>
      </c>
      <c r="E1404" s="1" t="s">
        <v>5346</v>
      </c>
      <c r="F1404" s="1" t="s">
        <v>19</v>
      </c>
    </row>
    <row r="1405" customFormat="false" ht="15" hidden="false" customHeight="false" outlineLevel="0" collapsed="false">
      <c r="A1405" s="1" t="s">
        <v>5584</v>
      </c>
      <c r="B1405" s="2" t="s">
        <v>5585</v>
      </c>
      <c r="C1405" s="1" t="s">
        <v>11</v>
      </c>
      <c r="D1405" s="1" t="s">
        <v>5586</v>
      </c>
      <c r="E1405" s="1" t="s">
        <v>5346</v>
      </c>
      <c r="F1405" s="1" t="s">
        <v>19</v>
      </c>
    </row>
    <row r="1406" customFormat="false" ht="15" hidden="false" customHeight="false" outlineLevel="0" collapsed="false">
      <c r="A1406" s="1" t="s">
        <v>5588</v>
      </c>
      <c r="B1406" s="2" t="s">
        <v>5589</v>
      </c>
      <c r="C1406" s="1" t="s">
        <v>11</v>
      </c>
      <c r="D1406" s="1" t="s">
        <v>5590</v>
      </c>
      <c r="E1406" s="1" t="s">
        <v>5591</v>
      </c>
      <c r="F1406" s="1" t="s">
        <v>19</v>
      </c>
    </row>
    <row r="1407" customFormat="false" ht="15" hidden="false" customHeight="false" outlineLevel="0" collapsed="false">
      <c r="A1407" s="1" t="s">
        <v>5593</v>
      </c>
      <c r="B1407" s="2" t="s">
        <v>5594</v>
      </c>
      <c r="C1407" s="1" t="s">
        <v>11</v>
      </c>
      <c r="D1407" s="1" t="s">
        <v>5595</v>
      </c>
      <c r="E1407" s="1" t="s">
        <v>5346</v>
      </c>
      <c r="F1407" s="1" t="s">
        <v>19</v>
      </c>
    </row>
    <row r="1408" customFormat="false" ht="15" hidden="false" customHeight="false" outlineLevel="0" collapsed="false">
      <c r="A1408" s="1" t="s">
        <v>5597</v>
      </c>
      <c r="B1408" s="2" t="s">
        <v>5598</v>
      </c>
      <c r="C1408" s="1" t="s">
        <v>11</v>
      </c>
      <c r="D1408" s="1" t="s">
        <v>5599</v>
      </c>
      <c r="E1408" s="1" t="s">
        <v>5346</v>
      </c>
      <c r="F1408" s="1" t="s">
        <v>19</v>
      </c>
    </row>
    <row r="1409" customFormat="false" ht="15" hidden="false" customHeight="false" outlineLevel="0" collapsed="false">
      <c r="A1409" s="1" t="s">
        <v>5601</v>
      </c>
      <c r="B1409" s="2" t="s">
        <v>5602</v>
      </c>
      <c r="C1409" s="1" t="s">
        <v>11</v>
      </c>
      <c r="D1409" s="1" t="s">
        <v>5603</v>
      </c>
      <c r="E1409" s="1" t="s">
        <v>5346</v>
      </c>
      <c r="F1409" s="1" t="s">
        <v>19</v>
      </c>
    </row>
    <row r="1410" customFormat="false" ht="15" hidden="false" customHeight="false" outlineLevel="0" collapsed="false">
      <c r="A1410" s="1" t="s">
        <v>5605</v>
      </c>
      <c r="B1410" s="2" t="s">
        <v>5606</v>
      </c>
      <c r="C1410" s="1" t="s">
        <v>11</v>
      </c>
      <c r="D1410" s="1" t="s">
        <v>5607</v>
      </c>
      <c r="E1410" s="1" t="s">
        <v>5346</v>
      </c>
      <c r="F1410" s="1" t="s">
        <v>19</v>
      </c>
    </row>
    <row r="1411" customFormat="false" ht="15" hidden="false" customHeight="false" outlineLevel="0" collapsed="false">
      <c r="A1411" s="1" t="s">
        <v>5609</v>
      </c>
      <c r="B1411" s="2" t="s">
        <v>5610</v>
      </c>
      <c r="C1411" s="1" t="s">
        <v>11</v>
      </c>
      <c r="D1411" s="1" t="s">
        <v>5611</v>
      </c>
      <c r="E1411" s="1" t="s">
        <v>5346</v>
      </c>
      <c r="F1411" s="1" t="s">
        <v>19</v>
      </c>
    </row>
    <row r="1412" customFormat="false" ht="15" hidden="false" customHeight="false" outlineLevel="0" collapsed="false">
      <c r="A1412" s="1" t="s">
        <v>5613</v>
      </c>
      <c r="B1412" s="2" t="s">
        <v>5614</v>
      </c>
      <c r="C1412" s="1" t="s">
        <v>11</v>
      </c>
      <c r="D1412" s="1" t="s">
        <v>5615</v>
      </c>
      <c r="E1412" s="1" t="s">
        <v>5346</v>
      </c>
      <c r="F1412" s="1" t="s">
        <v>19</v>
      </c>
    </row>
    <row r="1413" customFormat="false" ht="15" hidden="false" customHeight="false" outlineLevel="0" collapsed="false">
      <c r="A1413" s="1" t="s">
        <v>5617</v>
      </c>
      <c r="B1413" s="2" t="s">
        <v>5618</v>
      </c>
      <c r="C1413" s="1" t="s">
        <v>11</v>
      </c>
      <c r="D1413" s="1" t="s">
        <v>5619</v>
      </c>
      <c r="E1413" s="1" t="s">
        <v>2045</v>
      </c>
      <c r="F1413" s="1" t="s">
        <v>19</v>
      </c>
    </row>
    <row r="1414" customFormat="false" ht="15" hidden="false" customHeight="false" outlineLevel="0" collapsed="false">
      <c r="A1414" s="1" t="s">
        <v>5621</v>
      </c>
      <c r="B1414" s="2" t="s">
        <v>5622</v>
      </c>
      <c r="C1414" s="1" t="s">
        <v>11</v>
      </c>
      <c r="D1414" s="1" t="s">
        <v>5623</v>
      </c>
      <c r="E1414" s="1" t="s">
        <v>5624</v>
      </c>
      <c r="F1414" s="1" t="s">
        <v>408</v>
      </c>
      <c r="H1414" s="3" t="n">
        <v>43649</v>
      </c>
    </row>
    <row r="1415" customFormat="false" ht="15" hidden="false" customHeight="false" outlineLevel="0" collapsed="false">
      <c r="A1415" s="1" t="s">
        <v>5625</v>
      </c>
      <c r="B1415" s="2" t="s">
        <v>5626</v>
      </c>
      <c r="C1415" s="1" t="s">
        <v>11</v>
      </c>
      <c r="D1415" s="1" t="s">
        <v>5627</v>
      </c>
      <c r="E1415" s="1" t="s">
        <v>5628</v>
      </c>
      <c r="F1415" s="1" t="s">
        <v>389</v>
      </c>
      <c r="G1415" s="1" t="n">
        <v>20198000179011</v>
      </c>
      <c r="H1415" s="3" t="n">
        <v>43651</v>
      </c>
    </row>
    <row r="1416" customFormat="false" ht="15" hidden="false" customHeight="false" outlineLevel="0" collapsed="false">
      <c r="A1416" s="1" t="s">
        <v>5629</v>
      </c>
      <c r="B1416" s="2" t="s">
        <v>5630</v>
      </c>
      <c r="C1416" s="1" t="s">
        <v>11</v>
      </c>
      <c r="D1416" s="1" t="s">
        <v>5627</v>
      </c>
      <c r="E1416" s="1" t="s">
        <v>5631</v>
      </c>
      <c r="F1416" s="1" t="s">
        <v>389</v>
      </c>
      <c r="I1416" s="1" t="s">
        <v>9325</v>
      </c>
    </row>
    <row r="1417" customFormat="false" ht="15" hidden="false" customHeight="false" outlineLevel="0" collapsed="false">
      <c r="A1417" s="1" t="s">
        <v>5632</v>
      </c>
      <c r="B1417" s="2" t="s">
        <v>5633</v>
      </c>
      <c r="C1417" s="1" t="s">
        <v>11</v>
      </c>
      <c r="D1417" s="1" t="s">
        <v>5634</v>
      </c>
      <c r="E1417" s="1" t="s">
        <v>5635</v>
      </c>
      <c r="F1417" s="1" t="s">
        <v>19</v>
      </c>
    </row>
    <row r="1418" customFormat="false" ht="15" hidden="false" customHeight="false" outlineLevel="0" collapsed="false">
      <c r="A1418" s="1" t="s">
        <v>5637</v>
      </c>
      <c r="B1418" s="2" t="s">
        <v>5638</v>
      </c>
      <c r="C1418" s="1" t="s">
        <v>11</v>
      </c>
      <c r="D1418" s="1" t="s">
        <v>5639</v>
      </c>
      <c r="E1418" s="1" t="s">
        <v>2045</v>
      </c>
      <c r="F1418" s="1" t="s">
        <v>19</v>
      </c>
    </row>
    <row r="1419" customFormat="false" ht="15" hidden="false" customHeight="false" outlineLevel="0" collapsed="false">
      <c r="A1419" s="1" t="s">
        <v>5641</v>
      </c>
      <c r="B1419" s="2" t="s">
        <v>5642</v>
      </c>
      <c r="C1419" s="1" t="s">
        <v>11</v>
      </c>
      <c r="D1419" s="1" t="s">
        <v>5643</v>
      </c>
      <c r="E1419" s="1" t="s">
        <v>2045</v>
      </c>
      <c r="F1419" s="1" t="s">
        <v>19</v>
      </c>
    </row>
    <row r="1420" customFormat="false" ht="15" hidden="false" customHeight="false" outlineLevel="0" collapsed="false">
      <c r="A1420" s="1" t="s">
        <v>5645</v>
      </c>
      <c r="B1420" s="2" t="s">
        <v>5646</v>
      </c>
      <c r="C1420" s="1" t="s">
        <v>11</v>
      </c>
      <c r="D1420" s="1" t="s">
        <v>5647</v>
      </c>
      <c r="E1420" s="1" t="s">
        <v>2045</v>
      </c>
      <c r="F1420" s="1" t="s">
        <v>19</v>
      </c>
    </row>
    <row r="1421" customFormat="false" ht="15" hidden="false" customHeight="false" outlineLevel="0" collapsed="false">
      <c r="A1421" s="1" t="s">
        <v>5649</v>
      </c>
      <c r="B1421" s="2" t="s">
        <v>5650</v>
      </c>
      <c r="C1421" s="1" t="s">
        <v>11</v>
      </c>
      <c r="D1421" s="1" t="s">
        <v>5651</v>
      </c>
      <c r="E1421" s="1" t="s">
        <v>2045</v>
      </c>
      <c r="F1421" s="1" t="s">
        <v>19</v>
      </c>
    </row>
    <row r="1422" customFormat="false" ht="15" hidden="false" customHeight="false" outlineLevel="0" collapsed="false">
      <c r="A1422" s="1" t="s">
        <v>5653</v>
      </c>
      <c r="B1422" s="2" t="s">
        <v>5654</v>
      </c>
      <c r="C1422" s="1" t="s">
        <v>11</v>
      </c>
      <c r="D1422" s="1" t="s">
        <v>5655</v>
      </c>
      <c r="E1422" s="1" t="s">
        <v>2036</v>
      </c>
      <c r="F1422" s="1" t="s">
        <v>19</v>
      </c>
    </row>
    <row r="1423" customFormat="false" ht="15" hidden="false" customHeight="false" outlineLevel="0" collapsed="false">
      <c r="A1423" s="1" t="s">
        <v>5657</v>
      </c>
      <c r="B1423" s="2" t="s">
        <v>5658</v>
      </c>
      <c r="C1423" s="1" t="s">
        <v>11</v>
      </c>
      <c r="D1423" s="1" t="s">
        <v>5659</v>
      </c>
      <c r="E1423" s="1" t="s">
        <v>2045</v>
      </c>
      <c r="F1423" s="1" t="s">
        <v>19</v>
      </c>
    </row>
    <row r="1424" customFormat="false" ht="15" hidden="false" customHeight="false" outlineLevel="0" collapsed="false">
      <c r="A1424" s="1" t="s">
        <v>5661</v>
      </c>
      <c r="B1424" s="2" t="s">
        <v>5662</v>
      </c>
      <c r="C1424" s="1" t="s">
        <v>11</v>
      </c>
      <c r="D1424" s="1" t="s">
        <v>5663</v>
      </c>
      <c r="E1424" s="1" t="s">
        <v>2045</v>
      </c>
      <c r="F1424" s="1" t="s">
        <v>19</v>
      </c>
    </row>
    <row r="1425" customFormat="false" ht="15" hidden="false" customHeight="false" outlineLevel="0" collapsed="false">
      <c r="A1425" s="1" t="s">
        <v>5665</v>
      </c>
      <c r="B1425" s="2" t="s">
        <v>5666</v>
      </c>
      <c r="C1425" s="1" t="s">
        <v>11</v>
      </c>
      <c r="D1425" s="1" t="s">
        <v>5667</v>
      </c>
      <c r="E1425" s="1" t="s">
        <v>2045</v>
      </c>
      <c r="F1425" s="1" t="s">
        <v>19</v>
      </c>
    </row>
    <row r="1426" customFormat="false" ht="15" hidden="false" customHeight="false" outlineLevel="0" collapsed="false">
      <c r="A1426" s="1" t="s">
        <v>5669</v>
      </c>
      <c r="B1426" s="2" t="s">
        <v>5670</v>
      </c>
      <c r="C1426" s="1" t="s">
        <v>11</v>
      </c>
      <c r="D1426" s="1" t="s">
        <v>5671</v>
      </c>
      <c r="E1426" s="71" t="s">
        <v>5672</v>
      </c>
      <c r="F1426" s="1" t="s">
        <v>285</v>
      </c>
      <c r="I1426" s="1" t="s">
        <v>9346</v>
      </c>
    </row>
    <row r="1427" customFormat="false" ht="15" hidden="false" customHeight="false" outlineLevel="0" collapsed="false">
      <c r="A1427" s="1" t="s">
        <v>5673</v>
      </c>
      <c r="B1427" s="2" t="s">
        <v>5674</v>
      </c>
      <c r="C1427" s="1" t="s">
        <v>11</v>
      </c>
      <c r="D1427" s="1" t="s">
        <v>5675</v>
      </c>
      <c r="E1427" s="1" t="s">
        <v>3213</v>
      </c>
      <c r="F1427" s="1" t="s">
        <v>19</v>
      </c>
    </row>
    <row r="1428" customFormat="false" ht="15" hidden="false" customHeight="false" outlineLevel="0" collapsed="false">
      <c r="A1428" s="1" t="s">
        <v>5677</v>
      </c>
      <c r="B1428" s="2" t="s">
        <v>5678</v>
      </c>
      <c r="C1428" s="1" t="s">
        <v>11</v>
      </c>
      <c r="D1428" s="1" t="s">
        <v>5679</v>
      </c>
      <c r="E1428" s="1" t="s">
        <v>2045</v>
      </c>
      <c r="F1428" s="1" t="s">
        <v>19</v>
      </c>
    </row>
    <row r="1429" customFormat="false" ht="15" hidden="false" customHeight="false" outlineLevel="0" collapsed="false">
      <c r="A1429" s="1" t="s">
        <v>5681</v>
      </c>
      <c r="B1429" s="2" t="s">
        <v>5682</v>
      </c>
      <c r="C1429" s="1" t="s">
        <v>11</v>
      </c>
      <c r="D1429" s="1" t="s">
        <v>5683</v>
      </c>
      <c r="E1429" s="1" t="s">
        <v>2045</v>
      </c>
      <c r="F1429" s="1" t="s">
        <v>19</v>
      </c>
    </row>
    <row r="1430" customFormat="false" ht="15" hidden="false" customHeight="false" outlineLevel="0" collapsed="false">
      <c r="A1430" s="1" t="s">
        <v>5685</v>
      </c>
      <c r="B1430" s="2" t="s">
        <v>5686</v>
      </c>
      <c r="C1430" s="1" t="s">
        <v>11</v>
      </c>
      <c r="D1430" s="1" t="s">
        <v>5687</v>
      </c>
      <c r="E1430" s="1" t="s">
        <v>2045</v>
      </c>
      <c r="F1430" s="1" t="s">
        <v>19</v>
      </c>
    </row>
    <row r="1431" customFormat="false" ht="15" hidden="false" customHeight="false" outlineLevel="0" collapsed="false">
      <c r="A1431" s="1" t="s">
        <v>5689</v>
      </c>
      <c r="B1431" s="2" t="s">
        <v>5690</v>
      </c>
      <c r="C1431" s="1" t="s">
        <v>11</v>
      </c>
      <c r="D1431" s="1" t="s">
        <v>5691</v>
      </c>
      <c r="E1431" s="1" t="s">
        <v>2045</v>
      </c>
      <c r="F1431" s="1" t="s">
        <v>19</v>
      </c>
    </row>
    <row r="1432" customFormat="false" ht="15" hidden="false" customHeight="false" outlineLevel="0" collapsed="false">
      <c r="A1432" s="1" t="s">
        <v>5693</v>
      </c>
      <c r="B1432" s="2" t="s">
        <v>5694</v>
      </c>
      <c r="C1432" s="1" t="s">
        <v>11</v>
      </c>
      <c r="D1432" s="1" t="s">
        <v>5695</v>
      </c>
      <c r="E1432" s="1" t="s">
        <v>2036</v>
      </c>
      <c r="F1432" s="1" t="s">
        <v>19</v>
      </c>
    </row>
    <row r="1433" customFormat="false" ht="15" hidden="false" customHeight="false" outlineLevel="0" collapsed="false">
      <c r="A1433" s="1" t="s">
        <v>5697</v>
      </c>
      <c r="B1433" s="2" t="s">
        <v>5698</v>
      </c>
      <c r="C1433" s="1" t="s">
        <v>11</v>
      </c>
      <c r="D1433" s="1" t="s">
        <v>5699</v>
      </c>
      <c r="E1433" s="1" t="s">
        <v>2045</v>
      </c>
      <c r="F1433" s="1" t="s">
        <v>19</v>
      </c>
    </row>
    <row r="1434" customFormat="false" ht="15" hidden="false" customHeight="false" outlineLevel="0" collapsed="false">
      <c r="A1434" s="1" t="s">
        <v>5701</v>
      </c>
      <c r="B1434" s="2" t="s">
        <v>5702</v>
      </c>
      <c r="C1434" s="1" t="s">
        <v>11</v>
      </c>
      <c r="D1434" s="1" t="s">
        <v>5703</v>
      </c>
      <c r="E1434" s="1" t="s">
        <v>2045</v>
      </c>
      <c r="F1434" s="1" t="s">
        <v>19</v>
      </c>
    </row>
    <row r="1435" customFormat="false" ht="15" hidden="false" customHeight="false" outlineLevel="0" collapsed="false">
      <c r="A1435" s="1" t="s">
        <v>5705</v>
      </c>
      <c r="B1435" s="2" t="s">
        <v>5706</v>
      </c>
      <c r="C1435" s="1" t="s">
        <v>11</v>
      </c>
      <c r="D1435" s="1" t="s">
        <v>5707</v>
      </c>
      <c r="E1435" s="1" t="s">
        <v>2045</v>
      </c>
      <c r="F1435" s="1" t="s">
        <v>19</v>
      </c>
    </row>
    <row r="1436" customFormat="false" ht="15" hidden="false" customHeight="false" outlineLevel="0" collapsed="false">
      <c r="A1436" s="1" t="s">
        <v>5709</v>
      </c>
      <c r="B1436" s="2" t="s">
        <v>5710</v>
      </c>
      <c r="C1436" s="1" t="s">
        <v>11</v>
      </c>
      <c r="D1436" s="1" t="s">
        <v>5711</v>
      </c>
      <c r="E1436" s="1" t="s">
        <v>2045</v>
      </c>
      <c r="F1436" s="1" t="s">
        <v>19</v>
      </c>
    </row>
    <row r="1437" customFormat="false" ht="15" hidden="false" customHeight="false" outlineLevel="0" collapsed="false">
      <c r="A1437" s="1" t="s">
        <v>5713</v>
      </c>
      <c r="B1437" s="2" t="s">
        <v>5714</v>
      </c>
      <c r="C1437" s="1" t="s">
        <v>11</v>
      </c>
      <c r="D1437" s="1" t="s">
        <v>5715</v>
      </c>
      <c r="E1437" s="1" t="s">
        <v>2045</v>
      </c>
      <c r="F1437" s="1" t="s">
        <v>19</v>
      </c>
    </row>
    <row r="1438" customFormat="false" ht="15" hidden="false" customHeight="false" outlineLevel="0" collapsed="false">
      <c r="A1438" s="1" t="s">
        <v>5717</v>
      </c>
      <c r="B1438" s="2" t="s">
        <v>5718</v>
      </c>
      <c r="C1438" s="1" t="s">
        <v>11</v>
      </c>
      <c r="D1438" s="1" t="s">
        <v>5719</v>
      </c>
      <c r="E1438" s="1" t="s">
        <v>2045</v>
      </c>
      <c r="F1438" s="1" t="s">
        <v>19</v>
      </c>
    </row>
    <row r="1439" customFormat="false" ht="15" hidden="false" customHeight="false" outlineLevel="0" collapsed="false">
      <c r="A1439" s="1" t="s">
        <v>5721</v>
      </c>
      <c r="B1439" s="2" t="s">
        <v>5722</v>
      </c>
      <c r="C1439" s="1" t="s">
        <v>11</v>
      </c>
      <c r="D1439" s="1" t="s">
        <v>5723</v>
      </c>
      <c r="E1439" s="1" t="s">
        <v>2045</v>
      </c>
      <c r="F1439" s="1" t="s">
        <v>19</v>
      </c>
    </row>
    <row r="1440" customFormat="false" ht="15" hidden="false" customHeight="false" outlineLevel="0" collapsed="false">
      <c r="A1440" s="1" t="s">
        <v>5725</v>
      </c>
      <c r="B1440" s="2" t="s">
        <v>5726</v>
      </c>
      <c r="C1440" s="1" t="s">
        <v>11</v>
      </c>
      <c r="D1440" s="1" t="s">
        <v>5727</v>
      </c>
      <c r="E1440" s="1" t="s">
        <v>2045</v>
      </c>
      <c r="F1440" s="1" t="s">
        <v>19</v>
      </c>
    </row>
    <row r="1441" customFormat="false" ht="15" hidden="false" customHeight="false" outlineLevel="0" collapsed="false">
      <c r="A1441" s="1" t="s">
        <v>5729</v>
      </c>
      <c r="B1441" s="2" t="s">
        <v>5730</v>
      </c>
      <c r="C1441" s="1" t="s">
        <v>11</v>
      </c>
      <c r="D1441" s="1" t="s">
        <v>5731</v>
      </c>
      <c r="E1441" s="1" t="s">
        <v>2045</v>
      </c>
      <c r="F1441" s="1" t="s">
        <v>19</v>
      </c>
    </row>
    <row r="1442" customFormat="false" ht="15" hidden="false" customHeight="false" outlineLevel="0" collapsed="false">
      <c r="A1442" s="1" t="s">
        <v>5733</v>
      </c>
      <c r="B1442" s="2" t="s">
        <v>5734</v>
      </c>
      <c r="C1442" s="1" t="s">
        <v>11</v>
      </c>
      <c r="D1442" s="1" t="s">
        <v>5735</v>
      </c>
      <c r="E1442" s="1" t="s">
        <v>2045</v>
      </c>
      <c r="F1442" s="1" t="s">
        <v>19</v>
      </c>
    </row>
    <row r="1443" customFormat="false" ht="15" hidden="false" customHeight="false" outlineLevel="0" collapsed="false">
      <c r="A1443" s="1" t="s">
        <v>5737</v>
      </c>
      <c r="B1443" s="2" t="s">
        <v>5738</v>
      </c>
      <c r="C1443" s="1" t="s">
        <v>11</v>
      </c>
      <c r="D1443" s="1" t="s">
        <v>5739</v>
      </c>
      <c r="E1443" s="1" t="s">
        <v>2045</v>
      </c>
      <c r="F1443" s="1" t="s">
        <v>19</v>
      </c>
    </row>
    <row r="1444" customFormat="false" ht="15" hidden="false" customHeight="false" outlineLevel="0" collapsed="false">
      <c r="A1444" s="1" t="s">
        <v>5741</v>
      </c>
      <c r="B1444" s="2" t="s">
        <v>5742</v>
      </c>
      <c r="C1444" s="1" t="s">
        <v>11</v>
      </c>
      <c r="D1444" s="1" t="s">
        <v>5743</v>
      </c>
      <c r="E1444" s="1" t="s">
        <v>2045</v>
      </c>
      <c r="F1444" s="1" t="s">
        <v>19</v>
      </c>
    </row>
    <row r="1445" customFormat="false" ht="15" hidden="false" customHeight="false" outlineLevel="0" collapsed="false">
      <c r="A1445" s="1" t="s">
        <v>5745</v>
      </c>
      <c r="B1445" s="2" t="s">
        <v>5746</v>
      </c>
      <c r="C1445" s="1" t="s">
        <v>11</v>
      </c>
      <c r="D1445" s="1" t="s">
        <v>5747</v>
      </c>
      <c r="E1445" s="1" t="s">
        <v>2045</v>
      </c>
      <c r="F1445" s="1" t="s">
        <v>19</v>
      </c>
    </row>
    <row r="1446" customFormat="false" ht="15" hidden="false" customHeight="false" outlineLevel="0" collapsed="false">
      <c r="A1446" s="1" t="s">
        <v>5749</v>
      </c>
      <c r="B1446" s="2" t="s">
        <v>5750</v>
      </c>
      <c r="C1446" s="1" t="s">
        <v>11</v>
      </c>
      <c r="D1446" s="1" t="s">
        <v>5751</v>
      </c>
      <c r="E1446" s="1" t="s">
        <v>2045</v>
      </c>
      <c r="F1446" s="1" t="s">
        <v>19</v>
      </c>
    </row>
    <row r="1447" customFormat="false" ht="15" hidden="false" customHeight="false" outlineLevel="0" collapsed="false">
      <c r="A1447" s="1" t="s">
        <v>5753</v>
      </c>
      <c r="B1447" s="2" t="s">
        <v>5754</v>
      </c>
      <c r="C1447" s="1" t="s">
        <v>11</v>
      </c>
      <c r="D1447" s="1" t="s">
        <v>5755</v>
      </c>
      <c r="E1447" s="1" t="s">
        <v>2045</v>
      </c>
      <c r="F1447" s="1" t="s">
        <v>19</v>
      </c>
    </row>
    <row r="1448" customFormat="false" ht="15" hidden="false" customHeight="false" outlineLevel="0" collapsed="false">
      <c r="A1448" s="1" t="s">
        <v>5757</v>
      </c>
      <c r="B1448" s="2" t="s">
        <v>5758</v>
      </c>
      <c r="C1448" s="1" t="s">
        <v>11</v>
      </c>
      <c r="D1448" s="1" t="s">
        <v>5759</v>
      </c>
      <c r="E1448" s="1" t="s">
        <v>2045</v>
      </c>
      <c r="F1448" s="1" t="s">
        <v>19</v>
      </c>
    </row>
    <row r="1449" customFormat="false" ht="15" hidden="false" customHeight="false" outlineLevel="0" collapsed="false">
      <c r="A1449" s="1" t="s">
        <v>5761</v>
      </c>
      <c r="B1449" s="2" t="s">
        <v>5762</v>
      </c>
      <c r="C1449" s="1" t="s">
        <v>11</v>
      </c>
      <c r="D1449" s="1" t="s">
        <v>5763</v>
      </c>
      <c r="E1449" s="1" t="s">
        <v>2045</v>
      </c>
      <c r="F1449" s="1" t="s">
        <v>19</v>
      </c>
    </row>
    <row r="1450" customFormat="false" ht="15" hidden="false" customHeight="false" outlineLevel="0" collapsed="false">
      <c r="A1450" s="1" t="s">
        <v>5764</v>
      </c>
      <c r="B1450" s="2" t="s">
        <v>5765</v>
      </c>
      <c r="C1450" s="1" t="s">
        <v>11</v>
      </c>
      <c r="D1450" s="1" t="s">
        <v>5766</v>
      </c>
      <c r="E1450" s="1" t="s">
        <v>2045</v>
      </c>
      <c r="F1450" s="1" t="s">
        <v>19</v>
      </c>
    </row>
    <row r="1451" customFormat="false" ht="15" hidden="false" customHeight="false" outlineLevel="0" collapsed="false">
      <c r="A1451" s="1" t="s">
        <v>5768</v>
      </c>
      <c r="B1451" s="2" t="s">
        <v>5769</v>
      </c>
      <c r="C1451" s="1" t="s">
        <v>11</v>
      </c>
      <c r="D1451" s="1" t="s">
        <v>5770</v>
      </c>
      <c r="E1451" s="1" t="s">
        <v>2045</v>
      </c>
      <c r="F1451" s="1" t="s">
        <v>19</v>
      </c>
    </row>
    <row r="1452" customFormat="false" ht="15" hidden="false" customHeight="false" outlineLevel="0" collapsed="false">
      <c r="A1452" s="1" t="s">
        <v>5772</v>
      </c>
      <c r="B1452" s="2" t="s">
        <v>5773</v>
      </c>
      <c r="C1452" s="1" t="s">
        <v>11</v>
      </c>
      <c r="D1452" s="1" t="s">
        <v>5774</v>
      </c>
      <c r="E1452" s="1" t="s">
        <v>2045</v>
      </c>
      <c r="F1452" s="1" t="s">
        <v>19</v>
      </c>
    </row>
    <row r="1453" customFormat="false" ht="15" hidden="false" customHeight="false" outlineLevel="0" collapsed="false">
      <c r="A1453" s="1" t="s">
        <v>5776</v>
      </c>
      <c r="B1453" s="2" t="s">
        <v>5777</v>
      </c>
      <c r="C1453" s="1" t="s">
        <v>11</v>
      </c>
      <c r="D1453" s="1" t="s">
        <v>5778</v>
      </c>
      <c r="E1453" s="1" t="s">
        <v>2045</v>
      </c>
      <c r="F1453" s="1" t="s">
        <v>19</v>
      </c>
    </row>
    <row r="1454" customFormat="false" ht="15" hidden="false" customHeight="false" outlineLevel="0" collapsed="false">
      <c r="A1454" s="1" t="s">
        <v>5780</v>
      </c>
      <c r="B1454" s="2" t="s">
        <v>5781</v>
      </c>
      <c r="C1454" s="1" t="s">
        <v>11</v>
      </c>
      <c r="D1454" s="1" t="s">
        <v>5782</v>
      </c>
      <c r="E1454" s="1" t="s">
        <v>2045</v>
      </c>
      <c r="F1454" s="1" t="s">
        <v>19</v>
      </c>
    </row>
    <row r="1455" customFormat="false" ht="15" hidden="false" customHeight="false" outlineLevel="0" collapsed="false">
      <c r="A1455" s="1" t="s">
        <v>5783</v>
      </c>
      <c r="B1455" s="2" t="s">
        <v>5784</v>
      </c>
      <c r="C1455" s="1" t="s">
        <v>11</v>
      </c>
      <c r="D1455" s="1" t="s">
        <v>5785</v>
      </c>
      <c r="E1455" s="1" t="s">
        <v>5786</v>
      </c>
      <c r="F1455" s="1" t="s">
        <v>19</v>
      </c>
    </row>
    <row r="1456" customFormat="false" ht="15" hidden="false" customHeight="false" outlineLevel="0" collapsed="false">
      <c r="A1456" s="1" t="s">
        <v>5788</v>
      </c>
      <c r="B1456" s="2" t="s">
        <v>5789</v>
      </c>
      <c r="C1456" s="1" t="s">
        <v>11</v>
      </c>
      <c r="D1456" s="1" t="s">
        <v>5790</v>
      </c>
      <c r="E1456" s="1" t="s">
        <v>2045</v>
      </c>
      <c r="F1456" s="1" t="s">
        <v>19</v>
      </c>
    </row>
    <row r="1457" customFormat="false" ht="15" hidden="false" customHeight="false" outlineLevel="0" collapsed="false">
      <c r="A1457" s="1" t="s">
        <v>5792</v>
      </c>
      <c r="B1457" s="2" t="s">
        <v>5793</v>
      </c>
      <c r="C1457" s="1" t="s">
        <v>11</v>
      </c>
      <c r="D1457" s="1" t="s">
        <v>5794</v>
      </c>
      <c r="E1457" s="1" t="s">
        <v>3213</v>
      </c>
      <c r="F1457" s="1" t="s">
        <v>19</v>
      </c>
    </row>
    <row r="1458" customFormat="false" ht="15" hidden="false" customHeight="false" outlineLevel="0" collapsed="false">
      <c r="A1458" s="1" t="s">
        <v>5796</v>
      </c>
      <c r="B1458" s="2" t="s">
        <v>5797</v>
      </c>
      <c r="C1458" s="1" t="s">
        <v>11</v>
      </c>
      <c r="D1458" s="1" t="s">
        <v>5798</v>
      </c>
      <c r="E1458" s="1" t="s">
        <v>2045</v>
      </c>
      <c r="F1458" s="1" t="s">
        <v>19</v>
      </c>
    </row>
    <row r="1459" customFormat="false" ht="15" hidden="false" customHeight="false" outlineLevel="0" collapsed="false">
      <c r="A1459" s="1" t="s">
        <v>5800</v>
      </c>
      <c r="B1459" s="2" t="s">
        <v>5801</v>
      </c>
      <c r="C1459" s="1" t="s">
        <v>11</v>
      </c>
      <c r="D1459" s="1" t="s">
        <v>5802</v>
      </c>
      <c r="E1459" s="1" t="s">
        <v>3213</v>
      </c>
      <c r="F1459" s="1" t="s">
        <v>19</v>
      </c>
    </row>
    <row r="1460" customFormat="false" ht="15" hidden="false" customHeight="false" outlineLevel="0" collapsed="false">
      <c r="A1460" s="1" t="s">
        <v>5804</v>
      </c>
      <c r="B1460" s="2" t="s">
        <v>5805</v>
      </c>
      <c r="C1460" s="1" t="s">
        <v>11</v>
      </c>
      <c r="D1460" s="1" t="s">
        <v>416</v>
      </c>
      <c r="E1460" s="1" t="s">
        <v>2045</v>
      </c>
      <c r="F1460" s="1" t="s">
        <v>19</v>
      </c>
    </row>
    <row r="1461" customFormat="false" ht="15" hidden="false" customHeight="false" outlineLevel="0" collapsed="false">
      <c r="A1461" s="1" t="s">
        <v>5807</v>
      </c>
      <c r="B1461" s="2" t="s">
        <v>5808</v>
      </c>
      <c r="C1461" s="1" t="s">
        <v>11</v>
      </c>
      <c r="D1461" s="1" t="s">
        <v>5809</v>
      </c>
      <c r="E1461" s="1" t="s">
        <v>3213</v>
      </c>
      <c r="F1461" s="1" t="s">
        <v>19</v>
      </c>
    </row>
    <row r="1462" customFormat="false" ht="15" hidden="false" customHeight="false" outlineLevel="0" collapsed="false">
      <c r="A1462" s="1" t="s">
        <v>5810</v>
      </c>
      <c r="B1462" s="2" t="s">
        <v>5811</v>
      </c>
      <c r="C1462" s="1" t="s">
        <v>11</v>
      </c>
      <c r="D1462" s="1" t="s">
        <v>5812</v>
      </c>
      <c r="E1462" s="1" t="s">
        <v>3213</v>
      </c>
      <c r="F1462" s="1" t="s">
        <v>19</v>
      </c>
    </row>
    <row r="1463" customFormat="false" ht="15" hidden="false" customHeight="false" outlineLevel="0" collapsed="false">
      <c r="A1463" s="1" t="s">
        <v>5814</v>
      </c>
      <c r="B1463" s="2" t="s">
        <v>5815</v>
      </c>
      <c r="C1463" s="1" t="s">
        <v>11</v>
      </c>
      <c r="D1463" s="1" t="s">
        <v>5816</v>
      </c>
      <c r="E1463" s="1" t="s">
        <v>3213</v>
      </c>
      <c r="F1463" s="1" t="s">
        <v>19</v>
      </c>
    </row>
    <row r="1464" customFormat="false" ht="15" hidden="false" customHeight="false" outlineLevel="0" collapsed="false">
      <c r="A1464" s="1" t="s">
        <v>5818</v>
      </c>
      <c r="B1464" s="2" t="s">
        <v>5819</v>
      </c>
      <c r="C1464" s="1" t="s">
        <v>11</v>
      </c>
      <c r="D1464" s="1" t="s">
        <v>5820</v>
      </c>
      <c r="E1464" s="1" t="s">
        <v>3213</v>
      </c>
      <c r="F1464" s="1" t="s">
        <v>19</v>
      </c>
    </row>
    <row r="1465" customFormat="false" ht="15" hidden="false" customHeight="false" outlineLevel="0" collapsed="false">
      <c r="A1465" s="1" t="s">
        <v>5822</v>
      </c>
      <c r="B1465" s="2" t="s">
        <v>5823</v>
      </c>
      <c r="C1465" s="1" t="s">
        <v>11</v>
      </c>
      <c r="D1465" s="1" t="s">
        <v>5824</v>
      </c>
      <c r="E1465" s="1" t="s">
        <v>5825</v>
      </c>
      <c r="F1465" s="1" t="s">
        <v>36</v>
      </c>
    </row>
    <row r="1466" customFormat="false" ht="15" hidden="false" customHeight="false" outlineLevel="0" collapsed="false">
      <c r="A1466" s="1" t="s">
        <v>5826</v>
      </c>
      <c r="B1466" s="2" t="s">
        <v>5827</v>
      </c>
      <c r="C1466" s="1" t="s">
        <v>11</v>
      </c>
      <c r="D1466" s="1" t="s">
        <v>5828</v>
      </c>
      <c r="E1466" s="1" t="s">
        <v>3213</v>
      </c>
      <c r="F1466" s="1" t="s">
        <v>19</v>
      </c>
    </row>
    <row r="1467" customFormat="false" ht="15" hidden="false" customHeight="false" outlineLevel="0" collapsed="false">
      <c r="A1467" s="1" t="s">
        <v>5830</v>
      </c>
      <c r="B1467" s="2" t="s">
        <v>5831</v>
      </c>
      <c r="C1467" s="1" t="s">
        <v>11</v>
      </c>
      <c r="D1467" s="1" t="s">
        <v>5832</v>
      </c>
      <c r="E1467" s="1" t="s">
        <v>3213</v>
      </c>
      <c r="F1467" s="1" t="s">
        <v>19</v>
      </c>
    </row>
    <row r="1468" customFormat="false" ht="15" hidden="false" customHeight="false" outlineLevel="0" collapsed="false">
      <c r="A1468" s="1" t="s">
        <v>5834</v>
      </c>
      <c r="B1468" s="2" t="s">
        <v>5835</v>
      </c>
      <c r="C1468" s="1" t="s">
        <v>11</v>
      </c>
      <c r="D1468" s="1" t="s">
        <v>5836</v>
      </c>
      <c r="E1468" s="1" t="s">
        <v>3213</v>
      </c>
      <c r="F1468" s="1" t="s">
        <v>19</v>
      </c>
    </row>
    <row r="1469" customFormat="false" ht="15" hidden="false" customHeight="false" outlineLevel="0" collapsed="false">
      <c r="A1469" s="1" t="s">
        <v>5838</v>
      </c>
      <c r="B1469" s="2" t="s">
        <v>5839</v>
      </c>
      <c r="C1469" s="1" t="s">
        <v>11</v>
      </c>
      <c r="D1469" s="1" t="s">
        <v>149</v>
      </c>
      <c r="E1469" s="1" t="s">
        <v>2045</v>
      </c>
      <c r="F1469" s="1" t="s">
        <v>19</v>
      </c>
    </row>
    <row r="1470" customFormat="false" ht="15" hidden="false" customHeight="false" outlineLevel="0" collapsed="false">
      <c r="A1470" s="1" t="s">
        <v>5841</v>
      </c>
      <c r="B1470" s="2" t="s">
        <v>5842</v>
      </c>
      <c r="C1470" s="1" t="s">
        <v>11</v>
      </c>
      <c r="D1470" s="1" t="s">
        <v>5843</v>
      </c>
      <c r="E1470" s="1" t="s">
        <v>2045</v>
      </c>
      <c r="F1470" s="1" t="s">
        <v>19</v>
      </c>
    </row>
    <row r="1471" customFormat="false" ht="15" hidden="false" customHeight="false" outlineLevel="0" collapsed="false">
      <c r="A1471" s="1" t="s">
        <v>5845</v>
      </c>
      <c r="B1471" s="2" t="s">
        <v>5846</v>
      </c>
      <c r="C1471" s="1" t="s">
        <v>11</v>
      </c>
      <c r="D1471" s="1" t="s">
        <v>5847</v>
      </c>
      <c r="E1471" s="1" t="s">
        <v>2045</v>
      </c>
      <c r="F1471" s="1" t="s">
        <v>19</v>
      </c>
    </row>
    <row r="1472" customFormat="false" ht="15" hidden="false" customHeight="false" outlineLevel="0" collapsed="false">
      <c r="A1472" s="1" t="s">
        <v>5849</v>
      </c>
      <c r="B1472" s="2" t="s">
        <v>5850</v>
      </c>
      <c r="C1472" s="1" t="s">
        <v>11</v>
      </c>
      <c r="D1472" s="1" t="s">
        <v>5851</v>
      </c>
      <c r="E1472" s="1" t="s">
        <v>2045</v>
      </c>
      <c r="F1472" s="1" t="s">
        <v>19</v>
      </c>
    </row>
    <row r="1473" customFormat="false" ht="15" hidden="false" customHeight="false" outlineLevel="0" collapsed="false">
      <c r="A1473" s="1" t="s">
        <v>5853</v>
      </c>
      <c r="B1473" s="2" t="s">
        <v>5854</v>
      </c>
      <c r="C1473" s="1" t="s">
        <v>11</v>
      </c>
      <c r="D1473" s="1" t="s">
        <v>5855</v>
      </c>
      <c r="E1473" s="1" t="s">
        <v>2045</v>
      </c>
      <c r="F1473" s="1" t="s">
        <v>19</v>
      </c>
    </row>
    <row r="1474" customFormat="false" ht="15" hidden="false" customHeight="false" outlineLevel="0" collapsed="false">
      <c r="A1474" s="1" t="s">
        <v>5857</v>
      </c>
      <c r="B1474" s="2" t="s">
        <v>5858</v>
      </c>
      <c r="C1474" s="1" t="s">
        <v>11</v>
      </c>
      <c r="D1474" s="1" t="s">
        <v>5859</v>
      </c>
      <c r="E1474" s="1" t="s">
        <v>2045</v>
      </c>
      <c r="F1474" s="1" t="s">
        <v>19</v>
      </c>
    </row>
    <row r="1475" customFormat="false" ht="15" hidden="false" customHeight="false" outlineLevel="0" collapsed="false">
      <c r="A1475" s="1" t="s">
        <v>5861</v>
      </c>
      <c r="B1475" s="2" t="s">
        <v>5862</v>
      </c>
      <c r="C1475" s="1" t="s">
        <v>11</v>
      </c>
      <c r="D1475" s="1" t="s">
        <v>5863</v>
      </c>
      <c r="E1475" s="1" t="s">
        <v>2045</v>
      </c>
      <c r="F1475" s="1" t="s">
        <v>19</v>
      </c>
    </row>
    <row r="1476" customFormat="false" ht="15" hidden="false" customHeight="false" outlineLevel="0" collapsed="false">
      <c r="A1476" s="1" t="s">
        <v>5865</v>
      </c>
      <c r="B1476" s="2" t="s">
        <v>5866</v>
      </c>
      <c r="C1476" s="1" t="s">
        <v>11</v>
      </c>
      <c r="D1476" s="1" t="s">
        <v>5867</v>
      </c>
      <c r="E1476" s="1" t="s">
        <v>2045</v>
      </c>
      <c r="F1476" s="1" t="s">
        <v>19</v>
      </c>
    </row>
    <row r="1477" customFormat="false" ht="15" hidden="false" customHeight="false" outlineLevel="0" collapsed="false">
      <c r="A1477" s="1" t="s">
        <v>5869</v>
      </c>
      <c r="B1477" s="2" t="s">
        <v>5870</v>
      </c>
      <c r="C1477" s="1" t="s">
        <v>11</v>
      </c>
      <c r="D1477" s="1" t="s">
        <v>5871</v>
      </c>
      <c r="E1477" s="1" t="s">
        <v>2045</v>
      </c>
      <c r="F1477" s="1" t="s">
        <v>19</v>
      </c>
    </row>
    <row r="1478" customFormat="false" ht="15" hidden="false" customHeight="false" outlineLevel="0" collapsed="false">
      <c r="A1478" s="1" t="s">
        <v>5872</v>
      </c>
      <c r="B1478" s="2" t="s">
        <v>5873</v>
      </c>
      <c r="C1478" s="1" t="s">
        <v>11</v>
      </c>
      <c r="D1478" s="1" t="s">
        <v>5874</v>
      </c>
      <c r="E1478" s="1" t="s">
        <v>3213</v>
      </c>
      <c r="F1478" s="1" t="s">
        <v>19</v>
      </c>
    </row>
    <row r="1479" customFormat="false" ht="15" hidden="false" customHeight="false" outlineLevel="0" collapsed="false">
      <c r="A1479" s="1" t="s">
        <v>5876</v>
      </c>
      <c r="B1479" s="2" t="s">
        <v>5877</v>
      </c>
      <c r="C1479" s="1" t="s">
        <v>11</v>
      </c>
      <c r="D1479" s="1" t="s">
        <v>5878</v>
      </c>
      <c r="E1479" s="1" t="s">
        <v>3213</v>
      </c>
      <c r="F1479" s="1" t="s">
        <v>19</v>
      </c>
    </row>
    <row r="1480" customFormat="false" ht="15" hidden="false" customHeight="false" outlineLevel="0" collapsed="false">
      <c r="A1480" s="1" t="s">
        <v>5880</v>
      </c>
      <c r="B1480" s="2" t="s">
        <v>5881</v>
      </c>
      <c r="C1480" s="1" t="s">
        <v>11</v>
      </c>
      <c r="D1480" s="1" t="s">
        <v>5882</v>
      </c>
      <c r="E1480" s="1" t="s">
        <v>3213</v>
      </c>
      <c r="F1480" s="1" t="s">
        <v>19</v>
      </c>
    </row>
    <row r="1481" customFormat="false" ht="15" hidden="false" customHeight="false" outlineLevel="0" collapsed="false">
      <c r="A1481" s="1" t="s">
        <v>5884</v>
      </c>
      <c r="B1481" s="2" t="s">
        <v>5885</v>
      </c>
      <c r="C1481" s="1" t="s">
        <v>11</v>
      </c>
      <c r="D1481" s="1" t="s">
        <v>5886</v>
      </c>
      <c r="E1481" s="1" t="s">
        <v>5887</v>
      </c>
      <c r="F1481" s="1" t="s">
        <v>331</v>
      </c>
    </row>
    <row r="1482" customFormat="false" ht="15" hidden="false" customHeight="false" outlineLevel="0" collapsed="false">
      <c r="A1482" s="1" t="s">
        <v>5888</v>
      </c>
      <c r="B1482" s="2" t="s">
        <v>5889</v>
      </c>
      <c r="C1482" s="1" t="s">
        <v>11</v>
      </c>
      <c r="D1482" s="1" t="s">
        <v>5890</v>
      </c>
      <c r="E1482" s="1" t="s">
        <v>3213</v>
      </c>
      <c r="F1482" s="1" t="s">
        <v>19</v>
      </c>
    </row>
    <row r="1483" customFormat="false" ht="15" hidden="false" customHeight="false" outlineLevel="0" collapsed="false">
      <c r="A1483" s="1" t="s">
        <v>5892</v>
      </c>
      <c r="B1483" s="2" t="s">
        <v>5893</v>
      </c>
      <c r="C1483" s="1" t="s">
        <v>11</v>
      </c>
      <c r="D1483" s="1" t="s">
        <v>5894</v>
      </c>
      <c r="E1483" s="1" t="s">
        <v>5895</v>
      </c>
      <c r="F1483" s="1" t="s">
        <v>19</v>
      </c>
    </row>
    <row r="1484" customFormat="false" ht="15" hidden="false" customHeight="false" outlineLevel="0" collapsed="false">
      <c r="A1484" s="1" t="s">
        <v>5897</v>
      </c>
      <c r="B1484" s="2" t="s">
        <v>5898</v>
      </c>
      <c r="C1484" s="1" t="s">
        <v>11</v>
      </c>
      <c r="D1484" s="1" t="s">
        <v>5899</v>
      </c>
      <c r="E1484" s="1" t="s">
        <v>2045</v>
      </c>
      <c r="F1484" s="1" t="s">
        <v>19</v>
      </c>
    </row>
    <row r="1485" customFormat="false" ht="15" hidden="false" customHeight="false" outlineLevel="0" collapsed="false">
      <c r="A1485" s="1" t="s">
        <v>5901</v>
      </c>
      <c r="B1485" s="2" t="s">
        <v>5902</v>
      </c>
      <c r="C1485" s="1" t="s">
        <v>11</v>
      </c>
      <c r="D1485" s="1" t="s">
        <v>5903</v>
      </c>
      <c r="E1485" s="1" t="s">
        <v>2045</v>
      </c>
      <c r="F1485" s="1" t="s">
        <v>19</v>
      </c>
    </row>
    <row r="1486" customFormat="false" ht="15" hidden="false" customHeight="false" outlineLevel="0" collapsed="false">
      <c r="A1486" s="1" t="s">
        <v>5905</v>
      </c>
      <c r="B1486" s="2" t="s">
        <v>5906</v>
      </c>
      <c r="C1486" s="1" t="s">
        <v>11</v>
      </c>
      <c r="D1486" s="1" t="s">
        <v>5899</v>
      </c>
      <c r="E1486" s="1" t="s">
        <v>2045</v>
      </c>
      <c r="F1486" s="1" t="s">
        <v>19</v>
      </c>
    </row>
    <row r="1487" customFormat="false" ht="15" hidden="false" customHeight="false" outlineLevel="0" collapsed="false">
      <c r="A1487" s="1" t="s">
        <v>5907</v>
      </c>
      <c r="B1487" s="2" t="s">
        <v>5908</v>
      </c>
      <c r="C1487" s="1" t="s">
        <v>11</v>
      </c>
      <c r="D1487" s="1" t="s">
        <v>5909</v>
      </c>
      <c r="E1487" s="1" t="s">
        <v>2045</v>
      </c>
      <c r="F1487" s="1" t="s">
        <v>19</v>
      </c>
    </row>
    <row r="1488" customFormat="false" ht="15" hidden="false" customHeight="false" outlineLevel="0" collapsed="false">
      <c r="A1488" s="1" t="s">
        <v>5911</v>
      </c>
      <c r="B1488" s="2" t="s">
        <v>5912</v>
      </c>
      <c r="C1488" s="1" t="s">
        <v>11</v>
      </c>
      <c r="D1488" s="1" t="s">
        <v>5913</v>
      </c>
      <c r="E1488" s="1" t="s">
        <v>2045</v>
      </c>
      <c r="F1488" s="1" t="s">
        <v>19</v>
      </c>
    </row>
    <row r="1489" customFormat="false" ht="15" hidden="false" customHeight="false" outlineLevel="0" collapsed="false">
      <c r="A1489" s="1" t="s">
        <v>5915</v>
      </c>
      <c r="B1489" s="2" t="s">
        <v>5916</v>
      </c>
      <c r="C1489" s="1" t="s">
        <v>11</v>
      </c>
      <c r="D1489" s="1" t="s">
        <v>5917</v>
      </c>
      <c r="E1489" s="1" t="s">
        <v>5918</v>
      </c>
      <c r="F1489" s="1" t="s">
        <v>19</v>
      </c>
    </row>
    <row r="1490" customFormat="false" ht="15" hidden="false" customHeight="false" outlineLevel="0" collapsed="false">
      <c r="A1490" s="1" t="s">
        <v>5920</v>
      </c>
      <c r="B1490" s="2" t="s">
        <v>5921</v>
      </c>
      <c r="C1490" s="1" t="s">
        <v>11</v>
      </c>
      <c r="D1490" s="1" t="s">
        <v>5922</v>
      </c>
      <c r="E1490" s="1" t="s">
        <v>2045</v>
      </c>
      <c r="F1490" s="1" t="s">
        <v>19</v>
      </c>
    </row>
    <row r="1491" customFormat="false" ht="15" hidden="false" customHeight="false" outlineLevel="0" collapsed="false">
      <c r="A1491" s="1" t="s">
        <v>5924</v>
      </c>
      <c r="B1491" s="2" t="s">
        <v>5925</v>
      </c>
      <c r="C1491" s="1" t="s">
        <v>11</v>
      </c>
      <c r="D1491" s="1" t="s">
        <v>5926</v>
      </c>
      <c r="E1491" s="1" t="s">
        <v>2045</v>
      </c>
      <c r="F1491" s="1" t="s">
        <v>19</v>
      </c>
    </row>
    <row r="1492" customFormat="false" ht="15" hidden="false" customHeight="false" outlineLevel="0" collapsed="false">
      <c r="A1492" s="1" t="s">
        <v>5928</v>
      </c>
      <c r="B1492" s="2" t="s">
        <v>5929</v>
      </c>
      <c r="C1492" s="1" t="s">
        <v>11</v>
      </c>
      <c r="D1492" s="1" t="s">
        <v>5930</v>
      </c>
      <c r="E1492" s="1" t="s">
        <v>2045</v>
      </c>
      <c r="F1492" s="1" t="s">
        <v>19</v>
      </c>
    </row>
    <row r="1493" customFormat="false" ht="15" hidden="false" customHeight="false" outlineLevel="0" collapsed="false">
      <c r="A1493" s="1" t="s">
        <v>5932</v>
      </c>
      <c r="B1493" s="2" t="s">
        <v>5933</v>
      </c>
      <c r="C1493" s="1" t="s">
        <v>11</v>
      </c>
      <c r="D1493" s="1" t="s">
        <v>5934</v>
      </c>
      <c r="E1493" s="1" t="s">
        <v>2045</v>
      </c>
      <c r="F1493" s="1" t="s">
        <v>19</v>
      </c>
    </row>
    <row r="1494" customFormat="false" ht="15" hidden="false" customHeight="false" outlineLevel="0" collapsed="false">
      <c r="A1494" s="1" t="s">
        <v>5936</v>
      </c>
      <c r="B1494" s="2" t="s">
        <v>5937</v>
      </c>
      <c r="C1494" s="1" t="s">
        <v>11</v>
      </c>
      <c r="D1494" s="1" t="s">
        <v>5938</v>
      </c>
      <c r="E1494" s="1" t="s">
        <v>2045</v>
      </c>
      <c r="F1494" s="1" t="s">
        <v>19</v>
      </c>
    </row>
    <row r="1495" customFormat="false" ht="15" hidden="false" customHeight="false" outlineLevel="0" collapsed="false">
      <c r="A1495" s="1" t="s">
        <v>5940</v>
      </c>
      <c r="B1495" s="2" t="s">
        <v>5941</v>
      </c>
      <c r="C1495" s="1" t="s">
        <v>11</v>
      </c>
      <c r="D1495" s="1" t="s">
        <v>5942</v>
      </c>
      <c r="E1495" s="1" t="s">
        <v>2045</v>
      </c>
      <c r="F1495" s="1" t="s">
        <v>19</v>
      </c>
    </row>
    <row r="1496" customFormat="false" ht="15" hidden="false" customHeight="false" outlineLevel="0" collapsed="false">
      <c r="A1496" s="1" t="s">
        <v>5944</v>
      </c>
      <c r="B1496" s="2" t="s">
        <v>5945</v>
      </c>
      <c r="C1496" s="1" t="s">
        <v>11</v>
      </c>
      <c r="D1496" s="1" t="s">
        <v>5946</v>
      </c>
      <c r="E1496" s="1" t="s">
        <v>2045</v>
      </c>
      <c r="F1496" s="1" t="s">
        <v>19</v>
      </c>
    </row>
    <row r="1497" customFormat="false" ht="15" hidden="false" customHeight="false" outlineLevel="0" collapsed="false">
      <c r="A1497" s="1" t="s">
        <v>5948</v>
      </c>
      <c r="B1497" s="2" t="s">
        <v>5949</v>
      </c>
      <c r="C1497" s="1" t="s">
        <v>11</v>
      </c>
      <c r="D1497" s="1" t="s">
        <v>5950</v>
      </c>
      <c r="E1497" s="1" t="s">
        <v>2045</v>
      </c>
      <c r="F1497" s="1" t="s">
        <v>19</v>
      </c>
    </row>
    <row r="1498" customFormat="false" ht="15" hidden="false" customHeight="false" outlineLevel="0" collapsed="false">
      <c r="A1498" s="1" t="s">
        <v>5951</v>
      </c>
      <c r="B1498" s="2" t="s">
        <v>5952</v>
      </c>
      <c r="C1498" s="1" t="s">
        <v>11</v>
      </c>
      <c r="D1498" s="1" t="s">
        <v>5953</v>
      </c>
      <c r="E1498" s="1" t="s">
        <v>5918</v>
      </c>
      <c r="F1498" s="1" t="s">
        <v>19</v>
      </c>
    </row>
    <row r="1499" customFormat="false" ht="15" hidden="false" customHeight="false" outlineLevel="0" collapsed="false">
      <c r="A1499" s="1" t="s">
        <v>5955</v>
      </c>
      <c r="B1499" s="2" t="s">
        <v>5956</v>
      </c>
      <c r="C1499" s="1" t="s">
        <v>11</v>
      </c>
      <c r="D1499" s="1" t="s">
        <v>5953</v>
      </c>
      <c r="E1499" s="1" t="s">
        <v>2045</v>
      </c>
      <c r="F1499" s="1" t="s">
        <v>19</v>
      </c>
    </row>
    <row r="1500" customFormat="false" ht="15" hidden="false" customHeight="false" outlineLevel="0" collapsed="false">
      <c r="A1500" s="1" t="s">
        <v>5958</v>
      </c>
      <c r="B1500" s="2" t="s">
        <v>5959</v>
      </c>
      <c r="C1500" s="1" t="s">
        <v>11</v>
      </c>
      <c r="D1500" s="1" t="s">
        <v>5960</v>
      </c>
      <c r="E1500" s="1" t="s">
        <v>2045</v>
      </c>
      <c r="F1500" s="1" t="s">
        <v>19</v>
      </c>
    </row>
    <row r="1501" customFormat="false" ht="15" hidden="false" customHeight="false" outlineLevel="0" collapsed="false">
      <c r="A1501" s="1" t="s">
        <v>5962</v>
      </c>
      <c r="B1501" s="2" t="s">
        <v>5963</v>
      </c>
      <c r="C1501" s="1" t="s">
        <v>11</v>
      </c>
      <c r="D1501" s="1" t="s">
        <v>5964</v>
      </c>
      <c r="E1501" s="1" t="s">
        <v>2045</v>
      </c>
      <c r="F1501" s="1" t="s">
        <v>19</v>
      </c>
    </row>
    <row r="1502" customFormat="false" ht="15" hidden="false" customHeight="false" outlineLevel="0" collapsed="false">
      <c r="A1502" s="1" t="s">
        <v>5966</v>
      </c>
      <c r="B1502" s="2" t="s">
        <v>5967</v>
      </c>
      <c r="C1502" s="1" t="s">
        <v>11</v>
      </c>
      <c r="D1502" s="1" t="s">
        <v>5968</v>
      </c>
      <c r="E1502" s="1" t="s">
        <v>2045</v>
      </c>
      <c r="F1502" s="1" t="s">
        <v>19</v>
      </c>
    </row>
    <row r="1503" customFormat="false" ht="15" hidden="false" customHeight="false" outlineLevel="0" collapsed="false">
      <c r="A1503" s="1" t="s">
        <v>5970</v>
      </c>
      <c r="B1503" s="2" t="s">
        <v>5971</v>
      </c>
      <c r="C1503" s="1" t="s">
        <v>11</v>
      </c>
      <c r="D1503" s="1" t="s">
        <v>5972</v>
      </c>
      <c r="E1503" s="1" t="s">
        <v>2045</v>
      </c>
      <c r="F1503" s="1" t="s">
        <v>19</v>
      </c>
    </row>
    <row r="1504" customFormat="false" ht="15" hidden="false" customHeight="false" outlineLevel="0" collapsed="false">
      <c r="A1504" s="1" t="s">
        <v>5974</v>
      </c>
      <c r="B1504" s="2" t="s">
        <v>5975</v>
      </c>
      <c r="C1504" s="1" t="s">
        <v>11</v>
      </c>
      <c r="D1504" s="1" t="s">
        <v>5976</v>
      </c>
      <c r="E1504" s="1" t="s">
        <v>2045</v>
      </c>
      <c r="F1504" s="1" t="s">
        <v>19</v>
      </c>
    </row>
    <row r="1505" customFormat="false" ht="15" hidden="false" customHeight="false" outlineLevel="0" collapsed="false">
      <c r="A1505" s="1" t="s">
        <v>5978</v>
      </c>
      <c r="B1505" s="2" t="s">
        <v>5979</v>
      </c>
      <c r="C1505" s="1" t="s">
        <v>11</v>
      </c>
      <c r="D1505" s="1" t="s">
        <v>5980</v>
      </c>
      <c r="E1505" s="1" t="s">
        <v>2045</v>
      </c>
      <c r="F1505" s="1" t="s">
        <v>19</v>
      </c>
    </row>
    <row r="1506" customFormat="false" ht="15" hidden="false" customHeight="false" outlineLevel="0" collapsed="false">
      <c r="A1506" s="1" t="s">
        <v>5981</v>
      </c>
      <c r="B1506" s="2" t="s">
        <v>5982</v>
      </c>
      <c r="C1506" s="1" t="s">
        <v>11</v>
      </c>
      <c r="D1506" s="1" t="s">
        <v>5983</v>
      </c>
      <c r="E1506" s="1" t="s">
        <v>2045</v>
      </c>
      <c r="F1506" s="1" t="s">
        <v>19</v>
      </c>
    </row>
    <row r="1507" customFormat="false" ht="15" hidden="false" customHeight="false" outlineLevel="0" collapsed="false">
      <c r="A1507" s="1" t="s">
        <v>5985</v>
      </c>
      <c r="B1507" s="2" t="s">
        <v>5986</v>
      </c>
      <c r="C1507" s="1" t="s">
        <v>11</v>
      </c>
      <c r="D1507" s="1" t="s">
        <v>5987</v>
      </c>
      <c r="E1507" s="1" t="s">
        <v>2045</v>
      </c>
      <c r="F1507" s="1" t="s">
        <v>19</v>
      </c>
    </row>
    <row r="1508" customFormat="false" ht="15" hidden="false" customHeight="false" outlineLevel="0" collapsed="false">
      <c r="A1508" s="1" t="s">
        <v>5989</v>
      </c>
      <c r="B1508" s="2" t="s">
        <v>5990</v>
      </c>
      <c r="C1508" s="1" t="s">
        <v>11</v>
      </c>
      <c r="D1508" s="1" t="s">
        <v>5991</v>
      </c>
      <c r="E1508" s="1" t="s">
        <v>2045</v>
      </c>
      <c r="F1508" s="1" t="s">
        <v>19</v>
      </c>
    </row>
    <row r="1509" customFormat="false" ht="15" hidden="false" customHeight="false" outlineLevel="0" collapsed="false">
      <c r="A1509" s="1" t="s">
        <v>5993</v>
      </c>
      <c r="B1509" s="2" t="s">
        <v>5994</v>
      </c>
      <c r="C1509" s="1" t="s">
        <v>11</v>
      </c>
      <c r="D1509" s="1" t="s">
        <v>5995</v>
      </c>
      <c r="E1509" s="1" t="s">
        <v>2045</v>
      </c>
      <c r="F1509" s="1" t="s">
        <v>19</v>
      </c>
    </row>
    <row r="1510" customFormat="false" ht="15" hidden="false" customHeight="false" outlineLevel="0" collapsed="false">
      <c r="A1510" s="1" t="s">
        <v>5997</v>
      </c>
      <c r="B1510" s="2" t="s">
        <v>5998</v>
      </c>
      <c r="C1510" s="1" t="s">
        <v>11</v>
      </c>
      <c r="D1510" s="1" t="s">
        <v>5999</v>
      </c>
      <c r="E1510" s="1" t="s">
        <v>2045</v>
      </c>
      <c r="F1510" s="1" t="s">
        <v>19</v>
      </c>
    </row>
    <row r="1511" customFormat="false" ht="15" hidden="false" customHeight="false" outlineLevel="0" collapsed="false">
      <c r="A1511" s="1" t="s">
        <v>6001</v>
      </c>
      <c r="B1511" s="2" t="s">
        <v>6002</v>
      </c>
      <c r="C1511" s="1" t="s">
        <v>11</v>
      </c>
      <c r="D1511" s="1" t="s">
        <v>6003</v>
      </c>
      <c r="E1511" s="1" t="s">
        <v>2045</v>
      </c>
      <c r="F1511" s="1" t="s">
        <v>19</v>
      </c>
    </row>
    <row r="1512" customFormat="false" ht="15" hidden="false" customHeight="false" outlineLevel="0" collapsed="false">
      <c r="A1512" s="1" t="s">
        <v>6005</v>
      </c>
      <c r="B1512" s="2" t="s">
        <v>6006</v>
      </c>
      <c r="C1512" s="1" t="s">
        <v>11</v>
      </c>
      <c r="D1512" s="1" t="s">
        <v>6007</v>
      </c>
      <c r="E1512" s="1" t="s">
        <v>2045</v>
      </c>
      <c r="F1512" s="1" t="s">
        <v>19</v>
      </c>
    </row>
    <row r="1513" customFormat="false" ht="15" hidden="false" customHeight="false" outlineLevel="0" collapsed="false">
      <c r="A1513" s="1" t="s">
        <v>6009</v>
      </c>
      <c r="B1513" s="2" t="s">
        <v>6010</v>
      </c>
      <c r="C1513" s="1" t="s">
        <v>11</v>
      </c>
      <c r="D1513" s="1" t="s">
        <v>6011</v>
      </c>
      <c r="E1513" s="1" t="s">
        <v>2045</v>
      </c>
      <c r="F1513" s="1" t="s">
        <v>19</v>
      </c>
    </row>
    <row r="1514" customFormat="false" ht="15" hidden="false" customHeight="false" outlineLevel="0" collapsed="false">
      <c r="A1514" s="1" t="s">
        <v>6013</v>
      </c>
      <c r="B1514" s="2" t="s">
        <v>6014</v>
      </c>
      <c r="C1514" s="1" t="s">
        <v>11</v>
      </c>
      <c r="D1514" s="1" t="s">
        <v>6015</v>
      </c>
      <c r="E1514" s="1" t="s">
        <v>2045</v>
      </c>
      <c r="F1514" s="1" t="s">
        <v>19</v>
      </c>
    </row>
    <row r="1515" customFormat="false" ht="15" hidden="false" customHeight="false" outlineLevel="0" collapsed="false">
      <c r="A1515" s="1" t="s">
        <v>6017</v>
      </c>
      <c r="B1515" s="2" t="s">
        <v>6018</v>
      </c>
      <c r="C1515" s="1" t="s">
        <v>11</v>
      </c>
      <c r="D1515" s="1" t="s">
        <v>6019</v>
      </c>
      <c r="E1515" s="1" t="s">
        <v>2045</v>
      </c>
      <c r="F1515" s="1" t="s">
        <v>19</v>
      </c>
    </row>
    <row r="1516" customFormat="false" ht="15" hidden="false" customHeight="false" outlineLevel="0" collapsed="false">
      <c r="A1516" s="1" t="s">
        <v>6021</v>
      </c>
      <c r="B1516" s="2" t="s">
        <v>6022</v>
      </c>
      <c r="C1516" s="1" t="s">
        <v>11</v>
      </c>
      <c r="D1516" s="1" t="s">
        <v>6023</v>
      </c>
      <c r="E1516" s="1" t="s">
        <v>2045</v>
      </c>
      <c r="F1516" s="1" t="s">
        <v>19</v>
      </c>
    </row>
    <row r="1517" customFormat="false" ht="15" hidden="false" customHeight="false" outlineLevel="0" collapsed="false">
      <c r="A1517" s="1" t="s">
        <v>6025</v>
      </c>
      <c r="B1517" s="2" t="s">
        <v>6026</v>
      </c>
      <c r="C1517" s="1" t="s">
        <v>11</v>
      </c>
      <c r="D1517" s="1" t="s">
        <v>6027</v>
      </c>
      <c r="E1517" s="1" t="s">
        <v>2045</v>
      </c>
      <c r="F1517" s="1" t="s">
        <v>19</v>
      </c>
    </row>
    <row r="1518" customFormat="false" ht="15" hidden="false" customHeight="false" outlineLevel="0" collapsed="false">
      <c r="A1518" s="1" t="s">
        <v>6029</v>
      </c>
      <c r="B1518" s="2" t="s">
        <v>6030</v>
      </c>
      <c r="C1518" s="1" t="s">
        <v>11</v>
      </c>
      <c r="D1518" s="1" t="s">
        <v>6031</v>
      </c>
      <c r="E1518" s="1" t="s">
        <v>5918</v>
      </c>
      <c r="F1518" s="1" t="s">
        <v>19</v>
      </c>
    </row>
    <row r="1519" customFormat="false" ht="15" hidden="false" customHeight="false" outlineLevel="0" collapsed="false">
      <c r="A1519" s="1" t="s">
        <v>6033</v>
      </c>
      <c r="B1519" s="2" t="s">
        <v>6034</v>
      </c>
      <c r="C1519" s="1" t="s">
        <v>11</v>
      </c>
      <c r="D1519" s="1" t="s">
        <v>6035</v>
      </c>
      <c r="E1519" s="1" t="s">
        <v>2045</v>
      </c>
      <c r="F1519" s="1" t="s">
        <v>19</v>
      </c>
    </row>
    <row r="1520" customFormat="false" ht="15" hidden="false" customHeight="false" outlineLevel="0" collapsed="false">
      <c r="A1520" s="1" t="s">
        <v>6037</v>
      </c>
      <c r="B1520" s="2" t="s">
        <v>6038</v>
      </c>
      <c r="C1520" s="1" t="s">
        <v>11</v>
      </c>
      <c r="D1520" s="1" t="s">
        <v>6039</v>
      </c>
      <c r="E1520" s="1" t="s">
        <v>3213</v>
      </c>
      <c r="F1520" s="1" t="s">
        <v>19</v>
      </c>
    </row>
    <row r="1521" customFormat="false" ht="15" hidden="false" customHeight="false" outlineLevel="0" collapsed="false">
      <c r="A1521" s="1" t="s">
        <v>6041</v>
      </c>
      <c r="B1521" s="2" t="s">
        <v>6042</v>
      </c>
      <c r="C1521" s="1" t="s">
        <v>11</v>
      </c>
      <c r="D1521" s="1" t="s">
        <v>6043</v>
      </c>
      <c r="E1521" s="1" t="s">
        <v>3213</v>
      </c>
      <c r="F1521" s="1" t="s">
        <v>19</v>
      </c>
    </row>
    <row r="1522" customFormat="false" ht="15" hidden="false" customHeight="false" outlineLevel="0" collapsed="false">
      <c r="A1522" s="1" t="s">
        <v>6045</v>
      </c>
      <c r="B1522" s="2" t="s">
        <v>6046</v>
      </c>
      <c r="C1522" s="1" t="s">
        <v>11</v>
      </c>
      <c r="D1522" s="1" t="s">
        <v>6047</v>
      </c>
      <c r="E1522" s="1" t="s">
        <v>2045</v>
      </c>
      <c r="F1522" s="1" t="s">
        <v>19</v>
      </c>
    </row>
    <row r="1523" customFormat="false" ht="15" hidden="false" customHeight="false" outlineLevel="0" collapsed="false">
      <c r="A1523" s="1" t="s">
        <v>6049</v>
      </c>
      <c r="B1523" s="2" t="s">
        <v>6050</v>
      </c>
      <c r="C1523" s="1" t="s">
        <v>11</v>
      </c>
      <c r="D1523" s="1" t="s">
        <v>6051</v>
      </c>
      <c r="E1523" s="1" t="s">
        <v>2045</v>
      </c>
      <c r="F1523" s="1" t="s">
        <v>19</v>
      </c>
    </row>
    <row r="1524" customFormat="false" ht="15" hidden="false" customHeight="false" outlineLevel="0" collapsed="false">
      <c r="A1524" s="1" t="s">
        <v>6053</v>
      </c>
      <c r="B1524" s="2" t="s">
        <v>6054</v>
      </c>
      <c r="C1524" s="1" t="s">
        <v>11</v>
      </c>
      <c r="D1524" s="1" t="s">
        <v>6055</v>
      </c>
      <c r="E1524" s="1" t="s">
        <v>5918</v>
      </c>
      <c r="F1524" s="1" t="s">
        <v>19</v>
      </c>
    </row>
    <row r="1525" customFormat="false" ht="15" hidden="false" customHeight="false" outlineLevel="0" collapsed="false">
      <c r="A1525" s="1" t="s">
        <v>6057</v>
      </c>
      <c r="B1525" s="2" t="s">
        <v>6058</v>
      </c>
      <c r="C1525" s="1" t="s">
        <v>11</v>
      </c>
      <c r="D1525" s="1" t="s">
        <v>6059</v>
      </c>
      <c r="E1525" s="1" t="s">
        <v>3213</v>
      </c>
      <c r="F1525" s="1" t="s">
        <v>19</v>
      </c>
    </row>
    <row r="1526" customFormat="false" ht="15" hidden="false" customHeight="false" outlineLevel="0" collapsed="false">
      <c r="A1526" s="1" t="s">
        <v>6061</v>
      </c>
      <c r="B1526" s="2" t="s">
        <v>6062</v>
      </c>
      <c r="C1526" s="1" t="s">
        <v>11</v>
      </c>
      <c r="D1526" s="1" t="s">
        <v>6063</v>
      </c>
      <c r="E1526" s="1" t="s">
        <v>2045</v>
      </c>
      <c r="F1526" s="1" t="s">
        <v>19</v>
      </c>
    </row>
    <row r="1527" customFormat="false" ht="15" hidden="false" customHeight="false" outlineLevel="0" collapsed="false">
      <c r="A1527" s="1" t="s">
        <v>6065</v>
      </c>
      <c r="B1527" s="2" t="s">
        <v>6066</v>
      </c>
      <c r="C1527" s="1" t="s">
        <v>11</v>
      </c>
      <c r="D1527" s="1" t="s">
        <v>6067</v>
      </c>
      <c r="E1527" s="1" t="s">
        <v>2045</v>
      </c>
      <c r="F1527" s="1" t="s">
        <v>19</v>
      </c>
    </row>
    <row r="1528" customFormat="false" ht="15" hidden="false" customHeight="false" outlineLevel="0" collapsed="false">
      <c r="A1528" s="1" t="s">
        <v>6069</v>
      </c>
      <c r="B1528" s="2" t="s">
        <v>6070</v>
      </c>
      <c r="C1528" s="1" t="s">
        <v>11</v>
      </c>
      <c r="D1528" s="1" t="s">
        <v>6071</v>
      </c>
      <c r="E1528" s="1" t="s">
        <v>2045</v>
      </c>
      <c r="F1528" s="1" t="s">
        <v>19</v>
      </c>
    </row>
    <row r="1529" customFormat="false" ht="15" hidden="false" customHeight="false" outlineLevel="0" collapsed="false">
      <c r="A1529" s="1" t="s">
        <v>6073</v>
      </c>
      <c r="B1529" s="2" t="s">
        <v>6074</v>
      </c>
      <c r="C1529" s="1" t="s">
        <v>11</v>
      </c>
      <c r="D1529" s="1" t="s">
        <v>6075</v>
      </c>
      <c r="E1529" s="1" t="s">
        <v>2045</v>
      </c>
      <c r="F1529" s="1" t="s">
        <v>19</v>
      </c>
    </row>
    <row r="1530" customFormat="false" ht="15" hidden="false" customHeight="false" outlineLevel="0" collapsed="false">
      <c r="A1530" s="1" t="s">
        <v>6077</v>
      </c>
      <c r="B1530" s="2" t="s">
        <v>6078</v>
      </c>
      <c r="C1530" s="1" t="s">
        <v>11</v>
      </c>
      <c r="D1530" s="1" t="s">
        <v>6079</v>
      </c>
      <c r="E1530" s="1" t="s">
        <v>6080</v>
      </c>
      <c r="F1530" s="1" t="s">
        <v>6081</v>
      </c>
      <c r="H1530" s="3" t="n">
        <v>43651</v>
      </c>
    </row>
    <row r="1531" customFormat="false" ht="15" hidden="false" customHeight="false" outlineLevel="0" collapsed="false">
      <c r="A1531" s="1" t="s">
        <v>6082</v>
      </c>
      <c r="B1531" s="2" t="s">
        <v>6083</v>
      </c>
      <c r="C1531" s="1" t="s">
        <v>11</v>
      </c>
      <c r="D1531" s="1" t="s">
        <v>6084</v>
      </c>
      <c r="E1531" s="1" t="s">
        <v>3213</v>
      </c>
      <c r="F1531" s="1" t="s">
        <v>19</v>
      </c>
    </row>
    <row r="1532" customFormat="false" ht="15" hidden="false" customHeight="false" outlineLevel="0" collapsed="false">
      <c r="A1532" s="1" t="s">
        <v>6086</v>
      </c>
      <c r="B1532" s="2" t="s">
        <v>6087</v>
      </c>
      <c r="C1532" s="1" t="s">
        <v>11</v>
      </c>
      <c r="D1532" s="1" t="s">
        <v>6088</v>
      </c>
      <c r="E1532" s="1" t="s">
        <v>2045</v>
      </c>
      <c r="F1532" s="1" t="s">
        <v>19</v>
      </c>
    </row>
    <row r="1533" customFormat="false" ht="15" hidden="false" customHeight="false" outlineLevel="0" collapsed="false">
      <c r="A1533" s="1" t="s">
        <v>6090</v>
      </c>
      <c r="B1533" s="2" t="s">
        <v>6091</v>
      </c>
      <c r="C1533" s="1" t="s">
        <v>11</v>
      </c>
      <c r="D1533" s="1" t="s">
        <v>6092</v>
      </c>
      <c r="E1533" s="1" t="s">
        <v>2045</v>
      </c>
      <c r="F1533" s="1" t="s">
        <v>19</v>
      </c>
    </row>
    <row r="1534" customFormat="false" ht="15" hidden="false" customHeight="false" outlineLevel="0" collapsed="false">
      <c r="A1534" s="1" t="s">
        <v>6094</v>
      </c>
      <c r="B1534" s="2" t="s">
        <v>6095</v>
      </c>
      <c r="C1534" s="1" t="s">
        <v>11</v>
      </c>
      <c r="D1534" s="1" t="s">
        <v>6096</v>
      </c>
      <c r="E1534" s="1" t="s">
        <v>2045</v>
      </c>
      <c r="F1534" s="1" t="s">
        <v>19</v>
      </c>
    </row>
    <row r="1535" customFormat="false" ht="15" hidden="false" customHeight="false" outlineLevel="0" collapsed="false">
      <c r="A1535" s="1" t="s">
        <v>6098</v>
      </c>
      <c r="B1535" s="2" t="s">
        <v>6099</v>
      </c>
      <c r="C1535" s="1" t="s">
        <v>11</v>
      </c>
      <c r="D1535" s="1" t="s">
        <v>5627</v>
      </c>
      <c r="E1535" s="1" t="s">
        <v>6100</v>
      </c>
      <c r="F1535" s="1" t="s">
        <v>19</v>
      </c>
      <c r="G1535" s="1" t="s">
        <v>6101</v>
      </c>
      <c r="H1535" s="3" t="n">
        <v>43675</v>
      </c>
    </row>
    <row r="1536" customFormat="false" ht="15" hidden="false" customHeight="false" outlineLevel="0" collapsed="false">
      <c r="A1536" s="1" t="s">
        <v>6102</v>
      </c>
      <c r="B1536" s="2" t="s">
        <v>6103</v>
      </c>
      <c r="C1536" s="1" t="s">
        <v>11</v>
      </c>
      <c r="D1536" s="1" t="s">
        <v>6104</v>
      </c>
      <c r="E1536" s="1" t="s">
        <v>3213</v>
      </c>
      <c r="F1536" s="1" t="s">
        <v>19</v>
      </c>
    </row>
    <row r="1537" customFormat="false" ht="15" hidden="false" customHeight="false" outlineLevel="0" collapsed="false">
      <c r="A1537" s="1" t="s">
        <v>6106</v>
      </c>
      <c r="B1537" s="2" t="s">
        <v>6107</v>
      </c>
      <c r="C1537" s="1" t="s">
        <v>11</v>
      </c>
      <c r="D1537" s="1" t="s">
        <v>6108</v>
      </c>
      <c r="E1537" s="1" t="s">
        <v>2045</v>
      </c>
      <c r="F1537" s="1" t="s">
        <v>19</v>
      </c>
    </row>
    <row r="1538" customFormat="false" ht="15" hidden="false" customHeight="false" outlineLevel="0" collapsed="false">
      <c r="A1538" s="1" t="s">
        <v>6110</v>
      </c>
      <c r="B1538" s="2" t="s">
        <v>6111</v>
      </c>
      <c r="C1538" s="1" t="s">
        <v>11</v>
      </c>
      <c r="D1538" s="1" t="s">
        <v>6112</v>
      </c>
      <c r="E1538" s="1" t="s">
        <v>3213</v>
      </c>
      <c r="F1538" s="1" t="s">
        <v>19</v>
      </c>
    </row>
    <row r="1539" customFormat="false" ht="15" hidden="false" customHeight="false" outlineLevel="0" collapsed="false">
      <c r="A1539" s="1" t="s">
        <v>6114</v>
      </c>
      <c r="B1539" s="2" t="s">
        <v>6115</v>
      </c>
      <c r="C1539" s="1" t="s">
        <v>11</v>
      </c>
      <c r="D1539" s="1" t="s">
        <v>6116</v>
      </c>
      <c r="E1539" s="1" t="s">
        <v>2036</v>
      </c>
      <c r="F1539" s="1" t="s">
        <v>19</v>
      </c>
    </row>
    <row r="1540" customFormat="false" ht="15" hidden="false" customHeight="false" outlineLevel="0" collapsed="false">
      <c r="A1540" s="1" t="s">
        <v>6118</v>
      </c>
      <c r="B1540" s="2" t="s">
        <v>6119</v>
      </c>
      <c r="C1540" s="1" t="s">
        <v>11</v>
      </c>
      <c r="D1540" s="1" t="s">
        <v>6120</v>
      </c>
      <c r="E1540" s="1" t="s">
        <v>3213</v>
      </c>
      <c r="F1540" s="1" t="s">
        <v>19</v>
      </c>
    </row>
    <row r="1541" customFormat="false" ht="15" hidden="false" customHeight="false" outlineLevel="0" collapsed="false">
      <c r="A1541" s="1" t="s">
        <v>6122</v>
      </c>
      <c r="B1541" s="2" t="s">
        <v>6123</v>
      </c>
      <c r="C1541" s="1" t="s">
        <v>11</v>
      </c>
      <c r="D1541" s="1" t="s">
        <v>6124</v>
      </c>
      <c r="E1541" s="1" t="s">
        <v>3213</v>
      </c>
      <c r="F1541" s="1" t="s">
        <v>19</v>
      </c>
    </row>
    <row r="1542" customFormat="false" ht="15" hidden="false" customHeight="false" outlineLevel="0" collapsed="false">
      <c r="A1542" s="1" t="s">
        <v>6126</v>
      </c>
      <c r="B1542" s="2" t="s">
        <v>6127</v>
      </c>
      <c r="C1542" s="1" t="s">
        <v>11</v>
      </c>
      <c r="D1542" s="1" t="s">
        <v>6128</v>
      </c>
      <c r="E1542" s="1" t="s">
        <v>3213</v>
      </c>
      <c r="F1542" s="1" t="s">
        <v>19</v>
      </c>
    </row>
    <row r="1543" customFormat="false" ht="15" hidden="false" customHeight="false" outlineLevel="0" collapsed="false">
      <c r="A1543" s="1" t="s">
        <v>6130</v>
      </c>
      <c r="B1543" s="2" t="s">
        <v>6131</v>
      </c>
      <c r="C1543" s="1" t="s">
        <v>11</v>
      </c>
      <c r="D1543" s="1" t="s">
        <v>6132</v>
      </c>
      <c r="E1543" s="1" t="s">
        <v>3213</v>
      </c>
      <c r="F1543" s="1" t="s">
        <v>19</v>
      </c>
    </row>
    <row r="1544" customFormat="false" ht="15" hidden="false" customHeight="false" outlineLevel="0" collapsed="false">
      <c r="A1544" s="1" t="s">
        <v>6134</v>
      </c>
      <c r="B1544" s="2" t="s">
        <v>6135</v>
      </c>
      <c r="C1544" s="1" t="s">
        <v>11</v>
      </c>
      <c r="D1544" s="1" t="s">
        <v>6136</v>
      </c>
      <c r="E1544" s="1" t="s">
        <v>3213</v>
      </c>
      <c r="F1544" s="1" t="s">
        <v>19</v>
      </c>
    </row>
    <row r="1545" customFormat="false" ht="15" hidden="false" customHeight="false" outlineLevel="0" collapsed="false">
      <c r="A1545" s="1" t="s">
        <v>6138</v>
      </c>
      <c r="B1545" s="2" t="s">
        <v>6139</v>
      </c>
      <c r="C1545" s="1" t="s">
        <v>11</v>
      </c>
      <c r="D1545" s="1" t="s">
        <v>6140</v>
      </c>
      <c r="E1545" s="1" t="s">
        <v>6141</v>
      </c>
      <c r="F1545" s="1" t="s">
        <v>109</v>
      </c>
    </row>
    <row r="1546" customFormat="false" ht="15" hidden="false" customHeight="false" outlineLevel="0" collapsed="false">
      <c r="A1546" s="1" t="s">
        <v>6142</v>
      </c>
      <c r="B1546" s="2" t="s">
        <v>6143</v>
      </c>
      <c r="C1546" s="1" t="s">
        <v>11</v>
      </c>
      <c r="D1546" s="1" t="s">
        <v>6144</v>
      </c>
      <c r="E1546" s="1" t="s">
        <v>3213</v>
      </c>
      <c r="F1546" s="1" t="s">
        <v>19</v>
      </c>
    </row>
    <row r="1547" customFormat="false" ht="15" hidden="false" customHeight="false" outlineLevel="0" collapsed="false">
      <c r="A1547" s="1" t="s">
        <v>6146</v>
      </c>
      <c r="B1547" s="2" t="s">
        <v>6147</v>
      </c>
      <c r="C1547" s="1" t="s">
        <v>11</v>
      </c>
      <c r="D1547" s="1" t="s">
        <v>6148</v>
      </c>
      <c r="E1547" s="1" t="s">
        <v>3213</v>
      </c>
      <c r="F1547" s="1" t="s">
        <v>19</v>
      </c>
    </row>
    <row r="1548" customFormat="false" ht="15" hidden="false" customHeight="false" outlineLevel="0" collapsed="false">
      <c r="A1548" s="1" t="s">
        <v>6150</v>
      </c>
      <c r="B1548" s="2" t="s">
        <v>6151</v>
      </c>
      <c r="C1548" s="1" t="s">
        <v>11</v>
      </c>
      <c r="D1548" s="1" t="s">
        <v>6152</v>
      </c>
      <c r="E1548" s="1" t="s">
        <v>3213</v>
      </c>
      <c r="F1548" s="1" t="s">
        <v>19</v>
      </c>
    </row>
    <row r="1549" customFormat="false" ht="15" hidden="false" customHeight="false" outlineLevel="0" collapsed="false">
      <c r="A1549" s="1" t="s">
        <v>6154</v>
      </c>
      <c r="B1549" s="2" t="s">
        <v>6155</v>
      </c>
      <c r="C1549" s="1" t="s">
        <v>11</v>
      </c>
      <c r="D1549" s="1" t="s">
        <v>6156</v>
      </c>
      <c r="E1549" s="1" t="s">
        <v>6157</v>
      </c>
      <c r="F1549" s="1" t="s">
        <v>19</v>
      </c>
    </row>
    <row r="1550" customFormat="false" ht="15" hidden="false" customHeight="false" outlineLevel="0" collapsed="false">
      <c r="A1550" s="1" t="s">
        <v>6159</v>
      </c>
      <c r="B1550" s="2" t="s">
        <v>6160</v>
      </c>
      <c r="C1550" s="1" t="s">
        <v>11</v>
      </c>
      <c r="D1550" s="1" t="s">
        <v>6161</v>
      </c>
      <c r="E1550" s="1" t="s">
        <v>3213</v>
      </c>
      <c r="F1550" s="1" t="s">
        <v>19</v>
      </c>
    </row>
    <row r="1551" customFormat="false" ht="15" hidden="false" customHeight="false" outlineLevel="0" collapsed="false">
      <c r="A1551" s="1" t="s">
        <v>6163</v>
      </c>
      <c r="B1551" s="2" t="s">
        <v>6164</v>
      </c>
      <c r="C1551" s="1" t="s">
        <v>11</v>
      </c>
      <c r="D1551" s="1" t="s">
        <v>6165</v>
      </c>
      <c r="E1551" s="1" t="s">
        <v>3213</v>
      </c>
      <c r="F1551" s="1" t="s">
        <v>19</v>
      </c>
    </row>
    <row r="1552" customFormat="false" ht="15" hidden="false" customHeight="false" outlineLevel="0" collapsed="false">
      <c r="A1552" s="1" t="s">
        <v>6167</v>
      </c>
      <c r="B1552" s="2" t="s">
        <v>6168</v>
      </c>
      <c r="C1552" s="1" t="s">
        <v>11</v>
      </c>
      <c r="D1552" s="1" t="s">
        <v>6169</v>
      </c>
      <c r="E1552" s="1" t="s">
        <v>2045</v>
      </c>
      <c r="F1552" s="1" t="s">
        <v>19</v>
      </c>
    </row>
    <row r="1553" customFormat="false" ht="15" hidden="false" customHeight="false" outlineLevel="0" collapsed="false">
      <c r="A1553" s="1" t="s">
        <v>6171</v>
      </c>
      <c r="B1553" s="2" t="s">
        <v>6172</v>
      </c>
      <c r="C1553" s="1" t="s">
        <v>11</v>
      </c>
      <c r="D1553" s="1" t="s">
        <v>6173</v>
      </c>
      <c r="E1553" s="1" t="s">
        <v>3213</v>
      </c>
      <c r="F1553" s="1" t="s">
        <v>19</v>
      </c>
    </row>
    <row r="1554" customFormat="false" ht="15" hidden="false" customHeight="false" outlineLevel="0" collapsed="false">
      <c r="A1554" s="1" t="s">
        <v>6175</v>
      </c>
      <c r="B1554" s="2" t="s">
        <v>6176</v>
      </c>
      <c r="C1554" s="1" t="s">
        <v>11</v>
      </c>
      <c r="D1554" s="1" t="s">
        <v>6177</v>
      </c>
      <c r="E1554" s="1" t="s">
        <v>6157</v>
      </c>
      <c r="F1554" s="1" t="s">
        <v>19</v>
      </c>
    </row>
    <row r="1555" customFormat="false" ht="15" hidden="false" customHeight="false" outlineLevel="0" collapsed="false">
      <c r="A1555" s="1" t="s">
        <v>6179</v>
      </c>
      <c r="B1555" s="2" t="s">
        <v>6180</v>
      </c>
      <c r="C1555" s="1" t="s">
        <v>11</v>
      </c>
      <c r="D1555" s="1" t="s">
        <v>6181</v>
      </c>
      <c r="E1555" s="1" t="s">
        <v>2045</v>
      </c>
      <c r="F1555" s="1" t="s">
        <v>19</v>
      </c>
    </row>
    <row r="1556" customFormat="false" ht="15" hidden="false" customHeight="false" outlineLevel="0" collapsed="false">
      <c r="A1556" s="1" t="s">
        <v>6183</v>
      </c>
      <c r="B1556" s="2" t="s">
        <v>6184</v>
      </c>
      <c r="C1556" s="1" t="s">
        <v>11</v>
      </c>
      <c r="D1556" s="1" t="s">
        <v>6185</v>
      </c>
      <c r="E1556" s="1" t="s">
        <v>3213</v>
      </c>
      <c r="F1556" s="1" t="s">
        <v>19</v>
      </c>
    </row>
    <row r="1557" customFormat="false" ht="15" hidden="false" customHeight="false" outlineLevel="0" collapsed="false">
      <c r="A1557" s="1" t="s">
        <v>6187</v>
      </c>
      <c r="B1557" s="2" t="s">
        <v>6188</v>
      </c>
      <c r="C1557" s="1" t="s">
        <v>11</v>
      </c>
      <c r="D1557" s="1" t="s">
        <v>6189</v>
      </c>
      <c r="E1557" s="1" t="s">
        <v>3213</v>
      </c>
      <c r="F1557" s="1" t="s">
        <v>19</v>
      </c>
    </row>
    <row r="1558" customFormat="false" ht="15" hidden="false" customHeight="false" outlineLevel="0" collapsed="false">
      <c r="A1558" s="1" t="s">
        <v>6191</v>
      </c>
      <c r="B1558" s="2" t="s">
        <v>6192</v>
      </c>
      <c r="C1558" s="1" t="s">
        <v>11</v>
      </c>
      <c r="D1558" s="1" t="s">
        <v>6193</v>
      </c>
      <c r="E1558" s="1" t="s">
        <v>2045</v>
      </c>
      <c r="F1558" s="1" t="s">
        <v>19</v>
      </c>
    </row>
    <row r="1559" customFormat="false" ht="15" hidden="false" customHeight="false" outlineLevel="0" collapsed="false">
      <c r="A1559" s="1" t="s">
        <v>6195</v>
      </c>
      <c r="B1559" s="2" t="s">
        <v>6196</v>
      </c>
      <c r="C1559" s="1" t="s">
        <v>11</v>
      </c>
      <c r="D1559" s="1" t="s">
        <v>6197</v>
      </c>
      <c r="E1559" s="1" t="s">
        <v>2045</v>
      </c>
      <c r="F1559" s="1" t="s">
        <v>19</v>
      </c>
    </row>
    <row r="1560" customFormat="false" ht="15" hidden="false" customHeight="false" outlineLevel="0" collapsed="false">
      <c r="A1560" s="1" t="s">
        <v>6199</v>
      </c>
      <c r="B1560" s="2" t="s">
        <v>6200</v>
      </c>
      <c r="C1560" s="1" t="s">
        <v>11</v>
      </c>
      <c r="D1560" s="1" t="s">
        <v>6201</v>
      </c>
      <c r="E1560" s="1" t="s">
        <v>3213</v>
      </c>
      <c r="F1560" s="1" t="s">
        <v>19</v>
      </c>
    </row>
    <row r="1561" customFormat="false" ht="15" hidden="false" customHeight="false" outlineLevel="0" collapsed="false">
      <c r="A1561" s="1" t="s">
        <v>6203</v>
      </c>
      <c r="B1561" s="2" t="s">
        <v>6204</v>
      </c>
      <c r="C1561" s="1" t="s">
        <v>11</v>
      </c>
      <c r="D1561" s="1" t="s">
        <v>6205</v>
      </c>
      <c r="E1561" s="1" t="s">
        <v>6157</v>
      </c>
      <c r="F1561" s="1" t="s">
        <v>19</v>
      </c>
    </row>
    <row r="1562" customFormat="false" ht="15" hidden="false" customHeight="false" outlineLevel="0" collapsed="false">
      <c r="A1562" s="1" t="s">
        <v>6207</v>
      </c>
      <c r="B1562" s="2" t="s">
        <v>6208</v>
      </c>
      <c r="C1562" s="1" t="s">
        <v>11</v>
      </c>
      <c r="D1562" s="1" t="s">
        <v>6209</v>
      </c>
      <c r="E1562" s="1" t="s">
        <v>2045</v>
      </c>
      <c r="F1562" s="1" t="s">
        <v>19</v>
      </c>
    </row>
    <row r="1563" customFormat="false" ht="15" hidden="false" customHeight="false" outlineLevel="0" collapsed="false">
      <c r="A1563" s="1" t="s">
        <v>6211</v>
      </c>
      <c r="B1563" s="2" t="s">
        <v>6212</v>
      </c>
      <c r="C1563" s="1" t="s">
        <v>11</v>
      </c>
      <c r="D1563" s="1" t="s">
        <v>6213</v>
      </c>
      <c r="E1563" s="1" t="s">
        <v>3213</v>
      </c>
      <c r="F1563" s="1" t="s">
        <v>19</v>
      </c>
    </row>
    <row r="1564" customFormat="false" ht="15" hidden="false" customHeight="false" outlineLevel="0" collapsed="false">
      <c r="A1564" s="1" t="s">
        <v>6215</v>
      </c>
      <c r="B1564" s="2" t="s">
        <v>6216</v>
      </c>
      <c r="C1564" s="1" t="s">
        <v>11</v>
      </c>
      <c r="D1564" s="1" t="s">
        <v>6217</v>
      </c>
      <c r="E1564" s="1" t="s">
        <v>2045</v>
      </c>
      <c r="F1564" s="1" t="s">
        <v>19</v>
      </c>
    </row>
    <row r="1565" customFormat="false" ht="15" hidden="false" customHeight="false" outlineLevel="0" collapsed="false">
      <c r="A1565" s="1" t="s">
        <v>6219</v>
      </c>
      <c r="B1565" s="2" t="s">
        <v>6220</v>
      </c>
      <c r="C1565" s="1" t="s">
        <v>11</v>
      </c>
      <c r="D1565" s="1" t="s">
        <v>6221</v>
      </c>
      <c r="E1565" s="1" t="s">
        <v>3213</v>
      </c>
      <c r="F1565" s="1" t="s">
        <v>19</v>
      </c>
    </row>
    <row r="1566" customFormat="false" ht="15" hidden="false" customHeight="false" outlineLevel="0" collapsed="false">
      <c r="A1566" s="1" t="s">
        <v>6224</v>
      </c>
      <c r="B1566" s="2" t="s">
        <v>6225</v>
      </c>
      <c r="C1566" s="1" t="s">
        <v>11</v>
      </c>
      <c r="D1566" s="1" t="s">
        <v>6226</v>
      </c>
      <c r="E1566" s="1" t="s">
        <v>2045</v>
      </c>
      <c r="F1566" s="1" t="s">
        <v>19</v>
      </c>
    </row>
    <row r="1567" customFormat="false" ht="15" hidden="false" customHeight="false" outlineLevel="0" collapsed="false">
      <c r="A1567" s="1" t="s">
        <v>6228</v>
      </c>
      <c r="B1567" s="2" t="s">
        <v>6229</v>
      </c>
      <c r="C1567" s="1" t="s">
        <v>11</v>
      </c>
      <c r="D1567" s="1" t="s">
        <v>6230</v>
      </c>
      <c r="E1567" s="1" t="s">
        <v>3213</v>
      </c>
      <c r="F1567" s="1" t="s">
        <v>19</v>
      </c>
    </row>
    <row r="1568" customFormat="false" ht="15" hidden="false" customHeight="false" outlineLevel="0" collapsed="false">
      <c r="A1568" s="1" t="s">
        <v>6232</v>
      </c>
      <c r="B1568" s="2" t="s">
        <v>6233</v>
      </c>
      <c r="C1568" s="1" t="s">
        <v>11</v>
      </c>
      <c r="D1568" s="1" t="s">
        <v>6234</v>
      </c>
      <c r="E1568" s="1" t="s">
        <v>2045</v>
      </c>
      <c r="F1568" s="1" t="s">
        <v>19</v>
      </c>
    </row>
    <row r="1569" customFormat="false" ht="15" hidden="false" customHeight="false" outlineLevel="0" collapsed="false">
      <c r="A1569" s="1" t="s">
        <v>6236</v>
      </c>
      <c r="B1569" s="2" t="s">
        <v>6237</v>
      </c>
      <c r="C1569" s="1" t="s">
        <v>11</v>
      </c>
      <c r="D1569" s="1" t="s">
        <v>6238</v>
      </c>
      <c r="E1569" s="1" t="s">
        <v>2045</v>
      </c>
      <c r="F1569" s="1" t="s">
        <v>19</v>
      </c>
    </row>
    <row r="1570" customFormat="false" ht="15" hidden="false" customHeight="false" outlineLevel="0" collapsed="false">
      <c r="A1570" s="1" t="s">
        <v>6240</v>
      </c>
      <c r="B1570" s="2" t="s">
        <v>6241</v>
      </c>
      <c r="C1570" s="1" t="s">
        <v>11</v>
      </c>
      <c r="D1570" s="1" t="s">
        <v>6242</v>
      </c>
      <c r="E1570" s="1" t="s">
        <v>6157</v>
      </c>
      <c r="F1570" s="1" t="s">
        <v>19</v>
      </c>
    </row>
    <row r="1571" customFormat="false" ht="15" hidden="false" customHeight="false" outlineLevel="0" collapsed="false">
      <c r="A1571" s="1" t="s">
        <v>6244</v>
      </c>
      <c r="B1571" s="2" t="s">
        <v>6245</v>
      </c>
      <c r="C1571" s="1" t="s">
        <v>11</v>
      </c>
      <c r="D1571" s="1" t="s">
        <v>6246</v>
      </c>
      <c r="E1571" s="1" t="s">
        <v>3213</v>
      </c>
      <c r="F1571" s="1" t="s">
        <v>19</v>
      </c>
    </row>
    <row r="1572" customFormat="false" ht="15" hidden="false" customHeight="false" outlineLevel="0" collapsed="false">
      <c r="A1572" s="1" t="s">
        <v>6248</v>
      </c>
      <c r="B1572" s="2" t="s">
        <v>6249</v>
      </c>
      <c r="C1572" s="1" t="s">
        <v>11</v>
      </c>
      <c r="D1572" s="1" t="s">
        <v>6250</v>
      </c>
      <c r="E1572" s="1" t="s">
        <v>2045</v>
      </c>
      <c r="F1572" s="1" t="s">
        <v>19</v>
      </c>
    </row>
    <row r="1573" customFormat="false" ht="15" hidden="false" customHeight="false" outlineLevel="0" collapsed="false">
      <c r="A1573" s="1" t="s">
        <v>6252</v>
      </c>
      <c r="B1573" s="2" t="s">
        <v>6253</v>
      </c>
      <c r="C1573" s="1" t="s">
        <v>11</v>
      </c>
      <c r="D1573" s="1" t="s">
        <v>6254</v>
      </c>
      <c r="E1573" s="1" t="s">
        <v>3213</v>
      </c>
      <c r="F1573" s="1" t="s">
        <v>19</v>
      </c>
    </row>
    <row r="1574" customFormat="false" ht="15" hidden="false" customHeight="false" outlineLevel="0" collapsed="false">
      <c r="A1574" s="1" t="s">
        <v>6256</v>
      </c>
      <c r="B1574" s="2" t="s">
        <v>6257</v>
      </c>
      <c r="C1574" s="1" t="s">
        <v>11</v>
      </c>
      <c r="D1574" s="1" t="s">
        <v>6258</v>
      </c>
      <c r="E1574" s="1" t="s">
        <v>2045</v>
      </c>
      <c r="F1574" s="1" t="s">
        <v>19</v>
      </c>
    </row>
    <row r="1575" customFormat="false" ht="15" hidden="false" customHeight="false" outlineLevel="0" collapsed="false">
      <c r="A1575" s="1" t="s">
        <v>6260</v>
      </c>
      <c r="B1575" s="2" t="s">
        <v>6261</v>
      </c>
      <c r="C1575" s="1" t="s">
        <v>11</v>
      </c>
      <c r="D1575" s="1" t="s">
        <v>6262</v>
      </c>
      <c r="E1575" s="1" t="s">
        <v>6157</v>
      </c>
      <c r="F1575" s="1" t="s">
        <v>19</v>
      </c>
    </row>
    <row r="1576" customFormat="false" ht="15" hidden="false" customHeight="false" outlineLevel="0" collapsed="false">
      <c r="A1576" s="1" t="s">
        <v>6264</v>
      </c>
      <c r="B1576" s="2" t="s">
        <v>6265</v>
      </c>
      <c r="C1576" s="1" t="s">
        <v>11</v>
      </c>
      <c r="D1576" s="1" t="s">
        <v>6266</v>
      </c>
      <c r="E1576" s="1" t="s">
        <v>3213</v>
      </c>
      <c r="F1576" s="1" t="s">
        <v>19</v>
      </c>
    </row>
    <row r="1577" customFormat="false" ht="15" hidden="false" customHeight="false" outlineLevel="0" collapsed="false">
      <c r="A1577" s="1" t="s">
        <v>6268</v>
      </c>
      <c r="B1577" s="2" t="s">
        <v>6269</v>
      </c>
      <c r="C1577" s="1" t="s">
        <v>11</v>
      </c>
      <c r="D1577" s="1" t="s">
        <v>6270</v>
      </c>
      <c r="E1577" s="1" t="s">
        <v>3213</v>
      </c>
      <c r="F1577" s="1" t="s">
        <v>19</v>
      </c>
    </row>
    <row r="1578" customFormat="false" ht="15" hidden="false" customHeight="false" outlineLevel="0" collapsed="false">
      <c r="A1578" s="1" t="s">
        <v>6272</v>
      </c>
      <c r="B1578" s="2" t="s">
        <v>6273</v>
      </c>
      <c r="C1578" s="1" t="s">
        <v>11</v>
      </c>
      <c r="D1578" s="1" t="s">
        <v>6274</v>
      </c>
      <c r="E1578" s="1" t="s">
        <v>6157</v>
      </c>
      <c r="F1578" s="1" t="s">
        <v>19</v>
      </c>
    </row>
    <row r="1579" customFormat="false" ht="15" hidden="false" customHeight="false" outlineLevel="0" collapsed="false">
      <c r="A1579" s="1" t="s">
        <v>6276</v>
      </c>
      <c r="B1579" s="2" t="s">
        <v>6277</v>
      </c>
      <c r="C1579" s="1" t="s">
        <v>11</v>
      </c>
      <c r="D1579" s="1" t="s">
        <v>6278</v>
      </c>
      <c r="E1579" s="1" t="s">
        <v>3213</v>
      </c>
      <c r="F1579" s="1" t="s">
        <v>19</v>
      </c>
    </row>
    <row r="1580" customFormat="false" ht="15" hidden="false" customHeight="false" outlineLevel="0" collapsed="false">
      <c r="A1580" s="1" t="s">
        <v>6280</v>
      </c>
      <c r="B1580" s="2" t="s">
        <v>6281</v>
      </c>
      <c r="C1580" s="1" t="s">
        <v>11</v>
      </c>
      <c r="D1580" s="1" t="s">
        <v>6282</v>
      </c>
      <c r="E1580" s="1" t="s">
        <v>6283</v>
      </c>
      <c r="F1580" s="1" t="s">
        <v>51</v>
      </c>
      <c r="G1580" s="1" t="n">
        <v>20198000241351</v>
      </c>
      <c r="H1580" s="3" t="s">
        <v>9347</v>
      </c>
      <c r="I1580" s="1" t="s">
        <v>9325</v>
      </c>
    </row>
    <row r="1581" customFormat="false" ht="15" hidden="false" customHeight="false" outlineLevel="0" collapsed="false">
      <c r="A1581" s="1" t="s">
        <v>6284</v>
      </c>
      <c r="B1581" s="2" t="s">
        <v>6285</v>
      </c>
      <c r="C1581" s="1" t="s">
        <v>11</v>
      </c>
      <c r="D1581" s="1" t="s">
        <v>6286</v>
      </c>
      <c r="E1581" s="1" t="s">
        <v>2045</v>
      </c>
      <c r="F1581" s="1" t="s">
        <v>19</v>
      </c>
    </row>
    <row r="1582" customFormat="false" ht="15" hidden="false" customHeight="false" outlineLevel="0" collapsed="false">
      <c r="A1582" s="1" t="s">
        <v>6288</v>
      </c>
      <c r="B1582" s="2" t="s">
        <v>6289</v>
      </c>
      <c r="C1582" s="1" t="s">
        <v>11</v>
      </c>
      <c r="D1582" s="1" t="s">
        <v>6290</v>
      </c>
      <c r="E1582" s="1" t="s">
        <v>2045</v>
      </c>
      <c r="F1582" s="1" t="s">
        <v>19</v>
      </c>
    </row>
    <row r="1583" customFormat="false" ht="15" hidden="false" customHeight="false" outlineLevel="0" collapsed="false">
      <c r="A1583" s="1" t="s">
        <v>6292</v>
      </c>
      <c r="B1583" s="2" t="s">
        <v>6293</v>
      </c>
      <c r="C1583" s="1" t="s">
        <v>11</v>
      </c>
      <c r="D1583" s="1" t="s">
        <v>6294</v>
      </c>
      <c r="E1583" s="1" t="s">
        <v>2036</v>
      </c>
      <c r="F1583" s="1" t="s">
        <v>19</v>
      </c>
    </row>
    <row r="1584" customFormat="false" ht="15" hidden="false" customHeight="false" outlineLevel="0" collapsed="false">
      <c r="A1584" s="1" t="s">
        <v>6296</v>
      </c>
      <c r="B1584" s="2" t="s">
        <v>6297</v>
      </c>
      <c r="C1584" s="1" t="s">
        <v>11</v>
      </c>
      <c r="D1584" s="1" t="s">
        <v>6298</v>
      </c>
      <c r="E1584" s="1" t="s">
        <v>2045</v>
      </c>
      <c r="F1584" s="1" t="s">
        <v>19</v>
      </c>
    </row>
    <row r="1585" customFormat="false" ht="15" hidden="false" customHeight="false" outlineLevel="0" collapsed="false">
      <c r="A1585" s="1" t="s">
        <v>6299</v>
      </c>
      <c r="B1585" s="2" t="s">
        <v>6300</v>
      </c>
      <c r="C1585" s="1" t="s">
        <v>11</v>
      </c>
      <c r="D1585" s="1" t="s">
        <v>6301</v>
      </c>
      <c r="E1585" s="1" t="s">
        <v>2045</v>
      </c>
      <c r="F1585" s="1" t="s">
        <v>19</v>
      </c>
    </row>
    <row r="1586" customFormat="false" ht="15" hidden="false" customHeight="false" outlineLevel="0" collapsed="false">
      <c r="A1586" s="1" t="s">
        <v>6303</v>
      </c>
      <c r="B1586" s="2" t="s">
        <v>6304</v>
      </c>
      <c r="C1586" s="1" t="s">
        <v>11</v>
      </c>
      <c r="D1586" s="1" t="s">
        <v>6305</v>
      </c>
      <c r="E1586" s="1" t="s">
        <v>2045</v>
      </c>
      <c r="F1586" s="1" t="s">
        <v>19</v>
      </c>
    </row>
    <row r="1587" customFormat="false" ht="15" hidden="false" customHeight="false" outlineLevel="0" collapsed="false">
      <c r="A1587" s="1" t="s">
        <v>6307</v>
      </c>
      <c r="B1587" s="2" t="s">
        <v>6308</v>
      </c>
      <c r="C1587" s="1" t="s">
        <v>11</v>
      </c>
      <c r="D1587" s="1" t="s">
        <v>6309</v>
      </c>
      <c r="E1587" s="1" t="s">
        <v>2045</v>
      </c>
      <c r="F1587" s="1" t="s">
        <v>19</v>
      </c>
    </row>
    <row r="1588" customFormat="false" ht="15" hidden="false" customHeight="false" outlineLevel="0" collapsed="false">
      <c r="A1588" s="1" t="s">
        <v>6311</v>
      </c>
      <c r="B1588" s="2" t="s">
        <v>6312</v>
      </c>
      <c r="C1588" s="1" t="s">
        <v>11</v>
      </c>
      <c r="D1588" s="1" t="s">
        <v>6313</v>
      </c>
      <c r="E1588" s="1" t="s">
        <v>2045</v>
      </c>
      <c r="F1588" s="1" t="s">
        <v>19</v>
      </c>
    </row>
    <row r="1589" customFormat="false" ht="15" hidden="false" customHeight="false" outlineLevel="0" collapsed="false">
      <c r="A1589" s="1" t="s">
        <v>6315</v>
      </c>
      <c r="B1589" s="2" t="s">
        <v>6316</v>
      </c>
      <c r="C1589" s="1" t="s">
        <v>11</v>
      </c>
      <c r="D1589" s="1" t="s">
        <v>6317</v>
      </c>
      <c r="E1589" s="1" t="s">
        <v>2045</v>
      </c>
      <c r="F1589" s="1" t="s">
        <v>19</v>
      </c>
    </row>
    <row r="1590" customFormat="false" ht="15" hidden="false" customHeight="false" outlineLevel="0" collapsed="false">
      <c r="A1590" s="1" t="s">
        <v>6319</v>
      </c>
      <c r="B1590" s="2" t="s">
        <v>6320</v>
      </c>
      <c r="C1590" s="1" t="s">
        <v>11</v>
      </c>
      <c r="D1590" s="1" t="s">
        <v>6321</v>
      </c>
      <c r="E1590" s="1" t="s">
        <v>2045</v>
      </c>
      <c r="F1590" s="1" t="s">
        <v>19</v>
      </c>
    </row>
    <row r="1591" customFormat="false" ht="15" hidden="false" customHeight="false" outlineLevel="0" collapsed="false">
      <c r="A1591" s="1" t="s">
        <v>6323</v>
      </c>
      <c r="B1591" s="2" t="s">
        <v>6324</v>
      </c>
      <c r="C1591" s="1" t="s">
        <v>11</v>
      </c>
      <c r="D1591" s="1" t="s">
        <v>6325</v>
      </c>
      <c r="E1591" s="1" t="s">
        <v>2045</v>
      </c>
      <c r="F1591" s="1" t="s">
        <v>19</v>
      </c>
    </row>
    <row r="1592" customFormat="false" ht="15" hidden="false" customHeight="false" outlineLevel="0" collapsed="false">
      <c r="A1592" s="1" t="s">
        <v>6327</v>
      </c>
      <c r="B1592" s="2" t="s">
        <v>6328</v>
      </c>
      <c r="C1592" s="1" t="s">
        <v>11</v>
      </c>
      <c r="D1592" s="1" t="s">
        <v>6329</v>
      </c>
      <c r="E1592" s="1" t="s">
        <v>2045</v>
      </c>
      <c r="F1592" s="1" t="s">
        <v>19</v>
      </c>
    </row>
    <row r="1593" customFormat="false" ht="15" hidden="false" customHeight="false" outlineLevel="0" collapsed="false">
      <c r="A1593" s="1" t="s">
        <v>6331</v>
      </c>
      <c r="B1593" s="2" t="s">
        <v>6332</v>
      </c>
      <c r="C1593" s="1" t="s">
        <v>11</v>
      </c>
      <c r="D1593" s="1" t="s">
        <v>6333</v>
      </c>
      <c r="E1593" s="1" t="s">
        <v>2045</v>
      </c>
      <c r="F1593" s="1" t="s">
        <v>19</v>
      </c>
    </row>
    <row r="1594" customFormat="false" ht="15" hidden="false" customHeight="false" outlineLevel="0" collapsed="false">
      <c r="A1594" s="1" t="s">
        <v>6335</v>
      </c>
      <c r="B1594" s="2" t="s">
        <v>6336</v>
      </c>
      <c r="C1594" s="1" t="s">
        <v>11</v>
      </c>
      <c r="D1594" s="1" t="s">
        <v>6337</v>
      </c>
      <c r="E1594" s="1" t="s">
        <v>2045</v>
      </c>
      <c r="F1594" s="1" t="s">
        <v>19</v>
      </c>
    </row>
    <row r="1595" customFormat="false" ht="15" hidden="false" customHeight="false" outlineLevel="0" collapsed="false">
      <c r="A1595" s="1" t="s">
        <v>6339</v>
      </c>
      <c r="B1595" s="2" t="s">
        <v>6340</v>
      </c>
      <c r="C1595" s="1" t="s">
        <v>11</v>
      </c>
      <c r="D1595" s="1" t="s">
        <v>6341</v>
      </c>
      <c r="E1595" s="1" t="s">
        <v>2045</v>
      </c>
      <c r="F1595" s="1" t="s">
        <v>19</v>
      </c>
    </row>
    <row r="1596" customFormat="false" ht="15" hidden="false" customHeight="false" outlineLevel="0" collapsed="false">
      <c r="A1596" s="1" t="s">
        <v>6343</v>
      </c>
      <c r="B1596" s="2" t="s">
        <v>6344</v>
      </c>
      <c r="C1596" s="1" t="s">
        <v>11</v>
      </c>
      <c r="D1596" s="1" t="s">
        <v>6345</v>
      </c>
      <c r="E1596" s="1" t="s">
        <v>2045</v>
      </c>
      <c r="F1596" s="1" t="s">
        <v>19</v>
      </c>
    </row>
    <row r="1597" customFormat="false" ht="15" hidden="false" customHeight="false" outlineLevel="0" collapsed="false">
      <c r="A1597" s="1" t="s">
        <v>6347</v>
      </c>
      <c r="B1597" s="2" t="s">
        <v>6348</v>
      </c>
      <c r="C1597" s="1" t="s">
        <v>11</v>
      </c>
      <c r="D1597" s="1" t="s">
        <v>6349</v>
      </c>
      <c r="E1597" s="1" t="s">
        <v>2045</v>
      </c>
      <c r="F1597" s="1" t="s">
        <v>19</v>
      </c>
    </row>
    <row r="1598" customFormat="false" ht="15" hidden="false" customHeight="false" outlineLevel="0" collapsed="false">
      <c r="A1598" s="1" t="s">
        <v>6351</v>
      </c>
      <c r="B1598" s="2" t="s">
        <v>6352</v>
      </c>
      <c r="C1598" s="1" t="s">
        <v>11</v>
      </c>
      <c r="D1598" s="1" t="s">
        <v>6353</v>
      </c>
      <c r="E1598" s="1" t="s">
        <v>2045</v>
      </c>
      <c r="F1598" s="1" t="s">
        <v>19</v>
      </c>
    </row>
    <row r="1599" customFormat="false" ht="15" hidden="false" customHeight="false" outlineLevel="0" collapsed="false">
      <c r="A1599" s="1" t="s">
        <v>6355</v>
      </c>
      <c r="B1599" s="2" t="s">
        <v>6356</v>
      </c>
      <c r="C1599" s="1" t="s">
        <v>11</v>
      </c>
      <c r="D1599" s="1" t="s">
        <v>6357</v>
      </c>
      <c r="E1599" s="1" t="s">
        <v>2045</v>
      </c>
      <c r="F1599" s="1" t="s">
        <v>19</v>
      </c>
    </row>
    <row r="1600" customFormat="false" ht="15" hidden="false" customHeight="false" outlineLevel="0" collapsed="false">
      <c r="A1600" s="1" t="s">
        <v>6359</v>
      </c>
      <c r="B1600" s="2" t="s">
        <v>6360</v>
      </c>
      <c r="C1600" s="1" t="s">
        <v>11</v>
      </c>
      <c r="D1600" s="1" t="s">
        <v>6361</v>
      </c>
      <c r="E1600" s="1" t="s">
        <v>2045</v>
      </c>
      <c r="F1600" s="1" t="s">
        <v>19</v>
      </c>
    </row>
    <row r="1601" customFormat="false" ht="15" hidden="false" customHeight="false" outlineLevel="0" collapsed="false">
      <c r="A1601" s="1" t="s">
        <v>6363</v>
      </c>
      <c r="B1601" s="2" t="s">
        <v>6364</v>
      </c>
      <c r="C1601" s="1" t="s">
        <v>11</v>
      </c>
      <c r="D1601" s="1" t="s">
        <v>6365</v>
      </c>
      <c r="E1601" s="1" t="s">
        <v>2045</v>
      </c>
      <c r="F1601" s="1" t="s">
        <v>19</v>
      </c>
    </row>
    <row r="1602" customFormat="false" ht="15" hidden="false" customHeight="false" outlineLevel="0" collapsed="false">
      <c r="A1602" s="1" t="s">
        <v>6367</v>
      </c>
      <c r="B1602" s="2" t="s">
        <v>6368</v>
      </c>
      <c r="C1602" s="1" t="s">
        <v>11</v>
      </c>
      <c r="D1602" s="1" t="s">
        <v>6369</v>
      </c>
      <c r="E1602" s="1" t="s">
        <v>2045</v>
      </c>
      <c r="F1602" s="1" t="s">
        <v>19</v>
      </c>
    </row>
    <row r="1603" customFormat="false" ht="15" hidden="false" customHeight="false" outlineLevel="0" collapsed="false">
      <c r="A1603" s="1" t="s">
        <v>6371</v>
      </c>
      <c r="B1603" s="2" t="s">
        <v>6372</v>
      </c>
      <c r="C1603" s="1" t="s">
        <v>11</v>
      </c>
      <c r="D1603" s="1" t="s">
        <v>463</v>
      </c>
      <c r="E1603" s="71" t="s">
        <v>6373</v>
      </c>
      <c r="F1603" s="1" t="s">
        <v>19</v>
      </c>
    </row>
    <row r="1604" customFormat="false" ht="15" hidden="false" customHeight="false" outlineLevel="0" collapsed="false">
      <c r="A1604" s="1" t="s">
        <v>6374</v>
      </c>
      <c r="B1604" s="2" t="s">
        <v>6375</v>
      </c>
      <c r="C1604" s="1" t="s">
        <v>11</v>
      </c>
      <c r="D1604" s="1" t="s">
        <v>1433</v>
      </c>
      <c r="E1604" s="1" t="s">
        <v>6376</v>
      </c>
      <c r="F1604" s="1" t="s">
        <v>19</v>
      </c>
    </row>
    <row r="1605" customFormat="false" ht="15" hidden="false" customHeight="false" outlineLevel="0" collapsed="false">
      <c r="A1605" s="1" t="s">
        <v>6378</v>
      </c>
      <c r="B1605" s="2" t="s">
        <v>6379</v>
      </c>
      <c r="C1605" s="1" t="s">
        <v>11</v>
      </c>
      <c r="D1605" s="1" t="s">
        <v>1433</v>
      </c>
      <c r="E1605" s="71" t="s">
        <v>6380</v>
      </c>
      <c r="F1605" s="1" t="s">
        <v>19</v>
      </c>
    </row>
    <row r="1606" customFormat="false" ht="15" hidden="false" customHeight="false" outlineLevel="0" collapsed="false">
      <c r="A1606" s="1" t="s">
        <v>6382</v>
      </c>
      <c r="B1606" s="2" t="s">
        <v>6383</v>
      </c>
      <c r="C1606" s="1" t="s">
        <v>11</v>
      </c>
      <c r="D1606" s="1" t="s">
        <v>1433</v>
      </c>
      <c r="E1606" s="71" t="s">
        <v>6384</v>
      </c>
      <c r="F1606" s="1" t="s">
        <v>19</v>
      </c>
    </row>
    <row r="1607" customFormat="false" ht="15" hidden="false" customHeight="false" outlineLevel="0" collapsed="false">
      <c r="A1607" s="1" t="s">
        <v>6386</v>
      </c>
      <c r="B1607" s="2" t="s">
        <v>6387</v>
      </c>
      <c r="C1607" s="1" t="s">
        <v>11</v>
      </c>
      <c r="D1607" s="1" t="s">
        <v>1433</v>
      </c>
      <c r="E1607" s="71" t="s">
        <v>6388</v>
      </c>
      <c r="F1607" s="1" t="s">
        <v>19</v>
      </c>
    </row>
    <row r="1608" customFormat="false" ht="15" hidden="false" customHeight="false" outlineLevel="0" collapsed="false">
      <c r="A1608" s="1" t="s">
        <v>6390</v>
      </c>
      <c r="B1608" s="2" t="s">
        <v>6391</v>
      </c>
      <c r="C1608" s="1" t="s">
        <v>11</v>
      </c>
      <c r="D1608" s="1" t="s">
        <v>1433</v>
      </c>
      <c r="E1608" s="71" t="s">
        <v>6392</v>
      </c>
      <c r="F1608" s="1" t="s">
        <v>19</v>
      </c>
    </row>
    <row r="1609" customFormat="false" ht="15" hidden="false" customHeight="false" outlineLevel="0" collapsed="false">
      <c r="A1609" s="1" t="s">
        <v>6394</v>
      </c>
      <c r="B1609" s="2" t="s">
        <v>6395</v>
      </c>
      <c r="C1609" s="1" t="s">
        <v>11</v>
      </c>
      <c r="D1609" s="1" t="s">
        <v>6396</v>
      </c>
      <c r="E1609" s="1" t="s">
        <v>3213</v>
      </c>
      <c r="F1609" s="1" t="s">
        <v>19</v>
      </c>
    </row>
    <row r="1610" customFormat="false" ht="15" hidden="false" customHeight="false" outlineLevel="0" collapsed="false">
      <c r="A1610" s="1" t="s">
        <v>6398</v>
      </c>
      <c r="B1610" s="2" t="s">
        <v>6399</v>
      </c>
      <c r="C1610" s="1" t="s">
        <v>11</v>
      </c>
      <c r="D1610" s="1" t="s">
        <v>6400</v>
      </c>
      <c r="E1610" s="1" t="s">
        <v>3213</v>
      </c>
      <c r="F1610" s="1" t="s">
        <v>19</v>
      </c>
    </row>
    <row r="1611" customFormat="false" ht="15" hidden="false" customHeight="false" outlineLevel="0" collapsed="false">
      <c r="A1611" s="1" t="s">
        <v>6402</v>
      </c>
      <c r="B1611" s="2" t="s">
        <v>6403</v>
      </c>
      <c r="C1611" s="1" t="s">
        <v>11</v>
      </c>
      <c r="D1611" s="1" t="s">
        <v>1433</v>
      </c>
      <c r="E1611" s="71" t="s">
        <v>6404</v>
      </c>
      <c r="F1611" s="1" t="s">
        <v>19</v>
      </c>
    </row>
    <row r="1612" customFormat="false" ht="15" hidden="false" customHeight="false" outlineLevel="0" collapsed="false">
      <c r="A1612" s="1" t="s">
        <v>6406</v>
      </c>
      <c r="B1612" s="2" t="s">
        <v>6407</v>
      </c>
      <c r="C1612" s="1" t="s">
        <v>11</v>
      </c>
      <c r="D1612" s="1" t="s">
        <v>1433</v>
      </c>
      <c r="E1612" s="71" t="s">
        <v>6408</v>
      </c>
      <c r="F1612" s="1" t="s">
        <v>19</v>
      </c>
    </row>
    <row r="1613" customFormat="false" ht="15" hidden="false" customHeight="false" outlineLevel="0" collapsed="false">
      <c r="A1613" s="1" t="s">
        <v>6410</v>
      </c>
      <c r="B1613" s="2" t="s">
        <v>6411</v>
      </c>
      <c r="C1613" s="1" t="s">
        <v>11</v>
      </c>
      <c r="D1613" s="1" t="s">
        <v>1433</v>
      </c>
      <c r="E1613" s="71" t="s">
        <v>6412</v>
      </c>
      <c r="F1613" s="1" t="s">
        <v>19</v>
      </c>
    </row>
    <row r="1614" customFormat="false" ht="15" hidden="false" customHeight="false" outlineLevel="0" collapsed="false">
      <c r="A1614" s="1" t="s">
        <v>6414</v>
      </c>
      <c r="B1614" s="2" t="s">
        <v>6415</v>
      </c>
      <c r="C1614" s="1" t="s">
        <v>11</v>
      </c>
      <c r="D1614" s="1" t="s">
        <v>1433</v>
      </c>
      <c r="E1614" s="71" t="s">
        <v>6416</v>
      </c>
      <c r="F1614" s="1" t="s">
        <v>19</v>
      </c>
    </row>
    <row r="1615" customFormat="false" ht="15" hidden="false" customHeight="false" outlineLevel="0" collapsed="false">
      <c r="A1615" s="1" t="s">
        <v>6418</v>
      </c>
      <c r="B1615" s="2" t="s">
        <v>6419</v>
      </c>
      <c r="C1615" s="1" t="s">
        <v>11</v>
      </c>
      <c r="D1615" s="1" t="s">
        <v>6420</v>
      </c>
      <c r="E1615" s="1" t="s">
        <v>2045</v>
      </c>
      <c r="F1615" s="1" t="s">
        <v>19</v>
      </c>
    </row>
    <row r="1616" customFormat="false" ht="15" hidden="false" customHeight="false" outlineLevel="0" collapsed="false">
      <c r="A1616" s="1" t="s">
        <v>6422</v>
      </c>
      <c r="B1616" s="2" t="s">
        <v>6423</v>
      </c>
      <c r="C1616" s="1" t="s">
        <v>11</v>
      </c>
      <c r="D1616" s="1" t="s">
        <v>1433</v>
      </c>
      <c r="E1616" s="71" t="s">
        <v>6424</v>
      </c>
      <c r="F1616" s="1" t="s">
        <v>19</v>
      </c>
    </row>
    <row r="1617" customFormat="false" ht="15" hidden="false" customHeight="false" outlineLevel="0" collapsed="false">
      <c r="A1617" s="1" t="s">
        <v>6426</v>
      </c>
      <c r="B1617" s="2" t="s">
        <v>6427</v>
      </c>
      <c r="C1617" s="1" t="s">
        <v>11</v>
      </c>
      <c r="D1617" s="1" t="s">
        <v>1433</v>
      </c>
      <c r="E1617" s="71" t="s">
        <v>6428</v>
      </c>
      <c r="F1617" s="1" t="s">
        <v>19</v>
      </c>
    </row>
    <row r="1618" customFormat="false" ht="15" hidden="false" customHeight="false" outlineLevel="0" collapsed="false">
      <c r="A1618" s="1" t="s">
        <v>6430</v>
      </c>
      <c r="B1618" s="2" t="s">
        <v>6431</v>
      </c>
      <c r="C1618" s="1" t="s">
        <v>11</v>
      </c>
      <c r="D1618" s="1" t="s">
        <v>1433</v>
      </c>
      <c r="E1618" s="71" t="s">
        <v>6432</v>
      </c>
      <c r="F1618" s="1" t="s">
        <v>19</v>
      </c>
    </row>
    <row r="1619" customFormat="false" ht="15" hidden="false" customHeight="false" outlineLevel="0" collapsed="false">
      <c r="A1619" s="1" t="s">
        <v>6434</v>
      </c>
      <c r="B1619" s="2" t="s">
        <v>6435</v>
      </c>
      <c r="C1619" s="1" t="s">
        <v>11</v>
      </c>
      <c r="D1619" s="1" t="s">
        <v>1433</v>
      </c>
      <c r="E1619" s="71" t="s">
        <v>6436</v>
      </c>
      <c r="F1619" s="1" t="s">
        <v>19</v>
      </c>
    </row>
    <row r="1620" customFormat="false" ht="15" hidden="false" customHeight="false" outlineLevel="0" collapsed="false">
      <c r="A1620" s="1" t="s">
        <v>6438</v>
      </c>
      <c r="B1620" s="2" t="s">
        <v>6439</v>
      </c>
      <c r="C1620" s="1" t="s">
        <v>11</v>
      </c>
      <c r="D1620" s="1" t="s">
        <v>1433</v>
      </c>
      <c r="E1620" s="71" t="s">
        <v>6440</v>
      </c>
      <c r="F1620" s="1" t="s">
        <v>19</v>
      </c>
    </row>
    <row r="1621" customFormat="false" ht="15" hidden="false" customHeight="false" outlineLevel="0" collapsed="false">
      <c r="A1621" s="1" t="s">
        <v>6441</v>
      </c>
      <c r="B1621" s="2" t="s">
        <v>6442</v>
      </c>
      <c r="C1621" s="1" t="s">
        <v>11</v>
      </c>
      <c r="D1621" s="1" t="s">
        <v>1433</v>
      </c>
      <c r="E1621" s="71" t="s">
        <v>6443</v>
      </c>
      <c r="F1621" s="1" t="s">
        <v>19</v>
      </c>
    </row>
    <row r="1622" customFormat="false" ht="15" hidden="false" customHeight="false" outlineLevel="0" collapsed="false">
      <c r="A1622" s="1" t="s">
        <v>6445</v>
      </c>
      <c r="B1622" s="2" t="s">
        <v>6446</v>
      </c>
      <c r="C1622" s="1" t="s">
        <v>11</v>
      </c>
      <c r="D1622" s="1" t="s">
        <v>1433</v>
      </c>
      <c r="E1622" s="71" t="s">
        <v>6447</v>
      </c>
      <c r="F1622" s="1" t="s">
        <v>19</v>
      </c>
    </row>
    <row r="1623" customFormat="false" ht="15" hidden="false" customHeight="false" outlineLevel="0" collapsed="false">
      <c r="A1623" s="1" t="s">
        <v>6449</v>
      </c>
      <c r="B1623" s="2" t="s">
        <v>6450</v>
      </c>
      <c r="C1623" s="1" t="s">
        <v>11</v>
      </c>
      <c r="D1623" s="1" t="s">
        <v>6451</v>
      </c>
      <c r="E1623" s="71" t="s">
        <v>6452</v>
      </c>
      <c r="F1623" s="1" t="s">
        <v>19</v>
      </c>
    </row>
    <row r="1624" customFormat="false" ht="15" hidden="false" customHeight="false" outlineLevel="0" collapsed="false">
      <c r="A1624" s="1" t="s">
        <v>6454</v>
      </c>
      <c r="B1624" s="2" t="s">
        <v>6455</v>
      </c>
      <c r="C1624" s="1" t="s">
        <v>11</v>
      </c>
      <c r="D1624" s="1" t="s">
        <v>6456</v>
      </c>
      <c r="E1624" s="71" t="s">
        <v>6457</v>
      </c>
      <c r="F1624" s="1" t="s">
        <v>19</v>
      </c>
    </row>
    <row r="1625" customFormat="false" ht="15" hidden="false" customHeight="false" outlineLevel="0" collapsed="false">
      <c r="A1625" s="1" t="s">
        <v>6459</v>
      </c>
      <c r="B1625" s="2" t="s">
        <v>6460</v>
      </c>
      <c r="C1625" s="1" t="s">
        <v>11</v>
      </c>
      <c r="D1625" s="1" t="s">
        <v>6461</v>
      </c>
      <c r="E1625" s="71" t="s">
        <v>6462</v>
      </c>
      <c r="F1625" s="1" t="s">
        <v>19</v>
      </c>
    </row>
    <row r="1626" customFormat="false" ht="15" hidden="false" customHeight="false" outlineLevel="0" collapsed="false">
      <c r="A1626" s="1" t="s">
        <v>6464</v>
      </c>
      <c r="B1626" s="2" t="s">
        <v>6465</v>
      </c>
      <c r="C1626" s="1" t="s">
        <v>11</v>
      </c>
      <c r="D1626" s="1" t="s">
        <v>6456</v>
      </c>
      <c r="E1626" s="71" t="s">
        <v>6466</v>
      </c>
      <c r="F1626" s="1" t="s">
        <v>19</v>
      </c>
    </row>
    <row r="1627" customFormat="false" ht="15" hidden="false" customHeight="false" outlineLevel="0" collapsed="false">
      <c r="A1627" s="1" t="s">
        <v>6468</v>
      </c>
      <c r="B1627" s="2" t="s">
        <v>6469</v>
      </c>
      <c r="C1627" s="1" t="s">
        <v>11</v>
      </c>
      <c r="D1627" s="1" t="s">
        <v>6461</v>
      </c>
      <c r="E1627" s="71" t="s">
        <v>6470</v>
      </c>
      <c r="F1627" s="1" t="s">
        <v>19</v>
      </c>
    </row>
    <row r="1628" customFormat="false" ht="15" hidden="false" customHeight="false" outlineLevel="0" collapsed="false">
      <c r="A1628" s="1" t="s">
        <v>6472</v>
      </c>
      <c r="B1628" s="2" t="s">
        <v>6473</v>
      </c>
      <c r="C1628" s="1" t="s">
        <v>11</v>
      </c>
      <c r="D1628" s="1" t="s">
        <v>6461</v>
      </c>
      <c r="E1628" s="71" t="s">
        <v>6474</v>
      </c>
      <c r="F1628" s="1" t="s">
        <v>19</v>
      </c>
    </row>
    <row r="1629" customFormat="false" ht="15" hidden="false" customHeight="false" outlineLevel="0" collapsed="false">
      <c r="A1629" s="1" t="s">
        <v>6476</v>
      </c>
      <c r="B1629" s="2" t="s">
        <v>6477</v>
      </c>
      <c r="C1629" s="1" t="s">
        <v>11</v>
      </c>
      <c r="D1629" s="1" t="s">
        <v>6456</v>
      </c>
      <c r="E1629" s="71" t="s">
        <v>6478</v>
      </c>
      <c r="F1629" s="1" t="s">
        <v>19</v>
      </c>
    </row>
    <row r="1630" customFormat="false" ht="15" hidden="false" customHeight="false" outlineLevel="0" collapsed="false">
      <c r="A1630" s="1" t="s">
        <v>6480</v>
      </c>
      <c r="B1630" s="2" t="s">
        <v>6481</v>
      </c>
      <c r="C1630" s="1" t="s">
        <v>11</v>
      </c>
      <c r="D1630" s="1" t="s">
        <v>6461</v>
      </c>
      <c r="E1630" s="71" t="s">
        <v>6482</v>
      </c>
      <c r="F1630" s="1" t="s">
        <v>19</v>
      </c>
    </row>
    <row r="1631" customFormat="false" ht="15" hidden="false" customHeight="false" outlineLevel="0" collapsed="false">
      <c r="A1631" s="1" t="s">
        <v>6484</v>
      </c>
      <c r="B1631" s="2" t="s">
        <v>6485</v>
      </c>
      <c r="C1631" s="1" t="s">
        <v>11</v>
      </c>
      <c r="D1631" s="1" t="s">
        <v>6456</v>
      </c>
      <c r="E1631" s="71" t="s">
        <v>6486</v>
      </c>
      <c r="F1631" s="1" t="s">
        <v>19</v>
      </c>
    </row>
    <row r="1632" customFormat="false" ht="15" hidden="false" customHeight="false" outlineLevel="0" collapsed="false">
      <c r="A1632" s="1" t="s">
        <v>6488</v>
      </c>
      <c r="B1632" s="2" t="s">
        <v>6489</v>
      </c>
      <c r="C1632" s="1" t="s">
        <v>11</v>
      </c>
      <c r="D1632" s="1" t="s">
        <v>6461</v>
      </c>
      <c r="E1632" s="71" t="s">
        <v>6490</v>
      </c>
      <c r="F1632" s="1" t="s">
        <v>19</v>
      </c>
    </row>
    <row r="1633" customFormat="false" ht="15" hidden="false" customHeight="false" outlineLevel="0" collapsed="false">
      <c r="A1633" s="1" t="s">
        <v>6492</v>
      </c>
      <c r="B1633" s="2" t="s">
        <v>6493</v>
      </c>
      <c r="C1633" s="1" t="s">
        <v>11</v>
      </c>
      <c r="D1633" s="1" t="s">
        <v>6461</v>
      </c>
      <c r="E1633" s="71" t="s">
        <v>6494</v>
      </c>
      <c r="F1633" s="1" t="s">
        <v>19</v>
      </c>
    </row>
    <row r="1634" customFormat="false" ht="15" hidden="false" customHeight="false" outlineLevel="0" collapsed="false">
      <c r="A1634" s="1" t="s">
        <v>6496</v>
      </c>
      <c r="B1634" s="2" t="s">
        <v>6497</v>
      </c>
      <c r="C1634" s="1" t="s">
        <v>11</v>
      </c>
      <c r="D1634" s="1" t="s">
        <v>6461</v>
      </c>
      <c r="E1634" s="71" t="s">
        <v>6498</v>
      </c>
      <c r="F1634" s="1" t="s">
        <v>19</v>
      </c>
    </row>
    <row r="1635" customFormat="false" ht="15" hidden="false" customHeight="false" outlineLevel="0" collapsed="false">
      <c r="A1635" s="1" t="s">
        <v>6500</v>
      </c>
      <c r="B1635" s="2" t="s">
        <v>6501</v>
      </c>
      <c r="C1635" s="1" t="s">
        <v>11</v>
      </c>
      <c r="D1635" s="1" t="s">
        <v>6461</v>
      </c>
      <c r="E1635" s="71" t="s">
        <v>6502</v>
      </c>
      <c r="F1635" s="1" t="s">
        <v>19</v>
      </c>
    </row>
    <row r="1636" customFormat="false" ht="15" hidden="false" customHeight="false" outlineLevel="0" collapsed="false">
      <c r="A1636" s="1" t="s">
        <v>6504</v>
      </c>
      <c r="B1636" s="2" t="s">
        <v>6505</v>
      </c>
      <c r="C1636" s="1" t="s">
        <v>11</v>
      </c>
      <c r="D1636" s="1" t="s">
        <v>6461</v>
      </c>
      <c r="E1636" s="71" t="s">
        <v>6506</v>
      </c>
      <c r="F1636" s="1" t="s">
        <v>19</v>
      </c>
    </row>
    <row r="1637" customFormat="false" ht="15" hidden="false" customHeight="false" outlineLevel="0" collapsed="false">
      <c r="A1637" s="1" t="s">
        <v>6508</v>
      </c>
      <c r="B1637" s="2" t="s">
        <v>6509</v>
      </c>
      <c r="C1637" s="1" t="s">
        <v>11</v>
      </c>
      <c r="D1637" s="1" t="s">
        <v>6461</v>
      </c>
      <c r="E1637" s="71" t="s">
        <v>6510</v>
      </c>
      <c r="F1637" s="1" t="s">
        <v>19</v>
      </c>
    </row>
    <row r="1638" customFormat="false" ht="15" hidden="false" customHeight="false" outlineLevel="0" collapsed="false">
      <c r="A1638" s="1" t="s">
        <v>6512</v>
      </c>
      <c r="B1638" s="2" t="s">
        <v>6513</v>
      </c>
      <c r="C1638" s="1" t="s">
        <v>11</v>
      </c>
      <c r="D1638" s="1" t="s">
        <v>6461</v>
      </c>
      <c r="E1638" s="71" t="s">
        <v>6514</v>
      </c>
      <c r="F1638" s="1" t="s">
        <v>19</v>
      </c>
    </row>
    <row r="1639" customFormat="false" ht="15" hidden="false" customHeight="false" outlineLevel="0" collapsed="false">
      <c r="A1639" s="1" t="s">
        <v>6516</v>
      </c>
      <c r="B1639" s="2" t="s">
        <v>6517</v>
      </c>
      <c r="C1639" s="1" t="s">
        <v>11</v>
      </c>
      <c r="D1639" s="1" t="s">
        <v>6461</v>
      </c>
      <c r="E1639" s="71" t="s">
        <v>6518</v>
      </c>
      <c r="F1639" s="1" t="s">
        <v>19</v>
      </c>
    </row>
    <row r="1640" customFormat="false" ht="15" hidden="false" customHeight="false" outlineLevel="0" collapsed="false">
      <c r="A1640" s="1" t="s">
        <v>6520</v>
      </c>
      <c r="B1640" s="2" t="s">
        <v>6521</v>
      </c>
      <c r="C1640" s="1" t="s">
        <v>11</v>
      </c>
      <c r="D1640" s="1" t="s">
        <v>6461</v>
      </c>
      <c r="E1640" s="71" t="s">
        <v>6522</v>
      </c>
      <c r="F1640" s="1" t="s">
        <v>19</v>
      </c>
    </row>
    <row r="1641" customFormat="false" ht="15" hidden="false" customHeight="false" outlineLevel="0" collapsed="false">
      <c r="A1641" s="1" t="s">
        <v>6524</v>
      </c>
      <c r="B1641" s="2" t="s">
        <v>6525</v>
      </c>
      <c r="C1641" s="1" t="s">
        <v>11</v>
      </c>
      <c r="D1641" s="1" t="s">
        <v>6461</v>
      </c>
      <c r="E1641" s="71" t="s">
        <v>6526</v>
      </c>
      <c r="F1641" s="1" t="s">
        <v>19</v>
      </c>
    </row>
    <row r="1642" customFormat="false" ht="15" hidden="false" customHeight="false" outlineLevel="0" collapsed="false">
      <c r="A1642" s="1" t="s">
        <v>6528</v>
      </c>
      <c r="B1642" s="2" t="s">
        <v>6529</v>
      </c>
      <c r="C1642" s="1" t="s">
        <v>11</v>
      </c>
      <c r="D1642" s="1" t="s">
        <v>6461</v>
      </c>
      <c r="E1642" s="71" t="s">
        <v>6530</v>
      </c>
      <c r="F1642" s="1" t="s">
        <v>19</v>
      </c>
    </row>
    <row r="1643" customFormat="false" ht="15" hidden="false" customHeight="false" outlineLevel="0" collapsed="false">
      <c r="A1643" s="1" t="s">
        <v>6532</v>
      </c>
      <c r="B1643" s="2" t="s">
        <v>6533</v>
      </c>
      <c r="C1643" s="1" t="s">
        <v>11</v>
      </c>
      <c r="D1643" s="1" t="s">
        <v>6461</v>
      </c>
      <c r="E1643" s="71" t="s">
        <v>6534</v>
      </c>
      <c r="F1643" s="1" t="s">
        <v>19</v>
      </c>
    </row>
    <row r="1644" customFormat="false" ht="15" hidden="false" customHeight="false" outlineLevel="0" collapsed="false">
      <c r="A1644" s="1" t="s">
        <v>6536</v>
      </c>
      <c r="B1644" s="2" t="s">
        <v>6537</v>
      </c>
      <c r="C1644" s="1" t="s">
        <v>11</v>
      </c>
      <c r="D1644" s="1" t="s">
        <v>6461</v>
      </c>
      <c r="E1644" s="71" t="s">
        <v>6538</v>
      </c>
      <c r="F1644" s="1" t="s">
        <v>19</v>
      </c>
    </row>
    <row r="1645" customFormat="false" ht="15" hidden="false" customHeight="false" outlineLevel="0" collapsed="false">
      <c r="A1645" s="1" t="s">
        <v>6540</v>
      </c>
      <c r="B1645" s="2" t="s">
        <v>6541</v>
      </c>
      <c r="C1645" s="1" t="s">
        <v>11</v>
      </c>
      <c r="D1645" s="1" t="s">
        <v>6461</v>
      </c>
      <c r="E1645" s="71" t="s">
        <v>6542</v>
      </c>
      <c r="F1645" s="1" t="s">
        <v>19</v>
      </c>
    </row>
    <row r="1646" customFormat="false" ht="15" hidden="false" customHeight="false" outlineLevel="0" collapsed="false">
      <c r="A1646" s="1" t="s">
        <v>6544</v>
      </c>
      <c r="B1646" s="2" t="s">
        <v>6545</v>
      </c>
      <c r="C1646" s="1" t="s">
        <v>11</v>
      </c>
      <c r="D1646" s="1" t="s">
        <v>6461</v>
      </c>
      <c r="E1646" s="71" t="s">
        <v>6546</v>
      </c>
      <c r="F1646" s="1" t="s">
        <v>19</v>
      </c>
    </row>
    <row r="1647" customFormat="false" ht="15" hidden="false" customHeight="false" outlineLevel="0" collapsed="false">
      <c r="A1647" s="1" t="s">
        <v>6548</v>
      </c>
      <c r="B1647" s="2" t="s">
        <v>6549</v>
      </c>
      <c r="C1647" s="1" t="s">
        <v>11</v>
      </c>
      <c r="D1647" s="1" t="s">
        <v>6461</v>
      </c>
      <c r="E1647" s="71" t="s">
        <v>6550</v>
      </c>
      <c r="F1647" s="1" t="s">
        <v>19</v>
      </c>
    </row>
    <row r="1648" customFormat="false" ht="15" hidden="false" customHeight="false" outlineLevel="0" collapsed="false">
      <c r="A1648" s="1" t="s">
        <v>6552</v>
      </c>
      <c r="B1648" s="2" t="s">
        <v>6553</v>
      </c>
      <c r="C1648" s="1" t="s">
        <v>11</v>
      </c>
      <c r="D1648" s="1" t="s">
        <v>6461</v>
      </c>
      <c r="E1648" s="71" t="s">
        <v>6554</v>
      </c>
      <c r="F1648" s="1" t="s">
        <v>19</v>
      </c>
    </row>
    <row r="1649" customFormat="false" ht="15" hidden="false" customHeight="false" outlineLevel="0" collapsed="false">
      <c r="A1649" s="1" t="s">
        <v>6556</v>
      </c>
      <c r="B1649" s="2" t="s">
        <v>6557</v>
      </c>
      <c r="C1649" s="1" t="s">
        <v>11</v>
      </c>
      <c r="D1649" s="1" t="s">
        <v>6461</v>
      </c>
      <c r="E1649" s="71" t="s">
        <v>6558</v>
      </c>
      <c r="F1649" s="1" t="s">
        <v>19</v>
      </c>
    </row>
    <row r="1650" customFormat="false" ht="15" hidden="false" customHeight="false" outlineLevel="0" collapsed="false">
      <c r="A1650" s="1" t="s">
        <v>6560</v>
      </c>
      <c r="B1650" s="2" t="s">
        <v>6561</v>
      </c>
      <c r="C1650" s="1" t="s">
        <v>11</v>
      </c>
      <c r="D1650" s="1" t="s">
        <v>6461</v>
      </c>
      <c r="E1650" s="71" t="s">
        <v>6562</v>
      </c>
      <c r="F1650" s="1" t="s">
        <v>19</v>
      </c>
    </row>
    <row r="1651" customFormat="false" ht="15" hidden="false" customHeight="false" outlineLevel="0" collapsed="false">
      <c r="A1651" s="1" t="s">
        <v>6564</v>
      </c>
      <c r="B1651" s="2" t="s">
        <v>6565</v>
      </c>
      <c r="C1651" s="1" t="s">
        <v>11</v>
      </c>
      <c r="D1651" s="1" t="s">
        <v>6461</v>
      </c>
      <c r="E1651" s="71" t="s">
        <v>6566</v>
      </c>
      <c r="F1651" s="1" t="s">
        <v>19</v>
      </c>
    </row>
    <row r="1652" customFormat="false" ht="15" hidden="false" customHeight="false" outlineLevel="0" collapsed="false">
      <c r="A1652" s="1" t="s">
        <v>6568</v>
      </c>
      <c r="B1652" s="2" t="s">
        <v>6569</v>
      </c>
      <c r="C1652" s="1" t="s">
        <v>11</v>
      </c>
      <c r="D1652" s="1" t="s">
        <v>6461</v>
      </c>
      <c r="E1652" s="71" t="s">
        <v>6570</v>
      </c>
      <c r="F1652" s="1" t="s">
        <v>19</v>
      </c>
    </row>
    <row r="1653" customFormat="false" ht="15" hidden="false" customHeight="false" outlineLevel="0" collapsed="false">
      <c r="A1653" s="1" t="s">
        <v>6572</v>
      </c>
      <c r="B1653" s="2" t="s">
        <v>6573</v>
      </c>
      <c r="C1653" s="1" t="s">
        <v>11</v>
      </c>
      <c r="D1653" s="1" t="s">
        <v>6461</v>
      </c>
      <c r="E1653" s="71" t="s">
        <v>6574</v>
      </c>
      <c r="F1653" s="1" t="s">
        <v>19</v>
      </c>
    </row>
    <row r="1654" customFormat="false" ht="15" hidden="false" customHeight="false" outlineLevel="0" collapsed="false">
      <c r="A1654" s="1" t="s">
        <v>6576</v>
      </c>
      <c r="B1654" s="2" t="s">
        <v>6577</v>
      </c>
      <c r="C1654" s="1" t="s">
        <v>11</v>
      </c>
      <c r="D1654" s="1" t="s">
        <v>6461</v>
      </c>
      <c r="E1654" s="71" t="s">
        <v>6578</v>
      </c>
      <c r="F1654" s="1" t="s">
        <v>19</v>
      </c>
    </row>
    <row r="1655" customFormat="false" ht="15" hidden="false" customHeight="false" outlineLevel="0" collapsed="false">
      <c r="A1655" s="1" t="s">
        <v>6580</v>
      </c>
      <c r="B1655" s="2" t="s">
        <v>6581</v>
      </c>
      <c r="C1655" s="1" t="s">
        <v>11</v>
      </c>
      <c r="D1655" s="1" t="s">
        <v>6461</v>
      </c>
      <c r="E1655" s="71" t="s">
        <v>6582</v>
      </c>
      <c r="F1655" s="1" t="s">
        <v>19</v>
      </c>
    </row>
    <row r="1656" customFormat="false" ht="15" hidden="false" customHeight="false" outlineLevel="0" collapsed="false">
      <c r="A1656" s="1" t="s">
        <v>6584</v>
      </c>
      <c r="B1656" s="2" t="s">
        <v>6585</v>
      </c>
      <c r="C1656" s="1" t="s">
        <v>11</v>
      </c>
      <c r="D1656" s="1" t="s">
        <v>6461</v>
      </c>
      <c r="E1656" s="71" t="s">
        <v>6586</v>
      </c>
      <c r="F1656" s="1" t="s">
        <v>19</v>
      </c>
    </row>
    <row r="1657" customFormat="false" ht="15" hidden="false" customHeight="false" outlineLevel="0" collapsed="false">
      <c r="A1657" s="1" t="s">
        <v>6588</v>
      </c>
      <c r="B1657" s="2" t="s">
        <v>6589</v>
      </c>
      <c r="C1657" s="1" t="s">
        <v>11</v>
      </c>
      <c r="D1657" s="1" t="s">
        <v>6461</v>
      </c>
      <c r="E1657" s="71" t="s">
        <v>6590</v>
      </c>
      <c r="F1657" s="1" t="s">
        <v>19</v>
      </c>
    </row>
    <row r="1658" customFormat="false" ht="15" hidden="false" customHeight="false" outlineLevel="0" collapsed="false">
      <c r="A1658" s="1" t="s">
        <v>6591</v>
      </c>
      <c r="B1658" s="2" t="s">
        <v>6592</v>
      </c>
      <c r="C1658" s="1" t="s">
        <v>11</v>
      </c>
      <c r="D1658" s="1" t="s">
        <v>6461</v>
      </c>
      <c r="E1658" s="71" t="s">
        <v>6593</v>
      </c>
      <c r="F1658" s="1" t="s">
        <v>19</v>
      </c>
    </row>
    <row r="1659" customFormat="false" ht="15" hidden="false" customHeight="false" outlineLevel="0" collapsed="false">
      <c r="A1659" s="1" t="s">
        <v>6595</v>
      </c>
      <c r="B1659" s="2" t="s">
        <v>6596</v>
      </c>
      <c r="C1659" s="1" t="s">
        <v>11</v>
      </c>
      <c r="D1659" s="1" t="s">
        <v>6461</v>
      </c>
      <c r="E1659" s="71" t="s">
        <v>6597</v>
      </c>
      <c r="F1659" s="1" t="s">
        <v>19</v>
      </c>
    </row>
    <row r="1660" customFormat="false" ht="15" hidden="false" customHeight="false" outlineLevel="0" collapsed="false">
      <c r="A1660" s="1" t="s">
        <v>6599</v>
      </c>
      <c r="B1660" s="2" t="s">
        <v>6600</v>
      </c>
      <c r="C1660" s="1" t="s">
        <v>11</v>
      </c>
      <c r="D1660" s="1" t="s">
        <v>6461</v>
      </c>
      <c r="E1660" s="71" t="s">
        <v>6601</v>
      </c>
      <c r="F1660" s="1" t="s">
        <v>19</v>
      </c>
    </row>
    <row r="1661" customFormat="false" ht="15" hidden="false" customHeight="false" outlineLevel="0" collapsed="false">
      <c r="A1661" s="1" t="s">
        <v>6603</v>
      </c>
      <c r="B1661" s="2" t="s">
        <v>6604</v>
      </c>
      <c r="C1661" s="1" t="s">
        <v>11</v>
      </c>
      <c r="D1661" s="1" t="s">
        <v>6461</v>
      </c>
      <c r="E1661" s="71" t="s">
        <v>6605</v>
      </c>
      <c r="F1661" s="1" t="s">
        <v>19</v>
      </c>
    </row>
    <row r="1662" customFormat="false" ht="15" hidden="false" customHeight="false" outlineLevel="0" collapsed="false">
      <c r="A1662" s="1" t="s">
        <v>6607</v>
      </c>
      <c r="B1662" s="2" t="s">
        <v>6608</v>
      </c>
      <c r="C1662" s="1" t="s">
        <v>11</v>
      </c>
      <c r="D1662" s="1" t="s">
        <v>6461</v>
      </c>
      <c r="E1662" s="71" t="s">
        <v>6609</v>
      </c>
      <c r="F1662" s="1" t="s">
        <v>19</v>
      </c>
    </row>
    <row r="1663" customFormat="false" ht="15" hidden="false" customHeight="false" outlineLevel="0" collapsed="false">
      <c r="A1663" s="1" t="s">
        <v>6611</v>
      </c>
      <c r="B1663" s="2" t="s">
        <v>6612</v>
      </c>
      <c r="C1663" s="1" t="s">
        <v>11</v>
      </c>
      <c r="D1663" s="1" t="s">
        <v>6461</v>
      </c>
      <c r="E1663" s="71" t="s">
        <v>6613</v>
      </c>
      <c r="F1663" s="1" t="s">
        <v>19</v>
      </c>
    </row>
    <row r="1664" customFormat="false" ht="15" hidden="false" customHeight="false" outlineLevel="0" collapsed="false">
      <c r="A1664" s="1" t="s">
        <v>6615</v>
      </c>
      <c r="B1664" s="2" t="s">
        <v>6616</v>
      </c>
      <c r="C1664" s="1" t="s">
        <v>11</v>
      </c>
      <c r="D1664" s="1" t="s">
        <v>6461</v>
      </c>
      <c r="E1664" s="71" t="s">
        <v>6617</v>
      </c>
      <c r="F1664" s="1" t="s">
        <v>19</v>
      </c>
    </row>
    <row r="1665" customFormat="false" ht="15" hidden="false" customHeight="false" outlineLevel="0" collapsed="false">
      <c r="A1665" s="1" t="s">
        <v>6619</v>
      </c>
      <c r="B1665" s="2" t="s">
        <v>6620</v>
      </c>
      <c r="C1665" s="1" t="s">
        <v>11</v>
      </c>
      <c r="D1665" s="1" t="s">
        <v>6461</v>
      </c>
      <c r="E1665" s="71" t="s">
        <v>6621</v>
      </c>
      <c r="F1665" s="1" t="s">
        <v>19</v>
      </c>
    </row>
    <row r="1666" customFormat="false" ht="15" hidden="false" customHeight="false" outlineLevel="0" collapsed="false">
      <c r="A1666" s="1" t="s">
        <v>6623</v>
      </c>
      <c r="B1666" s="2" t="s">
        <v>6624</v>
      </c>
      <c r="C1666" s="1" t="s">
        <v>11</v>
      </c>
      <c r="D1666" s="1" t="s">
        <v>6461</v>
      </c>
      <c r="E1666" s="71" t="s">
        <v>6625</v>
      </c>
      <c r="F1666" s="1" t="s">
        <v>19</v>
      </c>
    </row>
    <row r="1667" customFormat="false" ht="15" hidden="false" customHeight="false" outlineLevel="0" collapsed="false">
      <c r="A1667" s="1" t="s">
        <v>6627</v>
      </c>
      <c r="B1667" s="2" t="s">
        <v>6628</v>
      </c>
      <c r="C1667" s="1" t="s">
        <v>11</v>
      </c>
      <c r="D1667" s="1" t="s">
        <v>6461</v>
      </c>
      <c r="E1667" s="71" t="s">
        <v>6629</v>
      </c>
      <c r="F1667" s="1" t="s">
        <v>19</v>
      </c>
    </row>
    <row r="1668" customFormat="false" ht="15" hidden="false" customHeight="false" outlineLevel="0" collapsed="false">
      <c r="A1668" s="1" t="s">
        <v>6631</v>
      </c>
      <c r="B1668" s="2" t="s">
        <v>6632</v>
      </c>
      <c r="C1668" s="1" t="s">
        <v>11</v>
      </c>
      <c r="D1668" s="1" t="s">
        <v>6461</v>
      </c>
      <c r="E1668" s="71" t="s">
        <v>6633</v>
      </c>
      <c r="F1668" s="1" t="s">
        <v>19</v>
      </c>
    </row>
    <row r="1669" customFormat="false" ht="15" hidden="false" customHeight="false" outlineLevel="0" collapsed="false">
      <c r="A1669" s="1" t="s">
        <v>6635</v>
      </c>
      <c r="B1669" s="2" t="s">
        <v>6636</v>
      </c>
      <c r="C1669" s="1" t="s">
        <v>11</v>
      </c>
      <c r="D1669" s="1" t="s">
        <v>6461</v>
      </c>
      <c r="E1669" s="71" t="s">
        <v>6637</v>
      </c>
      <c r="F1669" s="1" t="s">
        <v>19</v>
      </c>
    </row>
    <row r="1670" customFormat="false" ht="15" hidden="false" customHeight="false" outlineLevel="0" collapsed="false">
      <c r="A1670" s="1" t="s">
        <v>6639</v>
      </c>
      <c r="B1670" s="2" t="s">
        <v>6640</v>
      </c>
      <c r="C1670" s="1" t="s">
        <v>11</v>
      </c>
      <c r="D1670" s="1" t="s">
        <v>6461</v>
      </c>
      <c r="E1670" s="71" t="s">
        <v>6641</v>
      </c>
      <c r="F1670" s="1" t="s">
        <v>19</v>
      </c>
    </row>
    <row r="1671" customFormat="false" ht="15" hidden="false" customHeight="false" outlineLevel="0" collapsed="false">
      <c r="A1671" s="1" t="s">
        <v>6643</v>
      </c>
      <c r="B1671" s="2" t="s">
        <v>6644</v>
      </c>
      <c r="C1671" s="1" t="s">
        <v>11</v>
      </c>
      <c r="D1671" s="1" t="s">
        <v>6645</v>
      </c>
      <c r="E1671" s="1" t="s">
        <v>2045</v>
      </c>
      <c r="F1671" s="1" t="s">
        <v>19</v>
      </c>
    </row>
    <row r="1672" customFormat="false" ht="15" hidden="false" customHeight="false" outlineLevel="0" collapsed="false">
      <c r="A1672" s="1" t="s">
        <v>6646</v>
      </c>
      <c r="B1672" s="2" t="s">
        <v>6647</v>
      </c>
      <c r="C1672" s="1" t="s">
        <v>11</v>
      </c>
      <c r="D1672" s="1" t="s">
        <v>6461</v>
      </c>
      <c r="E1672" s="71" t="s">
        <v>6648</v>
      </c>
      <c r="F1672" s="1" t="s">
        <v>19</v>
      </c>
    </row>
    <row r="1673" customFormat="false" ht="15" hidden="false" customHeight="false" outlineLevel="0" collapsed="false">
      <c r="A1673" s="1" t="s">
        <v>6650</v>
      </c>
      <c r="B1673" s="2" t="s">
        <v>6651</v>
      </c>
      <c r="C1673" s="1" t="s">
        <v>11</v>
      </c>
      <c r="D1673" s="1" t="s">
        <v>6461</v>
      </c>
      <c r="E1673" s="71" t="s">
        <v>6652</v>
      </c>
      <c r="F1673" s="1" t="s">
        <v>19</v>
      </c>
    </row>
    <row r="1674" customFormat="false" ht="15" hidden="false" customHeight="false" outlineLevel="0" collapsed="false">
      <c r="A1674" s="1" t="s">
        <v>6654</v>
      </c>
      <c r="B1674" s="2" t="s">
        <v>6655</v>
      </c>
      <c r="C1674" s="1" t="s">
        <v>11</v>
      </c>
      <c r="D1674" s="1" t="s">
        <v>6461</v>
      </c>
      <c r="E1674" s="71" t="s">
        <v>6656</v>
      </c>
      <c r="F1674" s="1" t="s">
        <v>19</v>
      </c>
    </row>
    <row r="1675" customFormat="false" ht="15" hidden="false" customHeight="false" outlineLevel="0" collapsed="false">
      <c r="A1675" s="1" t="s">
        <v>6658</v>
      </c>
      <c r="B1675" s="2" t="s">
        <v>6659</v>
      </c>
      <c r="C1675" s="1" t="s">
        <v>11</v>
      </c>
      <c r="D1675" s="1" t="s">
        <v>6660</v>
      </c>
      <c r="E1675" s="1" t="s">
        <v>6661</v>
      </c>
      <c r="F1675" s="1" t="s">
        <v>497</v>
      </c>
      <c r="G1675" s="1" t="n">
        <v>20191100178241</v>
      </c>
      <c r="H1675" s="3" t="n">
        <v>43650</v>
      </c>
    </row>
    <row r="1676" customFormat="false" ht="15" hidden="false" customHeight="false" outlineLevel="0" collapsed="false">
      <c r="A1676" s="1" t="s">
        <v>6662</v>
      </c>
      <c r="B1676" s="2" t="s">
        <v>6663</v>
      </c>
      <c r="C1676" s="1" t="s">
        <v>11</v>
      </c>
      <c r="D1676" s="1" t="s">
        <v>6461</v>
      </c>
      <c r="E1676" s="71" t="s">
        <v>6664</v>
      </c>
      <c r="F1676" s="1" t="s">
        <v>19</v>
      </c>
    </row>
    <row r="1677" customFormat="false" ht="15" hidden="false" customHeight="false" outlineLevel="0" collapsed="false">
      <c r="A1677" s="1" t="s">
        <v>6666</v>
      </c>
      <c r="B1677" s="2" t="s">
        <v>6667</v>
      </c>
      <c r="C1677" s="1" t="s">
        <v>11</v>
      </c>
      <c r="D1677" s="1" t="s">
        <v>6461</v>
      </c>
      <c r="E1677" s="71" t="s">
        <v>6668</v>
      </c>
      <c r="F1677" s="1" t="s">
        <v>19</v>
      </c>
    </row>
    <row r="1678" customFormat="false" ht="15" hidden="false" customHeight="false" outlineLevel="0" collapsed="false">
      <c r="A1678" s="1" t="s">
        <v>6670</v>
      </c>
      <c r="B1678" s="2" t="s">
        <v>6671</v>
      </c>
      <c r="C1678" s="1" t="s">
        <v>11</v>
      </c>
      <c r="D1678" s="1" t="s">
        <v>6461</v>
      </c>
      <c r="E1678" s="71" t="s">
        <v>6672</v>
      </c>
      <c r="F1678" s="1" t="s">
        <v>19</v>
      </c>
    </row>
    <row r="1679" customFormat="false" ht="15" hidden="false" customHeight="false" outlineLevel="0" collapsed="false">
      <c r="A1679" s="1" t="s">
        <v>6674</v>
      </c>
      <c r="B1679" s="2" t="s">
        <v>6675</v>
      </c>
      <c r="C1679" s="1" t="s">
        <v>11</v>
      </c>
      <c r="D1679" s="1" t="s">
        <v>6461</v>
      </c>
      <c r="E1679" s="71" t="s">
        <v>6676</v>
      </c>
      <c r="F1679" s="1" t="s">
        <v>19</v>
      </c>
    </row>
    <row r="1680" customFormat="false" ht="15" hidden="false" customHeight="false" outlineLevel="0" collapsed="false">
      <c r="A1680" s="1" t="s">
        <v>6678</v>
      </c>
      <c r="B1680" s="2" t="s">
        <v>6679</v>
      </c>
      <c r="C1680" s="1" t="s">
        <v>11</v>
      </c>
      <c r="D1680" s="1" t="s">
        <v>6461</v>
      </c>
      <c r="E1680" s="71" t="s">
        <v>6680</v>
      </c>
      <c r="F1680" s="1" t="s">
        <v>19</v>
      </c>
    </row>
    <row r="1681" customFormat="false" ht="15" hidden="false" customHeight="false" outlineLevel="0" collapsed="false">
      <c r="A1681" s="1" t="s">
        <v>6682</v>
      </c>
      <c r="B1681" s="2" t="s">
        <v>6683</v>
      </c>
      <c r="C1681" s="1" t="s">
        <v>11</v>
      </c>
      <c r="D1681" s="1" t="s">
        <v>6461</v>
      </c>
      <c r="E1681" s="71" t="s">
        <v>6684</v>
      </c>
      <c r="F1681" s="1" t="s">
        <v>19</v>
      </c>
    </row>
    <row r="1682" customFormat="false" ht="15" hidden="false" customHeight="false" outlineLevel="0" collapsed="false">
      <c r="A1682" s="1" t="s">
        <v>6686</v>
      </c>
      <c r="B1682" s="2" t="s">
        <v>6687</v>
      </c>
      <c r="C1682" s="1" t="s">
        <v>11</v>
      </c>
      <c r="D1682" s="1" t="s">
        <v>6461</v>
      </c>
      <c r="E1682" s="71" t="s">
        <v>6688</v>
      </c>
      <c r="F1682" s="1" t="s">
        <v>19</v>
      </c>
    </row>
    <row r="1683" customFormat="false" ht="15" hidden="false" customHeight="false" outlineLevel="0" collapsed="false">
      <c r="A1683" s="1" t="s">
        <v>6690</v>
      </c>
      <c r="B1683" s="2" t="s">
        <v>6691</v>
      </c>
      <c r="C1683" s="1" t="s">
        <v>11</v>
      </c>
      <c r="D1683" s="1" t="s">
        <v>6461</v>
      </c>
      <c r="E1683" s="71" t="s">
        <v>6692</v>
      </c>
      <c r="F1683" s="1" t="s">
        <v>19</v>
      </c>
    </row>
    <row r="1684" customFormat="false" ht="15" hidden="false" customHeight="false" outlineLevel="0" collapsed="false">
      <c r="A1684" s="1" t="s">
        <v>6694</v>
      </c>
      <c r="B1684" s="2" t="s">
        <v>6695</v>
      </c>
      <c r="C1684" s="1" t="s">
        <v>11</v>
      </c>
      <c r="D1684" s="1" t="s">
        <v>6461</v>
      </c>
      <c r="E1684" s="71" t="s">
        <v>6696</v>
      </c>
      <c r="F1684" s="1" t="s">
        <v>19</v>
      </c>
    </row>
    <row r="1685" customFormat="false" ht="15" hidden="false" customHeight="false" outlineLevel="0" collapsed="false">
      <c r="A1685" s="1" t="s">
        <v>6698</v>
      </c>
      <c r="B1685" s="2" t="s">
        <v>6699</v>
      </c>
      <c r="C1685" s="1" t="s">
        <v>11</v>
      </c>
      <c r="D1685" s="1" t="s">
        <v>6461</v>
      </c>
      <c r="E1685" s="71" t="s">
        <v>6700</v>
      </c>
      <c r="F1685" s="1" t="s">
        <v>19</v>
      </c>
    </row>
    <row r="1686" customFormat="false" ht="15" hidden="false" customHeight="false" outlineLevel="0" collapsed="false">
      <c r="A1686" s="1" t="s">
        <v>6702</v>
      </c>
      <c r="B1686" s="2" t="s">
        <v>6703</v>
      </c>
      <c r="C1686" s="1" t="s">
        <v>11</v>
      </c>
      <c r="D1686" s="1" t="s">
        <v>6461</v>
      </c>
      <c r="E1686" s="71" t="s">
        <v>6704</v>
      </c>
      <c r="F1686" s="1" t="s">
        <v>19</v>
      </c>
    </row>
    <row r="1687" customFormat="false" ht="15" hidden="false" customHeight="false" outlineLevel="0" collapsed="false">
      <c r="A1687" s="1" t="s">
        <v>6706</v>
      </c>
      <c r="B1687" s="2" t="s">
        <v>6707</v>
      </c>
      <c r="C1687" s="1" t="s">
        <v>11</v>
      </c>
      <c r="D1687" s="1" t="s">
        <v>6461</v>
      </c>
      <c r="E1687" s="71" t="s">
        <v>6708</v>
      </c>
      <c r="F1687" s="1" t="s">
        <v>19</v>
      </c>
    </row>
    <row r="1688" customFormat="false" ht="15" hidden="false" customHeight="false" outlineLevel="0" collapsed="false">
      <c r="A1688" s="1" t="s">
        <v>6710</v>
      </c>
      <c r="B1688" s="2" t="s">
        <v>6711</v>
      </c>
      <c r="C1688" s="1" t="s">
        <v>11</v>
      </c>
      <c r="D1688" s="1" t="s">
        <v>6461</v>
      </c>
      <c r="E1688" s="71" t="s">
        <v>6712</v>
      </c>
      <c r="F1688" s="1" t="s">
        <v>19</v>
      </c>
    </row>
    <row r="1689" customFormat="false" ht="15" hidden="false" customHeight="false" outlineLevel="0" collapsed="false">
      <c r="A1689" s="1" t="s">
        <v>6714</v>
      </c>
      <c r="B1689" s="2" t="s">
        <v>6715</v>
      </c>
      <c r="C1689" s="1" t="s">
        <v>11</v>
      </c>
      <c r="D1689" s="1" t="s">
        <v>6461</v>
      </c>
      <c r="E1689" s="71" t="s">
        <v>6716</v>
      </c>
      <c r="F1689" s="1" t="s">
        <v>19</v>
      </c>
    </row>
    <row r="1690" customFormat="false" ht="15" hidden="false" customHeight="false" outlineLevel="0" collapsed="false">
      <c r="A1690" s="1" t="s">
        <v>6718</v>
      </c>
      <c r="B1690" s="2" t="s">
        <v>6719</v>
      </c>
      <c r="C1690" s="1" t="s">
        <v>11</v>
      </c>
      <c r="D1690" s="1" t="s">
        <v>6461</v>
      </c>
      <c r="E1690" s="71" t="s">
        <v>6720</v>
      </c>
      <c r="F1690" s="1" t="s">
        <v>19</v>
      </c>
    </row>
    <row r="1691" customFormat="false" ht="15" hidden="false" customHeight="false" outlineLevel="0" collapsed="false">
      <c r="A1691" s="1" t="s">
        <v>6722</v>
      </c>
      <c r="B1691" s="2" t="s">
        <v>6723</v>
      </c>
      <c r="C1691" s="1" t="s">
        <v>11</v>
      </c>
      <c r="D1691" s="1" t="s">
        <v>6461</v>
      </c>
      <c r="E1691" s="71" t="s">
        <v>6724</v>
      </c>
      <c r="F1691" s="1" t="s">
        <v>19</v>
      </c>
    </row>
    <row r="1692" customFormat="false" ht="15" hidden="false" customHeight="false" outlineLevel="0" collapsed="false">
      <c r="A1692" s="1" t="s">
        <v>6726</v>
      </c>
      <c r="B1692" s="2" t="s">
        <v>6727</v>
      </c>
      <c r="C1692" s="1" t="s">
        <v>11</v>
      </c>
      <c r="D1692" s="1" t="s">
        <v>6461</v>
      </c>
      <c r="E1692" s="71" t="s">
        <v>6728</v>
      </c>
      <c r="F1692" s="1" t="s">
        <v>19</v>
      </c>
    </row>
    <row r="1693" customFormat="false" ht="15" hidden="false" customHeight="false" outlineLevel="0" collapsed="false">
      <c r="A1693" s="1" t="s">
        <v>6730</v>
      </c>
      <c r="B1693" s="2" t="s">
        <v>6731</v>
      </c>
      <c r="C1693" s="1" t="s">
        <v>11</v>
      </c>
      <c r="D1693" s="1" t="s">
        <v>6461</v>
      </c>
      <c r="E1693" s="71" t="s">
        <v>6732</v>
      </c>
      <c r="F1693" s="1" t="s">
        <v>19</v>
      </c>
    </row>
    <row r="1694" customFormat="false" ht="15" hidden="false" customHeight="false" outlineLevel="0" collapsed="false">
      <c r="A1694" s="1" t="s">
        <v>6734</v>
      </c>
      <c r="B1694" s="2" t="s">
        <v>6735</v>
      </c>
      <c r="C1694" s="1" t="s">
        <v>11</v>
      </c>
      <c r="D1694" s="1" t="s">
        <v>6461</v>
      </c>
      <c r="E1694" s="71" t="s">
        <v>6736</v>
      </c>
      <c r="F1694" s="1" t="s">
        <v>19</v>
      </c>
    </row>
    <row r="1695" customFormat="false" ht="15" hidden="false" customHeight="false" outlineLevel="0" collapsed="false">
      <c r="A1695" s="1" t="s">
        <v>6738</v>
      </c>
      <c r="B1695" s="2" t="s">
        <v>6739</v>
      </c>
      <c r="C1695" s="1" t="s">
        <v>11</v>
      </c>
      <c r="D1695" s="1" t="s">
        <v>6461</v>
      </c>
      <c r="E1695" s="71" t="s">
        <v>6740</v>
      </c>
      <c r="F1695" s="1" t="s">
        <v>19</v>
      </c>
    </row>
    <row r="1696" customFormat="false" ht="15" hidden="false" customHeight="false" outlineLevel="0" collapsed="false">
      <c r="A1696" s="1" t="s">
        <v>6742</v>
      </c>
      <c r="B1696" s="2" t="s">
        <v>6743</v>
      </c>
      <c r="C1696" s="1" t="s">
        <v>11</v>
      </c>
      <c r="D1696" s="1" t="s">
        <v>6461</v>
      </c>
      <c r="E1696" s="71" t="s">
        <v>6744</v>
      </c>
      <c r="F1696" s="1" t="s">
        <v>19</v>
      </c>
    </row>
    <row r="1697" customFormat="false" ht="15" hidden="false" customHeight="false" outlineLevel="0" collapsed="false">
      <c r="A1697" s="1" t="s">
        <v>6746</v>
      </c>
      <c r="B1697" s="2" t="s">
        <v>6747</v>
      </c>
      <c r="C1697" s="1" t="s">
        <v>11</v>
      </c>
      <c r="D1697" s="1" t="s">
        <v>6461</v>
      </c>
      <c r="E1697" s="71" t="s">
        <v>6748</v>
      </c>
      <c r="F1697" s="1" t="s">
        <v>19</v>
      </c>
    </row>
    <row r="1698" customFormat="false" ht="15" hidden="false" customHeight="false" outlineLevel="0" collapsed="false">
      <c r="A1698" s="1" t="s">
        <v>6750</v>
      </c>
      <c r="B1698" s="2" t="s">
        <v>6751</v>
      </c>
      <c r="C1698" s="1" t="s">
        <v>11</v>
      </c>
      <c r="D1698" s="1" t="s">
        <v>6461</v>
      </c>
      <c r="E1698" s="71" t="s">
        <v>6752</v>
      </c>
      <c r="F1698" s="1" t="s">
        <v>19</v>
      </c>
    </row>
    <row r="1699" customFormat="false" ht="15" hidden="false" customHeight="false" outlineLevel="0" collapsed="false">
      <c r="A1699" s="1" t="s">
        <v>6754</v>
      </c>
      <c r="B1699" s="2" t="s">
        <v>6755</v>
      </c>
      <c r="C1699" s="1" t="s">
        <v>11</v>
      </c>
      <c r="D1699" s="1" t="s">
        <v>6461</v>
      </c>
      <c r="E1699" s="71" t="s">
        <v>6756</v>
      </c>
      <c r="F1699" s="1" t="s">
        <v>19</v>
      </c>
    </row>
    <row r="1700" customFormat="false" ht="15" hidden="false" customHeight="false" outlineLevel="0" collapsed="false">
      <c r="A1700" s="1" t="s">
        <v>6757</v>
      </c>
      <c r="B1700" s="2" t="s">
        <v>6758</v>
      </c>
      <c r="C1700" s="1" t="s">
        <v>11</v>
      </c>
      <c r="D1700" s="1" t="s">
        <v>6461</v>
      </c>
      <c r="E1700" s="71" t="s">
        <v>6759</v>
      </c>
      <c r="F1700" s="1" t="s">
        <v>19</v>
      </c>
    </row>
    <row r="1701" customFormat="false" ht="15" hidden="false" customHeight="false" outlineLevel="0" collapsed="false">
      <c r="A1701" s="1" t="s">
        <v>6760</v>
      </c>
      <c r="B1701" s="2" t="s">
        <v>6761</v>
      </c>
      <c r="C1701" s="1" t="s">
        <v>11</v>
      </c>
      <c r="D1701" s="1" t="s">
        <v>6461</v>
      </c>
      <c r="E1701" s="71" t="s">
        <v>6762</v>
      </c>
      <c r="F1701" s="1" t="s">
        <v>19</v>
      </c>
    </row>
    <row r="1702" customFormat="false" ht="15" hidden="false" customHeight="false" outlineLevel="0" collapsed="false">
      <c r="A1702" s="1" t="s">
        <v>6763</v>
      </c>
      <c r="B1702" s="2" t="s">
        <v>6764</v>
      </c>
      <c r="C1702" s="1" t="s">
        <v>11</v>
      </c>
      <c r="D1702" s="1" t="s">
        <v>6461</v>
      </c>
      <c r="E1702" s="71" t="s">
        <v>6765</v>
      </c>
      <c r="F1702" s="1" t="s">
        <v>19</v>
      </c>
    </row>
    <row r="1703" customFormat="false" ht="15" hidden="false" customHeight="false" outlineLevel="0" collapsed="false">
      <c r="A1703" s="1" t="s">
        <v>6766</v>
      </c>
      <c r="B1703" s="2" t="s">
        <v>6767</v>
      </c>
      <c r="C1703" s="1" t="s">
        <v>11</v>
      </c>
      <c r="D1703" s="1" t="s">
        <v>6461</v>
      </c>
      <c r="E1703" s="71" t="s">
        <v>6768</v>
      </c>
      <c r="F1703" s="1" t="s">
        <v>19</v>
      </c>
    </row>
    <row r="1704" customFormat="false" ht="15" hidden="false" customHeight="false" outlineLevel="0" collapsed="false">
      <c r="A1704" s="1" t="s">
        <v>6769</v>
      </c>
      <c r="B1704" s="2" t="s">
        <v>6770</v>
      </c>
      <c r="C1704" s="1" t="s">
        <v>11</v>
      </c>
      <c r="D1704" s="1" t="s">
        <v>6461</v>
      </c>
      <c r="E1704" s="71" t="s">
        <v>6771</v>
      </c>
      <c r="F1704" s="1" t="s">
        <v>19</v>
      </c>
    </row>
    <row r="1705" customFormat="false" ht="15" hidden="false" customHeight="false" outlineLevel="0" collapsed="false">
      <c r="A1705" s="1" t="s">
        <v>6772</v>
      </c>
      <c r="B1705" s="2" t="s">
        <v>6773</v>
      </c>
      <c r="C1705" s="1" t="s">
        <v>11</v>
      </c>
      <c r="D1705" s="1" t="s">
        <v>6461</v>
      </c>
      <c r="E1705" s="71" t="s">
        <v>6774</v>
      </c>
      <c r="F1705" s="1" t="s">
        <v>19</v>
      </c>
    </row>
    <row r="1706" customFormat="false" ht="15" hidden="false" customHeight="false" outlineLevel="0" collapsed="false">
      <c r="A1706" s="1" t="s">
        <v>6775</v>
      </c>
      <c r="B1706" s="2" t="s">
        <v>6776</v>
      </c>
      <c r="C1706" s="1" t="s">
        <v>11</v>
      </c>
      <c r="D1706" s="1" t="s">
        <v>6461</v>
      </c>
      <c r="E1706" s="71" t="s">
        <v>6777</v>
      </c>
      <c r="F1706" s="1" t="s">
        <v>19</v>
      </c>
    </row>
    <row r="1707" customFormat="false" ht="15" hidden="false" customHeight="false" outlineLevel="0" collapsed="false">
      <c r="A1707" s="1" t="s">
        <v>6778</v>
      </c>
      <c r="B1707" s="2" t="s">
        <v>6779</v>
      </c>
      <c r="C1707" s="1" t="s">
        <v>11</v>
      </c>
      <c r="D1707" s="1" t="s">
        <v>6461</v>
      </c>
      <c r="E1707" s="71" t="s">
        <v>6780</v>
      </c>
      <c r="F1707" s="1" t="s">
        <v>19</v>
      </c>
    </row>
    <row r="1708" customFormat="false" ht="15" hidden="false" customHeight="false" outlineLevel="0" collapsed="false">
      <c r="A1708" s="1" t="s">
        <v>6781</v>
      </c>
      <c r="B1708" s="2" t="s">
        <v>6782</v>
      </c>
      <c r="C1708" s="1" t="s">
        <v>11</v>
      </c>
      <c r="D1708" s="1" t="s">
        <v>6461</v>
      </c>
      <c r="E1708" s="71" t="s">
        <v>6783</v>
      </c>
      <c r="F1708" s="1" t="s">
        <v>19</v>
      </c>
    </row>
    <row r="1709" customFormat="false" ht="15" hidden="false" customHeight="false" outlineLevel="0" collapsed="false">
      <c r="A1709" s="1" t="s">
        <v>6784</v>
      </c>
      <c r="B1709" s="2" t="s">
        <v>6785</v>
      </c>
      <c r="C1709" s="1" t="s">
        <v>11</v>
      </c>
      <c r="D1709" s="1" t="s">
        <v>6461</v>
      </c>
      <c r="E1709" s="71" t="s">
        <v>6786</v>
      </c>
      <c r="F1709" s="1" t="s">
        <v>19</v>
      </c>
    </row>
    <row r="1710" customFormat="false" ht="15" hidden="false" customHeight="false" outlineLevel="0" collapsed="false">
      <c r="A1710" s="1" t="s">
        <v>6787</v>
      </c>
      <c r="B1710" s="2" t="s">
        <v>6788</v>
      </c>
      <c r="C1710" s="1" t="s">
        <v>11</v>
      </c>
      <c r="D1710" s="1" t="s">
        <v>6461</v>
      </c>
      <c r="E1710" s="71" t="s">
        <v>6789</v>
      </c>
      <c r="F1710" s="1" t="s">
        <v>19</v>
      </c>
    </row>
    <row r="1711" customFormat="false" ht="15" hidden="false" customHeight="false" outlineLevel="0" collapsed="false">
      <c r="A1711" s="1" t="s">
        <v>6790</v>
      </c>
      <c r="B1711" s="2" t="s">
        <v>6791</v>
      </c>
      <c r="C1711" s="1" t="s">
        <v>11</v>
      </c>
      <c r="D1711" s="1" t="s">
        <v>6461</v>
      </c>
      <c r="E1711" s="71" t="s">
        <v>6792</v>
      </c>
      <c r="F1711" s="1" t="s">
        <v>19</v>
      </c>
    </row>
    <row r="1712" customFormat="false" ht="15" hidden="false" customHeight="false" outlineLevel="0" collapsed="false">
      <c r="A1712" s="1" t="s">
        <v>6793</v>
      </c>
      <c r="B1712" s="2" t="s">
        <v>6794</v>
      </c>
      <c r="C1712" s="1" t="s">
        <v>11</v>
      </c>
      <c r="D1712" s="1" t="s">
        <v>6461</v>
      </c>
      <c r="E1712" s="71" t="s">
        <v>6795</v>
      </c>
      <c r="F1712" s="1" t="s">
        <v>19</v>
      </c>
    </row>
    <row r="1713" customFormat="false" ht="15" hidden="false" customHeight="false" outlineLevel="0" collapsed="false">
      <c r="A1713" s="1" t="s">
        <v>6796</v>
      </c>
      <c r="B1713" s="2" t="s">
        <v>6797</v>
      </c>
      <c r="C1713" s="1" t="s">
        <v>11</v>
      </c>
      <c r="D1713" s="1" t="s">
        <v>6461</v>
      </c>
      <c r="E1713" s="71" t="s">
        <v>6798</v>
      </c>
      <c r="F1713" s="1" t="s">
        <v>19</v>
      </c>
    </row>
    <row r="1714" customFormat="false" ht="15" hidden="false" customHeight="false" outlineLevel="0" collapsed="false">
      <c r="A1714" s="1" t="s">
        <v>6799</v>
      </c>
      <c r="B1714" s="2" t="s">
        <v>6800</v>
      </c>
      <c r="C1714" s="1" t="s">
        <v>11</v>
      </c>
      <c r="D1714" s="1" t="s">
        <v>6461</v>
      </c>
      <c r="E1714" s="71" t="s">
        <v>6801</v>
      </c>
      <c r="F1714" s="1" t="s">
        <v>19</v>
      </c>
    </row>
    <row r="1715" customFormat="false" ht="15" hidden="false" customHeight="false" outlineLevel="0" collapsed="false">
      <c r="A1715" s="1" t="s">
        <v>6802</v>
      </c>
      <c r="B1715" s="2" t="s">
        <v>6803</v>
      </c>
      <c r="C1715" s="1" t="s">
        <v>11</v>
      </c>
      <c r="D1715" s="1" t="s">
        <v>6461</v>
      </c>
      <c r="E1715" s="71" t="s">
        <v>6804</v>
      </c>
      <c r="F1715" s="1" t="s">
        <v>19</v>
      </c>
    </row>
    <row r="1716" customFormat="false" ht="15" hidden="false" customHeight="false" outlineLevel="0" collapsed="false">
      <c r="A1716" s="1" t="s">
        <v>6805</v>
      </c>
      <c r="B1716" s="2" t="s">
        <v>6806</v>
      </c>
      <c r="C1716" s="1" t="s">
        <v>11</v>
      </c>
      <c r="D1716" s="1" t="s">
        <v>6461</v>
      </c>
      <c r="E1716" s="71" t="s">
        <v>6807</v>
      </c>
      <c r="F1716" s="1" t="s">
        <v>19</v>
      </c>
    </row>
    <row r="1717" customFormat="false" ht="15" hidden="false" customHeight="false" outlineLevel="0" collapsed="false">
      <c r="A1717" s="1" t="s">
        <v>6808</v>
      </c>
      <c r="B1717" s="2" t="s">
        <v>6809</v>
      </c>
      <c r="C1717" s="1" t="s">
        <v>11</v>
      </c>
      <c r="D1717" s="1" t="s">
        <v>6461</v>
      </c>
      <c r="E1717" s="71" t="s">
        <v>6810</v>
      </c>
      <c r="F1717" s="1" t="s">
        <v>19</v>
      </c>
    </row>
    <row r="1718" customFormat="false" ht="15" hidden="false" customHeight="false" outlineLevel="0" collapsed="false">
      <c r="A1718" s="1" t="s">
        <v>6811</v>
      </c>
      <c r="B1718" s="2" t="s">
        <v>6812</v>
      </c>
      <c r="C1718" s="1" t="s">
        <v>11</v>
      </c>
      <c r="D1718" s="1" t="s">
        <v>6461</v>
      </c>
      <c r="E1718" s="71" t="s">
        <v>6813</v>
      </c>
      <c r="F1718" s="1" t="s">
        <v>19</v>
      </c>
    </row>
    <row r="1719" customFormat="false" ht="15" hidden="false" customHeight="false" outlineLevel="0" collapsed="false">
      <c r="A1719" s="1" t="s">
        <v>6814</v>
      </c>
      <c r="B1719" s="2" t="s">
        <v>6815</v>
      </c>
      <c r="C1719" s="1" t="s">
        <v>11</v>
      </c>
      <c r="D1719" s="1" t="s">
        <v>6461</v>
      </c>
      <c r="E1719" s="71" t="s">
        <v>6816</v>
      </c>
      <c r="F1719" s="1" t="s">
        <v>19</v>
      </c>
    </row>
    <row r="1720" customFormat="false" ht="15" hidden="false" customHeight="false" outlineLevel="0" collapsed="false">
      <c r="A1720" s="1" t="s">
        <v>6817</v>
      </c>
      <c r="B1720" s="2" t="s">
        <v>6818</v>
      </c>
      <c r="C1720" s="1" t="s">
        <v>11</v>
      </c>
      <c r="D1720" s="1" t="s">
        <v>6461</v>
      </c>
      <c r="E1720" s="71" t="s">
        <v>6819</v>
      </c>
      <c r="F1720" s="1" t="s">
        <v>19</v>
      </c>
    </row>
    <row r="1721" customFormat="false" ht="15" hidden="false" customHeight="false" outlineLevel="0" collapsed="false">
      <c r="A1721" s="1" t="s">
        <v>6820</v>
      </c>
      <c r="B1721" s="2" t="s">
        <v>6821</v>
      </c>
      <c r="C1721" s="1" t="s">
        <v>11</v>
      </c>
      <c r="D1721" s="1" t="s">
        <v>6461</v>
      </c>
      <c r="E1721" s="71" t="s">
        <v>6822</v>
      </c>
      <c r="F1721" s="1" t="s">
        <v>19</v>
      </c>
    </row>
    <row r="1722" customFormat="false" ht="15" hidden="false" customHeight="false" outlineLevel="0" collapsed="false">
      <c r="A1722" s="1" t="s">
        <v>6823</v>
      </c>
      <c r="B1722" s="2" t="s">
        <v>6824</v>
      </c>
      <c r="C1722" s="1" t="s">
        <v>11</v>
      </c>
      <c r="D1722" s="1" t="s">
        <v>6461</v>
      </c>
      <c r="E1722" s="71" t="s">
        <v>6825</v>
      </c>
      <c r="F1722" s="1" t="s">
        <v>19</v>
      </c>
    </row>
    <row r="1723" customFormat="false" ht="15" hidden="false" customHeight="false" outlineLevel="0" collapsed="false">
      <c r="A1723" s="1" t="s">
        <v>6826</v>
      </c>
      <c r="B1723" s="2" t="s">
        <v>6827</v>
      </c>
      <c r="C1723" s="1" t="s">
        <v>11</v>
      </c>
      <c r="D1723" s="1" t="s">
        <v>6461</v>
      </c>
      <c r="E1723" s="71" t="s">
        <v>6828</v>
      </c>
      <c r="F1723" s="1" t="s">
        <v>19</v>
      </c>
    </row>
    <row r="1724" customFormat="false" ht="15" hidden="false" customHeight="false" outlineLevel="0" collapsed="false">
      <c r="A1724" s="1" t="s">
        <v>6829</v>
      </c>
      <c r="B1724" s="2" t="s">
        <v>6830</v>
      </c>
      <c r="C1724" s="1" t="s">
        <v>11</v>
      </c>
      <c r="D1724" s="1" t="s">
        <v>6461</v>
      </c>
      <c r="E1724" s="71" t="s">
        <v>6831</v>
      </c>
      <c r="F1724" s="1" t="s">
        <v>19</v>
      </c>
    </row>
    <row r="1725" customFormat="false" ht="15" hidden="false" customHeight="false" outlineLevel="0" collapsed="false">
      <c r="A1725" s="1" t="s">
        <v>6832</v>
      </c>
      <c r="B1725" s="2" t="s">
        <v>6833</v>
      </c>
      <c r="C1725" s="1" t="s">
        <v>11</v>
      </c>
      <c r="D1725" s="1" t="s">
        <v>6461</v>
      </c>
      <c r="E1725" s="71" t="s">
        <v>6834</v>
      </c>
      <c r="F1725" s="1" t="s">
        <v>19</v>
      </c>
    </row>
    <row r="1726" customFormat="false" ht="15" hidden="false" customHeight="false" outlineLevel="0" collapsed="false">
      <c r="A1726" s="1" t="s">
        <v>6835</v>
      </c>
      <c r="B1726" s="2" t="s">
        <v>6836</v>
      </c>
      <c r="C1726" s="1" t="s">
        <v>11</v>
      </c>
      <c r="D1726" s="1" t="s">
        <v>6461</v>
      </c>
      <c r="E1726" s="71" t="s">
        <v>6837</v>
      </c>
      <c r="F1726" s="1" t="s">
        <v>19</v>
      </c>
    </row>
    <row r="1727" customFormat="false" ht="15" hidden="false" customHeight="false" outlineLevel="0" collapsed="false">
      <c r="A1727" s="1" t="s">
        <v>6838</v>
      </c>
      <c r="B1727" s="2" t="s">
        <v>6839</v>
      </c>
      <c r="C1727" s="1" t="s">
        <v>11</v>
      </c>
      <c r="D1727" s="1" t="s">
        <v>6461</v>
      </c>
      <c r="E1727" s="71" t="s">
        <v>6840</v>
      </c>
      <c r="F1727" s="1" t="s">
        <v>19</v>
      </c>
    </row>
    <row r="1728" customFormat="false" ht="15" hidden="false" customHeight="false" outlineLevel="0" collapsed="false">
      <c r="A1728" s="1" t="s">
        <v>6841</v>
      </c>
      <c r="B1728" s="2" t="s">
        <v>6842</v>
      </c>
      <c r="C1728" s="1" t="s">
        <v>11</v>
      </c>
      <c r="D1728" s="1" t="s">
        <v>6461</v>
      </c>
      <c r="E1728" s="71" t="s">
        <v>6843</v>
      </c>
      <c r="F1728" s="1" t="s">
        <v>19</v>
      </c>
    </row>
    <row r="1729" customFormat="false" ht="15" hidden="false" customHeight="false" outlineLevel="0" collapsed="false">
      <c r="A1729" s="1" t="s">
        <v>6844</v>
      </c>
      <c r="B1729" s="2" t="s">
        <v>6845</v>
      </c>
      <c r="C1729" s="1" t="s">
        <v>11</v>
      </c>
      <c r="D1729" s="1" t="s">
        <v>6461</v>
      </c>
      <c r="E1729" s="71" t="s">
        <v>6846</v>
      </c>
      <c r="F1729" s="1" t="s">
        <v>19</v>
      </c>
    </row>
    <row r="1730" customFormat="false" ht="15" hidden="false" customHeight="false" outlineLevel="0" collapsed="false">
      <c r="A1730" s="1" t="s">
        <v>6847</v>
      </c>
      <c r="B1730" s="2" t="s">
        <v>6848</v>
      </c>
      <c r="C1730" s="1" t="s">
        <v>11</v>
      </c>
      <c r="D1730" s="1" t="s">
        <v>6461</v>
      </c>
      <c r="E1730" s="71" t="s">
        <v>6849</v>
      </c>
      <c r="F1730" s="1" t="s">
        <v>19</v>
      </c>
    </row>
    <row r="1731" customFormat="false" ht="15" hidden="false" customHeight="false" outlineLevel="0" collapsed="false">
      <c r="A1731" s="1" t="s">
        <v>6850</v>
      </c>
      <c r="B1731" s="2" t="s">
        <v>6851</v>
      </c>
      <c r="C1731" s="1" t="s">
        <v>11</v>
      </c>
      <c r="D1731" s="1" t="s">
        <v>6461</v>
      </c>
      <c r="E1731" s="71" t="s">
        <v>6852</v>
      </c>
      <c r="F1731" s="1" t="s">
        <v>19</v>
      </c>
    </row>
    <row r="1732" customFormat="false" ht="15" hidden="false" customHeight="false" outlineLevel="0" collapsed="false">
      <c r="A1732" s="1" t="s">
        <v>6853</v>
      </c>
      <c r="B1732" s="2" t="s">
        <v>6854</v>
      </c>
      <c r="C1732" s="1" t="s">
        <v>11</v>
      </c>
      <c r="D1732" s="1" t="s">
        <v>1551</v>
      </c>
      <c r="E1732" s="1" t="s">
        <v>6855</v>
      </c>
      <c r="F1732" s="1" t="s">
        <v>19</v>
      </c>
      <c r="G1732" s="1" t="s">
        <v>6856</v>
      </c>
      <c r="H1732" s="3" t="n">
        <v>43665</v>
      </c>
    </row>
    <row r="1733" customFormat="false" ht="15" hidden="false" customHeight="false" outlineLevel="0" collapsed="false">
      <c r="A1733" s="1" t="s">
        <v>6857</v>
      </c>
      <c r="B1733" s="2" t="s">
        <v>6858</v>
      </c>
      <c r="C1733" s="1" t="s">
        <v>11</v>
      </c>
      <c r="D1733" s="1" t="s">
        <v>6461</v>
      </c>
      <c r="E1733" s="71" t="s">
        <v>6859</v>
      </c>
      <c r="F1733" s="1" t="s">
        <v>19</v>
      </c>
    </row>
    <row r="1734" customFormat="false" ht="15" hidden="false" customHeight="false" outlineLevel="0" collapsed="false">
      <c r="A1734" s="1" t="s">
        <v>6860</v>
      </c>
      <c r="B1734" s="2" t="s">
        <v>6861</v>
      </c>
      <c r="C1734" s="1" t="s">
        <v>11</v>
      </c>
      <c r="D1734" s="1" t="s">
        <v>6461</v>
      </c>
      <c r="E1734" s="71" t="s">
        <v>6862</v>
      </c>
      <c r="F1734" s="1" t="s">
        <v>19</v>
      </c>
    </row>
    <row r="1735" customFormat="false" ht="15" hidden="false" customHeight="false" outlineLevel="0" collapsed="false">
      <c r="A1735" s="1" t="s">
        <v>6863</v>
      </c>
      <c r="B1735" s="2" t="s">
        <v>6864</v>
      </c>
      <c r="C1735" s="1" t="s">
        <v>11</v>
      </c>
      <c r="D1735" s="1" t="s">
        <v>6461</v>
      </c>
      <c r="E1735" s="71" t="s">
        <v>6865</v>
      </c>
      <c r="F1735" s="1" t="s">
        <v>19</v>
      </c>
    </row>
    <row r="1736" customFormat="false" ht="15" hidden="false" customHeight="false" outlineLevel="0" collapsed="false">
      <c r="A1736" s="1" t="s">
        <v>6866</v>
      </c>
      <c r="B1736" s="2" t="s">
        <v>6867</v>
      </c>
      <c r="C1736" s="1" t="s">
        <v>11</v>
      </c>
      <c r="D1736" s="1" t="s">
        <v>6461</v>
      </c>
      <c r="E1736" s="71" t="s">
        <v>6868</v>
      </c>
      <c r="F1736" s="1" t="s">
        <v>19</v>
      </c>
    </row>
    <row r="1737" customFormat="false" ht="15" hidden="false" customHeight="false" outlineLevel="0" collapsed="false">
      <c r="A1737" s="1" t="s">
        <v>6869</v>
      </c>
      <c r="B1737" s="2" t="s">
        <v>6870</v>
      </c>
      <c r="C1737" s="1" t="s">
        <v>11</v>
      </c>
      <c r="D1737" s="1" t="s">
        <v>6461</v>
      </c>
      <c r="E1737" s="71" t="s">
        <v>6871</v>
      </c>
      <c r="F1737" s="1" t="s">
        <v>19</v>
      </c>
    </row>
    <row r="1738" customFormat="false" ht="15" hidden="false" customHeight="false" outlineLevel="0" collapsed="false">
      <c r="A1738" s="1" t="s">
        <v>6872</v>
      </c>
      <c r="B1738" s="2" t="s">
        <v>6873</v>
      </c>
      <c r="C1738" s="1" t="s">
        <v>11</v>
      </c>
      <c r="D1738" s="1" t="s">
        <v>6461</v>
      </c>
      <c r="E1738" s="71" t="s">
        <v>6874</v>
      </c>
      <c r="F1738" s="1" t="s">
        <v>19</v>
      </c>
    </row>
    <row r="1739" customFormat="false" ht="15" hidden="false" customHeight="false" outlineLevel="0" collapsed="false">
      <c r="A1739" s="1" t="s">
        <v>6875</v>
      </c>
      <c r="B1739" s="2" t="s">
        <v>6876</v>
      </c>
      <c r="C1739" s="1" t="s">
        <v>11</v>
      </c>
      <c r="D1739" s="1" t="s">
        <v>6461</v>
      </c>
      <c r="E1739" s="71" t="s">
        <v>6877</v>
      </c>
      <c r="F1739" s="1" t="s">
        <v>19</v>
      </c>
    </row>
    <row r="1740" customFormat="false" ht="15" hidden="false" customHeight="false" outlineLevel="0" collapsed="false">
      <c r="A1740" s="1" t="s">
        <v>6878</v>
      </c>
      <c r="B1740" s="2" t="s">
        <v>6879</v>
      </c>
      <c r="C1740" s="1" t="s">
        <v>11</v>
      </c>
      <c r="D1740" s="1" t="s">
        <v>6461</v>
      </c>
      <c r="E1740" s="71" t="s">
        <v>6880</v>
      </c>
      <c r="F1740" s="1" t="s">
        <v>19</v>
      </c>
    </row>
    <row r="1741" customFormat="false" ht="15" hidden="false" customHeight="false" outlineLevel="0" collapsed="false">
      <c r="A1741" s="1" t="s">
        <v>6881</v>
      </c>
      <c r="B1741" s="2" t="s">
        <v>6882</v>
      </c>
      <c r="C1741" s="1" t="s">
        <v>11</v>
      </c>
      <c r="D1741" s="1" t="s">
        <v>6461</v>
      </c>
      <c r="E1741" s="71" t="s">
        <v>6883</v>
      </c>
      <c r="F1741" s="1" t="s">
        <v>19</v>
      </c>
    </row>
    <row r="1742" customFormat="false" ht="15" hidden="false" customHeight="false" outlineLevel="0" collapsed="false">
      <c r="A1742" s="1" t="s">
        <v>6884</v>
      </c>
      <c r="B1742" s="2" t="s">
        <v>6885</v>
      </c>
      <c r="C1742" s="1" t="s">
        <v>11</v>
      </c>
      <c r="D1742" s="1" t="s">
        <v>6461</v>
      </c>
      <c r="E1742" s="71" t="s">
        <v>6886</v>
      </c>
      <c r="F1742" s="1" t="s">
        <v>19</v>
      </c>
    </row>
    <row r="1743" customFormat="false" ht="15" hidden="false" customHeight="false" outlineLevel="0" collapsed="false">
      <c r="A1743" s="1" t="s">
        <v>6887</v>
      </c>
      <c r="B1743" s="2" t="s">
        <v>6888</v>
      </c>
      <c r="C1743" s="1" t="s">
        <v>11</v>
      </c>
      <c r="D1743" s="1" t="s">
        <v>6461</v>
      </c>
      <c r="E1743" s="71" t="s">
        <v>6889</v>
      </c>
      <c r="F1743" s="1" t="s">
        <v>19</v>
      </c>
    </row>
    <row r="1744" customFormat="false" ht="15" hidden="false" customHeight="false" outlineLevel="0" collapsed="false">
      <c r="A1744" s="1" t="s">
        <v>6890</v>
      </c>
      <c r="B1744" s="2" t="s">
        <v>6891</v>
      </c>
      <c r="C1744" s="1" t="s">
        <v>11</v>
      </c>
      <c r="D1744" s="1" t="s">
        <v>6461</v>
      </c>
      <c r="E1744" s="71" t="s">
        <v>6892</v>
      </c>
      <c r="F1744" s="1" t="s">
        <v>19</v>
      </c>
    </row>
    <row r="1745" customFormat="false" ht="15" hidden="false" customHeight="false" outlineLevel="0" collapsed="false">
      <c r="A1745" s="1" t="s">
        <v>6893</v>
      </c>
      <c r="B1745" s="2" t="s">
        <v>6894</v>
      </c>
      <c r="C1745" s="1" t="s">
        <v>11</v>
      </c>
      <c r="D1745" s="1" t="s">
        <v>6461</v>
      </c>
      <c r="E1745" s="71" t="s">
        <v>6895</v>
      </c>
      <c r="F1745" s="1" t="s">
        <v>19</v>
      </c>
    </row>
    <row r="1746" customFormat="false" ht="15" hidden="false" customHeight="false" outlineLevel="0" collapsed="false">
      <c r="A1746" s="1" t="s">
        <v>6896</v>
      </c>
      <c r="B1746" s="2" t="s">
        <v>6897</v>
      </c>
      <c r="C1746" s="1" t="s">
        <v>11</v>
      </c>
      <c r="D1746" s="1" t="s">
        <v>6461</v>
      </c>
      <c r="E1746" s="71" t="s">
        <v>6898</v>
      </c>
      <c r="F1746" s="1" t="s">
        <v>19</v>
      </c>
    </row>
    <row r="1747" customFormat="false" ht="15" hidden="false" customHeight="false" outlineLevel="0" collapsed="false">
      <c r="A1747" s="1" t="s">
        <v>6899</v>
      </c>
      <c r="B1747" s="2" t="s">
        <v>6900</v>
      </c>
      <c r="C1747" s="1" t="s">
        <v>11</v>
      </c>
      <c r="D1747" s="1" t="s">
        <v>6461</v>
      </c>
      <c r="E1747" s="71" t="s">
        <v>6901</v>
      </c>
      <c r="F1747" s="1" t="s">
        <v>19</v>
      </c>
    </row>
    <row r="1748" customFormat="false" ht="15" hidden="false" customHeight="false" outlineLevel="0" collapsed="false">
      <c r="A1748" s="1" t="s">
        <v>6902</v>
      </c>
      <c r="B1748" s="2" t="s">
        <v>6903</v>
      </c>
      <c r="C1748" s="1" t="s">
        <v>11</v>
      </c>
      <c r="D1748" s="1" t="s">
        <v>6461</v>
      </c>
      <c r="E1748" s="71" t="s">
        <v>6904</v>
      </c>
      <c r="F1748" s="1" t="s">
        <v>19</v>
      </c>
    </row>
    <row r="1749" customFormat="false" ht="15" hidden="false" customHeight="false" outlineLevel="0" collapsed="false">
      <c r="A1749" s="1" t="s">
        <v>6905</v>
      </c>
      <c r="B1749" s="2" t="s">
        <v>6906</v>
      </c>
      <c r="C1749" s="1" t="s">
        <v>11</v>
      </c>
      <c r="D1749" s="1" t="s">
        <v>6461</v>
      </c>
      <c r="E1749" s="71" t="s">
        <v>6907</v>
      </c>
      <c r="F1749" s="1" t="s">
        <v>19</v>
      </c>
    </row>
    <row r="1750" customFormat="false" ht="15" hidden="false" customHeight="false" outlineLevel="0" collapsed="false">
      <c r="A1750" s="1" t="s">
        <v>6908</v>
      </c>
      <c r="B1750" s="2" t="s">
        <v>6909</v>
      </c>
      <c r="C1750" s="1" t="s">
        <v>11</v>
      </c>
      <c r="D1750" s="1" t="s">
        <v>6461</v>
      </c>
      <c r="E1750" s="71" t="s">
        <v>6910</v>
      </c>
      <c r="F1750" s="1" t="s">
        <v>19</v>
      </c>
    </row>
    <row r="1751" customFormat="false" ht="15" hidden="false" customHeight="false" outlineLevel="0" collapsed="false">
      <c r="A1751" s="1" t="s">
        <v>6911</v>
      </c>
      <c r="B1751" s="2" t="s">
        <v>6912</v>
      </c>
      <c r="C1751" s="1" t="s">
        <v>11</v>
      </c>
      <c r="D1751" s="1" t="s">
        <v>6461</v>
      </c>
      <c r="E1751" s="71" t="s">
        <v>6913</v>
      </c>
      <c r="F1751" s="1" t="s">
        <v>19</v>
      </c>
    </row>
    <row r="1752" customFormat="false" ht="15" hidden="false" customHeight="false" outlineLevel="0" collapsed="false">
      <c r="A1752" s="1" t="s">
        <v>6914</v>
      </c>
      <c r="B1752" s="2" t="s">
        <v>6915</v>
      </c>
      <c r="C1752" s="1" t="s">
        <v>11</v>
      </c>
      <c r="D1752" s="1" t="s">
        <v>6461</v>
      </c>
      <c r="E1752" s="71" t="s">
        <v>6916</v>
      </c>
      <c r="F1752" s="1" t="s">
        <v>19</v>
      </c>
    </row>
    <row r="1753" customFormat="false" ht="15" hidden="false" customHeight="false" outlineLevel="0" collapsed="false">
      <c r="A1753" s="1" t="s">
        <v>6917</v>
      </c>
      <c r="B1753" s="2" t="s">
        <v>6918</v>
      </c>
      <c r="C1753" s="1" t="s">
        <v>11</v>
      </c>
      <c r="D1753" s="1" t="s">
        <v>6461</v>
      </c>
      <c r="E1753" s="71" t="s">
        <v>6919</v>
      </c>
      <c r="F1753" s="1" t="s">
        <v>19</v>
      </c>
    </row>
    <row r="1754" customFormat="false" ht="15" hidden="false" customHeight="false" outlineLevel="0" collapsed="false">
      <c r="A1754" s="1" t="s">
        <v>6920</v>
      </c>
      <c r="B1754" s="2" t="s">
        <v>6921</v>
      </c>
      <c r="C1754" s="1" t="s">
        <v>11</v>
      </c>
      <c r="D1754" s="1" t="s">
        <v>6461</v>
      </c>
      <c r="E1754" s="71" t="s">
        <v>6922</v>
      </c>
      <c r="F1754" s="1" t="s">
        <v>19</v>
      </c>
    </row>
    <row r="1755" customFormat="false" ht="15" hidden="false" customHeight="false" outlineLevel="0" collapsed="false">
      <c r="A1755" s="1" t="s">
        <v>6923</v>
      </c>
      <c r="B1755" s="2" t="s">
        <v>6924</v>
      </c>
      <c r="C1755" s="1" t="s">
        <v>11</v>
      </c>
      <c r="D1755" s="1" t="s">
        <v>6461</v>
      </c>
      <c r="E1755" s="71" t="s">
        <v>6925</v>
      </c>
      <c r="F1755" s="1" t="s">
        <v>19</v>
      </c>
    </row>
    <row r="1756" customFormat="false" ht="15" hidden="false" customHeight="false" outlineLevel="0" collapsed="false">
      <c r="A1756" s="1" t="s">
        <v>6926</v>
      </c>
      <c r="B1756" s="2" t="s">
        <v>6927</v>
      </c>
      <c r="C1756" s="1" t="s">
        <v>11</v>
      </c>
      <c r="D1756" s="1" t="s">
        <v>6928</v>
      </c>
      <c r="E1756" s="1" t="s">
        <v>6929</v>
      </c>
      <c r="F1756" s="1" t="s">
        <v>19</v>
      </c>
      <c r="G1756" s="1" t="s">
        <v>6930</v>
      </c>
      <c r="H1756" s="3" t="n">
        <v>43657</v>
      </c>
    </row>
    <row r="1757" customFormat="false" ht="15" hidden="false" customHeight="false" outlineLevel="0" collapsed="false">
      <c r="A1757" s="1" t="s">
        <v>6931</v>
      </c>
      <c r="B1757" s="2" t="s">
        <v>6932</v>
      </c>
      <c r="C1757" s="1" t="s">
        <v>11</v>
      </c>
      <c r="D1757" s="1" t="s">
        <v>6461</v>
      </c>
      <c r="E1757" s="71" t="s">
        <v>6933</v>
      </c>
      <c r="F1757" s="1" t="s">
        <v>19</v>
      </c>
    </row>
    <row r="1758" customFormat="false" ht="15" hidden="false" customHeight="false" outlineLevel="0" collapsed="false">
      <c r="A1758" s="1" t="s">
        <v>6934</v>
      </c>
      <c r="B1758" s="2" t="s">
        <v>6935</v>
      </c>
      <c r="C1758" s="1" t="s">
        <v>11</v>
      </c>
      <c r="D1758" s="1" t="s">
        <v>6461</v>
      </c>
      <c r="E1758" s="71" t="s">
        <v>6936</v>
      </c>
      <c r="F1758" s="1" t="s">
        <v>19</v>
      </c>
    </row>
    <row r="1759" customFormat="false" ht="15" hidden="false" customHeight="false" outlineLevel="0" collapsed="false">
      <c r="A1759" s="1" t="s">
        <v>6937</v>
      </c>
      <c r="B1759" s="2" t="s">
        <v>6938</v>
      </c>
      <c r="C1759" s="1" t="s">
        <v>11</v>
      </c>
      <c r="D1759" s="1" t="s">
        <v>6461</v>
      </c>
      <c r="E1759" s="71" t="s">
        <v>6939</v>
      </c>
      <c r="F1759" s="1" t="s">
        <v>19</v>
      </c>
    </row>
    <row r="1760" customFormat="false" ht="15" hidden="false" customHeight="false" outlineLevel="0" collapsed="false">
      <c r="A1760" s="1" t="s">
        <v>6940</v>
      </c>
      <c r="B1760" s="2" t="s">
        <v>6941</v>
      </c>
      <c r="C1760" s="1" t="s">
        <v>11</v>
      </c>
      <c r="D1760" s="1" t="s">
        <v>6461</v>
      </c>
      <c r="E1760" s="71" t="s">
        <v>6942</v>
      </c>
      <c r="F1760" s="1" t="s">
        <v>19</v>
      </c>
    </row>
    <row r="1761" customFormat="false" ht="15" hidden="false" customHeight="false" outlineLevel="0" collapsed="false">
      <c r="A1761" s="1" t="s">
        <v>6943</v>
      </c>
      <c r="B1761" s="2" t="s">
        <v>6944</v>
      </c>
      <c r="C1761" s="1" t="s">
        <v>11</v>
      </c>
      <c r="D1761" s="1" t="s">
        <v>6461</v>
      </c>
      <c r="E1761" s="71" t="s">
        <v>6945</v>
      </c>
      <c r="F1761" s="1" t="s">
        <v>19</v>
      </c>
    </row>
    <row r="1762" customFormat="false" ht="15" hidden="false" customHeight="false" outlineLevel="0" collapsed="false">
      <c r="A1762" s="1" t="s">
        <v>6946</v>
      </c>
      <c r="B1762" s="2" t="s">
        <v>6947</v>
      </c>
      <c r="C1762" s="1" t="s">
        <v>11</v>
      </c>
      <c r="D1762" s="1" t="s">
        <v>6948</v>
      </c>
      <c r="E1762" s="1" t="s">
        <v>6949</v>
      </c>
      <c r="F1762" s="1" t="s">
        <v>1816</v>
      </c>
    </row>
    <row r="1763" customFormat="false" ht="15" hidden="false" customHeight="false" outlineLevel="0" collapsed="false">
      <c r="A1763" s="1" t="s">
        <v>6950</v>
      </c>
      <c r="B1763" s="2" t="s">
        <v>6951</v>
      </c>
      <c r="C1763" s="1" t="s">
        <v>218</v>
      </c>
      <c r="D1763" s="1" t="s">
        <v>6952</v>
      </c>
      <c r="E1763" s="1" t="s">
        <v>6953</v>
      </c>
      <c r="F1763" s="1" t="s">
        <v>19</v>
      </c>
      <c r="G1763" s="1" t="s">
        <v>6954</v>
      </c>
      <c r="H1763" s="3" t="n">
        <v>43677</v>
      </c>
    </row>
    <row r="1764" customFormat="false" ht="15" hidden="false" customHeight="false" outlineLevel="0" collapsed="false">
      <c r="A1764" s="1" t="s">
        <v>6955</v>
      </c>
      <c r="B1764" s="2" t="s">
        <v>6956</v>
      </c>
      <c r="C1764" s="1" t="s">
        <v>11</v>
      </c>
      <c r="D1764" s="1" t="s">
        <v>6957</v>
      </c>
      <c r="E1764" s="1" t="s">
        <v>6958</v>
      </c>
      <c r="F1764" s="1" t="s">
        <v>19</v>
      </c>
    </row>
    <row r="1765" customFormat="false" ht="15" hidden="false" customHeight="false" outlineLevel="0" collapsed="false">
      <c r="A1765" s="1" t="s">
        <v>6959</v>
      </c>
      <c r="B1765" s="2" t="s">
        <v>6960</v>
      </c>
      <c r="C1765" s="1" t="s">
        <v>11</v>
      </c>
      <c r="D1765" s="1" t="s">
        <v>6961</v>
      </c>
      <c r="E1765" s="1" t="s">
        <v>6962</v>
      </c>
      <c r="F1765" s="1" t="s">
        <v>19</v>
      </c>
      <c r="G1765" s="1" t="s">
        <v>6963</v>
      </c>
      <c r="H1765" s="3" t="n">
        <v>43655</v>
      </c>
    </row>
    <row r="1766" customFormat="false" ht="15" hidden="false" customHeight="false" outlineLevel="0" collapsed="false">
      <c r="A1766" s="1" t="s">
        <v>6964</v>
      </c>
      <c r="B1766" s="2" t="s">
        <v>6965</v>
      </c>
      <c r="C1766" s="1" t="s">
        <v>11</v>
      </c>
      <c r="D1766" s="1" t="s">
        <v>6961</v>
      </c>
      <c r="E1766" s="1" t="s">
        <v>6966</v>
      </c>
      <c r="F1766" s="1" t="s">
        <v>19</v>
      </c>
      <c r="G1766" s="1" t="s">
        <v>6967</v>
      </c>
      <c r="H1766" s="3" t="n">
        <v>43658</v>
      </c>
    </row>
    <row r="1767" customFormat="false" ht="15" hidden="false" customHeight="false" outlineLevel="0" collapsed="false">
      <c r="A1767" s="1" t="s">
        <v>6968</v>
      </c>
      <c r="B1767" s="2" t="s">
        <v>6969</v>
      </c>
      <c r="C1767" s="1" t="s">
        <v>11</v>
      </c>
      <c r="D1767" s="1" t="s">
        <v>6970</v>
      </c>
      <c r="E1767" s="1" t="s">
        <v>2045</v>
      </c>
      <c r="F1767" s="1" t="s">
        <v>19</v>
      </c>
    </row>
    <row r="1768" customFormat="false" ht="15" hidden="false" customHeight="false" outlineLevel="0" collapsed="false">
      <c r="A1768" s="1" t="s">
        <v>6971</v>
      </c>
      <c r="B1768" s="2" t="s">
        <v>6972</v>
      </c>
      <c r="C1768" s="1" t="s">
        <v>11</v>
      </c>
      <c r="D1768" s="1" t="s">
        <v>6973</v>
      </c>
      <c r="E1768" s="1" t="s">
        <v>3213</v>
      </c>
      <c r="F1768" s="1" t="s">
        <v>19</v>
      </c>
    </row>
    <row r="1769" customFormat="false" ht="15" hidden="false" customHeight="false" outlineLevel="0" collapsed="false">
      <c r="A1769" s="1" t="s">
        <v>6974</v>
      </c>
      <c r="B1769" s="2" t="s">
        <v>6975</v>
      </c>
      <c r="C1769" s="1" t="s">
        <v>11</v>
      </c>
      <c r="D1769" s="1" t="s">
        <v>6976</v>
      </c>
      <c r="E1769" s="1" t="s">
        <v>3213</v>
      </c>
      <c r="F1769" s="1" t="s">
        <v>19</v>
      </c>
    </row>
    <row r="1770" customFormat="false" ht="15" hidden="false" customHeight="false" outlineLevel="0" collapsed="false">
      <c r="A1770" s="1" t="s">
        <v>6977</v>
      </c>
      <c r="B1770" s="2" t="s">
        <v>6978</v>
      </c>
      <c r="C1770" s="1" t="s">
        <v>11</v>
      </c>
      <c r="D1770" s="1" t="s">
        <v>6979</v>
      </c>
      <c r="E1770" s="1" t="s">
        <v>3213</v>
      </c>
      <c r="F1770" s="1" t="s">
        <v>19</v>
      </c>
    </row>
    <row r="1771" customFormat="false" ht="15" hidden="false" customHeight="false" outlineLevel="0" collapsed="false">
      <c r="A1771" s="1" t="s">
        <v>6980</v>
      </c>
      <c r="B1771" s="2" t="s">
        <v>6981</v>
      </c>
      <c r="C1771" s="1" t="s">
        <v>11</v>
      </c>
      <c r="D1771" s="1" t="s">
        <v>6982</v>
      </c>
      <c r="E1771" s="1" t="s">
        <v>3213</v>
      </c>
      <c r="F1771" s="1" t="s">
        <v>19</v>
      </c>
    </row>
    <row r="1772" customFormat="false" ht="15" hidden="false" customHeight="false" outlineLevel="0" collapsed="false">
      <c r="A1772" s="1" t="s">
        <v>6983</v>
      </c>
      <c r="B1772" s="2" t="s">
        <v>6984</v>
      </c>
      <c r="C1772" s="1" t="s">
        <v>11</v>
      </c>
      <c r="D1772" s="1" t="s">
        <v>6985</v>
      </c>
      <c r="E1772" s="1" t="s">
        <v>6986</v>
      </c>
      <c r="F1772" s="1" t="s">
        <v>408</v>
      </c>
      <c r="G1772" s="1" t="s">
        <v>6987</v>
      </c>
      <c r="H1772" s="3" t="n">
        <v>43689</v>
      </c>
    </row>
    <row r="1773" customFormat="false" ht="15" hidden="false" customHeight="false" outlineLevel="0" collapsed="false">
      <c r="A1773" s="1" t="s">
        <v>6988</v>
      </c>
      <c r="B1773" s="2" t="s">
        <v>6989</v>
      </c>
      <c r="C1773" s="1" t="s">
        <v>11</v>
      </c>
      <c r="D1773" s="1" t="s">
        <v>6990</v>
      </c>
      <c r="E1773" s="1" t="s">
        <v>6991</v>
      </c>
      <c r="F1773" s="1" t="s">
        <v>19</v>
      </c>
    </row>
    <row r="1774" customFormat="false" ht="15" hidden="false" customHeight="false" outlineLevel="0" collapsed="false">
      <c r="A1774" s="1" t="s">
        <v>6992</v>
      </c>
      <c r="B1774" s="2" t="s">
        <v>6993</v>
      </c>
      <c r="C1774" s="1" t="s">
        <v>11</v>
      </c>
      <c r="D1774" s="1" t="s">
        <v>6461</v>
      </c>
      <c r="E1774" s="71" t="s">
        <v>6994</v>
      </c>
      <c r="F1774" s="1" t="s">
        <v>19</v>
      </c>
    </row>
    <row r="1775" customFormat="false" ht="15" hidden="false" customHeight="false" outlineLevel="0" collapsed="false">
      <c r="A1775" s="1" t="s">
        <v>6995</v>
      </c>
      <c r="B1775" s="2" t="s">
        <v>6996</v>
      </c>
      <c r="C1775" s="1" t="s">
        <v>11</v>
      </c>
      <c r="D1775" s="1" t="s">
        <v>6997</v>
      </c>
      <c r="E1775" s="1" t="s">
        <v>3204</v>
      </c>
      <c r="F1775" s="1" t="s">
        <v>19</v>
      </c>
    </row>
    <row r="1776" customFormat="false" ht="15" hidden="false" customHeight="false" outlineLevel="0" collapsed="false">
      <c r="A1776" s="1" t="s">
        <v>6998</v>
      </c>
      <c r="B1776" s="2" t="s">
        <v>6999</v>
      </c>
      <c r="C1776" s="1" t="s">
        <v>11</v>
      </c>
      <c r="D1776" s="1" t="s">
        <v>6461</v>
      </c>
      <c r="E1776" s="71" t="s">
        <v>7000</v>
      </c>
      <c r="F1776" s="1" t="s">
        <v>19</v>
      </c>
    </row>
    <row r="1777" customFormat="false" ht="15" hidden="false" customHeight="false" outlineLevel="0" collapsed="false">
      <c r="A1777" s="1" t="s">
        <v>7001</v>
      </c>
      <c r="B1777" s="2" t="s">
        <v>7002</v>
      </c>
      <c r="C1777" s="1" t="s">
        <v>11</v>
      </c>
      <c r="D1777" s="1" t="s">
        <v>6461</v>
      </c>
      <c r="E1777" s="71" t="s">
        <v>7003</v>
      </c>
      <c r="F1777" s="1" t="s">
        <v>19</v>
      </c>
    </row>
    <row r="1778" customFormat="false" ht="15" hidden="false" customHeight="false" outlineLevel="0" collapsed="false">
      <c r="A1778" s="1" t="s">
        <v>7004</v>
      </c>
      <c r="B1778" s="2" t="s">
        <v>7005</v>
      </c>
      <c r="C1778" s="1" t="s">
        <v>11</v>
      </c>
      <c r="D1778" s="1" t="s">
        <v>6461</v>
      </c>
      <c r="E1778" s="71" t="s">
        <v>7006</v>
      </c>
      <c r="F1778" s="1" t="s">
        <v>19</v>
      </c>
    </row>
    <row r="1779" customFormat="false" ht="15" hidden="false" customHeight="false" outlineLevel="0" collapsed="false">
      <c r="A1779" s="1" t="s">
        <v>7007</v>
      </c>
      <c r="B1779" s="2" t="s">
        <v>7008</v>
      </c>
      <c r="C1779" s="1" t="s">
        <v>11</v>
      </c>
      <c r="D1779" s="1" t="s">
        <v>6461</v>
      </c>
      <c r="E1779" s="71" t="s">
        <v>7009</v>
      </c>
      <c r="F1779" s="1" t="s">
        <v>19</v>
      </c>
    </row>
    <row r="1780" customFormat="false" ht="15" hidden="false" customHeight="false" outlineLevel="0" collapsed="false">
      <c r="A1780" s="1" t="s">
        <v>7010</v>
      </c>
      <c r="B1780" s="2" t="s">
        <v>7011</v>
      </c>
      <c r="C1780" s="1" t="s">
        <v>11</v>
      </c>
      <c r="D1780" s="1" t="s">
        <v>6461</v>
      </c>
      <c r="E1780" s="71" t="s">
        <v>7012</v>
      </c>
      <c r="F1780" s="1" t="s">
        <v>19</v>
      </c>
    </row>
    <row r="1781" customFormat="false" ht="15" hidden="false" customHeight="false" outlineLevel="0" collapsed="false">
      <c r="A1781" s="1" t="s">
        <v>7013</v>
      </c>
      <c r="B1781" s="2" t="s">
        <v>7014</v>
      </c>
      <c r="C1781" s="1" t="s">
        <v>11</v>
      </c>
      <c r="D1781" s="1" t="s">
        <v>6461</v>
      </c>
      <c r="E1781" s="71" t="s">
        <v>7015</v>
      </c>
      <c r="F1781" s="1" t="s">
        <v>19</v>
      </c>
    </row>
    <row r="1782" customFormat="false" ht="15" hidden="false" customHeight="false" outlineLevel="0" collapsed="false">
      <c r="A1782" s="1" t="s">
        <v>7016</v>
      </c>
      <c r="B1782" s="2" t="s">
        <v>7017</v>
      </c>
      <c r="C1782" s="1" t="s">
        <v>11</v>
      </c>
      <c r="D1782" s="1" t="s">
        <v>6461</v>
      </c>
      <c r="E1782" s="71" t="s">
        <v>7018</v>
      </c>
      <c r="F1782" s="1" t="s">
        <v>19</v>
      </c>
    </row>
    <row r="1783" customFormat="false" ht="15" hidden="false" customHeight="false" outlineLevel="0" collapsed="false">
      <c r="A1783" s="1" t="s">
        <v>7019</v>
      </c>
      <c r="B1783" s="2" t="s">
        <v>7020</v>
      </c>
      <c r="C1783" s="1" t="s">
        <v>11</v>
      </c>
      <c r="D1783" s="1" t="s">
        <v>6461</v>
      </c>
      <c r="E1783" s="71" t="s">
        <v>7021</v>
      </c>
      <c r="F1783" s="1" t="s">
        <v>19</v>
      </c>
    </row>
    <row r="1784" customFormat="false" ht="15" hidden="false" customHeight="false" outlineLevel="0" collapsed="false">
      <c r="A1784" s="1" t="s">
        <v>7022</v>
      </c>
      <c r="B1784" s="2" t="s">
        <v>7023</v>
      </c>
      <c r="C1784" s="1" t="s">
        <v>11</v>
      </c>
      <c r="D1784" s="1" t="s">
        <v>6461</v>
      </c>
      <c r="E1784" s="71" t="s">
        <v>7024</v>
      </c>
      <c r="F1784" s="1" t="s">
        <v>19</v>
      </c>
    </row>
    <row r="1785" customFormat="false" ht="15" hidden="false" customHeight="false" outlineLevel="0" collapsed="false">
      <c r="A1785" s="1" t="s">
        <v>7025</v>
      </c>
      <c r="B1785" s="2" t="s">
        <v>7026</v>
      </c>
      <c r="C1785" s="1" t="s">
        <v>11</v>
      </c>
      <c r="D1785" s="1" t="s">
        <v>6461</v>
      </c>
      <c r="E1785" s="71" t="s">
        <v>7027</v>
      </c>
      <c r="F1785" s="1" t="s">
        <v>19</v>
      </c>
    </row>
    <row r="1786" customFormat="false" ht="15" hidden="false" customHeight="false" outlineLevel="0" collapsed="false">
      <c r="A1786" s="1" t="s">
        <v>7028</v>
      </c>
      <c r="B1786" s="2" t="s">
        <v>7029</v>
      </c>
      <c r="C1786" s="1" t="s">
        <v>11</v>
      </c>
      <c r="D1786" s="1" t="s">
        <v>6461</v>
      </c>
      <c r="E1786" s="71" t="s">
        <v>7030</v>
      </c>
      <c r="F1786" s="1" t="s">
        <v>19</v>
      </c>
    </row>
    <row r="1787" customFormat="false" ht="15" hidden="false" customHeight="false" outlineLevel="0" collapsed="false">
      <c r="A1787" s="1" t="s">
        <v>7031</v>
      </c>
      <c r="B1787" s="2" t="s">
        <v>7032</v>
      </c>
      <c r="C1787" s="1" t="s">
        <v>11</v>
      </c>
      <c r="D1787" s="1" t="s">
        <v>6461</v>
      </c>
      <c r="E1787" s="71" t="s">
        <v>7033</v>
      </c>
      <c r="F1787" s="1" t="s">
        <v>19</v>
      </c>
    </row>
    <row r="1788" customFormat="false" ht="15" hidden="false" customHeight="false" outlineLevel="0" collapsed="false">
      <c r="A1788" s="1" t="s">
        <v>7034</v>
      </c>
      <c r="B1788" s="2" t="s">
        <v>7035</v>
      </c>
      <c r="C1788" s="1" t="s">
        <v>11</v>
      </c>
      <c r="D1788" s="1" t="s">
        <v>6461</v>
      </c>
      <c r="E1788" s="71" t="s">
        <v>7036</v>
      </c>
      <c r="F1788" s="1" t="s">
        <v>19</v>
      </c>
    </row>
    <row r="1789" customFormat="false" ht="15" hidden="false" customHeight="false" outlineLevel="0" collapsed="false">
      <c r="A1789" s="1" t="s">
        <v>7037</v>
      </c>
      <c r="B1789" s="2" t="s">
        <v>7038</v>
      </c>
      <c r="C1789" s="1" t="s">
        <v>11</v>
      </c>
      <c r="D1789" s="1" t="s">
        <v>6461</v>
      </c>
      <c r="E1789" s="71" t="s">
        <v>7039</v>
      </c>
      <c r="F1789" s="1" t="s">
        <v>19</v>
      </c>
    </row>
    <row r="1790" customFormat="false" ht="15" hidden="false" customHeight="false" outlineLevel="0" collapsed="false">
      <c r="A1790" s="1" t="s">
        <v>7040</v>
      </c>
      <c r="B1790" s="2" t="s">
        <v>7041</v>
      </c>
      <c r="C1790" s="1" t="s">
        <v>11</v>
      </c>
      <c r="D1790" s="1" t="s">
        <v>6461</v>
      </c>
      <c r="E1790" s="71" t="s">
        <v>7042</v>
      </c>
      <c r="F1790" s="1" t="s">
        <v>19</v>
      </c>
    </row>
    <row r="1791" customFormat="false" ht="15" hidden="false" customHeight="false" outlineLevel="0" collapsed="false">
      <c r="A1791" s="1" t="s">
        <v>7043</v>
      </c>
      <c r="B1791" s="2" t="s">
        <v>7044</v>
      </c>
      <c r="C1791" s="1" t="s">
        <v>11</v>
      </c>
      <c r="D1791" s="1" t="s">
        <v>6461</v>
      </c>
      <c r="E1791" s="71" t="s">
        <v>7045</v>
      </c>
      <c r="F1791" s="1" t="s">
        <v>19</v>
      </c>
    </row>
    <row r="1792" customFormat="false" ht="15" hidden="false" customHeight="false" outlineLevel="0" collapsed="false">
      <c r="A1792" s="1" t="s">
        <v>7046</v>
      </c>
      <c r="B1792" s="2" t="s">
        <v>7047</v>
      </c>
      <c r="C1792" s="1" t="s">
        <v>11</v>
      </c>
      <c r="D1792" s="1" t="s">
        <v>6461</v>
      </c>
      <c r="E1792" s="71" t="s">
        <v>7048</v>
      </c>
      <c r="F1792" s="1" t="s">
        <v>19</v>
      </c>
    </row>
    <row r="1793" customFormat="false" ht="15" hidden="false" customHeight="false" outlineLevel="0" collapsed="false">
      <c r="A1793" s="1" t="s">
        <v>7049</v>
      </c>
      <c r="B1793" s="2" t="s">
        <v>7050</v>
      </c>
      <c r="C1793" s="1" t="s">
        <v>11</v>
      </c>
      <c r="D1793" s="1" t="s">
        <v>6461</v>
      </c>
      <c r="E1793" s="71" t="s">
        <v>7051</v>
      </c>
      <c r="F1793" s="1" t="s">
        <v>19</v>
      </c>
    </row>
    <row r="1794" customFormat="false" ht="15" hidden="false" customHeight="false" outlineLevel="0" collapsed="false">
      <c r="A1794" s="1" t="s">
        <v>7052</v>
      </c>
      <c r="B1794" s="2" t="s">
        <v>7053</v>
      </c>
      <c r="C1794" s="1" t="s">
        <v>11</v>
      </c>
      <c r="D1794" s="1" t="s">
        <v>6461</v>
      </c>
      <c r="E1794" s="71" t="s">
        <v>7054</v>
      </c>
      <c r="F1794" s="1" t="s">
        <v>19</v>
      </c>
    </row>
    <row r="1795" customFormat="false" ht="15" hidden="false" customHeight="false" outlineLevel="0" collapsed="false">
      <c r="A1795" s="1" t="s">
        <v>7055</v>
      </c>
      <c r="B1795" s="2" t="s">
        <v>7056</v>
      </c>
      <c r="C1795" s="1" t="s">
        <v>11</v>
      </c>
      <c r="D1795" s="1" t="s">
        <v>6461</v>
      </c>
      <c r="E1795" s="71" t="s">
        <v>7057</v>
      </c>
      <c r="F1795" s="1" t="s">
        <v>19</v>
      </c>
    </row>
    <row r="1796" customFormat="false" ht="15" hidden="false" customHeight="false" outlineLevel="0" collapsed="false">
      <c r="A1796" s="1" t="s">
        <v>7058</v>
      </c>
      <c r="B1796" s="2" t="s">
        <v>7059</v>
      </c>
      <c r="C1796" s="1" t="s">
        <v>11</v>
      </c>
      <c r="D1796" s="1" t="s">
        <v>6461</v>
      </c>
      <c r="E1796" s="71" t="s">
        <v>7060</v>
      </c>
      <c r="F1796" s="1" t="s">
        <v>19</v>
      </c>
    </row>
    <row r="1797" customFormat="false" ht="15" hidden="false" customHeight="false" outlineLevel="0" collapsed="false">
      <c r="A1797" s="1" t="s">
        <v>7061</v>
      </c>
      <c r="B1797" s="2" t="s">
        <v>7062</v>
      </c>
      <c r="C1797" s="1" t="s">
        <v>11</v>
      </c>
      <c r="D1797" s="1" t="s">
        <v>6461</v>
      </c>
      <c r="E1797" s="71" t="s">
        <v>7063</v>
      </c>
      <c r="F1797" s="1" t="s">
        <v>19</v>
      </c>
    </row>
    <row r="1798" customFormat="false" ht="15" hidden="false" customHeight="false" outlineLevel="0" collapsed="false">
      <c r="A1798" s="1" t="s">
        <v>7064</v>
      </c>
      <c r="B1798" s="2" t="s">
        <v>7065</v>
      </c>
      <c r="C1798" s="1" t="s">
        <v>11</v>
      </c>
      <c r="D1798" s="1" t="s">
        <v>6461</v>
      </c>
      <c r="E1798" s="71" t="s">
        <v>7066</v>
      </c>
      <c r="F1798" s="1" t="s">
        <v>19</v>
      </c>
    </row>
    <row r="1799" customFormat="false" ht="15" hidden="false" customHeight="false" outlineLevel="0" collapsed="false">
      <c r="A1799" s="1" t="s">
        <v>7067</v>
      </c>
      <c r="B1799" s="2" t="s">
        <v>7068</v>
      </c>
      <c r="C1799" s="1" t="s">
        <v>11</v>
      </c>
      <c r="D1799" s="1" t="s">
        <v>6461</v>
      </c>
      <c r="E1799" s="71" t="s">
        <v>7069</v>
      </c>
      <c r="F1799" s="1" t="s">
        <v>19</v>
      </c>
    </row>
    <row r="1800" customFormat="false" ht="15" hidden="false" customHeight="false" outlineLevel="0" collapsed="false">
      <c r="A1800" s="1" t="s">
        <v>7070</v>
      </c>
      <c r="B1800" s="2" t="s">
        <v>7071</v>
      </c>
      <c r="C1800" s="1" t="s">
        <v>11</v>
      </c>
      <c r="D1800" s="1" t="s">
        <v>6461</v>
      </c>
      <c r="E1800" s="71" t="s">
        <v>7072</v>
      </c>
      <c r="F1800" s="1" t="s">
        <v>19</v>
      </c>
    </row>
    <row r="1801" customFormat="false" ht="15" hidden="false" customHeight="false" outlineLevel="0" collapsed="false">
      <c r="A1801" s="1" t="s">
        <v>7073</v>
      </c>
      <c r="B1801" s="2" t="s">
        <v>7074</v>
      </c>
      <c r="C1801" s="1" t="s">
        <v>11</v>
      </c>
      <c r="D1801" s="1" t="s">
        <v>6461</v>
      </c>
      <c r="E1801" s="71" t="s">
        <v>7075</v>
      </c>
      <c r="F1801" s="1" t="s">
        <v>19</v>
      </c>
    </row>
    <row r="1802" customFormat="false" ht="15" hidden="false" customHeight="false" outlineLevel="0" collapsed="false">
      <c r="A1802" s="1" t="s">
        <v>7076</v>
      </c>
      <c r="B1802" s="2" t="s">
        <v>7077</v>
      </c>
      <c r="C1802" s="1" t="s">
        <v>11</v>
      </c>
      <c r="D1802" s="1" t="s">
        <v>6461</v>
      </c>
      <c r="E1802" s="71" t="s">
        <v>7078</v>
      </c>
      <c r="F1802" s="1" t="s">
        <v>19</v>
      </c>
    </row>
    <row r="1803" customFormat="false" ht="15" hidden="false" customHeight="false" outlineLevel="0" collapsed="false">
      <c r="A1803" s="1" t="s">
        <v>7079</v>
      </c>
      <c r="B1803" s="2" t="s">
        <v>7080</v>
      </c>
      <c r="C1803" s="1" t="s">
        <v>11</v>
      </c>
      <c r="D1803" s="1" t="s">
        <v>6461</v>
      </c>
      <c r="E1803" s="71" t="s">
        <v>7081</v>
      </c>
      <c r="F1803" s="1" t="s">
        <v>19</v>
      </c>
    </row>
    <row r="1804" customFormat="false" ht="15" hidden="false" customHeight="false" outlineLevel="0" collapsed="false">
      <c r="A1804" s="1" t="s">
        <v>7082</v>
      </c>
      <c r="B1804" s="2" t="s">
        <v>7083</v>
      </c>
      <c r="C1804" s="1" t="s">
        <v>11</v>
      </c>
      <c r="D1804" s="1" t="s">
        <v>6461</v>
      </c>
      <c r="E1804" s="71" t="s">
        <v>7084</v>
      </c>
      <c r="F1804" s="1" t="s">
        <v>19</v>
      </c>
    </row>
    <row r="1805" customFormat="false" ht="15" hidden="false" customHeight="false" outlineLevel="0" collapsed="false">
      <c r="A1805" s="1" t="s">
        <v>7085</v>
      </c>
      <c r="B1805" s="2" t="s">
        <v>7086</v>
      </c>
      <c r="C1805" s="1" t="s">
        <v>11</v>
      </c>
      <c r="D1805" s="1" t="s">
        <v>6461</v>
      </c>
      <c r="E1805" s="71" t="s">
        <v>7087</v>
      </c>
      <c r="F1805" s="1" t="s">
        <v>19</v>
      </c>
    </row>
    <row r="1806" customFormat="false" ht="15" hidden="false" customHeight="false" outlineLevel="0" collapsed="false">
      <c r="A1806" s="1" t="s">
        <v>7088</v>
      </c>
      <c r="B1806" s="2" t="s">
        <v>7089</v>
      </c>
      <c r="C1806" s="1" t="s">
        <v>11</v>
      </c>
      <c r="D1806" s="1" t="s">
        <v>6461</v>
      </c>
      <c r="E1806" s="71" t="s">
        <v>7090</v>
      </c>
      <c r="F1806" s="1" t="s">
        <v>19</v>
      </c>
    </row>
    <row r="1807" customFormat="false" ht="15" hidden="false" customHeight="false" outlineLevel="0" collapsed="false">
      <c r="A1807" s="1" t="s">
        <v>7091</v>
      </c>
      <c r="B1807" s="2" t="s">
        <v>7092</v>
      </c>
      <c r="C1807" s="1" t="s">
        <v>11</v>
      </c>
      <c r="D1807" s="1" t="s">
        <v>6461</v>
      </c>
      <c r="E1807" s="71" t="s">
        <v>7093</v>
      </c>
      <c r="F1807" s="1" t="s">
        <v>19</v>
      </c>
    </row>
    <row r="1808" customFormat="false" ht="15" hidden="false" customHeight="false" outlineLevel="0" collapsed="false">
      <c r="A1808" s="1" t="s">
        <v>7094</v>
      </c>
      <c r="B1808" s="2" t="s">
        <v>7095</v>
      </c>
      <c r="C1808" s="1" t="s">
        <v>11</v>
      </c>
      <c r="D1808" s="1" t="s">
        <v>6461</v>
      </c>
      <c r="E1808" s="71" t="s">
        <v>7096</v>
      </c>
      <c r="F1808" s="1" t="s">
        <v>19</v>
      </c>
    </row>
    <row r="1809" customFormat="false" ht="15" hidden="false" customHeight="false" outlineLevel="0" collapsed="false">
      <c r="A1809" s="1" t="s">
        <v>7097</v>
      </c>
      <c r="B1809" s="2" t="s">
        <v>7098</v>
      </c>
      <c r="C1809" s="1" t="s">
        <v>11</v>
      </c>
      <c r="D1809" s="1" t="s">
        <v>6461</v>
      </c>
      <c r="E1809" s="71" t="s">
        <v>7099</v>
      </c>
      <c r="F1809" s="1" t="s">
        <v>19</v>
      </c>
    </row>
    <row r="1810" customFormat="false" ht="15" hidden="false" customHeight="false" outlineLevel="0" collapsed="false">
      <c r="A1810" s="1" t="s">
        <v>7100</v>
      </c>
      <c r="B1810" s="2" t="s">
        <v>7101</v>
      </c>
      <c r="C1810" s="1" t="s">
        <v>11</v>
      </c>
      <c r="D1810" s="1" t="s">
        <v>6461</v>
      </c>
      <c r="E1810" s="71" t="s">
        <v>7102</v>
      </c>
      <c r="F1810" s="1" t="s">
        <v>19</v>
      </c>
    </row>
    <row r="1811" customFormat="false" ht="15" hidden="false" customHeight="false" outlineLevel="0" collapsed="false">
      <c r="A1811" s="1" t="s">
        <v>7103</v>
      </c>
      <c r="B1811" s="2" t="s">
        <v>7104</v>
      </c>
      <c r="C1811" s="1" t="s">
        <v>11</v>
      </c>
      <c r="D1811" s="1" t="s">
        <v>6461</v>
      </c>
      <c r="E1811" s="71" t="s">
        <v>7105</v>
      </c>
      <c r="F1811" s="1" t="s">
        <v>19</v>
      </c>
    </row>
    <row r="1812" customFormat="false" ht="15" hidden="false" customHeight="false" outlineLevel="0" collapsed="false">
      <c r="A1812" s="1" t="s">
        <v>7106</v>
      </c>
      <c r="B1812" s="2" t="s">
        <v>7107</v>
      </c>
      <c r="C1812" s="1" t="s">
        <v>11</v>
      </c>
      <c r="D1812" s="1" t="s">
        <v>6461</v>
      </c>
      <c r="E1812" s="71" t="s">
        <v>7108</v>
      </c>
      <c r="F1812" s="1" t="s">
        <v>19</v>
      </c>
    </row>
    <row r="1813" customFormat="false" ht="15" hidden="false" customHeight="false" outlineLevel="0" collapsed="false">
      <c r="A1813" s="1" t="s">
        <v>7109</v>
      </c>
      <c r="B1813" s="2" t="s">
        <v>7110</v>
      </c>
      <c r="C1813" s="1" t="s">
        <v>11</v>
      </c>
      <c r="D1813" s="1" t="s">
        <v>6461</v>
      </c>
      <c r="E1813" s="71" t="s">
        <v>7111</v>
      </c>
      <c r="F1813" s="1" t="s">
        <v>19</v>
      </c>
    </row>
    <row r="1814" customFormat="false" ht="15" hidden="false" customHeight="false" outlineLevel="0" collapsed="false">
      <c r="A1814" s="1" t="s">
        <v>7112</v>
      </c>
      <c r="B1814" s="2" t="s">
        <v>7113</v>
      </c>
      <c r="C1814" s="1" t="s">
        <v>11</v>
      </c>
      <c r="D1814" s="1" t="s">
        <v>6461</v>
      </c>
      <c r="E1814" s="71" t="s">
        <v>7114</v>
      </c>
      <c r="F1814" s="1" t="s">
        <v>19</v>
      </c>
    </row>
    <row r="1815" customFormat="false" ht="15" hidden="false" customHeight="false" outlineLevel="0" collapsed="false">
      <c r="A1815" s="1" t="s">
        <v>7115</v>
      </c>
      <c r="B1815" s="2" t="s">
        <v>7116</v>
      </c>
      <c r="C1815" s="1" t="s">
        <v>11</v>
      </c>
      <c r="D1815" s="1" t="s">
        <v>6461</v>
      </c>
      <c r="E1815" s="71" t="s">
        <v>7117</v>
      </c>
      <c r="F1815" s="1" t="s">
        <v>19</v>
      </c>
    </row>
    <row r="1816" customFormat="false" ht="15" hidden="false" customHeight="false" outlineLevel="0" collapsed="false">
      <c r="A1816" s="1" t="s">
        <v>7118</v>
      </c>
      <c r="B1816" s="2" t="s">
        <v>7119</v>
      </c>
      <c r="C1816" s="1" t="s">
        <v>11</v>
      </c>
      <c r="D1816" s="1" t="s">
        <v>6461</v>
      </c>
      <c r="E1816" s="71" t="s">
        <v>7120</v>
      </c>
      <c r="F1816" s="1" t="s">
        <v>19</v>
      </c>
    </row>
    <row r="1817" customFormat="false" ht="15" hidden="false" customHeight="false" outlineLevel="0" collapsed="false">
      <c r="A1817" s="1" t="s">
        <v>7121</v>
      </c>
      <c r="B1817" s="2" t="s">
        <v>7122</v>
      </c>
      <c r="C1817" s="1" t="s">
        <v>11</v>
      </c>
      <c r="D1817" s="1" t="s">
        <v>6461</v>
      </c>
      <c r="E1817" s="71" t="s">
        <v>7123</v>
      </c>
      <c r="F1817" s="1" t="s">
        <v>19</v>
      </c>
    </row>
    <row r="1818" customFormat="false" ht="15" hidden="false" customHeight="false" outlineLevel="0" collapsed="false">
      <c r="A1818" s="1" t="s">
        <v>7124</v>
      </c>
      <c r="B1818" s="2" t="s">
        <v>7125</v>
      </c>
      <c r="C1818" s="1" t="s">
        <v>11</v>
      </c>
      <c r="D1818" s="1" t="s">
        <v>6461</v>
      </c>
      <c r="E1818" s="71" t="s">
        <v>7126</v>
      </c>
      <c r="F1818" s="1" t="s">
        <v>19</v>
      </c>
    </row>
    <row r="1819" customFormat="false" ht="15" hidden="false" customHeight="false" outlineLevel="0" collapsed="false">
      <c r="A1819" s="1" t="s">
        <v>7127</v>
      </c>
      <c r="B1819" s="2" t="s">
        <v>7128</v>
      </c>
      <c r="C1819" s="1" t="s">
        <v>11</v>
      </c>
      <c r="D1819" s="1" t="s">
        <v>6461</v>
      </c>
      <c r="E1819" s="71" t="s">
        <v>7129</v>
      </c>
      <c r="F1819" s="1" t="s">
        <v>19</v>
      </c>
    </row>
    <row r="1820" customFormat="false" ht="15" hidden="false" customHeight="false" outlineLevel="0" collapsed="false">
      <c r="A1820" s="1" t="s">
        <v>7130</v>
      </c>
      <c r="B1820" s="2" t="s">
        <v>7131</v>
      </c>
      <c r="C1820" s="1" t="s">
        <v>11</v>
      </c>
      <c r="D1820" s="1" t="s">
        <v>6461</v>
      </c>
      <c r="E1820" s="71" t="s">
        <v>7132</v>
      </c>
      <c r="F1820" s="1" t="s">
        <v>19</v>
      </c>
    </row>
    <row r="1821" customFormat="false" ht="15" hidden="false" customHeight="false" outlineLevel="0" collapsed="false">
      <c r="A1821" s="1" t="s">
        <v>7133</v>
      </c>
      <c r="B1821" s="2" t="s">
        <v>7134</v>
      </c>
      <c r="C1821" s="1" t="s">
        <v>11</v>
      </c>
      <c r="D1821" s="1" t="s">
        <v>6461</v>
      </c>
      <c r="E1821" s="71" t="s">
        <v>7135</v>
      </c>
      <c r="F1821" s="1" t="s">
        <v>19</v>
      </c>
    </row>
    <row r="1822" customFormat="false" ht="15" hidden="false" customHeight="false" outlineLevel="0" collapsed="false">
      <c r="A1822" s="1" t="s">
        <v>7136</v>
      </c>
      <c r="B1822" s="2" t="s">
        <v>7137</v>
      </c>
      <c r="C1822" s="1" t="s">
        <v>11</v>
      </c>
      <c r="D1822" s="1" t="s">
        <v>6461</v>
      </c>
      <c r="E1822" s="71" t="s">
        <v>7138</v>
      </c>
      <c r="F1822" s="1" t="s">
        <v>19</v>
      </c>
    </row>
    <row r="1823" customFormat="false" ht="15" hidden="false" customHeight="false" outlineLevel="0" collapsed="false">
      <c r="A1823" s="1" t="s">
        <v>7139</v>
      </c>
      <c r="B1823" s="2" t="s">
        <v>7140</v>
      </c>
      <c r="C1823" s="1" t="s">
        <v>11</v>
      </c>
      <c r="D1823" s="1" t="s">
        <v>6461</v>
      </c>
      <c r="E1823" s="71" t="s">
        <v>7141</v>
      </c>
      <c r="F1823" s="1" t="s">
        <v>19</v>
      </c>
    </row>
    <row r="1824" customFormat="false" ht="15" hidden="false" customHeight="false" outlineLevel="0" collapsed="false">
      <c r="A1824" s="1" t="s">
        <v>7142</v>
      </c>
      <c r="B1824" s="2" t="s">
        <v>7143</v>
      </c>
      <c r="C1824" s="1" t="s">
        <v>11</v>
      </c>
      <c r="D1824" s="1" t="s">
        <v>6461</v>
      </c>
      <c r="E1824" s="71" t="s">
        <v>7144</v>
      </c>
      <c r="F1824" s="1" t="s">
        <v>19</v>
      </c>
    </row>
    <row r="1825" customFormat="false" ht="15" hidden="false" customHeight="false" outlineLevel="0" collapsed="false">
      <c r="A1825" s="1" t="s">
        <v>7145</v>
      </c>
      <c r="B1825" s="2" t="s">
        <v>7146</v>
      </c>
      <c r="C1825" s="1" t="s">
        <v>11</v>
      </c>
      <c r="D1825" s="1" t="s">
        <v>6461</v>
      </c>
      <c r="E1825" s="71" t="s">
        <v>7147</v>
      </c>
      <c r="F1825" s="1" t="s">
        <v>19</v>
      </c>
    </row>
    <row r="1826" customFormat="false" ht="15" hidden="false" customHeight="false" outlineLevel="0" collapsed="false">
      <c r="A1826" s="1" t="s">
        <v>7148</v>
      </c>
      <c r="B1826" s="2" t="s">
        <v>7149</v>
      </c>
      <c r="C1826" s="1" t="s">
        <v>11</v>
      </c>
      <c r="D1826" s="1" t="s">
        <v>6461</v>
      </c>
      <c r="E1826" s="71" t="s">
        <v>7150</v>
      </c>
      <c r="F1826" s="1" t="s">
        <v>19</v>
      </c>
    </row>
    <row r="1827" customFormat="false" ht="15" hidden="false" customHeight="false" outlineLevel="0" collapsed="false">
      <c r="A1827" s="1" t="s">
        <v>7151</v>
      </c>
      <c r="B1827" s="2" t="s">
        <v>7152</v>
      </c>
      <c r="C1827" s="1" t="s">
        <v>11</v>
      </c>
      <c r="D1827" s="1" t="s">
        <v>6461</v>
      </c>
      <c r="E1827" s="71" t="s">
        <v>7153</v>
      </c>
      <c r="F1827" s="1" t="s">
        <v>19</v>
      </c>
    </row>
    <row r="1828" customFormat="false" ht="15" hidden="false" customHeight="false" outlineLevel="0" collapsed="false">
      <c r="A1828" s="1" t="s">
        <v>7154</v>
      </c>
      <c r="B1828" s="2" t="s">
        <v>7155</v>
      </c>
      <c r="C1828" s="1" t="s">
        <v>11</v>
      </c>
      <c r="D1828" s="1" t="s">
        <v>6461</v>
      </c>
      <c r="E1828" s="71" t="s">
        <v>7156</v>
      </c>
      <c r="F1828" s="1" t="s">
        <v>19</v>
      </c>
    </row>
    <row r="1829" customFormat="false" ht="15" hidden="false" customHeight="false" outlineLevel="0" collapsed="false">
      <c r="A1829" s="1" t="s">
        <v>7157</v>
      </c>
      <c r="B1829" s="2" t="s">
        <v>7158</v>
      </c>
      <c r="C1829" s="1" t="s">
        <v>11</v>
      </c>
      <c r="D1829" s="1" t="s">
        <v>6461</v>
      </c>
      <c r="E1829" s="71" t="s">
        <v>7159</v>
      </c>
      <c r="F1829" s="1" t="s">
        <v>19</v>
      </c>
    </row>
    <row r="1830" customFormat="false" ht="15" hidden="false" customHeight="false" outlineLevel="0" collapsed="false">
      <c r="A1830" s="1" t="s">
        <v>7160</v>
      </c>
      <c r="B1830" s="2" t="s">
        <v>7161</v>
      </c>
      <c r="C1830" s="1" t="s">
        <v>11</v>
      </c>
      <c r="D1830" s="1" t="s">
        <v>6461</v>
      </c>
      <c r="E1830" s="71" t="s">
        <v>7162</v>
      </c>
      <c r="F1830" s="1" t="s">
        <v>19</v>
      </c>
    </row>
    <row r="1831" customFormat="false" ht="15" hidden="false" customHeight="false" outlineLevel="0" collapsed="false">
      <c r="A1831" s="1" t="s">
        <v>7163</v>
      </c>
      <c r="B1831" s="2" t="s">
        <v>7164</v>
      </c>
      <c r="C1831" s="1" t="s">
        <v>11</v>
      </c>
      <c r="D1831" s="1" t="s">
        <v>6461</v>
      </c>
      <c r="E1831" s="71" t="s">
        <v>7165</v>
      </c>
      <c r="F1831" s="1" t="s">
        <v>19</v>
      </c>
    </row>
    <row r="1832" customFormat="false" ht="15" hidden="false" customHeight="false" outlineLevel="0" collapsed="false">
      <c r="A1832" s="1" t="s">
        <v>7166</v>
      </c>
      <c r="B1832" s="2" t="s">
        <v>7167</v>
      </c>
      <c r="C1832" s="1" t="s">
        <v>11</v>
      </c>
      <c r="D1832" s="1" t="s">
        <v>6461</v>
      </c>
      <c r="E1832" s="71" t="s">
        <v>7168</v>
      </c>
      <c r="F1832" s="1" t="s">
        <v>19</v>
      </c>
    </row>
    <row r="1833" customFormat="false" ht="15" hidden="false" customHeight="false" outlineLevel="0" collapsed="false">
      <c r="A1833" s="1" t="s">
        <v>7169</v>
      </c>
      <c r="B1833" s="2" t="s">
        <v>7170</v>
      </c>
      <c r="C1833" s="1" t="s">
        <v>11</v>
      </c>
      <c r="D1833" s="1" t="s">
        <v>6461</v>
      </c>
      <c r="E1833" s="71" t="s">
        <v>7171</v>
      </c>
      <c r="F1833" s="1" t="s">
        <v>19</v>
      </c>
    </row>
    <row r="1834" customFormat="false" ht="15" hidden="false" customHeight="false" outlineLevel="0" collapsed="false">
      <c r="A1834" s="1" t="s">
        <v>7172</v>
      </c>
      <c r="B1834" s="2" t="s">
        <v>7173</v>
      </c>
      <c r="C1834" s="1" t="s">
        <v>11</v>
      </c>
      <c r="D1834" s="1" t="s">
        <v>6461</v>
      </c>
      <c r="E1834" s="71" t="s">
        <v>7174</v>
      </c>
      <c r="F1834" s="1" t="s">
        <v>19</v>
      </c>
    </row>
    <row r="1835" customFormat="false" ht="15" hidden="false" customHeight="false" outlineLevel="0" collapsed="false">
      <c r="A1835" s="1" t="s">
        <v>7175</v>
      </c>
      <c r="B1835" s="2" t="s">
        <v>7176</v>
      </c>
      <c r="C1835" s="1" t="s">
        <v>11</v>
      </c>
      <c r="D1835" s="1" t="s">
        <v>6461</v>
      </c>
      <c r="E1835" s="71" t="s">
        <v>7177</v>
      </c>
      <c r="F1835" s="1" t="s">
        <v>19</v>
      </c>
    </row>
    <row r="1836" customFormat="false" ht="15" hidden="false" customHeight="false" outlineLevel="0" collapsed="false">
      <c r="A1836" s="1" t="s">
        <v>7178</v>
      </c>
      <c r="B1836" s="2" t="s">
        <v>7179</v>
      </c>
      <c r="C1836" s="1" t="s">
        <v>11</v>
      </c>
      <c r="D1836" s="1" t="s">
        <v>6461</v>
      </c>
      <c r="E1836" s="71" t="s">
        <v>7180</v>
      </c>
      <c r="F1836" s="1" t="s">
        <v>19</v>
      </c>
    </row>
    <row r="1837" customFormat="false" ht="15" hidden="false" customHeight="false" outlineLevel="0" collapsed="false">
      <c r="A1837" s="1" t="s">
        <v>7181</v>
      </c>
      <c r="B1837" s="2" t="s">
        <v>7182</v>
      </c>
      <c r="C1837" s="1" t="s">
        <v>11</v>
      </c>
      <c r="D1837" s="1" t="s">
        <v>6461</v>
      </c>
      <c r="E1837" s="71" t="s">
        <v>7183</v>
      </c>
      <c r="F1837" s="1" t="s">
        <v>19</v>
      </c>
    </row>
    <row r="1838" customFormat="false" ht="15" hidden="false" customHeight="false" outlineLevel="0" collapsed="false">
      <c r="A1838" s="1" t="s">
        <v>7184</v>
      </c>
      <c r="B1838" s="2" t="s">
        <v>7185</v>
      </c>
      <c r="C1838" s="1" t="s">
        <v>11</v>
      </c>
      <c r="D1838" s="1" t="s">
        <v>6461</v>
      </c>
      <c r="E1838" s="71" t="s">
        <v>7186</v>
      </c>
      <c r="F1838" s="1" t="s">
        <v>19</v>
      </c>
    </row>
    <row r="1839" customFormat="false" ht="15" hidden="false" customHeight="false" outlineLevel="0" collapsed="false">
      <c r="A1839" s="1" t="s">
        <v>7187</v>
      </c>
      <c r="B1839" s="2" t="s">
        <v>7188</v>
      </c>
      <c r="C1839" s="1" t="s">
        <v>11</v>
      </c>
      <c r="D1839" s="1" t="s">
        <v>6461</v>
      </c>
      <c r="E1839" s="71" t="s">
        <v>7189</v>
      </c>
      <c r="F1839" s="1" t="s">
        <v>19</v>
      </c>
    </row>
    <row r="1840" customFormat="false" ht="15" hidden="false" customHeight="false" outlineLevel="0" collapsed="false">
      <c r="A1840" s="1" t="s">
        <v>7190</v>
      </c>
      <c r="B1840" s="2" t="s">
        <v>7191</v>
      </c>
      <c r="C1840" s="1" t="s">
        <v>11</v>
      </c>
      <c r="D1840" s="1" t="s">
        <v>6461</v>
      </c>
      <c r="E1840" s="71" t="s">
        <v>7192</v>
      </c>
      <c r="F1840" s="1" t="s">
        <v>19</v>
      </c>
    </row>
    <row r="1841" customFormat="false" ht="15" hidden="false" customHeight="false" outlineLevel="0" collapsed="false">
      <c r="A1841" s="1" t="s">
        <v>7193</v>
      </c>
      <c r="B1841" s="2" t="s">
        <v>7194</v>
      </c>
      <c r="C1841" s="1" t="s">
        <v>11</v>
      </c>
      <c r="D1841" s="1" t="s">
        <v>6461</v>
      </c>
      <c r="E1841" s="71" t="s">
        <v>7195</v>
      </c>
      <c r="F1841" s="1" t="s">
        <v>19</v>
      </c>
    </row>
    <row r="1842" customFormat="false" ht="15" hidden="false" customHeight="false" outlineLevel="0" collapsed="false">
      <c r="A1842" s="1" t="s">
        <v>7196</v>
      </c>
      <c r="B1842" s="2" t="s">
        <v>7197</v>
      </c>
      <c r="C1842" s="1" t="s">
        <v>11</v>
      </c>
      <c r="D1842" s="1" t="s">
        <v>6461</v>
      </c>
      <c r="E1842" s="71" t="s">
        <v>7198</v>
      </c>
      <c r="F1842" s="1" t="s">
        <v>19</v>
      </c>
    </row>
    <row r="1843" customFormat="false" ht="15" hidden="false" customHeight="false" outlineLevel="0" collapsed="false">
      <c r="A1843" s="1" t="s">
        <v>7199</v>
      </c>
      <c r="B1843" s="2" t="s">
        <v>7200</v>
      </c>
      <c r="C1843" s="1" t="s">
        <v>11</v>
      </c>
      <c r="D1843" s="1" t="s">
        <v>6461</v>
      </c>
      <c r="E1843" s="71" t="s">
        <v>7201</v>
      </c>
      <c r="F1843" s="1" t="s">
        <v>19</v>
      </c>
    </row>
    <row r="1844" customFormat="false" ht="15" hidden="false" customHeight="false" outlineLevel="0" collapsed="false">
      <c r="A1844" s="1" t="s">
        <v>7202</v>
      </c>
      <c r="B1844" s="2" t="s">
        <v>7203</v>
      </c>
      <c r="C1844" s="1" t="s">
        <v>11</v>
      </c>
      <c r="D1844" s="1" t="s">
        <v>6461</v>
      </c>
      <c r="E1844" s="71" t="s">
        <v>7204</v>
      </c>
      <c r="F1844" s="1" t="s">
        <v>19</v>
      </c>
    </row>
    <row r="1845" customFormat="false" ht="15" hidden="false" customHeight="false" outlineLevel="0" collapsed="false">
      <c r="A1845" s="1" t="s">
        <v>7205</v>
      </c>
      <c r="B1845" s="2" t="s">
        <v>7206</v>
      </c>
      <c r="C1845" s="1" t="s">
        <v>11</v>
      </c>
      <c r="D1845" s="1" t="s">
        <v>6461</v>
      </c>
      <c r="E1845" s="71" t="s">
        <v>7207</v>
      </c>
      <c r="F1845" s="1" t="s">
        <v>19</v>
      </c>
    </row>
    <row r="1846" customFormat="false" ht="15" hidden="false" customHeight="false" outlineLevel="0" collapsed="false">
      <c r="A1846" s="1" t="s">
        <v>7208</v>
      </c>
      <c r="B1846" s="2" t="s">
        <v>7209</v>
      </c>
      <c r="C1846" s="1" t="s">
        <v>11</v>
      </c>
      <c r="D1846" s="1" t="s">
        <v>6461</v>
      </c>
      <c r="E1846" s="71" t="s">
        <v>7210</v>
      </c>
      <c r="F1846" s="1" t="s">
        <v>19</v>
      </c>
    </row>
    <row r="1847" customFormat="false" ht="15" hidden="false" customHeight="false" outlineLevel="0" collapsed="false">
      <c r="A1847" s="1" t="s">
        <v>7211</v>
      </c>
      <c r="B1847" s="2" t="s">
        <v>7212</v>
      </c>
      <c r="C1847" s="1" t="s">
        <v>11</v>
      </c>
      <c r="D1847" s="1" t="s">
        <v>6461</v>
      </c>
      <c r="E1847" s="71" t="s">
        <v>7213</v>
      </c>
      <c r="F1847" s="1" t="s">
        <v>19</v>
      </c>
    </row>
    <row r="1848" customFormat="false" ht="15" hidden="false" customHeight="false" outlineLevel="0" collapsed="false">
      <c r="A1848" s="1" t="s">
        <v>7214</v>
      </c>
      <c r="B1848" s="2" t="s">
        <v>7215</v>
      </c>
      <c r="C1848" s="1" t="s">
        <v>11</v>
      </c>
      <c r="D1848" s="1" t="s">
        <v>6461</v>
      </c>
      <c r="E1848" s="71" t="s">
        <v>7216</v>
      </c>
      <c r="F1848" s="1" t="s">
        <v>19</v>
      </c>
    </row>
    <row r="1849" customFormat="false" ht="15" hidden="false" customHeight="false" outlineLevel="0" collapsed="false">
      <c r="A1849" s="1" t="s">
        <v>7217</v>
      </c>
      <c r="B1849" s="2" t="s">
        <v>7218</v>
      </c>
      <c r="C1849" s="1" t="s">
        <v>11</v>
      </c>
      <c r="D1849" s="1" t="s">
        <v>6461</v>
      </c>
      <c r="E1849" s="71" t="s">
        <v>7219</v>
      </c>
      <c r="F1849" s="1" t="s">
        <v>19</v>
      </c>
    </row>
    <row r="1850" customFormat="false" ht="15" hidden="false" customHeight="false" outlineLevel="0" collapsed="false">
      <c r="A1850" s="1" t="s">
        <v>7220</v>
      </c>
      <c r="B1850" s="2" t="s">
        <v>7221</v>
      </c>
      <c r="C1850" s="1" t="s">
        <v>11</v>
      </c>
      <c r="D1850" s="1" t="s">
        <v>6461</v>
      </c>
      <c r="E1850" s="71" t="s">
        <v>7222</v>
      </c>
      <c r="F1850" s="1" t="s">
        <v>19</v>
      </c>
    </row>
    <row r="1851" customFormat="false" ht="15" hidden="false" customHeight="false" outlineLevel="0" collapsed="false">
      <c r="A1851" s="1" t="s">
        <v>7223</v>
      </c>
      <c r="B1851" s="2" t="s">
        <v>7224</v>
      </c>
      <c r="C1851" s="1" t="s">
        <v>11</v>
      </c>
      <c r="D1851" s="1" t="s">
        <v>6461</v>
      </c>
      <c r="E1851" s="71" t="s">
        <v>7225</v>
      </c>
      <c r="F1851" s="1" t="s">
        <v>19</v>
      </c>
    </row>
    <row r="1852" customFormat="false" ht="15" hidden="false" customHeight="false" outlineLevel="0" collapsed="false">
      <c r="A1852" s="1" t="s">
        <v>7226</v>
      </c>
      <c r="B1852" s="2" t="s">
        <v>7227</v>
      </c>
      <c r="C1852" s="1" t="s">
        <v>11</v>
      </c>
      <c r="D1852" s="1" t="s">
        <v>6461</v>
      </c>
      <c r="E1852" s="71" t="s">
        <v>7228</v>
      </c>
      <c r="F1852" s="1" t="s">
        <v>19</v>
      </c>
    </row>
    <row r="1853" customFormat="false" ht="15" hidden="false" customHeight="false" outlineLevel="0" collapsed="false">
      <c r="A1853" s="1" t="s">
        <v>7229</v>
      </c>
      <c r="B1853" s="2" t="s">
        <v>7230</v>
      </c>
      <c r="C1853" s="1" t="s">
        <v>11</v>
      </c>
      <c r="D1853" s="1" t="s">
        <v>6461</v>
      </c>
      <c r="E1853" s="71" t="s">
        <v>7231</v>
      </c>
      <c r="F1853" s="1" t="s">
        <v>19</v>
      </c>
    </row>
    <row r="1854" customFormat="false" ht="15" hidden="false" customHeight="false" outlineLevel="0" collapsed="false">
      <c r="A1854" s="1" t="s">
        <v>7232</v>
      </c>
      <c r="B1854" s="2" t="s">
        <v>7233</v>
      </c>
      <c r="C1854" s="1" t="s">
        <v>11</v>
      </c>
      <c r="D1854" s="1" t="s">
        <v>6461</v>
      </c>
      <c r="E1854" s="71" t="s">
        <v>7234</v>
      </c>
      <c r="F1854" s="1" t="s">
        <v>19</v>
      </c>
    </row>
    <row r="1855" customFormat="false" ht="15" hidden="false" customHeight="false" outlineLevel="0" collapsed="false">
      <c r="A1855" s="1" t="s">
        <v>7235</v>
      </c>
      <c r="B1855" s="2" t="s">
        <v>7236</v>
      </c>
      <c r="C1855" s="1" t="s">
        <v>11</v>
      </c>
      <c r="D1855" s="1" t="s">
        <v>6461</v>
      </c>
      <c r="E1855" s="71" t="s">
        <v>7237</v>
      </c>
      <c r="F1855" s="1" t="s">
        <v>19</v>
      </c>
    </row>
    <row r="1856" customFormat="false" ht="15" hidden="false" customHeight="false" outlineLevel="0" collapsed="false">
      <c r="A1856" s="1" t="s">
        <v>7238</v>
      </c>
      <c r="B1856" s="2" t="s">
        <v>7239</v>
      </c>
      <c r="C1856" s="1" t="s">
        <v>11</v>
      </c>
      <c r="D1856" s="1" t="s">
        <v>6461</v>
      </c>
      <c r="E1856" s="71" t="s">
        <v>7240</v>
      </c>
      <c r="F1856" s="1" t="s">
        <v>19</v>
      </c>
    </row>
    <row r="1857" customFormat="false" ht="15" hidden="false" customHeight="false" outlineLevel="0" collapsed="false">
      <c r="A1857" s="1" t="s">
        <v>7241</v>
      </c>
      <c r="B1857" s="2" t="s">
        <v>7242</v>
      </c>
      <c r="C1857" s="1" t="s">
        <v>11</v>
      </c>
      <c r="D1857" s="1" t="s">
        <v>6461</v>
      </c>
      <c r="E1857" s="71" t="s">
        <v>7243</v>
      </c>
      <c r="F1857" s="1" t="s">
        <v>19</v>
      </c>
    </row>
    <row r="1858" customFormat="false" ht="15" hidden="false" customHeight="false" outlineLevel="0" collapsed="false">
      <c r="A1858" s="1" t="s">
        <v>7244</v>
      </c>
      <c r="B1858" s="2" t="s">
        <v>7245</v>
      </c>
      <c r="C1858" s="1" t="s">
        <v>11</v>
      </c>
      <c r="D1858" s="1" t="s">
        <v>6461</v>
      </c>
      <c r="E1858" s="71" t="s">
        <v>7246</v>
      </c>
      <c r="F1858" s="1" t="s">
        <v>19</v>
      </c>
    </row>
    <row r="1859" customFormat="false" ht="15" hidden="false" customHeight="false" outlineLevel="0" collapsed="false">
      <c r="A1859" s="1" t="s">
        <v>7247</v>
      </c>
      <c r="B1859" s="2" t="s">
        <v>7248</v>
      </c>
      <c r="C1859" s="1" t="s">
        <v>11</v>
      </c>
      <c r="D1859" s="1" t="s">
        <v>6461</v>
      </c>
      <c r="E1859" s="71" t="s">
        <v>7249</v>
      </c>
      <c r="F1859" s="1" t="s">
        <v>19</v>
      </c>
    </row>
    <row r="1860" customFormat="false" ht="15" hidden="false" customHeight="false" outlineLevel="0" collapsed="false">
      <c r="A1860" s="1" t="s">
        <v>7250</v>
      </c>
      <c r="B1860" s="2" t="s">
        <v>7251</v>
      </c>
      <c r="C1860" s="1" t="s">
        <v>11</v>
      </c>
      <c r="D1860" s="1" t="s">
        <v>6461</v>
      </c>
      <c r="E1860" s="71" t="s">
        <v>7252</v>
      </c>
      <c r="F1860" s="1" t="s">
        <v>19</v>
      </c>
    </row>
    <row r="1861" customFormat="false" ht="15" hidden="false" customHeight="false" outlineLevel="0" collapsed="false">
      <c r="A1861" s="1" t="s">
        <v>7253</v>
      </c>
      <c r="B1861" s="2" t="s">
        <v>7254</v>
      </c>
      <c r="C1861" s="1" t="s">
        <v>11</v>
      </c>
      <c r="D1861" s="1" t="s">
        <v>6461</v>
      </c>
      <c r="E1861" s="71" t="s">
        <v>7255</v>
      </c>
      <c r="F1861" s="1" t="s">
        <v>19</v>
      </c>
    </row>
    <row r="1862" customFormat="false" ht="15" hidden="false" customHeight="false" outlineLevel="0" collapsed="false">
      <c r="A1862" s="1" t="s">
        <v>7256</v>
      </c>
      <c r="B1862" s="2" t="s">
        <v>7257</v>
      </c>
      <c r="C1862" s="1" t="s">
        <v>11</v>
      </c>
      <c r="D1862" s="1" t="s">
        <v>6461</v>
      </c>
      <c r="E1862" s="71" t="s">
        <v>7258</v>
      </c>
      <c r="F1862" s="1" t="s">
        <v>19</v>
      </c>
    </row>
    <row r="1863" customFormat="false" ht="15" hidden="false" customHeight="false" outlineLevel="0" collapsed="false">
      <c r="A1863" s="1" t="s">
        <v>7259</v>
      </c>
      <c r="B1863" s="2" t="s">
        <v>7260</v>
      </c>
      <c r="C1863" s="1" t="s">
        <v>11</v>
      </c>
      <c r="D1863" s="1" t="s">
        <v>6461</v>
      </c>
      <c r="E1863" s="71" t="s">
        <v>7261</v>
      </c>
      <c r="F1863" s="1" t="s">
        <v>19</v>
      </c>
    </row>
    <row r="1864" customFormat="false" ht="15" hidden="false" customHeight="false" outlineLevel="0" collapsed="false">
      <c r="A1864" s="1" t="s">
        <v>7262</v>
      </c>
      <c r="B1864" s="2" t="s">
        <v>7263</v>
      </c>
      <c r="C1864" s="1" t="s">
        <v>11</v>
      </c>
      <c r="D1864" s="1" t="s">
        <v>6461</v>
      </c>
      <c r="E1864" s="71" t="s">
        <v>7264</v>
      </c>
      <c r="F1864" s="1" t="s">
        <v>19</v>
      </c>
    </row>
    <row r="1865" customFormat="false" ht="15" hidden="false" customHeight="false" outlineLevel="0" collapsed="false">
      <c r="A1865" s="1" t="s">
        <v>7265</v>
      </c>
      <c r="B1865" s="2" t="s">
        <v>7266</v>
      </c>
      <c r="C1865" s="1" t="s">
        <v>11</v>
      </c>
      <c r="D1865" s="1" t="s">
        <v>6461</v>
      </c>
      <c r="E1865" s="71" t="s">
        <v>7267</v>
      </c>
      <c r="F1865" s="1" t="s">
        <v>19</v>
      </c>
    </row>
    <row r="1866" customFormat="false" ht="15" hidden="false" customHeight="false" outlineLevel="0" collapsed="false">
      <c r="A1866" s="1" t="s">
        <v>7268</v>
      </c>
      <c r="B1866" s="2" t="s">
        <v>7269</v>
      </c>
      <c r="C1866" s="1" t="s">
        <v>11</v>
      </c>
      <c r="D1866" s="1" t="s">
        <v>6461</v>
      </c>
      <c r="E1866" s="71" t="s">
        <v>7270</v>
      </c>
      <c r="F1866" s="1" t="s">
        <v>19</v>
      </c>
    </row>
    <row r="1867" customFormat="false" ht="15" hidden="false" customHeight="false" outlineLevel="0" collapsed="false">
      <c r="A1867" s="1" t="s">
        <v>7271</v>
      </c>
      <c r="B1867" s="2" t="s">
        <v>7272</v>
      </c>
      <c r="C1867" s="1" t="s">
        <v>11</v>
      </c>
      <c r="D1867" s="1" t="s">
        <v>6461</v>
      </c>
      <c r="E1867" s="71" t="s">
        <v>7273</v>
      </c>
      <c r="F1867" s="1" t="s">
        <v>19</v>
      </c>
    </row>
    <row r="1868" customFormat="false" ht="15" hidden="false" customHeight="false" outlineLevel="0" collapsed="false">
      <c r="A1868" s="1" t="s">
        <v>7274</v>
      </c>
      <c r="B1868" s="2" t="s">
        <v>7275</v>
      </c>
      <c r="C1868" s="1" t="s">
        <v>11</v>
      </c>
      <c r="D1868" s="1" t="s">
        <v>7276</v>
      </c>
      <c r="E1868" s="1" t="s">
        <v>2036</v>
      </c>
      <c r="F1868" s="1" t="s">
        <v>19</v>
      </c>
    </row>
    <row r="1869" customFormat="false" ht="15" hidden="false" customHeight="false" outlineLevel="0" collapsed="false">
      <c r="A1869" s="1" t="s">
        <v>7277</v>
      </c>
      <c r="B1869" s="2" t="s">
        <v>7278</v>
      </c>
      <c r="C1869" s="1" t="s">
        <v>11</v>
      </c>
      <c r="D1869" s="1" t="s">
        <v>1560</v>
      </c>
      <c r="E1869" s="1" t="s">
        <v>3337</v>
      </c>
      <c r="F1869" s="1" t="s">
        <v>19</v>
      </c>
    </row>
    <row r="1870" customFormat="false" ht="15" hidden="false" customHeight="false" outlineLevel="0" collapsed="false">
      <c r="A1870" s="1" t="s">
        <v>7279</v>
      </c>
      <c r="B1870" s="2" t="s">
        <v>7280</v>
      </c>
      <c r="C1870" s="1" t="s">
        <v>11</v>
      </c>
      <c r="D1870" s="1" t="s">
        <v>7281</v>
      </c>
      <c r="E1870" s="1" t="s">
        <v>3213</v>
      </c>
      <c r="F1870" s="1" t="s">
        <v>19</v>
      </c>
    </row>
    <row r="1871" customFormat="false" ht="15" hidden="false" customHeight="false" outlineLevel="0" collapsed="false">
      <c r="A1871" s="1" t="s">
        <v>7282</v>
      </c>
      <c r="B1871" s="2" t="s">
        <v>7283</v>
      </c>
      <c r="C1871" s="1" t="s">
        <v>11</v>
      </c>
      <c r="D1871" s="1" t="s">
        <v>7284</v>
      </c>
      <c r="E1871" s="1" t="s">
        <v>3213</v>
      </c>
      <c r="F1871" s="1" t="s">
        <v>19</v>
      </c>
    </row>
    <row r="1872" customFormat="false" ht="15" hidden="false" customHeight="false" outlineLevel="0" collapsed="false">
      <c r="A1872" s="1" t="s">
        <v>7285</v>
      </c>
      <c r="B1872" s="2" t="s">
        <v>7286</v>
      </c>
      <c r="C1872" s="1" t="s">
        <v>11</v>
      </c>
      <c r="D1872" s="1" t="s">
        <v>7287</v>
      </c>
      <c r="E1872" s="1" t="s">
        <v>3213</v>
      </c>
      <c r="F1872" s="1" t="s">
        <v>19</v>
      </c>
    </row>
    <row r="1873" customFormat="false" ht="15" hidden="false" customHeight="false" outlineLevel="0" collapsed="false">
      <c r="A1873" s="1" t="s">
        <v>7288</v>
      </c>
      <c r="B1873" s="2" t="s">
        <v>7289</v>
      </c>
      <c r="C1873" s="1" t="s">
        <v>11</v>
      </c>
      <c r="D1873" s="1" t="s">
        <v>7290</v>
      </c>
      <c r="E1873" s="1" t="s">
        <v>3213</v>
      </c>
      <c r="F1873" s="1" t="s">
        <v>19</v>
      </c>
    </row>
    <row r="1874" customFormat="false" ht="15" hidden="false" customHeight="false" outlineLevel="0" collapsed="false">
      <c r="A1874" s="1" t="s">
        <v>7291</v>
      </c>
      <c r="B1874" s="2" t="s">
        <v>7292</v>
      </c>
      <c r="C1874" s="1" t="s">
        <v>11</v>
      </c>
      <c r="D1874" s="1" t="s">
        <v>7293</v>
      </c>
      <c r="E1874" s="1" t="s">
        <v>2045</v>
      </c>
      <c r="F1874" s="1" t="s">
        <v>19</v>
      </c>
    </row>
    <row r="1875" customFormat="false" ht="15" hidden="false" customHeight="false" outlineLevel="0" collapsed="false">
      <c r="A1875" s="1" t="s">
        <v>7294</v>
      </c>
      <c r="B1875" s="2" t="s">
        <v>7295</v>
      </c>
      <c r="C1875" s="1" t="s">
        <v>11</v>
      </c>
      <c r="D1875" s="1" t="s">
        <v>7296</v>
      </c>
      <c r="E1875" s="1" t="s">
        <v>2045</v>
      </c>
      <c r="F1875" s="1" t="s">
        <v>19</v>
      </c>
    </row>
    <row r="1876" customFormat="false" ht="15" hidden="false" customHeight="false" outlineLevel="0" collapsed="false">
      <c r="A1876" s="1" t="s">
        <v>7297</v>
      </c>
      <c r="B1876" s="2" t="s">
        <v>7298</v>
      </c>
      <c r="C1876" s="1" t="s">
        <v>11</v>
      </c>
      <c r="D1876" s="1" t="s">
        <v>7299</v>
      </c>
      <c r="E1876" s="1" t="s">
        <v>2045</v>
      </c>
      <c r="F1876" s="1" t="s">
        <v>19</v>
      </c>
    </row>
    <row r="1877" customFormat="false" ht="15" hidden="false" customHeight="false" outlineLevel="0" collapsed="false">
      <c r="A1877" s="1" t="s">
        <v>7300</v>
      </c>
      <c r="B1877" s="2" t="s">
        <v>7301</v>
      </c>
      <c r="C1877" s="1" t="s">
        <v>11</v>
      </c>
      <c r="D1877" s="1" t="s">
        <v>7302</v>
      </c>
      <c r="E1877" s="1" t="s">
        <v>2045</v>
      </c>
      <c r="F1877" s="1" t="s">
        <v>19</v>
      </c>
    </row>
    <row r="1878" customFormat="false" ht="15" hidden="false" customHeight="false" outlineLevel="0" collapsed="false">
      <c r="A1878" s="1" t="s">
        <v>7303</v>
      </c>
      <c r="B1878" s="2" t="s">
        <v>7304</v>
      </c>
      <c r="C1878" s="1" t="s">
        <v>11</v>
      </c>
      <c r="D1878" s="1" t="s">
        <v>7305</v>
      </c>
      <c r="E1878" s="1" t="s">
        <v>2045</v>
      </c>
      <c r="F1878" s="1" t="s">
        <v>19</v>
      </c>
    </row>
    <row r="1879" customFormat="false" ht="15" hidden="false" customHeight="false" outlineLevel="0" collapsed="false">
      <c r="A1879" s="1" t="s">
        <v>7306</v>
      </c>
      <c r="B1879" s="2" t="s">
        <v>7307</v>
      </c>
      <c r="C1879" s="1" t="s">
        <v>11</v>
      </c>
      <c r="D1879" s="1" t="s">
        <v>7308</v>
      </c>
      <c r="E1879" s="1" t="s">
        <v>2045</v>
      </c>
      <c r="F1879" s="1" t="s">
        <v>19</v>
      </c>
    </row>
    <row r="1880" customFormat="false" ht="15" hidden="false" customHeight="false" outlineLevel="0" collapsed="false">
      <c r="A1880" s="1" t="s">
        <v>7309</v>
      </c>
      <c r="B1880" s="2" t="s">
        <v>7310</v>
      </c>
      <c r="C1880" s="1" t="s">
        <v>11</v>
      </c>
      <c r="D1880" s="1" t="s">
        <v>7311</v>
      </c>
      <c r="E1880" s="1" t="s">
        <v>2045</v>
      </c>
      <c r="F1880" s="1" t="s">
        <v>19</v>
      </c>
    </row>
    <row r="1881" customFormat="false" ht="15" hidden="false" customHeight="false" outlineLevel="0" collapsed="false">
      <c r="A1881" s="1" t="s">
        <v>7312</v>
      </c>
      <c r="B1881" s="2" t="s">
        <v>7313</v>
      </c>
      <c r="C1881" s="1" t="s">
        <v>11</v>
      </c>
      <c r="D1881" s="1" t="s">
        <v>7314</v>
      </c>
      <c r="E1881" s="1" t="s">
        <v>2045</v>
      </c>
      <c r="F1881" s="1" t="s">
        <v>19</v>
      </c>
    </row>
    <row r="1882" customFormat="false" ht="15" hidden="false" customHeight="false" outlineLevel="0" collapsed="false">
      <c r="A1882" s="1" t="s">
        <v>7315</v>
      </c>
      <c r="B1882" s="2" t="s">
        <v>7316</v>
      </c>
      <c r="C1882" s="1" t="s">
        <v>11</v>
      </c>
      <c r="D1882" s="1" t="s">
        <v>7317</v>
      </c>
      <c r="E1882" s="1" t="s">
        <v>2045</v>
      </c>
      <c r="F1882" s="1" t="s">
        <v>19</v>
      </c>
    </row>
    <row r="1883" customFormat="false" ht="15" hidden="false" customHeight="false" outlineLevel="0" collapsed="false">
      <c r="A1883" s="1" t="s">
        <v>7318</v>
      </c>
      <c r="B1883" s="2" t="s">
        <v>7319</v>
      </c>
      <c r="C1883" s="1" t="s">
        <v>11</v>
      </c>
      <c r="D1883" s="1" t="s">
        <v>7320</v>
      </c>
      <c r="E1883" s="1" t="s">
        <v>2045</v>
      </c>
      <c r="F1883" s="1" t="s">
        <v>19</v>
      </c>
    </row>
    <row r="1884" customFormat="false" ht="15" hidden="false" customHeight="false" outlineLevel="0" collapsed="false">
      <c r="A1884" s="1" t="s">
        <v>7321</v>
      </c>
      <c r="B1884" s="2" t="s">
        <v>7322</v>
      </c>
      <c r="C1884" s="1" t="s">
        <v>11</v>
      </c>
      <c r="D1884" s="1" t="s">
        <v>7323</v>
      </c>
      <c r="E1884" s="1" t="s">
        <v>7324</v>
      </c>
      <c r="F1884" s="1" t="s">
        <v>19</v>
      </c>
    </row>
    <row r="1885" customFormat="false" ht="15" hidden="false" customHeight="false" outlineLevel="0" collapsed="false">
      <c r="A1885" s="1" t="s">
        <v>7325</v>
      </c>
      <c r="B1885" s="2" t="s">
        <v>7326</v>
      </c>
      <c r="C1885" s="1" t="s">
        <v>11</v>
      </c>
      <c r="D1885" s="1" t="s">
        <v>7327</v>
      </c>
      <c r="E1885" s="1" t="s">
        <v>2045</v>
      </c>
      <c r="F1885" s="1" t="s">
        <v>19</v>
      </c>
    </row>
    <row r="1886" customFormat="false" ht="15" hidden="false" customHeight="false" outlineLevel="0" collapsed="false">
      <c r="A1886" s="1" t="s">
        <v>7328</v>
      </c>
      <c r="B1886" s="2" t="s">
        <v>7329</v>
      </c>
      <c r="C1886" s="1" t="s">
        <v>11</v>
      </c>
      <c r="D1886" s="1" t="s">
        <v>7330</v>
      </c>
      <c r="E1886" s="1" t="s">
        <v>2045</v>
      </c>
      <c r="F1886" s="1" t="s">
        <v>19</v>
      </c>
    </row>
    <row r="1887" customFormat="false" ht="15" hidden="false" customHeight="false" outlineLevel="0" collapsed="false">
      <c r="A1887" s="1" t="s">
        <v>7331</v>
      </c>
      <c r="B1887" s="2" t="s">
        <v>7332</v>
      </c>
      <c r="C1887" s="1" t="s">
        <v>11</v>
      </c>
      <c r="D1887" s="1" t="s">
        <v>7333</v>
      </c>
      <c r="E1887" s="1" t="s">
        <v>7334</v>
      </c>
      <c r="F1887" s="1" t="s">
        <v>19</v>
      </c>
    </row>
    <row r="1888" customFormat="false" ht="15" hidden="false" customHeight="false" outlineLevel="0" collapsed="false">
      <c r="A1888" s="1" t="s">
        <v>7335</v>
      </c>
      <c r="B1888" s="2" t="s">
        <v>7336</v>
      </c>
      <c r="C1888" s="1" t="s">
        <v>11</v>
      </c>
      <c r="D1888" s="1" t="s">
        <v>7337</v>
      </c>
      <c r="E1888" s="1" t="s">
        <v>2045</v>
      </c>
      <c r="F1888" s="1" t="s">
        <v>19</v>
      </c>
    </row>
    <row r="1889" customFormat="false" ht="15" hidden="false" customHeight="false" outlineLevel="0" collapsed="false">
      <c r="A1889" s="1" t="s">
        <v>7338</v>
      </c>
      <c r="B1889" s="2" t="s">
        <v>7339</v>
      </c>
      <c r="C1889" s="1" t="s">
        <v>11</v>
      </c>
      <c r="D1889" s="1" t="s">
        <v>7340</v>
      </c>
      <c r="E1889" s="1" t="s">
        <v>2045</v>
      </c>
      <c r="F1889" s="1" t="s">
        <v>19</v>
      </c>
    </row>
    <row r="1890" customFormat="false" ht="15" hidden="false" customHeight="false" outlineLevel="0" collapsed="false">
      <c r="A1890" s="1" t="s">
        <v>7341</v>
      </c>
      <c r="B1890" s="2" t="s">
        <v>7342</v>
      </c>
      <c r="C1890" s="1" t="s">
        <v>11</v>
      </c>
      <c r="D1890" s="1" t="s">
        <v>7343</v>
      </c>
      <c r="E1890" s="1" t="s">
        <v>7344</v>
      </c>
      <c r="F1890" s="1" t="s">
        <v>19</v>
      </c>
    </row>
    <row r="1891" customFormat="false" ht="15" hidden="false" customHeight="false" outlineLevel="0" collapsed="false">
      <c r="A1891" s="1" t="s">
        <v>7345</v>
      </c>
      <c r="B1891" s="2" t="s">
        <v>7346</v>
      </c>
      <c r="C1891" s="1" t="s">
        <v>11</v>
      </c>
      <c r="D1891" s="1" t="s">
        <v>7347</v>
      </c>
      <c r="E1891" s="1" t="s">
        <v>2045</v>
      </c>
      <c r="F1891" s="1" t="s">
        <v>19</v>
      </c>
    </row>
    <row r="1892" customFormat="false" ht="15" hidden="false" customHeight="false" outlineLevel="0" collapsed="false">
      <c r="A1892" s="1" t="s">
        <v>7348</v>
      </c>
      <c r="B1892" s="2" t="s">
        <v>7349</v>
      </c>
      <c r="C1892" s="1" t="s">
        <v>11</v>
      </c>
      <c r="D1892" s="1" t="s">
        <v>7350</v>
      </c>
      <c r="E1892" s="1" t="s">
        <v>2045</v>
      </c>
      <c r="F1892" s="1" t="s">
        <v>19</v>
      </c>
    </row>
    <row r="1893" customFormat="false" ht="15" hidden="false" customHeight="false" outlineLevel="0" collapsed="false">
      <c r="A1893" s="1" t="s">
        <v>7351</v>
      </c>
      <c r="B1893" s="2" t="s">
        <v>7352</v>
      </c>
      <c r="C1893" s="1" t="s">
        <v>11</v>
      </c>
      <c r="D1893" s="1" t="s">
        <v>7353</v>
      </c>
      <c r="E1893" s="1" t="s">
        <v>2045</v>
      </c>
      <c r="F1893" s="1" t="s">
        <v>19</v>
      </c>
    </row>
    <row r="1894" customFormat="false" ht="15" hidden="false" customHeight="false" outlineLevel="0" collapsed="false">
      <c r="A1894" s="1" t="s">
        <v>7354</v>
      </c>
      <c r="B1894" s="2" t="s">
        <v>7355</v>
      </c>
      <c r="C1894" s="1" t="s">
        <v>11</v>
      </c>
      <c r="D1894" s="1" t="s">
        <v>7356</v>
      </c>
      <c r="E1894" s="1" t="s">
        <v>2045</v>
      </c>
      <c r="F1894" s="1" t="s">
        <v>19</v>
      </c>
    </row>
    <row r="1895" customFormat="false" ht="15" hidden="false" customHeight="false" outlineLevel="0" collapsed="false">
      <c r="A1895" s="1" t="s">
        <v>7357</v>
      </c>
      <c r="B1895" s="2" t="s">
        <v>7358</v>
      </c>
      <c r="C1895" s="1" t="s">
        <v>11</v>
      </c>
      <c r="D1895" s="1" t="s">
        <v>7359</v>
      </c>
      <c r="E1895" s="1" t="s">
        <v>2045</v>
      </c>
      <c r="F1895" s="1" t="s">
        <v>19</v>
      </c>
    </row>
    <row r="1896" customFormat="false" ht="15" hidden="false" customHeight="false" outlineLevel="0" collapsed="false">
      <c r="A1896" s="1" t="s">
        <v>7360</v>
      </c>
      <c r="B1896" s="2" t="s">
        <v>7361</v>
      </c>
      <c r="C1896" s="1" t="s">
        <v>11</v>
      </c>
      <c r="D1896" s="1" t="s">
        <v>7362</v>
      </c>
      <c r="E1896" s="1" t="s">
        <v>2045</v>
      </c>
      <c r="F1896" s="1" t="s">
        <v>19</v>
      </c>
    </row>
    <row r="1897" customFormat="false" ht="15" hidden="false" customHeight="false" outlineLevel="0" collapsed="false">
      <c r="A1897" s="1" t="s">
        <v>7363</v>
      </c>
      <c r="B1897" s="2" t="s">
        <v>7364</v>
      </c>
      <c r="C1897" s="1" t="s">
        <v>11</v>
      </c>
      <c r="D1897" s="1" t="s">
        <v>7365</v>
      </c>
      <c r="E1897" s="1" t="s">
        <v>2045</v>
      </c>
      <c r="F1897" s="1" t="s">
        <v>19</v>
      </c>
    </row>
    <row r="1898" customFormat="false" ht="15" hidden="false" customHeight="false" outlineLevel="0" collapsed="false">
      <c r="A1898" s="1" t="s">
        <v>7366</v>
      </c>
      <c r="B1898" s="2" t="s">
        <v>7367</v>
      </c>
      <c r="C1898" s="1" t="s">
        <v>11</v>
      </c>
      <c r="D1898" s="1" t="s">
        <v>7368</v>
      </c>
      <c r="E1898" s="1" t="s">
        <v>2045</v>
      </c>
      <c r="F1898" s="1" t="s">
        <v>19</v>
      </c>
    </row>
    <row r="1899" customFormat="false" ht="15" hidden="false" customHeight="false" outlineLevel="0" collapsed="false">
      <c r="A1899" s="1" t="s">
        <v>7369</v>
      </c>
      <c r="B1899" s="2" t="s">
        <v>7370</v>
      </c>
      <c r="C1899" s="1" t="s">
        <v>11</v>
      </c>
      <c r="D1899" s="1" t="s">
        <v>7371</v>
      </c>
      <c r="E1899" s="1" t="s">
        <v>3213</v>
      </c>
      <c r="F1899" s="1" t="s">
        <v>19</v>
      </c>
    </row>
    <row r="1900" customFormat="false" ht="15" hidden="false" customHeight="false" outlineLevel="0" collapsed="false">
      <c r="A1900" s="1" t="s">
        <v>7372</v>
      </c>
      <c r="B1900" s="2" t="s">
        <v>7373</v>
      </c>
      <c r="C1900" s="1" t="s">
        <v>11</v>
      </c>
      <c r="D1900" s="1" t="s">
        <v>7374</v>
      </c>
      <c r="E1900" s="1" t="s">
        <v>2045</v>
      </c>
      <c r="F1900" s="1" t="s">
        <v>19</v>
      </c>
    </row>
    <row r="1901" customFormat="false" ht="15" hidden="false" customHeight="false" outlineLevel="0" collapsed="false">
      <c r="A1901" s="1" t="s">
        <v>7375</v>
      </c>
      <c r="B1901" s="2" t="s">
        <v>7376</v>
      </c>
      <c r="C1901" s="1" t="s">
        <v>11</v>
      </c>
      <c r="D1901" s="1" t="s">
        <v>7377</v>
      </c>
      <c r="E1901" s="1" t="s">
        <v>3213</v>
      </c>
      <c r="F1901" s="1" t="s">
        <v>19</v>
      </c>
    </row>
    <row r="1902" customFormat="false" ht="15" hidden="false" customHeight="false" outlineLevel="0" collapsed="false">
      <c r="A1902" s="1" t="s">
        <v>7378</v>
      </c>
      <c r="B1902" s="2" t="s">
        <v>7379</v>
      </c>
      <c r="C1902" s="1" t="s">
        <v>11</v>
      </c>
      <c r="D1902" s="1" t="s">
        <v>7380</v>
      </c>
      <c r="E1902" s="1" t="s">
        <v>3213</v>
      </c>
      <c r="F1902" s="1" t="s">
        <v>19</v>
      </c>
    </row>
    <row r="1903" customFormat="false" ht="15" hidden="false" customHeight="false" outlineLevel="0" collapsed="false">
      <c r="A1903" s="1" t="s">
        <v>7381</v>
      </c>
      <c r="B1903" s="2" t="s">
        <v>7382</v>
      </c>
      <c r="C1903" s="1" t="s">
        <v>11</v>
      </c>
      <c r="D1903" s="1" t="s">
        <v>7383</v>
      </c>
      <c r="E1903" s="1" t="s">
        <v>3213</v>
      </c>
      <c r="F1903" s="1" t="s">
        <v>19</v>
      </c>
    </row>
    <row r="1904" customFormat="false" ht="15" hidden="false" customHeight="false" outlineLevel="0" collapsed="false">
      <c r="A1904" s="1" t="s">
        <v>7384</v>
      </c>
      <c r="B1904" s="2" t="s">
        <v>7385</v>
      </c>
      <c r="C1904" s="1" t="s">
        <v>11</v>
      </c>
      <c r="D1904" s="1" t="s">
        <v>7386</v>
      </c>
      <c r="E1904" s="1" t="s">
        <v>2045</v>
      </c>
      <c r="F1904" s="1" t="s">
        <v>19</v>
      </c>
    </row>
    <row r="1905" customFormat="false" ht="15" hidden="false" customHeight="false" outlineLevel="0" collapsed="false">
      <c r="A1905" s="1" t="s">
        <v>7387</v>
      </c>
      <c r="B1905" s="2" t="s">
        <v>7388</v>
      </c>
      <c r="C1905" s="1" t="s">
        <v>11</v>
      </c>
      <c r="D1905" s="1" t="s">
        <v>7389</v>
      </c>
      <c r="E1905" s="1" t="s">
        <v>3213</v>
      </c>
      <c r="F1905" s="1" t="s">
        <v>19</v>
      </c>
    </row>
    <row r="1906" customFormat="false" ht="15" hidden="false" customHeight="false" outlineLevel="0" collapsed="false">
      <c r="A1906" s="1" t="s">
        <v>7390</v>
      </c>
      <c r="B1906" s="2" t="s">
        <v>7391</v>
      </c>
      <c r="C1906" s="1" t="s">
        <v>11</v>
      </c>
      <c r="D1906" s="1" t="s">
        <v>7392</v>
      </c>
      <c r="E1906" s="1" t="s">
        <v>2045</v>
      </c>
      <c r="F1906" s="1" t="s">
        <v>19</v>
      </c>
    </row>
    <row r="1907" customFormat="false" ht="15" hidden="false" customHeight="false" outlineLevel="0" collapsed="false">
      <c r="A1907" s="1" t="s">
        <v>7393</v>
      </c>
      <c r="B1907" s="2" t="s">
        <v>7394</v>
      </c>
      <c r="C1907" s="1" t="s">
        <v>11</v>
      </c>
      <c r="D1907" s="1" t="s">
        <v>7395</v>
      </c>
      <c r="E1907" s="1" t="s">
        <v>2045</v>
      </c>
      <c r="F1907" s="1" t="s">
        <v>19</v>
      </c>
    </row>
    <row r="1908" customFormat="false" ht="15" hidden="false" customHeight="false" outlineLevel="0" collapsed="false">
      <c r="A1908" s="1" t="s">
        <v>7396</v>
      </c>
      <c r="B1908" s="2" t="s">
        <v>7394</v>
      </c>
      <c r="C1908" s="1" t="s">
        <v>11</v>
      </c>
      <c r="D1908" s="1" t="s">
        <v>7397</v>
      </c>
      <c r="E1908" s="1" t="s">
        <v>3213</v>
      </c>
      <c r="F1908" s="1" t="s">
        <v>19</v>
      </c>
    </row>
    <row r="1909" customFormat="false" ht="15" hidden="false" customHeight="false" outlineLevel="0" collapsed="false">
      <c r="A1909" s="1" t="s">
        <v>7398</v>
      </c>
      <c r="B1909" s="2" t="s">
        <v>7399</v>
      </c>
      <c r="C1909" s="1" t="s">
        <v>11</v>
      </c>
      <c r="D1909" s="1" t="s">
        <v>7400</v>
      </c>
      <c r="E1909" s="1" t="s">
        <v>3213</v>
      </c>
      <c r="F1909" s="1" t="s">
        <v>19</v>
      </c>
    </row>
    <row r="1910" customFormat="false" ht="15" hidden="false" customHeight="false" outlineLevel="0" collapsed="false">
      <c r="A1910" s="1" t="s">
        <v>7401</v>
      </c>
      <c r="B1910" s="2" t="s">
        <v>7402</v>
      </c>
      <c r="C1910" s="1" t="s">
        <v>11</v>
      </c>
      <c r="D1910" s="1" t="s">
        <v>7403</v>
      </c>
      <c r="E1910" s="1" t="s">
        <v>1623</v>
      </c>
      <c r="F1910" s="1" t="s">
        <v>19</v>
      </c>
    </row>
    <row r="1911" customFormat="false" ht="15" hidden="false" customHeight="false" outlineLevel="0" collapsed="false">
      <c r="A1911" s="1" t="s">
        <v>7404</v>
      </c>
      <c r="B1911" s="2" t="s">
        <v>7405</v>
      </c>
      <c r="C1911" s="1" t="s">
        <v>11</v>
      </c>
      <c r="D1911" s="1" t="s">
        <v>7406</v>
      </c>
      <c r="E1911" s="1" t="s">
        <v>7407</v>
      </c>
      <c r="F1911" s="1" t="s">
        <v>19</v>
      </c>
    </row>
    <row r="1912" customFormat="false" ht="15" hidden="false" customHeight="false" outlineLevel="0" collapsed="false">
      <c r="A1912" s="1" t="s">
        <v>7408</v>
      </c>
      <c r="B1912" s="2" t="s">
        <v>7409</v>
      </c>
      <c r="C1912" s="1" t="s">
        <v>11</v>
      </c>
      <c r="D1912" s="1" t="s">
        <v>7410</v>
      </c>
      <c r="E1912" s="1" t="s">
        <v>3213</v>
      </c>
      <c r="F1912" s="1" t="s">
        <v>19</v>
      </c>
    </row>
    <row r="1913" customFormat="false" ht="15" hidden="false" customHeight="false" outlineLevel="0" collapsed="false">
      <c r="A1913" s="1" t="s">
        <v>7411</v>
      </c>
      <c r="B1913" s="2" t="s">
        <v>7412</v>
      </c>
      <c r="C1913" s="1" t="s">
        <v>11</v>
      </c>
      <c r="D1913" s="1" t="s">
        <v>4951</v>
      </c>
      <c r="E1913" s="71" t="s">
        <v>7413</v>
      </c>
      <c r="F1913" s="1" t="s">
        <v>19</v>
      </c>
    </row>
    <row r="1914" customFormat="false" ht="15" hidden="false" customHeight="false" outlineLevel="0" collapsed="false">
      <c r="A1914" s="1" t="s">
        <v>7414</v>
      </c>
      <c r="B1914" s="2" t="s">
        <v>7415</v>
      </c>
      <c r="C1914" s="1" t="s">
        <v>11</v>
      </c>
      <c r="D1914" s="1" t="s">
        <v>7416</v>
      </c>
      <c r="E1914" s="1" t="s">
        <v>3213</v>
      </c>
      <c r="F1914" s="1" t="s">
        <v>19</v>
      </c>
    </row>
    <row r="1915" customFormat="false" ht="15" hidden="false" customHeight="false" outlineLevel="0" collapsed="false">
      <c r="A1915" s="1" t="s">
        <v>7417</v>
      </c>
      <c r="B1915" s="2" t="s">
        <v>7418</v>
      </c>
      <c r="C1915" s="1" t="s">
        <v>11</v>
      </c>
      <c r="D1915" s="1" t="s">
        <v>7419</v>
      </c>
      <c r="E1915" s="1" t="s">
        <v>7420</v>
      </c>
      <c r="F1915" s="1" t="s">
        <v>3696</v>
      </c>
      <c r="G1915" s="1" t="s">
        <v>7421</v>
      </c>
      <c r="H1915" s="3" t="n">
        <v>43662</v>
      </c>
    </row>
    <row r="1916" customFormat="false" ht="15" hidden="false" customHeight="false" outlineLevel="0" collapsed="false">
      <c r="A1916" s="1" t="s">
        <v>7422</v>
      </c>
      <c r="B1916" s="2" t="s">
        <v>7423</v>
      </c>
      <c r="C1916" s="1" t="s">
        <v>11</v>
      </c>
      <c r="D1916" s="1" t="s">
        <v>7424</v>
      </c>
      <c r="E1916" s="1" t="s">
        <v>7425</v>
      </c>
      <c r="F1916" s="1" t="s">
        <v>109</v>
      </c>
      <c r="H1916" s="3" t="n">
        <v>43661</v>
      </c>
    </row>
    <row r="1917" customFormat="false" ht="15" hidden="false" customHeight="false" outlineLevel="0" collapsed="false">
      <c r="A1917" s="1" t="s">
        <v>7426</v>
      </c>
      <c r="B1917" s="2" t="s">
        <v>7427</v>
      </c>
      <c r="C1917" s="1" t="s">
        <v>11</v>
      </c>
      <c r="D1917" s="1" t="s">
        <v>6461</v>
      </c>
      <c r="E1917" s="71" t="s">
        <v>7428</v>
      </c>
      <c r="F1917" s="1" t="s">
        <v>19</v>
      </c>
    </row>
    <row r="1918" customFormat="false" ht="15" hidden="false" customHeight="false" outlineLevel="0" collapsed="false">
      <c r="A1918" s="1" t="s">
        <v>7429</v>
      </c>
      <c r="B1918" s="2" t="s">
        <v>7430</v>
      </c>
      <c r="C1918" s="1" t="s">
        <v>11</v>
      </c>
      <c r="D1918" s="1" t="s">
        <v>6461</v>
      </c>
      <c r="E1918" s="71" t="s">
        <v>7431</v>
      </c>
      <c r="F1918" s="1" t="s">
        <v>19</v>
      </c>
    </row>
    <row r="1919" customFormat="false" ht="15" hidden="false" customHeight="false" outlineLevel="0" collapsed="false">
      <c r="A1919" s="1" t="s">
        <v>7432</v>
      </c>
      <c r="B1919" s="2" t="s">
        <v>7433</v>
      </c>
      <c r="C1919" s="1" t="s">
        <v>11</v>
      </c>
      <c r="D1919" s="1" t="s">
        <v>6461</v>
      </c>
      <c r="E1919" s="71" t="s">
        <v>7434</v>
      </c>
      <c r="F1919" s="1" t="s">
        <v>19</v>
      </c>
    </row>
    <row r="1920" customFormat="false" ht="15" hidden="false" customHeight="false" outlineLevel="0" collapsed="false">
      <c r="A1920" s="1" t="s">
        <v>7435</v>
      </c>
      <c r="B1920" s="2" t="s">
        <v>7436</v>
      </c>
      <c r="C1920" s="1" t="s">
        <v>11</v>
      </c>
      <c r="D1920" s="1" t="s">
        <v>6461</v>
      </c>
      <c r="E1920" s="71" t="s">
        <v>7437</v>
      </c>
      <c r="F1920" s="1" t="s">
        <v>19</v>
      </c>
    </row>
    <row r="1921" customFormat="false" ht="15" hidden="false" customHeight="false" outlineLevel="0" collapsed="false">
      <c r="A1921" s="1" t="s">
        <v>7438</v>
      </c>
      <c r="B1921" s="2" t="s">
        <v>7439</v>
      </c>
      <c r="C1921" s="1" t="s">
        <v>11</v>
      </c>
      <c r="D1921" s="1" t="s">
        <v>7440</v>
      </c>
      <c r="E1921" s="1" t="s">
        <v>3213</v>
      </c>
      <c r="F1921" s="1" t="s">
        <v>19</v>
      </c>
    </row>
    <row r="1922" customFormat="false" ht="15" hidden="false" customHeight="false" outlineLevel="0" collapsed="false">
      <c r="A1922" s="1" t="s">
        <v>7441</v>
      </c>
      <c r="B1922" s="2" t="s">
        <v>7442</v>
      </c>
      <c r="C1922" s="1" t="s">
        <v>11</v>
      </c>
      <c r="D1922" s="1" t="s">
        <v>6461</v>
      </c>
      <c r="E1922" s="71" t="s">
        <v>7443</v>
      </c>
      <c r="F1922" s="1" t="s">
        <v>19</v>
      </c>
    </row>
    <row r="1923" customFormat="false" ht="15" hidden="false" customHeight="false" outlineLevel="0" collapsed="false">
      <c r="A1923" s="1" t="s">
        <v>7444</v>
      </c>
      <c r="B1923" s="2" t="s">
        <v>7445</v>
      </c>
      <c r="C1923" s="1" t="s">
        <v>11</v>
      </c>
      <c r="D1923" s="1" t="s">
        <v>6461</v>
      </c>
      <c r="E1923" s="71" t="s">
        <v>7446</v>
      </c>
      <c r="F1923" s="1" t="s">
        <v>19</v>
      </c>
    </row>
    <row r="1924" customFormat="false" ht="15" hidden="false" customHeight="false" outlineLevel="0" collapsed="false">
      <c r="A1924" s="1" t="s">
        <v>7447</v>
      </c>
      <c r="B1924" s="2" t="s">
        <v>7448</v>
      </c>
      <c r="C1924" s="1" t="s">
        <v>11</v>
      </c>
      <c r="D1924" s="1" t="s">
        <v>6461</v>
      </c>
      <c r="E1924" s="71" t="s">
        <v>7449</v>
      </c>
      <c r="F1924" s="1" t="s">
        <v>19</v>
      </c>
    </row>
    <row r="1925" customFormat="false" ht="15" hidden="false" customHeight="false" outlineLevel="0" collapsed="false">
      <c r="A1925" s="1" t="s">
        <v>7450</v>
      </c>
      <c r="B1925" s="2" t="s">
        <v>7451</v>
      </c>
      <c r="C1925" s="1" t="s">
        <v>11</v>
      </c>
      <c r="D1925" s="1" t="s">
        <v>6461</v>
      </c>
      <c r="E1925" s="71" t="s">
        <v>7452</v>
      </c>
      <c r="F1925" s="1" t="s">
        <v>19</v>
      </c>
    </row>
    <row r="1926" customFormat="false" ht="15" hidden="false" customHeight="false" outlineLevel="0" collapsed="false">
      <c r="A1926" s="1" t="s">
        <v>7453</v>
      </c>
      <c r="B1926" s="2" t="s">
        <v>7454</v>
      </c>
      <c r="C1926" s="1" t="s">
        <v>11</v>
      </c>
      <c r="D1926" s="1" t="s">
        <v>7455</v>
      </c>
      <c r="E1926" s="1" t="s">
        <v>7456</v>
      </c>
      <c r="F1926" s="1" t="s">
        <v>331</v>
      </c>
      <c r="H1926" s="3" t="n">
        <v>43643</v>
      </c>
    </row>
    <row r="1927" customFormat="false" ht="15" hidden="false" customHeight="false" outlineLevel="0" collapsed="false">
      <c r="A1927" s="1" t="s">
        <v>7457</v>
      </c>
      <c r="B1927" s="2" t="s">
        <v>7458</v>
      </c>
      <c r="C1927" s="1" t="s">
        <v>11</v>
      </c>
      <c r="D1927" s="1" t="s">
        <v>6461</v>
      </c>
      <c r="E1927" s="71" t="s">
        <v>7459</v>
      </c>
      <c r="F1927" s="1" t="s">
        <v>19</v>
      </c>
    </row>
    <row r="1928" customFormat="false" ht="15" hidden="false" customHeight="false" outlineLevel="0" collapsed="false">
      <c r="A1928" s="1" t="s">
        <v>7460</v>
      </c>
      <c r="B1928" s="2" t="s">
        <v>7461</v>
      </c>
      <c r="C1928" s="1" t="s">
        <v>11</v>
      </c>
      <c r="D1928" s="1" t="s">
        <v>6461</v>
      </c>
      <c r="E1928" s="71" t="s">
        <v>7462</v>
      </c>
      <c r="F1928" s="1" t="s">
        <v>19</v>
      </c>
    </row>
    <row r="1929" customFormat="false" ht="15" hidden="false" customHeight="false" outlineLevel="0" collapsed="false">
      <c r="A1929" s="1" t="s">
        <v>7463</v>
      </c>
      <c r="B1929" s="2" t="s">
        <v>7464</v>
      </c>
      <c r="C1929" s="1" t="s">
        <v>11</v>
      </c>
      <c r="D1929" s="1" t="s">
        <v>6461</v>
      </c>
      <c r="E1929" s="71" t="s">
        <v>7465</v>
      </c>
      <c r="F1929" s="1" t="s">
        <v>19</v>
      </c>
    </row>
    <row r="1930" customFormat="false" ht="15" hidden="false" customHeight="false" outlineLevel="0" collapsed="false">
      <c r="A1930" s="1" t="s">
        <v>7466</v>
      </c>
      <c r="B1930" s="2" t="s">
        <v>7467</v>
      </c>
      <c r="C1930" s="1" t="s">
        <v>11</v>
      </c>
      <c r="D1930" s="1" t="s">
        <v>6461</v>
      </c>
      <c r="E1930" s="71" t="s">
        <v>7468</v>
      </c>
      <c r="F1930" s="1" t="s">
        <v>19</v>
      </c>
    </row>
    <row r="1931" customFormat="false" ht="15" hidden="false" customHeight="false" outlineLevel="0" collapsed="false">
      <c r="A1931" s="1" t="s">
        <v>7469</v>
      </c>
      <c r="B1931" s="2" t="s">
        <v>7470</v>
      </c>
      <c r="C1931" s="1" t="s">
        <v>11</v>
      </c>
      <c r="D1931" s="1" t="s">
        <v>6461</v>
      </c>
      <c r="E1931" s="71" t="s">
        <v>7471</v>
      </c>
      <c r="F1931" s="1" t="s">
        <v>19</v>
      </c>
    </row>
    <row r="1932" customFormat="false" ht="15" hidden="false" customHeight="false" outlineLevel="0" collapsed="false">
      <c r="A1932" s="1" t="s">
        <v>7472</v>
      </c>
      <c r="B1932" s="2" t="s">
        <v>7473</v>
      </c>
      <c r="C1932" s="1" t="s">
        <v>11</v>
      </c>
      <c r="D1932" s="1" t="s">
        <v>6461</v>
      </c>
      <c r="E1932" s="71" t="s">
        <v>7474</v>
      </c>
      <c r="F1932" s="1" t="s">
        <v>19</v>
      </c>
    </row>
    <row r="1933" customFormat="false" ht="15" hidden="false" customHeight="false" outlineLevel="0" collapsed="false">
      <c r="A1933" s="1" t="s">
        <v>7475</v>
      </c>
      <c r="B1933" s="2" t="s">
        <v>7476</v>
      </c>
      <c r="C1933" s="1" t="s">
        <v>11</v>
      </c>
      <c r="D1933" s="1" t="s">
        <v>6461</v>
      </c>
      <c r="E1933" s="71" t="s">
        <v>7477</v>
      </c>
      <c r="F1933" s="1" t="s">
        <v>19</v>
      </c>
    </row>
    <row r="1934" customFormat="false" ht="15" hidden="false" customHeight="false" outlineLevel="0" collapsed="false">
      <c r="A1934" s="1" t="s">
        <v>7478</v>
      </c>
      <c r="B1934" s="2" t="s">
        <v>7479</v>
      </c>
      <c r="C1934" s="1" t="s">
        <v>11</v>
      </c>
      <c r="D1934" s="1" t="s">
        <v>6461</v>
      </c>
      <c r="E1934" s="71" t="s">
        <v>7480</v>
      </c>
      <c r="F1934" s="1" t="s">
        <v>19</v>
      </c>
    </row>
    <row r="1935" customFormat="false" ht="15" hidden="false" customHeight="false" outlineLevel="0" collapsed="false">
      <c r="A1935" s="1" t="s">
        <v>7481</v>
      </c>
      <c r="B1935" s="2" t="s">
        <v>7482</v>
      </c>
      <c r="C1935" s="1" t="s">
        <v>11</v>
      </c>
      <c r="D1935" s="1" t="s">
        <v>6461</v>
      </c>
      <c r="E1935" s="71" t="s">
        <v>7483</v>
      </c>
      <c r="F1935" s="1" t="s">
        <v>19</v>
      </c>
    </row>
    <row r="1936" customFormat="false" ht="15" hidden="false" customHeight="false" outlineLevel="0" collapsed="false">
      <c r="A1936" s="1" t="s">
        <v>7484</v>
      </c>
      <c r="B1936" s="2" t="s">
        <v>7485</v>
      </c>
      <c r="C1936" s="1" t="s">
        <v>11</v>
      </c>
      <c r="D1936" s="1" t="s">
        <v>6461</v>
      </c>
      <c r="E1936" s="71" t="s">
        <v>7486</v>
      </c>
      <c r="F1936" s="1" t="s">
        <v>19</v>
      </c>
    </row>
    <row r="1937" customFormat="false" ht="15" hidden="false" customHeight="false" outlineLevel="0" collapsed="false">
      <c r="A1937" s="1" t="s">
        <v>7487</v>
      </c>
      <c r="B1937" s="2" t="s">
        <v>7488</v>
      </c>
      <c r="C1937" s="1" t="s">
        <v>11</v>
      </c>
      <c r="D1937" s="1" t="s">
        <v>6461</v>
      </c>
      <c r="E1937" s="71" t="s">
        <v>7489</v>
      </c>
      <c r="F1937" s="1" t="s">
        <v>19</v>
      </c>
    </row>
    <row r="1938" customFormat="false" ht="15" hidden="false" customHeight="false" outlineLevel="0" collapsed="false">
      <c r="A1938" s="1" t="s">
        <v>7490</v>
      </c>
      <c r="B1938" s="2" t="s">
        <v>7491</v>
      </c>
      <c r="C1938" s="1" t="s">
        <v>11</v>
      </c>
      <c r="D1938" s="1" t="s">
        <v>6461</v>
      </c>
      <c r="E1938" s="71" t="s">
        <v>7489</v>
      </c>
      <c r="F1938" s="1" t="s">
        <v>19</v>
      </c>
    </row>
    <row r="1939" customFormat="false" ht="15" hidden="false" customHeight="false" outlineLevel="0" collapsed="false">
      <c r="A1939" s="1" t="s">
        <v>7492</v>
      </c>
      <c r="B1939" s="2" t="s">
        <v>7493</v>
      </c>
      <c r="C1939" s="1" t="s">
        <v>11</v>
      </c>
      <c r="D1939" s="1" t="s">
        <v>6461</v>
      </c>
      <c r="E1939" s="71" t="s">
        <v>7494</v>
      </c>
      <c r="F1939" s="1" t="s">
        <v>19</v>
      </c>
    </row>
    <row r="1940" customFormat="false" ht="15" hidden="false" customHeight="false" outlineLevel="0" collapsed="false">
      <c r="A1940" s="1" t="s">
        <v>7495</v>
      </c>
      <c r="B1940" s="2" t="s">
        <v>7496</v>
      </c>
      <c r="C1940" s="1" t="s">
        <v>11</v>
      </c>
      <c r="D1940" s="1" t="s">
        <v>6461</v>
      </c>
      <c r="E1940" s="71" t="s">
        <v>7497</v>
      </c>
      <c r="F1940" s="1" t="s">
        <v>19</v>
      </c>
    </row>
    <row r="1941" customFormat="false" ht="15" hidden="false" customHeight="false" outlineLevel="0" collapsed="false">
      <c r="A1941" s="1" t="s">
        <v>7498</v>
      </c>
      <c r="B1941" s="2" t="s">
        <v>7499</v>
      </c>
      <c r="C1941" s="1" t="s">
        <v>11</v>
      </c>
      <c r="D1941" s="1" t="s">
        <v>6461</v>
      </c>
      <c r="E1941" s="71" t="s">
        <v>7500</v>
      </c>
      <c r="F1941" s="1" t="s">
        <v>19</v>
      </c>
    </row>
    <row r="1942" customFormat="false" ht="15" hidden="false" customHeight="false" outlineLevel="0" collapsed="false">
      <c r="A1942" s="1" t="s">
        <v>7501</v>
      </c>
      <c r="B1942" s="2" t="s">
        <v>7502</v>
      </c>
      <c r="C1942" s="1" t="s">
        <v>11</v>
      </c>
      <c r="D1942" s="1" t="s">
        <v>6461</v>
      </c>
      <c r="E1942" s="71" t="s">
        <v>7503</v>
      </c>
      <c r="F1942" s="1" t="s">
        <v>19</v>
      </c>
    </row>
    <row r="1943" customFormat="false" ht="15" hidden="false" customHeight="false" outlineLevel="0" collapsed="false">
      <c r="A1943" s="1" t="s">
        <v>7504</v>
      </c>
      <c r="B1943" s="2" t="s">
        <v>7505</v>
      </c>
      <c r="C1943" s="1" t="s">
        <v>11</v>
      </c>
      <c r="D1943" s="1" t="s">
        <v>6461</v>
      </c>
      <c r="E1943" s="71" t="s">
        <v>7506</v>
      </c>
      <c r="F1943" s="1" t="s">
        <v>19</v>
      </c>
    </row>
    <row r="1944" customFormat="false" ht="15" hidden="false" customHeight="false" outlineLevel="0" collapsed="false">
      <c r="A1944" s="1" t="s">
        <v>7507</v>
      </c>
      <c r="B1944" s="2" t="s">
        <v>7508</v>
      </c>
      <c r="C1944" s="1" t="s">
        <v>11</v>
      </c>
      <c r="D1944" s="1" t="s">
        <v>6461</v>
      </c>
      <c r="E1944" s="71" t="s">
        <v>7509</v>
      </c>
      <c r="F1944" s="1" t="s">
        <v>19</v>
      </c>
    </row>
    <row r="1945" customFormat="false" ht="15" hidden="false" customHeight="false" outlineLevel="0" collapsed="false">
      <c r="A1945" s="1" t="s">
        <v>7510</v>
      </c>
      <c r="B1945" s="2" t="s">
        <v>7511</v>
      </c>
      <c r="C1945" s="1" t="s">
        <v>11</v>
      </c>
      <c r="D1945" s="1" t="s">
        <v>6461</v>
      </c>
      <c r="E1945" s="71" t="s">
        <v>7512</v>
      </c>
      <c r="F1945" s="1" t="s">
        <v>19</v>
      </c>
    </row>
    <row r="1946" customFormat="false" ht="15" hidden="false" customHeight="false" outlineLevel="0" collapsed="false">
      <c r="A1946" s="1" t="s">
        <v>7513</v>
      </c>
      <c r="B1946" s="2" t="s">
        <v>7514</v>
      </c>
      <c r="C1946" s="1" t="s">
        <v>11</v>
      </c>
      <c r="D1946" s="1" t="s">
        <v>6461</v>
      </c>
      <c r="E1946" s="71" t="s">
        <v>7515</v>
      </c>
      <c r="F1946" s="1" t="s">
        <v>19</v>
      </c>
    </row>
    <row r="1947" customFormat="false" ht="15" hidden="false" customHeight="false" outlineLevel="0" collapsed="false">
      <c r="A1947" s="1" t="s">
        <v>7516</v>
      </c>
      <c r="B1947" s="2" t="s">
        <v>7517</v>
      </c>
      <c r="C1947" s="1" t="s">
        <v>11</v>
      </c>
      <c r="D1947" s="1" t="s">
        <v>7518</v>
      </c>
      <c r="E1947" s="1" t="s">
        <v>104</v>
      </c>
      <c r="F1947" s="1" t="s">
        <v>376</v>
      </c>
      <c r="H1947" s="3" t="s">
        <v>9348</v>
      </c>
    </row>
    <row r="1948" customFormat="false" ht="15" hidden="false" customHeight="false" outlineLevel="0" collapsed="false">
      <c r="A1948" s="1" t="s">
        <v>7520</v>
      </c>
      <c r="B1948" s="2" t="s">
        <v>7521</v>
      </c>
      <c r="C1948" s="1" t="s">
        <v>11</v>
      </c>
      <c r="D1948" s="1" t="s">
        <v>6461</v>
      </c>
      <c r="E1948" s="71" t="s">
        <v>7522</v>
      </c>
      <c r="F1948" s="1" t="s">
        <v>19</v>
      </c>
    </row>
    <row r="1949" customFormat="false" ht="15" hidden="false" customHeight="false" outlineLevel="0" collapsed="false">
      <c r="A1949" s="1" t="s">
        <v>7523</v>
      </c>
      <c r="B1949" s="2" t="s">
        <v>7524</v>
      </c>
      <c r="C1949" s="1" t="s">
        <v>11</v>
      </c>
      <c r="D1949" s="1" t="s">
        <v>6461</v>
      </c>
      <c r="E1949" s="71" t="s">
        <v>7525</v>
      </c>
      <c r="F1949" s="1" t="s">
        <v>19</v>
      </c>
    </row>
    <row r="1950" customFormat="false" ht="15" hidden="false" customHeight="false" outlineLevel="0" collapsed="false">
      <c r="A1950" s="1" t="s">
        <v>7526</v>
      </c>
      <c r="B1950" s="2" t="s">
        <v>7527</v>
      </c>
      <c r="C1950" s="1" t="s">
        <v>11</v>
      </c>
      <c r="D1950" s="1" t="s">
        <v>6461</v>
      </c>
      <c r="E1950" s="71" t="s">
        <v>7528</v>
      </c>
      <c r="F1950" s="1" t="s">
        <v>19</v>
      </c>
    </row>
    <row r="1951" customFormat="false" ht="15" hidden="false" customHeight="false" outlineLevel="0" collapsed="false">
      <c r="A1951" s="1" t="s">
        <v>7529</v>
      </c>
      <c r="B1951" s="2" t="s">
        <v>7530</v>
      </c>
      <c r="C1951" s="1" t="s">
        <v>11</v>
      </c>
      <c r="D1951" s="1" t="s">
        <v>6461</v>
      </c>
      <c r="E1951" s="71" t="s">
        <v>7531</v>
      </c>
      <c r="F1951" s="1" t="s">
        <v>19</v>
      </c>
    </row>
    <row r="1952" customFormat="false" ht="15" hidden="false" customHeight="false" outlineLevel="0" collapsed="false">
      <c r="A1952" s="1" t="s">
        <v>7532</v>
      </c>
      <c r="B1952" s="2" t="s">
        <v>7533</v>
      </c>
      <c r="C1952" s="1" t="s">
        <v>11</v>
      </c>
      <c r="D1952" s="1" t="s">
        <v>6461</v>
      </c>
      <c r="E1952" s="71" t="s">
        <v>7534</v>
      </c>
      <c r="F1952" s="1" t="s">
        <v>19</v>
      </c>
    </row>
    <row r="1953" customFormat="false" ht="15" hidden="false" customHeight="false" outlineLevel="0" collapsed="false">
      <c r="A1953" s="1" t="s">
        <v>7535</v>
      </c>
      <c r="B1953" s="2" t="s">
        <v>7536</v>
      </c>
      <c r="C1953" s="1" t="s">
        <v>11</v>
      </c>
      <c r="D1953" s="1" t="s">
        <v>6461</v>
      </c>
      <c r="E1953" s="71" t="s">
        <v>7537</v>
      </c>
      <c r="F1953" s="1" t="s">
        <v>19</v>
      </c>
    </row>
    <row r="1954" customFormat="false" ht="15" hidden="false" customHeight="false" outlineLevel="0" collapsed="false">
      <c r="A1954" s="1" t="s">
        <v>7538</v>
      </c>
      <c r="B1954" s="2" t="s">
        <v>7539</v>
      </c>
      <c r="C1954" s="1" t="s">
        <v>11</v>
      </c>
      <c r="D1954" s="1" t="s">
        <v>6461</v>
      </c>
      <c r="E1954" s="71" t="s">
        <v>7540</v>
      </c>
      <c r="F1954" s="1" t="s">
        <v>19</v>
      </c>
    </row>
    <row r="1955" customFormat="false" ht="15" hidden="false" customHeight="false" outlineLevel="0" collapsed="false">
      <c r="A1955" s="1" t="s">
        <v>7541</v>
      </c>
      <c r="B1955" s="2" t="s">
        <v>7542</v>
      </c>
      <c r="C1955" s="1" t="s">
        <v>11</v>
      </c>
      <c r="D1955" s="1" t="s">
        <v>6461</v>
      </c>
      <c r="E1955" s="71" t="s">
        <v>7543</v>
      </c>
      <c r="F1955" s="1" t="s">
        <v>19</v>
      </c>
    </row>
    <row r="1956" customFormat="false" ht="15" hidden="false" customHeight="false" outlineLevel="0" collapsed="false">
      <c r="A1956" s="1" t="s">
        <v>7544</v>
      </c>
      <c r="B1956" s="2" t="s">
        <v>7545</v>
      </c>
      <c r="C1956" s="1" t="s">
        <v>11</v>
      </c>
      <c r="D1956" s="1" t="s">
        <v>6461</v>
      </c>
      <c r="E1956" s="71" t="s">
        <v>7546</v>
      </c>
      <c r="F1956" s="1" t="s">
        <v>19</v>
      </c>
    </row>
    <row r="1957" customFormat="false" ht="15" hidden="false" customHeight="false" outlineLevel="0" collapsed="false">
      <c r="A1957" s="1" t="s">
        <v>7547</v>
      </c>
      <c r="B1957" s="2" t="s">
        <v>7548</v>
      </c>
      <c r="C1957" s="1" t="s">
        <v>11</v>
      </c>
      <c r="D1957" s="1" t="s">
        <v>6461</v>
      </c>
      <c r="E1957" s="71" t="s">
        <v>7549</v>
      </c>
      <c r="F1957" s="1" t="s">
        <v>19</v>
      </c>
    </row>
    <row r="1958" customFormat="false" ht="15" hidden="false" customHeight="false" outlineLevel="0" collapsed="false">
      <c r="A1958" s="1" t="s">
        <v>7550</v>
      </c>
      <c r="B1958" s="2" t="s">
        <v>7551</v>
      </c>
      <c r="C1958" s="1" t="s">
        <v>11</v>
      </c>
      <c r="D1958" s="1" t="s">
        <v>6461</v>
      </c>
      <c r="E1958" s="71" t="s">
        <v>7552</v>
      </c>
      <c r="F1958" s="1" t="s">
        <v>19</v>
      </c>
    </row>
    <row r="1959" customFormat="false" ht="15" hidden="false" customHeight="false" outlineLevel="0" collapsed="false">
      <c r="A1959" s="1" t="s">
        <v>7553</v>
      </c>
      <c r="B1959" s="2" t="s">
        <v>7554</v>
      </c>
      <c r="C1959" s="1" t="s">
        <v>11</v>
      </c>
      <c r="D1959" s="1" t="s">
        <v>6461</v>
      </c>
      <c r="E1959" s="71" t="s">
        <v>7555</v>
      </c>
      <c r="F1959" s="1" t="s">
        <v>19</v>
      </c>
    </row>
    <row r="1960" customFormat="false" ht="15" hidden="false" customHeight="false" outlineLevel="0" collapsed="false">
      <c r="A1960" s="1" t="s">
        <v>7556</v>
      </c>
      <c r="B1960" s="2" t="s">
        <v>7557</v>
      </c>
      <c r="C1960" s="1" t="s">
        <v>11</v>
      </c>
      <c r="D1960" s="1" t="s">
        <v>6461</v>
      </c>
      <c r="E1960" s="71" t="s">
        <v>7558</v>
      </c>
      <c r="F1960" s="1" t="s">
        <v>19</v>
      </c>
    </row>
    <row r="1961" customFormat="false" ht="15" hidden="false" customHeight="false" outlineLevel="0" collapsed="false">
      <c r="A1961" s="1" t="s">
        <v>7559</v>
      </c>
      <c r="B1961" s="2" t="s">
        <v>7560</v>
      </c>
      <c r="C1961" s="1" t="s">
        <v>11</v>
      </c>
      <c r="D1961" s="1" t="s">
        <v>6461</v>
      </c>
      <c r="E1961" s="71" t="s">
        <v>7561</v>
      </c>
      <c r="F1961" s="1" t="s">
        <v>19</v>
      </c>
    </row>
    <row r="1962" customFormat="false" ht="15" hidden="false" customHeight="false" outlineLevel="0" collapsed="false">
      <c r="A1962" s="1" t="s">
        <v>7562</v>
      </c>
      <c r="B1962" s="2" t="s">
        <v>7563</v>
      </c>
      <c r="C1962" s="1" t="s">
        <v>11</v>
      </c>
      <c r="D1962" s="1" t="s">
        <v>6461</v>
      </c>
      <c r="E1962" s="71" t="s">
        <v>7564</v>
      </c>
      <c r="F1962" s="1" t="s">
        <v>19</v>
      </c>
    </row>
    <row r="1963" customFormat="false" ht="15" hidden="false" customHeight="false" outlineLevel="0" collapsed="false">
      <c r="A1963" s="1" t="s">
        <v>7565</v>
      </c>
      <c r="B1963" s="2" t="s">
        <v>7566</v>
      </c>
      <c r="C1963" s="1" t="s">
        <v>11</v>
      </c>
      <c r="D1963" s="1" t="s">
        <v>6461</v>
      </c>
      <c r="E1963" s="71" t="s">
        <v>7567</v>
      </c>
      <c r="F1963" s="1" t="s">
        <v>19</v>
      </c>
    </row>
    <row r="1964" customFormat="false" ht="15" hidden="false" customHeight="false" outlineLevel="0" collapsed="false">
      <c r="A1964" s="1" t="s">
        <v>7568</v>
      </c>
      <c r="B1964" s="2" t="s">
        <v>7569</v>
      </c>
      <c r="C1964" s="1" t="s">
        <v>11</v>
      </c>
      <c r="D1964" s="1" t="s">
        <v>6461</v>
      </c>
      <c r="E1964" s="71" t="s">
        <v>7570</v>
      </c>
      <c r="F1964" s="1" t="s">
        <v>19</v>
      </c>
    </row>
    <row r="1965" customFormat="false" ht="15" hidden="false" customHeight="false" outlineLevel="0" collapsed="false">
      <c r="A1965" s="1" t="s">
        <v>7571</v>
      </c>
      <c r="B1965" s="2" t="s">
        <v>7572</v>
      </c>
      <c r="C1965" s="1" t="s">
        <v>11</v>
      </c>
      <c r="D1965" s="1" t="s">
        <v>6461</v>
      </c>
      <c r="E1965" s="71" t="s">
        <v>7573</v>
      </c>
      <c r="F1965" s="1" t="s">
        <v>19</v>
      </c>
    </row>
    <row r="1966" customFormat="false" ht="15" hidden="false" customHeight="false" outlineLevel="0" collapsed="false">
      <c r="A1966" s="1" t="s">
        <v>7574</v>
      </c>
      <c r="B1966" s="2" t="s">
        <v>7575</v>
      </c>
      <c r="C1966" s="1" t="s">
        <v>11</v>
      </c>
      <c r="D1966" s="1" t="s">
        <v>6461</v>
      </c>
      <c r="E1966" s="71" t="s">
        <v>7576</v>
      </c>
      <c r="F1966" s="1" t="s">
        <v>19</v>
      </c>
    </row>
    <row r="1967" customFormat="false" ht="15" hidden="false" customHeight="false" outlineLevel="0" collapsed="false">
      <c r="A1967" s="1" t="s">
        <v>7577</v>
      </c>
      <c r="B1967" s="2" t="s">
        <v>7578</v>
      </c>
      <c r="C1967" s="1" t="s">
        <v>11</v>
      </c>
      <c r="D1967" s="1" t="s">
        <v>6461</v>
      </c>
      <c r="E1967" s="71" t="s">
        <v>7579</v>
      </c>
      <c r="F1967" s="1" t="s">
        <v>19</v>
      </c>
    </row>
    <row r="1968" customFormat="false" ht="15" hidden="false" customHeight="false" outlineLevel="0" collapsed="false">
      <c r="A1968" s="1" t="s">
        <v>7580</v>
      </c>
      <c r="B1968" s="2" t="s">
        <v>7581</v>
      </c>
      <c r="C1968" s="1" t="s">
        <v>11</v>
      </c>
      <c r="D1968" s="1" t="s">
        <v>6461</v>
      </c>
      <c r="E1968" s="71" t="s">
        <v>7582</v>
      </c>
      <c r="F1968" s="1" t="s">
        <v>19</v>
      </c>
    </row>
    <row r="1969" customFormat="false" ht="15" hidden="false" customHeight="false" outlineLevel="0" collapsed="false">
      <c r="A1969" s="1" t="s">
        <v>7583</v>
      </c>
      <c r="B1969" s="2" t="s">
        <v>7584</v>
      </c>
      <c r="C1969" s="1" t="s">
        <v>11</v>
      </c>
      <c r="D1969" s="1" t="s">
        <v>7585</v>
      </c>
      <c r="E1969" s="1" t="s">
        <v>1664</v>
      </c>
      <c r="F1969" s="1" t="s">
        <v>19</v>
      </c>
    </row>
    <row r="1970" customFormat="false" ht="15" hidden="false" customHeight="false" outlineLevel="0" collapsed="false">
      <c r="A1970" s="1" t="s">
        <v>7586</v>
      </c>
      <c r="B1970" s="2" t="s">
        <v>7587</v>
      </c>
      <c r="C1970" s="1" t="s">
        <v>11</v>
      </c>
      <c r="D1970" s="1" t="s">
        <v>6461</v>
      </c>
      <c r="E1970" s="71" t="s">
        <v>7588</v>
      </c>
      <c r="F1970" s="1" t="s">
        <v>19</v>
      </c>
    </row>
    <row r="1971" customFormat="false" ht="15" hidden="false" customHeight="false" outlineLevel="0" collapsed="false">
      <c r="A1971" s="1" t="s">
        <v>7589</v>
      </c>
      <c r="B1971" s="2" t="s">
        <v>7590</v>
      </c>
      <c r="C1971" s="1" t="s">
        <v>11</v>
      </c>
      <c r="D1971" s="1" t="s">
        <v>7591</v>
      </c>
      <c r="E1971" s="1" t="s">
        <v>1664</v>
      </c>
      <c r="F1971" s="1" t="s">
        <v>19</v>
      </c>
    </row>
    <row r="1972" customFormat="false" ht="15" hidden="false" customHeight="false" outlineLevel="0" collapsed="false">
      <c r="A1972" s="1" t="s">
        <v>7592</v>
      </c>
      <c r="B1972" s="2" t="s">
        <v>7593</v>
      </c>
      <c r="C1972" s="1" t="s">
        <v>11</v>
      </c>
      <c r="D1972" s="1" t="s">
        <v>6461</v>
      </c>
      <c r="E1972" s="71" t="s">
        <v>7594</v>
      </c>
      <c r="F1972" s="1" t="s">
        <v>19</v>
      </c>
    </row>
    <row r="1973" customFormat="false" ht="15" hidden="false" customHeight="false" outlineLevel="0" collapsed="false">
      <c r="A1973" s="1" t="s">
        <v>7595</v>
      </c>
      <c r="B1973" s="2" t="s">
        <v>7596</v>
      </c>
      <c r="C1973" s="1" t="s">
        <v>11</v>
      </c>
      <c r="D1973" s="1" t="s">
        <v>6461</v>
      </c>
      <c r="E1973" s="71" t="s">
        <v>7597</v>
      </c>
      <c r="F1973" s="1" t="s">
        <v>19</v>
      </c>
    </row>
    <row r="1974" customFormat="false" ht="15" hidden="false" customHeight="false" outlineLevel="0" collapsed="false">
      <c r="A1974" s="1" t="s">
        <v>7598</v>
      </c>
      <c r="B1974" s="2" t="s">
        <v>7599</v>
      </c>
      <c r="C1974" s="1" t="s">
        <v>11</v>
      </c>
      <c r="D1974" s="1" t="s">
        <v>6461</v>
      </c>
      <c r="E1974" s="71" t="s">
        <v>7600</v>
      </c>
      <c r="F1974" s="1" t="s">
        <v>19</v>
      </c>
    </row>
    <row r="1975" customFormat="false" ht="15" hidden="false" customHeight="false" outlineLevel="0" collapsed="false">
      <c r="A1975" s="1" t="s">
        <v>7601</v>
      </c>
      <c r="B1975" s="2" t="s">
        <v>7602</v>
      </c>
      <c r="C1975" s="1" t="s">
        <v>11</v>
      </c>
      <c r="D1975" s="1" t="s">
        <v>6461</v>
      </c>
      <c r="E1975" s="71" t="s">
        <v>7603</v>
      </c>
      <c r="F1975" s="1" t="s">
        <v>19</v>
      </c>
    </row>
    <row r="1976" customFormat="false" ht="15" hidden="false" customHeight="false" outlineLevel="0" collapsed="false">
      <c r="A1976" s="1" t="s">
        <v>7604</v>
      </c>
      <c r="B1976" s="2" t="s">
        <v>7605</v>
      </c>
      <c r="C1976" s="1" t="s">
        <v>11</v>
      </c>
      <c r="D1976" s="1" t="s">
        <v>6461</v>
      </c>
      <c r="E1976" s="71" t="s">
        <v>7606</v>
      </c>
      <c r="F1976" s="1" t="s">
        <v>19</v>
      </c>
    </row>
    <row r="1977" customFormat="false" ht="15" hidden="false" customHeight="false" outlineLevel="0" collapsed="false">
      <c r="A1977" s="1" t="s">
        <v>7607</v>
      </c>
      <c r="B1977" s="2" t="s">
        <v>7608</v>
      </c>
      <c r="C1977" s="1" t="s">
        <v>11</v>
      </c>
      <c r="D1977" s="1" t="s">
        <v>6461</v>
      </c>
      <c r="E1977" s="71" t="s">
        <v>7609</v>
      </c>
      <c r="F1977" s="1" t="s">
        <v>19</v>
      </c>
    </row>
    <row r="1978" customFormat="false" ht="15" hidden="false" customHeight="false" outlineLevel="0" collapsed="false">
      <c r="A1978" s="1" t="s">
        <v>7610</v>
      </c>
      <c r="B1978" s="2" t="s">
        <v>7611</v>
      </c>
      <c r="C1978" s="1" t="s">
        <v>11</v>
      </c>
      <c r="D1978" s="1" t="s">
        <v>6461</v>
      </c>
      <c r="E1978" s="71" t="s">
        <v>7612</v>
      </c>
      <c r="F1978" s="1" t="s">
        <v>19</v>
      </c>
    </row>
    <row r="1979" customFormat="false" ht="15" hidden="false" customHeight="false" outlineLevel="0" collapsed="false">
      <c r="A1979" s="1" t="s">
        <v>7613</v>
      </c>
      <c r="B1979" s="2" t="s">
        <v>7614</v>
      </c>
      <c r="C1979" s="1" t="s">
        <v>11</v>
      </c>
      <c r="D1979" s="1" t="s">
        <v>6461</v>
      </c>
      <c r="E1979" s="71" t="s">
        <v>7615</v>
      </c>
      <c r="F1979" s="1" t="s">
        <v>19</v>
      </c>
    </row>
    <row r="1980" customFormat="false" ht="15" hidden="false" customHeight="false" outlineLevel="0" collapsed="false">
      <c r="A1980" s="1" t="s">
        <v>7616</v>
      </c>
      <c r="B1980" s="2" t="s">
        <v>7617</v>
      </c>
      <c r="C1980" s="1" t="s">
        <v>11</v>
      </c>
      <c r="D1980" s="1" t="s">
        <v>6461</v>
      </c>
      <c r="E1980" s="71" t="s">
        <v>7618</v>
      </c>
      <c r="F1980" s="1" t="s">
        <v>19</v>
      </c>
    </row>
    <row r="1981" customFormat="false" ht="15" hidden="false" customHeight="false" outlineLevel="0" collapsed="false">
      <c r="A1981" s="1" t="s">
        <v>7619</v>
      </c>
      <c r="B1981" s="2" t="s">
        <v>7620</v>
      </c>
      <c r="C1981" s="1" t="s">
        <v>11</v>
      </c>
      <c r="D1981" s="1" t="s">
        <v>6461</v>
      </c>
      <c r="E1981" s="71" t="s">
        <v>7621</v>
      </c>
      <c r="F1981" s="1" t="s">
        <v>19</v>
      </c>
    </row>
    <row r="1982" customFormat="false" ht="15" hidden="false" customHeight="false" outlineLevel="0" collapsed="false">
      <c r="A1982" s="1" t="s">
        <v>7622</v>
      </c>
      <c r="B1982" s="2" t="s">
        <v>7623</v>
      </c>
      <c r="C1982" s="1" t="s">
        <v>11</v>
      </c>
      <c r="D1982" s="1" t="s">
        <v>6461</v>
      </c>
      <c r="E1982" s="71" t="s">
        <v>7624</v>
      </c>
      <c r="F1982" s="1" t="s">
        <v>19</v>
      </c>
    </row>
    <row r="1983" customFormat="false" ht="15" hidden="false" customHeight="false" outlineLevel="0" collapsed="false">
      <c r="A1983" s="1" t="s">
        <v>7625</v>
      </c>
      <c r="B1983" s="2" t="s">
        <v>7626</v>
      </c>
      <c r="C1983" s="1" t="s">
        <v>11</v>
      </c>
      <c r="D1983" s="1" t="s">
        <v>6461</v>
      </c>
      <c r="E1983" s="71" t="s">
        <v>7627</v>
      </c>
      <c r="F1983" s="1" t="s">
        <v>19</v>
      </c>
    </row>
    <row r="1984" customFormat="false" ht="15" hidden="false" customHeight="false" outlineLevel="0" collapsed="false">
      <c r="A1984" s="1" t="s">
        <v>7628</v>
      </c>
      <c r="B1984" s="2" t="s">
        <v>7629</v>
      </c>
      <c r="C1984" s="1" t="s">
        <v>11</v>
      </c>
      <c r="D1984" s="1" t="s">
        <v>6461</v>
      </c>
      <c r="E1984" s="71" t="s">
        <v>7630</v>
      </c>
      <c r="F1984" s="1" t="s">
        <v>19</v>
      </c>
    </row>
    <row r="1985" customFormat="false" ht="15" hidden="false" customHeight="false" outlineLevel="0" collapsed="false">
      <c r="A1985" s="1" t="s">
        <v>7631</v>
      </c>
      <c r="B1985" s="2" t="s">
        <v>7632</v>
      </c>
      <c r="C1985" s="1" t="s">
        <v>11</v>
      </c>
      <c r="D1985" s="1" t="s">
        <v>6461</v>
      </c>
      <c r="E1985" s="71" t="s">
        <v>7633</v>
      </c>
      <c r="F1985" s="1" t="s">
        <v>19</v>
      </c>
    </row>
    <row r="1986" customFormat="false" ht="15" hidden="false" customHeight="false" outlineLevel="0" collapsed="false">
      <c r="A1986" s="1" t="s">
        <v>7634</v>
      </c>
      <c r="B1986" s="2" t="s">
        <v>7635</v>
      </c>
      <c r="C1986" s="1" t="s">
        <v>11</v>
      </c>
      <c r="D1986" s="1" t="s">
        <v>6461</v>
      </c>
      <c r="E1986" s="71" t="s">
        <v>7636</v>
      </c>
      <c r="F1986" s="1" t="s">
        <v>19</v>
      </c>
    </row>
    <row r="1987" customFormat="false" ht="15" hidden="false" customHeight="false" outlineLevel="0" collapsed="false">
      <c r="A1987" s="1" t="s">
        <v>7637</v>
      </c>
      <c r="B1987" s="2" t="s">
        <v>7638</v>
      </c>
      <c r="C1987" s="1" t="s">
        <v>11</v>
      </c>
      <c r="D1987" s="1" t="s">
        <v>6461</v>
      </c>
      <c r="E1987" s="71" t="s">
        <v>7639</v>
      </c>
      <c r="F1987" s="1" t="s">
        <v>19</v>
      </c>
    </row>
    <row r="1988" customFormat="false" ht="15" hidden="false" customHeight="false" outlineLevel="0" collapsed="false">
      <c r="A1988" s="1" t="s">
        <v>7640</v>
      </c>
      <c r="B1988" s="2" t="s">
        <v>7641</v>
      </c>
      <c r="C1988" s="1" t="s">
        <v>11</v>
      </c>
      <c r="D1988" s="1" t="s">
        <v>6461</v>
      </c>
      <c r="E1988" s="71" t="s">
        <v>7642</v>
      </c>
      <c r="F1988" s="1" t="s">
        <v>19</v>
      </c>
    </row>
    <row r="1989" customFormat="false" ht="15" hidden="false" customHeight="false" outlineLevel="0" collapsed="false">
      <c r="A1989" s="1" t="s">
        <v>7643</v>
      </c>
      <c r="B1989" s="2" t="s">
        <v>7644</v>
      </c>
      <c r="C1989" s="1" t="s">
        <v>11</v>
      </c>
      <c r="D1989" s="1" t="s">
        <v>6461</v>
      </c>
      <c r="E1989" s="71" t="s">
        <v>7645</v>
      </c>
      <c r="F1989" s="1" t="s">
        <v>19</v>
      </c>
    </row>
    <row r="1990" customFormat="false" ht="15" hidden="false" customHeight="false" outlineLevel="0" collapsed="false">
      <c r="A1990" s="1" t="s">
        <v>7646</v>
      </c>
      <c r="B1990" s="2" t="s">
        <v>7647</v>
      </c>
      <c r="C1990" s="1" t="s">
        <v>11</v>
      </c>
      <c r="D1990" s="1" t="s">
        <v>6461</v>
      </c>
      <c r="E1990" s="71" t="s">
        <v>7648</v>
      </c>
      <c r="F1990" s="1" t="s">
        <v>19</v>
      </c>
    </row>
    <row r="1991" customFormat="false" ht="15" hidden="false" customHeight="false" outlineLevel="0" collapsed="false">
      <c r="A1991" s="1" t="s">
        <v>7649</v>
      </c>
      <c r="B1991" s="2" t="s">
        <v>7650</v>
      </c>
      <c r="C1991" s="1" t="s">
        <v>11</v>
      </c>
      <c r="D1991" s="1" t="s">
        <v>6461</v>
      </c>
      <c r="E1991" s="71" t="s">
        <v>7651</v>
      </c>
      <c r="F1991" s="1" t="s">
        <v>19</v>
      </c>
    </row>
    <row r="1992" customFormat="false" ht="15" hidden="false" customHeight="false" outlineLevel="0" collapsed="false">
      <c r="A1992" s="1" t="s">
        <v>7652</v>
      </c>
      <c r="B1992" s="2" t="s">
        <v>7653</v>
      </c>
      <c r="C1992" s="1" t="s">
        <v>11</v>
      </c>
      <c r="D1992" s="1" t="s">
        <v>6461</v>
      </c>
      <c r="E1992" s="71" t="s">
        <v>7654</v>
      </c>
      <c r="F1992" s="1" t="s">
        <v>19</v>
      </c>
    </row>
    <row r="1993" customFormat="false" ht="15" hidden="false" customHeight="false" outlineLevel="0" collapsed="false">
      <c r="A1993" s="1" t="s">
        <v>7655</v>
      </c>
      <c r="B1993" s="2" t="s">
        <v>7656</v>
      </c>
      <c r="C1993" s="1" t="s">
        <v>11</v>
      </c>
      <c r="D1993" s="1" t="s">
        <v>6461</v>
      </c>
      <c r="E1993" s="71" t="s">
        <v>7657</v>
      </c>
      <c r="F1993" s="1" t="s">
        <v>19</v>
      </c>
    </row>
    <row r="1994" customFormat="false" ht="15" hidden="false" customHeight="false" outlineLevel="0" collapsed="false">
      <c r="A1994" s="1" t="s">
        <v>7658</v>
      </c>
      <c r="B1994" s="2" t="s">
        <v>7659</v>
      </c>
      <c r="C1994" s="1" t="s">
        <v>11</v>
      </c>
      <c r="D1994" s="1" t="s">
        <v>6461</v>
      </c>
      <c r="E1994" s="71" t="s">
        <v>7660</v>
      </c>
      <c r="F1994" s="1" t="s">
        <v>19</v>
      </c>
    </row>
    <row r="1995" customFormat="false" ht="15" hidden="false" customHeight="false" outlineLevel="0" collapsed="false">
      <c r="A1995" s="1" t="s">
        <v>7661</v>
      </c>
      <c r="B1995" s="2" t="s">
        <v>7662</v>
      </c>
      <c r="C1995" s="1" t="s">
        <v>11</v>
      </c>
      <c r="D1995" s="1" t="s">
        <v>6461</v>
      </c>
      <c r="E1995" s="71" t="s">
        <v>7663</v>
      </c>
      <c r="F1995" s="1" t="s">
        <v>19</v>
      </c>
    </row>
    <row r="1996" customFormat="false" ht="15" hidden="false" customHeight="false" outlineLevel="0" collapsed="false">
      <c r="A1996" s="1" t="s">
        <v>7664</v>
      </c>
      <c r="B1996" s="2" t="s">
        <v>7665</v>
      </c>
      <c r="C1996" s="1" t="s">
        <v>11</v>
      </c>
      <c r="D1996" s="1" t="s">
        <v>6461</v>
      </c>
      <c r="E1996" s="71" t="s">
        <v>7666</v>
      </c>
      <c r="F1996" s="1" t="s">
        <v>19</v>
      </c>
    </row>
    <row r="1997" customFormat="false" ht="15" hidden="false" customHeight="false" outlineLevel="0" collapsed="false">
      <c r="A1997" s="1" t="s">
        <v>7667</v>
      </c>
      <c r="B1997" s="2" t="s">
        <v>7668</v>
      </c>
      <c r="C1997" s="1" t="s">
        <v>11</v>
      </c>
      <c r="D1997" s="1" t="s">
        <v>6461</v>
      </c>
      <c r="E1997" s="71" t="s">
        <v>7669</v>
      </c>
      <c r="F1997" s="1" t="s">
        <v>19</v>
      </c>
    </row>
    <row r="1998" customFormat="false" ht="15" hidden="false" customHeight="false" outlineLevel="0" collapsed="false">
      <c r="A1998" s="1" t="s">
        <v>7670</v>
      </c>
      <c r="B1998" s="2" t="s">
        <v>7671</v>
      </c>
      <c r="C1998" s="1" t="s">
        <v>11</v>
      </c>
      <c r="D1998" s="1" t="s">
        <v>6461</v>
      </c>
      <c r="E1998" s="71" t="s">
        <v>7672</v>
      </c>
      <c r="F1998" s="1" t="s">
        <v>19</v>
      </c>
    </row>
    <row r="1999" customFormat="false" ht="15" hidden="false" customHeight="false" outlineLevel="0" collapsed="false">
      <c r="A1999" s="1" t="s">
        <v>7673</v>
      </c>
      <c r="B1999" s="2" t="s">
        <v>7674</v>
      </c>
      <c r="C1999" s="1" t="s">
        <v>11</v>
      </c>
      <c r="D1999" s="1" t="s">
        <v>6461</v>
      </c>
      <c r="E1999" s="71" t="s">
        <v>7675</v>
      </c>
      <c r="F1999" s="1" t="s">
        <v>19</v>
      </c>
    </row>
    <row r="2000" customFormat="false" ht="15" hidden="false" customHeight="false" outlineLevel="0" collapsed="false">
      <c r="A2000" s="1" t="s">
        <v>7676</v>
      </c>
      <c r="B2000" s="2" t="s">
        <v>7677</v>
      </c>
      <c r="C2000" s="1" t="s">
        <v>11</v>
      </c>
      <c r="D2000" s="1" t="s">
        <v>6461</v>
      </c>
      <c r="E2000" s="71" t="s">
        <v>7678</v>
      </c>
      <c r="F2000" s="1" t="s">
        <v>19</v>
      </c>
    </row>
    <row r="2001" customFormat="false" ht="15" hidden="false" customHeight="false" outlineLevel="0" collapsed="false">
      <c r="A2001" s="1" t="s">
        <v>7679</v>
      </c>
      <c r="B2001" s="2" t="s">
        <v>7680</v>
      </c>
      <c r="C2001" s="1" t="s">
        <v>11</v>
      </c>
      <c r="D2001" s="1" t="s">
        <v>6461</v>
      </c>
      <c r="E2001" s="71" t="s">
        <v>7681</v>
      </c>
      <c r="F2001" s="1" t="s">
        <v>19</v>
      </c>
    </row>
    <row r="2002" customFormat="false" ht="15" hidden="false" customHeight="false" outlineLevel="0" collapsed="false">
      <c r="A2002" s="1" t="s">
        <v>7682</v>
      </c>
      <c r="B2002" s="2" t="s">
        <v>7683</v>
      </c>
      <c r="C2002" s="1" t="s">
        <v>11</v>
      </c>
      <c r="D2002" s="1" t="s">
        <v>6461</v>
      </c>
      <c r="E2002" s="71" t="s">
        <v>7684</v>
      </c>
      <c r="F2002" s="1" t="s">
        <v>19</v>
      </c>
    </row>
    <row r="2003" customFormat="false" ht="15" hidden="false" customHeight="false" outlineLevel="0" collapsed="false">
      <c r="A2003" s="1" t="s">
        <v>7685</v>
      </c>
      <c r="B2003" s="2" t="s">
        <v>7686</v>
      </c>
      <c r="C2003" s="1" t="s">
        <v>11</v>
      </c>
      <c r="D2003" s="1" t="s">
        <v>6461</v>
      </c>
      <c r="E2003" s="71" t="s">
        <v>7687</v>
      </c>
      <c r="F2003" s="1" t="s">
        <v>19</v>
      </c>
    </row>
    <row r="2004" customFormat="false" ht="15" hidden="false" customHeight="false" outlineLevel="0" collapsed="false">
      <c r="A2004" s="1" t="s">
        <v>7688</v>
      </c>
      <c r="B2004" s="2" t="s">
        <v>7689</v>
      </c>
      <c r="C2004" s="1" t="s">
        <v>11</v>
      </c>
      <c r="D2004" s="1" t="s">
        <v>6461</v>
      </c>
      <c r="E2004" s="71" t="s">
        <v>7690</v>
      </c>
      <c r="F2004" s="1" t="s">
        <v>19</v>
      </c>
    </row>
    <row r="2005" customFormat="false" ht="15" hidden="false" customHeight="false" outlineLevel="0" collapsed="false">
      <c r="A2005" s="1" t="s">
        <v>7691</v>
      </c>
      <c r="B2005" s="2" t="s">
        <v>7692</v>
      </c>
      <c r="C2005" s="1" t="s">
        <v>11</v>
      </c>
      <c r="D2005" s="1" t="s">
        <v>6461</v>
      </c>
      <c r="E2005" s="71" t="s">
        <v>7693</v>
      </c>
      <c r="F2005" s="1" t="s">
        <v>19</v>
      </c>
    </row>
    <row r="2006" customFormat="false" ht="15" hidden="false" customHeight="false" outlineLevel="0" collapsed="false">
      <c r="A2006" s="1" t="s">
        <v>7694</v>
      </c>
      <c r="B2006" s="2" t="s">
        <v>7695</v>
      </c>
      <c r="C2006" s="1" t="s">
        <v>11</v>
      </c>
      <c r="D2006" s="1" t="s">
        <v>7696</v>
      </c>
      <c r="E2006" s="1" t="s">
        <v>7697</v>
      </c>
      <c r="F2006" s="1" t="s">
        <v>19</v>
      </c>
    </row>
    <row r="2007" customFormat="false" ht="15" hidden="false" customHeight="false" outlineLevel="0" collapsed="false">
      <c r="A2007" s="1" t="s">
        <v>7698</v>
      </c>
      <c r="B2007" s="2" t="s">
        <v>7699</v>
      </c>
      <c r="C2007" s="1" t="s">
        <v>11</v>
      </c>
      <c r="D2007" s="1" t="s">
        <v>6461</v>
      </c>
      <c r="E2007" s="71" t="s">
        <v>7700</v>
      </c>
      <c r="F2007" s="1" t="s">
        <v>19</v>
      </c>
    </row>
    <row r="2008" customFormat="false" ht="15" hidden="false" customHeight="false" outlineLevel="0" collapsed="false">
      <c r="A2008" s="1" t="s">
        <v>7701</v>
      </c>
      <c r="B2008" s="2" t="s">
        <v>7702</v>
      </c>
      <c r="C2008" s="1" t="s">
        <v>11</v>
      </c>
      <c r="D2008" s="1" t="s">
        <v>6461</v>
      </c>
      <c r="E2008" s="71" t="s">
        <v>7703</v>
      </c>
      <c r="F2008" s="1" t="s">
        <v>19</v>
      </c>
    </row>
    <row r="2009" customFormat="false" ht="15" hidden="false" customHeight="false" outlineLevel="0" collapsed="false">
      <c r="A2009" s="1" t="s">
        <v>7704</v>
      </c>
      <c r="B2009" s="2" t="s">
        <v>7705</v>
      </c>
      <c r="C2009" s="1" t="s">
        <v>11</v>
      </c>
      <c r="D2009" s="1" t="s">
        <v>6461</v>
      </c>
      <c r="E2009" s="71" t="s">
        <v>7706</v>
      </c>
      <c r="F2009" s="1" t="s">
        <v>19</v>
      </c>
    </row>
    <row r="2010" customFormat="false" ht="15" hidden="false" customHeight="false" outlineLevel="0" collapsed="false">
      <c r="A2010" s="1" t="s">
        <v>7707</v>
      </c>
      <c r="B2010" s="2" t="s">
        <v>7708</v>
      </c>
      <c r="C2010" s="1" t="s">
        <v>11</v>
      </c>
      <c r="D2010" s="1" t="s">
        <v>6461</v>
      </c>
      <c r="E2010" s="71" t="s">
        <v>7709</v>
      </c>
      <c r="F2010" s="1" t="s">
        <v>19</v>
      </c>
    </row>
    <row r="2011" customFormat="false" ht="15" hidden="false" customHeight="false" outlineLevel="0" collapsed="false">
      <c r="A2011" s="1" t="s">
        <v>7710</v>
      </c>
      <c r="B2011" s="2" t="s">
        <v>7711</v>
      </c>
      <c r="C2011" s="1" t="s">
        <v>11</v>
      </c>
      <c r="D2011" s="1" t="s">
        <v>6461</v>
      </c>
      <c r="E2011" s="71" t="s">
        <v>7712</v>
      </c>
      <c r="F2011" s="1" t="s">
        <v>19</v>
      </c>
    </row>
    <row r="2012" customFormat="false" ht="15" hidden="false" customHeight="false" outlineLevel="0" collapsed="false">
      <c r="A2012" s="1" t="s">
        <v>7713</v>
      </c>
      <c r="B2012" s="2" t="s">
        <v>7714</v>
      </c>
      <c r="C2012" s="1" t="s">
        <v>11</v>
      </c>
      <c r="D2012" s="1" t="s">
        <v>6461</v>
      </c>
      <c r="E2012" s="71" t="s">
        <v>7715</v>
      </c>
      <c r="F2012" s="1" t="s">
        <v>19</v>
      </c>
    </row>
    <row r="2013" customFormat="false" ht="15" hidden="false" customHeight="false" outlineLevel="0" collapsed="false">
      <c r="A2013" s="1" t="s">
        <v>7716</v>
      </c>
      <c r="B2013" s="2" t="s">
        <v>7717</v>
      </c>
      <c r="C2013" s="1" t="s">
        <v>11</v>
      </c>
      <c r="D2013" s="1" t="s">
        <v>6461</v>
      </c>
      <c r="E2013" s="71" t="s">
        <v>7225</v>
      </c>
      <c r="F2013" s="1" t="s">
        <v>19</v>
      </c>
    </row>
    <row r="2014" customFormat="false" ht="15" hidden="false" customHeight="false" outlineLevel="0" collapsed="false">
      <c r="A2014" s="1" t="s">
        <v>7718</v>
      </c>
      <c r="B2014" s="2" t="s">
        <v>7719</v>
      </c>
      <c r="C2014" s="1" t="s">
        <v>11</v>
      </c>
      <c r="D2014" s="1" t="s">
        <v>6461</v>
      </c>
      <c r="E2014" s="71" t="s">
        <v>7720</v>
      </c>
      <c r="F2014" s="1" t="s">
        <v>19</v>
      </c>
    </row>
    <row r="2015" customFormat="false" ht="15" hidden="false" customHeight="false" outlineLevel="0" collapsed="false">
      <c r="A2015" s="1" t="s">
        <v>7721</v>
      </c>
      <c r="B2015" s="2" t="s">
        <v>7722</v>
      </c>
      <c r="C2015" s="1" t="s">
        <v>11</v>
      </c>
      <c r="D2015" s="1" t="s">
        <v>6461</v>
      </c>
      <c r="E2015" s="71" t="s">
        <v>7723</v>
      </c>
      <c r="F2015" s="1" t="s">
        <v>19</v>
      </c>
    </row>
    <row r="2016" customFormat="false" ht="15" hidden="false" customHeight="false" outlineLevel="0" collapsed="false">
      <c r="A2016" s="1" t="s">
        <v>7724</v>
      </c>
      <c r="B2016" s="2" t="s">
        <v>7725</v>
      </c>
      <c r="C2016" s="1" t="s">
        <v>11</v>
      </c>
      <c r="D2016" s="1" t="s">
        <v>6461</v>
      </c>
      <c r="E2016" s="71" t="s">
        <v>7726</v>
      </c>
      <c r="F2016" s="1" t="s">
        <v>19</v>
      </c>
    </row>
    <row r="2017" customFormat="false" ht="15" hidden="false" customHeight="false" outlineLevel="0" collapsed="false">
      <c r="A2017" s="1" t="s">
        <v>7727</v>
      </c>
      <c r="B2017" s="2" t="s">
        <v>7728</v>
      </c>
      <c r="C2017" s="1" t="s">
        <v>11</v>
      </c>
      <c r="D2017" s="1" t="s">
        <v>6461</v>
      </c>
      <c r="E2017" s="71" t="s">
        <v>7729</v>
      </c>
      <c r="F2017" s="1" t="s">
        <v>19</v>
      </c>
    </row>
    <row r="2018" customFormat="false" ht="15" hidden="false" customHeight="false" outlineLevel="0" collapsed="false">
      <c r="A2018" s="1" t="s">
        <v>7730</v>
      </c>
      <c r="B2018" s="2" t="s">
        <v>7731</v>
      </c>
      <c r="C2018" s="1" t="s">
        <v>11</v>
      </c>
      <c r="D2018" s="1" t="s">
        <v>6461</v>
      </c>
      <c r="E2018" s="71" t="s">
        <v>7732</v>
      </c>
      <c r="F2018" s="1" t="s">
        <v>19</v>
      </c>
    </row>
    <row r="2019" customFormat="false" ht="15" hidden="false" customHeight="false" outlineLevel="0" collapsed="false">
      <c r="A2019" s="1" t="s">
        <v>7733</v>
      </c>
      <c r="B2019" s="2" t="s">
        <v>7734</v>
      </c>
      <c r="C2019" s="1" t="s">
        <v>11</v>
      </c>
      <c r="D2019" s="1" t="s">
        <v>6461</v>
      </c>
      <c r="E2019" s="71" t="s">
        <v>7735</v>
      </c>
      <c r="F2019" s="1" t="s">
        <v>19</v>
      </c>
    </row>
    <row r="2020" customFormat="false" ht="15" hidden="false" customHeight="false" outlineLevel="0" collapsed="false">
      <c r="A2020" s="1" t="s">
        <v>7736</v>
      </c>
      <c r="B2020" s="2" t="s">
        <v>7737</v>
      </c>
      <c r="C2020" s="1" t="s">
        <v>11</v>
      </c>
      <c r="D2020" s="1" t="s">
        <v>6461</v>
      </c>
      <c r="E2020" s="71" t="s">
        <v>7738</v>
      </c>
      <c r="F2020" s="1" t="s">
        <v>19</v>
      </c>
    </row>
    <row r="2021" customFormat="false" ht="15" hidden="false" customHeight="false" outlineLevel="0" collapsed="false">
      <c r="A2021" s="1" t="s">
        <v>7739</v>
      </c>
      <c r="B2021" s="2" t="s">
        <v>7740</v>
      </c>
      <c r="C2021" s="1" t="s">
        <v>11</v>
      </c>
      <c r="D2021" s="1" t="s">
        <v>6461</v>
      </c>
      <c r="E2021" s="71" t="s">
        <v>7741</v>
      </c>
      <c r="F2021" s="1" t="s">
        <v>19</v>
      </c>
    </row>
    <row r="2022" customFormat="false" ht="15" hidden="false" customHeight="false" outlineLevel="0" collapsed="false">
      <c r="A2022" s="1" t="s">
        <v>7742</v>
      </c>
      <c r="B2022" s="2" t="s">
        <v>7743</v>
      </c>
      <c r="C2022" s="1" t="s">
        <v>11</v>
      </c>
      <c r="D2022" s="1" t="s">
        <v>6461</v>
      </c>
      <c r="E2022" s="71" t="s">
        <v>7744</v>
      </c>
      <c r="F2022" s="1" t="s">
        <v>19</v>
      </c>
    </row>
    <row r="2023" customFormat="false" ht="15" hidden="false" customHeight="false" outlineLevel="0" collapsed="false">
      <c r="A2023" s="1" t="s">
        <v>7745</v>
      </c>
      <c r="B2023" s="2" t="s">
        <v>7746</v>
      </c>
      <c r="C2023" s="1" t="s">
        <v>11</v>
      </c>
      <c r="D2023" s="1" t="s">
        <v>6461</v>
      </c>
      <c r="E2023" s="71" t="s">
        <v>7747</v>
      </c>
      <c r="F2023" s="1" t="s">
        <v>19</v>
      </c>
    </row>
    <row r="2024" customFormat="false" ht="15" hidden="false" customHeight="false" outlineLevel="0" collapsed="false">
      <c r="A2024" s="1" t="s">
        <v>7748</v>
      </c>
      <c r="B2024" s="2" t="s">
        <v>7749</v>
      </c>
      <c r="C2024" s="1" t="s">
        <v>11</v>
      </c>
      <c r="D2024" s="1" t="s">
        <v>6461</v>
      </c>
      <c r="E2024" s="71" t="s">
        <v>7750</v>
      </c>
      <c r="F2024" s="1" t="s">
        <v>19</v>
      </c>
    </row>
    <row r="2025" customFormat="false" ht="15" hidden="false" customHeight="false" outlineLevel="0" collapsed="false">
      <c r="A2025" s="1" t="s">
        <v>7751</v>
      </c>
      <c r="B2025" s="2" t="s">
        <v>7752</v>
      </c>
      <c r="C2025" s="1" t="s">
        <v>11</v>
      </c>
      <c r="D2025" s="1" t="s">
        <v>6461</v>
      </c>
      <c r="E2025" s="71" t="s">
        <v>7753</v>
      </c>
      <c r="F2025" s="1" t="s">
        <v>19</v>
      </c>
    </row>
    <row r="2026" customFormat="false" ht="15" hidden="false" customHeight="false" outlineLevel="0" collapsed="false">
      <c r="A2026" s="1" t="s">
        <v>7754</v>
      </c>
      <c r="B2026" s="2" t="s">
        <v>7755</v>
      </c>
      <c r="C2026" s="1" t="s">
        <v>11</v>
      </c>
      <c r="D2026" s="1" t="s">
        <v>6461</v>
      </c>
      <c r="E2026" s="71" t="s">
        <v>7756</v>
      </c>
      <c r="F2026" s="1" t="s">
        <v>19</v>
      </c>
    </row>
    <row r="2027" customFormat="false" ht="15" hidden="false" customHeight="false" outlineLevel="0" collapsed="false">
      <c r="A2027" s="1" t="s">
        <v>7757</v>
      </c>
      <c r="B2027" s="2" t="s">
        <v>7758</v>
      </c>
      <c r="C2027" s="1" t="s">
        <v>11</v>
      </c>
      <c r="D2027" s="1" t="s">
        <v>6461</v>
      </c>
      <c r="E2027" s="71" t="s">
        <v>7759</v>
      </c>
      <c r="F2027" s="1" t="s">
        <v>19</v>
      </c>
    </row>
    <row r="2028" customFormat="false" ht="15" hidden="false" customHeight="false" outlineLevel="0" collapsed="false">
      <c r="A2028" s="1" t="s">
        <v>7760</v>
      </c>
      <c r="B2028" s="2" t="s">
        <v>7761</v>
      </c>
      <c r="C2028" s="1" t="s">
        <v>11</v>
      </c>
      <c r="D2028" s="1" t="s">
        <v>6461</v>
      </c>
      <c r="E2028" s="71" t="s">
        <v>7762</v>
      </c>
      <c r="F2028" s="1" t="s">
        <v>19</v>
      </c>
    </row>
    <row r="2029" customFormat="false" ht="15" hidden="false" customHeight="false" outlineLevel="0" collapsed="false">
      <c r="A2029" s="1" t="s">
        <v>7763</v>
      </c>
      <c r="B2029" s="2" t="s">
        <v>7764</v>
      </c>
      <c r="C2029" s="1" t="s">
        <v>11</v>
      </c>
      <c r="D2029" s="1" t="s">
        <v>6461</v>
      </c>
      <c r="E2029" s="71" t="s">
        <v>7765</v>
      </c>
      <c r="F2029" s="1" t="s">
        <v>19</v>
      </c>
    </row>
    <row r="2030" customFormat="false" ht="15" hidden="false" customHeight="false" outlineLevel="0" collapsed="false">
      <c r="A2030" s="1" t="s">
        <v>7766</v>
      </c>
      <c r="B2030" s="2" t="s">
        <v>7767</v>
      </c>
      <c r="C2030" s="1" t="s">
        <v>11</v>
      </c>
      <c r="D2030" s="1" t="s">
        <v>6461</v>
      </c>
      <c r="E2030" s="71" t="s">
        <v>7768</v>
      </c>
      <c r="F2030" s="1" t="s">
        <v>19</v>
      </c>
    </row>
    <row r="2031" customFormat="false" ht="15" hidden="false" customHeight="false" outlineLevel="0" collapsed="false">
      <c r="A2031" s="1" t="s">
        <v>7769</v>
      </c>
      <c r="B2031" s="2" t="s">
        <v>7770</v>
      </c>
      <c r="C2031" s="1" t="s">
        <v>11</v>
      </c>
      <c r="D2031" s="1" t="s">
        <v>6461</v>
      </c>
      <c r="E2031" s="71" t="s">
        <v>7771</v>
      </c>
      <c r="F2031" s="1" t="s">
        <v>19</v>
      </c>
    </row>
    <row r="2032" customFormat="false" ht="15" hidden="false" customHeight="false" outlineLevel="0" collapsed="false">
      <c r="A2032" s="1" t="s">
        <v>7772</v>
      </c>
      <c r="B2032" s="2" t="s">
        <v>7773</v>
      </c>
      <c r="C2032" s="1" t="s">
        <v>11</v>
      </c>
      <c r="D2032" s="1" t="s">
        <v>6461</v>
      </c>
      <c r="E2032" s="71" t="s">
        <v>7774</v>
      </c>
      <c r="F2032" s="1" t="s">
        <v>19</v>
      </c>
    </row>
    <row r="2033" customFormat="false" ht="15" hidden="false" customHeight="false" outlineLevel="0" collapsed="false">
      <c r="A2033" s="1" t="s">
        <v>7775</v>
      </c>
      <c r="B2033" s="2" t="s">
        <v>7776</v>
      </c>
      <c r="C2033" s="1" t="s">
        <v>11</v>
      </c>
      <c r="D2033" s="1" t="s">
        <v>6461</v>
      </c>
      <c r="E2033" s="71" t="s">
        <v>7777</v>
      </c>
      <c r="F2033" s="1" t="s">
        <v>19</v>
      </c>
    </row>
    <row r="2034" customFormat="false" ht="15" hidden="false" customHeight="false" outlineLevel="0" collapsed="false">
      <c r="A2034" s="1" t="s">
        <v>7778</v>
      </c>
      <c r="B2034" s="2" t="s">
        <v>7779</v>
      </c>
      <c r="C2034" s="1" t="s">
        <v>11</v>
      </c>
      <c r="D2034" s="1" t="s">
        <v>6461</v>
      </c>
      <c r="E2034" s="71" t="s">
        <v>7780</v>
      </c>
      <c r="F2034" s="1" t="s">
        <v>19</v>
      </c>
    </row>
    <row r="2035" customFormat="false" ht="15" hidden="false" customHeight="false" outlineLevel="0" collapsed="false">
      <c r="A2035" s="1" t="s">
        <v>7781</v>
      </c>
      <c r="B2035" s="2" t="s">
        <v>7782</v>
      </c>
      <c r="C2035" s="1" t="s">
        <v>11</v>
      </c>
      <c r="D2035" s="1" t="s">
        <v>6461</v>
      </c>
      <c r="E2035" s="71" t="s">
        <v>7783</v>
      </c>
      <c r="F2035" s="1" t="s">
        <v>19</v>
      </c>
    </row>
    <row r="2036" customFormat="false" ht="15" hidden="false" customHeight="false" outlineLevel="0" collapsed="false">
      <c r="A2036" s="1" t="s">
        <v>7784</v>
      </c>
      <c r="B2036" s="2" t="s">
        <v>7785</v>
      </c>
      <c r="C2036" s="1" t="s">
        <v>11</v>
      </c>
      <c r="D2036" s="1" t="s">
        <v>6461</v>
      </c>
      <c r="E2036" s="71" t="s">
        <v>7786</v>
      </c>
      <c r="F2036" s="1" t="s">
        <v>19</v>
      </c>
    </row>
    <row r="2037" customFormat="false" ht="15" hidden="false" customHeight="false" outlineLevel="0" collapsed="false">
      <c r="A2037" s="1" t="s">
        <v>7787</v>
      </c>
      <c r="B2037" s="2" t="s">
        <v>7788</v>
      </c>
      <c r="C2037" s="1" t="s">
        <v>11</v>
      </c>
      <c r="D2037" s="1" t="s">
        <v>6461</v>
      </c>
      <c r="E2037" s="71" t="s">
        <v>7789</v>
      </c>
      <c r="F2037" s="1" t="s">
        <v>19</v>
      </c>
    </row>
    <row r="2038" customFormat="false" ht="15" hidden="false" customHeight="false" outlineLevel="0" collapsed="false">
      <c r="A2038" s="1" t="s">
        <v>7790</v>
      </c>
      <c r="B2038" s="2" t="s">
        <v>7791</v>
      </c>
      <c r="C2038" s="1" t="s">
        <v>11</v>
      </c>
      <c r="D2038" s="1" t="s">
        <v>7792</v>
      </c>
      <c r="E2038" s="1" t="s">
        <v>7793</v>
      </c>
      <c r="F2038" s="1" t="s">
        <v>7794</v>
      </c>
      <c r="G2038" s="1" t="s">
        <v>7795</v>
      </c>
      <c r="H2038" s="3" t="n">
        <v>43648</v>
      </c>
    </row>
    <row r="2039" customFormat="false" ht="15" hidden="false" customHeight="false" outlineLevel="0" collapsed="false">
      <c r="A2039" s="1" t="s">
        <v>7796</v>
      </c>
      <c r="B2039" s="2" t="s">
        <v>7797</v>
      </c>
      <c r="C2039" s="1" t="s">
        <v>11</v>
      </c>
      <c r="D2039" s="1" t="s">
        <v>6461</v>
      </c>
      <c r="E2039" s="71" t="s">
        <v>7798</v>
      </c>
      <c r="F2039" s="1" t="s">
        <v>19</v>
      </c>
    </row>
    <row r="2040" customFormat="false" ht="15" hidden="false" customHeight="false" outlineLevel="0" collapsed="false">
      <c r="A2040" s="1" t="s">
        <v>7799</v>
      </c>
      <c r="B2040" s="2" t="s">
        <v>7800</v>
      </c>
      <c r="C2040" s="1" t="s">
        <v>11</v>
      </c>
      <c r="D2040" s="1" t="s">
        <v>6461</v>
      </c>
      <c r="E2040" s="71" t="s">
        <v>7801</v>
      </c>
      <c r="F2040" s="1" t="s">
        <v>19</v>
      </c>
    </row>
    <row r="2041" customFormat="false" ht="15" hidden="false" customHeight="false" outlineLevel="0" collapsed="false">
      <c r="A2041" s="1" t="s">
        <v>7802</v>
      </c>
      <c r="B2041" s="2" t="s">
        <v>7803</v>
      </c>
      <c r="C2041" s="1" t="s">
        <v>11</v>
      </c>
      <c r="D2041" s="1" t="s">
        <v>6461</v>
      </c>
      <c r="E2041" s="71" t="s">
        <v>7804</v>
      </c>
      <c r="F2041" s="1" t="s">
        <v>19</v>
      </c>
    </row>
    <row r="2042" customFormat="false" ht="15" hidden="false" customHeight="false" outlineLevel="0" collapsed="false">
      <c r="A2042" s="1" t="s">
        <v>7805</v>
      </c>
      <c r="B2042" s="2" t="s">
        <v>7806</v>
      </c>
      <c r="C2042" s="1" t="s">
        <v>11</v>
      </c>
      <c r="D2042" s="1" t="s">
        <v>6461</v>
      </c>
      <c r="E2042" s="71" t="s">
        <v>7807</v>
      </c>
      <c r="F2042" s="1" t="s">
        <v>19</v>
      </c>
    </row>
    <row r="2043" customFormat="false" ht="15" hidden="false" customHeight="false" outlineLevel="0" collapsed="false">
      <c r="A2043" s="1" t="s">
        <v>7808</v>
      </c>
      <c r="B2043" s="2" t="s">
        <v>7809</v>
      </c>
      <c r="C2043" s="1" t="s">
        <v>11</v>
      </c>
      <c r="D2043" s="1" t="s">
        <v>7810</v>
      </c>
      <c r="E2043" s="1" t="s">
        <v>3213</v>
      </c>
      <c r="F2043" s="1" t="s">
        <v>19</v>
      </c>
    </row>
    <row r="2044" customFormat="false" ht="15" hidden="false" customHeight="false" outlineLevel="0" collapsed="false">
      <c r="A2044" s="1" t="s">
        <v>7811</v>
      </c>
      <c r="B2044" s="2" t="s">
        <v>7812</v>
      </c>
      <c r="C2044" s="1" t="s">
        <v>11</v>
      </c>
      <c r="D2044" s="1" t="s">
        <v>7813</v>
      </c>
      <c r="E2044" s="1" t="s">
        <v>3213</v>
      </c>
      <c r="F2044" s="1" t="s">
        <v>19</v>
      </c>
    </row>
    <row r="2045" customFormat="false" ht="15" hidden="false" customHeight="false" outlineLevel="0" collapsed="false">
      <c r="A2045" s="1" t="s">
        <v>7815</v>
      </c>
      <c r="B2045" s="2" t="s">
        <v>7816</v>
      </c>
      <c r="C2045" s="1" t="s">
        <v>11</v>
      </c>
      <c r="D2045" s="1" t="s">
        <v>7817</v>
      </c>
      <c r="E2045" s="1" t="s">
        <v>3213</v>
      </c>
      <c r="F2045" s="1" t="s">
        <v>19</v>
      </c>
    </row>
    <row r="2046" customFormat="false" ht="15" hidden="false" customHeight="false" outlineLevel="0" collapsed="false">
      <c r="A2046" s="1" t="s">
        <v>7819</v>
      </c>
      <c r="B2046" s="2" t="s">
        <v>7820</v>
      </c>
      <c r="C2046" s="1" t="s">
        <v>11</v>
      </c>
      <c r="D2046" s="1" t="s">
        <v>6461</v>
      </c>
      <c r="E2046" s="71" t="s">
        <v>7821</v>
      </c>
      <c r="F2046" s="1" t="s">
        <v>19</v>
      </c>
    </row>
    <row r="2047" customFormat="false" ht="15" hidden="false" customHeight="false" outlineLevel="0" collapsed="false">
      <c r="A2047" s="1" t="s">
        <v>7822</v>
      </c>
      <c r="B2047" s="2" t="s">
        <v>7823</v>
      </c>
      <c r="C2047" s="1" t="s">
        <v>11</v>
      </c>
      <c r="D2047" s="1" t="s">
        <v>6461</v>
      </c>
      <c r="E2047" s="71" t="s">
        <v>7824</v>
      </c>
      <c r="F2047" s="1" t="s">
        <v>19</v>
      </c>
    </row>
    <row r="2048" customFormat="false" ht="15" hidden="false" customHeight="false" outlineLevel="0" collapsed="false">
      <c r="A2048" s="1" t="s">
        <v>7825</v>
      </c>
      <c r="B2048" s="2" t="s">
        <v>7826</v>
      </c>
      <c r="C2048" s="1" t="s">
        <v>11</v>
      </c>
      <c r="D2048" s="1" t="s">
        <v>6461</v>
      </c>
      <c r="E2048" s="71" t="s">
        <v>7827</v>
      </c>
      <c r="F2048" s="1" t="s">
        <v>19</v>
      </c>
    </row>
    <row r="2049" customFormat="false" ht="15" hidden="false" customHeight="false" outlineLevel="0" collapsed="false">
      <c r="A2049" s="1" t="s">
        <v>7828</v>
      </c>
      <c r="B2049" s="2" t="s">
        <v>7829</v>
      </c>
      <c r="C2049" s="1" t="s">
        <v>11</v>
      </c>
      <c r="D2049" s="1" t="s">
        <v>6461</v>
      </c>
      <c r="E2049" s="71" t="s">
        <v>7830</v>
      </c>
      <c r="F2049" s="1" t="s">
        <v>19</v>
      </c>
    </row>
    <row r="2050" customFormat="false" ht="15" hidden="false" customHeight="false" outlineLevel="0" collapsed="false">
      <c r="A2050" s="1" t="s">
        <v>7831</v>
      </c>
      <c r="B2050" s="2" t="s">
        <v>7832</v>
      </c>
      <c r="C2050" s="1" t="s">
        <v>11</v>
      </c>
      <c r="D2050" s="1" t="s">
        <v>6461</v>
      </c>
      <c r="E2050" s="71" t="s">
        <v>7833</v>
      </c>
      <c r="F2050" s="1" t="s">
        <v>19</v>
      </c>
    </row>
    <row r="2051" customFormat="false" ht="15" hidden="false" customHeight="false" outlineLevel="0" collapsed="false">
      <c r="A2051" s="1" t="s">
        <v>7834</v>
      </c>
      <c r="B2051" s="2" t="s">
        <v>7835</v>
      </c>
      <c r="C2051" s="1" t="s">
        <v>11</v>
      </c>
      <c r="D2051" s="1" t="s">
        <v>6461</v>
      </c>
      <c r="E2051" s="71" t="s">
        <v>7836</v>
      </c>
      <c r="F2051" s="1" t="s">
        <v>19</v>
      </c>
    </row>
    <row r="2052" customFormat="false" ht="15" hidden="false" customHeight="false" outlineLevel="0" collapsed="false">
      <c r="A2052" s="1" t="s">
        <v>7837</v>
      </c>
      <c r="B2052" s="2" t="s">
        <v>7838</v>
      </c>
      <c r="C2052" s="1" t="s">
        <v>11</v>
      </c>
      <c r="D2052" s="1" t="s">
        <v>6461</v>
      </c>
      <c r="E2052" s="71" t="s">
        <v>7839</v>
      </c>
      <c r="F2052" s="1" t="s">
        <v>19</v>
      </c>
    </row>
    <row r="2053" customFormat="false" ht="15" hidden="false" customHeight="false" outlineLevel="0" collapsed="false">
      <c r="A2053" s="1" t="s">
        <v>7840</v>
      </c>
      <c r="B2053" s="2" t="s">
        <v>7841</v>
      </c>
      <c r="C2053" s="1" t="s">
        <v>11</v>
      </c>
      <c r="D2053" s="1" t="s">
        <v>6461</v>
      </c>
      <c r="E2053" s="71" t="s">
        <v>7842</v>
      </c>
      <c r="F2053" s="1" t="s">
        <v>19</v>
      </c>
    </row>
    <row r="2054" customFormat="false" ht="15" hidden="false" customHeight="false" outlineLevel="0" collapsed="false">
      <c r="A2054" s="1" t="s">
        <v>7843</v>
      </c>
      <c r="B2054" s="2" t="s">
        <v>7844</v>
      </c>
      <c r="C2054" s="1" t="s">
        <v>11</v>
      </c>
      <c r="D2054" s="1" t="s">
        <v>7845</v>
      </c>
      <c r="E2054" s="1" t="s">
        <v>3213</v>
      </c>
      <c r="F2054" s="1" t="s">
        <v>19</v>
      </c>
    </row>
    <row r="2055" customFormat="false" ht="15" hidden="false" customHeight="false" outlineLevel="0" collapsed="false">
      <c r="A2055" s="1" t="s">
        <v>7846</v>
      </c>
      <c r="B2055" s="2" t="s">
        <v>7847</v>
      </c>
      <c r="C2055" s="1" t="s">
        <v>11</v>
      </c>
      <c r="D2055" s="1" t="s">
        <v>6461</v>
      </c>
      <c r="E2055" s="71" t="s">
        <v>7848</v>
      </c>
      <c r="F2055" s="1" t="s">
        <v>19</v>
      </c>
    </row>
    <row r="2056" customFormat="false" ht="15" hidden="false" customHeight="false" outlineLevel="0" collapsed="false">
      <c r="A2056" s="1" t="s">
        <v>7849</v>
      </c>
      <c r="B2056" s="2" t="s">
        <v>7850</v>
      </c>
      <c r="C2056" s="1" t="s">
        <v>11</v>
      </c>
      <c r="D2056" s="1" t="s">
        <v>6461</v>
      </c>
      <c r="E2056" s="71" t="s">
        <v>7851</v>
      </c>
      <c r="F2056" s="1" t="s">
        <v>19</v>
      </c>
    </row>
    <row r="2057" customFormat="false" ht="15" hidden="false" customHeight="false" outlineLevel="0" collapsed="false">
      <c r="A2057" s="1" t="s">
        <v>7852</v>
      </c>
      <c r="B2057" s="2" t="s">
        <v>7853</v>
      </c>
      <c r="C2057" s="1" t="s">
        <v>11</v>
      </c>
      <c r="D2057" s="1" t="s">
        <v>6461</v>
      </c>
      <c r="E2057" s="71" t="s">
        <v>7854</v>
      </c>
      <c r="F2057" s="1" t="s">
        <v>19</v>
      </c>
    </row>
    <row r="2058" customFormat="false" ht="15" hidden="false" customHeight="false" outlineLevel="0" collapsed="false">
      <c r="A2058" s="1" t="s">
        <v>7855</v>
      </c>
      <c r="B2058" s="2" t="s">
        <v>7856</v>
      </c>
      <c r="C2058" s="1" t="s">
        <v>11</v>
      </c>
      <c r="D2058" s="1" t="s">
        <v>6461</v>
      </c>
      <c r="E2058" s="71" t="s">
        <v>7857</v>
      </c>
      <c r="F2058" s="1" t="s">
        <v>19</v>
      </c>
    </row>
    <row r="2059" customFormat="false" ht="15" hidden="false" customHeight="false" outlineLevel="0" collapsed="false">
      <c r="A2059" s="1" t="s">
        <v>7858</v>
      </c>
      <c r="B2059" s="2" t="s">
        <v>7859</v>
      </c>
      <c r="C2059" s="1" t="s">
        <v>11</v>
      </c>
      <c r="D2059" s="1" t="s">
        <v>6461</v>
      </c>
      <c r="E2059" s="71" t="s">
        <v>7860</v>
      </c>
      <c r="F2059" s="1" t="s">
        <v>19</v>
      </c>
    </row>
    <row r="2060" customFormat="false" ht="15" hidden="false" customHeight="false" outlineLevel="0" collapsed="false">
      <c r="A2060" s="1" t="s">
        <v>7861</v>
      </c>
      <c r="B2060" s="2" t="s">
        <v>7862</v>
      </c>
      <c r="C2060" s="1" t="s">
        <v>11</v>
      </c>
      <c r="D2060" s="1" t="s">
        <v>6461</v>
      </c>
      <c r="E2060" s="71" t="s">
        <v>7863</v>
      </c>
      <c r="F2060" s="1" t="s">
        <v>19</v>
      </c>
    </row>
    <row r="2061" customFormat="false" ht="15" hidden="false" customHeight="false" outlineLevel="0" collapsed="false">
      <c r="A2061" s="1" t="s">
        <v>7864</v>
      </c>
      <c r="B2061" s="2" t="s">
        <v>7865</v>
      </c>
      <c r="C2061" s="1" t="s">
        <v>11</v>
      </c>
      <c r="D2061" s="1" t="s">
        <v>6461</v>
      </c>
      <c r="E2061" s="71" t="s">
        <v>7866</v>
      </c>
      <c r="F2061" s="1" t="s">
        <v>19</v>
      </c>
    </row>
    <row r="2062" customFormat="false" ht="15" hidden="false" customHeight="false" outlineLevel="0" collapsed="false">
      <c r="A2062" s="1" t="s">
        <v>7867</v>
      </c>
      <c r="B2062" s="2" t="s">
        <v>7868</v>
      </c>
      <c r="C2062" s="1" t="s">
        <v>11</v>
      </c>
      <c r="D2062" s="1" t="s">
        <v>6461</v>
      </c>
      <c r="E2062" s="71" t="s">
        <v>7866</v>
      </c>
      <c r="F2062" s="1" t="s">
        <v>19</v>
      </c>
    </row>
    <row r="2063" customFormat="false" ht="15" hidden="false" customHeight="false" outlineLevel="0" collapsed="false">
      <c r="A2063" s="1" t="s">
        <v>7869</v>
      </c>
      <c r="B2063" s="2" t="s">
        <v>7870</v>
      </c>
      <c r="C2063" s="1" t="s">
        <v>11</v>
      </c>
      <c r="D2063" s="1" t="s">
        <v>6461</v>
      </c>
      <c r="E2063" s="71" t="s">
        <v>7871</v>
      </c>
      <c r="F2063" s="1" t="s">
        <v>19</v>
      </c>
    </row>
    <row r="2064" customFormat="false" ht="15" hidden="false" customHeight="false" outlineLevel="0" collapsed="false">
      <c r="A2064" s="1" t="s">
        <v>7872</v>
      </c>
      <c r="B2064" s="2" t="s">
        <v>7873</v>
      </c>
      <c r="C2064" s="1" t="s">
        <v>11</v>
      </c>
      <c r="D2064" s="1" t="s">
        <v>6461</v>
      </c>
      <c r="E2064" s="71" t="s">
        <v>7874</v>
      </c>
      <c r="F2064" s="1" t="s">
        <v>19</v>
      </c>
    </row>
    <row r="2065" customFormat="false" ht="15" hidden="false" customHeight="false" outlineLevel="0" collapsed="false">
      <c r="A2065" s="1" t="s">
        <v>7875</v>
      </c>
      <c r="B2065" s="2" t="s">
        <v>7876</v>
      </c>
      <c r="C2065" s="1" t="s">
        <v>11</v>
      </c>
      <c r="D2065" s="1" t="s">
        <v>6461</v>
      </c>
      <c r="E2065" s="71" t="s">
        <v>7877</v>
      </c>
      <c r="F2065" s="1" t="s">
        <v>19</v>
      </c>
    </row>
    <row r="2066" customFormat="false" ht="15" hidden="false" customHeight="false" outlineLevel="0" collapsed="false">
      <c r="A2066" s="1" t="s">
        <v>7878</v>
      </c>
      <c r="B2066" s="2" t="s">
        <v>7879</v>
      </c>
      <c r="C2066" s="1" t="s">
        <v>11</v>
      </c>
      <c r="D2066" s="1" t="s">
        <v>6461</v>
      </c>
      <c r="E2066" s="71" t="s">
        <v>7880</v>
      </c>
      <c r="F2066" s="1" t="s">
        <v>19</v>
      </c>
    </row>
    <row r="2067" customFormat="false" ht="15" hidden="false" customHeight="false" outlineLevel="0" collapsed="false">
      <c r="A2067" s="1" t="s">
        <v>7881</v>
      </c>
      <c r="B2067" s="2" t="s">
        <v>7882</v>
      </c>
      <c r="C2067" s="1" t="s">
        <v>11</v>
      </c>
      <c r="D2067" s="1" t="s">
        <v>6461</v>
      </c>
      <c r="E2067" s="71" t="s">
        <v>7883</v>
      </c>
      <c r="F2067" s="1" t="s">
        <v>19</v>
      </c>
    </row>
    <row r="2068" customFormat="false" ht="15" hidden="false" customHeight="false" outlineLevel="0" collapsed="false">
      <c r="A2068" s="1" t="s">
        <v>7884</v>
      </c>
      <c r="B2068" s="2" t="s">
        <v>7885</v>
      </c>
      <c r="C2068" s="1" t="s">
        <v>11</v>
      </c>
      <c r="D2068" s="1" t="s">
        <v>6461</v>
      </c>
      <c r="E2068" s="71" t="s">
        <v>7886</v>
      </c>
      <c r="F2068" s="1" t="s">
        <v>19</v>
      </c>
    </row>
    <row r="2069" customFormat="false" ht="15" hidden="false" customHeight="false" outlineLevel="0" collapsed="false">
      <c r="A2069" s="1" t="s">
        <v>7887</v>
      </c>
      <c r="B2069" s="2" t="s">
        <v>7888</v>
      </c>
      <c r="C2069" s="1" t="s">
        <v>11</v>
      </c>
      <c r="D2069" s="1" t="s">
        <v>6461</v>
      </c>
      <c r="E2069" s="71" t="s">
        <v>7889</v>
      </c>
      <c r="F2069" s="1" t="s">
        <v>19</v>
      </c>
    </row>
    <row r="2070" customFormat="false" ht="15" hidden="false" customHeight="false" outlineLevel="0" collapsed="false">
      <c r="A2070" s="1" t="s">
        <v>7890</v>
      </c>
      <c r="B2070" s="2" t="s">
        <v>7891</v>
      </c>
      <c r="C2070" s="1" t="s">
        <v>11</v>
      </c>
      <c r="D2070" s="1" t="s">
        <v>6461</v>
      </c>
      <c r="E2070" s="71" t="s">
        <v>7892</v>
      </c>
      <c r="F2070" s="1" t="s">
        <v>19</v>
      </c>
    </row>
    <row r="2071" customFormat="false" ht="15" hidden="false" customHeight="false" outlineLevel="0" collapsed="false">
      <c r="A2071" s="1" t="s">
        <v>7893</v>
      </c>
      <c r="B2071" s="2" t="s">
        <v>7894</v>
      </c>
      <c r="C2071" s="1" t="s">
        <v>11</v>
      </c>
      <c r="D2071" s="1" t="s">
        <v>6461</v>
      </c>
      <c r="E2071" s="71" t="s">
        <v>7895</v>
      </c>
      <c r="F2071" s="1" t="s">
        <v>19</v>
      </c>
    </row>
    <row r="2072" customFormat="false" ht="15" hidden="false" customHeight="false" outlineLevel="0" collapsed="false">
      <c r="A2072" s="1" t="s">
        <v>7896</v>
      </c>
      <c r="B2072" s="2" t="s">
        <v>7897</v>
      </c>
      <c r="C2072" s="1" t="s">
        <v>11</v>
      </c>
      <c r="D2072" s="1" t="s">
        <v>6461</v>
      </c>
      <c r="E2072" s="71" t="s">
        <v>7898</v>
      </c>
      <c r="F2072" s="1" t="s">
        <v>19</v>
      </c>
    </row>
    <row r="2073" customFormat="false" ht="15" hidden="false" customHeight="false" outlineLevel="0" collapsed="false">
      <c r="A2073" s="1" t="s">
        <v>7899</v>
      </c>
      <c r="B2073" s="2" t="s">
        <v>7900</v>
      </c>
      <c r="C2073" s="1" t="s">
        <v>11</v>
      </c>
      <c r="D2073" s="1" t="s">
        <v>6461</v>
      </c>
      <c r="E2073" s="71" t="s">
        <v>7901</v>
      </c>
      <c r="F2073" s="1" t="s">
        <v>19</v>
      </c>
    </row>
    <row r="2074" customFormat="false" ht="15" hidden="false" customHeight="false" outlineLevel="0" collapsed="false">
      <c r="A2074" s="1" t="s">
        <v>7902</v>
      </c>
      <c r="B2074" s="2" t="s">
        <v>7903</v>
      </c>
      <c r="C2074" s="1" t="s">
        <v>11</v>
      </c>
      <c r="D2074" s="1" t="s">
        <v>7904</v>
      </c>
      <c r="E2074" s="1" t="s">
        <v>1623</v>
      </c>
      <c r="F2074" s="1" t="s">
        <v>19</v>
      </c>
    </row>
    <row r="2075" customFormat="false" ht="15" hidden="false" customHeight="false" outlineLevel="0" collapsed="false">
      <c r="A2075" s="1" t="s">
        <v>7905</v>
      </c>
      <c r="B2075" s="2" t="s">
        <v>7906</v>
      </c>
      <c r="C2075" s="1" t="s">
        <v>11</v>
      </c>
      <c r="D2075" s="1" t="s">
        <v>6461</v>
      </c>
      <c r="E2075" s="71" t="s">
        <v>7907</v>
      </c>
      <c r="F2075" s="1" t="s">
        <v>19</v>
      </c>
    </row>
    <row r="2076" customFormat="false" ht="15" hidden="false" customHeight="false" outlineLevel="0" collapsed="false">
      <c r="A2076" s="1" t="s">
        <v>7908</v>
      </c>
      <c r="B2076" s="2" t="s">
        <v>7909</v>
      </c>
      <c r="C2076" s="1" t="s">
        <v>11</v>
      </c>
      <c r="D2076" s="1" t="s">
        <v>6461</v>
      </c>
      <c r="E2076" s="71" t="s">
        <v>7910</v>
      </c>
      <c r="F2076" s="1" t="s">
        <v>19</v>
      </c>
    </row>
    <row r="2077" customFormat="false" ht="15" hidden="false" customHeight="false" outlineLevel="0" collapsed="false">
      <c r="A2077" s="1" t="s">
        <v>7911</v>
      </c>
      <c r="B2077" s="2" t="s">
        <v>7912</v>
      </c>
      <c r="C2077" s="1" t="s">
        <v>11</v>
      </c>
      <c r="D2077" s="1" t="s">
        <v>6461</v>
      </c>
      <c r="E2077" s="71" t="s">
        <v>7913</v>
      </c>
      <c r="F2077" s="1" t="s">
        <v>19</v>
      </c>
    </row>
    <row r="2078" customFormat="false" ht="15" hidden="false" customHeight="false" outlineLevel="0" collapsed="false">
      <c r="A2078" s="1" t="s">
        <v>7914</v>
      </c>
      <c r="B2078" s="2" t="s">
        <v>7915</v>
      </c>
      <c r="C2078" s="1" t="s">
        <v>11</v>
      </c>
      <c r="D2078" s="1" t="s">
        <v>6461</v>
      </c>
      <c r="E2078" s="71" t="s">
        <v>7916</v>
      </c>
      <c r="F2078" s="1" t="s">
        <v>19</v>
      </c>
    </row>
    <row r="2079" customFormat="false" ht="15" hidden="false" customHeight="false" outlineLevel="0" collapsed="false">
      <c r="A2079" s="1" t="s">
        <v>7917</v>
      </c>
      <c r="B2079" s="2" t="s">
        <v>7918</v>
      </c>
      <c r="C2079" s="1" t="s">
        <v>11</v>
      </c>
      <c r="D2079" s="1" t="s">
        <v>6461</v>
      </c>
      <c r="E2079" s="71" t="s">
        <v>7919</v>
      </c>
      <c r="F2079" s="1" t="s">
        <v>19</v>
      </c>
    </row>
    <row r="2080" customFormat="false" ht="15" hidden="false" customHeight="false" outlineLevel="0" collapsed="false">
      <c r="A2080" s="1" t="s">
        <v>7920</v>
      </c>
      <c r="B2080" s="2" t="s">
        <v>7921</v>
      </c>
      <c r="C2080" s="1" t="s">
        <v>11</v>
      </c>
      <c r="D2080" s="1" t="s">
        <v>6461</v>
      </c>
      <c r="E2080" s="71" t="s">
        <v>7922</v>
      </c>
      <c r="F2080" s="1" t="s">
        <v>19</v>
      </c>
    </row>
    <row r="2081" customFormat="false" ht="15" hidden="false" customHeight="false" outlineLevel="0" collapsed="false">
      <c r="A2081" s="1" t="s">
        <v>7923</v>
      </c>
      <c r="B2081" s="2" t="s">
        <v>7924</v>
      </c>
      <c r="C2081" s="1" t="s">
        <v>11</v>
      </c>
      <c r="D2081" s="1" t="s">
        <v>6461</v>
      </c>
      <c r="E2081" s="71" t="s">
        <v>7925</v>
      </c>
      <c r="F2081" s="1" t="s">
        <v>19</v>
      </c>
    </row>
    <row r="2082" customFormat="false" ht="15" hidden="false" customHeight="false" outlineLevel="0" collapsed="false">
      <c r="A2082" s="1" t="s">
        <v>7926</v>
      </c>
      <c r="B2082" s="2" t="s">
        <v>7927</v>
      </c>
      <c r="C2082" s="1" t="s">
        <v>11</v>
      </c>
      <c r="D2082" s="1" t="s">
        <v>7928</v>
      </c>
      <c r="E2082" s="1" t="s">
        <v>7929</v>
      </c>
      <c r="F2082" s="1" t="s">
        <v>19</v>
      </c>
    </row>
    <row r="2083" customFormat="false" ht="15" hidden="false" customHeight="false" outlineLevel="0" collapsed="false">
      <c r="A2083" s="1" t="s">
        <v>7930</v>
      </c>
      <c r="B2083" s="2" t="s">
        <v>7931</v>
      </c>
      <c r="C2083" s="1" t="s">
        <v>11</v>
      </c>
      <c r="D2083" s="1" t="s">
        <v>6461</v>
      </c>
      <c r="E2083" s="71" t="s">
        <v>7932</v>
      </c>
      <c r="F2083" s="1" t="s">
        <v>19</v>
      </c>
    </row>
    <row r="2084" customFormat="false" ht="15" hidden="false" customHeight="false" outlineLevel="0" collapsed="false">
      <c r="A2084" s="1" t="s">
        <v>7933</v>
      </c>
      <c r="B2084" s="2" t="s">
        <v>7934</v>
      </c>
      <c r="C2084" s="1" t="s">
        <v>11</v>
      </c>
      <c r="D2084" s="1" t="s">
        <v>6461</v>
      </c>
      <c r="E2084" s="71" t="s">
        <v>7935</v>
      </c>
      <c r="F2084" s="1" t="s">
        <v>19</v>
      </c>
    </row>
    <row r="2085" customFormat="false" ht="15" hidden="false" customHeight="false" outlineLevel="0" collapsed="false">
      <c r="A2085" s="1" t="s">
        <v>7936</v>
      </c>
      <c r="B2085" s="2" t="s">
        <v>7937</v>
      </c>
      <c r="C2085" s="1" t="s">
        <v>11</v>
      </c>
      <c r="D2085" s="1" t="s">
        <v>6461</v>
      </c>
      <c r="E2085" s="71" t="s">
        <v>7938</v>
      </c>
      <c r="F2085" s="1" t="s">
        <v>19</v>
      </c>
    </row>
    <row r="2086" customFormat="false" ht="15" hidden="false" customHeight="false" outlineLevel="0" collapsed="false">
      <c r="A2086" s="1" t="s">
        <v>7939</v>
      </c>
      <c r="B2086" s="2" t="s">
        <v>7940</v>
      </c>
      <c r="C2086" s="1" t="s">
        <v>11</v>
      </c>
      <c r="D2086" s="1" t="s">
        <v>6461</v>
      </c>
      <c r="E2086" s="71" t="s">
        <v>7941</v>
      </c>
      <c r="F2086" s="1" t="s">
        <v>19</v>
      </c>
    </row>
    <row r="2087" customFormat="false" ht="15" hidden="false" customHeight="false" outlineLevel="0" collapsed="false">
      <c r="A2087" s="1" t="s">
        <v>7942</v>
      </c>
      <c r="B2087" s="2" t="s">
        <v>7943</v>
      </c>
      <c r="C2087" s="1" t="s">
        <v>11</v>
      </c>
      <c r="D2087" s="1" t="s">
        <v>6461</v>
      </c>
      <c r="E2087" s="71" t="s">
        <v>7944</v>
      </c>
      <c r="F2087" s="1" t="s">
        <v>19</v>
      </c>
    </row>
    <row r="2088" customFormat="false" ht="15" hidden="false" customHeight="false" outlineLevel="0" collapsed="false">
      <c r="A2088" s="1" t="s">
        <v>7945</v>
      </c>
      <c r="B2088" s="2" t="s">
        <v>7946</v>
      </c>
      <c r="C2088" s="1" t="s">
        <v>11</v>
      </c>
      <c r="D2088" s="1" t="s">
        <v>6461</v>
      </c>
      <c r="E2088" s="71" t="s">
        <v>7947</v>
      </c>
      <c r="F2088" s="1" t="s">
        <v>19</v>
      </c>
    </row>
    <row r="2089" customFormat="false" ht="15" hidden="false" customHeight="false" outlineLevel="0" collapsed="false">
      <c r="A2089" s="1" t="s">
        <v>7948</v>
      </c>
      <c r="B2089" s="2" t="s">
        <v>7949</v>
      </c>
      <c r="C2089" s="1" t="s">
        <v>11</v>
      </c>
      <c r="D2089" s="1" t="s">
        <v>6461</v>
      </c>
      <c r="E2089" s="71" t="s">
        <v>7950</v>
      </c>
      <c r="F2089" s="1" t="s">
        <v>19</v>
      </c>
    </row>
    <row r="2090" customFormat="false" ht="15" hidden="false" customHeight="false" outlineLevel="0" collapsed="false">
      <c r="A2090" s="1" t="s">
        <v>7951</v>
      </c>
      <c r="B2090" s="2" t="s">
        <v>7952</v>
      </c>
      <c r="C2090" s="1" t="s">
        <v>11</v>
      </c>
      <c r="D2090" s="1" t="s">
        <v>7953</v>
      </c>
      <c r="E2090" s="1" t="s">
        <v>3185</v>
      </c>
      <c r="F2090" s="1" t="s">
        <v>19</v>
      </c>
    </row>
    <row r="2091" customFormat="false" ht="15" hidden="false" customHeight="false" outlineLevel="0" collapsed="false">
      <c r="A2091" s="1" t="s">
        <v>7954</v>
      </c>
      <c r="B2091" s="2" t="s">
        <v>7955</v>
      </c>
      <c r="C2091" s="1" t="s">
        <v>11</v>
      </c>
      <c r="D2091" s="1" t="s">
        <v>67</v>
      </c>
      <c r="E2091" s="1" t="s">
        <v>3867</v>
      </c>
      <c r="F2091" s="1" t="s">
        <v>19</v>
      </c>
      <c r="G2091" s="1" t="s">
        <v>7956</v>
      </c>
      <c r="H2091" s="3" t="n">
        <v>43656</v>
      </c>
    </row>
    <row r="2092" customFormat="false" ht="15" hidden="false" customHeight="false" outlineLevel="0" collapsed="false">
      <c r="A2092" s="1" t="s">
        <v>7957</v>
      </c>
      <c r="B2092" s="2" t="s">
        <v>7958</v>
      </c>
      <c r="C2092" s="1" t="s">
        <v>11</v>
      </c>
      <c r="D2092" s="1" t="s">
        <v>7959</v>
      </c>
      <c r="E2092" s="1" t="s">
        <v>7960</v>
      </c>
      <c r="F2092" s="1" t="s">
        <v>19</v>
      </c>
    </row>
    <row r="2093" customFormat="false" ht="15" hidden="false" customHeight="false" outlineLevel="0" collapsed="false">
      <c r="A2093" s="1" t="s">
        <v>7961</v>
      </c>
      <c r="B2093" s="2" t="s">
        <v>7962</v>
      </c>
      <c r="C2093" s="1" t="s">
        <v>11</v>
      </c>
      <c r="D2093" s="1" t="s">
        <v>6461</v>
      </c>
      <c r="E2093" s="71" t="s">
        <v>7963</v>
      </c>
      <c r="F2093" s="1" t="s">
        <v>19</v>
      </c>
    </row>
    <row r="2094" customFormat="false" ht="15" hidden="false" customHeight="false" outlineLevel="0" collapsed="false">
      <c r="A2094" s="1" t="s">
        <v>7964</v>
      </c>
      <c r="B2094" s="2" t="s">
        <v>7965</v>
      </c>
      <c r="C2094" s="1" t="s">
        <v>11</v>
      </c>
      <c r="D2094" s="1" t="s">
        <v>6461</v>
      </c>
      <c r="E2094" s="71" t="s">
        <v>7966</v>
      </c>
      <c r="F2094" s="1" t="s">
        <v>19</v>
      </c>
    </row>
    <row r="2095" customFormat="false" ht="15" hidden="false" customHeight="false" outlineLevel="0" collapsed="false">
      <c r="A2095" s="1" t="s">
        <v>7967</v>
      </c>
      <c r="B2095" s="2" t="s">
        <v>7968</v>
      </c>
      <c r="C2095" s="1" t="s">
        <v>11</v>
      </c>
      <c r="D2095" s="1" t="s">
        <v>7969</v>
      </c>
      <c r="E2095" s="1" t="s">
        <v>7970</v>
      </c>
      <c r="F2095" s="1" t="s">
        <v>19</v>
      </c>
    </row>
    <row r="2096" customFormat="false" ht="15" hidden="false" customHeight="false" outlineLevel="0" collapsed="false">
      <c r="A2096" s="1" t="s">
        <v>7971</v>
      </c>
      <c r="B2096" s="2" t="s">
        <v>7972</v>
      </c>
      <c r="C2096" s="1" t="s">
        <v>11</v>
      </c>
      <c r="D2096" s="1" t="s">
        <v>7973</v>
      </c>
      <c r="E2096" s="1" t="s">
        <v>7974</v>
      </c>
      <c r="F2096" s="1" t="s">
        <v>19</v>
      </c>
    </row>
    <row r="2097" customFormat="false" ht="15" hidden="false" customHeight="false" outlineLevel="0" collapsed="false">
      <c r="A2097" s="1" t="s">
        <v>7975</v>
      </c>
      <c r="B2097" s="2" t="s">
        <v>7976</v>
      </c>
      <c r="C2097" s="1" t="s">
        <v>11</v>
      </c>
      <c r="D2097" s="1" t="s">
        <v>6461</v>
      </c>
      <c r="E2097" s="71" t="s">
        <v>7977</v>
      </c>
      <c r="F2097" s="1" t="s">
        <v>19</v>
      </c>
    </row>
    <row r="2098" customFormat="false" ht="15" hidden="false" customHeight="false" outlineLevel="0" collapsed="false">
      <c r="A2098" s="1" t="s">
        <v>7978</v>
      </c>
      <c r="B2098" s="2" t="s">
        <v>7979</v>
      </c>
      <c r="C2098" s="1" t="s">
        <v>11</v>
      </c>
      <c r="D2098" s="1" t="s">
        <v>7980</v>
      </c>
      <c r="E2098" s="1" t="s">
        <v>7981</v>
      </c>
      <c r="F2098" s="1" t="s">
        <v>19</v>
      </c>
    </row>
    <row r="2099" customFormat="false" ht="15" hidden="false" customHeight="false" outlineLevel="0" collapsed="false">
      <c r="A2099" s="1" t="s">
        <v>7982</v>
      </c>
      <c r="B2099" s="2" t="s">
        <v>7983</v>
      </c>
      <c r="C2099" s="1" t="s">
        <v>11</v>
      </c>
      <c r="D2099" s="1" t="s">
        <v>6461</v>
      </c>
      <c r="E2099" s="71" t="s">
        <v>7984</v>
      </c>
      <c r="F2099" s="1" t="s">
        <v>19</v>
      </c>
    </row>
    <row r="2100" customFormat="false" ht="15" hidden="false" customHeight="false" outlineLevel="0" collapsed="false">
      <c r="A2100" s="1" t="s">
        <v>7985</v>
      </c>
      <c r="B2100" s="2" t="s">
        <v>7986</v>
      </c>
      <c r="C2100" s="1" t="s">
        <v>11</v>
      </c>
      <c r="D2100" s="1" t="s">
        <v>7987</v>
      </c>
      <c r="E2100" s="1" t="s">
        <v>7974</v>
      </c>
      <c r="F2100" s="1" t="s">
        <v>19</v>
      </c>
    </row>
    <row r="2101" customFormat="false" ht="15" hidden="false" customHeight="false" outlineLevel="0" collapsed="false">
      <c r="A2101" s="1" t="s">
        <v>7988</v>
      </c>
      <c r="B2101" s="2" t="s">
        <v>7989</v>
      </c>
      <c r="C2101" s="1" t="s">
        <v>11</v>
      </c>
      <c r="D2101" s="1" t="s">
        <v>7990</v>
      </c>
      <c r="E2101" s="1" t="s">
        <v>7974</v>
      </c>
      <c r="F2101" s="1" t="s">
        <v>19</v>
      </c>
    </row>
    <row r="2102" customFormat="false" ht="15" hidden="false" customHeight="false" outlineLevel="0" collapsed="false">
      <c r="A2102" s="1" t="s">
        <v>7991</v>
      </c>
      <c r="B2102" s="2" t="s">
        <v>7992</v>
      </c>
      <c r="C2102" s="1" t="s">
        <v>11</v>
      </c>
      <c r="D2102" s="1" t="s">
        <v>6461</v>
      </c>
      <c r="E2102" s="71" t="s">
        <v>7993</v>
      </c>
      <c r="F2102" s="1" t="s">
        <v>19</v>
      </c>
    </row>
    <row r="2103" customFormat="false" ht="15" hidden="false" customHeight="false" outlineLevel="0" collapsed="false">
      <c r="A2103" s="1" t="s">
        <v>7994</v>
      </c>
      <c r="B2103" s="2" t="s">
        <v>7995</v>
      </c>
      <c r="C2103" s="1" t="s">
        <v>11</v>
      </c>
      <c r="D2103" s="1" t="s">
        <v>6461</v>
      </c>
      <c r="E2103" s="71" t="s">
        <v>7996</v>
      </c>
      <c r="F2103" s="1" t="s">
        <v>19</v>
      </c>
    </row>
    <row r="2104" customFormat="false" ht="15" hidden="false" customHeight="false" outlineLevel="0" collapsed="false">
      <c r="A2104" s="1" t="s">
        <v>7997</v>
      </c>
      <c r="B2104" s="2" t="s">
        <v>7998</v>
      </c>
      <c r="C2104" s="1" t="s">
        <v>11</v>
      </c>
      <c r="D2104" s="1" t="s">
        <v>6461</v>
      </c>
      <c r="E2104" s="71" t="s">
        <v>7999</v>
      </c>
      <c r="F2104" s="1" t="s">
        <v>19</v>
      </c>
    </row>
    <row r="2105" customFormat="false" ht="15" hidden="false" customHeight="false" outlineLevel="0" collapsed="false">
      <c r="A2105" s="1" t="s">
        <v>8000</v>
      </c>
      <c r="B2105" s="2" t="s">
        <v>8001</v>
      </c>
      <c r="C2105" s="1" t="s">
        <v>11</v>
      </c>
      <c r="D2105" s="1" t="s">
        <v>6461</v>
      </c>
      <c r="E2105" s="71" t="s">
        <v>8002</v>
      </c>
      <c r="F2105" s="1" t="s">
        <v>19</v>
      </c>
    </row>
    <row r="2106" customFormat="false" ht="15" hidden="false" customHeight="false" outlineLevel="0" collapsed="false">
      <c r="A2106" s="1" t="s">
        <v>8003</v>
      </c>
      <c r="B2106" s="2" t="s">
        <v>8004</v>
      </c>
      <c r="C2106" s="1" t="s">
        <v>11</v>
      </c>
      <c r="D2106" s="1" t="s">
        <v>8005</v>
      </c>
      <c r="E2106" s="1" t="s">
        <v>8006</v>
      </c>
      <c r="F2106" s="1" t="s">
        <v>19</v>
      </c>
    </row>
    <row r="2107" customFormat="false" ht="15" hidden="false" customHeight="false" outlineLevel="0" collapsed="false">
      <c r="A2107" s="1" t="s">
        <v>8007</v>
      </c>
      <c r="B2107" s="2" t="s">
        <v>8008</v>
      </c>
      <c r="C2107" s="1" t="s">
        <v>11</v>
      </c>
      <c r="D2107" s="1" t="s">
        <v>6461</v>
      </c>
      <c r="E2107" s="71" t="s">
        <v>8009</v>
      </c>
      <c r="F2107" s="1" t="s">
        <v>19</v>
      </c>
    </row>
    <row r="2108" customFormat="false" ht="15" hidden="false" customHeight="false" outlineLevel="0" collapsed="false">
      <c r="A2108" s="1" t="s">
        <v>8010</v>
      </c>
      <c r="B2108" s="2" t="s">
        <v>8011</v>
      </c>
      <c r="C2108" s="1" t="s">
        <v>11</v>
      </c>
      <c r="D2108" s="1" t="s">
        <v>6461</v>
      </c>
      <c r="E2108" s="71" t="s">
        <v>8012</v>
      </c>
      <c r="F2108" s="1" t="s">
        <v>19</v>
      </c>
    </row>
    <row r="2109" customFormat="false" ht="15" hidden="false" customHeight="false" outlineLevel="0" collapsed="false">
      <c r="A2109" s="1" t="s">
        <v>8013</v>
      </c>
      <c r="B2109" s="2" t="s">
        <v>8014</v>
      </c>
      <c r="C2109" s="1" t="s">
        <v>11</v>
      </c>
      <c r="D2109" s="1" t="s">
        <v>6461</v>
      </c>
      <c r="E2109" s="71" t="s">
        <v>8015</v>
      </c>
      <c r="F2109" s="1" t="s">
        <v>19</v>
      </c>
    </row>
    <row r="2110" customFormat="false" ht="15" hidden="false" customHeight="false" outlineLevel="0" collapsed="false">
      <c r="A2110" s="1" t="s">
        <v>8016</v>
      </c>
      <c r="B2110" s="2" t="s">
        <v>8017</v>
      </c>
      <c r="C2110" s="1" t="s">
        <v>11</v>
      </c>
      <c r="D2110" s="1" t="s">
        <v>6461</v>
      </c>
      <c r="E2110" s="71" t="s">
        <v>8018</v>
      </c>
      <c r="F2110" s="1" t="s">
        <v>19</v>
      </c>
    </row>
    <row r="2111" customFormat="false" ht="15" hidden="false" customHeight="false" outlineLevel="0" collapsed="false">
      <c r="A2111" s="1" t="s">
        <v>8019</v>
      </c>
      <c r="B2111" s="2" t="s">
        <v>8020</v>
      </c>
      <c r="C2111" s="1" t="s">
        <v>11</v>
      </c>
      <c r="D2111" s="1" t="s">
        <v>6461</v>
      </c>
      <c r="E2111" s="71" t="s">
        <v>8021</v>
      </c>
      <c r="F2111" s="1" t="s">
        <v>19</v>
      </c>
    </row>
    <row r="2112" customFormat="false" ht="15" hidden="false" customHeight="false" outlineLevel="0" collapsed="false">
      <c r="A2112" s="1" t="s">
        <v>8022</v>
      </c>
      <c r="B2112" s="2" t="s">
        <v>8023</v>
      </c>
      <c r="C2112" s="1" t="s">
        <v>11</v>
      </c>
      <c r="D2112" s="1" t="s">
        <v>6461</v>
      </c>
      <c r="E2112" s="71" t="s">
        <v>8024</v>
      </c>
      <c r="F2112" s="1" t="s">
        <v>19</v>
      </c>
    </row>
    <row r="2113" customFormat="false" ht="15" hidden="false" customHeight="false" outlineLevel="0" collapsed="false">
      <c r="A2113" s="1" t="s">
        <v>8025</v>
      </c>
      <c r="B2113" s="2" t="s">
        <v>8026</v>
      </c>
      <c r="C2113" s="1" t="s">
        <v>11</v>
      </c>
      <c r="D2113" s="1" t="s">
        <v>8027</v>
      </c>
      <c r="E2113" s="1" t="s">
        <v>8028</v>
      </c>
      <c r="F2113" s="1" t="s">
        <v>19</v>
      </c>
    </row>
    <row r="2114" customFormat="false" ht="15" hidden="false" customHeight="false" outlineLevel="0" collapsed="false">
      <c r="A2114" s="1" t="s">
        <v>8029</v>
      </c>
      <c r="B2114" s="2" t="s">
        <v>8030</v>
      </c>
      <c r="C2114" s="1" t="s">
        <v>11</v>
      </c>
      <c r="D2114" s="1" t="s">
        <v>6461</v>
      </c>
      <c r="E2114" s="71" t="s">
        <v>8031</v>
      </c>
      <c r="F2114" s="1" t="s">
        <v>19</v>
      </c>
    </row>
    <row r="2115" customFormat="false" ht="15" hidden="false" customHeight="false" outlineLevel="0" collapsed="false">
      <c r="A2115" s="1" t="s">
        <v>8032</v>
      </c>
      <c r="B2115" s="2" t="s">
        <v>8033</v>
      </c>
      <c r="C2115" s="1" t="s">
        <v>11</v>
      </c>
      <c r="D2115" s="1" t="s">
        <v>6461</v>
      </c>
      <c r="E2115" s="71" t="s">
        <v>8034</v>
      </c>
      <c r="F2115" s="1" t="s">
        <v>19</v>
      </c>
    </row>
    <row r="2116" customFormat="false" ht="15" hidden="false" customHeight="false" outlineLevel="0" collapsed="false">
      <c r="A2116" s="1" t="s">
        <v>8035</v>
      </c>
      <c r="B2116" s="2" t="s">
        <v>8036</v>
      </c>
      <c r="C2116" s="1" t="s">
        <v>11</v>
      </c>
      <c r="D2116" s="1" t="s">
        <v>6461</v>
      </c>
      <c r="E2116" s="71" t="s">
        <v>8037</v>
      </c>
      <c r="F2116" s="1" t="s">
        <v>19</v>
      </c>
    </row>
    <row r="2117" customFormat="false" ht="15" hidden="false" customHeight="false" outlineLevel="0" collapsed="false">
      <c r="A2117" s="1" t="s">
        <v>8038</v>
      </c>
      <c r="B2117" s="2" t="s">
        <v>8039</v>
      </c>
      <c r="C2117" s="1" t="s">
        <v>11</v>
      </c>
      <c r="D2117" s="1" t="s">
        <v>8040</v>
      </c>
      <c r="E2117" s="1" t="s">
        <v>8041</v>
      </c>
      <c r="F2117" s="1" t="s">
        <v>19</v>
      </c>
      <c r="G2117" s="1" t="s">
        <v>8042</v>
      </c>
      <c r="H2117" s="3" t="n">
        <v>43662</v>
      </c>
    </row>
    <row r="2118" customFormat="false" ht="15" hidden="false" customHeight="false" outlineLevel="0" collapsed="false">
      <c r="A2118" s="1" t="s">
        <v>8043</v>
      </c>
      <c r="B2118" s="2" t="s">
        <v>8044</v>
      </c>
      <c r="C2118" s="1" t="s">
        <v>11</v>
      </c>
      <c r="D2118" s="1" t="s">
        <v>6461</v>
      </c>
      <c r="E2118" s="71" t="s">
        <v>8045</v>
      </c>
      <c r="F2118" s="1" t="s">
        <v>19</v>
      </c>
    </row>
    <row r="2119" customFormat="false" ht="15" hidden="false" customHeight="false" outlineLevel="0" collapsed="false">
      <c r="A2119" s="1" t="s">
        <v>8046</v>
      </c>
      <c r="B2119" s="2" t="s">
        <v>8047</v>
      </c>
      <c r="C2119" s="1" t="s">
        <v>11</v>
      </c>
      <c r="D2119" s="1" t="s">
        <v>6461</v>
      </c>
      <c r="E2119" s="71" t="s">
        <v>8048</v>
      </c>
      <c r="F2119" s="1" t="s">
        <v>19</v>
      </c>
    </row>
    <row r="2120" customFormat="false" ht="15" hidden="false" customHeight="false" outlineLevel="0" collapsed="false">
      <c r="A2120" s="1" t="s">
        <v>8049</v>
      </c>
      <c r="B2120" s="2" t="s">
        <v>8050</v>
      </c>
      <c r="C2120" s="1" t="s">
        <v>11</v>
      </c>
      <c r="D2120" s="1" t="s">
        <v>8051</v>
      </c>
      <c r="E2120" s="1" t="s">
        <v>8052</v>
      </c>
      <c r="F2120" s="1" t="s">
        <v>19</v>
      </c>
    </row>
    <row r="2121" customFormat="false" ht="15" hidden="false" customHeight="false" outlineLevel="0" collapsed="false">
      <c r="A2121" s="1" t="s">
        <v>8053</v>
      </c>
      <c r="B2121" s="2" t="s">
        <v>8054</v>
      </c>
      <c r="C2121" s="1" t="s">
        <v>11</v>
      </c>
      <c r="D2121" s="1" t="s">
        <v>8055</v>
      </c>
      <c r="E2121" s="1" t="s">
        <v>3185</v>
      </c>
      <c r="F2121" s="1" t="s">
        <v>19</v>
      </c>
    </row>
    <row r="2122" customFormat="false" ht="15" hidden="false" customHeight="false" outlineLevel="0" collapsed="false">
      <c r="A2122" s="1" t="s">
        <v>8056</v>
      </c>
      <c r="B2122" s="2" t="s">
        <v>8057</v>
      </c>
      <c r="C2122" s="1" t="s">
        <v>11</v>
      </c>
      <c r="D2122" s="1" t="s">
        <v>8058</v>
      </c>
      <c r="E2122" s="1" t="s">
        <v>8059</v>
      </c>
      <c r="F2122" s="1" t="s">
        <v>19</v>
      </c>
    </row>
    <row r="2123" customFormat="false" ht="15" hidden="false" customHeight="false" outlineLevel="0" collapsed="false">
      <c r="A2123" s="1" t="s">
        <v>8060</v>
      </c>
      <c r="B2123" s="2" t="s">
        <v>8061</v>
      </c>
      <c r="C2123" s="1" t="s">
        <v>11</v>
      </c>
      <c r="D2123" s="1" t="s">
        <v>8062</v>
      </c>
      <c r="E2123" s="1" t="s">
        <v>1623</v>
      </c>
      <c r="F2123" s="1" t="s">
        <v>19</v>
      </c>
    </row>
    <row r="2124" customFormat="false" ht="15" hidden="false" customHeight="false" outlineLevel="0" collapsed="false">
      <c r="A2124" s="1" t="s">
        <v>8063</v>
      </c>
      <c r="B2124" s="2" t="s">
        <v>8064</v>
      </c>
      <c r="C2124" s="1" t="s">
        <v>11</v>
      </c>
      <c r="D2124" s="1" t="s">
        <v>8065</v>
      </c>
      <c r="E2124" s="1" t="s">
        <v>3213</v>
      </c>
      <c r="F2124" s="1" t="s">
        <v>19</v>
      </c>
    </row>
    <row r="2125" customFormat="false" ht="15" hidden="false" customHeight="false" outlineLevel="0" collapsed="false">
      <c r="A2125" s="1" t="s">
        <v>8066</v>
      </c>
      <c r="B2125" s="2" t="s">
        <v>8067</v>
      </c>
      <c r="C2125" s="1" t="s">
        <v>11</v>
      </c>
      <c r="D2125" s="1" t="s">
        <v>8068</v>
      </c>
      <c r="E2125" s="1" t="s">
        <v>3213</v>
      </c>
      <c r="F2125" s="1" t="s">
        <v>19</v>
      </c>
    </row>
    <row r="2126" customFormat="false" ht="15" hidden="false" customHeight="false" outlineLevel="0" collapsed="false">
      <c r="A2126" s="1" t="s">
        <v>8069</v>
      </c>
      <c r="B2126" s="2" t="s">
        <v>8070</v>
      </c>
      <c r="C2126" s="1" t="s">
        <v>11</v>
      </c>
      <c r="D2126" s="1" t="s">
        <v>8071</v>
      </c>
      <c r="E2126" s="1" t="s">
        <v>3185</v>
      </c>
      <c r="F2126" s="1" t="s">
        <v>19</v>
      </c>
    </row>
    <row r="2127" customFormat="false" ht="15" hidden="false" customHeight="false" outlineLevel="0" collapsed="false">
      <c r="A2127" s="1" t="s">
        <v>8072</v>
      </c>
      <c r="B2127" s="2" t="s">
        <v>8073</v>
      </c>
      <c r="C2127" s="1" t="s">
        <v>11</v>
      </c>
      <c r="D2127" s="1" t="s">
        <v>8074</v>
      </c>
      <c r="E2127" s="1" t="s">
        <v>3213</v>
      </c>
      <c r="F2127" s="1" t="s">
        <v>19</v>
      </c>
    </row>
    <row r="2128" customFormat="false" ht="15" hidden="false" customHeight="false" outlineLevel="0" collapsed="false">
      <c r="A2128" s="1" t="s">
        <v>8075</v>
      </c>
      <c r="B2128" s="2" t="s">
        <v>8076</v>
      </c>
      <c r="C2128" s="1" t="s">
        <v>11</v>
      </c>
      <c r="D2128" s="1" t="s">
        <v>8077</v>
      </c>
      <c r="E2128" s="1" t="s">
        <v>3213</v>
      </c>
      <c r="F2128" s="1" t="s">
        <v>19</v>
      </c>
    </row>
    <row r="2129" customFormat="false" ht="15" hidden="false" customHeight="false" outlineLevel="0" collapsed="false">
      <c r="A2129" s="1" t="s">
        <v>8078</v>
      </c>
      <c r="B2129" s="2" t="s">
        <v>8079</v>
      </c>
      <c r="C2129" s="1" t="s">
        <v>11</v>
      </c>
      <c r="D2129" s="1" t="s">
        <v>8080</v>
      </c>
      <c r="E2129" s="1" t="s">
        <v>3213</v>
      </c>
      <c r="F2129" s="1" t="s">
        <v>19</v>
      </c>
    </row>
    <row r="2130" customFormat="false" ht="15" hidden="false" customHeight="false" outlineLevel="0" collapsed="false">
      <c r="A2130" s="1" t="s">
        <v>8081</v>
      </c>
      <c r="B2130" s="2" t="s">
        <v>8082</v>
      </c>
      <c r="C2130" s="1" t="s">
        <v>11</v>
      </c>
      <c r="D2130" s="1" t="s">
        <v>6461</v>
      </c>
      <c r="E2130" s="71" t="s">
        <v>8083</v>
      </c>
      <c r="F2130" s="1" t="s">
        <v>19</v>
      </c>
    </row>
    <row r="2131" customFormat="false" ht="15" hidden="false" customHeight="false" outlineLevel="0" collapsed="false">
      <c r="A2131" s="1" t="s">
        <v>8084</v>
      </c>
      <c r="B2131" s="2" t="s">
        <v>8085</v>
      </c>
      <c r="C2131" s="1" t="s">
        <v>11</v>
      </c>
      <c r="D2131" s="1" t="s">
        <v>6461</v>
      </c>
      <c r="E2131" s="71" t="s">
        <v>8086</v>
      </c>
      <c r="F2131" s="1" t="s">
        <v>19</v>
      </c>
    </row>
    <row r="2132" customFormat="false" ht="15" hidden="false" customHeight="false" outlineLevel="0" collapsed="false">
      <c r="A2132" s="1" t="s">
        <v>8087</v>
      </c>
      <c r="B2132" s="2" t="s">
        <v>8088</v>
      </c>
      <c r="C2132" s="1" t="s">
        <v>11</v>
      </c>
      <c r="D2132" s="1" t="s">
        <v>6461</v>
      </c>
      <c r="E2132" s="71" t="s">
        <v>8089</v>
      </c>
      <c r="F2132" s="1" t="s">
        <v>19</v>
      </c>
    </row>
    <row r="2133" customFormat="false" ht="15" hidden="false" customHeight="false" outlineLevel="0" collapsed="false">
      <c r="A2133" s="1" t="s">
        <v>8090</v>
      </c>
      <c r="B2133" s="2" t="s">
        <v>8091</v>
      </c>
      <c r="C2133" s="1" t="s">
        <v>11</v>
      </c>
      <c r="D2133" s="1" t="s">
        <v>6461</v>
      </c>
      <c r="E2133" s="71" t="s">
        <v>8092</v>
      </c>
      <c r="F2133" s="1" t="s">
        <v>19</v>
      </c>
    </row>
    <row r="2134" customFormat="false" ht="15" hidden="false" customHeight="false" outlineLevel="0" collapsed="false">
      <c r="A2134" s="1" t="s">
        <v>8093</v>
      </c>
      <c r="B2134" s="2" t="s">
        <v>8094</v>
      </c>
      <c r="C2134" s="1" t="s">
        <v>11</v>
      </c>
      <c r="D2134" s="1" t="s">
        <v>6461</v>
      </c>
      <c r="E2134" s="71" t="s">
        <v>8095</v>
      </c>
      <c r="F2134" s="1" t="s">
        <v>19</v>
      </c>
    </row>
    <row r="2135" customFormat="false" ht="15" hidden="false" customHeight="false" outlineLevel="0" collapsed="false">
      <c r="A2135" s="1" t="s">
        <v>8096</v>
      </c>
      <c r="B2135" s="2" t="s">
        <v>8097</v>
      </c>
      <c r="C2135" s="1" t="s">
        <v>11</v>
      </c>
      <c r="D2135" s="1" t="s">
        <v>6461</v>
      </c>
      <c r="E2135" s="71" t="s">
        <v>8098</v>
      </c>
      <c r="F2135" s="1" t="s">
        <v>19</v>
      </c>
    </row>
    <row r="2136" customFormat="false" ht="15" hidden="false" customHeight="false" outlineLevel="0" collapsed="false">
      <c r="A2136" s="1" t="s">
        <v>8099</v>
      </c>
      <c r="B2136" s="2" t="s">
        <v>8100</v>
      </c>
      <c r="C2136" s="1" t="s">
        <v>11</v>
      </c>
      <c r="D2136" s="1" t="s">
        <v>6461</v>
      </c>
      <c r="E2136" s="71" t="s">
        <v>8101</v>
      </c>
      <c r="F2136" s="1" t="s">
        <v>19</v>
      </c>
    </row>
    <row r="2137" customFormat="false" ht="15" hidden="false" customHeight="false" outlineLevel="0" collapsed="false">
      <c r="A2137" s="1" t="s">
        <v>8102</v>
      </c>
      <c r="B2137" s="2" t="s">
        <v>8103</v>
      </c>
      <c r="C2137" s="1" t="s">
        <v>11</v>
      </c>
      <c r="D2137" s="1" t="s">
        <v>6461</v>
      </c>
      <c r="E2137" s="71" t="s">
        <v>8104</v>
      </c>
      <c r="F2137" s="1" t="s">
        <v>19</v>
      </c>
    </row>
    <row r="2138" customFormat="false" ht="15" hidden="false" customHeight="false" outlineLevel="0" collapsed="false">
      <c r="A2138" s="1" t="s">
        <v>8105</v>
      </c>
      <c r="B2138" s="2" t="s">
        <v>8106</v>
      </c>
      <c r="C2138" s="1" t="s">
        <v>11</v>
      </c>
      <c r="D2138" s="1" t="s">
        <v>6461</v>
      </c>
      <c r="E2138" s="71" t="s">
        <v>8107</v>
      </c>
      <c r="F2138" s="1" t="s">
        <v>19</v>
      </c>
    </row>
    <row r="2139" customFormat="false" ht="15" hidden="false" customHeight="false" outlineLevel="0" collapsed="false">
      <c r="A2139" s="1" t="s">
        <v>8108</v>
      </c>
      <c r="B2139" s="2" t="s">
        <v>8109</v>
      </c>
      <c r="C2139" s="1" t="s">
        <v>11</v>
      </c>
      <c r="D2139" s="1" t="s">
        <v>6461</v>
      </c>
      <c r="E2139" s="71" t="s">
        <v>8110</v>
      </c>
      <c r="F2139" s="1" t="s">
        <v>19</v>
      </c>
    </row>
    <row r="2140" customFormat="false" ht="15" hidden="false" customHeight="false" outlineLevel="0" collapsed="false">
      <c r="A2140" s="1" t="s">
        <v>8111</v>
      </c>
      <c r="B2140" s="2" t="s">
        <v>8112</v>
      </c>
      <c r="C2140" s="1" t="s">
        <v>11</v>
      </c>
      <c r="D2140" s="1" t="s">
        <v>6461</v>
      </c>
      <c r="E2140" s="71" t="s">
        <v>8113</v>
      </c>
      <c r="F2140" s="1" t="s">
        <v>19</v>
      </c>
    </row>
    <row r="2141" customFormat="false" ht="15" hidden="false" customHeight="false" outlineLevel="0" collapsed="false">
      <c r="A2141" s="1" t="s">
        <v>8114</v>
      </c>
      <c r="B2141" s="2" t="s">
        <v>8115</v>
      </c>
      <c r="C2141" s="1" t="s">
        <v>11</v>
      </c>
      <c r="D2141" s="1" t="s">
        <v>6461</v>
      </c>
      <c r="E2141" s="71" t="s">
        <v>8116</v>
      </c>
      <c r="F2141" s="1" t="s">
        <v>19</v>
      </c>
    </row>
    <row r="2142" customFormat="false" ht="15" hidden="false" customHeight="false" outlineLevel="0" collapsed="false">
      <c r="A2142" s="1" t="s">
        <v>8117</v>
      </c>
      <c r="B2142" s="2" t="s">
        <v>8118</v>
      </c>
      <c r="C2142" s="1" t="s">
        <v>11</v>
      </c>
      <c r="D2142" s="1" t="s">
        <v>6461</v>
      </c>
      <c r="E2142" s="71" t="s">
        <v>8119</v>
      </c>
      <c r="F2142" s="1" t="s">
        <v>19</v>
      </c>
    </row>
    <row r="2143" customFormat="false" ht="15" hidden="false" customHeight="false" outlineLevel="0" collapsed="false">
      <c r="A2143" s="1" t="s">
        <v>8120</v>
      </c>
      <c r="B2143" s="2" t="s">
        <v>8121</v>
      </c>
      <c r="C2143" s="1" t="s">
        <v>11</v>
      </c>
      <c r="D2143" s="1" t="s">
        <v>6461</v>
      </c>
      <c r="E2143" s="71" t="s">
        <v>8122</v>
      </c>
      <c r="F2143" s="1" t="s">
        <v>19</v>
      </c>
    </row>
    <row r="2144" customFormat="false" ht="15" hidden="false" customHeight="false" outlineLevel="0" collapsed="false">
      <c r="A2144" s="1" t="s">
        <v>8123</v>
      </c>
      <c r="B2144" s="2" t="s">
        <v>8124</v>
      </c>
      <c r="C2144" s="1" t="s">
        <v>11</v>
      </c>
      <c r="D2144" s="1" t="s">
        <v>6461</v>
      </c>
      <c r="E2144" s="71" t="s">
        <v>8125</v>
      </c>
      <c r="F2144" s="1" t="s">
        <v>19</v>
      </c>
    </row>
    <row r="2145" customFormat="false" ht="15" hidden="false" customHeight="false" outlineLevel="0" collapsed="false">
      <c r="A2145" s="1" t="s">
        <v>8126</v>
      </c>
      <c r="B2145" s="2" t="s">
        <v>8127</v>
      </c>
      <c r="C2145" s="1" t="s">
        <v>11</v>
      </c>
      <c r="D2145" s="1" t="s">
        <v>6461</v>
      </c>
      <c r="E2145" s="71" t="s">
        <v>8128</v>
      </c>
      <c r="F2145" s="1" t="s">
        <v>19</v>
      </c>
    </row>
    <row r="2146" customFormat="false" ht="15" hidden="false" customHeight="false" outlineLevel="0" collapsed="false">
      <c r="A2146" s="1" t="s">
        <v>8129</v>
      </c>
      <c r="B2146" s="2" t="s">
        <v>8130</v>
      </c>
      <c r="C2146" s="1" t="s">
        <v>11</v>
      </c>
      <c r="D2146" s="1" t="s">
        <v>6461</v>
      </c>
      <c r="E2146" s="71" t="s">
        <v>8131</v>
      </c>
      <c r="F2146" s="1" t="s">
        <v>19</v>
      </c>
    </row>
    <row r="2147" customFormat="false" ht="15" hidden="false" customHeight="false" outlineLevel="0" collapsed="false">
      <c r="A2147" s="1" t="s">
        <v>8132</v>
      </c>
      <c r="B2147" s="2" t="s">
        <v>8133</v>
      </c>
      <c r="C2147" s="1" t="s">
        <v>11</v>
      </c>
      <c r="D2147" s="1" t="s">
        <v>6461</v>
      </c>
      <c r="E2147" s="71" t="s">
        <v>8134</v>
      </c>
      <c r="F2147" s="1" t="s">
        <v>19</v>
      </c>
    </row>
    <row r="2148" customFormat="false" ht="15" hidden="false" customHeight="false" outlineLevel="0" collapsed="false">
      <c r="A2148" s="1" t="s">
        <v>8135</v>
      </c>
      <c r="B2148" s="2" t="s">
        <v>8136</v>
      </c>
      <c r="C2148" s="1" t="s">
        <v>11</v>
      </c>
      <c r="D2148" s="1" t="s">
        <v>6461</v>
      </c>
      <c r="E2148" s="71" t="s">
        <v>8137</v>
      </c>
      <c r="F2148" s="1" t="s">
        <v>19</v>
      </c>
    </row>
    <row r="2149" customFormat="false" ht="15" hidden="false" customHeight="false" outlineLevel="0" collapsed="false">
      <c r="A2149" s="1" t="s">
        <v>8138</v>
      </c>
      <c r="B2149" s="2" t="s">
        <v>8139</v>
      </c>
      <c r="C2149" s="1" t="s">
        <v>11</v>
      </c>
      <c r="D2149" s="1" t="s">
        <v>6461</v>
      </c>
      <c r="E2149" s="71" t="s">
        <v>8140</v>
      </c>
      <c r="F2149" s="1" t="s">
        <v>19</v>
      </c>
    </row>
    <row r="2150" customFormat="false" ht="15" hidden="false" customHeight="false" outlineLevel="0" collapsed="false">
      <c r="A2150" s="1" t="s">
        <v>8141</v>
      </c>
      <c r="B2150" s="2" t="s">
        <v>8142</v>
      </c>
      <c r="C2150" s="1" t="s">
        <v>11</v>
      </c>
      <c r="D2150" s="1" t="s">
        <v>6461</v>
      </c>
      <c r="E2150" s="71" t="s">
        <v>8143</v>
      </c>
      <c r="F2150" s="1" t="s">
        <v>19</v>
      </c>
    </row>
    <row r="2151" customFormat="false" ht="15" hidden="false" customHeight="false" outlineLevel="0" collapsed="false">
      <c r="A2151" s="1" t="s">
        <v>8144</v>
      </c>
      <c r="B2151" s="2" t="s">
        <v>8145</v>
      </c>
      <c r="C2151" s="1" t="s">
        <v>11</v>
      </c>
      <c r="D2151" s="1" t="s">
        <v>6461</v>
      </c>
      <c r="E2151" s="71" t="s">
        <v>8146</v>
      </c>
      <c r="F2151" s="1" t="s">
        <v>19</v>
      </c>
    </row>
    <row r="2152" customFormat="false" ht="15" hidden="false" customHeight="false" outlineLevel="0" collapsed="false">
      <c r="A2152" s="1" t="s">
        <v>8147</v>
      </c>
      <c r="B2152" s="2" t="s">
        <v>8148</v>
      </c>
      <c r="C2152" s="1" t="s">
        <v>11</v>
      </c>
      <c r="D2152" s="1" t="s">
        <v>6461</v>
      </c>
      <c r="E2152" s="71" t="s">
        <v>8149</v>
      </c>
      <c r="F2152" s="1" t="s">
        <v>19</v>
      </c>
    </row>
    <row r="2153" customFormat="false" ht="15" hidden="false" customHeight="false" outlineLevel="0" collapsed="false">
      <c r="A2153" s="1" t="s">
        <v>8150</v>
      </c>
      <c r="B2153" s="2" t="s">
        <v>8151</v>
      </c>
      <c r="C2153" s="1" t="s">
        <v>11</v>
      </c>
      <c r="D2153" s="1" t="s">
        <v>6461</v>
      </c>
      <c r="E2153" s="71" t="s">
        <v>8152</v>
      </c>
      <c r="F2153" s="1" t="s">
        <v>19</v>
      </c>
    </row>
    <row r="2154" customFormat="false" ht="15" hidden="false" customHeight="false" outlineLevel="0" collapsed="false">
      <c r="A2154" s="1" t="s">
        <v>8153</v>
      </c>
      <c r="B2154" s="2" t="s">
        <v>8154</v>
      </c>
      <c r="C2154" s="1" t="s">
        <v>11</v>
      </c>
      <c r="D2154" s="1" t="s">
        <v>6461</v>
      </c>
      <c r="E2154" s="71" t="s">
        <v>8155</v>
      </c>
      <c r="F2154" s="1" t="s">
        <v>19</v>
      </c>
    </row>
    <row r="2155" customFormat="false" ht="15" hidden="false" customHeight="false" outlineLevel="0" collapsed="false">
      <c r="A2155" s="1" t="s">
        <v>8156</v>
      </c>
      <c r="B2155" s="2" t="s">
        <v>8157</v>
      </c>
      <c r="C2155" s="1" t="s">
        <v>11</v>
      </c>
      <c r="D2155" s="1" t="s">
        <v>8158</v>
      </c>
      <c r="E2155" s="1" t="s">
        <v>8159</v>
      </c>
      <c r="F2155" s="1" t="s">
        <v>19</v>
      </c>
    </row>
    <row r="2156" customFormat="false" ht="15" hidden="false" customHeight="false" outlineLevel="0" collapsed="false">
      <c r="A2156" s="1" t="s">
        <v>8160</v>
      </c>
      <c r="B2156" s="2" t="s">
        <v>8161</v>
      </c>
      <c r="C2156" s="1" t="s">
        <v>11</v>
      </c>
      <c r="D2156" s="1" t="s">
        <v>8162</v>
      </c>
      <c r="E2156" s="1" t="s">
        <v>8163</v>
      </c>
      <c r="F2156" s="1" t="s">
        <v>19</v>
      </c>
    </row>
    <row r="2157" customFormat="false" ht="15" hidden="false" customHeight="false" outlineLevel="0" collapsed="false">
      <c r="A2157" s="1" t="s">
        <v>8164</v>
      </c>
      <c r="B2157" s="2" t="s">
        <v>8165</v>
      </c>
      <c r="C2157" s="1" t="s">
        <v>11</v>
      </c>
      <c r="D2157" s="1" t="s">
        <v>6461</v>
      </c>
      <c r="E2157" s="71" t="s">
        <v>8166</v>
      </c>
      <c r="F2157" s="1" t="s">
        <v>19</v>
      </c>
    </row>
    <row r="2158" customFormat="false" ht="15" hidden="false" customHeight="false" outlineLevel="0" collapsed="false">
      <c r="A2158" s="1" t="s">
        <v>8167</v>
      </c>
      <c r="B2158" s="2" t="s">
        <v>8168</v>
      </c>
      <c r="C2158" s="1" t="s">
        <v>11</v>
      </c>
      <c r="D2158" s="1" t="s">
        <v>6461</v>
      </c>
      <c r="E2158" s="71" t="s">
        <v>8169</v>
      </c>
      <c r="F2158" s="1" t="s">
        <v>19</v>
      </c>
    </row>
    <row r="2159" customFormat="false" ht="15" hidden="false" customHeight="false" outlineLevel="0" collapsed="false">
      <c r="A2159" s="1" t="s">
        <v>8170</v>
      </c>
      <c r="B2159" s="2" t="s">
        <v>8171</v>
      </c>
      <c r="C2159" s="1" t="s">
        <v>11</v>
      </c>
      <c r="D2159" s="1" t="s">
        <v>6461</v>
      </c>
      <c r="E2159" s="71" t="s">
        <v>8172</v>
      </c>
      <c r="F2159" s="1" t="s">
        <v>19</v>
      </c>
    </row>
    <row r="2160" customFormat="false" ht="15" hidden="false" customHeight="false" outlineLevel="0" collapsed="false">
      <c r="A2160" s="1" t="s">
        <v>8173</v>
      </c>
      <c r="B2160" s="2" t="s">
        <v>8174</v>
      </c>
      <c r="C2160" s="1" t="s">
        <v>11</v>
      </c>
      <c r="D2160" s="1" t="s">
        <v>6461</v>
      </c>
      <c r="E2160" s="71" t="s">
        <v>8175</v>
      </c>
      <c r="F2160" s="1" t="s">
        <v>19</v>
      </c>
    </row>
    <row r="2161" customFormat="false" ht="15" hidden="false" customHeight="false" outlineLevel="0" collapsed="false">
      <c r="A2161" s="1" t="s">
        <v>8176</v>
      </c>
      <c r="B2161" s="2" t="s">
        <v>8177</v>
      </c>
      <c r="C2161" s="1" t="s">
        <v>11</v>
      </c>
      <c r="D2161" s="1" t="s">
        <v>6461</v>
      </c>
      <c r="E2161" s="71" t="s">
        <v>8178</v>
      </c>
      <c r="F2161" s="1" t="s">
        <v>19</v>
      </c>
    </row>
    <row r="2162" customFormat="false" ht="15" hidden="false" customHeight="false" outlineLevel="0" collapsed="false">
      <c r="A2162" s="1" t="s">
        <v>8179</v>
      </c>
      <c r="B2162" s="2" t="s">
        <v>8180</v>
      </c>
      <c r="C2162" s="1" t="s">
        <v>11</v>
      </c>
      <c r="D2162" s="1" t="s">
        <v>6461</v>
      </c>
      <c r="E2162" s="71" t="s">
        <v>8181</v>
      </c>
      <c r="F2162" s="1" t="s">
        <v>19</v>
      </c>
    </row>
    <row r="2163" customFormat="false" ht="15" hidden="false" customHeight="false" outlineLevel="0" collapsed="false">
      <c r="A2163" s="1" t="s">
        <v>8182</v>
      </c>
      <c r="B2163" s="2" t="s">
        <v>8183</v>
      </c>
      <c r="C2163" s="1" t="s">
        <v>11</v>
      </c>
      <c r="D2163" s="1" t="s">
        <v>1551</v>
      </c>
      <c r="E2163" s="1" t="s">
        <v>8184</v>
      </c>
      <c r="F2163" s="1" t="s">
        <v>19</v>
      </c>
      <c r="G2163" s="1" t="s">
        <v>4405</v>
      </c>
      <c r="H2163" s="3" t="n">
        <v>43657</v>
      </c>
    </row>
    <row r="2164" customFormat="false" ht="15" hidden="false" customHeight="false" outlineLevel="0" collapsed="false">
      <c r="A2164" s="1" t="s">
        <v>8185</v>
      </c>
      <c r="B2164" s="2" t="s">
        <v>8186</v>
      </c>
      <c r="C2164" s="1" t="s">
        <v>11</v>
      </c>
      <c r="D2164" s="1" t="s">
        <v>8187</v>
      </c>
      <c r="E2164" s="1" t="s">
        <v>5013</v>
      </c>
      <c r="F2164" s="1" t="s">
        <v>36</v>
      </c>
    </row>
    <row r="2165" customFormat="false" ht="15" hidden="false" customHeight="false" outlineLevel="0" collapsed="false">
      <c r="A2165" s="1" t="s">
        <v>8188</v>
      </c>
      <c r="B2165" s="2" t="s">
        <v>8189</v>
      </c>
      <c r="C2165" s="1" t="s">
        <v>11</v>
      </c>
      <c r="D2165" s="1" t="s">
        <v>8190</v>
      </c>
      <c r="E2165" s="1" t="s">
        <v>3213</v>
      </c>
      <c r="F2165" s="1" t="s">
        <v>19</v>
      </c>
    </row>
    <row r="2166" customFormat="false" ht="15" hidden="false" customHeight="false" outlineLevel="0" collapsed="false">
      <c r="A2166" s="1" t="s">
        <v>8191</v>
      </c>
      <c r="B2166" s="2" t="s">
        <v>8192</v>
      </c>
      <c r="C2166" s="1" t="s">
        <v>11</v>
      </c>
      <c r="D2166" s="1" t="s">
        <v>8193</v>
      </c>
      <c r="E2166" s="1" t="s">
        <v>3213</v>
      </c>
      <c r="F2166" s="1" t="s">
        <v>19</v>
      </c>
    </row>
    <row r="2167" customFormat="false" ht="15" hidden="false" customHeight="false" outlineLevel="0" collapsed="false">
      <c r="A2167" s="1" t="s">
        <v>8194</v>
      </c>
      <c r="B2167" s="2" t="s">
        <v>8195</v>
      </c>
      <c r="C2167" s="1" t="s">
        <v>11</v>
      </c>
      <c r="D2167" s="1" t="s">
        <v>8196</v>
      </c>
      <c r="E2167" s="1" t="s">
        <v>3213</v>
      </c>
      <c r="F2167" s="1" t="s">
        <v>19</v>
      </c>
    </row>
    <row r="2168" customFormat="false" ht="15" hidden="false" customHeight="false" outlineLevel="0" collapsed="false">
      <c r="A2168" s="1" t="s">
        <v>8197</v>
      </c>
      <c r="B2168" s="2" t="s">
        <v>8198</v>
      </c>
      <c r="C2168" s="1" t="s">
        <v>11</v>
      </c>
      <c r="D2168" s="1" t="s">
        <v>8199</v>
      </c>
      <c r="E2168" s="1" t="s">
        <v>8200</v>
      </c>
      <c r="F2168" s="1" t="s">
        <v>19</v>
      </c>
    </row>
    <row r="2169" customFormat="false" ht="15" hidden="false" customHeight="false" outlineLevel="0" collapsed="false">
      <c r="A2169" s="1" t="s">
        <v>8201</v>
      </c>
      <c r="B2169" s="2" t="s">
        <v>8202</v>
      </c>
      <c r="C2169" s="1" t="s">
        <v>11</v>
      </c>
      <c r="D2169" s="1" t="s">
        <v>4260</v>
      </c>
      <c r="E2169" s="1" t="s">
        <v>8203</v>
      </c>
      <c r="F2169" s="1" t="s">
        <v>19</v>
      </c>
      <c r="G2169" s="1" t="s">
        <v>8204</v>
      </c>
      <c r="H2169" s="3" t="n">
        <v>43662</v>
      </c>
    </row>
    <row r="2170" customFormat="false" ht="15" hidden="false" customHeight="false" outlineLevel="0" collapsed="false">
      <c r="A2170" s="1" t="s">
        <v>8205</v>
      </c>
      <c r="B2170" s="2" t="s">
        <v>8206</v>
      </c>
      <c r="C2170" s="1" t="s">
        <v>11</v>
      </c>
      <c r="D2170" s="1" t="s">
        <v>8207</v>
      </c>
      <c r="E2170" s="1" t="s">
        <v>8200</v>
      </c>
      <c r="F2170" s="1" t="s">
        <v>19</v>
      </c>
    </row>
    <row r="2171" customFormat="false" ht="15" hidden="false" customHeight="false" outlineLevel="0" collapsed="false">
      <c r="A2171" s="1" t="s">
        <v>8208</v>
      </c>
      <c r="B2171" s="2" t="s">
        <v>8209</v>
      </c>
      <c r="C2171" s="1" t="s">
        <v>11</v>
      </c>
      <c r="D2171" s="1" t="s">
        <v>8210</v>
      </c>
      <c r="E2171" s="1" t="s">
        <v>8200</v>
      </c>
      <c r="F2171" s="1" t="s">
        <v>19</v>
      </c>
    </row>
    <row r="2172" customFormat="false" ht="15" hidden="false" customHeight="false" outlineLevel="0" collapsed="false">
      <c r="A2172" s="1" t="s">
        <v>8211</v>
      </c>
      <c r="B2172" s="2" t="s">
        <v>8212</v>
      </c>
      <c r="C2172" s="1" t="s">
        <v>11</v>
      </c>
      <c r="D2172" s="1" t="s">
        <v>8213</v>
      </c>
      <c r="E2172" s="1" t="s">
        <v>8200</v>
      </c>
      <c r="F2172" s="1" t="s">
        <v>19</v>
      </c>
    </row>
    <row r="2173" customFormat="false" ht="15" hidden="false" customHeight="false" outlineLevel="0" collapsed="false">
      <c r="A2173" s="1" t="s">
        <v>8214</v>
      </c>
      <c r="B2173" s="2" t="s">
        <v>8215</v>
      </c>
      <c r="C2173" s="1" t="s">
        <v>11</v>
      </c>
      <c r="D2173" s="1" t="s">
        <v>8216</v>
      </c>
      <c r="E2173" s="1" t="s">
        <v>8200</v>
      </c>
      <c r="F2173" s="1" t="s">
        <v>19</v>
      </c>
    </row>
    <row r="2174" customFormat="false" ht="15" hidden="false" customHeight="false" outlineLevel="0" collapsed="false">
      <c r="A2174" s="1" t="s">
        <v>8217</v>
      </c>
      <c r="B2174" s="2" t="s">
        <v>8218</v>
      </c>
      <c r="C2174" s="1" t="s">
        <v>11</v>
      </c>
      <c r="D2174" s="1" t="s">
        <v>8219</v>
      </c>
      <c r="E2174" s="1" t="s">
        <v>8200</v>
      </c>
      <c r="F2174" s="1" t="s">
        <v>19</v>
      </c>
    </row>
    <row r="2175" customFormat="false" ht="15" hidden="false" customHeight="false" outlineLevel="0" collapsed="false">
      <c r="A2175" s="1" t="s">
        <v>8220</v>
      </c>
      <c r="B2175" s="2" t="s">
        <v>8221</v>
      </c>
      <c r="C2175" s="1" t="s">
        <v>11</v>
      </c>
      <c r="D2175" s="1" t="s">
        <v>8222</v>
      </c>
      <c r="E2175" s="1" t="s">
        <v>3213</v>
      </c>
      <c r="F2175" s="1" t="s">
        <v>19</v>
      </c>
    </row>
    <row r="2176" customFormat="false" ht="15" hidden="false" customHeight="false" outlineLevel="0" collapsed="false">
      <c r="A2176" s="1" t="s">
        <v>8223</v>
      </c>
      <c r="B2176" s="2" t="s">
        <v>8224</v>
      </c>
      <c r="C2176" s="1" t="s">
        <v>11</v>
      </c>
      <c r="D2176" s="1" t="s">
        <v>8225</v>
      </c>
      <c r="E2176" s="1" t="s">
        <v>8200</v>
      </c>
      <c r="F2176" s="1" t="s">
        <v>19</v>
      </c>
    </row>
    <row r="2177" customFormat="false" ht="15" hidden="false" customHeight="false" outlineLevel="0" collapsed="false">
      <c r="A2177" s="1" t="s">
        <v>8226</v>
      </c>
      <c r="B2177" s="2" t="s">
        <v>8227</v>
      </c>
      <c r="C2177" s="1" t="s">
        <v>11</v>
      </c>
      <c r="D2177" s="1" t="s">
        <v>8228</v>
      </c>
      <c r="E2177" s="1" t="s">
        <v>8200</v>
      </c>
      <c r="F2177" s="1" t="s">
        <v>19</v>
      </c>
    </row>
    <row r="2178" customFormat="false" ht="15" hidden="false" customHeight="false" outlineLevel="0" collapsed="false">
      <c r="A2178" s="1" t="s">
        <v>8229</v>
      </c>
      <c r="B2178" s="2" t="s">
        <v>8230</v>
      </c>
      <c r="C2178" s="1" t="s">
        <v>11</v>
      </c>
      <c r="D2178" s="1" t="s">
        <v>8231</v>
      </c>
      <c r="E2178" s="1" t="s">
        <v>8200</v>
      </c>
      <c r="F2178" s="1" t="s">
        <v>19</v>
      </c>
    </row>
    <row r="2179" customFormat="false" ht="15" hidden="false" customHeight="false" outlineLevel="0" collapsed="false">
      <c r="A2179" s="1" t="s">
        <v>8232</v>
      </c>
      <c r="B2179" s="2" t="s">
        <v>8233</v>
      </c>
      <c r="C2179" s="1" t="s">
        <v>11</v>
      </c>
      <c r="D2179" s="1" t="s">
        <v>8234</v>
      </c>
      <c r="E2179" s="1" t="s">
        <v>8200</v>
      </c>
      <c r="F2179" s="1" t="s">
        <v>19</v>
      </c>
    </row>
    <row r="2180" customFormat="false" ht="15" hidden="false" customHeight="false" outlineLevel="0" collapsed="false">
      <c r="A2180" s="1" t="s">
        <v>8235</v>
      </c>
      <c r="B2180" s="2" t="s">
        <v>8236</v>
      </c>
      <c r="C2180" s="1" t="s">
        <v>11</v>
      </c>
      <c r="D2180" s="1" t="s">
        <v>8237</v>
      </c>
      <c r="E2180" s="1" t="s">
        <v>3213</v>
      </c>
      <c r="F2180" s="1" t="s">
        <v>19</v>
      </c>
    </row>
    <row r="2181" customFormat="false" ht="15" hidden="false" customHeight="false" outlineLevel="0" collapsed="false">
      <c r="A2181" s="1" t="s">
        <v>8238</v>
      </c>
      <c r="B2181" s="2" t="s">
        <v>8239</v>
      </c>
      <c r="C2181" s="1" t="s">
        <v>11</v>
      </c>
      <c r="D2181" s="1" t="s">
        <v>8240</v>
      </c>
      <c r="E2181" s="1" t="s">
        <v>8200</v>
      </c>
      <c r="F2181" s="1" t="s">
        <v>19</v>
      </c>
    </row>
    <row r="2182" customFormat="false" ht="15" hidden="false" customHeight="false" outlineLevel="0" collapsed="false">
      <c r="A2182" s="1" t="s">
        <v>8241</v>
      </c>
      <c r="B2182" s="2" t="s">
        <v>8242</v>
      </c>
      <c r="C2182" s="1" t="s">
        <v>11</v>
      </c>
      <c r="D2182" s="1" t="s">
        <v>8243</v>
      </c>
      <c r="E2182" s="1" t="s">
        <v>8200</v>
      </c>
      <c r="F2182" s="1" t="s">
        <v>19</v>
      </c>
    </row>
    <row r="2183" customFormat="false" ht="15" hidden="false" customHeight="false" outlineLevel="0" collapsed="false">
      <c r="A2183" s="1" t="s">
        <v>8244</v>
      </c>
      <c r="B2183" s="2" t="s">
        <v>8245</v>
      </c>
      <c r="C2183" s="1" t="s">
        <v>11</v>
      </c>
      <c r="D2183" s="1" t="s">
        <v>8246</v>
      </c>
      <c r="E2183" s="1" t="s">
        <v>8200</v>
      </c>
      <c r="F2183" s="1" t="s">
        <v>19</v>
      </c>
    </row>
    <row r="2184" customFormat="false" ht="15" hidden="false" customHeight="false" outlineLevel="0" collapsed="false">
      <c r="A2184" s="1" t="s">
        <v>8247</v>
      </c>
      <c r="B2184" s="2" t="s">
        <v>8248</v>
      </c>
      <c r="C2184" s="1" t="s">
        <v>11</v>
      </c>
      <c r="D2184" s="1" t="s">
        <v>8249</v>
      </c>
      <c r="E2184" s="1" t="s">
        <v>8200</v>
      </c>
      <c r="F2184" s="1" t="s">
        <v>19</v>
      </c>
    </row>
    <row r="2185" customFormat="false" ht="15" hidden="false" customHeight="false" outlineLevel="0" collapsed="false">
      <c r="A2185" s="1" t="s">
        <v>8250</v>
      </c>
      <c r="B2185" s="2" t="s">
        <v>8251</v>
      </c>
      <c r="C2185" s="1" t="s">
        <v>11</v>
      </c>
      <c r="D2185" s="1" t="s">
        <v>8252</v>
      </c>
      <c r="E2185" s="1" t="s">
        <v>8200</v>
      </c>
      <c r="F2185" s="1" t="s">
        <v>19</v>
      </c>
    </row>
    <row r="2186" customFormat="false" ht="15" hidden="false" customHeight="false" outlineLevel="0" collapsed="false">
      <c r="A2186" s="1" t="s">
        <v>8253</v>
      </c>
      <c r="B2186" s="2" t="s">
        <v>8254</v>
      </c>
      <c r="C2186" s="1" t="s">
        <v>11</v>
      </c>
      <c r="D2186" s="1" t="s">
        <v>8255</v>
      </c>
      <c r="E2186" s="1" t="s">
        <v>8200</v>
      </c>
      <c r="F2186" s="1" t="s">
        <v>19</v>
      </c>
    </row>
    <row r="2187" customFormat="false" ht="15" hidden="false" customHeight="false" outlineLevel="0" collapsed="false">
      <c r="A2187" s="1" t="s">
        <v>8256</v>
      </c>
      <c r="B2187" s="2" t="s">
        <v>8257</v>
      </c>
      <c r="C2187" s="1" t="s">
        <v>11</v>
      </c>
      <c r="D2187" s="1" t="s">
        <v>8258</v>
      </c>
      <c r="E2187" s="1" t="s">
        <v>8200</v>
      </c>
      <c r="F2187" s="1" t="s">
        <v>19</v>
      </c>
    </row>
    <row r="2188" customFormat="false" ht="15" hidden="false" customHeight="false" outlineLevel="0" collapsed="false">
      <c r="A2188" s="1" t="s">
        <v>8259</v>
      </c>
      <c r="B2188" s="2" t="s">
        <v>8260</v>
      </c>
      <c r="C2188" s="1" t="s">
        <v>11</v>
      </c>
      <c r="D2188" s="1" t="s">
        <v>8261</v>
      </c>
      <c r="E2188" s="1" t="s">
        <v>8200</v>
      </c>
      <c r="F2188" s="1" t="s">
        <v>19</v>
      </c>
    </row>
    <row r="2189" customFormat="false" ht="15" hidden="false" customHeight="false" outlineLevel="0" collapsed="false">
      <c r="A2189" s="1" t="s">
        <v>8262</v>
      </c>
      <c r="B2189" s="2" t="s">
        <v>8263</v>
      </c>
      <c r="C2189" s="1" t="s">
        <v>11</v>
      </c>
      <c r="D2189" s="1" t="s">
        <v>8264</v>
      </c>
      <c r="E2189" s="1" t="s">
        <v>8200</v>
      </c>
      <c r="F2189" s="1" t="s">
        <v>19</v>
      </c>
    </row>
    <row r="2190" customFormat="false" ht="15" hidden="false" customHeight="false" outlineLevel="0" collapsed="false">
      <c r="A2190" s="1" t="s">
        <v>8265</v>
      </c>
      <c r="B2190" s="2" t="s">
        <v>8266</v>
      </c>
      <c r="C2190" s="1" t="s">
        <v>11</v>
      </c>
      <c r="D2190" s="1" t="s">
        <v>8267</v>
      </c>
      <c r="E2190" s="1" t="s">
        <v>8200</v>
      </c>
      <c r="F2190" s="1" t="s">
        <v>19</v>
      </c>
    </row>
    <row r="2191" customFormat="false" ht="15" hidden="false" customHeight="false" outlineLevel="0" collapsed="false">
      <c r="A2191" s="1" t="s">
        <v>8268</v>
      </c>
      <c r="B2191" s="2" t="s">
        <v>8269</v>
      </c>
      <c r="C2191" s="1" t="s">
        <v>11</v>
      </c>
      <c r="D2191" s="1" t="s">
        <v>8270</v>
      </c>
      <c r="E2191" s="1" t="s">
        <v>8200</v>
      </c>
      <c r="F2191" s="1" t="s">
        <v>19</v>
      </c>
    </row>
    <row r="2192" customFormat="false" ht="15" hidden="false" customHeight="false" outlineLevel="0" collapsed="false">
      <c r="A2192" s="1" t="s">
        <v>8271</v>
      </c>
      <c r="B2192" s="2" t="s">
        <v>8272</v>
      </c>
      <c r="C2192" s="1" t="s">
        <v>11</v>
      </c>
      <c r="D2192" s="1" t="s">
        <v>1218</v>
      </c>
      <c r="E2192" s="1" t="s">
        <v>8273</v>
      </c>
      <c r="F2192" s="1" t="s">
        <v>51</v>
      </c>
      <c r="I2192" s="1" t="s">
        <v>9320</v>
      </c>
    </row>
    <row r="2193" customFormat="false" ht="15" hidden="false" customHeight="false" outlineLevel="0" collapsed="false">
      <c r="A2193" s="1" t="s">
        <v>8274</v>
      </c>
      <c r="B2193" s="2" t="s">
        <v>8275</v>
      </c>
      <c r="C2193" s="1" t="s">
        <v>11</v>
      </c>
      <c r="D2193" s="1" t="s">
        <v>8276</v>
      </c>
      <c r="E2193" s="1" t="s">
        <v>8277</v>
      </c>
      <c r="F2193" s="1" t="s">
        <v>109</v>
      </c>
      <c r="G2193" s="1" t="n">
        <v>20192300023731</v>
      </c>
      <c r="H2193" s="3" t="n">
        <v>43656</v>
      </c>
    </row>
    <row r="2194" customFormat="false" ht="15" hidden="false" customHeight="false" outlineLevel="0" collapsed="false">
      <c r="A2194" s="1" t="s">
        <v>8278</v>
      </c>
      <c r="B2194" s="2" t="s">
        <v>8279</v>
      </c>
      <c r="C2194" s="1" t="s">
        <v>11</v>
      </c>
      <c r="D2194" s="1" t="s">
        <v>8280</v>
      </c>
      <c r="E2194" s="1" t="s">
        <v>8281</v>
      </c>
      <c r="F2194" s="1" t="s">
        <v>19</v>
      </c>
    </row>
    <row r="2195" customFormat="false" ht="15" hidden="false" customHeight="false" outlineLevel="0" collapsed="false">
      <c r="A2195" s="1" t="s">
        <v>8282</v>
      </c>
      <c r="B2195" s="2" t="s">
        <v>8283</v>
      </c>
      <c r="C2195" s="1" t="s">
        <v>11</v>
      </c>
      <c r="D2195" s="1" t="s">
        <v>8284</v>
      </c>
      <c r="E2195" s="1" t="s">
        <v>427</v>
      </c>
      <c r="F2195" s="1" t="s">
        <v>109</v>
      </c>
      <c r="G2195" s="1" t="n">
        <v>20192300026391</v>
      </c>
      <c r="H2195" s="3" t="n">
        <v>43671</v>
      </c>
    </row>
    <row r="2196" customFormat="false" ht="15" hidden="false" customHeight="false" outlineLevel="0" collapsed="false">
      <c r="A2196" s="1" t="s">
        <v>8285</v>
      </c>
      <c r="B2196" s="2" t="s">
        <v>8286</v>
      </c>
      <c r="C2196" s="1" t="s">
        <v>11</v>
      </c>
      <c r="D2196" s="1" t="s">
        <v>8287</v>
      </c>
      <c r="E2196" s="1" t="s">
        <v>8288</v>
      </c>
      <c r="F2196" s="1" t="s">
        <v>19</v>
      </c>
    </row>
    <row r="2197" customFormat="false" ht="15" hidden="false" customHeight="false" outlineLevel="0" collapsed="false">
      <c r="A2197" s="1" t="s">
        <v>8289</v>
      </c>
      <c r="B2197" s="2" t="s">
        <v>8290</v>
      </c>
      <c r="C2197" s="1" t="s">
        <v>11</v>
      </c>
      <c r="D2197" s="1" t="s">
        <v>1433</v>
      </c>
      <c r="E2197" s="1" t="s">
        <v>8291</v>
      </c>
      <c r="F2197" s="1" t="s">
        <v>19</v>
      </c>
    </row>
    <row r="2198" customFormat="false" ht="15" hidden="false" customHeight="false" outlineLevel="0" collapsed="false">
      <c r="A2198" s="1" t="s">
        <v>8292</v>
      </c>
      <c r="B2198" s="2" t="s">
        <v>8293</v>
      </c>
      <c r="C2198" s="1" t="s">
        <v>11</v>
      </c>
      <c r="D2198" s="1" t="s">
        <v>1433</v>
      </c>
      <c r="E2198" s="1" t="s">
        <v>8294</v>
      </c>
      <c r="F2198" s="1" t="s">
        <v>19</v>
      </c>
    </row>
    <row r="2199" customFormat="false" ht="15" hidden="false" customHeight="false" outlineLevel="0" collapsed="false">
      <c r="A2199" s="1" t="s">
        <v>8295</v>
      </c>
      <c r="B2199" s="2" t="s">
        <v>8296</v>
      </c>
      <c r="C2199" s="1" t="s">
        <v>11</v>
      </c>
      <c r="D2199" s="1" t="s">
        <v>1433</v>
      </c>
      <c r="E2199" s="1" t="s">
        <v>8297</v>
      </c>
      <c r="F2199" s="1" t="s">
        <v>19</v>
      </c>
    </row>
    <row r="2200" customFormat="false" ht="15" hidden="false" customHeight="false" outlineLevel="0" collapsed="false">
      <c r="A2200" s="1" t="s">
        <v>8299</v>
      </c>
      <c r="B2200" s="2" t="s">
        <v>8300</v>
      </c>
      <c r="C2200" s="1" t="s">
        <v>11</v>
      </c>
      <c r="D2200" s="1" t="s">
        <v>1433</v>
      </c>
      <c r="E2200" s="1" t="s">
        <v>8301</v>
      </c>
      <c r="F2200" s="1" t="s">
        <v>19</v>
      </c>
    </row>
    <row r="2201" customFormat="false" ht="15" hidden="false" customHeight="false" outlineLevel="0" collapsed="false">
      <c r="A2201" s="1" t="s">
        <v>8303</v>
      </c>
      <c r="B2201" s="2" t="s">
        <v>8304</v>
      </c>
      <c r="C2201" s="1" t="s">
        <v>11</v>
      </c>
      <c r="D2201" s="1" t="s">
        <v>515</v>
      </c>
      <c r="E2201" s="1" t="s">
        <v>8305</v>
      </c>
      <c r="F2201" s="1" t="s">
        <v>19</v>
      </c>
    </row>
    <row r="2202" customFormat="false" ht="15" hidden="false" customHeight="false" outlineLevel="0" collapsed="false">
      <c r="A2202" s="1" t="s">
        <v>8307</v>
      </c>
      <c r="B2202" s="2" t="s">
        <v>8308</v>
      </c>
      <c r="C2202" s="1" t="s">
        <v>11</v>
      </c>
      <c r="D2202" s="1" t="s">
        <v>8309</v>
      </c>
      <c r="E2202" s="1" t="s">
        <v>8310</v>
      </c>
      <c r="F2202" s="1" t="s">
        <v>51</v>
      </c>
      <c r="G2202" s="1" t="n">
        <v>20198000210481</v>
      </c>
      <c r="H2202" s="3" t="n">
        <v>43676</v>
      </c>
      <c r="I2202" s="1" t="s">
        <v>9320</v>
      </c>
    </row>
    <row r="2203" customFormat="false" ht="15" hidden="false" customHeight="false" outlineLevel="0" collapsed="false">
      <c r="A2203" s="1" t="s">
        <v>8311</v>
      </c>
      <c r="B2203" s="2" t="s">
        <v>8312</v>
      </c>
      <c r="C2203" s="1" t="s">
        <v>11</v>
      </c>
      <c r="D2203" s="1" t="s">
        <v>1433</v>
      </c>
      <c r="E2203" s="1" t="s">
        <v>8313</v>
      </c>
      <c r="F2203" s="1" t="s">
        <v>19</v>
      </c>
    </row>
    <row r="2204" customFormat="false" ht="15" hidden="false" customHeight="false" outlineLevel="0" collapsed="false">
      <c r="A2204" s="1" t="s">
        <v>8315</v>
      </c>
      <c r="B2204" s="2" t="s">
        <v>8316</v>
      </c>
      <c r="C2204" s="1" t="s">
        <v>11</v>
      </c>
      <c r="D2204" s="1" t="s">
        <v>1433</v>
      </c>
      <c r="E2204" s="1" t="s">
        <v>8317</v>
      </c>
      <c r="F2204" s="1" t="s">
        <v>19</v>
      </c>
    </row>
    <row r="2205" customFormat="false" ht="15" hidden="false" customHeight="false" outlineLevel="0" collapsed="false">
      <c r="A2205" s="1" t="s">
        <v>8318</v>
      </c>
      <c r="B2205" s="2" t="s">
        <v>8319</v>
      </c>
      <c r="C2205" s="1" t="s">
        <v>11</v>
      </c>
      <c r="D2205" s="1" t="s">
        <v>1433</v>
      </c>
      <c r="E2205" s="1" t="s">
        <v>8320</v>
      </c>
      <c r="F2205" s="1" t="s">
        <v>19</v>
      </c>
      <c r="G2205" s="1" t="s">
        <v>8321</v>
      </c>
      <c r="H2205" s="3" t="n">
        <v>43662</v>
      </c>
    </row>
    <row r="2206" customFormat="false" ht="15" hidden="false" customHeight="false" outlineLevel="0" collapsed="false">
      <c r="A2206" s="1" t="s">
        <v>8322</v>
      </c>
      <c r="B2206" s="2" t="s">
        <v>8323</v>
      </c>
      <c r="C2206" s="1" t="s">
        <v>11</v>
      </c>
      <c r="D2206" s="1" t="s">
        <v>1433</v>
      </c>
      <c r="E2206" s="1" t="s">
        <v>8324</v>
      </c>
      <c r="F2206" s="1" t="s">
        <v>19</v>
      </c>
    </row>
    <row r="2207" customFormat="false" ht="15" hidden="false" customHeight="false" outlineLevel="0" collapsed="false">
      <c r="A2207" s="1" t="s">
        <v>8326</v>
      </c>
      <c r="B2207" s="2" t="s">
        <v>8327</v>
      </c>
      <c r="C2207" s="1" t="s">
        <v>11</v>
      </c>
      <c r="D2207" s="1" t="s">
        <v>1433</v>
      </c>
      <c r="E2207" s="1" t="s">
        <v>8328</v>
      </c>
      <c r="F2207" s="1" t="s">
        <v>19</v>
      </c>
    </row>
    <row r="2208" customFormat="false" ht="15" hidden="false" customHeight="false" outlineLevel="0" collapsed="false">
      <c r="A2208" s="1" t="s">
        <v>8330</v>
      </c>
      <c r="B2208" s="2" t="s">
        <v>8331</v>
      </c>
      <c r="C2208" s="1" t="s">
        <v>11</v>
      </c>
      <c r="D2208" s="1" t="s">
        <v>1433</v>
      </c>
      <c r="E2208" s="1" t="s">
        <v>8332</v>
      </c>
      <c r="F2208" s="1" t="s">
        <v>19</v>
      </c>
    </row>
    <row r="2209" customFormat="false" ht="15" hidden="false" customHeight="false" outlineLevel="0" collapsed="false">
      <c r="A2209" s="1" t="s">
        <v>8334</v>
      </c>
      <c r="B2209" s="2" t="s">
        <v>8335</v>
      </c>
      <c r="C2209" s="1" t="s">
        <v>11</v>
      </c>
      <c r="D2209" s="1" t="s">
        <v>1433</v>
      </c>
      <c r="E2209" s="1" t="s">
        <v>8336</v>
      </c>
      <c r="F2209" s="1" t="s">
        <v>19</v>
      </c>
    </row>
    <row r="2210" customFormat="false" ht="15" hidden="false" customHeight="false" outlineLevel="0" collapsed="false">
      <c r="A2210" s="1" t="s">
        <v>8338</v>
      </c>
      <c r="B2210" s="2" t="s">
        <v>8339</v>
      </c>
      <c r="C2210" s="1" t="s">
        <v>11</v>
      </c>
      <c r="D2210" s="1" t="s">
        <v>1433</v>
      </c>
      <c r="E2210" s="1" t="s">
        <v>8340</v>
      </c>
      <c r="F2210" s="1" t="s">
        <v>19</v>
      </c>
    </row>
    <row r="2211" customFormat="false" ht="15" hidden="false" customHeight="false" outlineLevel="0" collapsed="false">
      <c r="A2211" s="1" t="s">
        <v>8342</v>
      </c>
      <c r="B2211" s="2" t="s">
        <v>8343</v>
      </c>
      <c r="C2211" s="1" t="s">
        <v>11</v>
      </c>
      <c r="D2211" s="1" t="s">
        <v>1433</v>
      </c>
      <c r="E2211" s="1" t="s">
        <v>8344</v>
      </c>
      <c r="F2211" s="1" t="s">
        <v>19</v>
      </c>
    </row>
    <row r="2212" customFormat="false" ht="15" hidden="false" customHeight="false" outlineLevel="0" collapsed="false">
      <c r="A2212" s="1" t="s">
        <v>8346</v>
      </c>
      <c r="B2212" s="2" t="s">
        <v>8347</v>
      </c>
      <c r="C2212" s="1" t="s">
        <v>11</v>
      </c>
      <c r="D2212" s="1" t="s">
        <v>1433</v>
      </c>
      <c r="E2212" s="1" t="s">
        <v>8348</v>
      </c>
      <c r="F2212" s="1" t="s">
        <v>19</v>
      </c>
    </row>
    <row r="2213" customFormat="false" ht="15" hidden="false" customHeight="false" outlineLevel="0" collapsed="false">
      <c r="A2213" s="1" t="s">
        <v>8350</v>
      </c>
      <c r="B2213" s="2" t="s">
        <v>8351</v>
      </c>
      <c r="C2213" s="1" t="s">
        <v>11</v>
      </c>
      <c r="D2213" s="1" t="s">
        <v>8352</v>
      </c>
      <c r="E2213" s="1" t="s">
        <v>8353</v>
      </c>
      <c r="F2213" s="1" t="s">
        <v>109</v>
      </c>
      <c r="H2213" s="3" t="s">
        <v>9349</v>
      </c>
    </row>
    <row r="2214" customFormat="false" ht="15" hidden="false" customHeight="false" outlineLevel="0" collapsed="false">
      <c r="A2214" s="1" t="s">
        <v>8354</v>
      </c>
      <c r="B2214" s="2" t="s">
        <v>8355</v>
      </c>
      <c r="C2214" s="1" t="s">
        <v>11</v>
      </c>
      <c r="D2214" s="1" t="s">
        <v>8356</v>
      </c>
      <c r="E2214" s="1" t="s">
        <v>3213</v>
      </c>
      <c r="F2214" s="1" t="s">
        <v>19</v>
      </c>
    </row>
    <row r="2215" customFormat="false" ht="15" hidden="false" customHeight="false" outlineLevel="0" collapsed="false">
      <c r="A2215" s="1" t="s">
        <v>8358</v>
      </c>
      <c r="B2215" s="2" t="s">
        <v>8359</v>
      </c>
      <c r="C2215" s="1" t="s">
        <v>11</v>
      </c>
      <c r="D2215" s="1" t="s">
        <v>8360</v>
      </c>
      <c r="E2215" s="1" t="s">
        <v>8361</v>
      </c>
      <c r="F2215" s="1" t="s">
        <v>1331</v>
      </c>
    </row>
    <row r="2216" customFormat="false" ht="15" hidden="false" customHeight="false" outlineLevel="0" collapsed="false">
      <c r="A2216" s="1" t="s">
        <v>8362</v>
      </c>
      <c r="B2216" s="2" t="s">
        <v>8363</v>
      </c>
      <c r="C2216" s="1" t="s">
        <v>11</v>
      </c>
      <c r="D2216" s="1" t="s">
        <v>1551</v>
      </c>
      <c r="E2216" s="1" t="s">
        <v>8364</v>
      </c>
      <c r="F2216" s="1" t="s">
        <v>19</v>
      </c>
      <c r="G2216" s="1" t="s">
        <v>8357</v>
      </c>
      <c r="H2216" s="3" t="n">
        <v>43657</v>
      </c>
    </row>
    <row r="2217" customFormat="false" ht="15" hidden="false" customHeight="false" outlineLevel="0" collapsed="false">
      <c r="A2217" s="1" t="s">
        <v>8365</v>
      </c>
      <c r="B2217" s="2" t="s">
        <v>8366</v>
      </c>
      <c r="C2217" s="1" t="s">
        <v>11</v>
      </c>
      <c r="D2217" s="1" t="s">
        <v>8367</v>
      </c>
      <c r="E2217" s="1" t="s">
        <v>3185</v>
      </c>
      <c r="F2217" s="1" t="s">
        <v>19</v>
      </c>
    </row>
    <row r="2218" customFormat="false" ht="15" hidden="false" customHeight="false" outlineLevel="0" collapsed="false">
      <c r="A2218" s="1" t="s">
        <v>8368</v>
      </c>
      <c r="B2218" s="2" t="s">
        <v>8369</v>
      </c>
      <c r="C2218" s="1" t="s">
        <v>11</v>
      </c>
      <c r="D2218" s="1" t="s">
        <v>8370</v>
      </c>
      <c r="E2218" s="1" t="s">
        <v>3213</v>
      </c>
      <c r="F2218" s="1" t="s">
        <v>19</v>
      </c>
    </row>
    <row r="2219" customFormat="false" ht="15" hidden="false" customHeight="false" outlineLevel="0" collapsed="false">
      <c r="A2219" s="1" t="s">
        <v>8371</v>
      </c>
      <c r="B2219" s="2" t="s">
        <v>8372</v>
      </c>
      <c r="C2219" s="1" t="s">
        <v>11</v>
      </c>
      <c r="D2219" s="1" t="s">
        <v>8373</v>
      </c>
      <c r="E2219" s="1" t="s">
        <v>8374</v>
      </c>
      <c r="F2219" s="1" t="s">
        <v>19</v>
      </c>
    </row>
    <row r="2220" customFormat="false" ht="15" hidden="false" customHeight="false" outlineLevel="0" collapsed="false">
      <c r="A2220" s="1" t="s">
        <v>8375</v>
      </c>
      <c r="B2220" s="2" t="s">
        <v>8376</v>
      </c>
      <c r="C2220" s="1" t="s">
        <v>11</v>
      </c>
      <c r="D2220" s="1" t="s">
        <v>8377</v>
      </c>
      <c r="E2220" s="1" t="s">
        <v>3213</v>
      </c>
      <c r="F2220" s="1" t="s">
        <v>19</v>
      </c>
    </row>
    <row r="2221" customFormat="false" ht="15" hidden="false" customHeight="false" outlineLevel="0" collapsed="false">
      <c r="A2221" s="1" t="s">
        <v>8378</v>
      </c>
      <c r="B2221" s="2" t="s">
        <v>8379</v>
      </c>
      <c r="C2221" s="1" t="s">
        <v>11</v>
      </c>
      <c r="D2221" s="1" t="s">
        <v>8380</v>
      </c>
      <c r="E2221" s="1" t="s">
        <v>8200</v>
      </c>
      <c r="F2221" s="1" t="s">
        <v>19</v>
      </c>
    </row>
    <row r="2222" customFormat="false" ht="15" hidden="false" customHeight="false" outlineLevel="0" collapsed="false">
      <c r="A2222" s="1" t="s">
        <v>8381</v>
      </c>
      <c r="B2222" s="2" t="s">
        <v>8382</v>
      </c>
      <c r="C2222" s="1" t="s">
        <v>11</v>
      </c>
      <c r="D2222" s="1" t="s">
        <v>8383</v>
      </c>
      <c r="E2222" s="1" t="s">
        <v>8384</v>
      </c>
      <c r="F2222" s="1" t="s">
        <v>19</v>
      </c>
    </row>
    <row r="2223" customFormat="false" ht="15" hidden="false" customHeight="false" outlineLevel="0" collapsed="false">
      <c r="A2223" s="1" t="s">
        <v>8385</v>
      </c>
      <c r="B2223" s="2" t="s">
        <v>8386</v>
      </c>
      <c r="C2223" s="1" t="s">
        <v>11</v>
      </c>
      <c r="D2223" s="1" t="s">
        <v>8387</v>
      </c>
      <c r="E2223" s="1" t="s">
        <v>8388</v>
      </c>
      <c r="F2223" s="1" t="s">
        <v>247</v>
      </c>
      <c r="I2223" s="1" t="s">
        <v>9350</v>
      </c>
    </row>
    <row r="2224" customFormat="false" ht="15" hidden="false" customHeight="false" outlineLevel="0" collapsed="false">
      <c r="A2224" s="1" t="s">
        <v>8390</v>
      </c>
      <c r="B2224" s="2" t="s">
        <v>8391</v>
      </c>
      <c r="C2224" s="1" t="s">
        <v>11</v>
      </c>
      <c r="D2224" s="1" t="s">
        <v>6461</v>
      </c>
      <c r="E2224" s="71" t="s">
        <v>8392</v>
      </c>
      <c r="F2224" s="1" t="s">
        <v>19</v>
      </c>
    </row>
    <row r="2225" customFormat="false" ht="15" hidden="false" customHeight="false" outlineLevel="0" collapsed="false">
      <c r="A2225" s="1" t="s">
        <v>8393</v>
      </c>
      <c r="B2225" s="2" t="s">
        <v>8394</v>
      </c>
      <c r="C2225" s="1" t="s">
        <v>11</v>
      </c>
      <c r="D2225" s="1" t="s">
        <v>6461</v>
      </c>
      <c r="E2225" s="71" t="s">
        <v>8395</v>
      </c>
      <c r="F2225" s="1" t="s">
        <v>19</v>
      </c>
    </row>
    <row r="2226" customFormat="false" ht="15" hidden="false" customHeight="false" outlineLevel="0" collapsed="false">
      <c r="A2226" s="1" t="s">
        <v>8396</v>
      </c>
      <c r="B2226" s="2" t="s">
        <v>8397</v>
      </c>
      <c r="C2226" s="1" t="s">
        <v>11</v>
      </c>
      <c r="D2226" s="1" t="s">
        <v>6461</v>
      </c>
      <c r="E2226" s="71" t="s">
        <v>8398</v>
      </c>
      <c r="F2226" s="1" t="s">
        <v>19</v>
      </c>
    </row>
    <row r="2227" customFormat="false" ht="15" hidden="false" customHeight="false" outlineLevel="0" collapsed="false">
      <c r="A2227" s="1" t="s">
        <v>8399</v>
      </c>
      <c r="B2227" s="2" t="s">
        <v>8400</v>
      </c>
      <c r="C2227" s="1" t="s">
        <v>11</v>
      </c>
      <c r="D2227" s="1" t="s">
        <v>6461</v>
      </c>
      <c r="E2227" s="71" t="s">
        <v>8401</v>
      </c>
      <c r="F2227" s="1" t="s">
        <v>19</v>
      </c>
    </row>
    <row r="2228" customFormat="false" ht="15" hidden="false" customHeight="false" outlineLevel="0" collapsed="false">
      <c r="A2228" s="1" t="s">
        <v>8402</v>
      </c>
      <c r="B2228" s="2" t="s">
        <v>8403</v>
      </c>
      <c r="C2228" s="1" t="s">
        <v>11</v>
      </c>
      <c r="D2228" s="1" t="s">
        <v>6461</v>
      </c>
      <c r="E2228" s="71" t="s">
        <v>8404</v>
      </c>
      <c r="F2228" s="1" t="s">
        <v>19</v>
      </c>
    </row>
    <row r="2229" customFormat="false" ht="15" hidden="false" customHeight="false" outlineLevel="0" collapsed="false">
      <c r="A2229" s="1" t="s">
        <v>8405</v>
      </c>
      <c r="B2229" s="2" t="s">
        <v>8406</v>
      </c>
      <c r="C2229" s="1" t="s">
        <v>11</v>
      </c>
      <c r="D2229" s="1" t="s">
        <v>6461</v>
      </c>
      <c r="E2229" s="71" t="s">
        <v>8407</v>
      </c>
      <c r="F2229" s="1" t="s">
        <v>19</v>
      </c>
    </row>
    <row r="2230" customFormat="false" ht="15" hidden="false" customHeight="false" outlineLevel="0" collapsed="false">
      <c r="A2230" s="1" t="s">
        <v>8408</v>
      </c>
      <c r="B2230" s="2" t="s">
        <v>8409</v>
      </c>
      <c r="C2230" s="1" t="s">
        <v>11</v>
      </c>
      <c r="D2230" s="1" t="s">
        <v>6461</v>
      </c>
      <c r="E2230" s="71" t="s">
        <v>8410</v>
      </c>
      <c r="F2230" s="1" t="s">
        <v>19</v>
      </c>
    </row>
    <row r="2231" customFormat="false" ht="15" hidden="false" customHeight="false" outlineLevel="0" collapsed="false">
      <c r="A2231" s="1" t="s">
        <v>8411</v>
      </c>
      <c r="B2231" s="2" t="s">
        <v>8412</v>
      </c>
      <c r="C2231" s="1" t="s">
        <v>11</v>
      </c>
      <c r="D2231" s="1" t="s">
        <v>6461</v>
      </c>
      <c r="E2231" s="71" t="s">
        <v>8413</v>
      </c>
      <c r="F2231" s="1" t="s">
        <v>19</v>
      </c>
    </row>
    <row r="2232" customFormat="false" ht="15" hidden="false" customHeight="false" outlineLevel="0" collapsed="false">
      <c r="A2232" s="1" t="s">
        <v>8414</v>
      </c>
      <c r="B2232" s="2" t="s">
        <v>8415</v>
      </c>
      <c r="C2232" s="1" t="s">
        <v>11</v>
      </c>
      <c r="D2232" s="1" t="s">
        <v>6461</v>
      </c>
      <c r="E2232" s="71" t="s">
        <v>8416</v>
      </c>
      <c r="F2232" s="1" t="s">
        <v>19</v>
      </c>
    </row>
    <row r="2233" customFormat="false" ht="15" hidden="false" customHeight="false" outlineLevel="0" collapsed="false">
      <c r="A2233" s="1" t="s">
        <v>8417</v>
      </c>
      <c r="B2233" s="2" t="s">
        <v>8418</v>
      </c>
      <c r="C2233" s="1" t="s">
        <v>11</v>
      </c>
      <c r="D2233" s="1" t="s">
        <v>1433</v>
      </c>
      <c r="E2233" s="1" t="s">
        <v>8419</v>
      </c>
      <c r="F2233" s="1" t="s">
        <v>19</v>
      </c>
    </row>
    <row r="2234" customFormat="false" ht="15" hidden="false" customHeight="false" outlineLevel="0" collapsed="false">
      <c r="A2234" s="1" t="s">
        <v>8421</v>
      </c>
      <c r="B2234" s="2" t="s">
        <v>8422</v>
      </c>
      <c r="C2234" s="1" t="s">
        <v>11</v>
      </c>
      <c r="D2234" s="1" t="s">
        <v>1433</v>
      </c>
      <c r="E2234" s="1" t="s">
        <v>8423</v>
      </c>
      <c r="F2234" s="1" t="s">
        <v>19</v>
      </c>
    </row>
    <row r="2235" customFormat="false" ht="15" hidden="false" customHeight="false" outlineLevel="0" collapsed="false">
      <c r="A2235" s="1" t="s">
        <v>8425</v>
      </c>
      <c r="B2235" s="2" t="s">
        <v>8426</v>
      </c>
      <c r="C2235" s="1" t="s">
        <v>11</v>
      </c>
      <c r="D2235" s="1" t="s">
        <v>1433</v>
      </c>
      <c r="E2235" s="1" t="s">
        <v>8427</v>
      </c>
      <c r="F2235" s="1" t="s">
        <v>19</v>
      </c>
    </row>
    <row r="2236" customFormat="false" ht="15" hidden="false" customHeight="false" outlineLevel="0" collapsed="false">
      <c r="A2236" s="1" t="s">
        <v>8429</v>
      </c>
      <c r="B2236" s="2" t="s">
        <v>8430</v>
      </c>
      <c r="C2236" s="1" t="s">
        <v>11</v>
      </c>
      <c r="D2236" s="1" t="s">
        <v>1433</v>
      </c>
      <c r="E2236" s="1" t="s">
        <v>8431</v>
      </c>
      <c r="F2236" s="1" t="s">
        <v>19</v>
      </c>
    </row>
    <row r="2237" customFormat="false" ht="15" hidden="false" customHeight="false" outlineLevel="0" collapsed="false">
      <c r="A2237" s="1" t="s">
        <v>8433</v>
      </c>
      <c r="B2237" s="2" t="s">
        <v>8434</v>
      </c>
      <c r="C2237" s="1" t="s">
        <v>11</v>
      </c>
      <c r="D2237" s="1" t="s">
        <v>1433</v>
      </c>
      <c r="E2237" s="1" t="s">
        <v>8435</v>
      </c>
      <c r="F2237" s="1" t="s">
        <v>19</v>
      </c>
    </row>
    <row r="2238" customFormat="false" ht="15" hidden="false" customHeight="false" outlineLevel="0" collapsed="false">
      <c r="A2238" s="1" t="s">
        <v>8437</v>
      </c>
      <c r="B2238" s="2" t="s">
        <v>8438</v>
      </c>
      <c r="C2238" s="1" t="s">
        <v>11</v>
      </c>
      <c r="D2238" s="1" t="s">
        <v>1433</v>
      </c>
      <c r="E2238" s="1" t="s">
        <v>8439</v>
      </c>
      <c r="F2238" s="1" t="s">
        <v>19</v>
      </c>
    </row>
    <row r="2239" customFormat="false" ht="15" hidden="false" customHeight="false" outlineLevel="0" collapsed="false">
      <c r="A2239" s="1" t="s">
        <v>8441</v>
      </c>
      <c r="B2239" s="2" t="s">
        <v>8442</v>
      </c>
      <c r="C2239" s="1" t="s">
        <v>11</v>
      </c>
      <c r="D2239" s="1" t="s">
        <v>8443</v>
      </c>
      <c r="E2239" s="1" t="s">
        <v>3213</v>
      </c>
      <c r="F2239" s="1" t="s">
        <v>19</v>
      </c>
    </row>
    <row r="2240" customFormat="false" ht="15" hidden="false" customHeight="false" outlineLevel="0" collapsed="false">
      <c r="A2240" s="1" t="s">
        <v>8444</v>
      </c>
      <c r="B2240" s="2" t="s">
        <v>8445</v>
      </c>
      <c r="C2240" s="1" t="s">
        <v>11</v>
      </c>
      <c r="D2240" s="1" t="s">
        <v>8446</v>
      </c>
      <c r="E2240" s="1" t="s">
        <v>8447</v>
      </c>
      <c r="F2240" s="1" t="s">
        <v>19</v>
      </c>
    </row>
    <row r="2241" customFormat="false" ht="15" hidden="false" customHeight="false" outlineLevel="0" collapsed="false">
      <c r="A2241" s="1" t="s">
        <v>8448</v>
      </c>
      <c r="B2241" s="2" t="s">
        <v>8449</v>
      </c>
      <c r="C2241" s="1" t="s">
        <v>11</v>
      </c>
      <c r="D2241" s="1" t="s">
        <v>5171</v>
      </c>
      <c r="E2241" s="1" t="s">
        <v>3213</v>
      </c>
      <c r="F2241" s="1" t="s">
        <v>19</v>
      </c>
    </row>
    <row r="2242" customFormat="false" ht="15" hidden="false" customHeight="false" outlineLevel="0" collapsed="false">
      <c r="A2242" s="1" t="s">
        <v>8450</v>
      </c>
      <c r="B2242" s="2" t="s">
        <v>8451</v>
      </c>
      <c r="C2242" s="1" t="s">
        <v>11</v>
      </c>
      <c r="D2242" s="1" t="s">
        <v>8452</v>
      </c>
      <c r="E2242" s="1" t="s">
        <v>3213</v>
      </c>
      <c r="F2242" s="1" t="s">
        <v>19</v>
      </c>
    </row>
    <row r="2243" customFormat="false" ht="15" hidden="false" customHeight="false" outlineLevel="0" collapsed="false">
      <c r="A2243" s="1" t="s">
        <v>8453</v>
      </c>
      <c r="B2243" s="2" t="s">
        <v>8454</v>
      </c>
      <c r="C2243" s="1" t="s">
        <v>11</v>
      </c>
      <c r="D2243" s="1" t="s">
        <v>8455</v>
      </c>
      <c r="E2243" s="1" t="s">
        <v>8456</v>
      </c>
      <c r="F2243" s="1" t="s">
        <v>19</v>
      </c>
    </row>
    <row r="2244" customFormat="false" ht="15" hidden="false" customHeight="false" outlineLevel="0" collapsed="false">
      <c r="A2244" s="1" t="s">
        <v>8457</v>
      </c>
      <c r="B2244" s="2" t="s">
        <v>8458</v>
      </c>
      <c r="C2244" s="1" t="s">
        <v>11</v>
      </c>
      <c r="D2244" s="1" t="s">
        <v>8459</v>
      </c>
      <c r="E2244" s="1" t="s">
        <v>8460</v>
      </c>
      <c r="F2244" s="1" t="s">
        <v>19</v>
      </c>
    </row>
    <row r="2245" customFormat="false" ht="15" hidden="false" customHeight="false" outlineLevel="0" collapsed="false">
      <c r="A2245" s="1" t="s">
        <v>8461</v>
      </c>
      <c r="B2245" s="2" t="s">
        <v>8462</v>
      </c>
      <c r="C2245" s="1" t="s">
        <v>11</v>
      </c>
      <c r="D2245" s="1" t="s">
        <v>8463</v>
      </c>
      <c r="E2245" s="1" t="s">
        <v>8464</v>
      </c>
      <c r="F2245" s="1" t="s">
        <v>19</v>
      </c>
    </row>
    <row r="2246" customFormat="false" ht="15" hidden="false" customHeight="false" outlineLevel="0" collapsed="false">
      <c r="A2246" s="1" t="s">
        <v>8465</v>
      </c>
      <c r="B2246" s="2" t="s">
        <v>8466</v>
      </c>
      <c r="C2246" s="1" t="s">
        <v>11</v>
      </c>
      <c r="D2246" s="1" t="s">
        <v>8467</v>
      </c>
      <c r="E2246" s="1" t="s">
        <v>8468</v>
      </c>
      <c r="F2246" s="1" t="s">
        <v>19</v>
      </c>
    </row>
    <row r="2247" customFormat="false" ht="15" hidden="false" customHeight="false" outlineLevel="0" collapsed="false">
      <c r="A2247" s="1" t="s">
        <v>8469</v>
      </c>
      <c r="B2247" s="2" t="s">
        <v>8470</v>
      </c>
      <c r="C2247" s="1" t="s">
        <v>8471</v>
      </c>
      <c r="D2247" s="1" t="s">
        <v>8472</v>
      </c>
      <c r="E2247" s="71" t="s">
        <v>8473</v>
      </c>
      <c r="F2247" s="1" t="s">
        <v>331</v>
      </c>
      <c r="I2247" s="1" t="s">
        <v>9351</v>
      </c>
    </row>
    <row r="2248" customFormat="false" ht="15" hidden="false" customHeight="false" outlineLevel="0" collapsed="false">
      <c r="A2248" s="1" t="s">
        <v>8474</v>
      </c>
      <c r="B2248" s="2" t="s">
        <v>8475</v>
      </c>
      <c r="C2248" s="1" t="s">
        <v>8471</v>
      </c>
      <c r="D2248" s="1" t="s">
        <v>8476</v>
      </c>
      <c r="E2248" s="1" t="s">
        <v>8477</v>
      </c>
      <c r="F2248" s="1" t="s">
        <v>19</v>
      </c>
    </row>
    <row r="2249" customFormat="false" ht="15" hidden="false" customHeight="false" outlineLevel="0" collapsed="false">
      <c r="A2249" s="1" t="s">
        <v>8478</v>
      </c>
      <c r="B2249" s="2" t="s">
        <v>8479</v>
      </c>
      <c r="C2249" s="1" t="s">
        <v>8480</v>
      </c>
      <c r="D2249" s="1" t="s">
        <v>8481</v>
      </c>
      <c r="E2249" s="71" t="s">
        <v>8482</v>
      </c>
      <c r="F2249" s="1" t="s">
        <v>389</v>
      </c>
      <c r="H2249" s="3" t="s">
        <v>8483</v>
      </c>
    </row>
    <row r="2250" customFormat="false" ht="15" hidden="false" customHeight="false" outlineLevel="0" collapsed="false">
      <c r="A2250" s="1" t="s">
        <v>8484</v>
      </c>
      <c r="B2250" s="2" t="s">
        <v>8485</v>
      </c>
      <c r="C2250" s="1" t="s">
        <v>11</v>
      </c>
      <c r="D2250" s="1" t="s">
        <v>8486</v>
      </c>
      <c r="E2250" s="1" t="s">
        <v>8487</v>
      </c>
      <c r="F2250" s="1" t="s">
        <v>109</v>
      </c>
      <c r="G2250" s="1" t="n">
        <v>20192300006391</v>
      </c>
      <c r="H2250" s="3" t="s">
        <v>9352</v>
      </c>
      <c r="I2250" s="1" t="s">
        <v>9353</v>
      </c>
    </row>
    <row r="2251" customFormat="false" ht="15" hidden="false" customHeight="false" outlineLevel="0" collapsed="false">
      <c r="A2251" s="1" t="s">
        <v>8488</v>
      </c>
      <c r="B2251" s="2" t="s">
        <v>8489</v>
      </c>
      <c r="C2251" s="1" t="s">
        <v>8480</v>
      </c>
      <c r="D2251" s="1" t="s">
        <v>8490</v>
      </c>
      <c r="E2251" s="71" t="s">
        <v>8491</v>
      </c>
      <c r="F2251" s="1" t="s">
        <v>1336</v>
      </c>
      <c r="H2251" s="3" t="n">
        <v>43605</v>
      </c>
    </row>
    <row r="2252" customFormat="false" ht="15" hidden="false" customHeight="false" outlineLevel="0" collapsed="false">
      <c r="A2252" s="1" t="s">
        <v>8492</v>
      </c>
      <c r="B2252" s="2" t="s">
        <v>8493</v>
      </c>
      <c r="C2252" s="1" t="s">
        <v>11</v>
      </c>
      <c r="D2252" s="1" t="s">
        <v>8494</v>
      </c>
      <c r="E2252" s="1" t="s">
        <v>8495</v>
      </c>
      <c r="F2252" s="1" t="s">
        <v>210</v>
      </c>
      <c r="G2252" s="1" t="s">
        <v>8496</v>
      </c>
      <c r="H2252" s="3" t="n">
        <v>43565</v>
      </c>
    </row>
    <row r="2253" customFormat="false" ht="15" hidden="false" customHeight="false" outlineLevel="0" collapsed="false">
      <c r="A2253" s="1" t="s">
        <v>8497</v>
      </c>
      <c r="B2253" s="2" t="s">
        <v>8498</v>
      </c>
      <c r="C2253" s="1" t="s">
        <v>8480</v>
      </c>
      <c r="D2253" s="1" t="s">
        <v>8499</v>
      </c>
      <c r="E2253" s="1" t="s">
        <v>8500</v>
      </c>
      <c r="F2253" s="1" t="s">
        <v>36</v>
      </c>
      <c r="H2253" s="3" t="n">
        <v>43683</v>
      </c>
    </row>
    <row r="2254" customFormat="false" ht="15" hidden="false" customHeight="false" outlineLevel="0" collapsed="false">
      <c r="A2254" s="1" t="s">
        <v>8501</v>
      </c>
      <c r="B2254" s="2" t="s">
        <v>8502</v>
      </c>
      <c r="C2254" s="1" t="s">
        <v>11</v>
      </c>
      <c r="D2254" s="1" t="s">
        <v>8503</v>
      </c>
      <c r="E2254" s="71" t="s">
        <v>8504</v>
      </c>
      <c r="F2254" s="1" t="s">
        <v>8505</v>
      </c>
      <c r="G2254" s="1" t="s">
        <v>8506</v>
      </c>
      <c r="H2254" s="3" t="n">
        <v>43577</v>
      </c>
    </row>
    <row r="2255" customFormat="false" ht="15" hidden="false" customHeight="false" outlineLevel="0" collapsed="false">
      <c r="A2255" s="1" t="s">
        <v>8507</v>
      </c>
      <c r="B2255" s="2" t="s">
        <v>8508</v>
      </c>
      <c r="C2255" s="1" t="s">
        <v>8480</v>
      </c>
      <c r="D2255" s="1" t="s">
        <v>8509</v>
      </c>
      <c r="E2255" s="1" t="s">
        <v>8510</v>
      </c>
      <c r="F2255" s="1" t="s">
        <v>36</v>
      </c>
      <c r="H2255" s="3" t="n">
        <v>43683</v>
      </c>
    </row>
    <row r="2256" customFormat="false" ht="15" hidden="false" customHeight="false" outlineLevel="0" collapsed="false">
      <c r="A2256" s="1" t="s">
        <v>8511</v>
      </c>
      <c r="B2256" s="2" t="s">
        <v>8512</v>
      </c>
      <c r="C2256" s="1" t="s">
        <v>8480</v>
      </c>
      <c r="D2256" s="1" t="s">
        <v>8513</v>
      </c>
      <c r="E2256" s="71" t="s">
        <v>8514</v>
      </c>
      <c r="F2256" s="1" t="s">
        <v>36</v>
      </c>
      <c r="H2256" s="3" t="n">
        <v>43683</v>
      </c>
    </row>
    <row r="2257" customFormat="false" ht="15" hidden="false" customHeight="false" outlineLevel="0" collapsed="false">
      <c r="A2257" s="1" t="s">
        <v>8515</v>
      </c>
      <c r="B2257" s="2" t="s">
        <v>8516</v>
      </c>
      <c r="C2257" s="1" t="s">
        <v>8480</v>
      </c>
      <c r="D2257" s="1" t="s">
        <v>8517</v>
      </c>
      <c r="E2257" s="71" t="s">
        <v>8518</v>
      </c>
      <c r="F2257" s="1" t="s">
        <v>109</v>
      </c>
    </row>
    <row r="2258" customFormat="false" ht="15" hidden="false" customHeight="false" outlineLevel="0" collapsed="false">
      <c r="A2258" s="1" t="s">
        <v>8519</v>
      </c>
      <c r="B2258" s="2" t="s">
        <v>8520</v>
      </c>
      <c r="C2258" s="1" t="s">
        <v>8480</v>
      </c>
      <c r="D2258" s="1" t="s">
        <v>8517</v>
      </c>
      <c r="E2258" s="71" t="s">
        <v>8521</v>
      </c>
      <c r="F2258" s="1" t="s">
        <v>109</v>
      </c>
      <c r="G2258" s="1" t="n">
        <v>20192300015672</v>
      </c>
      <c r="H2258" s="3" t="n">
        <v>43587</v>
      </c>
    </row>
    <row r="2259" customFormat="false" ht="15" hidden="false" customHeight="false" outlineLevel="0" collapsed="false">
      <c r="A2259" s="1" t="s">
        <v>8522</v>
      </c>
      <c r="B2259" s="2" t="s">
        <v>8523</v>
      </c>
      <c r="C2259" s="1" t="s">
        <v>11</v>
      </c>
      <c r="D2259" s="1" t="s">
        <v>8524</v>
      </c>
      <c r="E2259" s="1" t="s">
        <v>8525</v>
      </c>
      <c r="F2259" s="1" t="s">
        <v>36</v>
      </c>
      <c r="H2259" s="3" t="n">
        <v>43683</v>
      </c>
    </row>
    <row r="2260" customFormat="false" ht="15" hidden="false" customHeight="false" outlineLevel="0" collapsed="false">
      <c r="A2260" s="1" t="s">
        <v>8526</v>
      </c>
      <c r="B2260" s="2" t="s">
        <v>8527</v>
      </c>
      <c r="C2260" s="1" t="s">
        <v>11</v>
      </c>
      <c r="D2260" s="1" t="s">
        <v>8528</v>
      </c>
      <c r="E2260" s="71" t="s">
        <v>8529</v>
      </c>
      <c r="F2260" s="1" t="s">
        <v>99</v>
      </c>
      <c r="H2260" s="3" t="n">
        <v>43610</v>
      </c>
    </row>
    <row r="2261" customFormat="false" ht="15" hidden="false" customHeight="false" outlineLevel="0" collapsed="false">
      <c r="A2261" s="1" t="s">
        <v>8530</v>
      </c>
      <c r="B2261" s="2" t="s">
        <v>8531</v>
      </c>
      <c r="C2261" s="1" t="s">
        <v>8480</v>
      </c>
      <c r="D2261" s="1" t="s">
        <v>8532</v>
      </c>
      <c r="E2261" s="1" t="s">
        <v>8533</v>
      </c>
      <c r="F2261" s="1" t="s">
        <v>19</v>
      </c>
    </row>
    <row r="2262" customFormat="false" ht="15" hidden="false" customHeight="false" outlineLevel="0" collapsed="false">
      <c r="A2262" s="1" t="s">
        <v>8534</v>
      </c>
      <c r="B2262" s="2" t="s">
        <v>8535</v>
      </c>
      <c r="C2262" s="1" t="s">
        <v>8480</v>
      </c>
      <c r="D2262" s="1" t="s">
        <v>8536</v>
      </c>
      <c r="E2262" s="1" t="s">
        <v>8537</v>
      </c>
      <c r="F2262" s="1" t="s">
        <v>36</v>
      </c>
      <c r="H2262" s="3" t="n">
        <v>43683</v>
      </c>
    </row>
    <row r="2263" customFormat="false" ht="15" hidden="false" customHeight="false" outlineLevel="0" collapsed="false">
      <c r="A2263" s="1" t="s">
        <v>8538</v>
      </c>
      <c r="B2263" s="2" t="s">
        <v>8539</v>
      </c>
      <c r="C2263" s="1" t="s">
        <v>11</v>
      </c>
      <c r="D2263" s="1" t="s">
        <v>8540</v>
      </c>
      <c r="E2263" s="1" t="s">
        <v>8541</v>
      </c>
      <c r="F2263" s="1" t="s">
        <v>109</v>
      </c>
      <c r="I2263" s="1" t="s">
        <v>9353</v>
      </c>
    </row>
    <row r="2264" customFormat="false" ht="15" hidden="false" customHeight="false" outlineLevel="0" collapsed="false">
      <c r="A2264" s="1" t="s">
        <v>8542</v>
      </c>
      <c r="B2264" s="2" t="s">
        <v>8543</v>
      </c>
      <c r="C2264" s="1" t="s">
        <v>11</v>
      </c>
      <c r="D2264" s="1" t="s">
        <v>8544</v>
      </c>
      <c r="E2264" s="1" t="s">
        <v>8545</v>
      </c>
      <c r="F2264" s="1" t="s">
        <v>109</v>
      </c>
      <c r="I2264" s="1" t="s">
        <v>9353</v>
      </c>
    </row>
    <row r="2265" customFormat="false" ht="15" hidden="false" customHeight="false" outlineLevel="0" collapsed="false">
      <c r="A2265" s="1" t="s">
        <v>8546</v>
      </c>
      <c r="B2265" s="2" t="s">
        <v>8547</v>
      </c>
      <c r="C2265" s="1" t="s">
        <v>218</v>
      </c>
      <c r="D2265" s="1" t="s">
        <v>8548</v>
      </c>
      <c r="E2265" s="1" t="s">
        <v>8549</v>
      </c>
      <c r="F2265" s="1" t="s">
        <v>36</v>
      </c>
      <c r="H2265" s="3" t="n">
        <v>43683</v>
      </c>
    </row>
    <row r="2266" customFormat="false" ht="15" hidden="false" customHeight="false" outlineLevel="0" collapsed="false">
      <c r="A2266" s="1" t="s">
        <v>8550</v>
      </c>
      <c r="B2266" s="2" t="s">
        <v>8551</v>
      </c>
      <c r="C2266" s="1" t="s">
        <v>218</v>
      </c>
      <c r="D2266" s="1" t="s">
        <v>8552</v>
      </c>
      <c r="E2266" s="1" t="s">
        <v>8553</v>
      </c>
      <c r="F2266" s="1" t="s">
        <v>36</v>
      </c>
      <c r="H2266" s="3" t="n">
        <v>43685</v>
      </c>
    </row>
    <row r="2267" customFormat="false" ht="15" hidden="false" customHeight="false" outlineLevel="0" collapsed="false">
      <c r="A2267" s="1" t="s">
        <v>8554</v>
      </c>
      <c r="B2267" s="2" t="s">
        <v>8555</v>
      </c>
      <c r="C2267" s="1" t="s">
        <v>11</v>
      </c>
      <c r="D2267" s="1" t="s">
        <v>8556</v>
      </c>
      <c r="E2267" s="1" t="s">
        <v>8557</v>
      </c>
      <c r="F2267" s="1" t="s">
        <v>902</v>
      </c>
      <c r="H2267" s="3" t="n">
        <v>43600</v>
      </c>
    </row>
    <row r="2268" customFormat="false" ht="15" hidden="false" customHeight="false" outlineLevel="0" collapsed="false">
      <c r="A2268" s="1" t="s">
        <v>8558</v>
      </c>
      <c r="B2268" s="2" t="s">
        <v>8559</v>
      </c>
      <c r="C2268" s="1" t="s">
        <v>8560</v>
      </c>
      <c r="D2268" s="1" t="s">
        <v>8561</v>
      </c>
      <c r="E2268" s="1" t="s">
        <v>8562</v>
      </c>
      <c r="F2268" s="1" t="s">
        <v>36</v>
      </c>
      <c r="H2268" s="3" t="n">
        <v>43685</v>
      </c>
    </row>
    <row r="2269" customFormat="false" ht="15" hidden="false" customHeight="false" outlineLevel="0" collapsed="false">
      <c r="A2269" s="1" t="s">
        <v>8563</v>
      </c>
      <c r="B2269" s="2" t="s">
        <v>8564</v>
      </c>
      <c r="C2269" s="1" t="s">
        <v>8560</v>
      </c>
      <c r="D2269" s="1" t="s">
        <v>8565</v>
      </c>
      <c r="E2269" s="71" t="s">
        <v>8566</v>
      </c>
      <c r="F2269" s="1" t="s">
        <v>36</v>
      </c>
      <c r="H2269" s="3" t="n">
        <v>43685</v>
      </c>
    </row>
    <row r="2270" customFormat="false" ht="15" hidden="false" customHeight="false" outlineLevel="0" collapsed="false">
      <c r="A2270" s="1" t="s">
        <v>8567</v>
      </c>
      <c r="B2270" s="2" t="s">
        <v>8568</v>
      </c>
      <c r="C2270" s="1" t="s">
        <v>11</v>
      </c>
      <c r="D2270" s="1" t="s">
        <v>8569</v>
      </c>
      <c r="E2270" s="71" t="s">
        <v>8570</v>
      </c>
      <c r="F2270" s="1" t="s">
        <v>51</v>
      </c>
      <c r="H2270" s="3" t="s">
        <v>8571</v>
      </c>
    </row>
    <row r="2271" customFormat="false" ht="15" hidden="false" customHeight="false" outlineLevel="0" collapsed="false">
      <c r="A2271" s="1" t="s">
        <v>8572</v>
      </c>
      <c r="B2271" s="2" t="s">
        <v>8573</v>
      </c>
      <c r="C2271" s="1" t="s">
        <v>8480</v>
      </c>
      <c r="D2271" s="1" t="s">
        <v>8574</v>
      </c>
      <c r="E2271" s="1" t="s">
        <v>8575</v>
      </c>
      <c r="F2271" s="1" t="s">
        <v>36</v>
      </c>
      <c r="H2271" s="3" t="n">
        <v>43685</v>
      </c>
    </row>
    <row r="2272" customFormat="false" ht="15" hidden="false" customHeight="false" outlineLevel="0" collapsed="false">
      <c r="A2272" s="1" t="s">
        <v>8576</v>
      </c>
      <c r="B2272" s="2" t="s">
        <v>8577</v>
      </c>
      <c r="C2272" s="1" t="s">
        <v>8480</v>
      </c>
      <c r="D2272" s="1" t="s">
        <v>8578</v>
      </c>
      <c r="E2272" s="1" t="s">
        <v>8579</v>
      </c>
      <c r="F2272" s="1" t="s">
        <v>36</v>
      </c>
      <c r="H2272" s="3" t="n">
        <v>43685</v>
      </c>
    </row>
    <row r="2273" customFormat="false" ht="15" hidden="false" customHeight="false" outlineLevel="0" collapsed="false">
      <c r="A2273" s="1" t="s">
        <v>8580</v>
      </c>
      <c r="B2273" s="2" t="s">
        <v>8581</v>
      </c>
      <c r="C2273" s="1" t="s">
        <v>11</v>
      </c>
      <c r="D2273" s="1" t="s">
        <v>8582</v>
      </c>
      <c r="E2273" s="71" t="s">
        <v>8583</v>
      </c>
      <c r="F2273" s="1" t="s">
        <v>3696</v>
      </c>
      <c r="G2273" s="1" t="s">
        <v>8584</v>
      </c>
      <c r="H2273" s="3" t="n">
        <v>43613</v>
      </c>
    </row>
    <row r="2274" customFormat="false" ht="15" hidden="false" customHeight="false" outlineLevel="0" collapsed="false">
      <c r="A2274" s="1" t="s">
        <v>8585</v>
      </c>
      <c r="B2274" s="2" t="s">
        <v>8586</v>
      </c>
      <c r="C2274" s="1" t="s">
        <v>218</v>
      </c>
      <c r="D2274" s="1" t="s">
        <v>8587</v>
      </c>
      <c r="E2274" s="1" t="s">
        <v>8588</v>
      </c>
      <c r="F2274" s="1" t="s">
        <v>36</v>
      </c>
      <c r="H2274" s="3" t="n">
        <v>43685</v>
      </c>
    </row>
    <row r="2275" customFormat="false" ht="15" hidden="false" customHeight="false" outlineLevel="0" collapsed="false">
      <c r="A2275" s="1" t="s">
        <v>8589</v>
      </c>
      <c r="B2275" s="2" t="s">
        <v>8590</v>
      </c>
      <c r="C2275" s="1" t="s">
        <v>8480</v>
      </c>
      <c r="D2275" s="1" t="s">
        <v>8591</v>
      </c>
      <c r="E2275" s="1" t="s">
        <v>8592</v>
      </c>
      <c r="F2275" s="1" t="s">
        <v>36</v>
      </c>
      <c r="H2275" s="3" t="n">
        <v>43685</v>
      </c>
    </row>
    <row r="2276" customFormat="false" ht="15" hidden="false" customHeight="false" outlineLevel="0" collapsed="false">
      <c r="A2276" s="1" t="s">
        <v>8593</v>
      </c>
      <c r="B2276" s="2" t="s">
        <v>8594</v>
      </c>
      <c r="C2276" s="1" t="s">
        <v>8480</v>
      </c>
      <c r="D2276" s="1" t="s">
        <v>8595</v>
      </c>
      <c r="E2276" s="1" t="s">
        <v>8596</v>
      </c>
      <c r="F2276" s="1" t="s">
        <v>109</v>
      </c>
      <c r="I2276" s="1" t="s">
        <v>9353</v>
      </c>
    </row>
    <row r="2277" customFormat="false" ht="15" hidden="false" customHeight="false" outlineLevel="0" collapsed="false">
      <c r="A2277" s="1" t="s">
        <v>8597</v>
      </c>
      <c r="B2277" s="2" t="s">
        <v>8598</v>
      </c>
      <c r="C2277" s="1" t="s">
        <v>218</v>
      </c>
      <c r="D2277" s="1" t="s">
        <v>8599</v>
      </c>
      <c r="E2277" s="71" t="s">
        <v>8600</v>
      </c>
      <c r="F2277" s="1" t="s">
        <v>36</v>
      </c>
      <c r="H2277" s="3" t="n">
        <v>43685</v>
      </c>
    </row>
    <row r="2278" customFormat="false" ht="15" hidden="false" customHeight="false" outlineLevel="0" collapsed="false">
      <c r="A2278" s="1" t="s">
        <v>8601</v>
      </c>
      <c r="B2278" s="2" t="s">
        <v>8602</v>
      </c>
      <c r="C2278" s="1" t="s">
        <v>11</v>
      </c>
      <c r="D2278" s="1" t="s">
        <v>8603</v>
      </c>
      <c r="E2278" s="71" t="s">
        <v>8604</v>
      </c>
      <c r="F2278" s="1" t="s">
        <v>109</v>
      </c>
      <c r="I2278" s="1" t="s">
        <v>9353</v>
      </c>
    </row>
    <row r="2279" customFormat="false" ht="15" hidden="false" customHeight="false" outlineLevel="0" collapsed="false">
      <c r="A2279" s="1" t="s">
        <v>8605</v>
      </c>
      <c r="B2279" s="2" t="s">
        <v>8606</v>
      </c>
      <c r="C2279" s="1" t="s">
        <v>11</v>
      </c>
      <c r="D2279" s="1" t="s">
        <v>8607</v>
      </c>
      <c r="E2279" s="71" t="s">
        <v>8608</v>
      </c>
      <c r="F2279" s="1" t="s">
        <v>109</v>
      </c>
      <c r="I2279" s="1" t="s">
        <v>9353</v>
      </c>
    </row>
    <row r="2280" customFormat="false" ht="15" hidden="false" customHeight="false" outlineLevel="0" collapsed="false">
      <c r="A2280" s="1" t="s">
        <v>8609</v>
      </c>
      <c r="B2280" s="2" t="s">
        <v>8610</v>
      </c>
      <c r="C2280" s="1" t="s">
        <v>11</v>
      </c>
      <c r="D2280" s="1" t="s">
        <v>8611</v>
      </c>
      <c r="E2280" s="1" t="s">
        <v>8612</v>
      </c>
      <c r="F2280" s="1" t="s">
        <v>36</v>
      </c>
      <c r="H2280" s="3" t="n">
        <v>43685</v>
      </c>
    </row>
    <row r="2281" customFormat="false" ht="15" hidden="false" customHeight="false" outlineLevel="0" collapsed="false">
      <c r="A2281" s="1" t="s">
        <v>8613</v>
      </c>
      <c r="B2281" s="2" t="s">
        <v>8614</v>
      </c>
      <c r="C2281" s="1" t="s">
        <v>11</v>
      </c>
      <c r="D2281" s="1" t="s">
        <v>8615</v>
      </c>
      <c r="E2281" s="1" t="s">
        <v>8616</v>
      </c>
      <c r="F2281" s="1" t="s">
        <v>36</v>
      </c>
      <c r="H2281" s="3" t="n">
        <v>43685</v>
      </c>
    </row>
    <row r="2282" customFormat="false" ht="15" hidden="false" customHeight="false" outlineLevel="0" collapsed="false">
      <c r="A2282" s="1" t="s">
        <v>8617</v>
      </c>
      <c r="B2282" s="2" t="s">
        <v>8618</v>
      </c>
      <c r="C2282" s="1" t="s">
        <v>8480</v>
      </c>
      <c r="D2282" s="1" t="s">
        <v>8619</v>
      </c>
      <c r="E2282" s="1" t="s">
        <v>8620</v>
      </c>
      <c r="F2282" s="1" t="s">
        <v>36</v>
      </c>
      <c r="H2282" s="3" t="n">
        <v>43685</v>
      </c>
    </row>
    <row r="2283" customFormat="false" ht="15" hidden="false" customHeight="false" outlineLevel="0" collapsed="false">
      <c r="A2283" s="1" t="s">
        <v>8621</v>
      </c>
      <c r="B2283" s="2" t="s">
        <v>8622</v>
      </c>
      <c r="C2283" s="1" t="s">
        <v>11</v>
      </c>
      <c r="D2283" s="1" t="s">
        <v>8607</v>
      </c>
      <c r="E2283" s="71" t="s">
        <v>8623</v>
      </c>
      <c r="F2283" s="1" t="s">
        <v>109</v>
      </c>
      <c r="I2283" s="1" t="s">
        <v>9353</v>
      </c>
    </row>
    <row r="2284" customFormat="false" ht="15" hidden="false" customHeight="false" outlineLevel="0" collapsed="false">
      <c r="A2284" s="1" t="s">
        <v>8624</v>
      </c>
      <c r="B2284" s="2" t="s">
        <v>8625</v>
      </c>
      <c r="C2284" s="1" t="s">
        <v>11</v>
      </c>
      <c r="D2284" s="1" t="s">
        <v>8626</v>
      </c>
      <c r="E2284" s="1" t="s">
        <v>8627</v>
      </c>
      <c r="F2284" s="1" t="s">
        <v>210</v>
      </c>
      <c r="G2284" s="1" t="s">
        <v>8628</v>
      </c>
      <c r="H2284" s="3" t="n">
        <v>43606</v>
      </c>
    </row>
    <row r="2285" customFormat="false" ht="15" hidden="false" customHeight="false" outlineLevel="0" collapsed="false">
      <c r="A2285" s="1" t="s">
        <v>8629</v>
      </c>
      <c r="B2285" s="2" t="s">
        <v>8630</v>
      </c>
      <c r="C2285" s="1" t="s">
        <v>11</v>
      </c>
      <c r="D2285" s="1" t="s">
        <v>8631</v>
      </c>
      <c r="E2285" s="71" t="s">
        <v>8632</v>
      </c>
      <c r="F2285" s="1" t="s">
        <v>19</v>
      </c>
    </row>
    <row r="2286" customFormat="false" ht="15" hidden="false" customHeight="false" outlineLevel="0" collapsed="false">
      <c r="A2286" s="1" t="s">
        <v>8633</v>
      </c>
      <c r="B2286" s="2" t="s">
        <v>8634</v>
      </c>
      <c r="C2286" s="1" t="s">
        <v>8635</v>
      </c>
      <c r="D2286" s="1" t="s">
        <v>8636</v>
      </c>
      <c r="E2286" s="1" t="s">
        <v>8637</v>
      </c>
      <c r="F2286" s="1" t="s">
        <v>19</v>
      </c>
    </row>
    <row r="2287" customFormat="false" ht="15" hidden="false" customHeight="false" outlineLevel="0" collapsed="false">
      <c r="A2287" s="1" t="s">
        <v>8638</v>
      </c>
      <c r="B2287" s="2" t="s">
        <v>8639</v>
      </c>
      <c r="C2287" s="1" t="s">
        <v>11</v>
      </c>
      <c r="D2287" s="1" t="s">
        <v>8640</v>
      </c>
      <c r="E2287" s="71" t="s">
        <v>8641</v>
      </c>
      <c r="F2287" s="1" t="s">
        <v>210</v>
      </c>
      <c r="H2287" s="3" t="n">
        <v>43629</v>
      </c>
    </row>
    <row r="2288" customFormat="false" ht="15" hidden="false" customHeight="false" outlineLevel="0" collapsed="false">
      <c r="A2288" s="1" t="s">
        <v>8642</v>
      </c>
      <c r="B2288" s="2" t="s">
        <v>8643</v>
      </c>
      <c r="C2288" s="1" t="s">
        <v>11</v>
      </c>
      <c r="D2288" s="1" t="s">
        <v>1646</v>
      </c>
      <c r="E2288" s="71" t="s">
        <v>8644</v>
      </c>
      <c r="F2288" s="1" t="s">
        <v>109</v>
      </c>
      <c r="I2288" s="1" t="s">
        <v>9353</v>
      </c>
    </row>
    <row r="2289" customFormat="false" ht="15" hidden="false" customHeight="false" outlineLevel="0" collapsed="false">
      <c r="A2289" s="1" t="s">
        <v>8645</v>
      </c>
      <c r="B2289" s="2" t="s">
        <v>8646</v>
      </c>
      <c r="C2289" s="1" t="s">
        <v>8480</v>
      </c>
      <c r="D2289" s="1" t="s">
        <v>8647</v>
      </c>
      <c r="E2289" s="1" t="s">
        <v>8648</v>
      </c>
      <c r="F2289" s="1" t="s">
        <v>19</v>
      </c>
    </row>
    <row r="2290" customFormat="false" ht="15" hidden="false" customHeight="false" outlineLevel="0" collapsed="false">
      <c r="A2290" s="1" t="s">
        <v>8649</v>
      </c>
      <c r="B2290" s="2" t="s">
        <v>8650</v>
      </c>
      <c r="C2290" s="1" t="s">
        <v>11</v>
      </c>
      <c r="D2290" s="1" t="s">
        <v>8651</v>
      </c>
      <c r="E2290" s="71" t="s">
        <v>8652</v>
      </c>
      <c r="F2290" s="1" t="s">
        <v>109</v>
      </c>
    </row>
    <row r="2291" customFormat="false" ht="15" hidden="false" customHeight="false" outlineLevel="0" collapsed="false">
      <c r="A2291" s="1" t="s">
        <v>8653</v>
      </c>
      <c r="B2291" s="2" t="s">
        <v>8654</v>
      </c>
      <c r="C2291" s="1" t="s">
        <v>11</v>
      </c>
      <c r="D2291" s="1" t="s">
        <v>8655</v>
      </c>
      <c r="E2291" s="1" t="s">
        <v>8656</v>
      </c>
      <c r="F2291" s="1" t="s">
        <v>8657</v>
      </c>
    </row>
    <row r="2292" customFormat="false" ht="15" hidden="false" customHeight="false" outlineLevel="0" collapsed="false">
      <c r="A2292" s="1" t="s">
        <v>8658</v>
      </c>
      <c r="B2292" s="2" t="s">
        <v>8659</v>
      </c>
      <c r="C2292" s="1" t="s">
        <v>8635</v>
      </c>
      <c r="D2292" s="1" t="s">
        <v>8660</v>
      </c>
      <c r="E2292" s="1" t="s">
        <v>8661</v>
      </c>
      <c r="F2292" s="1" t="s">
        <v>36</v>
      </c>
      <c r="H2292" s="3" t="n">
        <v>43686</v>
      </c>
    </row>
    <row r="2293" customFormat="false" ht="15" hidden="false" customHeight="false" outlineLevel="0" collapsed="false">
      <c r="A2293" s="1" t="s">
        <v>8662</v>
      </c>
      <c r="B2293" s="2" t="s">
        <v>8663</v>
      </c>
      <c r="C2293" s="1" t="s">
        <v>11</v>
      </c>
      <c r="D2293" s="1" t="s">
        <v>8664</v>
      </c>
      <c r="E2293" s="71" t="s">
        <v>8665</v>
      </c>
      <c r="F2293" s="1" t="s">
        <v>109</v>
      </c>
      <c r="G2293" s="1" t="n">
        <v>20198000145361</v>
      </c>
      <c r="H2293" s="3" t="s">
        <v>9354</v>
      </c>
    </row>
    <row r="2294" customFormat="false" ht="15" hidden="false" customHeight="false" outlineLevel="0" collapsed="false">
      <c r="A2294" s="1" t="s">
        <v>8666</v>
      </c>
      <c r="B2294" s="2" t="s">
        <v>8667</v>
      </c>
      <c r="C2294" s="1" t="s">
        <v>11</v>
      </c>
      <c r="D2294" s="1" t="s">
        <v>8668</v>
      </c>
      <c r="E2294" s="71" t="s">
        <v>8669</v>
      </c>
      <c r="F2294" s="1" t="s">
        <v>3696</v>
      </c>
      <c r="G2294" s="1" t="s">
        <v>8670</v>
      </c>
      <c r="H2294" s="3" t="n">
        <v>43657</v>
      </c>
    </row>
    <row r="2295" customFormat="false" ht="15" hidden="false" customHeight="false" outlineLevel="0" collapsed="false">
      <c r="A2295" s="1" t="s">
        <v>8671</v>
      </c>
      <c r="B2295" s="2" t="s">
        <v>8672</v>
      </c>
      <c r="C2295" s="1" t="s">
        <v>11</v>
      </c>
      <c r="D2295" s="1" t="s">
        <v>8673</v>
      </c>
      <c r="E2295" s="1" t="s">
        <v>8674</v>
      </c>
      <c r="F2295" s="1" t="s">
        <v>36</v>
      </c>
    </row>
    <row r="2296" customFormat="false" ht="15" hidden="false" customHeight="false" outlineLevel="0" collapsed="false">
      <c r="A2296" s="1" t="s">
        <v>8675</v>
      </c>
      <c r="B2296" s="2" t="s">
        <v>8676</v>
      </c>
      <c r="C2296" s="1" t="s">
        <v>11</v>
      </c>
      <c r="D2296" s="1" t="s">
        <v>8677</v>
      </c>
      <c r="E2296" s="71" t="s">
        <v>8678</v>
      </c>
      <c r="F2296" s="1" t="s">
        <v>109</v>
      </c>
      <c r="G2296" s="1" t="n">
        <v>20192300021541</v>
      </c>
      <c r="H2296" s="3" t="n">
        <v>43648</v>
      </c>
    </row>
    <row r="2297" customFormat="false" ht="15" hidden="false" customHeight="false" outlineLevel="0" collapsed="false">
      <c r="A2297" s="1" t="s">
        <v>8679</v>
      </c>
      <c r="B2297" s="2" t="s">
        <v>8680</v>
      </c>
      <c r="C2297" s="1" t="s">
        <v>11</v>
      </c>
      <c r="D2297" s="1" t="s">
        <v>8607</v>
      </c>
      <c r="E2297" s="71" t="s">
        <v>8681</v>
      </c>
      <c r="F2297" s="1" t="s">
        <v>109</v>
      </c>
      <c r="I2297" s="1" t="s">
        <v>9353</v>
      </c>
    </row>
    <row r="2298" customFormat="false" ht="15" hidden="false" customHeight="false" outlineLevel="0" collapsed="false">
      <c r="A2298" s="1" t="s">
        <v>8682</v>
      </c>
      <c r="B2298" s="2" t="s">
        <v>8683</v>
      </c>
      <c r="C2298" s="1" t="s">
        <v>218</v>
      </c>
      <c r="D2298" s="1" t="s">
        <v>8684</v>
      </c>
      <c r="E2298" s="71" t="s">
        <v>8685</v>
      </c>
      <c r="F2298" s="1" t="s">
        <v>19</v>
      </c>
    </row>
    <row r="2299" customFormat="false" ht="15" hidden="false" customHeight="false" outlineLevel="0" collapsed="false">
      <c r="A2299" s="1" t="s">
        <v>8686</v>
      </c>
      <c r="B2299" s="2" t="s">
        <v>8687</v>
      </c>
      <c r="C2299" s="1" t="s">
        <v>11</v>
      </c>
      <c r="D2299" s="1" t="s">
        <v>8486</v>
      </c>
      <c r="E2299" s="1" t="s">
        <v>8688</v>
      </c>
      <c r="F2299" s="1" t="s">
        <v>36</v>
      </c>
      <c r="H2299" s="3" t="n">
        <v>43685</v>
      </c>
    </row>
    <row r="2300" customFormat="false" ht="15" hidden="false" customHeight="false" outlineLevel="0" collapsed="false">
      <c r="A2300" s="1" t="s">
        <v>8689</v>
      </c>
      <c r="B2300" s="2" t="s">
        <v>8690</v>
      </c>
      <c r="C2300" s="1" t="s">
        <v>8560</v>
      </c>
      <c r="D2300" s="1" t="s">
        <v>8691</v>
      </c>
      <c r="E2300" s="1" t="s">
        <v>8692</v>
      </c>
      <c r="F2300" s="1" t="s">
        <v>389</v>
      </c>
      <c r="I2300" s="1" t="s">
        <v>9325</v>
      </c>
    </row>
    <row r="2301" customFormat="false" ht="15" hidden="false" customHeight="false" outlineLevel="0" collapsed="false">
      <c r="A2301" s="1" t="s">
        <v>8693</v>
      </c>
      <c r="B2301" s="2" t="s">
        <v>8694</v>
      </c>
      <c r="C2301" s="1" t="s">
        <v>11</v>
      </c>
      <c r="D2301" s="1" t="s">
        <v>8695</v>
      </c>
      <c r="E2301" s="71" t="s">
        <v>8696</v>
      </c>
      <c r="F2301" s="1" t="s">
        <v>109</v>
      </c>
      <c r="G2301" s="1" t="s">
        <v>8697</v>
      </c>
      <c r="H2301" s="3" t="n">
        <v>43676</v>
      </c>
      <c r="I2301" s="1" t="s">
        <v>9355</v>
      </c>
    </row>
    <row r="2302" customFormat="false" ht="15" hidden="false" customHeight="false" outlineLevel="0" collapsed="false">
      <c r="A2302" s="1" t="s">
        <v>8698</v>
      </c>
      <c r="B2302" s="2" t="s">
        <v>8699</v>
      </c>
      <c r="C2302" s="1" t="s">
        <v>11</v>
      </c>
      <c r="D2302" s="1" t="s">
        <v>8700</v>
      </c>
      <c r="E2302" s="1" t="s">
        <v>8701</v>
      </c>
      <c r="F2302" s="1" t="s">
        <v>109</v>
      </c>
      <c r="I2302" s="1" t="s">
        <v>9353</v>
      </c>
    </row>
    <row r="2303" customFormat="false" ht="15" hidden="false" customHeight="false" outlineLevel="0" collapsed="false">
      <c r="A2303" s="1" t="s">
        <v>8702</v>
      </c>
      <c r="B2303" s="2" t="s">
        <v>8703</v>
      </c>
      <c r="C2303" s="1" t="s">
        <v>11</v>
      </c>
      <c r="D2303" s="1" t="s">
        <v>8704</v>
      </c>
      <c r="E2303" s="1" t="s">
        <v>8705</v>
      </c>
      <c r="F2303" s="1" t="s">
        <v>109</v>
      </c>
      <c r="I2303" s="1" t="s">
        <v>9356</v>
      </c>
    </row>
    <row r="2304" customFormat="false" ht="15" hidden="false" customHeight="false" outlineLevel="0" collapsed="false">
      <c r="A2304" s="1" t="s">
        <v>8706</v>
      </c>
      <c r="B2304" s="2" t="s">
        <v>8707</v>
      </c>
      <c r="C2304" s="1" t="s">
        <v>8560</v>
      </c>
      <c r="D2304" s="1" t="s">
        <v>8708</v>
      </c>
      <c r="E2304" s="1" t="s">
        <v>8709</v>
      </c>
      <c r="F2304" s="1" t="s">
        <v>36</v>
      </c>
      <c r="H2304" s="3" t="n">
        <v>43685</v>
      </c>
    </row>
    <row r="2305" customFormat="false" ht="15" hidden="false" customHeight="false" outlineLevel="0" collapsed="false">
      <c r="A2305" s="1" t="s">
        <v>8710</v>
      </c>
      <c r="B2305" s="2" t="s">
        <v>8711</v>
      </c>
      <c r="C2305" s="1" t="s">
        <v>8480</v>
      </c>
      <c r="D2305" s="1" t="s">
        <v>8712</v>
      </c>
      <c r="E2305" s="1" t="s">
        <v>8713</v>
      </c>
      <c r="F2305" s="1" t="s">
        <v>19</v>
      </c>
    </row>
    <row r="2306" customFormat="false" ht="15" hidden="false" customHeight="false" outlineLevel="0" collapsed="false">
      <c r="A2306" s="1" t="s">
        <v>8714</v>
      </c>
      <c r="B2306" s="2" t="s">
        <v>8715</v>
      </c>
      <c r="C2306" s="1" t="s">
        <v>8635</v>
      </c>
      <c r="D2306" s="1" t="s">
        <v>8716</v>
      </c>
      <c r="E2306" s="71" t="s">
        <v>8717</v>
      </c>
      <c r="F2306" s="1" t="s">
        <v>8718</v>
      </c>
      <c r="H2306" s="3" t="s">
        <v>8719</v>
      </c>
    </row>
    <row r="2307" customFormat="false" ht="15" hidden="false" customHeight="false" outlineLevel="0" collapsed="false">
      <c r="A2307" s="1" t="s">
        <v>8720</v>
      </c>
      <c r="B2307" s="2" t="s">
        <v>8721</v>
      </c>
      <c r="C2307" s="1" t="s">
        <v>11</v>
      </c>
      <c r="D2307" s="1" t="s">
        <v>8722</v>
      </c>
      <c r="E2307" s="1" t="s">
        <v>8723</v>
      </c>
      <c r="F2307" s="1" t="s">
        <v>109</v>
      </c>
      <c r="I2307" s="1" t="s">
        <v>9326</v>
      </c>
    </row>
    <row r="2308" customFormat="false" ht="15" hidden="false" customHeight="false" outlineLevel="0" collapsed="false">
      <c r="A2308" s="1" t="s">
        <v>8724</v>
      </c>
      <c r="B2308" s="2" t="s">
        <v>8725</v>
      </c>
      <c r="C2308" s="1" t="s">
        <v>11</v>
      </c>
      <c r="D2308" s="1" t="s">
        <v>8726</v>
      </c>
      <c r="E2308" s="1" t="s">
        <v>8727</v>
      </c>
      <c r="F2308" s="1" t="s">
        <v>36</v>
      </c>
    </row>
    <row r="2309" customFormat="false" ht="15" hidden="false" customHeight="false" outlineLevel="0" collapsed="false">
      <c r="A2309" s="1" t="s">
        <v>8728</v>
      </c>
      <c r="B2309" s="2" t="s">
        <v>8729</v>
      </c>
      <c r="C2309" s="1" t="s">
        <v>11</v>
      </c>
      <c r="D2309" s="1" t="s">
        <v>8730</v>
      </c>
      <c r="E2309" s="1" t="s">
        <v>8731</v>
      </c>
      <c r="F2309" s="1" t="s">
        <v>109</v>
      </c>
      <c r="G2309" s="1" t="n">
        <v>20192300037321</v>
      </c>
      <c r="H2309" s="3" t="n">
        <v>43719</v>
      </c>
    </row>
    <row r="2310" customFormat="false" ht="15" hidden="false" customHeight="false" outlineLevel="0" collapsed="false">
      <c r="A2310" s="1" t="s">
        <v>8732</v>
      </c>
      <c r="B2310" s="2" t="s">
        <v>8733</v>
      </c>
      <c r="C2310" s="1" t="s">
        <v>11</v>
      </c>
      <c r="D2310" s="1" t="s">
        <v>8734</v>
      </c>
      <c r="E2310" s="1" t="s">
        <v>8735</v>
      </c>
      <c r="F2310" s="1" t="s">
        <v>36</v>
      </c>
    </row>
    <row r="2311" customFormat="false" ht="15" hidden="false" customHeight="false" outlineLevel="0" collapsed="false">
      <c r="A2311" s="1" t="s">
        <v>8736</v>
      </c>
      <c r="B2311" s="2" t="s">
        <v>8737</v>
      </c>
      <c r="C2311" s="1" t="s">
        <v>11</v>
      </c>
      <c r="D2311" s="1" t="s">
        <v>8738</v>
      </c>
      <c r="E2311" s="1" t="s">
        <v>8739</v>
      </c>
      <c r="F2311" s="1" t="s">
        <v>99</v>
      </c>
      <c r="G2311" s="1" t="s">
        <v>8740</v>
      </c>
      <c r="H2311" s="3" t="n">
        <v>43634</v>
      </c>
    </row>
    <row r="2312" customFormat="false" ht="15" hidden="false" customHeight="false" outlineLevel="0" collapsed="false">
      <c r="A2312" s="1" t="s">
        <v>8741</v>
      </c>
      <c r="B2312" s="2" t="s">
        <v>8742</v>
      </c>
      <c r="C2312" s="1" t="s">
        <v>11</v>
      </c>
      <c r="D2312" s="1" t="s">
        <v>8738</v>
      </c>
      <c r="E2312" s="1" t="s">
        <v>8743</v>
      </c>
      <c r="F2312" s="1" t="s">
        <v>99</v>
      </c>
      <c r="H2312" s="3" t="n">
        <v>43634</v>
      </c>
    </row>
    <row r="2313" customFormat="false" ht="15" hidden="false" customHeight="false" outlineLevel="0" collapsed="false">
      <c r="A2313" s="1" t="s">
        <v>8744</v>
      </c>
      <c r="B2313" s="2" t="s">
        <v>8745</v>
      </c>
      <c r="C2313" s="1" t="s">
        <v>8471</v>
      </c>
      <c r="D2313" s="1" t="s">
        <v>8746</v>
      </c>
      <c r="E2313" s="1" t="s">
        <v>8747</v>
      </c>
      <c r="F2313" s="1" t="s">
        <v>8718</v>
      </c>
      <c r="H2313" s="3" t="s">
        <v>8748</v>
      </c>
    </row>
    <row r="2314" customFormat="false" ht="15" hidden="false" customHeight="false" outlineLevel="0" collapsed="false">
      <c r="A2314" s="1" t="s">
        <v>8749</v>
      </c>
      <c r="B2314" s="2" t="s">
        <v>8750</v>
      </c>
      <c r="C2314" s="1" t="s">
        <v>11</v>
      </c>
      <c r="D2314" s="1" t="s">
        <v>8751</v>
      </c>
      <c r="E2314" s="1" t="s">
        <v>8752</v>
      </c>
      <c r="F2314" s="1" t="s">
        <v>36</v>
      </c>
    </row>
    <row r="2315" customFormat="false" ht="15" hidden="false" customHeight="false" outlineLevel="0" collapsed="false">
      <c r="A2315" s="1" t="s">
        <v>8753</v>
      </c>
      <c r="B2315" s="2" t="s">
        <v>8754</v>
      </c>
      <c r="C2315" s="1" t="s">
        <v>11</v>
      </c>
      <c r="D2315" s="1" t="s">
        <v>8755</v>
      </c>
      <c r="E2315" s="71" t="s">
        <v>8756</v>
      </c>
      <c r="F2315" s="1" t="s">
        <v>944</v>
      </c>
      <c r="H2315" s="3" t="n">
        <v>43649</v>
      </c>
    </row>
    <row r="2316" customFormat="false" ht="15" hidden="false" customHeight="false" outlineLevel="0" collapsed="false">
      <c r="A2316" s="1" t="s">
        <v>8757</v>
      </c>
      <c r="B2316" s="2" t="s">
        <v>8758</v>
      </c>
      <c r="C2316" s="1" t="s">
        <v>8480</v>
      </c>
      <c r="D2316" s="1" t="s">
        <v>8759</v>
      </c>
      <c r="E2316" s="71" t="s">
        <v>8760</v>
      </c>
      <c r="F2316" s="1" t="s">
        <v>36</v>
      </c>
      <c r="H2316" s="3" t="n">
        <v>43675</v>
      </c>
    </row>
    <row r="2317" customFormat="false" ht="15" hidden="false" customHeight="false" outlineLevel="0" collapsed="false">
      <c r="A2317" s="1" t="s">
        <v>8761</v>
      </c>
      <c r="B2317" s="2" t="s">
        <v>8762</v>
      </c>
      <c r="C2317" s="1" t="s">
        <v>11</v>
      </c>
      <c r="D2317" s="1" t="s">
        <v>8684</v>
      </c>
      <c r="E2317" s="71" t="s">
        <v>8763</v>
      </c>
      <c r="F2317" s="1" t="s">
        <v>19</v>
      </c>
    </row>
    <row r="2318" customFormat="false" ht="15" hidden="false" customHeight="false" outlineLevel="0" collapsed="false">
      <c r="A2318" s="1" t="s">
        <v>8764</v>
      </c>
      <c r="B2318" s="2" t="s">
        <v>8765</v>
      </c>
      <c r="C2318" s="1" t="s">
        <v>8560</v>
      </c>
      <c r="D2318" s="1" t="s">
        <v>8766</v>
      </c>
      <c r="E2318" s="1" t="s">
        <v>8767</v>
      </c>
      <c r="F2318" s="1" t="s">
        <v>408</v>
      </c>
    </row>
    <row r="2319" customFormat="false" ht="15" hidden="false" customHeight="false" outlineLevel="0" collapsed="false">
      <c r="A2319" s="1" t="s">
        <v>8768</v>
      </c>
      <c r="B2319" s="2" t="s">
        <v>8769</v>
      </c>
      <c r="C2319" s="1" t="s">
        <v>11</v>
      </c>
      <c r="D2319" s="1" t="s">
        <v>8770</v>
      </c>
      <c r="E2319" s="1" t="s">
        <v>8771</v>
      </c>
      <c r="F2319" s="1" t="s">
        <v>408</v>
      </c>
    </row>
    <row r="2320" customFormat="false" ht="15" hidden="false" customHeight="false" outlineLevel="0" collapsed="false">
      <c r="A2320" s="1" t="s">
        <v>8772</v>
      </c>
      <c r="B2320" s="2" t="s">
        <v>8773</v>
      </c>
      <c r="C2320" s="1" t="s">
        <v>8480</v>
      </c>
      <c r="D2320" s="1" t="s">
        <v>8774</v>
      </c>
      <c r="E2320" s="71" t="s">
        <v>8775</v>
      </c>
      <c r="F2320" s="1" t="s">
        <v>8657</v>
      </c>
      <c r="H2320" s="3" t="n">
        <v>43658</v>
      </c>
    </row>
    <row r="2321" customFormat="false" ht="15" hidden="false" customHeight="false" outlineLevel="0" collapsed="false">
      <c r="A2321" s="1" t="s">
        <v>8776</v>
      </c>
      <c r="B2321" s="2" t="s">
        <v>8777</v>
      </c>
      <c r="C2321" s="1" t="s">
        <v>11</v>
      </c>
      <c r="D2321" s="1" t="s">
        <v>8607</v>
      </c>
      <c r="E2321" s="71" t="s">
        <v>8778</v>
      </c>
      <c r="F2321" s="1" t="s">
        <v>109</v>
      </c>
      <c r="I2321" s="1" t="s">
        <v>9353</v>
      </c>
    </row>
    <row r="2322" customFormat="false" ht="15" hidden="false" customHeight="false" outlineLevel="0" collapsed="false">
      <c r="A2322" s="1" t="s">
        <v>8779</v>
      </c>
      <c r="B2322" s="2" t="s">
        <v>8780</v>
      </c>
      <c r="C2322" s="1" t="s">
        <v>11</v>
      </c>
      <c r="D2322" s="1" t="s">
        <v>8781</v>
      </c>
      <c r="E2322" s="71" t="s">
        <v>8782</v>
      </c>
      <c r="F2322" s="1" t="s">
        <v>109</v>
      </c>
      <c r="G2322" s="1" t="n">
        <v>20192300030241</v>
      </c>
      <c r="H2322" s="3" t="n">
        <v>43690</v>
      </c>
      <c r="I2322" s="1" t="s">
        <v>9353</v>
      </c>
    </row>
    <row r="2323" customFormat="false" ht="15" hidden="false" customHeight="false" outlineLevel="0" collapsed="false">
      <c r="A2323" s="1" t="s">
        <v>8783</v>
      </c>
      <c r="B2323" s="2" t="s">
        <v>8784</v>
      </c>
      <c r="C2323" s="1" t="s">
        <v>8560</v>
      </c>
      <c r="D2323" s="1" t="s">
        <v>8664</v>
      </c>
      <c r="E2323" s="71" t="s">
        <v>8785</v>
      </c>
      <c r="F2323" s="1" t="s">
        <v>109</v>
      </c>
    </row>
    <row r="2324" customFormat="false" ht="15" hidden="false" customHeight="false" outlineLevel="0" collapsed="false">
      <c r="A2324" s="1" t="s">
        <v>8786</v>
      </c>
      <c r="B2324" s="2" t="s">
        <v>8787</v>
      </c>
      <c r="C2324" s="1" t="s">
        <v>8480</v>
      </c>
      <c r="D2324" s="1" t="s">
        <v>8788</v>
      </c>
      <c r="E2324" s="1" t="s">
        <v>8789</v>
      </c>
      <c r="F2324" s="1" t="s">
        <v>3696</v>
      </c>
      <c r="G2324" s="1" t="s">
        <v>8790</v>
      </c>
      <c r="H2324" s="3" t="n">
        <v>43678</v>
      </c>
    </row>
    <row r="2325" customFormat="false" ht="15" hidden="false" customHeight="false" outlineLevel="0" collapsed="false">
      <c r="A2325" s="1" t="s">
        <v>8791</v>
      </c>
      <c r="B2325" s="2" t="s">
        <v>8792</v>
      </c>
      <c r="C2325" s="1" t="s">
        <v>11</v>
      </c>
      <c r="D2325" s="1" t="s">
        <v>8793</v>
      </c>
      <c r="E2325" s="1" t="s">
        <v>8794</v>
      </c>
      <c r="F2325" s="1" t="s">
        <v>109</v>
      </c>
      <c r="G2325" s="1" t="n">
        <v>20192300016451</v>
      </c>
      <c r="H2325" s="3" t="s">
        <v>9357</v>
      </c>
    </row>
    <row r="2326" customFormat="false" ht="15" hidden="false" customHeight="false" outlineLevel="0" collapsed="false">
      <c r="A2326" s="1" t="s">
        <v>8795</v>
      </c>
      <c r="B2326" s="2" t="s">
        <v>8796</v>
      </c>
      <c r="C2326" s="1" t="s">
        <v>11</v>
      </c>
      <c r="D2326" s="1" t="s">
        <v>8797</v>
      </c>
      <c r="E2326" s="1" t="s">
        <v>8798</v>
      </c>
      <c r="F2326" s="1" t="s">
        <v>109</v>
      </c>
      <c r="G2326" s="1" t="n">
        <v>20192300016391</v>
      </c>
      <c r="H2326" s="3" t="n">
        <v>43621</v>
      </c>
      <c r="I2326" s="1" t="s">
        <v>9358</v>
      </c>
    </row>
    <row r="2327" customFormat="false" ht="15" hidden="false" customHeight="false" outlineLevel="0" collapsed="false">
      <c r="A2327" s="1" t="s">
        <v>8799</v>
      </c>
      <c r="B2327" s="2" t="s">
        <v>8800</v>
      </c>
      <c r="C2327" s="1" t="s">
        <v>11</v>
      </c>
      <c r="D2327" s="1" t="s">
        <v>8801</v>
      </c>
      <c r="E2327" s="1" t="s">
        <v>8802</v>
      </c>
      <c r="F2327" s="1" t="s">
        <v>109</v>
      </c>
      <c r="I2327" s="1" t="s">
        <v>9358</v>
      </c>
    </row>
    <row r="2328" customFormat="false" ht="15" hidden="false" customHeight="false" outlineLevel="0" collapsed="false">
      <c r="A2328" s="1" t="s">
        <v>8803</v>
      </c>
      <c r="B2328" s="2" t="s">
        <v>8804</v>
      </c>
      <c r="C2328" s="1" t="s">
        <v>11</v>
      </c>
      <c r="D2328" s="1" t="s">
        <v>8805</v>
      </c>
      <c r="E2328" s="1" t="s">
        <v>8806</v>
      </c>
      <c r="F2328" s="1" t="s">
        <v>109</v>
      </c>
      <c r="G2328" s="1" t="s">
        <v>8807</v>
      </c>
      <c r="H2328" s="3" t="n">
        <v>43579</v>
      </c>
      <c r="I2328" s="1" t="s">
        <v>9358</v>
      </c>
    </row>
    <row r="2329" customFormat="false" ht="15" hidden="false" customHeight="false" outlineLevel="0" collapsed="false">
      <c r="A2329" s="1" t="s">
        <v>8808</v>
      </c>
      <c r="B2329" s="2" t="s">
        <v>8809</v>
      </c>
      <c r="C2329" s="1" t="s">
        <v>11</v>
      </c>
      <c r="D2329" s="1" t="s">
        <v>8810</v>
      </c>
      <c r="E2329" s="1" t="s">
        <v>8811</v>
      </c>
      <c r="F2329" s="1" t="s">
        <v>109</v>
      </c>
      <c r="G2329" s="1" t="n">
        <v>20192300034241</v>
      </c>
      <c r="H2329" s="3" t="n">
        <v>43706</v>
      </c>
      <c r="I2329" s="1" t="s">
        <v>9359</v>
      </c>
    </row>
    <row r="2330" customFormat="false" ht="15" hidden="false" customHeight="false" outlineLevel="0" collapsed="false">
      <c r="A2330" s="1" t="s">
        <v>8812</v>
      </c>
      <c r="B2330" s="2" t="s">
        <v>8813</v>
      </c>
      <c r="C2330" s="1" t="s">
        <v>11</v>
      </c>
      <c r="D2330" s="1" t="s">
        <v>8814</v>
      </c>
      <c r="E2330" s="1" t="s">
        <v>8815</v>
      </c>
      <c r="F2330" s="1" t="s">
        <v>109</v>
      </c>
      <c r="G2330" s="1" t="n">
        <v>20192300034291</v>
      </c>
      <c r="H2330" s="3" t="n">
        <v>43706</v>
      </c>
      <c r="I2330" s="1" t="s">
        <v>9358</v>
      </c>
    </row>
    <row r="2331" customFormat="false" ht="15" hidden="false" customHeight="false" outlineLevel="0" collapsed="false">
      <c r="A2331" s="1" t="s">
        <v>8816</v>
      </c>
      <c r="B2331" s="2" t="s">
        <v>8817</v>
      </c>
      <c r="C2331" s="1" t="s">
        <v>11</v>
      </c>
      <c r="D2331" s="1" t="s">
        <v>8818</v>
      </c>
      <c r="E2331" s="1" t="s">
        <v>8819</v>
      </c>
      <c r="F2331" s="1" t="s">
        <v>109</v>
      </c>
      <c r="G2331" s="1" t="n">
        <v>20192300015141</v>
      </c>
      <c r="H2331" s="3" t="n">
        <v>43613</v>
      </c>
      <c r="I2331" s="1" t="s">
        <v>9358</v>
      </c>
    </row>
    <row r="2332" customFormat="false" ht="15" hidden="false" customHeight="false" outlineLevel="0" collapsed="false">
      <c r="A2332" s="1" t="s">
        <v>8820</v>
      </c>
      <c r="B2332" s="2" t="s">
        <v>8821</v>
      </c>
      <c r="C2332" s="1" t="s">
        <v>11</v>
      </c>
      <c r="D2332" s="1" t="s">
        <v>8822</v>
      </c>
      <c r="E2332" s="1" t="s">
        <v>8823</v>
      </c>
      <c r="F2332" s="1" t="s">
        <v>109</v>
      </c>
      <c r="G2332" s="1" t="n">
        <v>20192300034321</v>
      </c>
      <c r="H2332" s="3" t="n">
        <v>43706</v>
      </c>
      <c r="I2332" s="1" t="s">
        <v>9359</v>
      </c>
    </row>
    <row r="2333" customFormat="false" ht="15" hidden="false" customHeight="false" outlineLevel="0" collapsed="false">
      <c r="A2333" s="1" t="s">
        <v>8824</v>
      </c>
      <c r="B2333" s="2" t="s">
        <v>8825</v>
      </c>
      <c r="C2333" s="1" t="s">
        <v>11</v>
      </c>
      <c r="D2333" s="1" t="s">
        <v>8826</v>
      </c>
      <c r="E2333" s="1" t="s">
        <v>8827</v>
      </c>
      <c r="F2333" s="1" t="s">
        <v>109</v>
      </c>
      <c r="H2333" s="3" t="s">
        <v>8828</v>
      </c>
      <c r="I2333" s="1" t="s">
        <v>9360</v>
      </c>
    </row>
    <row r="2334" customFormat="false" ht="15" hidden="false" customHeight="false" outlineLevel="0" collapsed="false">
      <c r="A2334" s="1" t="s">
        <v>8829</v>
      </c>
      <c r="B2334" s="2" t="s">
        <v>8830</v>
      </c>
      <c r="C2334" s="1" t="s">
        <v>11</v>
      </c>
      <c r="D2334" s="1" t="s">
        <v>8831</v>
      </c>
      <c r="E2334" s="1" t="s">
        <v>8832</v>
      </c>
      <c r="F2334" s="1" t="s">
        <v>109</v>
      </c>
      <c r="G2334" s="1" t="s">
        <v>8833</v>
      </c>
      <c r="H2334" s="3" t="n">
        <v>43608</v>
      </c>
    </row>
    <row r="2335" customFormat="false" ht="15" hidden="false" customHeight="false" outlineLevel="0" collapsed="false">
      <c r="A2335" s="1" t="s">
        <v>8834</v>
      </c>
      <c r="B2335" s="2" t="s">
        <v>8835</v>
      </c>
      <c r="C2335" s="1" t="s">
        <v>11</v>
      </c>
      <c r="D2335" s="1" t="s">
        <v>8836</v>
      </c>
      <c r="E2335" s="1" t="s">
        <v>8837</v>
      </c>
      <c r="F2335" s="1" t="s">
        <v>109</v>
      </c>
      <c r="G2335" s="1" t="n">
        <v>20192300015551</v>
      </c>
      <c r="H2335" s="3" t="s">
        <v>9361</v>
      </c>
    </row>
    <row r="2336" customFormat="false" ht="15" hidden="false" customHeight="false" outlineLevel="0" collapsed="false">
      <c r="A2336" s="1" t="s">
        <v>8838</v>
      </c>
      <c r="B2336" s="2" t="s">
        <v>8839</v>
      </c>
      <c r="C2336" s="1" t="s">
        <v>11</v>
      </c>
      <c r="D2336" s="1" t="s">
        <v>8840</v>
      </c>
      <c r="E2336" s="1" t="s">
        <v>8841</v>
      </c>
      <c r="F2336" s="1" t="s">
        <v>109</v>
      </c>
      <c r="G2336" s="1" t="n">
        <v>20192300015611</v>
      </c>
      <c r="H2336" s="3" t="n">
        <v>43615</v>
      </c>
    </row>
    <row r="2337" customFormat="false" ht="15" hidden="false" customHeight="false" outlineLevel="0" collapsed="false">
      <c r="A2337" s="1" t="s">
        <v>8842</v>
      </c>
      <c r="B2337" s="2" t="s">
        <v>8843</v>
      </c>
      <c r="C2337" s="1" t="s">
        <v>11</v>
      </c>
      <c r="D2337" s="1" t="s">
        <v>8844</v>
      </c>
      <c r="E2337" s="1" t="s">
        <v>8845</v>
      </c>
      <c r="F2337" s="1" t="s">
        <v>109</v>
      </c>
      <c r="G2337" s="1" t="n">
        <v>20192300015451</v>
      </c>
      <c r="H2337" s="3" t="n">
        <v>43615</v>
      </c>
    </row>
    <row r="2338" customFormat="false" ht="15" hidden="false" customHeight="false" outlineLevel="0" collapsed="false">
      <c r="A2338" s="1" t="s">
        <v>8846</v>
      </c>
      <c r="B2338" s="2" t="s">
        <v>8847</v>
      </c>
      <c r="C2338" s="1" t="s">
        <v>11</v>
      </c>
      <c r="D2338" s="1" t="s">
        <v>8848</v>
      </c>
      <c r="E2338" s="1" t="s">
        <v>8849</v>
      </c>
      <c r="F2338" s="1" t="s">
        <v>109</v>
      </c>
      <c r="G2338" s="1" t="n">
        <v>20192300009371</v>
      </c>
      <c r="H2338" s="3" t="n">
        <v>43588</v>
      </c>
    </row>
    <row r="2339" customFormat="false" ht="15" hidden="false" customHeight="false" outlineLevel="0" collapsed="false">
      <c r="A2339" s="1" t="s">
        <v>8850</v>
      </c>
      <c r="B2339" s="2" t="s">
        <v>8851</v>
      </c>
      <c r="C2339" s="1" t="s">
        <v>11</v>
      </c>
      <c r="D2339" s="1" t="s">
        <v>8852</v>
      </c>
      <c r="E2339" s="1" t="s">
        <v>8853</v>
      </c>
      <c r="F2339" s="1" t="s">
        <v>109</v>
      </c>
      <c r="G2339" s="1" t="n">
        <v>20192300009381</v>
      </c>
      <c r="H2339" s="3" t="n">
        <v>43588</v>
      </c>
    </row>
    <row r="2340" customFormat="false" ht="15" hidden="false" customHeight="false" outlineLevel="0" collapsed="false">
      <c r="A2340" s="1" t="s">
        <v>8854</v>
      </c>
      <c r="B2340" s="2" t="s">
        <v>8855</v>
      </c>
      <c r="C2340" s="1" t="s">
        <v>11</v>
      </c>
      <c r="D2340" s="1" t="s">
        <v>8856</v>
      </c>
      <c r="E2340" s="1" t="s">
        <v>8857</v>
      </c>
      <c r="F2340" s="1" t="s">
        <v>109</v>
      </c>
      <c r="G2340" s="1" t="n">
        <v>20192300012941</v>
      </c>
      <c r="H2340" s="3" t="n">
        <v>43606</v>
      </c>
    </row>
    <row r="2341" customFormat="false" ht="15" hidden="false" customHeight="false" outlineLevel="0" collapsed="false">
      <c r="A2341" s="1" t="s">
        <v>8858</v>
      </c>
      <c r="B2341" s="2" t="s">
        <v>8859</v>
      </c>
      <c r="C2341" s="1" t="s">
        <v>11</v>
      </c>
      <c r="D2341" s="1" t="s">
        <v>8860</v>
      </c>
      <c r="E2341" s="1" t="s">
        <v>8861</v>
      </c>
      <c r="F2341" s="1" t="s">
        <v>109</v>
      </c>
      <c r="G2341" s="1" t="n">
        <v>20192300015161</v>
      </c>
      <c r="H2341" s="3" t="n">
        <v>43613</v>
      </c>
    </row>
    <row r="2342" customFormat="false" ht="15" hidden="false" customHeight="false" outlineLevel="0" collapsed="false">
      <c r="A2342" s="1" t="s">
        <v>8862</v>
      </c>
      <c r="B2342" s="2" t="s">
        <v>8863</v>
      </c>
      <c r="C2342" s="1" t="s">
        <v>11</v>
      </c>
      <c r="D2342" s="1" t="s">
        <v>8864</v>
      </c>
      <c r="E2342" s="1" t="s">
        <v>8865</v>
      </c>
      <c r="F2342" s="1" t="s">
        <v>109</v>
      </c>
      <c r="G2342" s="1" t="n">
        <v>20192300014121</v>
      </c>
      <c r="H2342" s="3" t="s">
        <v>9362</v>
      </c>
    </row>
    <row r="2343" customFormat="false" ht="15" hidden="false" customHeight="false" outlineLevel="0" collapsed="false">
      <c r="A2343" s="1" t="s">
        <v>8866</v>
      </c>
      <c r="B2343" s="2" t="s">
        <v>8867</v>
      </c>
      <c r="C2343" s="1" t="s">
        <v>11</v>
      </c>
      <c r="D2343" s="1" t="s">
        <v>8868</v>
      </c>
      <c r="E2343" s="1" t="s">
        <v>8869</v>
      </c>
      <c r="F2343" s="1" t="s">
        <v>109</v>
      </c>
      <c r="G2343" s="1" t="n">
        <v>20192300016301</v>
      </c>
      <c r="H2343" s="3" t="n">
        <v>43621</v>
      </c>
    </row>
    <row r="2344" customFormat="false" ht="15" hidden="false" customHeight="false" outlineLevel="0" collapsed="false">
      <c r="A2344" s="1" t="s">
        <v>8870</v>
      </c>
      <c r="B2344" s="2" t="s">
        <v>8871</v>
      </c>
      <c r="C2344" s="1" t="s">
        <v>11</v>
      </c>
      <c r="D2344" s="1" t="s">
        <v>8872</v>
      </c>
      <c r="E2344" s="1" t="s">
        <v>8873</v>
      </c>
      <c r="F2344" s="1" t="s">
        <v>109</v>
      </c>
      <c r="G2344" s="1" t="s">
        <v>8874</v>
      </c>
      <c r="H2344" s="3" t="s">
        <v>9363</v>
      </c>
    </row>
    <row r="2345" customFormat="false" ht="15" hidden="false" customHeight="false" outlineLevel="0" collapsed="false">
      <c r="A2345" s="1" t="s">
        <v>8875</v>
      </c>
      <c r="B2345" s="2" t="s">
        <v>8876</v>
      </c>
      <c r="C2345" s="1" t="s">
        <v>11</v>
      </c>
      <c r="D2345" s="1" t="s">
        <v>8877</v>
      </c>
      <c r="E2345" s="1" t="s">
        <v>8878</v>
      </c>
      <c r="F2345" s="1" t="s">
        <v>109</v>
      </c>
      <c r="G2345" s="1" t="n">
        <v>20192300033111</v>
      </c>
      <c r="H2345" s="3" t="n">
        <v>43705</v>
      </c>
    </row>
    <row r="2346" customFormat="false" ht="15" hidden="false" customHeight="false" outlineLevel="0" collapsed="false">
      <c r="A2346" s="1" t="s">
        <v>8879</v>
      </c>
      <c r="B2346" s="2" t="s">
        <v>8880</v>
      </c>
      <c r="C2346" s="1" t="s">
        <v>11</v>
      </c>
      <c r="D2346" s="1" t="s">
        <v>8881</v>
      </c>
      <c r="E2346" s="1" t="s">
        <v>8882</v>
      </c>
      <c r="F2346" s="1" t="s">
        <v>109</v>
      </c>
      <c r="G2346" s="1" t="n">
        <v>20192300015501</v>
      </c>
      <c r="H2346" s="3" t="n">
        <v>43615</v>
      </c>
    </row>
    <row r="2347" customFormat="false" ht="15" hidden="false" customHeight="false" outlineLevel="0" collapsed="false">
      <c r="A2347" s="1" t="s">
        <v>8883</v>
      </c>
      <c r="B2347" s="2" t="s">
        <v>8884</v>
      </c>
      <c r="C2347" s="1" t="s">
        <v>11</v>
      </c>
      <c r="D2347" s="1" t="s">
        <v>8885</v>
      </c>
      <c r="E2347" s="1" t="s">
        <v>8886</v>
      </c>
      <c r="F2347" s="1" t="s">
        <v>109</v>
      </c>
      <c r="G2347" s="1" t="n">
        <v>20192300033261</v>
      </c>
      <c r="H2347" s="3" t="n">
        <v>43705</v>
      </c>
    </row>
    <row r="2348" customFormat="false" ht="15" hidden="false" customHeight="false" outlineLevel="0" collapsed="false">
      <c r="A2348" s="1" t="s">
        <v>8887</v>
      </c>
      <c r="B2348" s="2" t="s">
        <v>8888</v>
      </c>
      <c r="C2348" s="1" t="s">
        <v>11</v>
      </c>
      <c r="D2348" s="1" t="s">
        <v>8889</v>
      </c>
      <c r="E2348" s="1" t="s">
        <v>8890</v>
      </c>
      <c r="F2348" s="1" t="s">
        <v>109</v>
      </c>
      <c r="G2348" s="1" t="n">
        <v>20192300015461</v>
      </c>
      <c r="H2348" s="3" t="s">
        <v>9361</v>
      </c>
      <c r="I2348" s="1" t="s">
        <v>9358</v>
      </c>
    </row>
    <row r="2349" customFormat="false" ht="15" hidden="false" customHeight="false" outlineLevel="0" collapsed="false">
      <c r="A2349" s="1" t="s">
        <v>8891</v>
      </c>
      <c r="B2349" s="2" t="s">
        <v>8892</v>
      </c>
      <c r="C2349" s="1" t="s">
        <v>11</v>
      </c>
      <c r="D2349" s="1" t="s">
        <v>8893</v>
      </c>
      <c r="E2349" s="1" t="s">
        <v>8894</v>
      </c>
      <c r="F2349" s="1" t="s">
        <v>109</v>
      </c>
      <c r="G2349" s="1" t="n">
        <v>20192300015491</v>
      </c>
      <c r="H2349" s="3" t="n">
        <v>43615</v>
      </c>
    </row>
    <row r="2350" customFormat="false" ht="15" hidden="false" customHeight="false" outlineLevel="0" collapsed="false">
      <c r="A2350" s="1" t="s">
        <v>8895</v>
      </c>
      <c r="B2350" s="2" t="s">
        <v>8896</v>
      </c>
      <c r="C2350" s="1" t="s">
        <v>11</v>
      </c>
      <c r="D2350" s="1" t="s">
        <v>8897</v>
      </c>
      <c r="E2350" s="1" t="s">
        <v>8898</v>
      </c>
      <c r="F2350" s="1" t="s">
        <v>109</v>
      </c>
      <c r="G2350" s="1" t="s">
        <v>8899</v>
      </c>
      <c r="H2350" s="3" t="n">
        <v>43599</v>
      </c>
    </row>
    <row r="2351" customFormat="false" ht="15" hidden="false" customHeight="false" outlineLevel="0" collapsed="false">
      <c r="A2351" s="1" t="s">
        <v>8900</v>
      </c>
      <c r="B2351" s="2" t="s">
        <v>8901</v>
      </c>
      <c r="C2351" s="1" t="s">
        <v>11</v>
      </c>
      <c r="D2351" s="1" t="s">
        <v>8902</v>
      </c>
      <c r="E2351" s="1" t="s">
        <v>8903</v>
      </c>
      <c r="F2351" s="1" t="s">
        <v>109</v>
      </c>
      <c r="G2351" s="1" t="n">
        <v>20192300014081</v>
      </c>
      <c r="H2351" s="3" t="n">
        <v>43608</v>
      </c>
    </row>
    <row r="2352" customFormat="false" ht="15" hidden="false" customHeight="false" outlineLevel="0" collapsed="false">
      <c r="A2352" s="1" t="s">
        <v>8904</v>
      </c>
      <c r="B2352" s="2" t="s">
        <v>8905</v>
      </c>
      <c r="C2352" s="1" t="s">
        <v>11</v>
      </c>
      <c r="D2352" s="1" t="s">
        <v>8906</v>
      </c>
      <c r="E2352" s="1" t="s">
        <v>8907</v>
      </c>
      <c r="F2352" s="1" t="s">
        <v>109</v>
      </c>
      <c r="G2352" s="1" t="n">
        <v>20192300015631</v>
      </c>
      <c r="H2352" s="3" t="n">
        <v>43615</v>
      </c>
    </row>
    <row r="2353" customFormat="false" ht="15" hidden="false" customHeight="false" outlineLevel="0" collapsed="false">
      <c r="A2353" s="1" t="s">
        <v>8908</v>
      </c>
      <c r="B2353" s="2" t="s">
        <v>8909</v>
      </c>
      <c r="C2353" s="1" t="s">
        <v>11</v>
      </c>
      <c r="D2353" s="1" t="s">
        <v>8910</v>
      </c>
      <c r="E2353" s="1" t="s">
        <v>8911</v>
      </c>
      <c r="F2353" s="1" t="s">
        <v>109</v>
      </c>
      <c r="G2353" s="1" t="n">
        <v>20192300012561</v>
      </c>
      <c r="H2353" s="3" t="n">
        <v>43605</v>
      </c>
    </row>
    <row r="2354" customFormat="false" ht="15" hidden="false" customHeight="false" outlineLevel="0" collapsed="false">
      <c r="A2354" s="1" t="s">
        <v>8912</v>
      </c>
      <c r="B2354" s="2" t="s">
        <v>8913</v>
      </c>
      <c r="C2354" s="1" t="s">
        <v>11</v>
      </c>
      <c r="D2354" s="1" t="s">
        <v>8914</v>
      </c>
      <c r="E2354" s="1" t="s">
        <v>8915</v>
      </c>
      <c r="F2354" s="1" t="s">
        <v>109</v>
      </c>
      <c r="G2354" s="1" t="n">
        <v>20192300012061</v>
      </c>
      <c r="H2354" s="3" t="n">
        <v>43601</v>
      </c>
    </row>
    <row r="2355" customFormat="false" ht="15" hidden="false" customHeight="false" outlineLevel="0" collapsed="false">
      <c r="A2355" s="1" t="s">
        <v>8916</v>
      </c>
      <c r="B2355" s="2" t="s">
        <v>8917</v>
      </c>
      <c r="C2355" s="1" t="s">
        <v>11</v>
      </c>
      <c r="D2355" s="1" t="s">
        <v>8918</v>
      </c>
      <c r="E2355" s="1" t="s">
        <v>8919</v>
      </c>
      <c r="F2355" s="1" t="s">
        <v>109</v>
      </c>
      <c r="G2355" s="1" t="n">
        <v>20192300010351</v>
      </c>
      <c r="H2355" s="3" t="s">
        <v>9364</v>
      </c>
      <c r="I2355" s="1" t="s">
        <v>9365</v>
      </c>
    </row>
    <row r="2356" customFormat="false" ht="15" hidden="false" customHeight="false" outlineLevel="0" collapsed="false">
      <c r="A2356" s="1" t="s">
        <v>8920</v>
      </c>
      <c r="B2356" s="2" t="s">
        <v>8921</v>
      </c>
      <c r="C2356" s="1" t="s">
        <v>11</v>
      </c>
      <c r="D2356" s="1" t="s">
        <v>8922</v>
      </c>
      <c r="E2356" s="1" t="s">
        <v>8923</v>
      </c>
      <c r="F2356" s="1" t="s">
        <v>109</v>
      </c>
      <c r="G2356" s="1" t="n">
        <v>20192300016271</v>
      </c>
      <c r="H2356" s="3" t="n">
        <v>43621</v>
      </c>
    </row>
    <row r="2357" customFormat="false" ht="15" hidden="false" customHeight="false" outlineLevel="0" collapsed="false">
      <c r="A2357" s="1" t="s">
        <v>8924</v>
      </c>
      <c r="B2357" s="2" t="s">
        <v>8925</v>
      </c>
      <c r="C2357" s="1" t="s">
        <v>11</v>
      </c>
      <c r="D2357" s="1" t="s">
        <v>8926</v>
      </c>
      <c r="E2357" s="1" t="s">
        <v>8927</v>
      </c>
      <c r="F2357" s="1" t="s">
        <v>109</v>
      </c>
      <c r="G2357" s="1" t="n">
        <v>20192300012241</v>
      </c>
      <c r="H2357" s="3" t="n">
        <v>43605</v>
      </c>
    </row>
    <row r="2358" customFormat="false" ht="15" hidden="false" customHeight="false" outlineLevel="0" collapsed="false">
      <c r="A2358" s="1" t="s">
        <v>8928</v>
      </c>
      <c r="B2358" s="2" t="s">
        <v>8929</v>
      </c>
      <c r="C2358" s="1" t="s">
        <v>11</v>
      </c>
      <c r="D2358" s="1" t="s">
        <v>8930</v>
      </c>
      <c r="E2358" s="1" t="s">
        <v>8931</v>
      </c>
      <c r="F2358" s="1" t="s">
        <v>109</v>
      </c>
    </row>
    <row r="2359" customFormat="false" ht="15" hidden="false" customHeight="false" outlineLevel="0" collapsed="false">
      <c r="A2359" s="1" t="s">
        <v>8932</v>
      </c>
      <c r="B2359" s="2" t="s">
        <v>8933</v>
      </c>
      <c r="C2359" s="1" t="s">
        <v>11</v>
      </c>
      <c r="D2359" s="1" t="s">
        <v>8934</v>
      </c>
      <c r="E2359" s="1" t="s">
        <v>8935</v>
      </c>
      <c r="F2359" s="1" t="s">
        <v>109</v>
      </c>
      <c r="G2359" s="1" t="n">
        <v>20192300011821</v>
      </c>
      <c r="H2359" s="3" t="s">
        <v>9366</v>
      </c>
    </row>
    <row r="2360" customFormat="false" ht="15" hidden="false" customHeight="false" outlineLevel="0" collapsed="false">
      <c r="A2360" s="1" t="s">
        <v>8936</v>
      </c>
      <c r="B2360" s="2" t="s">
        <v>8937</v>
      </c>
      <c r="C2360" s="1" t="s">
        <v>11</v>
      </c>
      <c r="D2360" s="1" t="s">
        <v>8938</v>
      </c>
      <c r="E2360" s="1" t="s">
        <v>8939</v>
      </c>
      <c r="F2360" s="1" t="s">
        <v>109</v>
      </c>
      <c r="G2360" s="1" t="s">
        <v>8940</v>
      </c>
      <c r="H2360" s="3" t="n">
        <v>43615</v>
      </c>
    </row>
    <row r="2361" customFormat="false" ht="15" hidden="false" customHeight="false" outlineLevel="0" collapsed="false">
      <c r="A2361" s="1" t="s">
        <v>8941</v>
      </c>
      <c r="B2361" s="2" t="s">
        <v>8942</v>
      </c>
      <c r="C2361" s="1" t="s">
        <v>11</v>
      </c>
      <c r="D2361" s="1" t="s">
        <v>8943</v>
      </c>
      <c r="E2361" s="1" t="s">
        <v>8944</v>
      </c>
      <c r="F2361" s="1" t="s">
        <v>109</v>
      </c>
      <c r="G2361" s="1" t="n">
        <v>20192300011781</v>
      </c>
      <c r="H2361" s="3" t="s">
        <v>9366</v>
      </c>
    </row>
    <row r="2362" customFormat="false" ht="15" hidden="false" customHeight="false" outlineLevel="0" collapsed="false">
      <c r="A2362" s="1" t="s">
        <v>8945</v>
      </c>
      <c r="B2362" s="2" t="s">
        <v>8946</v>
      </c>
      <c r="C2362" s="1" t="s">
        <v>11</v>
      </c>
      <c r="D2362" s="1" t="s">
        <v>8947</v>
      </c>
      <c r="E2362" s="1" t="s">
        <v>8948</v>
      </c>
      <c r="F2362" s="1" t="s">
        <v>109</v>
      </c>
      <c r="G2362" s="1" t="s">
        <v>8949</v>
      </c>
      <c r="H2362" s="3" t="n">
        <v>43595</v>
      </c>
    </row>
    <row r="2363" customFormat="false" ht="15" hidden="false" customHeight="false" outlineLevel="0" collapsed="false">
      <c r="A2363" s="1" t="s">
        <v>8950</v>
      </c>
      <c r="B2363" s="2" t="s">
        <v>8951</v>
      </c>
      <c r="C2363" s="1" t="s">
        <v>11</v>
      </c>
      <c r="D2363" s="1" t="s">
        <v>8952</v>
      </c>
      <c r="E2363" s="1" t="s">
        <v>8953</v>
      </c>
      <c r="F2363" s="1" t="s">
        <v>109</v>
      </c>
      <c r="G2363" s="1" t="n">
        <v>20192300015531</v>
      </c>
      <c r="H2363" s="3" t="n">
        <v>43615</v>
      </c>
    </row>
    <row r="2364" customFormat="false" ht="15" hidden="false" customHeight="false" outlineLevel="0" collapsed="false">
      <c r="A2364" s="1" t="s">
        <v>8954</v>
      </c>
      <c r="B2364" s="2" t="s">
        <v>8955</v>
      </c>
      <c r="C2364" s="1" t="s">
        <v>11</v>
      </c>
      <c r="D2364" s="1" t="s">
        <v>8956</v>
      </c>
      <c r="E2364" s="1" t="s">
        <v>8957</v>
      </c>
      <c r="F2364" s="1" t="s">
        <v>109</v>
      </c>
      <c r="G2364" s="1" t="s">
        <v>8958</v>
      </c>
      <c r="H2364" s="3" t="n">
        <v>43599</v>
      </c>
    </row>
    <row r="2365" customFormat="false" ht="15" hidden="false" customHeight="false" outlineLevel="0" collapsed="false">
      <c r="A2365" s="1" t="s">
        <v>8959</v>
      </c>
      <c r="B2365" s="2" t="s">
        <v>8960</v>
      </c>
      <c r="C2365" s="1" t="s">
        <v>11</v>
      </c>
      <c r="D2365" s="1" t="s">
        <v>8852</v>
      </c>
      <c r="E2365" s="1" t="s">
        <v>8853</v>
      </c>
      <c r="F2365" s="1" t="s">
        <v>109</v>
      </c>
      <c r="G2365" s="1" t="s">
        <v>8961</v>
      </c>
      <c r="H2365" s="3" t="n">
        <v>43599</v>
      </c>
    </row>
    <row r="2366" customFormat="false" ht="15" hidden="false" customHeight="false" outlineLevel="0" collapsed="false">
      <c r="A2366" s="1" t="s">
        <v>8962</v>
      </c>
      <c r="B2366" s="2" t="s">
        <v>8963</v>
      </c>
      <c r="C2366" s="1" t="s">
        <v>11</v>
      </c>
      <c r="D2366" s="1" t="s">
        <v>8964</v>
      </c>
      <c r="E2366" s="1" t="s">
        <v>8965</v>
      </c>
      <c r="F2366" s="1" t="s">
        <v>109</v>
      </c>
      <c r="G2366" s="1" t="s">
        <v>8966</v>
      </c>
      <c r="H2366" s="3" t="n">
        <v>43595</v>
      </c>
    </row>
    <row r="2367" customFormat="false" ht="15" hidden="false" customHeight="false" outlineLevel="0" collapsed="false">
      <c r="A2367" s="1" t="s">
        <v>8967</v>
      </c>
      <c r="B2367" s="2" t="s">
        <v>8968</v>
      </c>
      <c r="C2367" s="1" t="s">
        <v>11</v>
      </c>
      <c r="D2367" s="1" t="s">
        <v>8969</v>
      </c>
      <c r="E2367" s="1" t="s">
        <v>8970</v>
      </c>
      <c r="F2367" s="1" t="s">
        <v>109</v>
      </c>
      <c r="G2367" s="1" t="s">
        <v>8971</v>
      </c>
      <c r="H2367" s="3" t="n">
        <v>43598</v>
      </c>
    </row>
    <row r="2368" customFormat="false" ht="15" hidden="false" customHeight="false" outlineLevel="0" collapsed="false">
      <c r="A2368" s="1" t="s">
        <v>8972</v>
      </c>
      <c r="B2368" s="2" t="s">
        <v>8973</v>
      </c>
      <c r="C2368" s="1" t="s">
        <v>11</v>
      </c>
      <c r="D2368" s="1" t="s">
        <v>8974</v>
      </c>
      <c r="E2368" s="1" t="s">
        <v>8975</v>
      </c>
      <c r="F2368" s="1" t="s">
        <v>109</v>
      </c>
      <c r="G2368" s="1" t="s">
        <v>8976</v>
      </c>
      <c r="H2368" s="3" t="n">
        <v>43598</v>
      </c>
    </row>
    <row r="2369" customFormat="false" ht="15" hidden="false" customHeight="false" outlineLevel="0" collapsed="false">
      <c r="A2369" s="1" t="s">
        <v>8977</v>
      </c>
      <c r="B2369" s="2" t="s">
        <v>8978</v>
      </c>
      <c r="C2369" s="1" t="s">
        <v>11</v>
      </c>
      <c r="D2369" s="1" t="s">
        <v>8979</v>
      </c>
      <c r="E2369" s="1" t="s">
        <v>8980</v>
      </c>
      <c r="F2369" s="1" t="s">
        <v>109</v>
      </c>
      <c r="G2369" s="1" t="s">
        <v>8981</v>
      </c>
      <c r="H2369" s="3" t="n">
        <v>43592</v>
      </c>
    </row>
    <row r="2370" customFormat="false" ht="15" hidden="false" customHeight="false" outlineLevel="0" collapsed="false">
      <c r="A2370" s="1" t="s">
        <v>8982</v>
      </c>
      <c r="B2370" s="2" t="s">
        <v>8983</v>
      </c>
      <c r="C2370" s="1" t="s">
        <v>11</v>
      </c>
      <c r="D2370" s="1" t="s">
        <v>8984</v>
      </c>
      <c r="E2370" s="1" t="s">
        <v>8985</v>
      </c>
      <c r="F2370" s="1" t="s">
        <v>109</v>
      </c>
      <c r="G2370" s="1" t="s">
        <v>8986</v>
      </c>
      <c r="H2370" s="3" t="n">
        <v>43599</v>
      </c>
    </row>
    <row r="2371" customFormat="false" ht="15" hidden="false" customHeight="false" outlineLevel="0" collapsed="false">
      <c r="A2371" s="1" t="s">
        <v>8987</v>
      </c>
      <c r="B2371" s="2" t="s">
        <v>8988</v>
      </c>
      <c r="C2371" s="1" t="s">
        <v>11</v>
      </c>
      <c r="D2371" s="1" t="s">
        <v>8989</v>
      </c>
      <c r="E2371" s="1" t="s">
        <v>8990</v>
      </c>
      <c r="F2371" s="1" t="s">
        <v>109</v>
      </c>
    </row>
    <row r="2372" customFormat="false" ht="15" hidden="false" customHeight="false" outlineLevel="0" collapsed="false">
      <c r="A2372" s="1" t="s">
        <v>8991</v>
      </c>
      <c r="B2372" s="2" t="s">
        <v>8992</v>
      </c>
      <c r="C2372" s="1" t="s">
        <v>11</v>
      </c>
      <c r="D2372" s="1" t="s">
        <v>8993</v>
      </c>
      <c r="E2372" s="1" t="s">
        <v>8994</v>
      </c>
      <c r="F2372" s="1" t="s">
        <v>109</v>
      </c>
      <c r="G2372" s="1" t="n">
        <v>20192300010451</v>
      </c>
      <c r="H2372" s="3" t="s">
        <v>9367</v>
      </c>
    </row>
    <row r="2373" customFormat="false" ht="15" hidden="false" customHeight="false" outlineLevel="0" collapsed="false">
      <c r="A2373" s="1" t="s">
        <v>8995</v>
      </c>
      <c r="B2373" s="2" t="s">
        <v>8996</v>
      </c>
      <c r="C2373" s="1" t="s">
        <v>11</v>
      </c>
      <c r="D2373" s="1" t="s">
        <v>8997</v>
      </c>
      <c r="E2373" s="1" t="s">
        <v>8998</v>
      </c>
      <c r="F2373" s="1" t="s">
        <v>109</v>
      </c>
      <c r="G2373" s="1" t="n">
        <v>20192300016311</v>
      </c>
      <c r="H2373" s="3" t="n">
        <v>43621</v>
      </c>
    </row>
    <row r="2374" customFormat="false" ht="15" hidden="false" customHeight="false" outlineLevel="0" collapsed="false">
      <c r="A2374" s="1" t="s">
        <v>8999</v>
      </c>
      <c r="B2374" s="2" t="s">
        <v>9000</v>
      </c>
      <c r="C2374" s="1" t="s">
        <v>11</v>
      </c>
      <c r="D2374" s="1" t="s">
        <v>9001</v>
      </c>
      <c r="E2374" s="1" t="s">
        <v>9002</v>
      </c>
      <c r="F2374" s="1" t="s">
        <v>109</v>
      </c>
      <c r="G2374" s="1" t="n">
        <v>20192300033241</v>
      </c>
      <c r="H2374" s="3" t="n">
        <v>43705</v>
      </c>
    </row>
    <row r="2375" customFormat="false" ht="15" hidden="false" customHeight="false" outlineLevel="0" collapsed="false">
      <c r="A2375" s="1" t="s">
        <v>9003</v>
      </c>
      <c r="B2375" s="2" t="s">
        <v>9004</v>
      </c>
      <c r="C2375" s="1" t="s">
        <v>11</v>
      </c>
      <c r="D2375" s="1" t="s">
        <v>9005</v>
      </c>
      <c r="E2375" s="1" t="s">
        <v>9006</v>
      </c>
      <c r="F2375" s="1" t="s">
        <v>109</v>
      </c>
      <c r="G2375" s="1" t="n">
        <v>20192300014201</v>
      </c>
      <c r="H2375" s="3" t="n">
        <v>43608</v>
      </c>
    </row>
    <row r="2376" customFormat="false" ht="15" hidden="false" customHeight="false" outlineLevel="0" collapsed="false">
      <c r="A2376" s="1" t="s">
        <v>9007</v>
      </c>
      <c r="B2376" s="2" t="s">
        <v>9008</v>
      </c>
      <c r="C2376" s="1" t="s">
        <v>11</v>
      </c>
      <c r="D2376" s="1" t="s">
        <v>9009</v>
      </c>
      <c r="E2376" s="1" t="s">
        <v>9010</v>
      </c>
      <c r="F2376" s="1" t="s">
        <v>109</v>
      </c>
      <c r="H2376" s="3" t="s">
        <v>9011</v>
      </c>
    </row>
    <row r="2377" customFormat="false" ht="15" hidden="false" customHeight="false" outlineLevel="0" collapsed="false">
      <c r="A2377" s="1" t="s">
        <v>9012</v>
      </c>
      <c r="B2377" s="2" t="s">
        <v>9013</v>
      </c>
      <c r="C2377" s="1" t="s">
        <v>11</v>
      </c>
      <c r="D2377" s="1" t="s">
        <v>9014</v>
      </c>
      <c r="E2377" s="1" t="s">
        <v>9015</v>
      </c>
      <c r="F2377" s="1" t="s">
        <v>109</v>
      </c>
      <c r="G2377" s="1" t="s">
        <v>9016</v>
      </c>
      <c r="H2377" s="3" t="n">
        <v>43601</v>
      </c>
    </row>
    <row r="2378" customFormat="false" ht="15" hidden="false" customHeight="false" outlineLevel="0" collapsed="false">
      <c r="A2378" s="1" t="s">
        <v>9017</v>
      </c>
      <c r="B2378" s="2" t="s">
        <v>9018</v>
      </c>
      <c r="C2378" s="1" t="s">
        <v>11</v>
      </c>
      <c r="D2378" s="1" t="s">
        <v>9019</v>
      </c>
      <c r="E2378" s="1" t="s">
        <v>9020</v>
      </c>
      <c r="F2378" s="1" t="s">
        <v>109</v>
      </c>
      <c r="G2378" s="1" t="n">
        <v>20192300014241</v>
      </c>
      <c r="H2378" s="3" t="n">
        <v>43608</v>
      </c>
    </row>
    <row r="2379" customFormat="false" ht="15" hidden="false" customHeight="false" outlineLevel="0" collapsed="false">
      <c r="A2379" s="1" t="s">
        <v>9021</v>
      </c>
      <c r="B2379" s="2" t="s">
        <v>9022</v>
      </c>
      <c r="C2379" s="1" t="s">
        <v>11</v>
      </c>
      <c r="D2379" s="1" t="s">
        <v>9023</v>
      </c>
      <c r="E2379" s="1" t="s">
        <v>9024</v>
      </c>
      <c r="F2379" s="1" t="s">
        <v>109</v>
      </c>
      <c r="G2379" s="1" t="n">
        <v>20192300014221</v>
      </c>
      <c r="H2379" s="3" t="n">
        <v>43608</v>
      </c>
    </row>
    <row r="2380" customFormat="false" ht="15" hidden="false" customHeight="false" outlineLevel="0" collapsed="false">
      <c r="A2380" s="1" t="s">
        <v>9025</v>
      </c>
      <c r="B2380" s="2" t="s">
        <v>9026</v>
      </c>
      <c r="C2380" s="1" t="s">
        <v>11</v>
      </c>
      <c r="D2380" s="1" t="s">
        <v>9027</v>
      </c>
      <c r="E2380" s="1" t="s">
        <v>9028</v>
      </c>
      <c r="F2380" s="1" t="s">
        <v>109</v>
      </c>
      <c r="G2380" s="1" t="n">
        <v>20192300018691</v>
      </c>
      <c r="H2380" s="3" t="n">
        <v>43634</v>
      </c>
    </row>
    <row r="2381" customFormat="false" ht="15" hidden="false" customHeight="false" outlineLevel="0" collapsed="false">
      <c r="A2381" s="1" t="s">
        <v>9029</v>
      </c>
      <c r="B2381" s="2" t="s">
        <v>9030</v>
      </c>
      <c r="C2381" s="1" t="s">
        <v>11</v>
      </c>
      <c r="D2381" s="1" t="s">
        <v>9031</v>
      </c>
      <c r="E2381" s="1" t="s">
        <v>9032</v>
      </c>
      <c r="F2381" s="1" t="s">
        <v>109</v>
      </c>
      <c r="G2381" s="1" t="n">
        <v>20192300016711</v>
      </c>
      <c r="H2381" s="3" t="n">
        <v>43621</v>
      </c>
    </row>
    <row r="2382" customFormat="false" ht="15" hidden="false" customHeight="false" outlineLevel="0" collapsed="false">
      <c r="A2382" s="1" t="s">
        <v>9033</v>
      </c>
      <c r="B2382" s="2" t="s">
        <v>9034</v>
      </c>
      <c r="C2382" s="1" t="s">
        <v>11</v>
      </c>
      <c r="D2382" s="1" t="s">
        <v>9035</v>
      </c>
      <c r="E2382" s="1" t="s">
        <v>9036</v>
      </c>
      <c r="F2382" s="1" t="s">
        <v>109</v>
      </c>
      <c r="G2382" s="1" t="n">
        <v>20192300015891</v>
      </c>
      <c r="H2382" s="3" t="n">
        <v>43620</v>
      </c>
    </row>
    <row r="2383" customFormat="false" ht="15" hidden="false" customHeight="false" outlineLevel="0" collapsed="false">
      <c r="A2383" s="1" t="s">
        <v>9037</v>
      </c>
      <c r="B2383" s="2" t="s">
        <v>9038</v>
      </c>
      <c r="C2383" s="1" t="s">
        <v>11</v>
      </c>
      <c r="D2383" s="1" t="s">
        <v>9039</v>
      </c>
      <c r="E2383" s="1" t="s">
        <v>9040</v>
      </c>
      <c r="F2383" s="1" t="s">
        <v>109</v>
      </c>
      <c r="G2383" s="1" t="n">
        <v>20192300033251</v>
      </c>
      <c r="H2383" s="3" t="n">
        <v>43705</v>
      </c>
    </row>
    <row r="2384" customFormat="false" ht="15" hidden="false" customHeight="false" outlineLevel="0" collapsed="false">
      <c r="A2384" s="1" t="s">
        <v>9041</v>
      </c>
      <c r="B2384" s="2" t="s">
        <v>9042</v>
      </c>
      <c r="C2384" s="1" t="s">
        <v>11</v>
      </c>
      <c r="D2384" s="1" t="s">
        <v>9043</v>
      </c>
      <c r="E2384" s="1" t="s">
        <v>9044</v>
      </c>
      <c r="F2384" s="1" t="s">
        <v>109</v>
      </c>
      <c r="G2384" s="1" t="n">
        <v>20192300031601</v>
      </c>
      <c r="H2384" s="3" t="n">
        <v>43697</v>
      </c>
    </row>
    <row r="2385" customFormat="false" ht="15" hidden="false" customHeight="false" outlineLevel="0" collapsed="false">
      <c r="A2385" s="1" t="s">
        <v>9045</v>
      </c>
      <c r="B2385" s="2" t="s">
        <v>9046</v>
      </c>
      <c r="C2385" s="1" t="s">
        <v>11</v>
      </c>
      <c r="D2385" s="1" t="s">
        <v>8947</v>
      </c>
      <c r="E2385" s="1" t="s">
        <v>9047</v>
      </c>
      <c r="F2385" s="1" t="s">
        <v>109</v>
      </c>
      <c r="G2385" s="1" t="n">
        <v>20192300016811</v>
      </c>
      <c r="H2385" s="3" t="n">
        <v>43622</v>
      </c>
    </row>
    <row r="2386" customFormat="false" ht="15" hidden="false" customHeight="false" outlineLevel="0" collapsed="false">
      <c r="A2386" s="1" t="s">
        <v>9048</v>
      </c>
      <c r="B2386" s="2" t="s">
        <v>9049</v>
      </c>
      <c r="C2386" s="1" t="s">
        <v>11</v>
      </c>
      <c r="D2386" s="1" t="s">
        <v>9050</v>
      </c>
      <c r="E2386" s="1" t="s">
        <v>9051</v>
      </c>
      <c r="F2386" s="1" t="s">
        <v>109</v>
      </c>
      <c r="G2386" s="1" t="n">
        <v>20192300017371</v>
      </c>
      <c r="H2386" s="3" t="s">
        <v>9368</v>
      </c>
    </row>
    <row r="2387" customFormat="false" ht="15" hidden="false" customHeight="false" outlineLevel="0" collapsed="false">
      <c r="A2387" s="1" t="s">
        <v>9052</v>
      </c>
      <c r="B2387" s="2" t="s">
        <v>9053</v>
      </c>
      <c r="C2387" s="1" t="s">
        <v>11</v>
      </c>
      <c r="D2387" s="1" t="s">
        <v>9054</v>
      </c>
      <c r="E2387" s="1" t="s">
        <v>9055</v>
      </c>
      <c r="F2387" s="1" t="s">
        <v>109</v>
      </c>
      <c r="G2387" s="1" t="n">
        <v>20192300017291</v>
      </c>
      <c r="H2387" s="3" t="n">
        <v>43626</v>
      </c>
    </row>
    <row r="2388" customFormat="false" ht="15" hidden="false" customHeight="false" outlineLevel="0" collapsed="false">
      <c r="A2388" s="1" t="s">
        <v>9056</v>
      </c>
      <c r="B2388" s="2" t="s">
        <v>9057</v>
      </c>
      <c r="C2388" s="1" t="s">
        <v>11</v>
      </c>
      <c r="D2388" s="1" t="s">
        <v>9058</v>
      </c>
      <c r="E2388" s="1" t="s">
        <v>9059</v>
      </c>
      <c r="F2388" s="1" t="s">
        <v>109</v>
      </c>
      <c r="G2388" s="1" t="n">
        <v>20192300033231</v>
      </c>
      <c r="H2388" s="3" t="n">
        <v>43705</v>
      </c>
    </row>
    <row r="2389" customFormat="false" ht="15" hidden="false" customHeight="false" outlineLevel="0" collapsed="false">
      <c r="A2389" s="1" t="s">
        <v>9060</v>
      </c>
      <c r="B2389" s="2" t="s">
        <v>9061</v>
      </c>
      <c r="C2389" s="1" t="s">
        <v>11</v>
      </c>
      <c r="D2389" s="1" t="s">
        <v>9062</v>
      </c>
      <c r="E2389" s="1" t="s">
        <v>8931</v>
      </c>
      <c r="F2389" s="1" t="s">
        <v>109</v>
      </c>
      <c r="G2389" s="1" t="n">
        <v>20192300016291</v>
      </c>
      <c r="H2389" s="3" t="s">
        <v>9357</v>
      </c>
    </row>
    <row r="2390" customFormat="false" ht="15" hidden="false" customHeight="false" outlineLevel="0" collapsed="false">
      <c r="A2390" s="1" t="s">
        <v>9063</v>
      </c>
      <c r="B2390" s="2" t="s">
        <v>9064</v>
      </c>
      <c r="C2390" s="1" t="s">
        <v>11</v>
      </c>
      <c r="D2390" s="1" t="s">
        <v>9065</v>
      </c>
      <c r="E2390" s="1" t="s">
        <v>9066</v>
      </c>
      <c r="F2390" s="1" t="s">
        <v>109</v>
      </c>
      <c r="G2390" s="1" t="n">
        <v>20192300016821</v>
      </c>
      <c r="H2390" s="3" t="s">
        <v>9354</v>
      </c>
    </row>
    <row r="2391" customFormat="false" ht="15" hidden="false" customHeight="false" outlineLevel="0" collapsed="false">
      <c r="A2391" s="1" t="s">
        <v>9067</v>
      </c>
      <c r="B2391" s="2" t="s">
        <v>9068</v>
      </c>
      <c r="C2391" s="1" t="s">
        <v>11</v>
      </c>
      <c r="D2391" s="1" t="s">
        <v>9069</v>
      </c>
      <c r="E2391" s="1" t="s">
        <v>9070</v>
      </c>
      <c r="F2391" s="1" t="s">
        <v>109</v>
      </c>
      <c r="G2391" s="1" t="n">
        <v>20192300017341</v>
      </c>
      <c r="H2391" s="3" t="n">
        <v>43626</v>
      </c>
    </row>
    <row r="2392" customFormat="false" ht="15" hidden="false" customHeight="false" outlineLevel="0" collapsed="false">
      <c r="A2392" s="1" t="s">
        <v>9071</v>
      </c>
      <c r="B2392" s="2" t="s">
        <v>9072</v>
      </c>
      <c r="C2392" s="1" t="s">
        <v>11</v>
      </c>
      <c r="D2392" s="1" t="s">
        <v>9073</v>
      </c>
      <c r="E2392" s="1" t="s">
        <v>9074</v>
      </c>
      <c r="F2392" s="1" t="s">
        <v>109</v>
      </c>
      <c r="G2392" s="1" t="n">
        <v>20192300017011</v>
      </c>
      <c r="H2392" s="3" t="n">
        <v>43623</v>
      </c>
    </row>
    <row r="2393" customFormat="false" ht="15" hidden="false" customHeight="false" outlineLevel="0" collapsed="false">
      <c r="A2393" s="1" t="s">
        <v>9075</v>
      </c>
      <c r="B2393" s="2" t="s">
        <v>9076</v>
      </c>
      <c r="C2393" s="1" t="s">
        <v>11</v>
      </c>
      <c r="D2393" s="1" t="s">
        <v>8603</v>
      </c>
      <c r="E2393" s="1" t="s">
        <v>9077</v>
      </c>
      <c r="F2393" s="1" t="s">
        <v>109</v>
      </c>
      <c r="G2393" s="1" t="n">
        <v>20192300017361</v>
      </c>
      <c r="H2393" s="3" t="n">
        <v>43626</v>
      </c>
    </row>
    <row r="2394" customFormat="false" ht="15" hidden="false" customHeight="false" outlineLevel="0" collapsed="false">
      <c r="A2394" s="1" t="s">
        <v>9078</v>
      </c>
      <c r="B2394" s="2" t="s">
        <v>9079</v>
      </c>
      <c r="C2394" s="1" t="s">
        <v>11</v>
      </c>
      <c r="D2394" s="1" t="s">
        <v>9080</v>
      </c>
      <c r="E2394" s="1" t="s">
        <v>9081</v>
      </c>
      <c r="F2394" s="1" t="s">
        <v>109</v>
      </c>
      <c r="H2394" s="3" t="s">
        <v>8828</v>
      </c>
    </row>
    <row r="2395" customFormat="false" ht="15" hidden="false" customHeight="false" outlineLevel="0" collapsed="false">
      <c r="A2395" s="1" t="s">
        <v>9082</v>
      </c>
      <c r="B2395" s="2" t="s">
        <v>9083</v>
      </c>
      <c r="C2395" s="1" t="s">
        <v>11</v>
      </c>
      <c r="D2395" s="1" t="s">
        <v>9084</v>
      </c>
      <c r="E2395" s="1" t="s">
        <v>9085</v>
      </c>
      <c r="F2395" s="1" t="s">
        <v>109</v>
      </c>
      <c r="G2395" s="1" t="n">
        <v>20192300017431</v>
      </c>
      <c r="H2395" s="3" t="n">
        <v>43626</v>
      </c>
    </row>
    <row r="2396" customFormat="false" ht="15" hidden="false" customHeight="false" outlineLevel="0" collapsed="false">
      <c r="A2396" s="1" t="s">
        <v>9086</v>
      </c>
      <c r="B2396" s="2" t="s">
        <v>9087</v>
      </c>
      <c r="C2396" s="1" t="s">
        <v>11</v>
      </c>
      <c r="D2396" s="1" t="s">
        <v>9088</v>
      </c>
      <c r="E2396" s="1" t="s">
        <v>9089</v>
      </c>
      <c r="F2396" s="1" t="s">
        <v>109</v>
      </c>
    </row>
    <row r="2397" customFormat="false" ht="15" hidden="false" customHeight="false" outlineLevel="0" collapsed="false">
      <c r="A2397" s="1" t="s">
        <v>9090</v>
      </c>
      <c r="B2397" s="2" t="s">
        <v>9091</v>
      </c>
      <c r="C2397" s="1" t="s">
        <v>11</v>
      </c>
      <c r="D2397" s="1" t="s">
        <v>9092</v>
      </c>
      <c r="E2397" s="1" t="s">
        <v>9093</v>
      </c>
      <c r="F2397" s="1" t="s">
        <v>109</v>
      </c>
      <c r="G2397" s="1" t="n">
        <v>20192300018941</v>
      </c>
      <c r="H2397" s="3" t="n">
        <v>43634</v>
      </c>
    </row>
    <row r="2398" customFormat="false" ht="15" hidden="false" customHeight="false" outlineLevel="0" collapsed="false">
      <c r="A2398" s="1" t="s">
        <v>9094</v>
      </c>
      <c r="B2398" s="2" t="s">
        <v>9095</v>
      </c>
      <c r="C2398" s="1" t="s">
        <v>11</v>
      </c>
      <c r="D2398" s="1" t="s">
        <v>9096</v>
      </c>
      <c r="E2398" s="1" t="s">
        <v>9097</v>
      </c>
      <c r="F2398" s="1" t="s">
        <v>109</v>
      </c>
      <c r="G2398" s="1" t="n">
        <v>20192300017391</v>
      </c>
      <c r="H2398" s="3" t="n">
        <v>43626</v>
      </c>
    </row>
    <row r="2399" customFormat="false" ht="15" hidden="false" customHeight="false" outlineLevel="0" collapsed="false">
      <c r="A2399" s="1" t="s">
        <v>9098</v>
      </c>
      <c r="B2399" s="2" t="s">
        <v>9099</v>
      </c>
      <c r="C2399" s="1" t="s">
        <v>11</v>
      </c>
      <c r="D2399" s="1" t="s">
        <v>9100</v>
      </c>
      <c r="E2399" s="1" t="s">
        <v>9101</v>
      </c>
      <c r="F2399" s="1" t="s">
        <v>109</v>
      </c>
      <c r="G2399" s="1" t="n">
        <v>20192300018651</v>
      </c>
      <c r="H2399" s="3" t="n">
        <v>43634</v>
      </c>
    </row>
    <row r="2400" customFormat="false" ht="15" hidden="false" customHeight="false" outlineLevel="0" collapsed="false">
      <c r="A2400" s="1" t="s">
        <v>9102</v>
      </c>
      <c r="B2400" s="2" t="s">
        <v>9103</v>
      </c>
      <c r="C2400" s="1" t="s">
        <v>11</v>
      </c>
      <c r="D2400" s="1" t="s">
        <v>9104</v>
      </c>
      <c r="E2400" s="1" t="s">
        <v>9105</v>
      </c>
      <c r="F2400" s="1" t="s">
        <v>109</v>
      </c>
      <c r="G2400" s="1" t="n">
        <v>20192300019471</v>
      </c>
      <c r="H2400" s="3" t="n">
        <v>43636</v>
      </c>
    </row>
    <row r="2401" customFormat="false" ht="15" hidden="false" customHeight="false" outlineLevel="0" collapsed="false">
      <c r="A2401" s="1" t="s">
        <v>9106</v>
      </c>
      <c r="B2401" s="2" t="s">
        <v>9107</v>
      </c>
      <c r="C2401" s="1" t="s">
        <v>11</v>
      </c>
      <c r="D2401" s="1" t="s">
        <v>9108</v>
      </c>
      <c r="E2401" s="1" t="s">
        <v>9109</v>
      </c>
      <c r="F2401" s="1" t="s">
        <v>109</v>
      </c>
    </row>
    <row r="2402" customFormat="false" ht="15" hidden="false" customHeight="false" outlineLevel="0" collapsed="false">
      <c r="A2402" s="1" t="s">
        <v>9110</v>
      </c>
      <c r="B2402" s="2" t="s">
        <v>9111</v>
      </c>
      <c r="C2402" s="1" t="s">
        <v>11</v>
      </c>
      <c r="D2402" s="1" t="s">
        <v>9112</v>
      </c>
      <c r="E2402" s="1" t="s">
        <v>9113</v>
      </c>
      <c r="F2402" s="1" t="s">
        <v>109</v>
      </c>
      <c r="G2402" s="1" t="n">
        <v>20192300018401</v>
      </c>
      <c r="H2402" s="3" t="n">
        <v>43630</v>
      </c>
    </row>
    <row r="2403" customFormat="false" ht="15" hidden="false" customHeight="false" outlineLevel="0" collapsed="false">
      <c r="A2403" s="1" t="s">
        <v>9114</v>
      </c>
      <c r="B2403" s="2" t="s">
        <v>9115</v>
      </c>
      <c r="C2403" s="1" t="s">
        <v>11</v>
      </c>
      <c r="D2403" s="1" t="s">
        <v>9116</v>
      </c>
      <c r="E2403" s="1" t="s">
        <v>9117</v>
      </c>
      <c r="F2403" s="1" t="s">
        <v>109</v>
      </c>
      <c r="G2403" s="1" t="n">
        <v>20192300022721</v>
      </c>
      <c r="H2403" s="3" t="n">
        <v>43651</v>
      </c>
    </row>
    <row r="2404" customFormat="false" ht="15" hidden="false" customHeight="false" outlineLevel="0" collapsed="false">
      <c r="A2404" s="1" t="s">
        <v>9118</v>
      </c>
      <c r="B2404" s="2" t="s">
        <v>9119</v>
      </c>
      <c r="C2404" s="1" t="s">
        <v>11</v>
      </c>
      <c r="D2404" s="1" t="s">
        <v>9120</v>
      </c>
      <c r="E2404" s="1" t="s">
        <v>9121</v>
      </c>
      <c r="F2404" s="1" t="s">
        <v>109</v>
      </c>
      <c r="G2404" s="1" t="n">
        <v>20192300019451</v>
      </c>
      <c r="H2404" s="3" t="n">
        <v>43636</v>
      </c>
    </row>
    <row r="2405" customFormat="false" ht="15" hidden="false" customHeight="false" outlineLevel="0" collapsed="false">
      <c r="A2405" s="1" t="s">
        <v>9122</v>
      </c>
      <c r="B2405" s="2" t="s">
        <v>9123</v>
      </c>
      <c r="C2405" s="1" t="s">
        <v>11</v>
      </c>
      <c r="D2405" s="1" t="s">
        <v>9124</v>
      </c>
      <c r="E2405" s="1" t="s">
        <v>9125</v>
      </c>
      <c r="F2405" s="1" t="s">
        <v>109</v>
      </c>
      <c r="I2405" s="1" t="s">
        <v>9369</v>
      </c>
    </row>
    <row r="2406" customFormat="false" ht="15" hidden="false" customHeight="false" outlineLevel="0" collapsed="false">
      <c r="A2406" s="1" t="s">
        <v>9126</v>
      </c>
      <c r="B2406" s="2" t="s">
        <v>9127</v>
      </c>
      <c r="C2406" s="1" t="s">
        <v>11</v>
      </c>
      <c r="D2406" s="1" t="s">
        <v>8677</v>
      </c>
      <c r="E2406" s="1" t="s">
        <v>9128</v>
      </c>
      <c r="F2406" s="1" t="s">
        <v>109</v>
      </c>
      <c r="I2406" s="1" t="s">
        <v>9359</v>
      </c>
    </row>
    <row r="2407" customFormat="false" ht="15" hidden="false" customHeight="false" outlineLevel="0" collapsed="false">
      <c r="A2407" s="1" t="s">
        <v>9129</v>
      </c>
      <c r="B2407" s="2" t="s">
        <v>9130</v>
      </c>
      <c r="C2407" s="1" t="s">
        <v>11</v>
      </c>
      <c r="D2407" s="1" t="s">
        <v>9131</v>
      </c>
      <c r="E2407" s="1" t="s">
        <v>9132</v>
      </c>
      <c r="F2407" s="1" t="s">
        <v>109</v>
      </c>
      <c r="G2407" s="1" t="n">
        <v>20192300018391</v>
      </c>
      <c r="H2407" s="3" t="s">
        <v>9370</v>
      </c>
    </row>
    <row r="2408" customFormat="false" ht="15" hidden="false" customHeight="false" outlineLevel="0" collapsed="false">
      <c r="A2408" s="1" t="s">
        <v>9133</v>
      </c>
      <c r="B2408" s="2" t="s">
        <v>9134</v>
      </c>
      <c r="C2408" s="1" t="s">
        <v>11</v>
      </c>
      <c r="D2408" s="1" t="s">
        <v>9135</v>
      </c>
      <c r="E2408" s="1" t="s">
        <v>9136</v>
      </c>
      <c r="F2408" s="1" t="s">
        <v>109</v>
      </c>
      <c r="G2408" s="1" t="n">
        <v>20192300017401</v>
      </c>
      <c r="H2408" s="3" t="n">
        <v>43626</v>
      </c>
    </row>
    <row r="2409" customFormat="false" ht="15" hidden="false" customHeight="false" outlineLevel="0" collapsed="false">
      <c r="A2409" s="1" t="s">
        <v>9137</v>
      </c>
      <c r="B2409" s="2" t="s">
        <v>9138</v>
      </c>
      <c r="C2409" s="1" t="s">
        <v>11</v>
      </c>
      <c r="D2409" s="1" t="s">
        <v>9135</v>
      </c>
      <c r="E2409" s="1" t="s">
        <v>9139</v>
      </c>
      <c r="F2409" s="1" t="s">
        <v>109</v>
      </c>
      <c r="G2409" s="1" t="n">
        <v>20192300017401</v>
      </c>
      <c r="H2409" s="3" t="n">
        <v>43626</v>
      </c>
    </row>
    <row r="2410" customFormat="false" ht="15" hidden="false" customHeight="false" outlineLevel="0" collapsed="false">
      <c r="A2410" s="1" t="s">
        <v>9140</v>
      </c>
      <c r="B2410" s="2" t="s">
        <v>9141</v>
      </c>
      <c r="C2410" s="1" t="s">
        <v>11</v>
      </c>
      <c r="D2410" s="1" t="s">
        <v>9142</v>
      </c>
      <c r="E2410" s="1" t="s">
        <v>9143</v>
      </c>
      <c r="F2410" s="1" t="s">
        <v>109</v>
      </c>
      <c r="G2410" s="1" t="n">
        <v>20192300032371</v>
      </c>
      <c r="H2410" s="3" t="n">
        <v>43699</v>
      </c>
    </row>
    <row r="2411" customFormat="false" ht="15" hidden="false" customHeight="false" outlineLevel="0" collapsed="false">
      <c r="A2411" s="1" t="s">
        <v>9144</v>
      </c>
      <c r="B2411" s="2" t="s">
        <v>9145</v>
      </c>
      <c r="C2411" s="1" t="s">
        <v>11</v>
      </c>
      <c r="D2411" s="1" t="s">
        <v>9146</v>
      </c>
      <c r="E2411" s="1" t="s">
        <v>9147</v>
      </c>
      <c r="F2411" s="1" t="s">
        <v>109</v>
      </c>
      <c r="G2411" s="1" t="n">
        <v>20192300020841</v>
      </c>
      <c r="H2411" s="3" t="s">
        <v>9371</v>
      </c>
    </row>
    <row r="2412" customFormat="false" ht="15" hidden="false" customHeight="false" outlineLevel="0" collapsed="false">
      <c r="A2412" s="1" t="s">
        <v>9148</v>
      </c>
      <c r="B2412" s="2" t="s">
        <v>9149</v>
      </c>
      <c r="C2412" s="1" t="s">
        <v>11</v>
      </c>
      <c r="D2412" s="1" t="s">
        <v>9150</v>
      </c>
      <c r="E2412" s="1" t="s">
        <v>9151</v>
      </c>
      <c r="F2412" s="1" t="s">
        <v>109</v>
      </c>
      <c r="G2412" s="1" t="n">
        <v>20192300018351</v>
      </c>
      <c r="H2412" s="3" t="n">
        <v>43629</v>
      </c>
    </row>
    <row r="2413" customFormat="false" ht="15" hidden="false" customHeight="false" outlineLevel="0" collapsed="false">
      <c r="A2413" s="1" t="s">
        <v>9152</v>
      </c>
      <c r="B2413" s="2" t="s">
        <v>9153</v>
      </c>
      <c r="C2413" s="1" t="s">
        <v>11</v>
      </c>
      <c r="D2413" s="1" t="s">
        <v>9154</v>
      </c>
      <c r="E2413" s="1" t="s">
        <v>9155</v>
      </c>
      <c r="F2413" s="1" t="s">
        <v>109</v>
      </c>
      <c r="G2413" s="1" t="n">
        <v>20192300018341</v>
      </c>
      <c r="H2413" s="3" t="s">
        <v>9372</v>
      </c>
    </row>
    <row r="2414" customFormat="false" ht="15" hidden="false" customHeight="false" outlineLevel="0" collapsed="false">
      <c r="A2414" s="1" t="s">
        <v>9156</v>
      </c>
      <c r="B2414" s="2" t="s">
        <v>9157</v>
      </c>
      <c r="C2414" s="1" t="s">
        <v>11</v>
      </c>
      <c r="D2414" s="1" t="s">
        <v>9158</v>
      </c>
      <c r="E2414" s="1" t="s">
        <v>9159</v>
      </c>
      <c r="F2414" s="1" t="s">
        <v>109</v>
      </c>
      <c r="G2414" s="1" t="n">
        <v>20192300018951</v>
      </c>
      <c r="H2414" s="3" t="n">
        <v>43634</v>
      </c>
    </row>
    <row r="2415" customFormat="false" ht="15" hidden="false" customHeight="false" outlineLevel="0" collapsed="false">
      <c r="A2415" s="1" t="s">
        <v>9160</v>
      </c>
      <c r="B2415" s="2" t="s">
        <v>9161</v>
      </c>
      <c r="C2415" s="1" t="s">
        <v>11</v>
      </c>
      <c r="D2415" s="1" t="s">
        <v>9162</v>
      </c>
      <c r="E2415" s="1" t="s">
        <v>9163</v>
      </c>
      <c r="F2415" s="1" t="s">
        <v>109</v>
      </c>
      <c r="G2415" s="1" t="n">
        <v>20192300017281</v>
      </c>
      <c r="H2415" s="3" t="n">
        <v>43626</v>
      </c>
    </row>
    <row r="2416" customFormat="false" ht="15" hidden="false" customHeight="false" outlineLevel="0" collapsed="false">
      <c r="A2416" s="1" t="s">
        <v>9164</v>
      </c>
      <c r="B2416" s="2" t="s">
        <v>9165</v>
      </c>
      <c r="C2416" s="1" t="s">
        <v>11</v>
      </c>
      <c r="D2416" s="1" t="s">
        <v>9166</v>
      </c>
      <c r="E2416" s="1" t="s">
        <v>9167</v>
      </c>
      <c r="F2416" s="1" t="s">
        <v>109</v>
      </c>
      <c r="G2416" s="1" t="n">
        <v>20192300023181</v>
      </c>
      <c r="H2416" s="3" t="n">
        <v>43655</v>
      </c>
    </row>
    <row r="2417" customFormat="false" ht="15" hidden="false" customHeight="false" outlineLevel="0" collapsed="false">
      <c r="A2417" s="1" t="s">
        <v>9168</v>
      </c>
      <c r="B2417" s="2" t="s">
        <v>9169</v>
      </c>
      <c r="C2417" s="1" t="s">
        <v>11</v>
      </c>
      <c r="D2417" s="1" t="s">
        <v>9170</v>
      </c>
      <c r="E2417" s="1" t="s">
        <v>9171</v>
      </c>
      <c r="F2417" s="1" t="s">
        <v>109</v>
      </c>
      <c r="G2417" s="1" t="n">
        <v>20192300020891</v>
      </c>
      <c r="H2417" s="3" t="n">
        <v>43642</v>
      </c>
    </row>
    <row r="2418" customFormat="false" ht="15" hidden="false" customHeight="false" outlineLevel="0" collapsed="false">
      <c r="A2418" s="1" t="s">
        <v>9172</v>
      </c>
      <c r="B2418" s="2" t="s">
        <v>9173</v>
      </c>
      <c r="C2418" s="1" t="s">
        <v>11</v>
      </c>
      <c r="D2418" s="1" t="s">
        <v>9174</v>
      </c>
      <c r="E2418" s="1" t="s">
        <v>9175</v>
      </c>
      <c r="F2418" s="1" t="s">
        <v>109</v>
      </c>
      <c r="G2418" s="1" t="n">
        <v>20192300020871</v>
      </c>
      <c r="H2418" s="3" t="s">
        <v>9371</v>
      </c>
    </row>
    <row r="2419" customFormat="false" ht="15" hidden="false" customHeight="false" outlineLevel="0" collapsed="false">
      <c r="A2419" s="1" t="s">
        <v>9176</v>
      </c>
      <c r="B2419" s="2" t="s">
        <v>9177</v>
      </c>
      <c r="C2419" s="1" t="s">
        <v>11</v>
      </c>
      <c r="D2419" s="1" t="s">
        <v>9178</v>
      </c>
      <c r="E2419" s="1" t="s">
        <v>9179</v>
      </c>
      <c r="F2419" s="1" t="s">
        <v>109</v>
      </c>
      <c r="G2419" s="1" t="n">
        <v>20192300018991</v>
      </c>
      <c r="H2419" s="3" t="n">
        <v>43634</v>
      </c>
    </row>
    <row r="2420" customFormat="false" ht="15" hidden="false" customHeight="false" outlineLevel="0" collapsed="false">
      <c r="A2420" s="1" t="s">
        <v>9180</v>
      </c>
      <c r="B2420" s="2" t="s">
        <v>9181</v>
      </c>
      <c r="C2420" s="1" t="s">
        <v>11</v>
      </c>
      <c r="D2420" s="1" t="s">
        <v>9182</v>
      </c>
      <c r="E2420" s="1" t="s">
        <v>9183</v>
      </c>
      <c r="F2420" s="1" t="s">
        <v>109</v>
      </c>
      <c r="G2420" s="1" t="n">
        <v>20192300020881</v>
      </c>
      <c r="H2420" s="3" t="n">
        <v>43642</v>
      </c>
    </row>
    <row r="2421" customFormat="false" ht="15" hidden="false" customHeight="false" outlineLevel="0" collapsed="false">
      <c r="A2421" s="1" t="s">
        <v>9184</v>
      </c>
      <c r="B2421" s="2" t="s">
        <v>9185</v>
      </c>
      <c r="C2421" s="1" t="s">
        <v>11</v>
      </c>
      <c r="D2421" s="1" t="s">
        <v>9186</v>
      </c>
      <c r="E2421" s="1" t="s">
        <v>9187</v>
      </c>
      <c r="F2421" s="1" t="s">
        <v>109</v>
      </c>
      <c r="G2421" s="1" t="n">
        <v>20192300017141</v>
      </c>
      <c r="H2421" s="3" t="n">
        <v>43623</v>
      </c>
    </row>
    <row r="2422" customFormat="false" ht="15" hidden="false" customHeight="false" outlineLevel="0" collapsed="false">
      <c r="A2422" s="1" t="s">
        <v>9188</v>
      </c>
      <c r="B2422" s="2" t="s">
        <v>9189</v>
      </c>
      <c r="C2422" s="1" t="s">
        <v>11</v>
      </c>
      <c r="D2422" s="1" t="s">
        <v>9190</v>
      </c>
      <c r="E2422" s="1" t="s">
        <v>9191</v>
      </c>
      <c r="F2422" s="1" t="s">
        <v>109</v>
      </c>
      <c r="G2422" s="1" t="n">
        <v>20192300021401</v>
      </c>
      <c r="H2422" s="3" t="n">
        <v>43644</v>
      </c>
    </row>
    <row r="2423" customFormat="false" ht="15" hidden="false" customHeight="false" outlineLevel="0" collapsed="false">
      <c r="A2423" s="1" t="s">
        <v>9192</v>
      </c>
      <c r="B2423" s="2" t="s">
        <v>9193</v>
      </c>
      <c r="C2423" s="1" t="s">
        <v>11</v>
      </c>
      <c r="D2423" s="1" t="s">
        <v>9194</v>
      </c>
      <c r="E2423" s="1" t="s">
        <v>9195</v>
      </c>
      <c r="F2423" s="1" t="s">
        <v>109</v>
      </c>
      <c r="G2423" s="1" t="n">
        <v>20192300019011</v>
      </c>
      <c r="H2423" s="3" t="n">
        <v>43634</v>
      </c>
    </row>
    <row r="2424" customFormat="false" ht="15" hidden="false" customHeight="false" outlineLevel="0" collapsed="false">
      <c r="A2424" s="1" t="s">
        <v>9196</v>
      </c>
      <c r="B2424" s="2" t="s">
        <v>9197</v>
      </c>
      <c r="C2424" s="1" t="s">
        <v>11</v>
      </c>
      <c r="D2424" s="1" t="s">
        <v>9198</v>
      </c>
      <c r="E2424" s="1" t="s">
        <v>9199</v>
      </c>
      <c r="F2424" s="1" t="s">
        <v>109</v>
      </c>
      <c r="G2424" s="1" t="n">
        <v>20192300019511</v>
      </c>
      <c r="H2424" s="3" t="n">
        <v>43636</v>
      </c>
    </row>
    <row r="2425" customFormat="false" ht="15" hidden="false" customHeight="false" outlineLevel="0" collapsed="false">
      <c r="A2425" s="1" t="s">
        <v>9200</v>
      </c>
      <c r="B2425" s="2" t="s">
        <v>9201</v>
      </c>
      <c r="C2425" s="1" t="s">
        <v>11</v>
      </c>
      <c r="D2425" s="1" t="s">
        <v>9202</v>
      </c>
      <c r="E2425" s="1" t="s">
        <v>9203</v>
      </c>
      <c r="F2425" s="1" t="s">
        <v>109</v>
      </c>
      <c r="G2425" s="1" t="n">
        <v>20192300021551</v>
      </c>
      <c r="H2425" s="3" t="n">
        <v>43648</v>
      </c>
    </row>
    <row r="2426" customFormat="false" ht="15" hidden="false" customHeight="false" outlineLevel="0" collapsed="false">
      <c r="A2426" s="1" t="s">
        <v>9204</v>
      </c>
      <c r="B2426" s="2" t="s">
        <v>9205</v>
      </c>
      <c r="C2426" s="1" t="s">
        <v>11</v>
      </c>
      <c r="D2426" s="1" t="s">
        <v>9206</v>
      </c>
      <c r="E2426" s="1" t="s">
        <v>9207</v>
      </c>
      <c r="F2426" s="1" t="s">
        <v>109</v>
      </c>
      <c r="G2426" s="1" t="n">
        <v>20192300021931</v>
      </c>
      <c r="H2426" s="3" t="n">
        <v>43648</v>
      </c>
    </row>
    <row r="2427" customFormat="false" ht="15" hidden="false" customHeight="false" outlineLevel="0" collapsed="false">
      <c r="A2427" s="1" t="s">
        <v>9208</v>
      </c>
      <c r="B2427" s="2" t="s">
        <v>9209</v>
      </c>
      <c r="C2427" s="1" t="s">
        <v>11</v>
      </c>
      <c r="D2427" s="1" t="s">
        <v>8947</v>
      </c>
      <c r="E2427" s="1" t="s">
        <v>9210</v>
      </c>
      <c r="F2427" s="1" t="s">
        <v>109</v>
      </c>
      <c r="G2427" s="1" t="n">
        <v>20192300021731</v>
      </c>
      <c r="H2427" s="3" t="s">
        <v>9373</v>
      </c>
    </row>
    <row r="2428" customFormat="false" ht="15" hidden="false" customHeight="false" outlineLevel="0" collapsed="false">
      <c r="A2428" s="1" t="s">
        <v>9211</v>
      </c>
      <c r="B2428" s="2" t="s">
        <v>9212</v>
      </c>
      <c r="C2428" s="1" t="s">
        <v>11</v>
      </c>
      <c r="D2428" s="1" t="s">
        <v>9213</v>
      </c>
      <c r="E2428" s="1" t="s">
        <v>9214</v>
      </c>
      <c r="F2428" s="1" t="s">
        <v>109</v>
      </c>
      <c r="G2428" s="1" t="n">
        <v>20192300018781</v>
      </c>
      <c r="H2428" s="3" t="n">
        <v>43634</v>
      </c>
    </row>
    <row r="2429" customFormat="false" ht="15" hidden="false" customHeight="false" outlineLevel="0" collapsed="false">
      <c r="A2429" s="1" t="s">
        <v>9215</v>
      </c>
      <c r="B2429" s="2" t="s">
        <v>9216</v>
      </c>
      <c r="C2429" s="1" t="s">
        <v>11</v>
      </c>
      <c r="D2429" s="1" t="s">
        <v>9217</v>
      </c>
      <c r="E2429" s="1" t="s">
        <v>9218</v>
      </c>
      <c r="F2429" s="1" t="s">
        <v>109</v>
      </c>
      <c r="G2429" s="1" t="n">
        <v>20192300021751</v>
      </c>
      <c r="H2429" s="3" t="s">
        <v>9373</v>
      </c>
    </row>
    <row r="2430" customFormat="false" ht="15" hidden="false" customHeight="false" outlineLevel="0" collapsed="false">
      <c r="A2430" s="1" t="s">
        <v>9219</v>
      </c>
      <c r="B2430" s="2" t="s">
        <v>9220</v>
      </c>
      <c r="C2430" s="1" t="s">
        <v>11</v>
      </c>
      <c r="D2430" s="1" t="s">
        <v>9217</v>
      </c>
      <c r="E2430" s="1" t="s">
        <v>9221</v>
      </c>
      <c r="F2430" s="1" t="s">
        <v>109</v>
      </c>
      <c r="I2430" s="1" t="s">
        <v>9359</v>
      </c>
    </row>
    <row r="2431" customFormat="false" ht="15" hidden="false" customHeight="false" outlineLevel="0" collapsed="false">
      <c r="A2431" s="1" t="s">
        <v>9222</v>
      </c>
      <c r="B2431" s="2" t="s">
        <v>9223</v>
      </c>
      <c r="C2431" s="1" t="s">
        <v>11</v>
      </c>
      <c r="D2431" s="1" t="s">
        <v>9224</v>
      </c>
      <c r="E2431" s="1" t="s">
        <v>9225</v>
      </c>
      <c r="F2431" s="1" t="s">
        <v>109</v>
      </c>
      <c r="G2431" s="1" t="n">
        <v>20192300023031</v>
      </c>
      <c r="H2431" s="3" t="n">
        <v>43654</v>
      </c>
      <c r="I2431" s="1" t="s">
        <v>9358</v>
      </c>
    </row>
    <row r="2432" customFormat="false" ht="15" hidden="false" customHeight="false" outlineLevel="0" collapsed="false">
      <c r="A2432" s="1" t="s">
        <v>9226</v>
      </c>
      <c r="B2432" s="2" t="s">
        <v>9227</v>
      </c>
      <c r="C2432" s="1" t="s">
        <v>11</v>
      </c>
      <c r="D2432" s="1" t="s">
        <v>9228</v>
      </c>
      <c r="E2432" s="1" t="s">
        <v>9229</v>
      </c>
      <c r="F2432" s="1" t="s">
        <v>109</v>
      </c>
      <c r="G2432" s="1" t="n">
        <v>20192300023851</v>
      </c>
      <c r="H2432" s="3" t="n">
        <v>43656</v>
      </c>
      <c r="I2432" s="1" t="s">
        <v>9358</v>
      </c>
    </row>
    <row r="2433" customFormat="false" ht="15" hidden="false" customHeight="false" outlineLevel="0" collapsed="false">
      <c r="A2433" s="1" t="s">
        <v>9230</v>
      </c>
      <c r="B2433" s="2" t="s">
        <v>9231</v>
      </c>
      <c r="C2433" s="1" t="s">
        <v>11</v>
      </c>
      <c r="D2433" s="1" t="s">
        <v>9232</v>
      </c>
      <c r="E2433" s="1" t="s">
        <v>9233</v>
      </c>
      <c r="F2433" s="1" t="s">
        <v>109</v>
      </c>
      <c r="G2433" s="1" t="n">
        <v>20192300023861</v>
      </c>
      <c r="H2433" s="3" t="n">
        <v>43656</v>
      </c>
      <c r="I2433" s="1" t="s">
        <v>9358</v>
      </c>
    </row>
    <row r="2434" customFormat="false" ht="15" hidden="false" customHeight="false" outlineLevel="0" collapsed="false">
      <c r="A2434" s="1" t="s">
        <v>9234</v>
      </c>
      <c r="B2434" s="2" t="s">
        <v>9235</v>
      </c>
      <c r="C2434" s="1" t="s">
        <v>11</v>
      </c>
      <c r="D2434" s="1" t="s">
        <v>9236</v>
      </c>
      <c r="E2434" s="1" t="s">
        <v>9237</v>
      </c>
      <c r="F2434" s="1" t="s">
        <v>109</v>
      </c>
      <c r="G2434" s="1" t="n">
        <v>20192300033361</v>
      </c>
      <c r="H2434" s="3" t="n">
        <v>43705</v>
      </c>
      <c r="I2434" s="1" t="s">
        <v>9358</v>
      </c>
    </row>
    <row r="2435" customFormat="false" ht="15" hidden="false" customHeight="false" outlineLevel="0" collapsed="false">
      <c r="A2435" s="1" t="s">
        <v>9238</v>
      </c>
      <c r="B2435" s="2" t="s">
        <v>9239</v>
      </c>
      <c r="C2435" s="1" t="s">
        <v>11</v>
      </c>
      <c r="D2435" s="1" t="s">
        <v>9240</v>
      </c>
      <c r="E2435" s="1" t="s">
        <v>9241</v>
      </c>
      <c r="F2435" s="1" t="s">
        <v>109</v>
      </c>
      <c r="G2435" s="1" t="n">
        <v>20192300022422</v>
      </c>
      <c r="H2435" s="3" t="s">
        <v>9334</v>
      </c>
      <c r="I2435" s="1" t="s">
        <v>9358</v>
      </c>
    </row>
    <row r="2436" customFormat="false" ht="15" hidden="false" customHeight="false" outlineLevel="0" collapsed="false">
      <c r="A2436" s="1" t="s">
        <v>9242</v>
      </c>
      <c r="B2436" s="2" t="s">
        <v>9243</v>
      </c>
      <c r="C2436" s="1" t="s">
        <v>11</v>
      </c>
      <c r="D2436" s="1" t="s">
        <v>9244</v>
      </c>
      <c r="E2436" s="1" t="s">
        <v>9245</v>
      </c>
      <c r="F2436" s="1" t="s">
        <v>109</v>
      </c>
      <c r="G2436" s="1" t="n">
        <v>20192300025931</v>
      </c>
      <c r="H2436" s="3" t="n">
        <v>43670</v>
      </c>
      <c r="I2436" s="1" t="s">
        <v>9358</v>
      </c>
    </row>
    <row r="2437" customFormat="false" ht="15" hidden="false" customHeight="false" outlineLevel="0" collapsed="false">
      <c r="A2437" s="1" t="s">
        <v>9246</v>
      </c>
      <c r="B2437" s="2" t="s">
        <v>9247</v>
      </c>
      <c r="C2437" s="1" t="s">
        <v>11</v>
      </c>
      <c r="D2437" s="1" t="s">
        <v>9248</v>
      </c>
      <c r="E2437" s="1" t="s">
        <v>9249</v>
      </c>
      <c r="F2437" s="1" t="s">
        <v>109</v>
      </c>
      <c r="G2437" s="1" t="n">
        <v>20192300019001</v>
      </c>
      <c r="H2437" s="3" t="n">
        <v>43634</v>
      </c>
      <c r="I2437" s="1" t="s">
        <v>9359</v>
      </c>
    </row>
    <row r="2438" customFormat="false" ht="15" hidden="false" customHeight="false" outlineLevel="0" collapsed="false">
      <c r="A2438" s="1" t="s">
        <v>9250</v>
      </c>
      <c r="B2438" s="2" t="s">
        <v>9251</v>
      </c>
      <c r="C2438" s="1" t="s">
        <v>11</v>
      </c>
      <c r="D2438" s="1" t="s">
        <v>9252</v>
      </c>
      <c r="E2438" s="1" t="s">
        <v>9253</v>
      </c>
      <c r="F2438" s="1" t="s">
        <v>109</v>
      </c>
      <c r="G2438" s="1" t="n">
        <v>20192300024401</v>
      </c>
      <c r="H2438" s="3" t="s">
        <v>9374</v>
      </c>
      <c r="I2438" s="1" t="s">
        <v>9358</v>
      </c>
    </row>
    <row r="2439" customFormat="false" ht="15" hidden="false" customHeight="false" outlineLevel="0" collapsed="false">
      <c r="A2439" s="1" t="s">
        <v>9254</v>
      </c>
      <c r="B2439" s="2" t="s">
        <v>9255</v>
      </c>
      <c r="C2439" s="1" t="s">
        <v>11</v>
      </c>
      <c r="D2439" s="1" t="s">
        <v>9256</v>
      </c>
      <c r="E2439" s="1" t="s">
        <v>9257</v>
      </c>
      <c r="F2439" s="1" t="s">
        <v>109</v>
      </c>
      <c r="G2439" s="1" t="n">
        <v>20192300029251</v>
      </c>
      <c r="H2439" s="3" t="n">
        <v>43685</v>
      </c>
      <c r="I2439" s="1" t="s">
        <v>9375</v>
      </c>
    </row>
    <row r="2440" customFormat="false" ht="15" hidden="false" customHeight="false" outlineLevel="0" collapsed="false">
      <c r="A2440" s="1" t="s">
        <v>9258</v>
      </c>
      <c r="B2440" s="2" t="s">
        <v>9259</v>
      </c>
      <c r="C2440" s="1" t="s">
        <v>11</v>
      </c>
      <c r="D2440" s="1" t="s">
        <v>9260</v>
      </c>
      <c r="E2440" s="1" t="s">
        <v>9261</v>
      </c>
      <c r="F2440" s="1" t="s">
        <v>109</v>
      </c>
      <c r="G2440" s="1" t="n">
        <v>20192300024421</v>
      </c>
      <c r="H2440" s="3" t="s">
        <v>9374</v>
      </c>
      <c r="I2440" s="1" t="s">
        <v>9358</v>
      </c>
    </row>
    <row r="2441" customFormat="false" ht="15" hidden="false" customHeight="false" outlineLevel="0" collapsed="false">
      <c r="A2441" s="1" t="s">
        <v>9262</v>
      </c>
      <c r="B2441" s="2" t="s">
        <v>9263</v>
      </c>
      <c r="C2441" s="1" t="s">
        <v>11</v>
      </c>
      <c r="D2441" s="1" t="s">
        <v>9264</v>
      </c>
      <c r="E2441" s="1" t="s">
        <v>9265</v>
      </c>
      <c r="F2441" s="1" t="s">
        <v>109</v>
      </c>
      <c r="G2441" s="1" t="n">
        <v>20192300024321</v>
      </c>
      <c r="H2441" s="3" t="s">
        <v>9374</v>
      </c>
      <c r="I2441" s="1" t="s">
        <v>9358</v>
      </c>
    </row>
    <row r="2442" customFormat="false" ht="15" hidden="false" customHeight="false" outlineLevel="0" collapsed="false">
      <c r="A2442" s="1" t="s">
        <v>9266</v>
      </c>
      <c r="B2442" s="2" t="s">
        <v>9267</v>
      </c>
      <c r="C2442" s="1" t="s">
        <v>11</v>
      </c>
      <c r="D2442" s="1" t="s">
        <v>9268</v>
      </c>
      <c r="E2442" s="1" t="s">
        <v>9269</v>
      </c>
      <c r="F2442" s="1" t="s">
        <v>109</v>
      </c>
      <c r="G2442" s="1" t="n">
        <v>20192300020761</v>
      </c>
      <c r="H2442" s="3" t="n">
        <v>43642</v>
      </c>
      <c r="I2442" s="1" t="s">
        <v>9359</v>
      </c>
    </row>
    <row r="2443" customFormat="false" ht="15" hidden="false" customHeight="false" outlineLevel="0" collapsed="false">
      <c r="A2443" s="1" t="s">
        <v>9270</v>
      </c>
      <c r="B2443" s="2" t="s">
        <v>9271</v>
      </c>
      <c r="C2443" s="1" t="s">
        <v>11</v>
      </c>
      <c r="D2443" s="1" t="s">
        <v>9272</v>
      </c>
      <c r="E2443" s="1" t="s">
        <v>9273</v>
      </c>
      <c r="F2443" s="1" t="s">
        <v>109</v>
      </c>
      <c r="G2443" s="1" t="n">
        <v>20192300025211</v>
      </c>
      <c r="H2443" s="3" t="n">
        <v>43668</v>
      </c>
      <c r="I2443" s="1" t="s">
        <v>9376</v>
      </c>
    </row>
    <row r="2444" customFormat="false" ht="15" hidden="false" customHeight="false" outlineLevel="0" collapsed="false">
      <c r="A2444" s="1" t="s">
        <v>9274</v>
      </c>
      <c r="B2444" s="2" t="s">
        <v>9275</v>
      </c>
      <c r="C2444" s="1" t="s">
        <v>11</v>
      </c>
      <c r="D2444" s="1" t="s">
        <v>9276</v>
      </c>
      <c r="E2444" s="1" t="s">
        <v>9277</v>
      </c>
      <c r="F2444" s="1" t="s">
        <v>109</v>
      </c>
      <c r="G2444" s="1" t="n">
        <v>20192300025231</v>
      </c>
      <c r="H2444" s="3" t="n">
        <v>43668</v>
      </c>
      <c r="I2444" s="1" t="s">
        <v>9359</v>
      </c>
    </row>
    <row r="2445" customFormat="false" ht="15" hidden="false" customHeight="false" outlineLevel="0" collapsed="false">
      <c r="A2445" s="1" t="s">
        <v>9278</v>
      </c>
      <c r="B2445" s="2" t="s">
        <v>9279</v>
      </c>
      <c r="C2445" s="1" t="s">
        <v>11</v>
      </c>
      <c r="D2445" s="1" t="s">
        <v>9280</v>
      </c>
      <c r="E2445" s="1" t="s">
        <v>9281</v>
      </c>
      <c r="F2445" s="1" t="s">
        <v>109</v>
      </c>
      <c r="G2445" s="1" t="n">
        <v>20192300026231</v>
      </c>
      <c r="H2445" s="3" t="s">
        <v>9377</v>
      </c>
      <c r="I2445" s="1" t="s">
        <v>9359</v>
      </c>
    </row>
    <row r="2446" customFormat="false" ht="15" hidden="false" customHeight="false" outlineLevel="0" collapsed="false">
      <c r="A2446" s="1" t="s">
        <v>9282</v>
      </c>
      <c r="B2446" s="2" t="s">
        <v>9283</v>
      </c>
      <c r="C2446" s="1" t="s">
        <v>11</v>
      </c>
      <c r="D2446" s="1" t="s">
        <v>9284</v>
      </c>
      <c r="E2446" s="1" t="s">
        <v>9285</v>
      </c>
      <c r="F2446" s="1" t="s">
        <v>109</v>
      </c>
      <c r="G2446" s="1" t="n">
        <v>20192300026231</v>
      </c>
      <c r="H2446" s="3" t="s">
        <v>9377</v>
      </c>
      <c r="I2446" s="1" t="s">
        <v>9358</v>
      </c>
    </row>
    <row r="2447" customFormat="false" ht="15" hidden="false" customHeight="false" outlineLevel="0" collapsed="false">
      <c r="A2447" s="1" t="s">
        <v>9286</v>
      </c>
      <c r="B2447" s="2" t="s">
        <v>9287</v>
      </c>
      <c r="C2447" s="1" t="s">
        <v>11</v>
      </c>
      <c r="D2447" s="1" t="s">
        <v>9288</v>
      </c>
      <c r="E2447" s="1" t="s">
        <v>9289</v>
      </c>
      <c r="F2447" s="1" t="s">
        <v>109</v>
      </c>
      <c r="G2447" s="1" t="n">
        <v>20192300019581</v>
      </c>
      <c r="H2447" s="3" t="n">
        <v>43637</v>
      </c>
      <c r="I2447" s="1" t="s">
        <v>9359</v>
      </c>
    </row>
    <row r="2448" customFormat="false" ht="15" hidden="false" customHeight="false" outlineLevel="0" collapsed="false">
      <c r="A2448" s="1" t="s">
        <v>9290</v>
      </c>
      <c r="B2448" s="2" t="s">
        <v>9291</v>
      </c>
      <c r="C2448" s="1" t="s">
        <v>11</v>
      </c>
      <c r="D2448" s="1" t="s">
        <v>9292</v>
      </c>
      <c r="E2448" s="1" t="s">
        <v>9293</v>
      </c>
      <c r="F2448" s="1" t="s">
        <v>109</v>
      </c>
      <c r="G2448" s="1" t="n">
        <v>20192300025261</v>
      </c>
      <c r="H2448" s="3" t="s">
        <v>9315</v>
      </c>
      <c r="I2448" s="1" t="s">
        <v>9358</v>
      </c>
    </row>
    <row r="2449" customFormat="false" ht="15" hidden="false" customHeight="false" outlineLevel="0" collapsed="false">
      <c r="A2449" s="1" t="s">
        <v>9294</v>
      </c>
      <c r="B2449" s="2" t="s">
        <v>9295</v>
      </c>
      <c r="C2449" s="1" t="s">
        <v>11</v>
      </c>
      <c r="D2449" s="1" t="s">
        <v>9296</v>
      </c>
      <c r="E2449" s="1" t="s">
        <v>9297</v>
      </c>
      <c r="F2449" s="1" t="s">
        <v>109</v>
      </c>
      <c r="G2449" s="1" t="n">
        <v>20192300026251</v>
      </c>
      <c r="H2449" s="3" t="n">
        <v>43671</v>
      </c>
      <c r="I2449" s="1" t="s">
        <v>9358</v>
      </c>
    </row>
    <row r="2450" customFormat="false" ht="15" hidden="false" customHeight="false" outlineLevel="0" collapsed="false">
      <c r="A2450" s="1" t="s">
        <v>9298</v>
      </c>
      <c r="B2450" s="2" t="s">
        <v>9299</v>
      </c>
      <c r="C2450" s="1" t="s">
        <v>11</v>
      </c>
      <c r="D2450" s="1" t="s">
        <v>9300</v>
      </c>
      <c r="E2450" s="1" t="s">
        <v>9301</v>
      </c>
      <c r="F2450" s="1" t="s">
        <v>109</v>
      </c>
      <c r="G2450" s="1" t="n">
        <v>20192300026281</v>
      </c>
      <c r="H2450" s="3" t="n">
        <v>43671</v>
      </c>
      <c r="I2450" s="1" t="s">
        <v>9358</v>
      </c>
    </row>
    <row r="2451" customFormat="false" ht="15" hidden="false" customHeight="false" outlineLevel="0" collapsed="false">
      <c r="A2451" s="1" t="s">
        <v>9302</v>
      </c>
      <c r="B2451" s="2" t="s">
        <v>9303</v>
      </c>
      <c r="C2451" s="1" t="s">
        <v>11</v>
      </c>
      <c r="D2451" s="1" t="s">
        <v>9300</v>
      </c>
      <c r="E2451" s="1" t="s">
        <v>9304</v>
      </c>
      <c r="F2451" s="1" t="s">
        <v>109</v>
      </c>
      <c r="G2451" s="1" t="n">
        <v>20192300026281</v>
      </c>
      <c r="H2451" s="3" t="n">
        <v>43671</v>
      </c>
      <c r="I2451" s="1" t="s">
        <v>9358</v>
      </c>
    </row>
    <row r="2452" customFormat="false" ht="15" hidden="false" customHeight="false" outlineLevel="0" collapsed="false">
      <c r="A2452" s="1" t="s">
        <v>9305</v>
      </c>
      <c r="B2452" s="2" t="s">
        <v>9306</v>
      </c>
      <c r="C2452" s="1" t="s">
        <v>11</v>
      </c>
      <c r="D2452" s="1" t="s">
        <v>9307</v>
      </c>
      <c r="E2452" s="1" t="s">
        <v>9308</v>
      </c>
      <c r="F2452" s="1" t="s">
        <v>109</v>
      </c>
      <c r="I2452" s="1" t="s">
        <v>9358</v>
      </c>
    </row>
    <row r="2453" customFormat="false" ht="15" hidden="false" customHeight="false" outlineLevel="0" collapsed="false">
      <c r="A2453" s="1" t="s">
        <v>9309</v>
      </c>
      <c r="B2453" s="2" t="s">
        <v>9310</v>
      </c>
      <c r="C2453" s="1" t="s">
        <v>11</v>
      </c>
      <c r="D2453" s="1" t="s">
        <v>9311</v>
      </c>
      <c r="E2453" s="1" t="s">
        <v>9312</v>
      </c>
      <c r="F2453" s="1" t="s">
        <v>109</v>
      </c>
      <c r="G2453" s="1" t="n">
        <v>20192300028781</v>
      </c>
      <c r="H2453" s="3" t="s">
        <v>9378</v>
      </c>
      <c r="I2453" s="1" t="s">
        <v>93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L200" activeCellId="0" sqref="L200"/>
    </sheetView>
  </sheetViews>
  <sheetFormatPr defaultColWidth="10.96484375" defaultRowHeight="15" zeroHeight="false" outlineLevelRow="0" outlineLevelCol="0"/>
  <cols>
    <col collapsed="false" customWidth="true" hidden="false" outlineLevel="0" max="1" min="1" style="1" width="15.7"/>
    <col collapsed="false" customWidth="true" hidden="false" outlineLevel="0" max="5" min="5" style="1" width="34.28"/>
    <col collapsed="false" customWidth="true" hidden="false" outlineLevel="0" max="6" min="6" style="1" width="19.28"/>
  </cols>
  <sheetData>
    <row r="1" customFormat="false" ht="409.5" hidden="false" customHeight="false" outlineLevel="0" collapsed="false">
      <c r="A1" s="72" t="s">
        <v>8469</v>
      </c>
      <c r="B1" s="72" t="s">
        <v>8470</v>
      </c>
      <c r="C1" s="73" t="s">
        <v>8471</v>
      </c>
      <c r="D1" s="73" t="s">
        <v>8472</v>
      </c>
      <c r="E1" s="73" t="s">
        <v>8473</v>
      </c>
      <c r="F1" s="74" t="s">
        <v>331</v>
      </c>
      <c r="G1" s="72"/>
      <c r="H1" s="72"/>
    </row>
    <row r="2" customFormat="false" ht="135" hidden="false" customHeight="false" outlineLevel="0" collapsed="false">
      <c r="A2" s="72" t="s">
        <v>8474</v>
      </c>
      <c r="B2" s="72" t="s">
        <v>8475</v>
      </c>
      <c r="C2" s="73" t="s">
        <v>8471</v>
      </c>
      <c r="D2" s="73" t="s">
        <v>8476</v>
      </c>
      <c r="E2" s="73" t="s">
        <v>8477</v>
      </c>
      <c r="F2" s="74" t="s">
        <v>19</v>
      </c>
      <c r="G2" s="72"/>
      <c r="H2" s="72"/>
    </row>
    <row r="3" customFormat="false" ht="409.5" hidden="false" customHeight="false" outlineLevel="0" collapsed="false">
      <c r="A3" s="72" t="s">
        <v>8478</v>
      </c>
      <c r="B3" s="72" t="s">
        <v>8479</v>
      </c>
      <c r="C3" s="73" t="s">
        <v>8480</v>
      </c>
      <c r="D3" s="73" t="s">
        <v>8481</v>
      </c>
      <c r="E3" s="73" t="s">
        <v>8482</v>
      </c>
      <c r="F3" s="74" t="s">
        <v>389</v>
      </c>
      <c r="G3" s="72"/>
      <c r="H3" s="72"/>
    </row>
    <row r="4" customFormat="false" ht="195" hidden="false" customHeight="false" outlineLevel="0" collapsed="false">
      <c r="A4" s="72" t="s">
        <v>8484</v>
      </c>
      <c r="B4" s="72" t="s">
        <v>8485</v>
      </c>
      <c r="C4" s="73" t="s">
        <v>11</v>
      </c>
      <c r="D4" s="73" t="s">
        <v>8486</v>
      </c>
      <c r="E4" s="73" t="s">
        <v>8487</v>
      </c>
      <c r="F4" s="74" t="s">
        <v>109</v>
      </c>
      <c r="G4" s="72"/>
      <c r="H4" s="72"/>
    </row>
    <row r="5" customFormat="false" ht="210" hidden="false" customHeight="false" outlineLevel="0" collapsed="false">
      <c r="A5" s="72" t="s">
        <v>8488</v>
      </c>
      <c r="B5" s="72" t="s">
        <v>8489</v>
      </c>
      <c r="C5" s="73" t="s">
        <v>8480</v>
      </c>
      <c r="D5" s="73" t="s">
        <v>8490</v>
      </c>
      <c r="E5" s="73" t="s">
        <v>8491</v>
      </c>
      <c r="F5" s="74" t="s">
        <v>1336</v>
      </c>
      <c r="G5" s="72"/>
      <c r="H5" s="72"/>
    </row>
    <row r="6" customFormat="false" ht="300" hidden="false" customHeight="false" outlineLevel="0" collapsed="false">
      <c r="A6" s="72" t="s">
        <v>8492</v>
      </c>
      <c r="B6" s="72" t="s">
        <v>8493</v>
      </c>
      <c r="C6" s="73" t="s">
        <v>11</v>
      </c>
      <c r="D6" s="73" t="s">
        <v>8494</v>
      </c>
      <c r="E6" s="73" t="s">
        <v>8495</v>
      </c>
      <c r="F6" s="74" t="s">
        <v>210</v>
      </c>
      <c r="G6" s="75" t="s">
        <v>8496</v>
      </c>
      <c r="H6" s="76" t="n">
        <v>43565</v>
      </c>
    </row>
    <row r="7" customFormat="false" ht="45" hidden="false" customHeight="false" outlineLevel="0" collapsed="false">
      <c r="A7" s="72" t="s">
        <v>8497</v>
      </c>
      <c r="B7" s="72" t="s">
        <v>8498</v>
      </c>
      <c r="C7" s="73" t="s">
        <v>8480</v>
      </c>
      <c r="D7" s="73" t="s">
        <v>8499</v>
      </c>
      <c r="E7" s="73" t="s">
        <v>8500</v>
      </c>
      <c r="F7" s="74" t="s">
        <v>36</v>
      </c>
      <c r="G7" s="72"/>
      <c r="H7" s="72"/>
    </row>
    <row r="8" customFormat="false" ht="180" hidden="false" customHeight="false" outlineLevel="0" collapsed="false">
      <c r="A8" s="72" t="s">
        <v>8501</v>
      </c>
      <c r="B8" s="72" t="s">
        <v>8502</v>
      </c>
      <c r="C8" s="73" t="s">
        <v>11</v>
      </c>
      <c r="D8" s="73" t="s">
        <v>8503</v>
      </c>
      <c r="E8" s="73" t="s">
        <v>8504</v>
      </c>
      <c r="F8" s="74" t="s">
        <v>8505</v>
      </c>
      <c r="G8" s="72" t="s">
        <v>8506</v>
      </c>
      <c r="H8" s="76" t="n">
        <v>43577</v>
      </c>
    </row>
    <row r="9" customFormat="false" ht="60" hidden="false" customHeight="false" outlineLevel="0" collapsed="false">
      <c r="A9" s="72" t="s">
        <v>8507</v>
      </c>
      <c r="B9" s="72" t="s">
        <v>8508</v>
      </c>
      <c r="C9" s="73" t="s">
        <v>8480</v>
      </c>
      <c r="D9" s="73" t="s">
        <v>8509</v>
      </c>
      <c r="E9" s="73" t="s">
        <v>8510</v>
      </c>
      <c r="F9" s="74" t="s">
        <v>36</v>
      </c>
      <c r="G9" s="72"/>
      <c r="H9" s="72"/>
    </row>
    <row r="10" customFormat="false" ht="300" hidden="false" customHeight="false" outlineLevel="0" collapsed="false">
      <c r="A10" s="72" t="s">
        <v>8511</v>
      </c>
      <c r="B10" s="72" t="s">
        <v>8512</v>
      </c>
      <c r="C10" s="73" t="s">
        <v>8480</v>
      </c>
      <c r="D10" s="73" t="s">
        <v>8513</v>
      </c>
      <c r="E10" s="73" t="s">
        <v>8514</v>
      </c>
      <c r="F10" s="74" t="s">
        <v>36</v>
      </c>
      <c r="G10" s="72"/>
      <c r="H10" s="72"/>
    </row>
    <row r="11" customFormat="false" ht="409.5" hidden="false" customHeight="false" outlineLevel="0" collapsed="false">
      <c r="A11" s="72" t="s">
        <v>8515</v>
      </c>
      <c r="B11" s="72" t="s">
        <v>8516</v>
      </c>
      <c r="C11" s="73" t="s">
        <v>8480</v>
      </c>
      <c r="D11" s="73" t="s">
        <v>8517</v>
      </c>
      <c r="E11" s="73" t="s">
        <v>8518</v>
      </c>
      <c r="F11" s="74" t="s">
        <v>109</v>
      </c>
      <c r="G11" s="72"/>
      <c r="H11" s="72"/>
    </row>
    <row r="12" customFormat="false" ht="409.5" hidden="false" customHeight="false" outlineLevel="0" collapsed="false">
      <c r="A12" s="72" t="s">
        <v>8519</v>
      </c>
      <c r="B12" s="72" t="s">
        <v>8520</v>
      </c>
      <c r="C12" s="73" t="s">
        <v>8480</v>
      </c>
      <c r="D12" s="73" t="s">
        <v>8517</v>
      </c>
      <c r="E12" s="73" t="s">
        <v>8521</v>
      </c>
      <c r="F12" s="74" t="s">
        <v>109</v>
      </c>
      <c r="G12" s="72"/>
      <c r="H12" s="72"/>
    </row>
    <row r="13" customFormat="false" ht="165" hidden="false" customHeight="false" outlineLevel="0" collapsed="false">
      <c r="A13" s="72" t="s">
        <v>8522</v>
      </c>
      <c r="B13" s="72" t="s">
        <v>8523</v>
      </c>
      <c r="C13" s="73" t="s">
        <v>11</v>
      </c>
      <c r="D13" s="73" t="s">
        <v>8524</v>
      </c>
      <c r="E13" s="73" t="s">
        <v>8525</v>
      </c>
      <c r="F13" s="74" t="s">
        <v>36</v>
      </c>
      <c r="G13" s="72"/>
      <c r="H13" s="72"/>
    </row>
    <row r="14" customFormat="false" ht="409.5" hidden="false" customHeight="false" outlineLevel="0" collapsed="false">
      <c r="A14" s="72" t="s">
        <v>8526</v>
      </c>
      <c r="B14" s="72" t="s">
        <v>8527</v>
      </c>
      <c r="C14" s="73" t="s">
        <v>11</v>
      </c>
      <c r="D14" s="73" t="s">
        <v>8528</v>
      </c>
      <c r="E14" s="73" t="s">
        <v>8529</v>
      </c>
      <c r="F14" s="74" t="s">
        <v>99</v>
      </c>
      <c r="G14" s="72"/>
      <c r="H14" s="76" t="n">
        <v>43610</v>
      </c>
    </row>
    <row r="15" customFormat="false" ht="90" hidden="false" customHeight="false" outlineLevel="0" collapsed="false">
      <c r="A15" s="72" t="s">
        <v>8530</v>
      </c>
      <c r="B15" s="72" t="s">
        <v>8531</v>
      </c>
      <c r="C15" s="73" t="s">
        <v>8480</v>
      </c>
      <c r="D15" s="73" t="s">
        <v>8532</v>
      </c>
      <c r="E15" s="73" t="s">
        <v>8533</v>
      </c>
      <c r="F15" s="74" t="s">
        <v>19</v>
      </c>
      <c r="G15" s="72"/>
      <c r="H15" s="72"/>
    </row>
    <row r="16" customFormat="false" ht="135" hidden="false" customHeight="false" outlineLevel="0" collapsed="false">
      <c r="A16" s="72" t="s">
        <v>8534</v>
      </c>
      <c r="B16" s="72" t="s">
        <v>8535</v>
      </c>
      <c r="C16" s="73" t="s">
        <v>8480</v>
      </c>
      <c r="D16" s="73" t="s">
        <v>8536</v>
      </c>
      <c r="E16" s="73" t="s">
        <v>8537</v>
      </c>
      <c r="F16" s="74" t="s">
        <v>36</v>
      </c>
      <c r="G16" s="72"/>
      <c r="H16" s="72"/>
    </row>
    <row r="17" customFormat="false" ht="90" hidden="false" customHeight="false" outlineLevel="0" collapsed="false">
      <c r="A17" s="72" t="s">
        <v>8538</v>
      </c>
      <c r="B17" s="72" t="s">
        <v>8539</v>
      </c>
      <c r="C17" s="73" t="s">
        <v>11</v>
      </c>
      <c r="D17" s="73" t="s">
        <v>8540</v>
      </c>
      <c r="E17" s="73" t="s">
        <v>8541</v>
      </c>
      <c r="F17" s="74" t="s">
        <v>109</v>
      </c>
      <c r="G17" s="72"/>
      <c r="H17" s="72"/>
    </row>
    <row r="18" customFormat="false" ht="120" hidden="false" customHeight="false" outlineLevel="0" collapsed="false">
      <c r="A18" s="72" t="s">
        <v>8542</v>
      </c>
      <c r="B18" s="72" t="s">
        <v>8543</v>
      </c>
      <c r="C18" s="73" t="s">
        <v>11</v>
      </c>
      <c r="D18" s="73" t="s">
        <v>8544</v>
      </c>
      <c r="E18" s="73" t="s">
        <v>8545</v>
      </c>
      <c r="F18" s="74" t="s">
        <v>109</v>
      </c>
      <c r="G18" s="72"/>
      <c r="H18" s="72"/>
    </row>
    <row r="19" customFormat="false" ht="30" hidden="false" customHeight="false" outlineLevel="0" collapsed="false">
      <c r="A19" s="72" t="s">
        <v>8546</v>
      </c>
      <c r="B19" s="72" t="s">
        <v>8547</v>
      </c>
      <c r="C19" s="73" t="s">
        <v>218</v>
      </c>
      <c r="D19" s="73" t="s">
        <v>8548</v>
      </c>
      <c r="E19" s="73" t="s">
        <v>8549</v>
      </c>
      <c r="F19" s="74" t="s">
        <v>36</v>
      </c>
      <c r="G19" s="72"/>
      <c r="H19" s="72"/>
    </row>
    <row r="20" customFormat="false" ht="120" hidden="false" customHeight="false" outlineLevel="0" collapsed="false">
      <c r="A20" s="72" t="s">
        <v>8550</v>
      </c>
      <c r="B20" s="72" t="s">
        <v>8551</v>
      </c>
      <c r="C20" s="73" t="s">
        <v>218</v>
      </c>
      <c r="D20" s="73" t="s">
        <v>8552</v>
      </c>
      <c r="E20" s="73" t="s">
        <v>8553</v>
      </c>
      <c r="F20" s="74" t="s">
        <v>36</v>
      </c>
      <c r="G20" s="72"/>
      <c r="H20" s="72"/>
    </row>
    <row r="21" customFormat="false" ht="75" hidden="false" customHeight="false" outlineLevel="0" collapsed="false">
      <c r="A21" s="72" t="s">
        <v>8554</v>
      </c>
      <c r="B21" s="72" t="s">
        <v>8555</v>
      </c>
      <c r="C21" s="73" t="s">
        <v>11</v>
      </c>
      <c r="D21" s="73" t="s">
        <v>8556</v>
      </c>
      <c r="E21" s="73" t="s">
        <v>8557</v>
      </c>
      <c r="F21" s="77" t="s">
        <v>902</v>
      </c>
      <c r="G21" s="72"/>
      <c r="H21" s="76" t="n">
        <v>43600</v>
      </c>
    </row>
    <row r="22" customFormat="false" ht="120" hidden="false" customHeight="false" outlineLevel="0" collapsed="false">
      <c r="A22" s="72" t="s">
        <v>8558</v>
      </c>
      <c r="B22" s="72" t="s">
        <v>8559</v>
      </c>
      <c r="C22" s="73" t="s">
        <v>8560</v>
      </c>
      <c r="D22" s="73" t="s">
        <v>8561</v>
      </c>
      <c r="E22" s="73" t="s">
        <v>8562</v>
      </c>
      <c r="F22" s="74" t="s">
        <v>36</v>
      </c>
      <c r="G22" s="72"/>
      <c r="H22" s="72"/>
    </row>
    <row r="23" customFormat="false" ht="345" hidden="false" customHeight="false" outlineLevel="0" collapsed="false">
      <c r="A23" s="72" t="s">
        <v>8563</v>
      </c>
      <c r="B23" s="72" t="s">
        <v>8564</v>
      </c>
      <c r="C23" s="73" t="s">
        <v>8560</v>
      </c>
      <c r="D23" s="73" t="s">
        <v>8565</v>
      </c>
      <c r="E23" s="73" t="s">
        <v>8566</v>
      </c>
      <c r="F23" s="74" t="s">
        <v>36</v>
      </c>
      <c r="G23" s="72"/>
      <c r="H23" s="72"/>
    </row>
    <row r="24" customFormat="false" ht="409.5" hidden="false" customHeight="false" outlineLevel="0" collapsed="false">
      <c r="A24" s="72" t="s">
        <v>8567</v>
      </c>
      <c r="B24" s="72" t="s">
        <v>8568</v>
      </c>
      <c r="C24" s="73" t="s">
        <v>11</v>
      </c>
      <c r="D24" s="73" t="s">
        <v>8569</v>
      </c>
      <c r="E24" s="73" t="s">
        <v>8570</v>
      </c>
      <c r="F24" s="74" t="s">
        <v>51</v>
      </c>
      <c r="G24" s="72"/>
      <c r="H24" s="73" t="s">
        <v>8571</v>
      </c>
    </row>
    <row r="25" customFormat="false" ht="180" hidden="false" customHeight="false" outlineLevel="0" collapsed="false">
      <c r="A25" s="72" t="s">
        <v>8572</v>
      </c>
      <c r="B25" s="72" t="s">
        <v>8573</v>
      </c>
      <c r="C25" s="73" t="s">
        <v>8480</v>
      </c>
      <c r="D25" s="73" t="s">
        <v>8574</v>
      </c>
      <c r="E25" s="73" t="s">
        <v>8575</v>
      </c>
      <c r="F25" s="74" t="s">
        <v>36</v>
      </c>
      <c r="G25" s="72"/>
      <c r="H25" s="72"/>
    </row>
    <row r="26" customFormat="false" ht="135" hidden="false" customHeight="false" outlineLevel="0" collapsed="false">
      <c r="A26" s="72" t="s">
        <v>8576</v>
      </c>
      <c r="B26" s="72" t="s">
        <v>8577</v>
      </c>
      <c r="C26" s="73" t="s">
        <v>8480</v>
      </c>
      <c r="D26" s="73" t="s">
        <v>8578</v>
      </c>
      <c r="E26" s="73" t="s">
        <v>8579</v>
      </c>
      <c r="F26" s="74" t="s">
        <v>36</v>
      </c>
      <c r="G26" s="72"/>
      <c r="H26" s="72"/>
    </row>
    <row r="27" customFormat="false" ht="409.5" hidden="false" customHeight="false" outlineLevel="0" collapsed="false">
      <c r="A27" s="72" t="s">
        <v>8580</v>
      </c>
      <c r="B27" s="72" t="s">
        <v>8581</v>
      </c>
      <c r="C27" s="73" t="s">
        <v>11</v>
      </c>
      <c r="D27" s="73" t="s">
        <v>8582</v>
      </c>
      <c r="E27" s="73" t="s">
        <v>8583</v>
      </c>
      <c r="F27" s="77" t="s">
        <v>3696</v>
      </c>
      <c r="G27" s="72"/>
      <c r="H27" s="72"/>
    </row>
    <row r="28" customFormat="false" ht="270" hidden="false" customHeight="false" outlineLevel="0" collapsed="false">
      <c r="A28" s="72" t="s">
        <v>8585</v>
      </c>
      <c r="B28" s="72" t="s">
        <v>8586</v>
      </c>
      <c r="C28" s="73" t="s">
        <v>218</v>
      </c>
      <c r="D28" s="73" t="s">
        <v>8587</v>
      </c>
      <c r="E28" s="73" t="s">
        <v>8588</v>
      </c>
      <c r="F28" s="74" t="s">
        <v>36</v>
      </c>
      <c r="G28" s="72"/>
      <c r="H28" s="72"/>
    </row>
    <row r="29" customFormat="false" ht="90" hidden="false" customHeight="false" outlineLevel="0" collapsed="false">
      <c r="A29" s="72" t="s">
        <v>8589</v>
      </c>
      <c r="B29" s="72" t="s">
        <v>8590</v>
      </c>
      <c r="C29" s="73" t="s">
        <v>8480</v>
      </c>
      <c r="D29" s="73" t="s">
        <v>8591</v>
      </c>
      <c r="E29" s="73" t="s">
        <v>8592</v>
      </c>
      <c r="F29" s="74" t="s">
        <v>36</v>
      </c>
      <c r="G29" s="72"/>
      <c r="H29" s="72"/>
    </row>
    <row r="30" customFormat="false" ht="75" hidden="false" customHeight="false" outlineLevel="0" collapsed="false">
      <c r="A30" s="72" t="s">
        <v>8593</v>
      </c>
      <c r="B30" s="72" t="s">
        <v>8594</v>
      </c>
      <c r="C30" s="73" t="s">
        <v>8480</v>
      </c>
      <c r="D30" s="73" t="s">
        <v>8595</v>
      </c>
      <c r="E30" s="73" t="s">
        <v>8596</v>
      </c>
      <c r="F30" s="74" t="s">
        <v>109</v>
      </c>
      <c r="G30" s="72"/>
      <c r="H30" s="72"/>
    </row>
    <row r="31" customFormat="false" ht="409.5" hidden="false" customHeight="false" outlineLevel="0" collapsed="false">
      <c r="A31" s="72" t="s">
        <v>8597</v>
      </c>
      <c r="B31" s="72" t="s">
        <v>8598</v>
      </c>
      <c r="C31" s="73" t="s">
        <v>218</v>
      </c>
      <c r="D31" s="73" t="s">
        <v>8599</v>
      </c>
      <c r="E31" s="73" t="s">
        <v>8600</v>
      </c>
      <c r="F31" s="74" t="s">
        <v>36</v>
      </c>
      <c r="G31" s="72"/>
      <c r="H31" s="72"/>
    </row>
    <row r="32" customFormat="false" ht="409.5" hidden="false" customHeight="false" outlineLevel="0" collapsed="false">
      <c r="A32" s="72" t="s">
        <v>8601</v>
      </c>
      <c r="B32" s="72" t="s">
        <v>8602</v>
      </c>
      <c r="C32" s="73" t="s">
        <v>11</v>
      </c>
      <c r="D32" s="73" t="s">
        <v>8603</v>
      </c>
      <c r="E32" s="73" t="s">
        <v>8604</v>
      </c>
      <c r="F32" s="74" t="s">
        <v>109</v>
      </c>
      <c r="G32" s="72"/>
      <c r="H32" s="72"/>
    </row>
    <row r="33" customFormat="false" ht="409.5" hidden="false" customHeight="false" outlineLevel="0" collapsed="false">
      <c r="A33" s="72" t="s">
        <v>8605</v>
      </c>
      <c r="B33" s="72" t="s">
        <v>8606</v>
      </c>
      <c r="C33" s="73" t="s">
        <v>11</v>
      </c>
      <c r="D33" s="73" t="s">
        <v>8607</v>
      </c>
      <c r="E33" s="73" t="s">
        <v>8608</v>
      </c>
      <c r="F33" s="74" t="s">
        <v>109</v>
      </c>
      <c r="G33" s="72"/>
      <c r="H33" s="72"/>
    </row>
    <row r="34" customFormat="false" ht="105" hidden="false" customHeight="false" outlineLevel="0" collapsed="false">
      <c r="A34" s="72" t="s">
        <v>8609</v>
      </c>
      <c r="B34" s="72" t="s">
        <v>8610</v>
      </c>
      <c r="C34" s="73" t="s">
        <v>11</v>
      </c>
      <c r="D34" s="73" t="s">
        <v>8611</v>
      </c>
      <c r="E34" s="73" t="s">
        <v>8612</v>
      </c>
      <c r="F34" s="74" t="s">
        <v>36</v>
      </c>
      <c r="G34" s="72"/>
      <c r="H34" s="72"/>
    </row>
    <row r="35" customFormat="false" ht="60" hidden="false" customHeight="false" outlineLevel="0" collapsed="false">
      <c r="A35" s="72" t="s">
        <v>8613</v>
      </c>
      <c r="B35" s="72" t="s">
        <v>8614</v>
      </c>
      <c r="C35" s="73" t="s">
        <v>11</v>
      </c>
      <c r="D35" s="73" t="s">
        <v>8615</v>
      </c>
      <c r="E35" s="73" t="s">
        <v>8616</v>
      </c>
      <c r="F35" s="74" t="s">
        <v>36</v>
      </c>
      <c r="G35" s="72"/>
      <c r="H35" s="72"/>
    </row>
    <row r="36" customFormat="false" ht="60" hidden="false" customHeight="false" outlineLevel="0" collapsed="false">
      <c r="A36" s="72" t="s">
        <v>8617</v>
      </c>
      <c r="B36" s="72" t="s">
        <v>8618</v>
      </c>
      <c r="C36" s="73" t="s">
        <v>8480</v>
      </c>
      <c r="D36" s="73" t="s">
        <v>8619</v>
      </c>
      <c r="E36" s="73" t="s">
        <v>8620</v>
      </c>
      <c r="F36" s="74" t="s">
        <v>36</v>
      </c>
      <c r="G36" s="72"/>
      <c r="H36" s="72"/>
    </row>
    <row r="37" customFormat="false" ht="409.5" hidden="false" customHeight="false" outlineLevel="0" collapsed="false">
      <c r="A37" s="72" t="s">
        <v>8621</v>
      </c>
      <c r="B37" s="72" t="s">
        <v>8622</v>
      </c>
      <c r="C37" s="73" t="s">
        <v>11</v>
      </c>
      <c r="D37" s="73" t="s">
        <v>8607</v>
      </c>
      <c r="E37" s="73" t="s">
        <v>8623</v>
      </c>
      <c r="F37" s="74" t="s">
        <v>109</v>
      </c>
      <c r="G37" s="72"/>
      <c r="H37" s="72"/>
    </row>
    <row r="38" customFormat="false" ht="45" hidden="false" customHeight="false" outlineLevel="0" collapsed="false">
      <c r="A38" s="72" t="s">
        <v>8624</v>
      </c>
      <c r="B38" s="72" t="s">
        <v>8625</v>
      </c>
      <c r="C38" s="73" t="s">
        <v>11</v>
      </c>
      <c r="D38" s="73" t="s">
        <v>8626</v>
      </c>
      <c r="E38" s="73" t="s">
        <v>8627</v>
      </c>
      <c r="F38" s="74" t="s">
        <v>210</v>
      </c>
      <c r="G38" s="78" t="s">
        <v>8628</v>
      </c>
      <c r="H38" s="76" t="n">
        <v>43606</v>
      </c>
    </row>
    <row r="39" customFormat="false" ht="409.5" hidden="false" customHeight="false" outlineLevel="0" collapsed="false">
      <c r="A39" s="72" t="s">
        <v>8629</v>
      </c>
      <c r="B39" s="72" t="s">
        <v>8630</v>
      </c>
      <c r="C39" s="73" t="s">
        <v>11</v>
      </c>
      <c r="D39" s="73" t="s">
        <v>8631</v>
      </c>
      <c r="E39" s="73" t="s">
        <v>8632</v>
      </c>
      <c r="F39" s="74" t="s">
        <v>19</v>
      </c>
      <c r="G39" s="72"/>
      <c r="H39" s="72"/>
    </row>
    <row r="40" customFormat="false" ht="165" hidden="false" customHeight="false" outlineLevel="0" collapsed="false">
      <c r="A40" s="72" t="s">
        <v>8633</v>
      </c>
      <c r="B40" s="72" t="s">
        <v>8634</v>
      </c>
      <c r="C40" s="73" t="s">
        <v>8635</v>
      </c>
      <c r="D40" s="73" t="s">
        <v>8636</v>
      </c>
      <c r="E40" s="73" t="s">
        <v>8637</v>
      </c>
      <c r="F40" s="74" t="s">
        <v>19</v>
      </c>
      <c r="G40" s="72"/>
      <c r="H40" s="72"/>
    </row>
    <row r="41" customFormat="false" ht="360" hidden="false" customHeight="false" outlineLevel="0" collapsed="false">
      <c r="A41" s="72" t="s">
        <v>8638</v>
      </c>
      <c r="B41" s="72" t="s">
        <v>8639</v>
      </c>
      <c r="C41" s="73" t="s">
        <v>11</v>
      </c>
      <c r="D41" s="73" t="s">
        <v>8640</v>
      </c>
      <c r="E41" s="73" t="s">
        <v>8641</v>
      </c>
      <c r="F41" s="74" t="s">
        <v>210</v>
      </c>
      <c r="G41" s="72"/>
      <c r="H41" s="72"/>
    </row>
    <row r="42" customFormat="false" ht="409.5" hidden="false" customHeight="false" outlineLevel="0" collapsed="false">
      <c r="A42" s="72" t="s">
        <v>8642</v>
      </c>
      <c r="B42" s="72" t="s">
        <v>8643</v>
      </c>
      <c r="C42" s="73" t="s">
        <v>11</v>
      </c>
      <c r="D42" s="73" t="s">
        <v>1646</v>
      </c>
      <c r="E42" s="73" t="s">
        <v>8644</v>
      </c>
      <c r="F42" s="74" t="s">
        <v>109</v>
      </c>
      <c r="G42" s="72"/>
      <c r="H42" s="72"/>
    </row>
    <row r="43" customFormat="false" ht="75" hidden="false" customHeight="false" outlineLevel="0" collapsed="false">
      <c r="A43" s="72" t="s">
        <v>8645</v>
      </c>
      <c r="B43" s="72" t="s">
        <v>8646</v>
      </c>
      <c r="C43" s="73" t="s">
        <v>8480</v>
      </c>
      <c r="D43" s="73" t="s">
        <v>8647</v>
      </c>
      <c r="E43" s="73" t="s">
        <v>8648</v>
      </c>
      <c r="F43" s="74" t="s">
        <v>19</v>
      </c>
      <c r="G43" s="72"/>
      <c r="H43" s="72"/>
    </row>
    <row r="44" customFormat="false" ht="75" hidden="false" customHeight="false" outlineLevel="0" collapsed="false">
      <c r="A44" s="72" t="s">
        <v>8649</v>
      </c>
      <c r="B44" s="72" t="s">
        <v>8650</v>
      </c>
      <c r="C44" s="73" t="s">
        <v>11</v>
      </c>
      <c r="D44" s="73" t="s">
        <v>8651</v>
      </c>
      <c r="E44" s="73" t="s">
        <v>8652</v>
      </c>
      <c r="F44" s="74" t="s">
        <v>109</v>
      </c>
      <c r="G44" s="72"/>
      <c r="H44" s="72"/>
    </row>
    <row r="45" customFormat="false" ht="60" hidden="false" customHeight="false" outlineLevel="0" collapsed="false">
      <c r="A45" s="72" t="s">
        <v>8653</v>
      </c>
      <c r="B45" s="72" t="s">
        <v>8654</v>
      </c>
      <c r="C45" s="73" t="s">
        <v>11</v>
      </c>
      <c r="D45" s="73" t="s">
        <v>8655</v>
      </c>
      <c r="E45" s="73" t="s">
        <v>8656</v>
      </c>
      <c r="F45" s="74" t="s">
        <v>8657</v>
      </c>
      <c r="G45" s="72"/>
      <c r="H45" s="72"/>
    </row>
    <row r="46" customFormat="false" ht="90" hidden="false" customHeight="false" outlineLevel="0" collapsed="false">
      <c r="A46" s="72" t="s">
        <v>8658</v>
      </c>
      <c r="B46" s="72" t="s">
        <v>8659</v>
      </c>
      <c r="C46" s="73" t="s">
        <v>8635</v>
      </c>
      <c r="D46" s="73" t="s">
        <v>8660</v>
      </c>
      <c r="E46" s="73" t="s">
        <v>8661</v>
      </c>
      <c r="F46" s="74" t="s">
        <v>36</v>
      </c>
      <c r="G46" s="72"/>
      <c r="H46" s="72"/>
    </row>
    <row r="47" customFormat="false" ht="255" hidden="false" customHeight="false" outlineLevel="0" collapsed="false">
      <c r="A47" s="72" t="s">
        <v>8662</v>
      </c>
      <c r="B47" s="72" t="s">
        <v>8663</v>
      </c>
      <c r="C47" s="73" t="s">
        <v>11</v>
      </c>
      <c r="D47" s="73" t="s">
        <v>8664</v>
      </c>
      <c r="E47" s="73" t="s">
        <v>8665</v>
      </c>
      <c r="F47" s="74" t="s">
        <v>109</v>
      </c>
      <c r="G47" s="72"/>
      <c r="H47" s="72"/>
    </row>
    <row r="48" customFormat="false" ht="409.5" hidden="false" customHeight="false" outlineLevel="0" collapsed="false">
      <c r="A48" s="72" t="s">
        <v>8666</v>
      </c>
      <c r="B48" s="72" t="s">
        <v>8667</v>
      </c>
      <c r="C48" s="73" t="s">
        <v>11</v>
      </c>
      <c r="D48" s="73" t="s">
        <v>8668</v>
      </c>
      <c r="E48" s="73" t="s">
        <v>8669</v>
      </c>
      <c r="F48" s="77" t="s">
        <v>8718</v>
      </c>
      <c r="G48" s="72"/>
      <c r="H48" s="72"/>
      <c r="I48" s="1" t="s">
        <v>9380</v>
      </c>
    </row>
    <row r="49" customFormat="false" ht="60" hidden="false" customHeight="false" outlineLevel="0" collapsed="false">
      <c r="A49" s="72" t="s">
        <v>8671</v>
      </c>
      <c r="B49" s="72" t="s">
        <v>8672</v>
      </c>
      <c r="C49" s="73" t="s">
        <v>11</v>
      </c>
      <c r="D49" s="73" t="s">
        <v>8673</v>
      </c>
      <c r="E49" s="73" t="s">
        <v>8674</v>
      </c>
      <c r="F49" s="74" t="s">
        <v>36</v>
      </c>
      <c r="G49" s="72"/>
      <c r="H49" s="72"/>
    </row>
    <row r="50" customFormat="false" ht="409.5" hidden="false" customHeight="false" outlineLevel="0" collapsed="false">
      <c r="A50" s="72" t="s">
        <v>8675</v>
      </c>
      <c r="B50" s="72" t="s">
        <v>8676</v>
      </c>
      <c r="C50" s="73" t="s">
        <v>11</v>
      </c>
      <c r="D50" s="73" t="s">
        <v>8677</v>
      </c>
      <c r="E50" s="73" t="s">
        <v>8678</v>
      </c>
      <c r="F50" s="74" t="s">
        <v>109</v>
      </c>
      <c r="G50" s="72"/>
      <c r="H50" s="72"/>
    </row>
    <row r="51" customFormat="false" ht="409.5" hidden="false" customHeight="false" outlineLevel="0" collapsed="false">
      <c r="A51" s="72" t="s">
        <v>8679</v>
      </c>
      <c r="B51" s="72" t="s">
        <v>8680</v>
      </c>
      <c r="C51" s="73" t="s">
        <v>11</v>
      </c>
      <c r="D51" s="73" t="s">
        <v>8607</v>
      </c>
      <c r="E51" s="73" t="s">
        <v>8681</v>
      </c>
      <c r="F51" s="74" t="s">
        <v>109</v>
      </c>
      <c r="G51" s="72"/>
      <c r="H51" s="72"/>
    </row>
    <row r="52" customFormat="false" ht="240" hidden="false" customHeight="false" outlineLevel="0" collapsed="false">
      <c r="A52" s="72" t="s">
        <v>8682</v>
      </c>
      <c r="B52" s="72" t="s">
        <v>8683</v>
      </c>
      <c r="C52" s="73" t="s">
        <v>218</v>
      </c>
      <c r="D52" s="73" t="s">
        <v>8684</v>
      </c>
      <c r="E52" s="73" t="s">
        <v>8685</v>
      </c>
      <c r="F52" s="74" t="s">
        <v>19</v>
      </c>
      <c r="G52" s="72"/>
      <c r="H52" s="72"/>
    </row>
    <row r="53" customFormat="false" ht="150" hidden="false" customHeight="false" outlineLevel="0" collapsed="false">
      <c r="A53" s="72" t="s">
        <v>8686</v>
      </c>
      <c r="B53" s="72" t="s">
        <v>8687</v>
      </c>
      <c r="C53" s="73" t="s">
        <v>11</v>
      </c>
      <c r="D53" s="73" t="s">
        <v>8486</v>
      </c>
      <c r="E53" s="73" t="s">
        <v>8688</v>
      </c>
      <c r="F53" s="74" t="s">
        <v>36</v>
      </c>
      <c r="G53" s="72"/>
      <c r="H53" s="72"/>
    </row>
    <row r="54" customFormat="false" ht="180" hidden="false" customHeight="false" outlineLevel="0" collapsed="false">
      <c r="A54" s="72" t="s">
        <v>8689</v>
      </c>
      <c r="B54" s="72" t="s">
        <v>8690</v>
      </c>
      <c r="C54" s="73" t="s">
        <v>8560</v>
      </c>
      <c r="D54" s="73" t="s">
        <v>8691</v>
      </c>
      <c r="E54" s="73" t="s">
        <v>8692</v>
      </c>
      <c r="F54" s="79" t="s">
        <v>389</v>
      </c>
      <c r="G54" s="72"/>
      <c r="H54" s="72"/>
      <c r="I54" s="70" t="s">
        <v>9325</v>
      </c>
    </row>
    <row r="55" customFormat="false" ht="135" hidden="false" customHeight="false" outlineLevel="0" collapsed="false">
      <c r="A55" s="72" t="s">
        <v>8693</v>
      </c>
      <c r="B55" s="72" t="s">
        <v>8694</v>
      </c>
      <c r="C55" s="73" t="s">
        <v>11</v>
      </c>
      <c r="D55" s="73" t="s">
        <v>8695</v>
      </c>
      <c r="E55" s="73" t="s">
        <v>8696</v>
      </c>
      <c r="F55" s="74" t="s">
        <v>109</v>
      </c>
      <c r="G55" s="72"/>
      <c r="H55" s="72"/>
    </row>
    <row r="56" customFormat="false" ht="75" hidden="false" customHeight="false" outlineLevel="0" collapsed="false">
      <c r="A56" s="72" t="s">
        <v>8698</v>
      </c>
      <c r="B56" s="72" t="s">
        <v>8699</v>
      </c>
      <c r="C56" s="73" t="s">
        <v>11</v>
      </c>
      <c r="D56" s="73" t="s">
        <v>8700</v>
      </c>
      <c r="E56" s="73" t="s">
        <v>8701</v>
      </c>
      <c r="F56" s="74" t="s">
        <v>109</v>
      </c>
      <c r="G56" s="72"/>
      <c r="H56" s="72"/>
    </row>
    <row r="57" customFormat="false" ht="105" hidden="false" customHeight="false" outlineLevel="0" collapsed="false">
      <c r="A57" s="72" t="s">
        <v>8702</v>
      </c>
      <c r="B57" s="72" t="s">
        <v>8703</v>
      </c>
      <c r="C57" s="73" t="s">
        <v>11</v>
      </c>
      <c r="D57" s="73" t="s">
        <v>8704</v>
      </c>
      <c r="E57" s="73" t="s">
        <v>8705</v>
      </c>
      <c r="F57" s="74" t="s">
        <v>109</v>
      </c>
      <c r="G57" s="72"/>
      <c r="H57" s="72"/>
    </row>
    <row r="58" customFormat="false" ht="120" hidden="false" customHeight="false" outlineLevel="0" collapsed="false">
      <c r="A58" s="72" t="s">
        <v>8706</v>
      </c>
      <c r="B58" s="72" t="s">
        <v>8707</v>
      </c>
      <c r="C58" s="73" t="s">
        <v>8560</v>
      </c>
      <c r="D58" s="73" t="s">
        <v>8708</v>
      </c>
      <c r="E58" s="73" t="s">
        <v>8709</v>
      </c>
      <c r="F58" s="74" t="s">
        <v>36</v>
      </c>
      <c r="G58" s="72"/>
      <c r="H58" s="72"/>
    </row>
    <row r="59" customFormat="false" ht="60" hidden="false" customHeight="false" outlineLevel="0" collapsed="false">
      <c r="A59" s="72" t="s">
        <v>8710</v>
      </c>
      <c r="B59" s="72" t="s">
        <v>8711</v>
      </c>
      <c r="C59" s="73" t="s">
        <v>8480</v>
      </c>
      <c r="D59" s="73" t="s">
        <v>8712</v>
      </c>
      <c r="E59" s="73" t="s">
        <v>8713</v>
      </c>
      <c r="F59" s="74" t="s">
        <v>19</v>
      </c>
      <c r="G59" s="72"/>
      <c r="H59" s="72"/>
    </row>
    <row r="60" customFormat="false" ht="270" hidden="false" customHeight="false" outlineLevel="0" collapsed="false">
      <c r="A60" s="72" t="s">
        <v>8714</v>
      </c>
      <c r="B60" s="72" t="s">
        <v>8715</v>
      </c>
      <c r="C60" s="73" t="s">
        <v>8635</v>
      </c>
      <c r="D60" s="73" t="s">
        <v>8716</v>
      </c>
      <c r="E60" s="73" t="s">
        <v>8717</v>
      </c>
      <c r="F60" s="77" t="s">
        <v>8718</v>
      </c>
      <c r="G60" s="72"/>
      <c r="H60" s="73" t="s">
        <v>8719</v>
      </c>
    </row>
    <row r="61" customFormat="false" ht="45" hidden="false" customHeight="false" outlineLevel="0" collapsed="false">
      <c r="A61" s="72" t="s">
        <v>8720</v>
      </c>
      <c r="B61" s="72" t="s">
        <v>8721</v>
      </c>
      <c r="C61" s="73" t="s">
        <v>11</v>
      </c>
      <c r="D61" s="73" t="s">
        <v>8722</v>
      </c>
      <c r="E61" s="73" t="s">
        <v>8723</v>
      </c>
      <c r="F61" s="74" t="s">
        <v>109</v>
      </c>
      <c r="G61" s="72"/>
      <c r="H61" s="72"/>
    </row>
    <row r="62" customFormat="false" ht="75" hidden="false" customHeight="false" outlineLevel="0" collapsed="false">
      <c r="A62" s="72" t="s">
        <v>8724</v>
      </c>
      <c r="B62" s="72" t="s">
        <v>8725</v>
      </c>
      <c r="C62" s="73" t="s">
        <v>11</v>
      </c>
      <c r="D62" s="73" t="s">
        <v>8726</v>
      </c>
      <c r="E62" s="73" t="s">
        <v>8727</v>
      </c>
      <c r="F62" s="74" t="s">
        <v>36</v>
      </c>
      <c r="G62" s="72"/>
      <c r="H62" s="72"/>
    </row>
    <row r="63" customFormat="false" ht="45" hidden="false" customHeight="false" outlineLevel="0" collapsed="false">
      <c r="A63" s="72" t="s">
        <v>8728</v>
      </c>
      <c r="B63" s="72" t="s">
        <v>8729</v>
      </c>
      <c r="C63" s="73" t="s">
        <v>11</v>
      </c>
      <c r="D63" s="73" t="s">
        <v>8730</v>
      </c>
      <c r="E63" s="73" t="s">
        <v>8731</v>
      </c>
      <c r="F63" s="74" t="s">
        <v>109</v>
      </c>
      <c r="G63" s="72"/>
      <c r="H63" s="72"/>
    </row>
    <row r="64" customFormat="false" ht="105" hidden="false" customHeight="false" outlineLevel="0" collapsed="false">
      <c r="A64" s="72" t="s">
        <v>8732</v>
      </c>
      <c r="B64" s="72" t="s">
        <v>8733</v>
      </c>
      <c r="C64" s="73" t="s">
        <v>11</v>
      </c>
      <c r="D64" s="73" t="s">
        <v>8734</v>
      </c>
      <c r="E64" s="73" t="s">
        <v>8735</v>
      </c>
      <c r="F64" s="74" t="s">
        <v>36</v>
      </c>
      <c r="G64" s="72"/>
      <c r="H64" s="72"/>
    </row>
    <row r="65" customFormat="false" ht="150" hidden="false" customHeight="false" outlineLevel="0" collapsed="false">
      <c r="A65" s="72" t="s">
        <v>8736</v>
      </c>
      <c r="B65" s="72" t="s">
        <v>8737</v>
      </c>
      <c r="C65" s="73" t="s">
        <v>11</v>
      </c>
      <c r="D65" s="73" t="s">
        <v>8738</v>
      </c>
      <c r="E65" s="73" t="s">
        <v>8739</v>
      </c>
      <c r="F65" s="74" t="s">
        <v>99</v>
      </c>
      <c r="G65" s="72"/>
      <c r="H65" s="72"/>
      <c r="I65" s="70" t="s">
        <v>9381</v>
      </c>
    </row>
    <row r="66" customFormat="false" ht="150" hidden="false" customHeight="false" outlineLevel="0" collapsed="false">
      <c r="A66" s="72" t="s">
        <v>8741</v>
      </c>
      <c r="B66" s="72" t="s">
        <v>8742</v>
      </c>
      <c r="C66" s="73" t="s">
        <v>11</v>
      </c>
      <c r="D66" s="73" t="s">
        <v>8738</v>
      </c>
      <c r="E66" s="73" t="s">
        <v>8743</v>
      </c>
      <c r="F66" s="74" t="s">
        <v>99</v>
      </c>
      <c r="G66" s="72"/>
      <c r="H66" s="76" t="n">
        <v>43634</v>
      </c>
    </row>
    <row r="67" customFormat="false" ht="45" hidden="false" customHeight="false" outlineLevel="0" collapsed="false">
      <c r="A67" s="72" t="s">
        <v>8744</v>
      </c>
      <c r="B67" s="72" t="s">
        <v>8745</v>
      </c>
      <c r="C67" s="73" t="s">
        <v>8471</v>
      </c>
      <c r="D67" s="73" t="s">
        <v>8746</v>
      </c>
      <c r="E67" s="73" t="s">
        <v>8747</v>
      </c>
      <c r="F67" s="77" t="s">
        <v>8718</v>
      </c>
      <c r="G67" s="72"/>
      <c r="H67" s="1" t="s">
        <v>8748</v>
      </c>
    </row>
    <row r="68" customFormat="false" ht="60" hidden="false" customHeight="false" outlineLevel="0" collapsed="false">
      <c r="A68" s="72" t="s">
        <v>8749</v>
      </c>
      <c r="B68" s="72" t="s">
        <v>8750</v>
      </c>
      <c r="C68" s="73" t="s">
        <v>11</v>
      </c>
      <c r="D68" s="73" t="s">
        <v>8751</v>
      </c>
      <c r="E68" s="73" t="s">
        <v>8752</v>
      </c>
      <c r="F68" s="74" t="s">
        <v>36</v>
      </c>
      <c r="G68" s="72"/>
      <c r="H68" s="72"/>
    </row>
    <row r="69" customFormat="false" ht="120" hidden="false" customHeight="false" outlineLevel="0" collapsed="false">
      <c r="A69" s="72" t="s">
        <v>8753</v>
      </c>
      <c r="B69" s="72" t="s">
        <v>8754</v>
      </c>
      <c r="C69" s="73" t="s">
        <v>11</v>
      </c>
      <c r="D69" s="73" t="s">
        <v>8755</v>
      </c>
      <c r="E69" s="73" t="s">
        <v>8756</v>
      </c>
      <c r="F69" s="79" t="s">
        <v>944</v>
      </c>
      <c r="G69" s="72"/>
      <c r="H69" s="72"/>
      <c r="I69" s="70" t="s">
        <v>9382</v>
      </c>
    </row>
    <row r="70" customFormat="false" ht="90" hidden="false" customHeight="false" outlineLevel="0" collapsed="false">
      <c r="A70" s="72" t="s">
        <v>8757</v>
      </c>
      <c r="B70" s="72" t="s">
        <v>8758</v>
      </c>
      <c r="C70" s="73" t="s">
        <v>8480</v>
      </c>
      <c r="D70" s="73" t="s">
        <v>8759</v>
      </c>
      <c r="E70" s="73" t="s">
        <v>8760</v>
      </c>
      <c r="F70" s="74" t="s">
        <v>36</v>
      </c>
      <c r="G70" s="72"/>
      <c r="H70" s="72"/>
    </row>
    <row r="71" customFormat="false" ht="409.5" hidden="false" customHeight="false" outlineLevel="0" collapsed="false">
      <c r="A71" s="72" t="s">
        <v>8761</v>
      </c>
      <c r="B71" s="72" t="s">
        <v>8762</v>
      </c>
      <c r="C71" s="73" t="s">
        <v>11</v>
      </c>
      <c r="D71" s="73" t="s">
        <v>8684</v>
      </c>
      <c r="E71" s="73" t="s">
        <v>8763</v>
      </c>
      <c r="F71" s="79" t="s">
        <v>19</v>
      </c>
      <c r="G71" s="72"/>
      <c r="H71" s="72"/>
    </row>
    <row r="72" customFormat="false" ht="75" hidden="false" customHeight="false" outlineLevel="0" collapsed="false">
      <c r="A72" s="72" t="s">
        <v>8791</v>
      </c>
      <c r="B72" s="72" t="s">
        <v>8792</v>
      </c>
      <c r="C72" s="73" t="s">
        <v>11</v>
      </c>
      <c r="D72" s="73" t="s">
        <v>8793</v>
      </c>
      <c r="E72" s="73" t="s">
        <v>8794</v>
      </c>
      <c r="F72" s="74" t="s">
        <v>109</v>
      </c>
      <c r="G72" s="72"/>
      <c r="H72" s="72"/>
    </row>
    <row r="73" customFormat="false" ht="60" hidden="false" customHeight="false" outlineLevel="0" collapsed="false">
      <c r="A73" s="72" t="s">
        <v>8795</v>
      </c>
      <c r="B73" s="72" t="s">
        <v>8796</v>
      </c>
      <c r="C73" s="73" t="s">
        <v>11</v>
      </c>
      <c r="D73" s="73" t="s">
        <v>8797</v>
      </c>
      <c r="E73" s="73" t="s">
        <v>8798</v>
      </c>
      <c r="F73" s="74" t="s">
        <v>109</v>
      </c>
      <c r="G73" s="72"/>
      <c r="H73" s="72"/>
    </row>
    <row r="74" customFormat="false" ht="60" hidden="false" customHeight="false" outlineLevel="0" collapsed="false">
      <c r="A74" s="72" t="s">
        <v>8799</v>
      </c>
      <c r="B74" s="72" t="s">
        <v>8800</v>
      </c>
      <c r="C74" s="73" t="s">
        <v>11</v>
      </c>
      <c r="D74" s="73" t="s">
        <v>8801</v>
      </c>
      <c r="E74" s="73" t="s">
        <v>8802</v>
      </c>
      <c r="F74" s="74" t="s">
        <v>109</v>
      </c>
      <c r="G74" s="72"/>
      <c r="H74" s="72"/>
    </row>
    <row r="75" customFormat="false" ht="45" hidden="false" customHeight="false" outlineLevel="0" collapsed="false">
      <c r="A75" s="72" t="s">
        <v>8803</v>
      </c>
      <c r="B75" s="72" t="s">
        <v>8804</v>
      </c>
      <c r="C75" s="73" t="s">
        <v>11</v>
      </c>
      <c r="D75" s="73" t="s">
        <v>8805</v>
      </c>
      <c r="E75" s="73" t="s">
        <v>8806</v>
      </c>
      <c r="F75" s="74" t="s">
        <v>109</v>
      </c>
      <c r="G75" s="72"/>
      <c r="H75" s="72"/>
    </row>
    <row r="76" customFormat="false" ht="180" hidden="false" customHeight="false" outlineLevel="0" collapsed="false">
      <c r="A76" s="72" t="s">
        <v>8808</v>
      </c>
      <c r="B76" s="72" t="s">
        <v>8809</v>
      </c>
      <c r="C76" s="73" t="s">
        <v>11</v>
      </c>
      <c r="D76" s="73" t="s">
        <v>8810</v>
      </c>
      <c r="E76" s="73" t="s">
        <v>8811</v>
      </c>
      <c r="F76" s="74" t="s">
        <v>109</v>
      </c>
      <c r="G76" s="72"/>
      <c r="H76" s="72"/>
    </row>
    <row r="77" customFormat="false" ht="60" hidden="false" customHeight="false" outlineLevel="0" collapsed="false">
      <c r="A77" s="72" t="s">
        <v>8812</v>
      </c>
      <c r="B77" s="72" t="s">
        <v>8813</v>
      </c>
      <c r="C77" s="73" t="s">
        <v>11</v>
      </c>
      <c r="D77" s="73" t="s">
        <v>8814</v>
      </c>
      <c r="E77" s="73" t="s">
        <v>8815</v>
      </c>
      <c r="F77" s="74" t="s">
        <v>109</v>
      </c>
      <c r="G77" s="72"/>
      <c r="H77" s="72"/>
    </row>
    <row r="78" customFormat="false" ht="45" hidden="false" customHeight="false" outlineLevel="0" collapsed="false">
      <c r="A78" s="72" t="s">
        <v>8816</v>
      </c>
      <c r="B78" s="72" t="s">
        <v>8817</v>
      </c>
      <c r="C78" s="73" t="s">
        <v>11</v>
      </c>
      <c r="D78" s="73" t="s">
        <v>8818</v>
      </c>
      <c r="E78" s="73" t="s">
        <v>8819</v>
      </c>
      <c r="F78" s="74" t="s">
        <v>109</v>
      </c>
      <c r="G78" s="72"/>
      <c r="H78" s="72"/>
    </row>
    <row r="79" customFormat="false" ht="45" hidden="false" customHeight="false" outlineLevel="0" collapsed="false">
      <c r="A79" s="72" t="s">
        <v>8820</v>
      </c>
      <c r="B79" s="72" t="s">
        <v>8821</v>
      </c>
      <c r="C79" s="73" t="s">
        <v>11</v>
      </c>
      <c r="D79" s="73" t="s">
        <v>8822</v>
      </c>
      <c r="E79" s="73" t="s">
        <v>8823</v>
      </c>
      <c r="F79" s="74" t="s">
        <v>109</v>
      </c>
      <c r="G79" s="72"/>
      <c r="H79" s="72"/>
    </row>
    <row r="80" customFormat="false" ht="180" hidden="false" customHeight="false" outlineLevel="0" collapsed="false">
      <c r="A80" s="72" t="s">
        <v>8824</v>
      </c>
      <c r="B80" s="72" t="s">
        <v>8825</v>
      </c>
      <c r="C80" s="73" t="s">
        <v>11</v>
      </c>
      <c r="D80" s="73" t="s">
        <v>8826</v>
      </c>
      <c r="E80" s="73" t="s">
        <v>8827</v>
      </c>
      <c r="F80" s="74" t="s">
        <v>109</v>
      </c>
      <c r="G80" s="72"/>
      <c r="H80" s="72"/>
      <c r="I80" s="70" t="s">
        <v>9360</v>
      </c>
    </row>
    <row r="81" customFormat="false" ht="60" hidden="false" customHeight="false" outlineLevel="0" collapsed="false">
      <c r="A81" s="72" t="s">
        <v>8829</v>
      </c>
      <c r="B81" s="72" t="s">
        <v>8830</v>
      </c>
      <c r="C81" s="73" t="s">
        <v>11</v>
      </c>
      <c r="D81" s="73" t="s">
        <v>8831</v>
      </c>
      <c r="E81" s="73" t="s">
        <v>8832</v>
      </c>
      <c r="F81" s="74" t="s">
        <v>109</v>
      </c>
      <c r="G81" s="72"/>
      <c r="H81" s="72"/>
    </row>
    <row r="82" customFormat="false" ht="60" hidden="false" customHeight="false" outlineLevel="0" collapsed="false">
      <c r="A82" s="72" t="s">
        <v>8834</v>
      </c>
      <c r="B82" s="72" t="s">
        <v>8835</v>
      </c>
      <c r="C82" s="73" t="s">
        <v>11</v>
      </c>
      <c r="D82" s="73" t="s">
        <v>8836</v>
      </c>
      <c r="E82" s="73" t="s">
        <v>8837</v>
      </c>
      <c r="F82" s="74" t="s">
        <v>109</v>
      </c>
      <c r="G82" s="72"/>
      <c r="H82" s="72"/>
    </row>
    <row r="83" customFormat="false" ht="60" hidden="false" customHeight="false" outlineLevel="0" collapsed="false">
      <c r="A83" s="72" t="s">
        <v>8838</v>
      </c>
      <c r="B83" s="72" t="s">
        <v>8839</v>
      </c>
      <c r="C83" s="73" t="s">
        <v>11</v>
      </c>
      <c r="D83" s="73" t="s">
        <v>8840</v>
      </c>
      <c r="E83" s="73" t="s">
        <v>8841</v>
      </c>
      <c r="F83" s="74" t="s">
        <v>109</v>
      </c>
      <c r="G83" s="72"/>
      <c r="H83" s="72"/>
    </row>
    <row r="84" customFormat="false" ht="75" hidden="false" customHeight="false" outlineLevel="0" collapsed="false">
      <c r="A84" s="72" t="s">
        <v>8842</v>
      </c>
      <c r="B84" s="72" t="s">
        <v>8843</v>
      </c>
      <c r="C84" s="73" t="s">
        <v>11</v>
      </c>
      <c r="D84" s="73" t="s">
        <v>8844</v>
      </c>
      <c r="E84" s="73" t="s">
        <v>8845</v>
      </c>
      <c r="F84" s="74" t="s">
        <v>109</v>
      </c>
      <c r="G84" s="72"/>
      <c r="H84" s="72"/>
    </row>
    <row r="85" customFormat="false" ht="60" hidden="false" customHeight="false" outlineLevel="0" collapsed="false">
      <c r="A85" s="72" t="s">
        <v>8846</v>
      </c>
      <c r="B85" s="72" t="s">
        <v>8847</v>
      </c>
      <c r="C85" s="73" t="s">
        <v>11</v>
      </c>
      <c r="D85" s="73" t="s">
        <v>8848</v>
      </c>
      <c r="E85" s="73" t="s">
        <v>8849</v>
      </c>
      <c r="F85" s="74" t="s">
        <v>109</v>
      </c>
      <c r="G85" s="72"/>
      <c r="H85" s="72"/>
    </row>
    <row r="86" customFormat="false" ht="45" hidden="false" customHeight="false" outlineLevel="0" collapsed="false">
      <c r="A86" s="72" t="s">
        <v>8850</v>
      </c>
      <c r="B86" s="72" t="s">
        <v>8851</v>
      </c>
      <c r="C86" s="73" t="s">
        <v>11</v>
      </c>
      <c r="D86" s="73" t="s">
        <v>8852</v>
      </c>
      <c r="E86" s="73" t="s">
        <v>8853</v>
      </c>
      <c r="F86" s="74" t="s">
        <v>109</v>
      </c>
      <c r="G86" s="72"/>
      <c r="H86" s="72"/>
    </row>
    <row r="87" customFormat="false" ht="60" hidden="false" customHeight="false" outlineLevel="0" collapsed="false">
      <c r="A87" s="72" t="s">
        <v>8854</v>
      </c>
      <c r="B87" s="72" t="s">
        <v>8855</v>
      </c>
      <c r="C87" s="73" t="s">
        <v>11</v>
      </c>
      <c r="D87" s="73" t="s">
        <v>8856</v>
      </c>
      <c r="E87" s="73" t="s">
        <v>8857</v>
      </c>
      <c r="F87" s="74" t="s">
        <v>109</v>
      </c>
      <c r="G87" s="72"/>
      <c r="H87" s="72"/>
    </row>
    <row r="88" customFormat="false" ht="45" hidden="false" customHeight="false" outlineLevel="0" collapsed="false">
      <c r="A88" s="72" t="s">
        <v>8858</v>
      </c>
      <c r="B88" s="72" t="s">
        <v>8859</v>
      </c>
      <c r="C88" s="73" t="s">
        <v>11</v>
      </c>
      <c r="D88" s="73" t="s">
        <v>8860</v>
      </c>
      <c r="E88" s="73" t="s">
        <v>8861</v>
      </c>
      <c r="F88" s="74" t="s">
        <v>109</v>
      </c>
      <c r="G88" s="72"/>
      <c r="H88" s="72"/>
    </row>
    <row r="89" customFormat="false" ht="45" hidden="false" customHeight="false" outlineLevel="0" collapsed="false">
      <c r="A89" s="72" t="s">
        <v>8862</v>
      </c>
      <c r="B89" s="72" t="s">
        <v>8863</v>
      </c>
      <c r="C89" s="73" t="s">
        <v>11</v>
      </c>
      <c r="D89" s="73" t="s">
        <v>8864</v>
      </c>
      <c r="E89" s="73" t="s">
        <v>8865</v>
      </c>
      <c r="F89" s="74" t="s">
        <v>109</v>
      </c>
      <c r="G89" s="72"/>
      <c r="H89" s="72"/>
    </row>
    <row r="90" customFormat="false" ht="60" hidden="false" customHeight="false" outlineLevel="0" collapsed="false">
      <c r="A90" s="72" t="s">
        <v>8866</v>
      </c>
      <c r="B90" s="72" t="s">
        <v>8867</v>
      </c>
      <c r="C90" s="73" t="s">
        <v>11</v>
      </c>
      <c r="D90" s="73" t="s">
        <v>8868</v>
      </c>
      <c r="E90" s="73" t="s">
        <v>8869</v>
      </c>
      <c r="F90" s="74" t="s">
        <v>109</v>
      </c>
      <c r="G90" s="72"/>
      <c r="H90" s="72"/>
    </row>
    <row r="91" customFormat="false" ht="45" hidden="false" customHeight="false" outlineLevel="0" collapsed="false">
      <c r="A91" s="72" t="s">
        <v>8870</v>
      </c>
      <c r="B91" s="72" t="s">
        <v>8871</v>
      </c>
      <c r="C91" s="73" t="s">
        <v>11</v>
      </c>
      <c r="D91" s="73" t="s">
        <v>8872</v>
      </c>
      <c r="E91" s="73" t="s">
        <v>8873</v>
      </c>
      <c r="F91" s="74" t="s">
        <v>109</v>
      </c>
      <c r="G91" s="72"/>
      <c r="H91" s="72"/>
    </row>
    <row r="92" customFormat="false" ht="45" hidden="false" customHeight="false" outlineLevel="0" collapsed="false">
      <c r="A92" s="72" t="s">
        <v>8875</v>
      </c>
      <c r="B92" s="72" t="s">
        <v>8876</v>
      </c>
      <c r="C92" s="73" t="s">
        <v>11</v>
      </c>
      <c r="D92" s="73" t="s">
        <v>8877</v>
      </c>
      <c r="E92" s="73" t="s">
        <v>8878</v>
      </c>
      <c r="F92" s="74" t="s">
        <v>109</v>
      </c>
      <c r="G92" s="72"/>
      <c r="H92" s="72"/>
    </row>
    <row r="93" customFormat="false" ht="75" hidden="false" customHeight="false" outlineLevel="0" collapsed="false">
      <c r="A93" s="72" t="s">
        <v>8879</v>
      </c>
      <c r="B93" s="72" t="s">
        <v>8880</v>
      </c>
      <c r="C93" s="73" t="s">
        <v>11</v>
      </c>
      <c r="D93" s="73" t="s">
        <v>8881</v>
      </c>
      <c r="E93" s="73" t="s">
        <v>8882</v>
      </c>
      <c r="F93" s="74" t="s">
        <v>109</v>
      </c>
      <c r="G93" s="72"/>
      <c r="H93" s="72"/>
    </row>
    <row r="94" customFormat="false" ht="45" hidden="false" customHeight="false" outlineLevel="0" collapsed="false">
      <c r="A94" s="72" t="s">
        <v>8883</v>
      </c>
      <c r="B94" s="72" t="s">
        <v>8884</v>
      </c>
      <c r="C94" s="73" t="s">
        <v>11</v>
      </c>
      <c r="D94" s="73" t="s">
        <v>8885</v>
      </c>
      <c r="E94" s="73" t="s">
        <v>8886</v>
      </c>
      <c r="F94" s="74" t="s">
        <v>109</v>
      </c>
      <c r="G94" s="72"/>
      <c r="H94" s="72"/>
    </row>
    <row r="95" customFormat="false" ht="45" hidden="false" customHeight="false" outlineLevel="0" collapsed="false">
      <c r="A95" s="72" t="s">
        <v>8887</v>
      </c>
      <c r="B95" s="72" t="s">
        <v>8888</v>
      </c>
      <c r="C95" s="73" t="s">
        <v>11</v>
      </c>
      <c r="D95" s="73" t="s">
        <v>8889</v>
      </c>
      <c r="E95" s="73" t="s">
        <v>8890</v>
      </c>
      <c r="F95" s="74" t="s">
        <v>109</v>
      </c>
      <c r="G95" s="72"/>
      <c r="H95" s="72"/>
    </row>
    <row r="96" customFormat="false" ht="60" hidden="false" customHeight="false" outlineLevel="0" collapsed="false">
      <c r="A96" s="72" t="s">
        <v>8891</v>
      </c>
      <c r="B96" s="72" t="s">
        <v>8892</v>
      </c>
      <c r="C96" s="73" t="s">
        <v>11</v>
      </c>
      <c r="D96" s="73" t="s">
        <v>8893</v>
      </c>
      <c r="E96" s="73" t="s">
        <v>8894</v>
      </c>
      <c r="F96" s="74" t="s">
        <v>109</v>
      </c>
      <c r="G96" s="72"/>
      <c r="H96" s="72"/>
    </row>
    <row r="97" customFormat="false" ht="60" hidden="false" customHeight="false" outlineLevel="0" collapsed="false">
      <c r="A97" s="72" t="s">
        <v>8895</v>
      </c>
      <c r="B97" s="72" t="s">
        <v>8896</v>
      </c>
      <c r="C97" s="73" t="s">
        <v>11</v>
      </c>
      <c r="D97" s="73" t="s">
        <v>8897</v>
      </c>
      <c r="E97" s="73" t="s">
        <v>8898</v>
      </c>
      <c r="F97" s="74" t="s">
        <v>109</v>
      </c>
      <c r="G97" s="72"/>
      <c r="H97" s="72"/>
    </row>
    <row r="98" customFormat="false" ht="60" hidden="false" customHeight="false" outlineLevel="0" collapsed="false">
      <c r="A98" s="72" t="s">
        <v>8900</v>
      </c>
      <c r="B98" s="72" t="s">
        <v>8901</v>
      </c>
      <c r="C98" s="73" t="s">
        <v>11</v>
      </c>
      <c r="D98" s="73" t="s">
        <v>8902</v>
      </c>
      <c r="E98" s="73" t="s">
        <v>8903</v>
      </c>
      <c r="F98" s="74" t="s">
        <v>109</v>
      </c>
      <c r="G98" s="72"/>
      <c r="H98" s="72"/>
    </row>
    <row r="99" customFormat="false" ht="45" hidden="false" customHeight="false" outlineLevel="0" collapsed="false">
      <c r="A99" s="72" t="s">
        <v>8904</v>
      </c>
      <c r="B99" s="72" t="s">
        <v>8905</v>
      </c>
      <c r="C99" s="73" t="s">
        <v>11</v>
      </c>
      <c r="D99" s="73" t="s">
        <v>8906</v>
      </c>
      <c r="E99" s="73" t="s">
        <v>8907</v>
      </c>
      <c r="F99" s="74" t="s">
        <v>109</v>
      </c>
      <c r="G99" s="72"/>
      <c r="H99" s="72"/>
    </row>
    <row r="100" customFormat="false" ht="75" hidden="false" customHeight="false" outlineLevel="0" collapsed="false">
      <c r="A100" s="72" t="s">
        <v>8908</v>
      </c>
      <c r="B100" s="72" t="s">
        <v>8909</v>
      </c>
      <c r="C100" s="73" t="s">
        <v>11</v>
      </c>
      <c r="D100" s="73" t="s">
        <v>8910</v>
      </c>
      <c r="E100" s="73" t="s">
        <v>8911</v>
      </c>
      <c r="F100" s="74" t="s">
        <v>109</v>
      </c>
      <c r="G100" s="72"/>
      <c r="H100" s="72"/>
    </row>
    <row r="101" customFormat="false" ht="60" hidden="false" customHeight="false" outlineLevel="0" collapsed="false">
      <c r="A101" s="72" t="s">
        <v>8912</v>
      </c>
      <c r="B101" s="72" t="s">
        <v>8913</v>
      </c>
      <c r="C101" s="73" t="s">
        <v>11</v>
      </c>
      <c r="D101" s="73" t="s">
        <v>8914</v>
      </c>
      <c r="E101" s="73" t="s">
        <v>8915</v>
      </c>
      <c r="F101" s="74" t="s">
        <v>109</v>
      </c>
      <c r="G101" s="72"/>
      <c r="H101" s="72"/>
    </row>
    <row r="102" customFormat="false" ht="90" hidden="false" customHeight="false" outlineLevel="0" collapsed="false">
      <c r="A102" s="72" t="s">
        <v>8916</v>
      </c>
      <c r="B102" s="72" t="s">
        <v>8917</v>
      </c>
      <c r="C102" s="73" t="s">
        <v>11</v>
      </c>
      <c r="D102" s="73" t="s">
        <v>8918</v>
      </c>
      <c r="E102" s="73" t="s">
        <v>8919</v>
      </c>
      <c r="F102" s="74" t="s">
        <v>109</v>
      </c>
      <c r="G102" s="72"/>
      <c r="H102" s="72"/>
    </row>
    <row r="103" customFormat="false" ht="75" hidden="false" customHeight="false" outlineLevel="0" collapsed="false">
      <c r="A103" s="72" t="s">
        <v>8920</v>
      </c>
      <c r="B103" s="72" t="s">
        <v>8921</v>
      </c>
      <c r="C103" s="73" t="s">
        <v>11</v>
      </c>
      <c r="D103" s="73" t="s">
        <v>8922</v>
      </c>
      <c r="E103" s="73" t="s">
        <v>8923</v>
      </c>
      <c r="F103" s="74" t="s">
        <v>109</v>
      </c>
      <c r="G103" s="72"/>
      <c r="H103" s="72"/>
    </row>
    <row r="104" customFormat="false" ht="60" hidden="false" customHeight="false" outlineLevel="0" collapsed="false">
      <c r="A104" s="72" t="s">
        <v>8924</v>
      </c>
      <c r="B104" s="72" t="s">
        <v>8925</v>
      </c>
      <c r="C104" s="73" t="s">
        <v>11</v>
      </c>
      <c r="D104" s="73" t="s">
        <v>8926</v>
      </c>
      <c r="E104" s="73" t="s">
        <v>8927</v>
      </c>
      <c r="F104" s="74" t="s">
        <v>109</v>
      </c>
      <c r="G104" s="72"/>
      <c r="H104" s="72"/>
    </row>
    <row r="105" customFormat="false" ht="60" hidden="false" customHeight="false" outlineLevel="0" collapsed="false">
      <c r="A105" s="72" t="s">
        <v>8928</v>
      </c>
      <c r="B105" s="72" t="s">
        <v>8929</v>
      </c>
      <c r="C105" s="73" t="s">
        <v>11</v>
      </c>
      <c r="D105" s="73" t="s">
        <v>8930</v>
      </c>
      <c r="E105" s="73" t="s">
        <v>8931</v>
      </c>
      <c r="F105" s="74" t="s">
        <v>109</v>
      </c>
      <c r="G105" s="72"/>
      <c r="H105" s="72"/>
    </row>
    <row r="106" customFormat="false" ht="60" hidden="false" customHeight="false" outlineLevel="0" collapsed="false">
      <c r="A106" s="72" t="s">
        <v>8932</v>
      </c>
      <c r="B106" s="72" t="s">
        <v>8933</v>
      </c>
      <c r="C106" s="73" t="s">
        <v>11</v>
      </c>
      <c r="D106" s="73" t="s">
        <v>8934</v>
      </c>
      <c r="E106" s="73" t="s">
        <v>8935</v>
      </c>
      <c r="F106" s="74" t="s">
        <v>109</v>
      </c>
      <c r="G106" s="72"/>
      <c r="H106" s="72"/>
    </row>
    <row r="107" customFormat="false" ht="60" hidden="false" customHeight="false" outlineLevel="0" collapsed="false">
      <c r="A107" s="72" t="s">
        <v>8936</v>
      </c>
      <c r="B107" s="72" t="s">
        <v>8937</v>
      </c>
      <c r="C107" s="73" t="s">
        <v>11</v>
      </c>
      <c r="D107" s="73" t="s">
        <v>8938</v>
      </c>
      <c r="E107" s="73" t="s">
        <v>8939</v>
      </c>
      <c r="F107" s="74" t="s">
        <v>109</v>
      </c>
      <c r="G107" s="72"/>
      <c r="H107" s="72"/>
    </row>
    <row r="108" customFormat="false" ht="60" hidden="false" customHeight="false" outlineLevel="0" collapsed="false">
      <c r="A108" s="72" t="s">
        <v>8941</v>
      </c>
      <c r="B108" s="72" t="s">
        <v>8942</v>
      </c>
      <c r="C108" s="73" t="s">
        <v>11</v>
      </c>
      <c r="D108" s="73" t="s">
        <v>8943</v>
      </c>
      <c r="E108" s="73" t="s">
        <v>8944</v>
      </c>
      <c r="F108" s="74" t="s">
        <v>109</v>
      </c>
      <c r="G108" s="72"/>
      <c r="H108" s="72"/>
    </row>
    <row r="109" customFormat="false" ht="150" hidden="false" customHeight="false" outlineLevel="0" collapsed="false">
      <c r="A109" s="72" t="s">
        <v>8945</v>
      </c>
      <c r="B109" s="72" t="s">
        <v>8946</v>
      </c>
      <c r="C109" s="73" t="s">
        <v>11</v>
      </c>
      <c r="D109" s="73" t="s">
        <v>8947</v>
      </c>
      <c r="E109" s="73" t="s">
        <v>8948</v>
      </c>
      <c r="F109" s="74" t="s">
        <v>109</v>
      </c>
      <c r="G109" s="72"/>
      <c r="H109" s="72"/>
    </row>
    <row r="110" customFormat="false" ht="60" hidden="false" customHeight="false" outlineLevel="0" collapsed="false">
      <c r="A110" s="72" t="s">
        <v>8950</v>
      </c>
      <c r="B110" s="72" t="s">
        <v>8951</v>
      </c>
      <c r="C110" s="73" t="s">
        <v>11</v>
      </c>
      <c r="D110" s="73" t="s">
        <v>8952</v>
      </c>
      <c r="E110" s="73" t="s">
        <v>8953</v>
      </c>
      <c r="F110" s="74" t="s">
        <v>109</v>
      </c>
      <c r="G110" s="72"/>
      <c r="H110" s="72"/>
    </row>
    <row r="111" customFormat="false" ht="45" hidden="false" customHeight="false" outlineLevel="0" collapsed="false">
      <c r="A111" s="72" t="s">
        <v>8954</v>
      </c>
      <c r="B111" s="72" t="s">
        <v>8955</v>
      </c>
      <c r="C111" s="73" t="s">
        <v>11</v>
      </c>
      <c r="D111" s="73" t="s">
        <v>8956</v>
      </c>
      <c r="E111" s="73" t="s">
        <v>8957</v>
      </c>
      <c r="F111" s="74" t="s">
        <v>109</v>
      </c>
      <c r="G111" s="72"/>
      <c r="H111" s="72"/>
    </row>
    <row r="112" customFormat="false" ht="45" hidden="false" customHeight="false" outlineLevel="0" collapsed="false">
      <c r="A112" s="72" t="s">
        <v>8959</v>
      </c>
      <c r="B112" s="72" t="s">
        <v>8960</v>
      </c>
      <c r="C112" s="73" t="s">
        <v>11</v>
      </c>
      <c r="D112" s="73" t="s">
        <v>8852</v>
      </c>
      <c r="E112" s="73" t="s">
        <v>8853</v>
      </c>
      <c r="F112" s="74" t="s">
        <v>109</v>
      </c>
      <c r="G112" s="72"/>
      <c r="H112" s="72"/>
    </row>
    <row r="113" customFormat="false" ht="60" hidden="false" customHeight="false" outlineLevel="0" collapsed="false">
      <c r="A113" s="72" t="s">
        <v>8962</v>
      </c>
      <c r="B113" s="72" t="s">
        <v>8963</v>
      </c>
      <c r="C113" s="73" t="s">
        <v>11</v>
      </c>
      <c r="D113" s="73" t="s">
        <v>8964</v>
      </c>
      <c r="E113" s="73" t="s">
        <v>8965</v>
      </c>
      <c r="F113" s="74" t="s">
        <v>109</v>
      </c>
      <c r="G113" s="72"/>
      <c r="H113" s="72"/>
    </row>
    <row r="114" customFormat="false" ht="60" hidden="false" customHeight="false" outlineLevel="0" collapsed="false">
      <c r="A114" s="72" t="s">
        <v>8967</v>
      </c>
      <c r="B114" s="72" t="s">
        <v>8968</v>
      </c>
      <c r="C114" s="73" t="s">
        <v>11</v>
      </c>
      <c r="D114" s="73" t="s">
        <v>8969</v>
      </c>
      <c r="E114" s="73" t="s">
        <v>8970</v>
      </c>
      <c r="F114" s="74" t="s">
        <v>109</v>
      </c>
      <c r="G114" s="72"/>
      <c r="H114" s="72"/>
    </row>
    <row r="115" customFormat="false" ht="60" hidden="false" customHeight="false" outlineLevel="0" collapsed="false">
      <c r="A115" s="72" t="s">
        <v>8972</v>
      </c>
      <c r="B115" s="72" t="s">
        <v>8973</v>
      </c>
      <c r="C115" s="73" t="s">
        <v>11</v>
      </c>
      <c r="D115" s="73" t="s">
        <v>8974</v>
      </c>
      <c r="E115" s="73" t="s">
        <v>8975</v>
      </c>
      <c r="F115" s="74" t="s">
        <v>109</v>
      </c>
      <c r="G115" s="72"/>
      <c r="H115" s="72"/>
    </row>
    <row r="116" customFormat="false" ht="75" hidden="false" customHeight="false" outlineLevel="0" collapsed="false">
      <c r="A116" s="72" t="s">
        <v>8977</v>
      </c>
      <c r="B116" s="72" t="s">
        <v>8978</v>
      </c>
      <c r="C116" s="73" t="s">
        <v>11</v>
      </c>
      <c r="D116" s="73" t="s">
        <v>8979</v>
      </c>
      <c r="E116" s="73" t="s">
        <v>8980</v>
      </c>
      <c r="F116" s="74" t="s">
        <v>109</v>
      </c>
      <c r="G116" s="72"/>
      <c r="H116" s="72"/>
    </row>
    <row r="117" customFormat="false" ht="60" hidden="false" customHeight="false" outlineLevel="0" collapsed="false">
      <c r="A117" s="72" t="s">
        <v>8982</v>
      </c>
      <c r="B117" s="72" t="s">
        <v>8983</v>
      </c>
      <c r="C117" s="73" t="s">
        <v>11</v>
      </c>
      <c r="D117" s="73" t="s">
        <v>8984</v>
      </c>
      <c r="E117" s="73" t="s">
        <v>8985</v>
      </c>
      <c r="F117" s="74" t="s">
        <v>109</v>
      </c>
      <c r="G117" s="72"/>
      <c r="H117" s="72"/>
    </row>
    <row r="118" customFormat="false" ht="60" hidden="false" customHeight="false" outlineLevel="0" collapsed="false">
      <c r="A118" s="72" t="s">
        <v>8987</v>
      </c>
      <c r="B118" s="72" t="s">
        <v>8988</v>
      </c>
      <c r="C118" s="73" t="s">
        <v>11</v>
      </c>
      <c r="D118" s="73" t="s">
        <v>8989</v>
      </c>
      <c r="E118" s="73" t="s">
        <v>8990</v>
      </c>
      <c r="F118" s="74" t="s">
        <v>109</v>
      </c>
      <c r="G118" s="72"/>
      <c r="H118" s="72"/>
    </row>
    <row r="119" customFormat="false" ht="90" hidden="false" customHeight="false" outlineLevel="0" collapsed="false">
      <c r="A119" s="72" t="s">
        <v>8991</v>
      </c>
      <c r="B119" s="72" t="s">
        <v>8992</v>
      </c>
      <c r="C119" s="73" t="s">
        <v>11</v>
      </c>
      <c r="D119" s="73" t="s">
        <v>8993</v>
      </c>
      <c r="E119" s="73" t="s">
        <v>8994</v>
      </c>
      <c r="F119" s="74" t="s">
        <v>109</v>
      </c>
      <c r="G119" s="72"/>
      <c r="H119" s="72"/>
    </row>
    <row r="120" customFormat="false" ht="60" hidden="false" customHeight="false" outlineLevel="0" collapsed="false">
      <c r="A120" s="72" t="s">
        <v>8995</v>
      </c>
      <c r="B120" s="72" t="s">
        <v>8996</v>
      </c>
      <c r="C120" s="73" t="s">
        <v>11</v>
      </c>
      <c r="D120" s="73" t="s">
        <v>8997</v>
      </c>
      <c r="E120" s="73" t="s">
        <v>8998</v>
      </c>
      <c r="F120" s="74" t="s">
        <v>109</v>
      </c>
      <c r="G120" s="72"/>
      <c r="H120" s="72"/>
    </row>
    <row r="121" customFormat="false" ht="60" hidden="false" customHeight="false" outlineLevel="0" collapsed="false">
      <c r="A121" s="72" t="s">
        <v>8999</v>
      </c>
      <c r="B121" s="72" t="s">
        <v>9000</v>
      </c>
      <c r="C121" s="73" t="s">
        <v>11</v>
      </c>
      <c r="D121" s="73" t="s">
        <v>9001</v>
      </c>
      <c r="E121" s="73" t="s">
        <v>9002</v>
      </c>
      <c r="F121" s="74" t="s">
        <v>109</v>
      </c>
      <c r="G121" s="72"/>
      <c r="H121" s="72"/>
    </row>
    <row r="122" customFormat="false" ht="45" hidden="false" customHeight="false" outlineLevel="0" collapsed="false">
      <c r="A122" s="72" t="s">
        <v>9003</v>
      </c>
      <c r="B122" s="72" t="s">
        <v>9004</v>
      </c>
      <c r="C122" s="73" t="s">
        <v>11</v>
      </c>
      <c r="D122" s="73" t="s">
        <v>9005</v>
      </c>
      <c r="E122" s="73" t="s">
        <v>9006</v>
      </c>
      <c r="F122" s="74" t="s">
        <v>109</v>
      </c>
      <c r="G122" s="72"/>
      <c r="H122" s="72"/>
    </row>
    <row r="123" customFormat="false" ht="90" hidden="false" customHeight="false" outlineLevel="0" collapsed="false">
      <c r="A123" s="72" t="s">
        <v>9007</v>
      </c>
      <c r="B123" s="72" t="s">
        <v>9008</v>
      </c>
      <c r="C123" s="73" t="s">
        <v>11</v>
      </c>
      <c r="D123" s="73" t="s">
        <v>9009</v>
      </c>
      <c r="E123" s="73" t="s">
        <v>9010</v>
      </c>
      <c r="F123" s="74" t="s">
        <v>109</v>
      </c>
      <c r="G123" s="72"/>
      <c r="H123" s="72"/>
    </row>
    <row r="124" customFormat="false" ht="120" hidden="false" customHeight="false" outlineLevel="0" collapsed="false">
      <c r="A124" s="72" t="s">
        <v>9012</v>
      </c>
      <c r="B124" s="72" t="s">
        <v>9013</v>
      </c>
      <c r="C124" s="73" t="s">
        <v>11</v>
      </c>
      <c r="D124" s="73" t="s">
        <v>9014</v>
      </c>
      <c r="E124" s="73" t="s">
        <v>9015</v>
      </c>
      <c r="F124" s="74" t="s">
        <v>109</v>
      </c>
      <c r="G124" s="72"/>
      <c r="H124" s="72"/>
    </row>
    <row r="125" customFormat="false" ht="60" hidden="false" customHeight="false" outlineLevel="0" collapsed="false">
      <c r="A125" s="72" t="s">
        <v>9017</v>
      </c>
      <c r="B125" s="72" t="s">
        <v>9018</v>
      </c>
      <c r="C125" s="73" t="s">
        <v>11</v>
      </c>
      <c r="D125" s="73" t="s">
        <v>9019</v>
      </c>
      <c r="E125" s="73" t="s">
        <v>9020</v>
      </c>
      <c r="F125" s="74" t="s">
        <v>109</v>
      </c>
      <c r="G125" s="72"/>
      <c r="H125" s="72"/>
    </row>
    <row r="126" customFormat="false" ht="45" hidden="false" customHeight="false" outlineLevel="0" collapsed="false">
      <c r="A126" s="72" t="s">
        <v>9021</v>
      </c>
      <c r="B126" s="72" t="s">
        <v>9022</v>
      </c>
      <c r="C126" s="73" t="s">
        <v>11</v>
      </c>
      <c r="D126" s="73" t="s">
        <v>9023</v>
      </c>
      <c r="E126" s="73" t="s">
        <v>9024</v>
      </c>
      <c r="F126" s="74" t="s">
        <v>109</v>
      </c>
      <c r="G126" s="72"/>
      <c r="H126" s="72"/>
    </row>
    <row r="127" customFormat="false" ht="60" hidden="false" customHeight="false" outlineLevel="0" collapsed="false">
      <c r="A127" s="72" t="s">
        <v>9025</v>
      </c>
      <c r="B127" s="72" t="s">
        <v>9026</v>
      </c>
      <c r="C127" s="73" t="s">
        <v>11</v>
      </c>
      <c r="D127" s="73" t="s">
        <v>9027</v>
      </c>
      <c r="E127" s="73" t="s">
        <v>9028</v>
      </c>
      <c r="F127" s="74" t="s">
        <v>109</v>
      </c>
      <c r="G127" s="72"/>
      <c r="H127" s="72"/>
    </row>
    <row r="128" customFormat="false" ht="60" hidden="false" customHeight="false" outlineLevel="0" collapsed="false">
      <c r="A128" s="72" t="s">
        <v>9029</v>
      </c>
      <c r="B128" s="72" t="s">
        <v>9030</v>
      </c>
      <c r="C128" s="73" t="s">
        <v>11</v>
      </c>
      <c r="D128" s="73" t="s">
        <v>9031</v>
      </c>
      <c r="E128" s="73" t="s">
        <v>9032</v>
      </c>
      <c r="F128" s="74" t="s">
        <v>109</v>
      </c>
      <c r="G128" s="72"/>
      <c r="H128" s="72"/>
    </row>
    <row r="129" customFormat="false" ht="75" hidden="false" customHeight="false" outlineLevel="0" collapsed="false">
      <c r="A129" s="72" t="s">
        <v>9033</v>
      </c>
      <c r="B129" s="72" t="s">
        <v>9034</v>
      </c>
      <c r="C129" s="73" t="s">
        <v>11</v>
      </c>
      <c r="D129" s="73" t="s">
        <v>9035</v>
      </c>
      <c r="E129" s="73" t="s">
        <v>9036</v>
      </c>
      <c r="F129" s="74" t="s">
        <v>109</v>
      </c>
      <c r="G129" s="72"/>
      <c r="H129" s="72"/>
    </row>
    <row r="130" customFormat="false" ht="150" hidden="false" customHeight="false" outlineLevel="0" collapsed="false">
      <c r="A130" s="72" t="s">
        <v>9037</v>
      </c>
      <c r="B130" s="72" t="s">
        <v>9038</v>
      </c>
      <c r="C130" s="73" t="s">
        <v>11</v>
      </c>
      <c r="D130" s="73" t="s">
        <v>9039</v>
      </c>
      <c r="E130" s="73" t="s">
        <v>9040</v>
      </c>
      <c r="F130" s="74" t="s">
        <v>109</v>
      </c>
      <c r="G130" s="72"/>
      <c r="H130" s="72"/>
    </row>
    <row r="131" customFormat="false" ht="60" hidden="false" customHeight="false" outlineLevel="0" collapsed="false">
      <c r="A131" s="72" t="s">
        <v>9041</v>
      </c>
      <c r="B131" s="72" t="s">
        <v>9042</v>
      </c>
      <c r="C131" s="73" t="s">
        <v>11</v>
      </c>
      <c r="D131" s="73" t="s">
        <v>9043</v>
      </c>
      <c r="E131" s="73" t="s">
        <v>9044</v>
      </c>
      <c r="F131" s="74" t="s">
        <v>109</v>
      </c>
      <c r="G131" s="72"/>
      <c r="H131" s="72"/>
    </row>
    <row r="132" customFormat="false" ht="150" hidden="false" customHeight="false" outlineLevel="0" collapsed="false">
      <c r="A132" s="72" t="s">
        <v>9045</v>
      </c>
      <c r="B132" s="72" t="s">
        <v>9046</v>
      </c>
      <c r="C132" s="73" t="s">
        <v>11</v>
      </c>
      <c r="D132" s="73" t="s">
        <v>8947</v>
      </c>
      <c r="E132" s="73" t="s">
        <v>9047</v>
      </c>
      <c r="F132" s="74" t="s">
        <v>109</v>
      </c>
      <c r="G132" s="72"/>
      <c r="H132" s="72"/>
    </row>
    <row r="133" customFormat="false" ht="75" hidden="false" customHeight="false" outlineLevel="0" collapsed="false">
      <c r="A133" s="72" t="s">
        <v>9048</v>
      </c>
      <c r="B133" s="72" t="s">
        <v>9049</v>
      </c>
      <c r="C133" s="73" t="s">
        <v>11</v>
      </c>
      <c r="D133" s="73" t="s">
        <v>9050</v>
      </c>
      <c r="E133" s="73" t="s">
        <v>9051</v>
      </c>
      <c r="F133" s="74" t="s">
        <v>109</v>
      </c>
      <c r="G133" s="72"/>
      <c r="H133" s="72"/>
    </row>
    <row r="134" customFormat="false" ht="45" hidden="false" customHeight="false" outlineLevel="0" collapsed="false">
      <c r="A134" s="72" t="s">
        <v>9052</v>
      </c>
      <c r="B134" s="72" t="s">
        <v>9053</v>
      </c>
      <c r="C134" s="73" t="s">
        <v>11</v>
      </c>
      <c r="D134" s="73" t="s">
        <v>9054</v>
      </c>
      <c r="E134" s="73" t="s">
        <v>9055</v>
      </c>
      <c r="F134" s="74" t="s">
        <v>109</v>
      </c>
      <c r="G134" s="72"/>
      <c r="H134" s="72"/>
    </row>
    <row r="135" customFormat="false" ht="60" hidden="false" customHeight="false" outlineLevel="0" collapsed="false">
      <c r="A135" s="72" t="s">
        <v>9056</v>
      </c>
      <c r="B135" s="72" t="s">
        <v>9057</v>
      </c>
      <c r="C135" s="73" t="s">
        <v>11</v>
      </c>
      <c r="D135" s="73" t="s">
        <v>9058</v>
      </c>
      <c r="E135" s="73" t="s">
        <v>9059</v>
      </c>
      <c r="F135" s="74" t="s">
        <v>109</v>
      </c>
      <c r="G135" s="72"/>
      <c r="H135" s="72"/>
    </row>
    <row r="136" customFormat="false" ht="60" hidden="false" customHeight="false" outlineLevel="0" collapsed="false">
      <c r="A136" s="72" t="s">
        <v>9060</v>
      </c>
      <c r="B136" s="72" t="s">
        <v>9061</v>
      </c>
      <c r="C136" s="73" t="s">
        <v>11</v>
      </c>
      <c r="D136" s="73" t="s">
        <v>9062</v>
      </c>
      <c r="E136" s="73" t="s">
        <v>8931</v>
      </c>
      <c r="F136" s="74" t="s">
        <v>109</v>
      </c>
      <c r="G136" s="72"/>
      <c r="H136" s="72"/>
    </row>
    <row r="137" customFormat="false" ht="60" hidden="false" customHeight="false" outlineLevel="0" collapsed="false">
      <c r="A137" s="72" t="s">
        <v>9063</v>
      </c>
      <c r="B137" s="72" t="s">
        <v>9064</v>
      </c>
      <c r="C137" s="73" t="s">
        <v>11</v>
      </c>
      <c r="D137" s="73" t="s">
        <v>9065</v>
      </c>
      <c r="E137" s="73" t="s">
        <v>9066</v>
      </c>
      <c r="F137" s="74" t="s">
        <v>109</v>
      </c>
      <c r="G137" s="72"/>
      <c r="H137" s="72"/>
    </row>
    <row r="138" customFormat="false" ht="60" hidden="false" customHeight="false" outlineLevel="0" collapsed="false">
      <c r="A138" s="72" t="s">
        <v>9067</v>
      </c>
      <c r="B138" s="72" t="s">
        <v>9068</v>
      </c>
      <c r="C138" s="73" t="s">
        <v>11</v>
      </c>
      <c r="D138" s="73" t="s">
        <v>9069</v>
      </c>
      <c r="E138" s="73" t="s">
        <v>9070</v>
      </c>
      <c r="F138" s="74" t="s">
        <v>109</v>
      </c>
      <c r="G138" s="72"/>
      <c r="H138" s="72"/>
    </row>
    <row r="139" customFormat="false" ht="45" hidden="false" customHeight="false" outlineLevel="0" collapsed="false">
      <c r="A139" s="72" t="s">
        <v>9071</v>
      </c>
      <c r="B139" s="72" t="s">
        <v>9072</v>
      </c>
      <c r="C139" s="73" t="s">
        <v>11</v>
      </c>
      <c r="D139" s="73" t="s">
        <v>9073</v>
      </c>
      <c r="E139" s="73" t="s">
        <v>9074</v>
      </c>
      <c r="F139" s="74" t="s">
        <v>109</v>
      </c>
      <c r="G139" s="72"/>
      <c r="H139" s="72"/>
    </row>
    <row r="140" customFormat="false" ht="45" hidden="false" customHeight="false" outlineLevel="0" collapsed="false">
      <c r="A140" s="72" t="s">
        <v>9075</v>
      </c>
      <c r="B140" s="72" t="s">
        <v>9076</v>
      </c>
      <c r="C140" s="73" t="s">
        <v>11</v>
      </c>
      <c r="D140" s="73" t="s">
        <v>8603</v>
      </c>
      <c r="E140" s="73" t="s">
        <v>9077</v>
      </c>
      <c r="F140" s="74" t="s">
        <v>109</v>
      </c>
      <c r="G140" s="72"/>
      <c r="H140" s="72"/>
    </row>
    <row r="141" customFormat="false" ht="60" hidden="false" customHeight="false" outlineLevel="0" collapsed="false">
      <c r="A141" s="72" t="s">
        <v>9078</v>
      </c>
      <c r="B141" s="72" t="s">
        <v>9079</v>
      </c>
      <c r="C141" s="73" t="s">
        <v>11</v>
      </c>
      <c r="D141" s="73" t="s">
        <v>9080</v>
      </c>
      <c r="E141" s="73" t="s">
        <v>9081</v>
      </c>
      <c r="F141" s="74" t="s">
        <v>109</v>
      </c>
      <c r="G141" s="72"/>
      <c r="H141" s="72"/>
    </row>
    <row r="142" customFormat="false" ht="45" hidden="false" customHeight="false" outlineLevel="0" collapsed="false">
      <c r="A142" s="72" t="s">
        <v>9082</v>
      </c>
      <c r="B142" s="72" t="s">
        <v>9083</v>
      </c>
      <c r="C142" s="73" t="s">
        <v>11</v>
      </c>
      <c r="D142" s="73" t="s">
        <v>9084</v>
      </c>
      <c r="E142" s="73" t="s">
        <v>9085</v>
      </c>
      <c r="F142" s="74" t="s">
        <v>109</v>
      </c>
      <c r="G142" s="72"/>
      <c r="H142" s="72"/>
    </row>
    <row r="143" customFormat="false" ht="90" hidden="false" customHeight="false" outlineLevel="0" collapsed="false">
      <c r="A143" s="72" t="s">
        <v>9086</v>
      </c>
      <c r="B143" s="72" t="s">
        <v>9087</v>
      </c>
      <c r="C143" s="73" t="s">
        <v>11</v>
      </c>
      <c r="D143" s="73" t="s">
        <v>9088</v>
      </c>
      <c r="E143" s="73" t="s">
        <v>9089</v>
      </c>
      <c r="F143" s="74" t="s">
        <v>109</v>
      </c>
      <c r="G143" s="72"/>
      <c r="H143" s="72"/>
    </row>
    <row r="144" customFormat="false" ht="45" hidden="false" customHeight="false" outlineLevel="0" collapsed="false">
      <c r="A144" s="72" t="s">
        <v>9090</v>
      </c>
      <c r="B144" s="72" t="s">
        <v>9091</v>
      </c>
      <c r="C144" s="73" t="s">
        <v>11</v>
      </c>
      <c r="D144" s="73" t="s">
        <v>9092</v>
      </c>
      <c r="E144" s="73" t="s">
        <v>9093</v>
      </c>
      <c r="F144" s="74" t="s">
        <v>109</v>
      </c>
      <c r="G144" s="72"/>
      <c r="H144" s="72"/>
    </row>
    <row r="145" customFormat="false" ht="45" hidden="false" customHeight="false" outlineLevel="0" collapsed="false">
      <c r="A145" s="72" t="s">
        <v>9094</v>
      </c>
      <c r="B145" s="72" t="s">
        <v>9095</v>
      </c>
      <c r="C145" s="73" t="s">
        <v>11</v>
      </c>
      <c r="D145" s="73" t="s">
        <v>9096</v>
      </c>
      <c r="E145" s="73" t="s">
        <v>9097</v>
      </c>
      <c r="F145" s="74" t="s">
        <v>109</v>
      </c>
      <c r="G145" s="72"/>
      <c r="H145" s="72"/>
    </row>
    <row r="146" customFormat="false" ht="60" hidden="false" customHeight="false" outlineLevel="0" collapsed="false">
      <c r="A146" s="72" t="s">
        <v>9098</v>
      </c>
      <c r="B146" s="72" t="s">
        <v>9099</v>
      </c>
      <c r="C146" s="73" t="s">
        <v>11</v>
      </c>
      <c r="D146" s="73" t="s">
        <v>9100</v>
      </c>
      <c r="E146" s="73" t="s">
        <v>9101</v>
      </c>
      <c r="F146" s="74" t="s">
        <v>109</v>
      </c>
      <c r="G146" s="72"/>
      <c r="H146" s="72"/>
    </row>
    <row r="147" customFormat="false" ht="45" hidden="false" customHeight="false" outlineLevel="0" collapsed="false">
      <c r="A147" s="72" t="s">
        <v>9102</v>
      </c>
      <c r="B147" s="72" t="s">
        <v>9103</v>
      </c>
      <c r="C147" s="73" t="s">
        <v>11</v>
      </c>
      <c r="D147" s="73" t="s">
        <v>9104</v>
      </c>
      <c r="E147" s="73" t="s">
        <v>9105</v>
      </c>
      <c r="F147" s="74" t="s">
        <v>109</v>
      </c>
      <c r="G147" s="72"/>
      <c r="H147" s="72"/>
    </row>
    <row r="148" customFormat="false" ht="90" hidden="false" customHeight="false" outlineLevel="0" collapsed="false">
      <c r="A148" s="72" t="s">
        <v>9106</v>
      </c>
      <c r="B148" s="72" t="s">
        <v>9107</v>
      </c>
      <c r="C148" s="73" t="s">
        <v>11</v>
      </c>
      <c r="D148" s="73" t="s">
        <v>9108</v>
      </c>
      <c r="E148" s="73" t="s">
        <v>9109</v>
      </c>
      <c r="F148" s="74" t="s">
        <v>109</v>
      </c>
      <c r="G148" s="72"/>
      <c r="H148" s="72"/>
    </row>
    <row r="149" customFormat="false" ht="165" hidden="false" customHeight="false" outlineLevel="0" collapsed="false">
      <c r="A149" s="72" t="s">
        <v>9110</v>
      </c>
      <c r="B149" s="72" t="s">
        <v>9111</v>
      </c>
      <c r="C149" s="73" t="s">
        <v>11</v>
      </c>
      <c r="D149" s="73" t="s">
        <v>9112</v>
      </c>
      <c r="E149" s="73" t="s">
        <v>9113</v>
      </c>
      <c r="F149" s="74" t="s">
        <v>109</v>
      </c>
      <c r="G149" s="72"/>
      <c r="H149" s="72"/>
    </row>
    <row r="150" customFormat="false" ht="60" hidden="false" customHeight="false" outlineLevel="0" collapsed="false">
      <c r="A150" s="72" t="s">
        <v>9114</v>
      </c>
      <c r="B150" s="72" t="s">
        <v>9115</v>
      </c>
      <c r="C150" s="73" t="s">
        <v>11</v>
      </c>
      <c r="D150" s="73" t="s">
        <v>9116</v>
      </c>
      <c r="E150" s="73" t="s">
        <v>9117</v>
      </c>
      <c r="F150" s="74" t="s">
        <v>109</v>
      </c>
      <c r="G150" s="72"/>
      <c r="H150" s="72"/>
    </row>
    <row r="151" customFormat="false" ht="60" hidden="false" customHeight="false" outlineLevel="0" collapsed="false">
      <c r="A151" s="72" t="s">
        <v>9118</v>
      </c>
      <c r="B151" s="72" t="s">
        <v>9119</v>
      </c>
      <c r="C151" s="73" t="s">
        <v>11</v>
      </c>
      <c r="D151" s="73" t="s">
        <v>9120</v>
      </c>
      <c r="E151" s="73" t="s">
        <v>9121</v>
      </c>
      <c r="F151" s="74" t="s">
        <v>109</v>
      </c>
      <c r="G151" s="72"/>
      <c r="H151" s="72"/>
    </row>
    <row r="152" customFormat="false" ht="195" hidden="false" customHeight="false" outlineLevel="0" collapsed="false">
      <c r="A152" s="72" t="s">
        <v>9122</v>
      </c>
      <c r="B152" s="72" t="s">
        <v>9123</v>
      </c>
      <c r="C152" s="73" t="s">
        <v>11</v>
      </c>
      <c r="D152" s="73" t="s">
        <v>9124</v>
      </c>
      <c r="E152" s="73" t="s">
        <v>9125</v>
      </c>
      <c r="F152" s="74" t="s">
        <v>109</v>
      </c>
      <c r="G152" s="72"/>
      <c r="H152" s="72"/>
    </row>
    <row r="153" customFormat="false" ht="60" hidden="false" customHeight="false" outlineLevel="0" collapsed="false">
      <c r="A153" s="72" t="s">
        <v>9126</v>
      </c>
      <c r="B153" s="72" t="s">
        <v>9127</v>
      </c>
      <c r="C153" s="73" t="s">
        <v>11</v>
      </c>
      <c r="D153" s="73" t="s">
        <v>8677</v>
      </c>
      <c r="E153" s="73" t="s">
        <v>9128</v>
      </c>
      <c r="F153" s="74" t="s">
        <v>109</v>
      </c>
      <c r="G153" s="72"/>
      <c r="H153" s="72"/>
    </row>
    <row r="154" customFormat="false" ht="45" hidden="false" customHeight="false" outlineLevel="0" collapsed="false">
      <c r="A154" s="72" t="s">
        <v>9129</v>
      </c>
      <c r="B154" s="72" t="s">
        <v>9130</v>
      </c>
      <c r="C154" s="73" t="s">
        <v>11</v>
      </c>
      <c r="D154" s="73" t="s">
        <v>9131</v>
      </c>
      <c r="E154" s="73" t="s">
        <v>9132</v>
      </c>
      <c r="F154" s="74" t="s">
        <v>109</v>
      </c>
      <c r="G154" s="72"/>
      <c r="H154" s="72"/>
    </row>
    <row r="155" customFormat="false" ht="45" hidden="false" customHeight="false" outlineLevel="0" collapsed="false">
      <c r="A155" s="72" t="s">
        <v>9133</v>
      </c>
      <c r="B155" s="72" t="s">
        <v>9134</v>
      </c>
      <c r="C155" s="73" t="s">
        <v>11</v>
      </c>
      <c r="D155" s="73" t="s">
        <v>9135</v>
      </c>
      <c r="E155" s="73" t="s">
        <v>9136</v>
      </c>
      <c r="F155" s="74" t="s">
        <v>109</v>
      </c>
      <c r="G155" s="72"/>
      <c r="H155" s="72"/>
    </row>
    <row r="156" customFormat="false" ht="45" hidden="false" customHeight="false" outlineLevel="0" collapsed="false">
      <c r="A156" s="72" t="s">
        <v>9137</v>
      </c>
      <c r="B156" s="72" t="s">
        <v>9138</v>
      </c>
      <c r="C156" s="73" t="s">
        <v>11</v>
      </c>
      <c r="D156" s="73" t="s">
        <v>9135</v>
      </c>
      <c r="E156" s="73" t="s">
        <v>9139</v>
      </c>
      <c r="F156" s="74" t="s">
        <v>109</v>
      </c>
      <c r="G156" s="72"/>
      <c r="H156" s="72"/>
    </row>
    <row r="157" customFormat="false" ht="60" hidden="false" customHeight="false" outlineLevel="0" collapsed="false">
      <c r="A157" s="72" t="s">
        <v>9140</v>
      </c>
      <c r="B157" s="72" t="s">
        <v>9141</v>
      </c>
      <c r="C157" s="73" t="s">
        <v>11</v>
      </c>
      <c r="D157" s="73" t="s">
        <v>9142</v>
      </c>
      <c r="E157" s="73" t="s">
        <v>9143</v>
      </c>
      <c r="F157" s="74" t="s">
        <v>109</v>
      </c>
      <c r="G157" s="72"/>
      <c r="H157" s="72"/>
    </row>
    <row r="158" customFormat="false" ht="60" hidden="false" customHeight="false" outlineLevel="0" collapsed="false">
      <c r="A158" s="72" t="s">
        <v>9144</v>
      </c>
      <c r="B158" s="72" t="s">
        <v>9145</v>
      </c>
      <c r="C158" s="73" t="s">
        <v>11</v>
      </c>
      <c r="D158" s="73" t="s">
        <v>9146</v>
      </c>
      <c r="E158" s="73" t="s">
        <v>9147</v>
      </c>
      <c r="F158" s="74" t="s">
        <v>109</v>
      </c>
      <c r="G158" s="72"/>
      <c r="H158" s="72"/>
    </row>
    <row r="159" customFormat="false" ht="45" hidden="false" customHeight="false" outlineLevel="0" collapsed="false">
      <c r="A159" s="72" t="s">
        <v>9148</v>
      </c>
      <c r="B159" s="72" t="s">
        <v>9149</v>
      </c>
      <c r="C159" s="73" t="s">
        <v>11</v>
      </c>
      <c r="D159" s="73" t="s">
        <v>9150</v>
      </c>
      <c r="E159" s="73" t="s">
        <v>9151</v>
      </c>
      <c r="F159" s="74" t="s">
        <v>109</v>
      </c>
      <c r="G159" s="72"/>
      <c r="H159" s="72"/>
    </row>
    <row r="160" customFormat="false" ht="60" hidden="false" customHeight="false" outlineLevel="0" collapsed="false">
      <c r="A160" s="72" t="s">
        <v>9152</v>
      </c>
      <c r="B160" s="72" t="s">
        <v>9153</v>
      </c>
      <c r="C160" s="73" t="s">
        <v>11</v>
      </c>
      <c r="D160" s="73" t="s">
        <v>9154</v>
      </c>
      <c r="E160" s="73" t="s">
        <v>9155</v>
      </c>
      <c r="F160" s="74" t="s">
        <v>109</v>
      </c>
      <c r="G160" s="72"/>
      <c r="H160" s="72"/>
    </row>
    <row r="161" customFormat="false" ht="45" hidden="false" customHeight="false" outlineLevel="0" collapsed="false">
      <c r="A161" s="72" t="s">
        <v>9156</v>
      </c>
      <c r="B161" s="72" t="s">
        <v>9157</v>
      </c>
      <c r="C161" s="73" t="s">
        <v>11</v>
      </c>
      <c r="D161" s="73" t="s">
        <v>9158</v>
      </c>
      <c r="E161" s="73" t="s">
        <v>9159</v>
      </c>
      <c r="F161" s="74" t="s">
        <v>109</v>
      </c>
      <c r="G161" s="72"/>
      <c r="H161" s="72"/>
    </row>
    <row r="162" customFormat="false" ht="60" hidden="false" customHeight="false" outlineLevel="0" collapsed="false">
      <c r="A162" s="72" t="s">
        <v>9160</v>
      </c>
      <c r="B162" s="72" t="s">
        <v>9161</v>
      </c>
      <c r="C162" s="73" t="s">
        <v>11</v>
      </c>
      <c r="D162" s="73" t="s">
        <v>9162</v>
      </c>
      <c r="E162" s="73" t="s">
        <v>9163</v>
      </c>
      <c r="F162" s="74" t="s">
        <v>109</v>
      </c>
      <c r="G162" s="72"/>
      <c r="H162" s="72"/>
    </row>
    <row r="163" customFormat="false" ht="60" hidden="false" customHeight="false" outlineLevel="0" collapsed="false">
      <c r="A163" s="72" t="s">
        <v>9164</v>
      </c>
      <c r="B163" s="72" t="s">
        <v>9165</v>
      </c>
      <c r="C163" s="73" t="s">
        <v>11</v>
      </c>
      <c r="D163" s="73" t="s">
        <v>9166</v>
      </c>
      <c r="E163" s="73" t="s">
        <v>9167</v>
      </c>
      <c r="F163" s="74" t="s">
        <v>109</v>
      </c>
      <c r="G163" s="72"/>
      <c r="H163" s="72"/>
    </row>
    <row r="164" customFormat="false" ht="45" hidden="false" customHeight="false" outlineLevel="0" collapsed="false">
      <c r="A164" s="72" t="s">
        <v>9168</v>
      </c>
      <c r="B164" s="72" t="s">
        <v>9169</v>
      </c>
      <c r="C164" s="73" t="s">
        <v>11</v>
      </c>
      <c r="D164" s="73" t="s">
        <v>9170</v>
      </c>
      <c r="E164" s="73" t="s">
        <v>9171</v>
      </c>
      <c r="F164" s="74" t="s">
        <v>109</v>
      </c>
      <c r="G164" s="72"/>
      <c r="H164" s="72"/>
    </row>
    <row r="165" customFormat="false" ht="45" hidden="false" customHeight="false" outlineLevel="0" collapsed="false">
      <c r="A165" s="72" t="s">
        <v>9172</v>
      </c>
      <c r="B165" s="72" t="s">
        <v>9173</v>
      </c>
      <c r="C165" s="73" t="s">
        <v>11</v>
      </c>
      <c r="D165" s="73" t="s">
        <v>9174</v>
      </c>
      <c r="E165" s="73" t="s">
        <v>9175</v>
      </c>
      <c r="F165" s="74" t="s">
        <v>109</v>
      </c>
      <c r="G165" s="72"/>
      <c r="H165" s="72"/>
    </row>
    <row r="166" customFormat="false" ht="45" hidden="false" customHeight="false" outlineLevel="0" collapsed="false">
      <c r="A166" s="72" t="s">
        <v>9176</v>
      </c>
      <c r="B166" s="72" t="s">
        <v>9177</v>
      </c>
      <c r="C166" s="73" t="s">
        <v>11</v>
      </c>
      <c r="D166" s="73" t="s">
        <v>9178</v>
      </c>
      <c r="E166" s="73" t="s">
        <v>9179</v>
      </c>
      <c r="F166" s="74" t="s">
        <v>109</v>
      </c>
      <c r="G166" s="72"/>
      <c r="H166" s="72"/>
    </row>
    <row r="167" customFormat="false" ht="60" hidden="false" customHeight="false" outlineLevel="0" collapsed="false">
      <c r="A167" s="72" t="s">
        <v>9180</v>
      </c>
      <c r="B167" s="72" t="s">
        <v>9181</v>
      </c>
      <c r="C167" s="73" t="s">
        <v>11</v>
      </c>
      <c r="D167" s="73" t="s">
        <v>9182</v>
      </c>
      <c r="E167" s="73" t="s">
        <v>9183</v>
      </c>
      <c r="F167" s="74" t="s">
        <v>109</v>
      </c>
      <c r="G167" s="72"/>
      <c r="H167" s="72"/>
    </row>
    <row r="168" customFormat="false" ht="45" hidden="false" customHeight="false" outlineLevel="0" collapsed="false">
      <c r="A168" s="72" t="s">
        <v>9184</v>
      </c>
      <c r="B168" s="72" t="s">
        <v>9185</v>
      </c>
      <c r="C168" s="73" t="s">
        <v>11</v>
      </c>
      <c r="D168" s="73" t="s">
        <v>9186</v>
      </c>
      <c r="E168" s="73" t="s">
        <v>9187</v>
      </c>
      <c r="F168" s="74" t="s">
        <v>109</v>
      </c>
      <c r="G168" s="72"/>
      <c r="H168" s="72"/>
    </row>
    <row r="169" customFormat="false" ht="105" hidden="false" customHeight="false" outlineLevel="0" collapsed="false">
      <c r="A169" s="72" t="s">
        <v>9188</v>
      </c>
      <c r="B169" s="72" t="s">
        <v>9189</v>
      </c>
      <c r="C169" s="73" t="s">
        <v>11</v>
      </c>
      <c r="D169" s="73" t="s">
        <v>9190</v>
      </c>
      <c r="E169" s="73" t="s">
        <v>9191</v>
      </c>
      <c r="F169" s="74" t="s">
        <v>109</v>
      </c>
      <c r="G169" s="72"/>
      <c r="H169" s="72"/>
    </row>
    <row r="170" customFormat="false" ht="60" hidden="false" customHeight="false" outlineLevel="0" collapsed="false">
      <c r="A170" s="72" t="s">
        <v>9192</v>
      </c>
      <c r="B170" s="72" t="s">
        <v>9193</v>
      </c>
      <c r="C170" s="73" t="s">
        <v>11</v>
      </c>
      <c r="D170" s="73" t="s">
        <v>9194</v>
      </c>
      <c r="E170" s="73" t="s">
        <v>9195</v>
      </c>
      <c r="F170" s="74" t="s">
        <v>109</v>
      </c>
      <c r="G170" s="72"/>
      <c r="H170" s="72"/>
    </row>
    <row r="171" customFormat="false" ht="45" hidden="false" customHeight="false" outlineLevel="0" collapsed="false">
      <c r="A171" s="72" t="s">
        <v>9196</v>
      </c>
      <c r="B171" s="72" t="s">
        <v>9197</v>
      </c>
      <c r="C171" s="73" t="s">
        <v>11</v>
      </c>
      <c r="D171" s="73" t="s">
        <v>9198</v>
      </c>
      <c r="E171" s="73" t="s">
        <v>9199</v>
      </c>
      <c r="F171" s="74" t="s">
        <v>109</v>
      </c>
      <c r="G171" s="72"/>
      <c r="H171" s="72"/>
    </row>
    <row r="172" customFormat="false" ht="60" hidden="false" customHeight="false" outlineLevel="0" collapsed="false">
      <c r="A172" s="72" t="s">
        <v>9200</v>
      </c>
      <c r="B172" s="72" t="s">
        <v>9201</v>
      </c>
      <c r="C172" s="73" t="s">
        <v>11</v>
      </c>
      <c r="D172" s="73" t="s">
        <v>9202</v>
      </c>
      <c r="E172" s="73" t="s">
        <v>9203</v>
      </c>
      <c r="F172" s="74" t="s">
        <v>109</v>
      </c>
      <c r="G172" s="72"/>
      <c r="H172" s="72"/>
    </row>
    <row r="173" customFormat="false" ht="60" hidden="false" customHeight="false" outlineLevel="0" collapsed="false">
      <c r="A173" s="72" t="s">
        <v>9204</v>
      </c>
      <c r="B173" s="72" t="s">
        <v>9205</v>
      </c>
      <c r="C173" s="73" t="s">
        <v>11</v>
      </c>
      <c r="D173" s="73" t="s">
        <v>9206</v>
      </c>
      <c r="E173" s="73" t="s">
        <v>9207</v>
      </c>
      <c r="F173" s="74" t="s">
        <v>109</v>
      </c>
      <c r="G173" s="72"/>
      <c r="H173" s="72"/>
    </row>
    <row r="174" customFormat="false" ht="150" hidden="false" customHeight="false" outlineLevel="0" collapsed="false">
      <c r="A174" s="72" t="s">
        <v>9208</v>
      </c>
      <c r="B174" s="72" t="s">
        <v>9209</v>
      </c>
      <c r="C174" s="73" t="s">
        <v>11</v>
      </c>
      <c r="D174" s="73" t="s">
        <v>8947</v>
      </c>
      <c r="E174" s="73" t="s">
        <v>9210</v>
      </c>
      <c r="F174" s="74" t="s">
        <v>109</v>
      </c>
      <c r="G174" s="72"/>
      <c r="H174" s="72"/>
    </row>
    <row r="175" customFormat="false" ht="45" hidden="false" customHeight="false" outlineLevel="0" collapsed="false">
      <c r="A175" s="72" t="s">
        <v>9211</v>
      </c>
      <c r="B175" s="72" t="s">
        <v>9212</v>
      </c>
      <c r="C175" s="73" t="s">
        <v>11</v>
      </c>
      <c r="D175" s="73" t="s">
        <v>9213</v>
      </c>
      <c r="E175" s="73" t="s">
        <v>9214</v>
      </c>
      <c r="F175" s="74" t="s">
        <v>109</v>
      </c>
      <c r="G175" s="72"/>
      <c r="H175" s="72"/>
    </row>
    <row r="176" customFormat="false" ht="60" hidden="false" customHeight="false" outlineLevel="0" collapsed="false">
      <c r="A176" s="72" t="s">
        <v>9215</v>
      </c>
      <c r="B176" s="72" t="s">
        <v>9216</v>
      </c>
      <c r="C176" s="73" t="s">
        <v>11</v>
      </c>
      <c r="D176" s="73" t="s">
        <v>9217</v>
      </c>
      <c r="E176" s="73" t="s">
        <v>9218</v>
      </c>
      <c r="F176" s="74" t="s">
        <v>109</v>
      </c>
      <c r="G176" s="72"/>
      <c r="H176" s="72"/>
    </row>
    <row r="177" customFormat="false" ht="60" hidden="false" customHeight="false" outlineLevel="0" collapsed="false">
      <c r="A177" s="72" t="s">
        <v>9219</v>
      </c>
      <c r="B177" s="72" t="s">
        <v>9220</v>
      </c>
      <c r="C177" s="73" t="s">
        <v>11</v>
      </c>
      <c r="D177" s="73" t="s">
        <v>9217</v>
      </c>
      <c r="E177" s="73" t="s">
        <v>9221</v>
      </c>
      <c r="F177" s="74" t="s">
        <v>109</v>
      </c>
      <c r="G177" s="72"/>
      <c r="H177" s="72"/>
    </row>
    <row r="178" customFormat="false" ht="60" hidden="false" customHeight="false" outlineLevel="0" collapsed="false">
      <c r="A178" s="72" t="s">
        <v>9222</v>
      </c>
      <c r="B178" s="72" t="s">
        <v>9223</v>
      </c>
      <c r="C178" s="73" t="s">
        <v>11</v>
      </c>
      <c r="D178" s="73" t="s">
        <v>9224</v>
      </c>
      <c r="E178" s="73" t="s">
        <v>9225</v>
      </c>
      <c r="F178" s="74" t="s">
        <v>109</v>
      </c>
      <c r="G178" s="72"/>
      <c r="H178" s="72"/>
    </row>
    <row r="179" customFormat="false" ht="45" hidden="false" customHeight="false" outlineLevel="0" collapsed="false">
      <c r="A179" s="72" t="s">
        <v>9226</v>
      </c>
      <c r="B179" s="72" t="s">
        <v>9227</v>
      </c>
      <c r="C179" s="73" t="s">
        <v>11</v>
      </c>
      <c r="D179" s="73" t="s">
        <v>9228</v>
      </c>
      <c r="E179" s="73" t="s">
        <v>9229</v>
      </c>
      <c r="F179" s="74" t="s">
        <v>109</v>
      </c>
      <c r="G179" s="72"/>
      <c r="H179" s="72"/>
    </row>
    <row r="180" customFormat="false" ht="60" hidden="false" customHeight="false" outlineLevel="0" collapsed="false">
      <c r="A180" s="72" t="s">
        <v>9230</v>
      </c>
      <c r="B180" s="72" t="s">
        <v>9231</v>
      </c>
      <c r="C180" s="73" t="s">
        <v>11</v>
      </c>
      <c r="D180" s="73" t="s">
        <v>9232</v>
      </c>
      <c r="E180" s="73" t="s">
        <v>9233</v>
      </c>
      <c r="F180" s="74" t="s">
        <v>109</v>
      </c>
      <c r="G180" s="72"/>
      <c r="H180" s="72"/>
    </row>
    <row r="181" customFormat="false" ht="90" hidden="false" customHeight="false" outlineLevel="0" collapsed="false">
      <c r="A181" s="72" t="s">
        <v>9234</v>
      </c>
      <c r="B181" s="72" t="s">
        <v>9235</v>
      </c>
      <c r="C181" s="73" t="s">
        <v>11</v>
      </c>
      <c r="D181" s="73" t="s">
        <v>9236</v>
      </c>
      <c r="E181" s="73" t="s">
        <v>9237</v>
      </c>
      <c r="F181" s="74" t="s">
        <v>109</v>
      </c>
      <c r="G181" s="72"/>
      <c r="H181" s="72"/>
    </row>
    <row r="182" customFormat="false" ht="60" hidden="false" customHeight="false" outlineLevel="0" collapsed="false">
      <c r="A182" s="72" t="s">
        <v>9238</v>
      </c>
      <c r="B182" s="72" t="s">
        <v>9239</v>
      </c>
      <c r="C182" s="73" t="s">
        <v>11</v>
      </c>
      <c r="D182" s="73" t="s">
        <v>9240</v>
      </c>
      <c r="E182" s="73" t="s">
        <v>9241</v>
      </c>
      <c r="F182" s="74" t="s">
        <v>109</v>
      </c>
      <c r="G182" s="72"/>
      <c r="H182" s="72"/>
    </row>
    <row r="183" customFormat="false" ht="105" hidden="false" customHeight="false" outlineLevel="0" collapsed="false">
      <c r="A183" s="72" t="s">
        <v>9242</v>
      </c>
      <c r="B183" s="72" t="s">
        <v>9243</v>
      </c>
      <c r="C183" s="73" t="s">
        <v>11</v>
      </c>
      <c r="D183" s="73" t="s">
        <v>9244</v>
      </c>
      <c r="E183" s="73" t="s">
        <v>9245</v>
      </c>
      <c r="F183" s="74" t="s">
        <v>109</v>
      </c>
      <c r="G183" s="72"/>
      <c r="H183" s="72"/>
    </row>
    <row r="184" customFormat="false" ht="60" hidden="false" customHeight="false" outlineLevel="0" collapsed="false">
      <c r="A184" s="72" t="s">
        <v>9246</v>
      </c>
      <c r="B184" s="72" t="s">
        <v>9247</v>
      </c>
      <c r="C184" s="73" t="s">
        <v>11</v>
      </c>
      <c r="D184" s="73" t="s">
        <v>9248</v>
      </c>
      <c r="E184" s="73" t="s">
        <v>9249</v>
      </c>
      <c r="F184" s="74" t="s">
        <v>109</v>
      </c>
      <c r="G184" s="72"/>
      <c r="H184" s="72"/>
    </row>
    <row r="185" customFormat="false" ht="60" hidden="false" customHeight="false" outlineLevel="0" collapsed="false">
      <c r="A185" s="72" t="s">
        <v>9250</v>
      </c>
      <c r="B185" s="72" t="s">
        <v>9251</v>
      </c>
      <c r="C185" s="73" t="s">
        <v>11</v>
      </c>
      <c r="D185" s="73" t="s">
        <v>9252</v>
      </c>
      <c r="E185" s="73" t="s">
        <v>9253</v>
      </c>
      <c r="F185" s="74" t="s">
        <v>109</v>
      </c>
      <c r="G185" s="72"/>
      <c r="H185" s="72"/>
    </row>
    <row r="186" customFormat="false" ht="60" hidden="false" customHeight="false" outlineLevel="0" collapsed="false">
      <c r="A186" s="72" t="s">
        <v>9254</v>
      </c>
      <c r="B186" s="72" t="s">
        <v>9255</v>
      </c>
      <c r="C186" s="73" t="s">
        <v>11</v>
      </c>
      <c r="D186" s="73" t="s">
        <v>9256</v>
      </c>
      <c r="E186" s="73" t="s">
        <v>9257</v>
      </c>
      <c r="F186" s="74" t="s">
        <v>109</v>
      </c>
      <c r="G186" s="72"/>
      <c r="H186" s="72"/>
    </row>
    <row r="187" customFormat="false" ht="45" hidden="false" customHeight="false" outlineLevel="0" collapsed="false">
      <c r="A187" s="72" t="s">
        <v>9258</v>
      </c>
      <c r="B187" s="72" t="s">
        <v>9259</v>
      </c>
      <c r="C187" s="73" t="s">
        <v>11</v>
      </c>
      <c r="D187" s="73" t="s">
        <v>9260</v>
      </c>
      <c r="E187" s="73" t="s">
        <v>9261</v>
      </c>
      <c r="F187" s="74" t="s">
        <v>109</v>
      </c>
      <c r="G187" s="72"/>
      <c r="H187" s="72"/>
    </row>
    <row r="188" customFormat="false" ht="45" hidden="false" customHeight="false" outlineLevel="0" collapsed="false">
      <c r="A188" s="72" t="s">
        <v>9262</v>
      </c>
      <c r="B188" s="72" t="s">
        <v>9263</v>
      </c>
      <c r="C188" s="73" t="s">
        <v>11</v>
      </c>
      <c r="D188" s="73" t="s">
        <v>9264</v>
      </c>
      <c r="E188" s="73" t="s">
        <v>9265</v>
      </c>
      <c r="F188" s="74" t="s">
        <v>109</v>
      </c>
      <c r="G188" s="72"/>
      <c r="H188" s="72"/>
    </row>
    <row r="189" customFormat="false" ht="45" hidden="false" customHeight="false" outlineLevel="0" collapsed="false">
      <c r="A189" s="72" t="s">
        <v>9266</v>
      </c>
      <c r="B189" s="72" t="s">
        <v>9267</v>
      </c>
      <c r="C189" s="72" t="s">
        <v>11</v>
      </c>
      <c r="D189" s="72" t="s">
        <v>9268</v>
      </c>
      <c r="E189" s="73" t="s">
        <v>9269</v>
      </c>
      <c r="F189" s="80" t="s">
        <v>109</v>
      </c>
    </row>
    <row r="190" customFormat="false" ht="60" hidden="false" customHeight="false" outlineLevel="0" collapsed="false">
      <c r="A190" s="72" t="s">
        <v>9270</v>
      </c>
      <c r="B190" s="72" t="s">
        <v>9271</v>
      </c>
      <c r="C190" s="72" t="s">
        <v>11</v>
      </c>
      <c r="D190" s="72" t="s">
        <v>9272</v>
      </c>
      <c r="E190" s="73" t="s">
        <v>9273</v>
      </c>
      <c r="F190" s="80" t="s">
        <v>109</v>
      </c>
    </row>
    <row r="191" customFormat="false" ht="45" hidden="false" customHeight="false" outlineLevel="0" collapsed="false">
      <c r="A191" s="72" t="s">
        <v>9274</v>
      </c>
      <c r="B191" s="72" t="s">
        <v>9275</v>
      </c>
      <c r="C191" s="72" t="s">
        <v>11</v>
      </c>
      <c r="D191" s="72" t="s">
        <v>9276</v>
      </c>
      <c r="E191" s="73" t="s">
        <v>9277</v>
      </c>
      <c r="F191" s="80" t="s">
        <v>109</v>
      </c>
    </row>
    <row r="192" customFormat="false" ht="45" hidden="false" customHeight="false" outlineLevel="0" collapsed="false">
      <c r="A192" s="72" t="s">
        <v>9278</v>
      </c>
      <c r="B192" s="72" t="s">
        <v>9279</v>
      </c>
      <c r="C192" s="72" t="s">
        <v>11</v>
      </c>
      <c r="D192" s="72" t="s">
        <v>9280</v>
      </c>
      <c r="E192" s="73" t="s">
        <v>9281</v>
      </c>
      <c r="F192" s="80" t="s">
        <v>109</v>
      </c>
    </row>
    <row r="193" customFormat="false" ht="45" hidden="false" customHeight="false" outlineLevel="0" collapsed="false">
      <c r="A193" s="72" t="s">
        <v>9282</v>
      </c>
      <c r="B193" s="72" t="s">
        <v>9283</v>
      </c>
      <c r="C193" s="72" t="s">
        <v>11</v>
      </c>
      <c r="D193" s="72" t="s">
        <v>9284</v>
      </c>
      <c r="E193" s="73" t="s">
        <v>9285</v>
      </c>
      <c r="F193" s="80" t="s">
        <v>109</v>
      </c>
    </row>
    <row r="194" customFormat="false" ht="45" hidden="false" customHeight="false" outlineLevel="0" collapsed="false">
      <c r="A194" s="72" t="s">
        <v>9286</v>
      </c>
      <c r="B194" s="72" t="s">
        <v>9287</v>
      </c>
      <c r="C194" s="72" t="s">
        <v>11</v>
      </c>
      <c r="D194" s="72" t="s">
        <v>9288</v>
      </c>
      <c r="E194" s="73" t="s">
        <v>9289</v>
      </c>
      <c r="F194" s="80" t="s">
        <v>109</v>
      </c>
    </row>
    <row r="195" customFormat="false" ht="45" hidden="false" customHeight="false" outlineLevel="0" collapsed="false">
      <c r="A195" s="72" t="s">
        <v>9290</v>
      </c>
      <c r="B195" s="72" t="s">
        <v>9291</v>
      </c>
      <c r="C195" s="72" t="s">
        <v>11</v>
      </c>
      <c r="D195" s="72" t="s">
        <v>9292</v>
      </c>
      <c r="E195" s="73" t="s">
        <v>9293</v>
      </c>
      <c r="F195" s="80" t="s">
        <v>109</v>
      </c>
    </row>
    <row r="196" customFormat="false" ht="60" hidden="false" customHeight="false" outlineLevel="0" collapsed="false">
      <c r="A196" s="72" t="s">
        <v>9294</v>
      </c>
      <c r="B196" s="72" t="s">
        <v>9295</v>
      </c>
      <c r="C196" s="72" t="s">
        <v>11</v>
      </c>
      <c r="D196" s="72" t="s">
        <v>9296</v>
      </c>
      <c r="E196" s="73" t="s">
        <v>9297</v>
      </c>
      <c r="F196" s="80" t="s">
        <v>109</v>
      </c>
    </row>
    <row r="197" customFormat="false" ht="60" hidden="false" customHeight="false" outlineLevel="0" collapsed="false">
      <c r="A197" s="72" t="s">
        <v>9298</v>
      </c>
      <c r="B197" s="72" t="s">
        <v>9299</v>
      </c>
      <c r="C197" s="72" t="s">
        <v>11</v>
      </c>
      <c r="D197" s="72" t="s">
        <v>9300</v>
      </c>
      <c r="E197" s="73" t="s">
        <v>9301</v>
      </c>
      <c r="F197" s="80" t="s">
        <v>109</v>
      </c>
    </row>
    <row r="198" customFormat="false" ht="45" hidden="false" customHeight="false" outlineLevel="0" collapsed="false">
      <c r="A198" s="72" t="s">
        <v>9302</v>
      </c>
      <c r="B198" s="72" t="s">
        <v>9303</v>
      </c>
      <c r="C198" s="72" t="s">
        <v>11</v>
      </c>
      <c r="D198" s="72" t="s">
        <v>9300</v>
      </c>
      <c r="E198" s="73" t="s">
        <v>9304</v>
      </c>
      <c r="F198" s="80" t="s">
        <v>109</v>
      </c>
    </row>
    <row r="199" customFormat="false" ht="45" hidden="false" customHeight="false" outlineLevel="0" collapsed="false">
      <c r="A199" s="72" t="s">
        <v>9305</v>
      </c>
      <c r="B199" s="72" t="s">
        <v>9306</v>
      </c>
      <c r="C199" s="72" t="s">
        <v>11</v>
      </c>
      <c r="D199" s="72" t="s">
        <v>9307</v>
      </c>
      <c r="E199" s="73" t="s">
        <v>9308</v>
      </c>
      <c r="F199" s="80" t="s">
        <v>109</v>
      </c>
    </row>
    <row r="200" customFormat="false" ht="45" hidden="false" customHeight="false" outlineLevel="0" collapsed="false">
      <c r="A200" s="72" t="s">
        <v>9309</v>
      </c>
      <c r="B200" s="72" t="s">
        <v>9310</v>
      </c>
      <c r="C200" s="72" t="s">
        <v>11</v>
      </c>
      <c r="D200" s="72" t="s">
        <v>9311</v>
      </c>
      <c r="E200" s="73" t="s">
        <v>9312</v>
      </c>
      <c r="F200" s="80"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7T11:29:31Z</dcterms:created>
  <dc:creator>Unknown Creator</dc:creator>
  <dc:description/>
  <dc:language>en-US</dc:language>
  <cp:lastModifiedBy>LENOVO</cp:lastModifiedBy>
  <dcterms:modified xsi:type="dcterms:W3CDTF">2020-04-01T15:27:52Z</dcterms:modified>
  <cp:revision>0</cp:revision>
  <dc:subject/>
  <dc:title>Untitled Spreadsheet</dc:title>
</cp:coreProperties>
</file>