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I$638</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5" uniqueCount="2846">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198400000192</t>
  </si>
  <si>
    <t xml:space="preserve">02/01/2019 09:37:53</t>
  </si>
  <si>
    <t xml:space="preserve">Derecho de Petición</t>
  </si>
  <si>
    <t xml:space="preserve">DEFENSORIA DEL PUEBLO JORGE ALBERTO VILLAMIZAR DURAN DEFENSOR DEL PUEBLO REGIONAL</t>
  </si>
  <si>
    <t xml:space="preserve">ENVIÓ Y COADYUVANZA A UN DERECHO DE PETICIÓN 
PETICIONARIO : ELKIN FABIAN MALDONADO CARVAJAL </t>
  </si>
  <si>
    <t xml:space="preserve">EDUCACIÓN</t>
  </si>
  <si>
    <t xml:space="preserve">20198400000302</t>
  </si>
  <si>
    <t xml:space="preserve">02/01/2019 10:00:54</t>
  </si>
  <si>
    <t xml:space="preserve">EDDY ZULEY CONTRERAS MORENA</t>
  </si>
  <si>
    <t xml:space="preserve">DERECHO DE PETICIÓN
SOLICITUD DE PAGOS DE SALARIOS DE AGOSTO ADICIEMBRE 2012</t>
  </si>
  <si>
    <t xml:space="preserve">El SAC No. 2019PQR85 ya ha sido finalizado sin RE asociada. Se da respuesta en el requerimiento</t>
  </si>
  <si>
    <t xml:space="preserve">25/01/2019 </t>
  </si>
  <si>
    <t xml:space="preserve">02/01/2019 14:07:14</t>
  </si>
  <si>
    <t xml:space="preserve">DIMAS HERNEY CRUZ MESA</t>
  </si>
  <si>
    <t xml:space="preserve">SOLICITUD DE APOYO EN MARCHA </t>
  </si>
  <si>
    <t xml:space="preserve">VÍCTIMAS</t>
  </si>
  <si>
    <t xml:space="preserve">Radicado 219-210-0021521 </t>
  </si>
  <si>
    <t xml:space="preserve">20198400001312</t>
  </si>
  <si>
    <t xml:space="preserve">03/01/2019 10:08:08</t>
  </si>
  <si>
    <t xml:space="preserve">GABRIEL OLAZA GELVEZ</t>
  </si>
  <si>
    <t xml:space="preserve">SOLICITUD DE CORRECION DE FECHA DE RADICACION </t>
  </si>
  <si>
    <t xml:space="preserve"> 2019RE303</t>
  </si>
  <si>
    <t xml:space="preserve"> 24/01/2019</t>
  </si>
  <si>
    <t xml:space="preserve">03/01/2019 17:27:09</t>
  </si>
  <si>
    <t xml:space="preserve">SINDICATO DE EMPLEADOS DE LA GOBERNACION DE NORTE DE SANTANDER DANIEL ALFREDO DALLOS LUNA PRESIDENTE</t>
  </si>
  <si>
    <t xml:space="preserve">SOLICITO SE ME EXPIDA COPIA DE LAS RECOMENDACIONES LOS AJUSTES PERTINENTES O MODIFICACIONES QUE LA COMISION NACIONALDEL SERVICIO CIVIL  </t>
  </si>
  <si>
    <t xml:space="preserve">GENERAL - T.H</t>
  </si>
  <si>
    <t xml:space="preserve">20198400002202</t>
  </si>
  <si>
    <t xml:space="preserve">04/01/2019 09:02:56</t>
  </si>
  <si>
    <t xml:space="preserve">JAIRO GOMEZ LATORRE</t>
  </si>
  <si>
    <t xml:space="preserve">SOLICITUD DE INFORMACIÓN LABORAL EN LOS FORMATOS 1-2-3B </t>
  </si>
  <si>
    <t xml:space="preserve">20198400002652</t>
  </si>
  <si>
    <t xml:space="preserve">04/01/2019 10:46:19</t>
  </si>
  <si>
    <t xml:space="preserve">ANTHOC ARISTIDES PRESIDENTE</t>
  </si>
  <si>
    <t xml:space="preserve">SE NOS EXPLIQUE POR ESCRITO DONDE SE ENCUENTRA LA AMBULANCIA COMPRADA PARA EL MUNICIPIO DE CACHIRA</t>
  </si>
  <si>
    <t xml:space="preserve">20198400002662</t>
  </si>
  <si>
    <t xml:space="preserve">04/01/2019 10:48:35</t>
  </si>
  <si>
    <t xml:space="preserve">SE NOS EXPLIQUE POR ESCRITO PRQUE RAZON O MOTIVO NUESTRO REPRESENTANTES NO FUERON TENIDOS EN CUENTA PARA SER INTEGRANTES EL CONSEJO TERRITORIAL</t>
  </si>
  <si>
    <t xml:space="preserve">DESPACHO DEL GOBERNADOR</t>
  </si>
  <si>
    <t xml:space="preserve">Remitido al IDS  04/01/2019</t>
  </si>
  <si>
    <t xml:space="preserve">20198400002942</t>
  </si>
  <si>
    <t xml:space="preserve">04/01/2019 14:50:32</t>
  </si>
  <si>
    <t xml:space="preserve">RAUL NORIEGA CARDENAS</t>
  </si>
  <si>
    <t xml:space="preserve">SOLICITUD  REACTIVACION DERECHO DE PETICION</t>
  </si>
  <si>
    <t xml:space="preserve">GENERAL - PASAPORTES</t>
  </si>
  <si>
    <t xml:space="preserve">20198400003922</t>
  </si>
  <si>
    <t xml:space="preserve">08/01/2019 10:27:34</t>
  </si>
  <si>
    <t xml:space="preserve">LUIS ALFREDO MORENO BONILLA INSTITUCION EDUCATIVA COLEGIO FRAY JOSE MARIA AR RECTOR</t>
  </si>
  <si>
    <t xml:space="preserve">CASO DE LA SITUACION DEL RECTOR LUIS ALFREDO MORENO BONILLA </t>
  </si>
  <si>
    <t xml:space="preserve">NDS2019EE002084</t>
  </si>
  <si>
    <t xml:space="preserve">20198400005222</t>
  </si>
  <si>
    <t xml:space="preserve">09/01/2019 10:28:11</t>
  </si>
  <si>
    <t xml:space="preserve">BEATRIZ RAMIREZ  </t>
  </si>
  <si>
    <t xml:space="preserve">SOLICITUD DE INCLUSIÓN EN LA UNIDAD DE VICTIMAS </t>
  </si>
  <si>
    <t xml:space="preserve">219-210-000380-1</t>
  </si>
  <si>
    <t xml:space="preserve">20198400005362</t>
  </si>
  <si>
    <t xml:space="preserve">09/01/2019 14:03:34</t>
  </si>
  <si>
    <t xml:space="preserve">MAGDALENA VELASCO MENDOZA</t>
  </si>
  <si>
    <t xml:space="preserve">DERECHO DE PETICION TRASLADO </t>
  </si>
  <si>
    <t xml:space="preserve">NDS2019EE007980</t>
  </si>
  <si>
    <t xml:space="preserve">20198400006332</t>
  </si>
  <si>
    <t xml:space="preserve">10/01/2019 08:43:21</t>
  </si>
  <si>
    <t xml:space="preserve">Sugerencia</t>
  </si>
  <si>
    <t xml:space="preserve">INSTITUTO DEPARTAMENTAL DE SALUD JOSE ANTONIO GUTIERREZ FONSECA P.E. COORDINADOR GRUPO ATENCION EN SALUD</t>
  </si>
  <si>
    <t xml:space="preserve">EN RESPUESTA A SU OFICIO RADICADO No 02242 DEL 21 DE DICIEMBRE DE 2018</t>
  </si>
  <si>
    <t xml:space="preserve">20198400006652</t>
  </si>
  <si>
    <t xml:space="preserve">10/01/2019 10:30:47</t>
  </si>
  <si>
    <t xml:space="preserve">HERIBERTO CRUZ GALLO</t>
  </si>
  <si>
    <t xml:space="preserve">SOLICITUD DE TRASLADO</t>
  </si>
  <si>
    <t xml:space="preserve">NDS2019EE000635</t>
  </si>
  <si>
    <t xml:space="preserve">20198400006922</t>
  </si>
  <si>
    <t xml:space="preserve">10/01/2019 14:04:39</t>
  </si>
  <si>
    <t xml:space="preserve">MILEIDY VIVIANA MORENO  </t>
  </si>
  <si>
    <t xml:space="preserve">SOLICITUD CADUCIDAD ACCION DE COBRO DE IMPUESTO </t>
  </si>
  <si>
    <t xml:space="preserve">HACIENDA - COBRO </t>
  </si>
  <si>
    <t xml:space="preserve">20198400007122</t>
  </si>
  <si>
    <t xml:space="preserve">10/01/2019 15:10:31</t>
  </si>
  <si>
    <t xml:space="preserve">JOSE PATROCINIO LAGUADO  </t>
  </si>
  <si>
    <t xml:space="preserve">SOLICITUD SE PROCEDA A EXPEDIR LAS RESPECTIVAS RESOLUCIONES MOPTIVADA PARA EL DISFRUTE DE VACACIONES INTERRUMPIDAS </t>
  </si>
  <si>
    <t xml:space="preserve">NDS2019EE003229</t>
  </si>
  <si>
    <t xml:space="preserve">20198400007602</t>
  </si>
  <si>
    <t xml:space="preserve">10/01/2019 16:38:05</t>
  </si>
  <si>
    <t xml:space="preserve">YONATHAN RAFAEL QUINTANA LIZCANO</t>
  </si>
  <si>
    <t xml:space="preserve">SOLICITUD DE ACTUALIZACIÓN DE DATOS </t>
  </si>
  <si>
    <t xml:space="preserve">NDS2019EE000060</t>
  </si>
  <si>
    <t xml:space="preserve">20198400008352</t>
  </si>
  <si>
    <t xml:space="preserve">11/01/2019 10:45:30</t>
  </si>
  <si>
    <t xml:space="preserve">GLORIA BEATRIZ NUMA SAN JUAN</t>
  </si>
  <si>
    <t xml:space="preserve">SOLICITUD DEFORMATOS CLEP </t>
  </si>
  <si>
    <t xml:space="preserve">RESPUESTA A SOLICITUD DE FORMATOS CLEP</t>
  </si>
  <si>
    <t xml:space="preserve">20198400008612</t>
  </si>
  <si>
    <t xml:space="preserve">11/01/2019 14:06:43</t>
  </si>
  <si>
    <t xml:space="preserve">HONORIO PABON LIZCANO </t>
  </si>
  <si>
    <t xml:space="preserve">SOLICITUD DE REPROGRAMACION A FIDUPREVISORA SA DE EL PAGO DE LAS CESANTIAS DEFINITIVAS </t>
  </si>
  <si>
    <t xml:space="preserve">NDS2019EE000211</t>
  </si>
  <si>
    <t xml:space="preserve">20198400008752</t>
  </si>
  <si>
    <t xml:space="preserve">11/01/2019 14:31:01</t>
  </si>
  <si>
    <t xml:space="preserve">CONSULTORIA JURIDICA ESQUIVEL &amp; ASOCIADOS ADELSO ROJAS RANGEL </t>
  </si>
  <si>
    <t xml:space="preserve">SOLICITUD DE PAGO DE RECOMPENSA </t>
  </si>
  <si>
    <t xml:space="preserve">GOBIERNO</t>
  </si>
  <si>
    <t xml:space="preserve">Of.0401</t>
  </si>
  <si>
    <t xml:space="preserve">20198400009442</t>
  </si>
  <si>
    <t xml:space="preserve">11/01/2019 16:28:01</t>
  </si>
  <si>
    <t xml:space="preserve">ALCIDES VEGA MORA</t>
  </si>
  <si>
    <t xml:space="preserve">SOLICITUD DE TIEMPO DE SERVICOS </t>
  </si>
  <si>
    <t xml:space="preserve">RESPUESTA A SOLICITUD DE TIEMPO DE SERVICIOS</t>
  </si>
  <si>
    <t xml:space="preserve">20198400010882</t>
  </si>
  <si>
    <t xml:space="preserve">14/01/2019 14:44:36</t>
  </si>
  <si>
    <t xml:space="preserve">YANID PEREZ ANGARITA  </t>
  </si>
  <si>
    <t xml:space="preserve">SOLICITUD DE LA NO  FIRMA NO CSNC </t>
  </si>
  <si>
    <t xml:space="preserve">NDS2019EE000058</t>
  </si>
  <si>
    <t xml:space="preserve">20198400013422</t>
  </si>
  <si>
    <t xml:space="preserve">15/01/2019 15:23:40</t>
  </si>
  <si>
    <t xml:space="preserve">YHON JAIRO ESCALANTE </t>
  </si>
  <si>
    <t xml:space="preserve">SOLICITAMOS LOS PASOS A SEGUIR EN LA CONVERTIBILIDAD DE CENTRO EDUCATIVO A INSTITUCIÓN EDUCATIVO A INSTITUCIÓN Y LOS REQUISITOS A CUMPLIR PARA LA MISMA CON EL FIN DE APORTAR A LO PERSEGUIDO</t>
  </si>
  <si>
    <t xml:space="preserve">NDS2019EE000282</t>
  </si>
  <si>
    <t xml:space="preserve">20198400013742</t>
  </si>
  <si>
    <t xml:space="preserve">15/01/2019 16:31:24</t>
  </si>
  <si>
    <t xml:space="preserve">ORIOL MEZA CASTELLANOS</t>
  </si>
  <si>
    <t xml:space="preserve">QUE SE REVISE Y SE REAJUSTE LA LIQUIDACIÓN DE MI PENSIÓN DE JUBILACIÓN INCLUYENDO LOS FACTORES SALARIALES FALTANTES COMO SON LA PRIMA DE NAVIDAD PERCIBIDAS EN EL AÑO 2017 COMO NUEVO FACTOR SALARIAL</t>
  </si>
  <si>
    <t xml:space="preserve">20198400014212</t>
  </si>
  <si>
    <t xml:space="preserve">16/01/2019 08:40:15</t>
  </si>
  <si>
    <t xml:space="preserve">EULICER HERRERA MISE </t>
  </si>
  <si>
    <t xml:space="preserve">SOLICITUD DE MEJORAMIENTO DE LA VIA CHINACOTA-RAGONVALIA KM + 0000</t>
  </si>
  <si>
    <t xml:space="preserve">INFRAESTRUCTURA</t>
  </si>
  <si>
    <t xml:space="preserve">Of. 976-980</t>
  </si>
  <si>
    <t xml:space="preserve">20198400014702</t>
  </si>
  <si>
    <t xml:space="preserve">16/01/2019 10:58:52</t>
  </si>
  <si>
    <t xml:space="preserve">NANCY FAILLACE GALVIS</t>
  </si>
  <si>
    <t xml:space="preserve">SOLICITUD SE EXPIDA CERTIFICACIÓN DEL TIEMPO LABORADO </t>
  </si>
  <si>
    <t xml:space="preserve">20198400015192</t>
  </si>
  <si>
    <t xml:space="preserve">16/01/2019 15:23:24</t>
  </si>
  <si>
    <t xml:space="preserve">DIANA JANETH CONTRERAS MORENO</t>
  </si>
  <si>
    <t xml:space="preserve">SOLICITUD DE EXPEDICCION DE UNA NUEVA RESOLUCION DONDE SE CORRIJA EL NOMBRE DE LA INSTITUCION</t>
  </si>
  <si>
    <t xml:space="preserve">20198400015202</t>
  </si>
  <si>
    <t xml:space="preserve">16/01/2019 15:25:19</t>
  </si>
  <si>
    <t xml:space="preserve">SOLICITUD DE EXPEDICCION DE UNA NUEVA RESOLUCION DONDE SE CORRIJA  NO. DE REQUERIMIENTO Y FEHCA DE ENTREGA DE LOS DOCUMENTOS PARA TRAMITGE DE ANTICIPO DE CESANTIAS</t>
  </si>
  <si>
    <t xml:space="preserve">20198400015242</t>
  </si>
  <si>
    <t xml:space="preserve">16/01/2019 15:35:07</t>
  </si>
  <si>
    <t xml:space="preserve">ANA MARLENI CAMARGO PABON </t>
  </si>
  <si>
    <t xml:space="preserve">SOLICITUD DE TRAMITES INTERNOS QUE HAYA LUGAR A FIN DE QUE SE CANCELE LA SANCION MORATORIA </t>
  </si>
  <si>
    <t xml:space="preserve">20198400015732</t>
  </si>
  <si>
    <t xml:space="preserve">16/01/2019 16:49:54</t>
  </si>
  <si>
    <t xml:space="preserve">MARTHA BEATRIZ COLLAZOS SALCEDO J JUEZA</t>
  </si>
  <si>
    <t xml:space="preserve">REITERACION DERECHO DE PETICIÓN -ACTUALIZACIÓN DE BASE DE DATOS</t>
  </si>
  <si>
    <t xml:space="preserve">HACIENDA</t>
  </si>
  <si>
    <t xml:space="preserve">20198400016132</t>
  </si>
  <si>
    <t xml:space="preserve">17/01/2019 08:23:54</t>
  </si>
  <si>
    <t xml:space="preserve">CRISTIAN FERNANDO VARGAS MENDOZA</t>
  </si>
  <si>
    <t xml:space="preserve">SOLICITA HACER POSIBLE EL APORTE PARA LLEVAR A CABO LA SEGUNDA ETAPA DEL PROYECTO.</t>
  </si>
  <si>
    <t xml:space="preserve">GENERAL</t>
  </si>
  <si>
    <t xml:space="preserve">Se archivó en correspondencia recibida</t>
  </si>
  <si>
    <t xml:space="preserve">20198400016862</t>
  </si>
  <si>
    <t xml:space="preserve">17/01/2019 10:31:37</t>
  </si>
  <si>
    <t xml:space="preserve">ROCIO ELENA PEREZ RAMIREZ </t>
  </si>
  <si>
    <t xml:space="preserve">SOLICITUD DE INFORMACIÓN SI EL SEÑOR ALVARO  LUIS PICO BAEZ, TIENE ALGUNA VINCULACIÓN LABORAL CON LA SECRETARIA </t>
  </si>
  <si>
    <t xml:space="preserve">20198400017392</t>
  </si>
  <si>
    <t xml:space="preserve">17/01/2019 15:11:28</t>
  </si>
  <si>
    <t xml:space="preserve">IBARRA &amp; SEGURA SUSANA PATRICIA  SEGURA IBARRA REPRESENTANTE LEGAL</t>
  </si>
  <si>
    <t xml:space="preserve">NULIDAD Y RESTABLECIMIENTO DEL DERECHO KARYM ZULIMA ORTIZ</t>
  </si>
  <si>
    <t xml:space="preserve">20198400017402</t>
  </si>
  <si>
    <t xml:space="preserve">17/01/2019 15:12:12</t>
  </si>
  <si>
    <t xml:space="preserve">NULIDAD Y RESTABLECIMIENTO DEL DERECHO CARMEN ALICIA VEGA</t>
  </si>
  <si>
    <t xml:space="preserve">20198400017412</t>
  </si>
  <si>
    <t xml:space="preserve">17/01/2019 15:13:15</t>
  </si>
  <si>
    <t xml:space="preserve">NULIDAD Y RESTABLECIMIENTO DEL DERECHO MARIA DEL PILAR DE LAS MERCEDES BERBESI</t>
  </si>
  <si>
    <t xml:space="preserve">20198400017422</t>
  </si>
  <si>
    <t xml:space="preserve">17/01/2019 15:14:05</t>
  </si>
  <si>
    <t xml:space="preserve">NULIDAD Y RESTABLECIMIENTO DEL DERECHO LUIS ENRIQUE BUENDIA</t>
  </si>
  <si>
    <t xml:space="preserve">20198400017482</t>
  </si>
  <si>
    <t xml:space="preserve">17/01/2019 15:28:56</t>
  </si>
  <si>
    <t xml:space="preserve">JOSE LUIS BARRIOS RAMIREZ  </t>
  </si>
  <si>
    <t xml:space="preserve">SOLICITUD DE TIEMPO DE SERVICIOS </t>
  </si>
  <si>
    <t xml:space="preserve">20198400017722</t>
  </si>
  <si>
    <t xml:space="preserve">17/01/2019 16:09:27</t>
  </si>
  <si>
    <t xml:space="preserve">YANIDES PINZON ASCANIO  </t>
  </si>
  <si>
    <t xml:space="preserve">SOLICITUD DE  RESOLUCION MOTIVADA PARA EL DISFRUTE DEW VACACIONES INTERRUMPIDAS</t>
  </si>
  <si>
    <t xml:space="preserve">20198400018452</t>
  </si>
  <si>
    <t xml:space="preserve">18/01/2019 09:18:27</t>
  </si>
  <si>
    <t xml:space="preserve">JAIRO ALIRIO PABON FERNANDEZ  </t>
  </si>
  <si>
    <t xml:space="preserve">SOLICITUD DE ACLARACIÓN DE NO TRASLADO DOCENTE</t>
  </si>
  <si>
    <t xml:space="preserve">20198400019562</t>
  </si>
  <si>
    <t xml:space="preserve">18/01/2019 14:47:02</t>
  </si>
  <si>
    <t xml:space="preserve">ARTURO JOSE ESTUPIÑAN </t>
  </si>
  <si>
    <t xml:space="preserve">CORRECCIÓN DEL RUNT DEL VEHÍCULO DE PLACAS ITD-390</t>
  </si>
  <si>
    <t xml:space="preserve">TRÁNSITO</t>
  </si>
  <si>
    <t xml:space="preserve">RESPUESTA RADICADO N° 2019-840-001956-2 POLACA ITD-930</t>
  </si>
  <si>
    <t xml:space="preserve">20198400019572</t>
  </si>
  <si>
    <t xml:space="preserve">18/01/2019 14:48:40</t>
  </si>
  <si>
    <t xml:space="preserve">PRESCRIPCIÓN DE LAS VIGENCIAS 1999,2000 Y 2013 DEL VEHÍCULO DE PLACAS ITD-390</t>
  </si>
  <si>
    <t xml:space="preserve">20198400019582</t>
  </si>
  <si>
    <t xml:space="preserve">18/01/2019 14:50:53</t>
  </si>
  <si>
    <t xml:space="preserve">JUAN OLINTO GUERRERO MANRIQUE</t>
  </si>
  <si>
    <t xml:space="preserve">SOLICITUD DE CANELACION DE LICENCIA DE TRANSITO DEL VEHICULO DE PLACAS URG-236</t>
  </si>
  <si>
    <t xml:space="preserve">SOLUCIONADOS Y EL USUARIO NO SE HA VUELTO A PRONUNCIAR SOBRE EL ASUNTO</t>
  </si>
  <si>
    <t xml:space="preserve">20198400019782</t>
  </si>
  <si>
    <t xml:space="preserve">18/01/2019 15:32:18</t>
  </si>
  <si>
    <t xml:space="preserve">SINDICATO DEPARTAMENTAL DE MUSICOS JAVIER MENDOZA SECRETARIO GENERAL</t>
  </si>
  <si>
    <t xml:space="preserve">INFORME DETALLADO DE TODOS LOS PERMISOS OTORGADOS PARA LA REALIZACIÓN DE EVENTOS, FERIAS O ESPECTÁCULOS PÚBLICOS MUSICALES EN LA VIGENCIA AÑO 2018</t>
  </si>
  <si>
    <t xml:space="preserve">CULTURA</t>
  </si>
  <si>
    <t xml:space="preserve">20198400020342</t>
  </si>
  <si>
    <t xml:space="preserve">21/01/2019 08:28:23</t>
  </si>
  <si>
    <t xml:space="preserve">JOSE  ANTONIO CHACON PRADA CENCOSUD APODERADO GENERAL</t>
  </si>
  <si>
    <t xml:space="preserve">REITERACION DE DEVOLUYCION POR PAGO DE LO NO DEBIDO Y/O SUMAS EN EXCESO PRESENTADA EL DIA 17 DE MAYO DE 2017 </t>
  </si>
  <si>
    <t xml:space="preserve">HACIENDA - OFICINA LIQUIDACIONES OFICIALES</t>
  </si>
  <si>
    <t xml:space="preserve">20198400021612</t>
  </si>
  <si>
    <t xml:space="preserve">21/01/2019 14:42:30</t>
  </si>
  <si>
    <t xml:space="preserve">HAYDEE SULAY GOMEZ MEJIA  </t>
  </si>
  <si>
    <t xml:space="preserve">SOLICITUD DE CANCELACIÓN MORATORIA </t>
  </si>
  <si>
    <t xml:space="preserve">20198400021632</t>
  </si>
  <si>
    <t xml:space="preserve">21/01/2019 14:45:18</t>
  </si>
  <si>
    <t xml:space="preserve">LUIS ERNESTO GONZALEZ MENDOZA  </t>
  </si>
  <si>
    <t xml:space="preserve">SOLICITUD DE LISTADO DE PRESIDENTES </t>
  </si>
  <si>
    <t xml:space="preserve">DESARROLLO SOCIAL</t>
  </si>
  <si>
    <t xml:space="preserve">20198400021952</t>
  </si>
  <si>
    <t xml:space="preserve">21/01/2019 15:41:34</t>
  </si>
  <si>
    <t xml:space="preserve">SANDRA ZULAIMA VELOZA SANCHEZ</t>
  </si>
  <si>
    <t xml:space="preserve">SOLICITUD DE RESPECTIVA RESOLUCION MOTIVADA </t>
  </si>
  <si>
    <t xml:space="preserve">20198400022172</t>
  </si>
  <si>
    <t xml:space="preserve">21/01/2019 16:24:02</t>
  </si>
  <si>
    <t xml:space="preserve">CARLOS ALBERTO SALCEDO SALAZAR</t>
  </si>
  <si>
    <t xml:space="preserve">DEVOLUCION DINEROS PAGADOS POR MAYOR VALOR EN ESTAMPILLAS CONTRATO NUMERO 0965 Y SU ADICIOONAL Y SOLICITUD ESTAMPILLAS </t>
  </si>
  <si>
    <t xml:space="preserve">20198400022212</t>
  </si>
  <si>
    <t xml:space="preserve">21/01/2019 16:34:23</t>
  </si>
  <si>
    <t xml:space="preserve">SANDRA CLAVIJO GUTIERREZ</t>
  </si>
  <si>
    <t xml:space="preserve">SOLICITUD DE COPIAS </t>
  </si>
  <si>
    <t xml:space="preserve">20198400022382</t>
  </si>
  <si>
    <t xml:space="preserve">21/01/2019 17:00:01</t>
  </si>
  <si>
    <t xml:space="preserve">NULIDAD Y RESTABLECIMIENTO DEL DERECHO-KARYM ZULIMA ORTIZ GARCIA </t>
  </si>
  <si>
    <t xml:space="preserve">20198400022392</t>
  </si>
  <si>
    <t xml:space="preserve">21/01/2019 17:02:28</t>
  </si>
  <si>
    <t xml:space="preserve">NULIDAD Y RESTABLECIMIENTO DEL DERECHO-CARMEN ALICIA VEGA MALDONADO </t>
  </si>
  <si>
    <t xml:space="preserve">20198400022402</t>
  </si>
  <si>
    <t xml:space="preserve">21/01/2019 17:02:29</t>
  </si>
  <si>
    <t xml:space="preserve">20198400022442</t>
  </si>
  <si>
    <t xml:space="preserve">22/01/2019 07:35:18</t>
  </si>
  <si>
    <t xml:space="preserve">COMITE  DE CAFETEROS DE NORTE DE SANTANDER RAUL FERNANDO COTAMO DIRECTOR ADMINISTRATIVO Y FINANCIERO</t>
  </si>
  <si>
    <t xml:space="preserve">SOLICITUD DE RESPUESTA CERTIFICACION APORTES EN PENSION LUIS EDUARDO LEON ANGARITA C.C 13356727</t>
  </si>
  <si>
    <t xml:space="preserve">20198400022732</t>
  </si>
  <si>
    <t xml:space="preserve">22/01/2019 08:21:18</t>
  </si>
  <si>
    <t xml:space="preserve">JORGE GUTIERREZ LEAL</t>
  </si>
  <si>
    <t xml:space="preserve">SOLICITO RECONOCER LOS DERECHO QUE LE OTORGAN LA CALIDAD DE USUARIO COMERCIAL A ALMACOCER LTDA SOCIEDAD CALIFICADA COMO TAL </t>
  </si>
  <si>
    <t xml:space="preserve">RESPUESTA A SOLICITO RECONOCER LOS DERECHO QUE LE OTORGAN LA CALIDAD DE USUARIO COMERCIAL A ALMACOCER LTDA SOCIEDAD CALIFICADA COMO TAL</t>
  </si>
  <si>
    <t xml:space="preserve">20198400022862</t>
  </si>
  <si>
    <t xml:space="preserve">22/01/2019 08:46:02</t>
  </si>
  <si>
    <t xml:space="preserve">SIDILFREDO BONILLA GUERRERO  </t>
  </si>
  <si>
    <t xml:space="preserve">RELIQUIDACION DEL SALARIO DE LOS MESES DE JUNIO, JULIO, AGOSTO A DICIEMBRE Y SE DETERMINE EL MONTO QUE TIENE DERECHO POR APLICACION A NUMERAL 5</t>
  </si>
  <si>
    <t xml:space="preserve">20198400023122</t>
  </si>
  <si>
    <t xml:space="preserve">22/01/2019 09:24:38</t>
  </si>
  <si>
    <t xml:space="preserve">YOBANY LOPEZ QUINTERO LOPEZ QUINTERO ABOGADOS &amp;ASOCIADOS </t>
  </si>
  <si>
    <t xml:space="preserve">SOLICITUD DE PAGO DE PENSION ORDINARIA DE JUBILACION</t>
  </si>
  <si>
    <t xml:space="preserve">20198400023132</t>
  </si>
  <si>
    <t xml:space="preserve">22/01/2019 09:26:55</t>
  </si>
  <si>
    <t xml:space="preserve">SOLICITUD DE PAGO DE PENSION ORDINARIA DE JUBILACION-GLORIA ESPERANZA DUARTE CAICEDO</t>
  </si>
  <si>
    <t xml:space="preserve">20198400023152</t>
  </si>
  <si>
    <t xml:space="preserve">22/01/2019 09:28:05</t>
  </si>
  <si>
    <t xml:space="preserve">SOLICITUD DE PAGO DE PENSION ORDINARIA DE JUBILACION-ALBARO ERNESTO VILLAMIZAR FLOREZ</t>
  </si>
  <si>
    <t xml:space="preserve">20198400023612</t>
  </si>
  <si>
    <t xml:space="preserve">22/01/2019 10:44:53</t>
  </si>
  <si>
    <t xml:space="preserve">ASOCIACION MUJERES CABEZAS DE FAMILIA AROMAS DE PRIMAVERAS YANITZA LUCRECIA VILLEGAS OVIEDO PRESIDENTA</t>
  </si>
  <si>
    <t xml:space="preserve">SOLICITUD DE ACOMPAÑAMIENTO PROFESIONAL PSICOLOGO </t>
  </si>
  <si>
    <t xml:space="preserve">MUJER</t>
  </si>
  <si>
    <t xml:space="preserve">SM 1600-029</t>
  </si>
  <si>
    <t xml:space="preserve">20198400023882</t>
  </si>
  <si>
    <t xml:space="preserve">22/01/2019 14:28:06</t>
  </si>
  <si>
    <t xml:space="preserve">ALIRIO LOZADA CASTILLO</t>
  </si>
  <si>
    <t xml:space="preserve">DAÑOS DE VIVIENDA EN OCASIÓN AL CONTRATO N°1487/2016,EN EL CORREGIMIENTO DE CORNEJO</t>
  </si>
  <si>
    <t xml:space="preserve">PROYECTOS ESPECIALES</t>
  </si>
  <si>
    <t xml:space="preserve"> 20191700007461</t>
  </si>
  <si>
    <t xml:space="preserve">20198400023912</t>
  </si>
  <si>
    <t xml:space="preserve">22/01/2019 14:32:37</t>
  </si>
  <si>
    <t xml:space="preserve">KAREN MARCELA ORDUZ TORRES  </t>
  </si>
  <si>
    <t xml:space="preserve">SOLICITUD DE INFORMACIÓN DE POR QUE NO ME SOY BENEFICIADA EN  EL SUBSIDIO DE  LA  BECA </t>
  </si>
  <si>
    <t xml:space="preserve">20198400024202</t>
  </si>
  <si>
    <t xml:space="preserve">22/01/2019 15:47:44</t>
  </si>
  <si>
    <t xml:space="preserve">CARLOS ALBEIRO TORRES SILVA  </t>
  </si>
  <si>
    <t xml:space="preserve">SOLICITUD DE AYUDA MENSUAL DE UN MERCADO POBLACION VULNERABLE </t>
  </si>
  <si>
    <t xml:space="preserve">20198400024382</t>
  </si>
  <si>
    <t xml:space="preserve">22/01/2019 16:17:06</t>
  </si>
  <si>
    <t xml:space="preserve">ALIRIO SANCHEZ ARCINIEGAS</t>
  </si>
  <si>
    <t xml:space="preserve">20198400024832</t>
  </si>
  <si>
    <t xml:space="preserve">22/01/2019 17:22:50</t>
  </si>
  <si>
    <t xml:space="preserve">YAJAIRA JIMENEZ CARDENAS  </t>
  </si>
  <si>
    <t xml:space="preserve">SOBRE INFORMACION RELACIONADA CON EL AVANCE DE LA INVESTIGACION EN PROCESO DE VERIFICACION DE AUTENTICIDAD DE LOS TITULOS PRESENTADOS PARA ACCEDER AL CARGO DE DOCENTE -IC CER LA MARIA ABREGO </t>
  </si>
  <si>
    <t xml:space="preserve">20198400024972</t>
  </si>
  <si>
    <t xml:space="preserve">23/01/2019 08:27:50</t>
  </si>
  <si>
    <t xml:space="preserve">TRINIDAD MANRIQUE PINZON  </t>
  </si>
  <si>
    <t xml:space="preserve">RECONOCER Y PAGAR LOS INCREMENTOS POR PERSONAS A CARGO DE ACUERDO CON LO ESTABLECIDO EN EL ART 21 DEL ACUERDO 049 DE 1990 </t>
  </si>
  <si>
    <t xml:space="preserve">GENERAL - PENSIONES</t>
  </si>
  <si>
    <t xml:space="preserve">FTP- 000114</t>
  </si>
  <si>
    <t xml:space="preserve">20198400025112</t>
  </si>
  <si>
    <t xml:space="preserve">23/01/2019 09:15:39</t>
  </si>
  <si>
    <t xml:space="preserve">LA ALIANZA WILMER CAÑIZARES AREVALO </t>
  </si>
  <si>
    <t xml:space="preserve">SOLICITUD DE INFORMACIÓN </t>
  </si>
  <si>
    <t xml:space="preserve">2019-600-001817-1</t>
  </si>
  <si>
    <t xml:space="preserve">20198400025472</t>
  </si>
  <si>
    <t xml:space="preserve">23/01/2019 10:44:32</t>
  </si>
  <si>
    <t xml:space="preserve">ANGELICA VILLAMIZAR DE RINCON  </t>
  </si>
  <si>
    <t xml:space="preserve">SOLICITUD DE CERTIFICACION DE TODO LO DEVENGADO </t>
  </si>
  <si>
    <t xml:space="preserve">20198400025962</t>
  </si>
  <si>
    <t xml:space="preserve">23/01/2019 14:58:56</t>
  </si>
  <si>
    <t xml:space="preserve">SOLICITUD DE DAR RESPUESTA A LAS PETICIONES EFECTUADAS</t>
  </si>
  <si>
    <t xml:space="preserve">Respuesta a Derecho de Petición</t>
  </si>
  <si>
    <t xml:space="preserve">20198400026082</t>
  </si>
  <si>
    <t xml:space="preserve">23/01/2019 15:19:05</t>
  </si>
  <si>
    <t xml:space="preserve">JUAN JOSE CABALLERO REY  </t>
  </si>
  <si>
    <t xml:space="preserve">SOLICITUD DE INFORMACION DE LAS POLITICAS PUBLICAS QUE SE ESTAN APLICANDO EN EL FENOMENO MIGRATORIO </t>
  </si>
  <si>
    <t xml:space="preserve">FRONTERAS</t>
  </si>
  <si>
    <t xml:space="preserve">20198400026102</t>
  </si>
  <si>
    <t xml:space="preserve">23/01/2019 15:29:44</t>
  </si>
  <si>
    <t xml:space="preserve">ZONA  FRANCA  QUINDIO ANDRES MAURICIO VASQUEZ POSADA GERENTE</t>
  </si>
  <si>
    <t xml:space="preserve">SOLICITUD DE PAGO </t>
  </si>
  <si>
    <t xml:space="preserve">GENERAL - COMPRAS</t>
  </si>
  <si>
    <t xml:space="preserve">Se envió copia Dr Abel Moreno</t>
  </si>
  <si>
    <t xml:space="preserve">20198400026632</t>
  </si>
  <si>
    <t xml:space="preserve">24/01/2019 08:09:50</t>
  </si>
  <si>
    <t xml:space="preserve">YOHAN ALBERTO REYES ROSAS ROA &amp; ABOGADOS ASOCIADOS SAS </t>
  </si>
  <si>
    <t xml:space="preserve">SOLICITUD DE PAGO DE SANCION MORATORIA </t>
  </si>
  <si>
    <t xml:space="preserve">20198400027192</t>
  </si>
  <si>
    <t xml:space="preserve">24/01/2019 09:52:19</t>
  </si>
  <si>
    <t xml:space="preserve">RUTH PAULINA BALLESTEROS VILA </t>
  </si>
  <si>
    <t xml:space="preserve">ENVIÓ DE OFICIO DE DERCHO DE PETICION ESPERANDO RESPUESTA POSITIVA SOBRE CERTIFICACION EXPEDIDA POR LOS INGENIEROS SAID PEÑARANADA </t>
  </si>
  <si>
    <t xml:space="preserve">20198400027802</t>
  </si>
  <si>
    <t xml:space="preserve">24/01/2019 14:31:11</t>
  </si>
  <si>
    <t xml:space="preserve">ELSA AURORA CARRILLO GRANADOS </t>
  </si>
  <si>
    <t xml:space="preserve">SOLICITUD DE INFORMACION POR QUE FUERON EXCLUIDOS DE LA CONVOCATORIA 2016-II</t>
  </si>
  <si>
    <t xml:space="preserve">20198400028482</t>
  </si>
  <si>
    <t xml:space="preserve">24/01/2019 16:40:33</t>
  </si>
  <si>
    <t xml:space="preserve">JAVIER ANDRE GARCIA SANJUAN  </t>
  </si>
  <si>
    <t xml:space="preserve">SOLICITUD DE PERMISO PARA JORNADA DE SIERRA </t>
  </si>
  <si>
    <t xml:space="preserve">2019-840-002848-2</t>
  </si>
  <si>
    <t xml:space="preserve">20198400030092</t>
  </si>
  <si>
    <t xml:space="preserve">25/01/2019 15:54:40</t>
  </si>
  <si>
    <t xml:space="preserve">EDGAR MARTINEZ  AMAYA  </t>
  </si>
  <si>
    <t xml:space="preserve">REITERACIÓN AFECTACIÓN A VIVIENDA URBANA QUE PUEDE PONER EN PELIGRO LA VIDA Y/ O LA INTEGRIDAD DE LOS HABITANTES DE ESTE MCPIO </t>
  </si>
  <si>
    <t xml:space="preserve">VIVIENDA</t>
  </si>
  <si>
    <t xml:space="preserve">20198400030272</t>
  </si>
  <si>
    <t xml:space="preserve">25/01/2019 16:27:56</t>
  </si>
  <si>
    <t xml:space="preserve">YAMID ENRIQUE SUAREZ RINCON</t>
  </si>
  <si>
    <t xml:space="preserve">REITERACIÓN DE SOLICITUD DE CERTIFICACIÓN LABORAL</t>
  </si>
  <si>
    <t xml:space="preserve">20198400030502</t>
  </si>
  <si>
    <t xml:space="preserve">28/01/2019 08:03:38</t>
  </si>
  <si>
    <t xml:space="preserve">PEDRO ALEXANDER SANMIGUEL VALENCIA</t>
  </si>
  <si>
    <t xml:space="preserve">SOLICITUD COPIA DEL CONTRATO</t>
  </si>
  <si>
    <t xml:space="preserve">28/01/2019 09:40:43</t>
  </si>
  <si>
    <t xml:space="preserve">Queja</t>
  </si>
  <si>
    <t xml:space="preserve">ANA MARIA SAAD BRAHIM SAAD &amp;CIA SUBGERENTE SAAD &amp; CIA</t>
  </si>
  <si>
    <t xml:space="preserve">QUEJA -.SOLICITUD DE INVESTIGACION DISCIPLINARIA </t>
  </si>
  <si>
    <t xml:space="preserve">RESPUESTA A QUEJA -.SOLICITUD DE INVESTIGACIÓN DISCIPLINARIA</t>
  </si>
  <si>
    <t xml:space="preserve">28/01/2019 10:14:21</t>
  </si>
  <si>
    <t xml:space="preserve">DIOSA ENA VERGEL PEREZ  </t>
  </si>
  <si>
    <t xml:space="preserve">SOLICITUD DE INCLUSION DE SEDE EN ZONA DE DIFICIL ACCESO </t>
  </si>
  <si>
    <t xml:space="preserve">20198400031522</t>
  </si>
  <si>
    <t xml:space="preserve">28/01/2019 10:38:16</t>
  </si>
  <si>
    <t xml:space="preserve">YULIANA KATHERINA TORRADO FIGUEREDO</t>
  </si>
  <si>
    <t xml:space="preserve">SOLICITUD DE INFORMACIÓN PROCESO DE SUBSIDIOS UNIVERSOTARIOS </t>
  </si>
  <si>
    <t xml:space="preserve">20198400031762</t>
  </si>
  <si>
    <t xml:space="preserve">28/01/2019 14:10:15</t>
  </si>
  <si>
    <t xml:space="preserve">AURA PARADA CARVAJAL  </t>
  </si>
  <si>
    <t xml:space="preserve">SOLICITUD DE RESTITUCION DE LOS DERECHOS LABORALES </t>
  </si>
  <si>
    <t xml:space="preserve">20198400031982</t>
  </si>
  <si>
    <t xml:space="preserve">28/01/2019 14:34:32</t>
  </si>
  <si>
    <t xml:space="preserve">MARTHA CRISTINA RESTREPO CASTRO</t>
  </si>
  <si>
    <t xml:space="preserve">SOLICITUD DE CERTIFICACIÓN DE SALARIOS</t>
  </si>
  <si>
    <t xml:space="preserve">20198400032442</t>
  </si>
  <si>
    <t xml:space="preserve">28/01/2019 16:15:38</t>
  </si>
  <si>
    <t xml:space="preserve">MARTIN PALACIOS JAIMES</t>
  </si>
  <si>
    <t xml:space="preserve">SOLICITO QUE SE SOLUCIONEN EL PROBLEMA PRONTO DE ACLARME EL AREA POR MEDIO DE LA RESOLUCION N° 54-810-0221-2016</t>
  </si>
  <si>
    <t xml:space="preserve">JURÍDICA</t>
  </si>
  <si>
    <t xml:space="preserve">2019-840-001854-1</t>
  </si>
  <si>
    <t xml:space="preserve">20198400033172</t>
  </si>
  <si>
    <t xml:space="preserve">29/01/2019 09:16:37</t>
  </si>
  <si>
    <t xml:space="preserve">SOLICITUD DE PAGO DE PENSION ORDINARIA DE JUBILACION-EDUARDO ROMERO MORALES </t>
  </si>
  <si>
    <t xml:space="preserve">20198400033192</t>
  </si>
  <si>
    <t xml:space="preserve">29/01/2019 09:20:01</t>
  </si>
  <si>
    <t xml:space="preserve">SOLICITUD DE PAGO DE PENSION ORDINARIA DE JUBILACION-ERASMO GAONA CONTRERAS </t>
  </si>
  <si>
    <t xml:space="preserve">NDS2019EE002812</t>
  </si>
  <si>
    <t xml:space="preserve">20198400033282</t>
  </si>
  <si>
    <t xml:space="preserve">29/01/2019 09:44:24</t>
  </si>
  <si>
    <t xml:space="preserve">Denuncia</t>
  </si>
  <si>
    <t xml:space="preserve">MARIA ALICIA DE JESUS ABREU MORA DOCENTE </t>
  </si>
  <si>
    <t xml:space="preserve">DENUNCIA AMENAZA </t>
  </si>
  <si>
    <t xml:space="preserve">NDS2019EE002141</t>
  </si>
  <si>
    <t xml:space="preserve">20198400034092</t>
  </si>
  <si>
    <t xml:space="preserve">29/01/2019 15:38:13</t>
  </si>
  <si>
    <t xml:space="preserve">ELIZABETH GOMEZ BLANCO  </t>
  </si>
  <si>
    <t xml:space="preserve">NDS2019EE002125</t>
  </si>
  <si>
    <t xml:space="preserve">20198400034252</t>
  </si>
  <si>
    <t xml:space="preserve">29/01/2019 15:52:46</t>
  </si>
  <si>
    <t xml:space="preserve">ANTONIO MARIA RINCON </t>
  </si>
  <si>
    <t xml:space="preserve">SOLICITUD DE INCLUSION EN AYUDAS DEL ESTADO  ALA TERCERA EDAD </t>
  </si>
  <si>
    <t xml:space="preserve">20198400034612</t>
  </si>
  <si>
    <t xml:space="preserve">29/01/2019 17:05:00</t>
  </si>
  <si>
    <t xml:space="preserve">EDGAR MOISES GAMBOA  </t>
  </si>
  <si>
    <t xml:space="preserve">SOLICITUD ELIMINACIÓN DEUDA </t>
  </si>
  <si>
    <t xml:space="preserve">20198400035002</t>
  </si>
  <si>
    <t xml:space="preserve">30/01/2019 10:16:58</t>
  </si>
  <si>
    <t xml:space="preserve">MAYRA ALEJANDRA RIOS VERGEL</t>
  </si>
  <si>
    <t xml:space="preserve">SOLICITUD DE ABONO AL IMPUESTO DE ESTE AÑO POR HABER PAGADO CUOTAS DE MAS </t>
  </si>
  <si>
    <t xml:space="preserve">20198400035032</t>
  </si>
  <si>
    <t xml:space="preserve">30/01/2019 10:32:11</t>
  </si>
  <si>
    <t xml:space="preserve">YOBANY ALBERTO LOPEZ QUINTERO</t>
  </si>
  <si>
    <t xml:space="preserve">SOLICITUD DE SANCIÓN MORA CESANTIAS </t>
  </si>
  <si>
    <t xml:space="preserve">NDS2019EE001121</t>
  </si>
  <si>
    <t xml:space="preserve">20198400035052</t>
  </si>
  <si>
    <t xml:space="preserve">30/01/2019 10:34:04</t>
  </si>
  <si>
    <t xml:space="preserve">SANCION POR MORA EN LAS CESANTIAS </t>
  </si>
  <si>
    <t xml:space="preserve">NDS2019EE001117</t>
  </si>
  <si>
    <t xml:space="preserve">20198400035062</t>
  </si>
  <si>
    <t xml:space="preserve">30/01/2019 10:34:33</t>
  </si>
  <si>
    <t xml:space="preserve">SOLICITUD DE SANCIÓN MORA CESANTIAS  JULY ANDREA GOMEZ</t>
  </si>
  <si>
    <t xml:space="preserve">NDS2019EE001110</t>
  </si>
  <si>
    <t xml:space="preserve">20198400035072</t>
  </si>
  <si>
    <t xml:space="preserve">30/01/2019 10:35:28</t>
  </si>
  <si>
    <t xml:space="preserve">SOLICITUD DE SANCIÓN MORA CESANTIAS-MYRIAM TERESA RAMIREZ </t>
  </si>
  <si>
    <t xml:space="preserve">NDS2019EE001122</t>
  </si>
  <si>
    <t xml:space="preserve">20198400035082</t>
  </si>
  <si>
    <t xml:space="preserve">30/01/2019 10:36:34</t>
  </si>
  <si>
    <t xml:space="preserve">SOLICITUD DE SANCIÓN MORA CESANTIAS-ROSMIRA PARRA GELVES </t>
  </si>
  <si>
    <t xml:space="preserve">NDS2019EE001113</t>
  </si>
  <si>
    <t xml:space="preserve">20198400035092</t>
  </si>
  <si>
    <t xml:space="preserve">30/01/2019 10:37:37</t>
  </si>
  <si>
    <t xml:space="preserve">SOLICITUD DE SANCIÓN MORA CESANTIAS-SANDRA MILENA VERGARA </t>
  </si>
  <si>
    <t xml:space="preserve">NDS2019EE001119</t>
  </si>
  <si>
    <t xml:space="preserve">20198400035112</t>
  </si>
  <si>
    <t xml:space="preserve">30/01/2019 10:38:34</t>
  </si>
  <si>
    <t xml:space="preserve">SOLICITUD DE SANCIÓN MORA CESANTIAS-SAUL VELAZCO BARON </t>
  </si>
  <si>
    <t xml:space="preserve">NDS2019EE001112</t>
  </si>
  <si>
    <t xml:space="preserve">20198400035362</t>
  </si>
  <si>
    <t xml:space="preserve">30/01/2019 14:03:56</t>
  </si>
  <si>
    <t xml:space="preserve">MARLENY EMILSE MURILLO WILCHES</t>
  </si>
  <si>
    <t xml:space="preserve">SOLICITUD QUE EL HIJO SEA RE MATRICULADO EN EL GRADO PRIMERO DE PRIMARIA</t>
  </si>
  <si>
    <t xml:space="preserve">NDS2019EE001081</t>
  </si>
  <si>
    <t xml:space="preserve">20198400035432</t>
  </si>
  <si>
    <t xml:space="preserve">30/01/2019 14:17:43</t>
  </si>
  <si>
    <t xml:space="preserve">SOLICITUD DE PAGO PENSION ORDINARIA -LIGIA ISABEL RUIZ PAREDES </t>
  </si>
  <si>
    <t xml:space="preserve">NDS2019EE010652</t>
  </si>
  <si>
    <t xml:space="preserve">20198400035442</t>
  </si>
  <si>
    <t xml:space="preserve">30/01/2019 14:18:45</t>
  </si>
  <si>
    <t xml:space="preserve">SOLICITUD DE PAGO PENSION ORDINARIA -MARIO OSTAVIO </t>
  </si>
  <si>
    <t xml:space="preserve">20198400035602</t>
  </si>
  <si>
    <t xml:space="preserve">30/01/2019 14:56:52</t>
  </si>
  <si>
    <t xml:space="preserve">NANCY STELLA IBARRA RAMIREZ</t>
  </si>
  <si>
    <t xml:space="preserve">SOLICITA ACOMPAÑAMIENTO PSICOSOCIAL PARA VICTIMA DEL CONFLICTO</t>
  </si>
  <si>
    <t xml:space="preserve">20192100019651 </t>
  </si>
  <si>
    <t xml:space="preserve">20198400035652</t>
  </si>
  <si>
    <t xml:space="preserve">30/01/2019 15:05:40</t>
  </si>
  <si>
    <t xml:space="preserve">PERSONERIA DE CHITAGA DEYBI FABIAN SUAREZ ANAYA PERSONERO MUCIPAL</t>
  </si>
  <si>
    <t xml:space="preserve">SOLICITUD DE VINCULACION DE LA DOCENTE ALA CER PUENTE REAL </t>
  </si>
  <si>
    <t xml:space="preserve">NDS2019EE001726</t>
  </si>
  <si>
    <t xml:space="preserve">20198400035812</t>
  </si>
  <si>
    <t xml:space="preserve">30/01/2019 15:43:17</t>
  </si>
  <si>
    <t xml:space="preserve">JAVIER ANDRE GARCIA SANJUAN </t>
  </si>
  <si>
    <t xml:space="preserve">SOLICITAMOS NOS OTORGUE PERMISO PARA EL 3 DE MARZO DE 2019, PARA REALIZAR UNA SIEMBRA DE ARBOLES</t>
  </si>
  <si>
    <t xml:space="preserve">20198400036072</t>
  </si>
  <si>
    <t xml:space="preserve">31/01/2019 07:50:33</t>
  </si>
  <si>
    <t xml:space="preserve">VICTOR  ANDRES CORTES PACHECO  </t>
  </si>
  <si>
    <t xml:space="preserve">SOLICITUD DE UTILES ESCOLARES </t>
  </si>
  <si>
    <t xml:space="preserve">20198400036322</t>
  </si>
  <si>
    <t xml:space="preserve">31/01/2019 09:15:50</t>
  </si>
  <si>
    <t xml:space="preserve">FRANQUI BUSTOS RODRIGUEZ</t>
  </si>
  <si>
    <t xml:space="preserve">DEVOLUCION DE LOS DINEROS Y SALDOS BANCARIOS DE LA ENTIDAD COLOMBIANA </t>
  </si>
  <si>
    <t xml:space="preserve">20198400036332</t>
  </si>
  <si>
    <t xml:space="preserve">31/01/2019 09:17:32</t>
  </si>
  <si>
    <t xml:space="preserve">SOLICITUD DE COPIAS DE DOCUMENTOS </t>
  </si>
  <si>
    <t xml:space="preserve">20198400036352</t>
  </si>
  <si>
    <t xml:space="preserve">31/01/2019 09:21:44</t>
  </si>
  <si>
    <t xml:space="preserve">DEYANIRA QUIROGA MORENO</t>
  </si>
  <si>
    <t xml:space="preserve">SOLICITUD DE CONSIGNAR LOS DINEROS YA PACTADOS ANTE LA COMISARTIA DE FAMILIA </t>
  </si>
  <si>
    <t xml:space="preserve">NDS2019EE000871</t>
  </si>
  <si>
    <t xml:space="preserve">20198400037562</t>
  </si>
  <si>
    <t xml:space="preserve">01/02/2019 08:41:46</t>
  </si>
  <si>
    <t xml:space="preserve">NARO ARAUJO MURILLO </t>
  </si>
  <si>
    <t xml:space="preserve">SOLICITUD DE CORRESPONDIENTE ALOS DIAS DE VACACIONES </t>
  </si>
  <si>
    <t xml:space="preserve">NDS2019EE001904</t>
  </si>
  <si>
    <t xml:space="preserve">20198400037772</t>
  </si>
  <si>
    <t xml:space="preserve">01/02/2019 10:04:47</t>
  </si>
  <si>
    <t xml:space="preserve">RUBERTH IVAN VEGA GOMEZ</t>
  </si>
  <si>
    <t xml:space="preserve">DESEO TENER UNA REUNION PERSONAL CON EL GOBERNADOR PARA TRATAR TEMAS DE LA REGION DEL CATUMBO </t>
  </si>
  <si>
    <t xml:space="preserve">2019-600-002727-1 </t>
  </si>
  <si>
    <t xml:space="preserve">20198400038882</t>
  </si>
  <si>
    <t xml:space="preserve">01/02/2019 16:16:39</t>
  </si>
  <si>
    <t xml:space="preserve">MINDEFENSA RAFAEL AUGUSTO URBINA DUARTE SUBDIRECTOR ADMINISTRATIVO Y FINACIERO (E)</t>
  </si>
  <si>
    <t xml:space="preserve">SOLICITUD DE COPIA DE DOCUMENTACIÓN </t>
  </si>
  <si>
    <t xml:space="preserve">RIESGOS</t>
  </si>
  <si>
    <t xml:space="preserve">20198400039222</t>
  </si>
  <si>
    <t xml:space="preserve">04/02/2019 08:37:40</t>
  </si>
  <si>
    <t xml:space="preserve">NDS2019EE002133</t>
  </si>
  <si>
    <t xml:space="preserve">20198400039682</t>
  </si>
  <si>
    <t xml:space="preserve">04/02/2019 09:58:20</t>
  </si>
  <si>
    <t xml:space="preserve">JUNTA DE ACCION COMUNAL BARRIO SAN JOSE EDWIN MANRIQUE CARREÑO PRESIDENTE</t>
  </si>
  <si>
    <t xml:space="preserve">SOLICITUD DE VISITA TÉCNICA </t>
  </si>
  <si>
    <t xml:space="preserve">AGUAS</t>
  </si>
  <si>
    <t xml:space="preserve">20198400039882</t>
  </si>
  <si>
    <t xml:space="preserve">04/02/2019 10:34:15</t>
  </si>
  <si>
    <t xml:space="preserve">JESUS ALBERTO DELGADO PINEDA</t>
  </si>
  <si>
    <t xml:space="preserve">PETICION PARA QUE SE ME EXPIDA COPIA DE DECRETO N° 604 DE AGOSTO DE 1976</t>
  </si>
  <si>
    <t xml:space="preserve">GENERAL - ARCHIVO</t>
  </si>
  <si>
    <t xml:space="preserve">20198400023851.</t>
  </si>
  <si>
    <t xml:space="preserve">20198400040112</t>
  </si>
  <si>
    <t xml:space="preserve">04/02/2019 11:03:52</t>
  </si>
  <si>
    <t xml:space="preserve">INSTITUTO GEOGRAFICO AGUSTIN CODAZZI- IGAC WILSON FABIO CRIOLLO CEPEDA URIBE TOBON</t>
  </si>
  <si>
    <t xml:space="preserve">SOLICITUD DE DOCUMENTOS </t>
  </si>
  <si>
    <t xml:space="preserve">PLANEACIÓN</t>
  </si>
  <si>
    <t xml:space="preserve">2019-300-001411-1</t>
  </si>
  <si>
    <t xml:space="preserve">20198400040272</t>
  </si>
  <si>
    <t xml:space="preserve">04/02/2019 11:36:47</t>
  </si>
  <si>
    <t xml:space="preserve">CERTIFICACIONES DE EMPLEADORES CENISS JULIO ALBERTO LOPEZ ROJAS COORDINADOR DE OPERACIONES</t>
  </si>
  <si>
    <t xml:space="preserve">SOLICITUD DE 300517 PEREZ GARCIA EMILCE
TIPO PROCESO NORMAL TIPO PENSION VEJEZ </t>
  </si>
  <si>
    <t xml:space="preserve">20198400040552</t>
  </si>
  <si>
    <t xml:space="preserve">04/02/2019 14:49:34</t>
  </si>
  <si>
    <t xml:space="preserve">COLFONDOS MARIA STELLA MANTILLA PARADA COORDINADORA</t>
  </si>
  <si>
    <t xml:space="preserve">SOLICITUD DE MARCACION DE RECONOCIMIENTO Y PAGO DEL CUPON PRINCIPAL DEL BONO PENSIONAL TIPO A </t>
  </si>
  <si>
    <t xml:space="preserve">20198400040732</t>
  </si>
  <si>
    <t xml:space="preserve">04/02/2019 15:19:24</t>
  </si>
  <si>
    <t xml:space="preserve">IRENE FERNANDEZ  </t>
  </si>
  <si>
    <t xml:space="preserve">SOLICITAR POR ESCRITO DEL POR QUE DEBO FIRMAR AUTORIZACION PARA ANULAR LA RESOLUCION No 005644 DEL 11 DE DICIEMBRE DE 2018</t>
  </si>
  <si>
    <t xml:space="preserve">NDS2019EE010807</t>
  </si>
  <si>
    <t xml:space="preserve">20198400041262</t>
  </si>
  <si>
    <t xml:space="preserve">05/02/2019 08:11:23</t>
  </si>
  <si>
    <t xml:space="preserve">GLENIA JAZMIN GONZALEZ ESPINOSA</t>
  </si>
  <si>
    <t xml:space="preserve">NDS2019EE003961</t>
  </si>
  <si>
    <t xml:space="preserve">20198400041272</t>
  </si>
  <si>
    <t xml:space="preserve">05/02/2019 08:14:09</t>
  </si>
  <si>
    <t xml:space="preserve">MARCELA CICEROS CARDONA</t>
  </si>
  <si>
    <t xml:space="preserve">SOLICITUD GENERAL EL ACTA DE POSESIÓN DEL GERENTE Y ORDENANZA DE CREACIÓN DEL HOSPITAL</t>
  </si>
  <si>
    <t xml:space="preserve">20198400041312</t>
  </si>
  <si>
    <t xml:space="preserve">05/02/2019 08:36:54</t>
  </si>
  <si>
    <t xml:space="preserve">NELLY PALLARES </t>
  </si>
  <si>
    <t xml:space="preserve">SOLICITUD DE DERECHO A LA EDUCACION SOLICTANDO UN PROFESOR DE QUINTO GRADO </t>
  </si>
  <si>
    <t xml:space="preserve">NDS2019EE004570</t>
  </si>
  <si>
    <t xml:space="preserve">20198400041422</t>
  </si>
  <si>
    <t xml:space="preserve">05/02/2019 09:18:03</t>
  </si>
  <si>
    <t xml:space="preserve">TUDY CELINA NAVARRO ROJAS  </t>
  </si>
  <si>
    <t xml:space="preserve">SOLICITO ME EXPIDA LA AUTORIZACIÓN QUE TIENEN DE MI PARTE,PARA REALIZAR LA REESTRUTURACION INFORMADA MEDIANTE UN OFICIO ENVIADO A LA RESIDENCIA</t>
  </si>
  <si>
    <t xml:space="preserve">20198400042102</t>
  </si>
  <si>
    <t xml:space="preserve">05/02/2019 10:59:30</t>
  </si>
  <si>
    <t xml:space="preserve">GERMAN  ROMERO SANCHEZ</t>
  </si>
  <si>
    <t xml:space="preserve">SOLICITUD DE REGISTRO CUANTITATIVOS DE PERSONA DESAPARECIDA FOREZOSAMENTE </t>
  </si>
  <si>
    <t xml:space="preserve"> 2019-600-001583-2</t>
  </si>
  <si>
    <t xml:space="preserve">20198400042992</t>
  </si>
  <si>
    <t xml:space="preserve">06/02/2019 08:08:38</t>
  </si>
  <si>
    <t xml:space="preserve">ELIZABETH MURCIA CASTRO</t>
  </si>
  <si>
    <t xml:space="preserve">ATENCION A RADICADO 2019-840-004299-2</t>
  </si>
  <si>
    <t xml:space="preserve">2019-8400042992</t>
  </si>
  <si>
    <t xml:space="preserve">20198400043592</t>
  </si>
  <si>
    <t xml:space="preserve">06/02/2019 10:49:17</t>
  </si>
  <si>
    <t xml:space="preserve">VICENTA DUARTE URBINA</t>
  </si>
  <si>
    <t xml:space="preserve">SOLICITUD DE AYUDA</t>
  </si>
  <si>
    <t xml:space="preserve">DISCAPACIDAD</t>
  </si>
  <si>
    <t xml:space="preserve">20198400043982</t>
  </si>
  <si>
    <t xml:space="preserve">06/02/2019 14:58:31</t>
  </si>
  <si>
    <t xml:space="preserve">MARTHA ISMELDA LEON LUNA</t>
  </si>
  <si>
    <t xml:space="preserve">QUE SE AMPARE EL DERECHO AL TRATO DIGNO Y JUSTO EL DERECHO A LA IGUALDAD EN CONEXIDAD AL DERECHO AL ESTUDIO CONTRA EL SEÑOR JOAQUIN ROJAS RECTOR DE ESTA INSTITUCION</t>
  </si>
  <si>
    <t xml:space="preserve">CONTROL INTERNO DISCIPLINARIO</t>
  </si>
  <si>
    <t xml:space="preserve">20198400044532</t>
  </si>
  <si>
    <t xml:space="preserve">07/02/2019 08:26:22</t>
  </si>
  <si>
    <t xml:space="preserve">JUAN CARLOS VERGEL MOGOLLON  </t>
  </si>
  <si>
    <t xml:space="preserve">SOLICITUD  NO DESCUENTOS DE LO YA PACTADO SOBRE  EL NUEVO FALLO </t>
  </si>
  <si>
    <t xml:space="preserve">NDS2019EE001456</t>
  </si>
  <si>
    <t xml:space="preserve">20198400044562</t>
  </si>
  <si>
    <t xml:space="preserve">07/02/2019 08:42:02</t>
  </si>
  <si>
    <t xml:space="preserve">NINFA ISMENIA GERARDINO QUINTERO</t>
  </si>
  <si>
    <t xml:space="preserve">NDS2019EE005265</t>
  </si>
  <si>
    <t xml:space="preserve">20198400044632</t>
  </si>
  <si>
    <t xml:space="preserve">07/02/2019 08:56:09</t>
  </si>
  <si>
    <t xml:space="preserve">FRANCY CLARENA SANABRIA PRADA ABOGADA</t>
  </si>
  <si>
    <t xml:space="preserve">SANCION MORATORIA EN LAS CESANTIAS </t>
  </si>
  <si>
    <t xml:space="preserve">NDS2019EE002797</t>
  </si>
  <si>
    <t xml:space="preserve">20198400045802</t>
  </si>
  <si>
    <t xml:space="preserve">07/02/2019 16:08:04</t>
  </si>
  <si>
    <t xml:space="preserve">CUT JOSE MARTIN CRUZ GONZALEZ PRESIDENTE</t>
  </si>
  <si>
    <t xml:space="preserve">SOLICITUD DE INFORME SOBRE DOCENTES DESPLAZADOS </t>
  </si>
  <si>
    <t xml:space="preserve">NDS2019EE005642</t>
  </si>
  <si>
    <t xml:space="preserve">20198400045822</t>
  </si>
  <si>
    <t xml:space="preserve">07/02/2019 16:11:45</t>
  </si>
  <si>
    <t xml:space="preserve">BLANCA NIEVES MONCADA </t>
  </si>
  <si>
    <t xml:space="preserve">SOLICITUD DE CAPACITACION </t>
  </si>
  <si>
    <t xml:space="preserve">SM 1600-032</t>
  </si>
  <si>
    <t xml:space="preserve">20198400045842</t>
  </si>
  <si>
    <t xml:space="preserve">07/02/2019 16:14:23</t>
  </si>
  <si>
    <t xml:space="preserve">LIGIA FERNANDEZ SANTOS  </t>
  </si>
  <si>
    <t xml:space="preserve">SOLICITUD DE CERTIFICACION DE FORMATOS 1,2 Y 3 </t>
  </si>
  <si>
    <t xml:space="preserve">2019-800-002563-2 </t>
  </si>
  <si>
    <t xml:space="preserve">20198400046052</t>
  </si>
  <si>
    <t xml:space="preserve">07/02/2019 16:36:30</t>
  </si>
  <si>
    <t xml:space="preserve">KATIA LORENA JACOME  </t>
  </si>
  <si>
    <t xml:space="preserve">SOLICITUD DE CERTIFICACION </t>
  </si>
  <si>
    <t xml:space="preserve">20198400046442</t>
  </si>
  <si>
    <t xml:space="preserve">08/02/2019 09:25:44</t>
  </si>
  <si>
    <t xml:space="preserve">JOSE ALFREDO ZAFRA RAMIREZ</t>
  </si>
  <si>
    <t xml:space="preserve">DESACUERDO CON RESPUESTA DADA </t>
  </si>
  <si>
    <t xml:space="preserve">NDS2019EE012469</t>
  </si>
  <si>
    <t xml:space="preserve">20198400046452</t>
  </si>
  <si>
    <t xml:space="preserve">08/02/2019 09:27:40</t>
  </si>
  <si>
    <t xml:space="preserve">SOLICITUD DE COPIA DE LA NORMA DE PUNTUACION DE CONCURSO </t>
  </si>
  <si>
    <t xml:space="preserve">20198400046572</t>
  </si>
  <si>
    <t xml:space="preserve">08/02/2019 09:56:52</t>
  </si>
  <si>
    <t xml:space="preserve">LINES LOMBANA RODRIGUEZ FENIX SOLUCIONES JURIDICAS </t>
  </si>
  <si>
    <t xml:space="preserve">SOLICITUD DE COPIA AUTENTICA PLIEGO DE CONDICIONES </t>
  </si>
  <si>
    <t xml:space="preserve">Rad. 291910-004912-1</t>
  </si>
  <si>
    <t xml:space="preserve">20198400046892</t>
  </si>
  <si>
    <t xml:space="preserve">08/02/2019 14:40:14</t>
  </si>
  <si>
    <t xml:space="preserve">JOHAN DUBBIAN YAÑEZ IBARRA</t>
  </si>
  <si>
    <t xml:space="preserve">SOLICITO QUE SE ME EXPIDA COPIA DE LAS ACTAS EXPEDIDAS EN LAS REUNIONES LLEVADAS A CABO EN LAS INSTALACIONES </t>
  </si>
  <si>
    <t xml:space="preserve">20198400048252</t>
  </si>
  <si>
    <t xml:space="preserve">11/02/2019 09:22:10</t>
  </si>
  <si>
    <t xml:space="preserve">PLINIO PRIMITIVO GELVEZ SIERRA</t>
  </si>
  <si>
    <t xml:space="preserve">SOLICITA ACLARACIÓN  SOBRE SI QUEDA ALGÚN RETROACTIVO O COSTO ACUMULADO PENDIENTE POR CANCELAR</t>
  </si>
  <si>
    <t xml:space="preserve">20198400048362</t>
  </si>
  <si>
    <t xml:space="preserve">11/02/2019 09:57:36</t>
  </si>
  <si>
    <t xml:space="preserve">CARLOS ALBERTO JAIMES ALVAREZ</t>
  </si>
  <si>
    <t xml:space="preserve">SOLICITUD DE AYUDA PARA MI FAMILIA </t>
  </si>
  <si>
    <t xml:space="preserve">NDS2019EE007974</t>
  </si>
  <si>
    <t xml:space="preserve">20198400048412</t>
  </si>
  <si>
    <t xml:space="preserve">11/02/2019 10:10:14</t>
  </si>
  <si>
    <t xml:space="preserve">CEMEX ENNA CAROLINA MOLINA MARTINEZ REPRESENTANTE LEGAL</t>
  </si>
  <si>
    <t xml:space="preserve">EXPEDIR A NUESTRA COSTA COPIA DEL PLAN CONTROL Y MANTENIMIENTO DE LA VIA EN ZONAS DE DERUMMBE </t>
  </si>
  <si>
    <t xml:space="preserve"> 2019-400-002141-1 </t>
  </si>
  <si>
    <t xml:space="preserve">20198400049022</t>
  </si>
  <si>
    <t xml:space="preserve">11/02/2019 14:48:05</t>
  </si>
  <si>
    <t xml:space="preserve">LUIS GABRIEL AREVALO </t>
  </si>
  <si>
    <t xml:space="preserve">SOLICITUD DE COPIA DE CONTRATO DE OBRA PUBLICA MEJORAMIENTO SEDE EDUCATICA EN LA VEREDA SAN LUIS PARTE ALTA</t>
  </si>
  <si>
    <t xml:space="preserve">NDS2019EE005550</t>
  </si>
  <si>
    <t xml:space="preserve">20198400049372</t>
  </si>
  <si>
    <t xml:space="preserve">11/02/2019 16:08:20</t>
  </si>
  <si>
    <t xml:space="preserve">DELIA VARGAS SANJUAN INSTITUCION EDUCATIVA CONDE SAN GERMAN RECTOR</t>
  </si>
  <si>
    <t xml:space="preserve">SOLICITUD DE NOMBRAMIENTO DE PERSONAL ADMINISTRATIVO</t>
  </si>
  <si>
    <t xml:space="preserve">20198400049862</t>
  </si>
  <si>
    <t xml:space="preserve">11/02/2019 17:17:12</t>
  </si>
  <si>
    <t xml:space="preserve">UNGRD MARIA GRISELA BENITEZ OSPINA SUBDIRECTORA PARA LA REDUCCION DEL RIESGOI</t>
  </si>
  <si>
    <t xml:space="preserve">ESCENARIOS DE RIESGO Y DESASTRE DEL MCPIO FR CONVENCION </t>
  </si>
  <si>
    <t xml:space="preserve">20198400049912</t>
  </si>
  <si>
    <t xml:space="preserve">12/02/2019 08:09:34</t>
  </si>
  <si>
    <t xml:space="preserve">YEBRAIL MARTINEZ VILLAMIZAR</t>
  </si>
  <si>
    <t xml:space="preserve">SOLICITUD DE PRESCRIPCIÓN O CADUCIDAD DE LA ACCIÓN DE COBRO DE IMPUESTO DE VEHÍCULO AUTOMOTOR RENAULT 4</t>
  </si>
  <si>
    <t xml:space="preserve">20198400050072</t>
  </si>
  <si>
    <t xml:space="preserve">12/02/2019 09:04:31</t>
  </si>
  <si>
    <t xml:space="preserve">MARIA ZORAIDA SANDOVAL  </t>
  </si>
  <si>
    <t xml:space="preserve">SOLICITUD DE INFORMACION DE DONDE FUERON CONSIGNADAS MIS APORTES A PENSION </t>
  </si>
  <si>
    <t xml:space="preserve">20198400050412</t>
  </si>
  <si>
    <t xml:space="preserve">12/02/2019 09:53:06</t>
  </si>
  <si>
    <t xml:space="preserve">JAVIER MANTILLA MANDON </t>
  </si>
  <si>
    <t xml:space="preserve">SOLICITUD INSCRITA Y REGISTRADA EN LA BASE DE DATOS </t>
  </si>
  <si>
    <t xml:space="preserve">20198400050682</t>
  </si>
  <si>
    <t xml:space="preserve">12/02/2019 11:01:38</t>
  </si>
  <si>
    <t xml:space="preserve">JAVIER BARRAGAN CAICEDO  </t>
  </si>
  <si>
    <t xml:space="preserve">SOLICITUD SANCION MORA CESANTIAS </t>
  </si>
  <si>
    <t xml:space="preserve">NDS2019EE002726</t>
  </si>
  <si>
    <t xml:space="preserve">20198400051812</t>
  </si>
  <si>
    <t xml:space="preserve">13/02/2019 09:17:58</t>
  </si>
  <si>
    <t xml:space="preserve">DANIELA ESTEFANY LEON  </t>
  </si>
  <si>
    <t xml:space="preserve">SOLICITUD DE COPIA INTEGRA DEL DECRETO 508 DEL 3 DE JULIO DE 1991</t>
  </si>
  <si>
    <t xml:space="preserve">20198400051872</t>
  </si>
  <si>
    <t xml:space="preserve">13/02/2019 09:31:18</t>
  </si>
  <si>
    <t xml:space="preserve">CRISANTO ESTEBAN JAIMES REPRESENTANTE LEGAL</t>
  </si>
  <si>
    <t xml:space="preserve">SOLICITUD DE ACTUALIZACION DE DOCUMENTOS </t>
  </si>
  <si>
    <t xml:space="preserve">2019-800-0002571</t>
  </si>
  <si>
    <t xml:space="preserve">20198400052372</t>
  </si>
  <si>
    <t xml:space="preserve">13/02/2019 14:51:33</t>
  </si>
  <si>
    <t xml:space="preserve">ALBERTO BASTO </t>
  </si>
  <si>
    <t xml:space="preserve">SOLICITUD CADUCIDAD ACCIÓN DE COBRO DE IMPUESTO AÑOS 2009,2010,2011,2012,2013 Y 2014</t>
  </si>
  <si>
    <t xml:space="preserve">20198400053182</t>
  </si>
  <si>
    <t xml:space="preserve">13/02/2019 17:21:28</t>
  </si>
  <si>
    <t xml:space="preserve"> SOLICITUD DE CERTIFICACIÓN PARA BONO PENSIONAL MALDONADO LAGOS GILMA CATALINA </t>
  </si>
  <si>
    <t xml:space="preserve">2019-800-002649-1</t>
  </si>
  <si>
    <t xml:space="preserve">20198400054002</t>
  </si>
  <si>
    <t xml:space="preserve">14/02/2019 14:41:52</t>
  </si>
  <si>
    <t xml:space="preserve">MIGUEL ANGEL PEREZ SANGUINO  </t>
  </si>
  <si>
    <t xml:space="preserve">SOLICITUD DE TRASLADO </t>
  </si>
  <si>
    <t xml:space="preserve">NDS2019EE002107</t>
  </si>
  <si>
    <t xml:space="preserve">20198400054012</t>
  </si>
  <si>
    <t xml:space="preserve">14/02/2019 14:43:49</t>
  </si>
  <si>
    <t xml:space="preserve">GABRIEL EMILIO QUINTERO RINCON</t>
  </si>
  <si>
    <t xml:space="preserve">SOLICITUD DE COPIAS DE LOS INFORMES </t>
  </si>
  <si>
    <t xml:space="preserve">NDS2019EE001861</t>
  </si>
  <si>
    <t xml:space="preserve">20198400054332</t>
  </si>
  <si>
    <t xml:space="preserve">14/02/2019 15:51:11</t>
  </si>
  <si>
    <t xml:space="preserve">NELLY ESPERANZA MOLINA AMAYA</t>
  </si>
  <si>
    <t xml:space="preserve">SOLICITUD DE PRESCRIPCIÓN </t>
  </si>
  <si>
    <t xml:space="preserve">20198400055312</t>
  </si>
  <si>
    <t xml:space="preserve">15/02/2019 10:28:15</t>
  </si>
  <si>
    <t xml:space="preserve">MARTHA ZULAY CACERES GODOY</t>
  </si>
  <si>
    <t xml:space="preserve">SOLICITUD DE CAMBIO JORNADA ESCOLAR </t>
  </si>
  <si>
    <t xml:space="preserve">NDS2019EE001856</t>
  </si>
  <si>
    <t xml:space="preserve">20198400055452</t>
  </si>
  <si>
    <t xml:space="preserve">15/02/2019 11:09:44</t>
  </si>
  <si>
    <t xml:space="preserve">RAMON ARMANDO DUARTE CARRILLO</t>
  </si>
  <si>
    <t xml:space="preserve">SOLICITO LOS DOCUMENTOS QUE FUNDAMENTEN LA ELECCIÓN DE ASO JUNTAS</t>
  </si>
  <si>
    <t xml:space="preserve">20198400055462</t>
  </si>
  <si>
    <t xml:space="preserve">15/02/2019 11:18:04</t>
  </si>
  <si>
    <t xml:space="preserve">DESEO TENER UNA REUNIÓN FORMAL  CON LA GESTORA SOCIAL  PARA TRATAR TEMAS IMPORTANTE </t>
  </si>
  <si>
    <t xml:space="preserve">2019-210-003669-1</t>
  </si>
  <si>
    <t xml:space="preserve">20198400056172</t>
  </si>
  <si>
    <t xml:space="preserve">15/02/2019 16:25:51</t>
  </si>
  <si>
    <t xml:space="preserve">CAFE ROZO S.A.S MERCEDES HELENA ROZO DUARTE REPRESENTANTE LEGAL</t>
  </si>
  <si>
    <t xml:space="preserve">20198400056262</t>
  </si>
  <si>
    <t xml:space="preserve">15/02/2019 16:47:07</t>
  </si>
  <si>
    <t xml:space="preserve">YESSICA KATHERINE PEÑARANDA NOVA</t>
  </si>
  <si>
    <t xml:space="preserve">SOLICITUD DE CERTIFICACIÓN LABORAL </t>
  </si>
  <si>
    <t xml:space="preserve">20198400056362</t>
  </si>
  <si>
    <t xml:space="preserve">15/02/2019 17:12:20</t>
  </si>
  <si>
    <t xml:space="preserve">CLAUDIA SOLANGER GONZALEZ PEREZ ROA SARMIENTO ABOGADOS ASOCIADOS ABOGADA</t>
  </si>
  <si>
    <t xml:space="preserve">CUMPLIMIENTO DE FALLO -VILMA ESPERANZA GUERREO LIZCANO </t>
  </si>
  <si>
    <t xml:space="preserve">NDS2019EE003826</t>
  </si>
  <si>
    <t xml:space="preserve">20198400056502</t>
  </si>
  <si>
    <t xml:space="preserve">18/02/2019 08:20:21</t>
  </si>
  <si>
    <t xml:space="preserve">MAIRENA BAYONA SANTIAGO  </t>
  </si>
  <si>
    <t xml:space="preserve">SOLICITUD DE RESOLUCIÓN MOTIVADA PARA EL DISFRUTE DE MIS VACACIONES </t>
  </si>
  <si>
    <t xml:space="preserve">NDS2019EE001565</t>
  </si>
  <si>
    <t xml:space="preserve">20198400056662</t>
  </si>
  <si>
    <t xml:space="preserve">18/02/2019 08:43:00</t>
  </si>
  <si>
    <t xml:space="preserve">NDS2019ER003923</t>
  </si>
  <si>
    <t xml:space="preserve">20198400057552</t>
  </si>
  <si>
    <t xml:space="preserve">18/02/2019 15:18:09</t>
  </si>
  <si>
    <t xml:space="preserve">DEYSY  YURLEY MEDINA CAMACHO</t>
  </si>
  <si>
    <t xml:space="preserve">SLICITUD DE TRASLADO POR ENFERMEDAD DE MI ESPOSO Y POR LA CRIANZA DE MI HIJO </t>
  </si>
  <si>
    <t xml:space="preserve">NDS2019EE003635</t>
  </si>
  <si>
    <t xml:space="preserve">20198400057642</t>
  </si>
  <si>
    <t xml:space="preserve">18/02/2019 15:46:46</t>
  </si>
  <si>
    <t xml:space="preserve">NDS2019EE001498</t>
  </si>
  <si>
    <t xml:space="preserve">20198400058142</t>
  </si>
  <si>
    <t xml:space="preserve">19/02/2019 08:35:58</t>
  </si>
  <si>
    <t xml:space="preserve">MARIA DEL CARMEN SANTIAGO POSADA</t>
  </si>
  <si>
    <t xml:space="preserve">SOLICITUD DE FORMATOS 1 Y 2 Y 3B PARA BONO PENSIONAL </t>
  </si>
  <si>
    <t xml:space="preserve">NDS2019EE002350</t>
  </si>
  <si>
    <t xml:space="preserve">20198400058202</t>
  </si>
  <si>
    <t xml:space="preserve">19/02/2019 09:10:08</t>
  </si>
  <si>
    <t xml:space="preserve">NELSON JESUS ANGEL LOPEZ</t>
  </si>
  <si>
    <t xml:space="preserve">SOLICITUD DE IGUALDAD LABORAL </t>
  </si>
  <si>
    <t xml:space="preserve">20198400058622</t>
  </si>
  <si>
    <t xml:space="preserve">19/02/2019 10:36:53</t>
  </si>
  <si>
    <t xml:space="preserve">BELEN CONTRERAS ESLAVA  </t>
  </si>
  <si>
    <t xml:space="preserve">SOLICITUD DE ACTO ADMINISTRATIVO SOPORTA LA COMUNICACIÓN </t>
  </si>
  <si>
    <t xml:space="preserve">20198400058702</t>
  </si>
  <si>
    <t xml:space="preserve">19/02/2019 14:10:35</t>
  </si>
  <si>
    <t xml:space="preserve">ELLUZ ALEJANDRA BOTELLO QUINTERO</t>
  </si>
  <si>
    <t xml:space="preserve">SANCIÓN POR MORA CESANTIAS CON FALLO JUDICIAL -EDITH DEL SOCORRO MADARIAGA</t>
  </si>
  <si>
    <t xml:space="preserve">NDS2019EE002729</t>
  </si>
  <si>
    <t xml:space="preserve">20198400058722</t>
  </si>
  <si>
    <t xml:space="preserve">19/02/2019 14:11:42</t>
  </si>
  <si>
    <t xml:space="preserve">SANCIÓN POR MORA CESANTIAS CON FALLO JUDICIAL -CECILIA GELVEZ</t>
  </si>
  <si>
    <t xml:space="preserve">NDS2019EE002822</t>
  </si>
  <si>
    <t xml:space="preserve">20198400058732</t>
  </si>
  <si>
    <t xml:space="preserve">19/02/2019 14:15:27</t>
  </si>
  <si>
    <t xml:space="preserve">MARTHA YANETH GARCIA TARAZONA  </t>
  </si>
  <si>
    <t xml:space="preserve">SANCIÓN MORATORIA </t>
  </si>
  <si>
    <t xml:space="preserve">NDS2019EE003874</t>
  </si>
  <si>
    <t xml:space="preserve">20198400058992</t>
  </si>
  <si>
    <t xml:space="preserve">19/02/2019 15:08:19</t>
  </si>
  <si>
    <t xml:space="preserve">INSERCOOP MARTHA ESPERANZA PARADA MONTES REPRESENTANTE LEGAL</t>
  </si>
  <si>
    <t xml:space="preserve">SOLICITUD DE DEVOLUCIÓN DE DINERO</t>
  </si>
  <si>
    <t xml:space="preserve">20198400059302</t>
  </si>
  <si>
    <t xml:space="preserve">19/02/2019 16:22:16</t>
  </si>
  <si>
    <t xml:space="preserve">BLANCA GLADYS GELVEZ LEAL</t>
  </si>
  <si>
    <t xml:space="preserve">SOLICITUD DE TRASLADO POR SALUD</t>
  </si>
  <si>
    <t xml:space="preserve">NDS2019EE002099</t>
  </si>
  <si>
    <t xml:space="preserve">20198400059672</t>
  </si>
  <si>
    <t xml:space="preserve">20/02/2019 08:46:12</t>
  </si>
  <si>
    <t xml:space="preserve">NELIDA RANGEL RANGEL</t>
  </si>
  <si>
    <t xml:space="preserve">DE  ACUERDO A LOS ANTERIORES  HECHOS  DEBIDO AL CARACTER ESPECIAL</t>
  </si>
  <si>
    <t xml:space="preserve">NDS2019EE005252</t>
  </si>
  <si>
    <t xml:space="preserve">20198400060292</t>
  </si>
  <si>
    <t xml:space="preserve">20/02/2019 10:50:13</t>
  </si>
  <si>
    <t xml:space="preserve">ANA IMELDA CONTRERAS TRIANA</t>
  </si>
  <si>
    <t xml:space="preserve">SOLICITUD DE CESANTIAS PARCIAL</t>
  </si>
  <si>
    <t xml:space="preserve">NDS2019EE002828</t>
  </si>
  <si>
    <t xml:space="preserve">20198400060312</t>
  </si>
  <si>
    <t xml:space="preserve">20/02/2019 10:51:29</t>
  </si>
  <si>
    <t xml:space="preserve">JACQUELINE GARAVIZ RINCON</t>
  </si>
  <si>
    <t xml:space="preserve">NDS2019EE002745</t>
  </si>
  <si>
    <t xml:space="preserve">20198400060362</t>
  </si>
  <si>
    <t xml:space="preserve">20/02/2019 11:00:58</t>
  </si>
  <si>
    <t xml:space="preserve">MARTHA NUBIA CONTRERAS VALENCIA</t>
  </si>
  <si>
    <t xml:space="preserve">RECONSTRUCCIÓN DE HOJA DE VIDA Y SOLICITUD DE CERTIFICACIÓN LABORAL </t>
  </si>
  <si>
    <t xml:space="preserve">NDS2019EE002066</t>
  </si>
  <si>
    <t xml:space="preserve">20198400061452</t>
  </si>
  <si>
    <t xml:space="preserve">20/02/2019 16:53:18</t>
  </si>
  <si>
    <t xml:space="preserve"> TRAMITE DE PENSION TIPO VEJEZ MARTA NUBIA VALENCIA</t>
  </si>
  <si>
    <t xml:space="preserve">NDS2019EE002157</t>
  </si>
  <si>
    <t xml:space="preserve">20198400061832</t>
  </si>
  <si>
    <t xml:space="preserve">21/02/2019 09:30:19</t>
  </si>
  <si>
    <t xml:space="preserve">INSTITUCION TECNICO CAYETANO FRANCO PINZON JOSE JESUS ANGARITA RAMIREZ RECTOR</t>
  </si>
  <si>
    <t xml:space="preserve">SOLICITUD DE NOMBRAMIENTO DE UN DOCENTE PARA LA INSTITUCION</t>
  </si>
  <si>
    <t xml:space="preserve">NDS2019EE002164</t>
  </si>
  <si>
    <t xml:space="preserve">20198400061842</t>
  </si>
  <si>
    <t xml:space="preserve">21/02/2019 09:32:09</t>
  </si>
  <si>
    <t xml:space="preserve">SOLICITUD DE AUDITORIA AL PROYECTO DE CONSTRUCCIÓN DE LA CUBIERTA </t>
  </si>
  <si>
    <t xml:space="preserve">Correo Eectronico 
</t>
  </si>
  <si>
    <t xml:space="preserve">20198400062812</t>
  </si>
  <si>
    <t xml:space="preserve">21/02/2019 15:09:47</t>
  </si>
  <si>
    <t xml:space="preserve">ANTHOC ARISITDES HERNANDEZ DUARTE PRESIDENTE</t>
  </si>
  <si>
    <t xml:space="preserve">SOLICITUD DE CAMBIO DE MATERIALES DE ENCERRAMIENTO </t>
  </si>
  <si>
    <t xml:space="preserve">RAD: 002804</t>
  </si>
  <si>
    <t xml:space="preserve">25/02/2019 Rudesindo</t>
  </si>
  <si>
    <t xml:space="preserve">20198400063352</t>
  </si>
  <si>
    <t xml:space="preserve">21/02/2019 16:57:25</t>
  </si>
  <si>
    <t xml:space="preserve">YAMILE ANGARITA BECERRA </t>
  </si>
  <si>
    <t xml:space="preserve">NDS2019EE004753</t>
  </si>
  <si>
    <t xml:space="preserve">20198400063522</t>
  </si>
  <si>
    <t xml:space="preserve">25/02/2019 07:49:20</t>
  </si>
  <si>
    <t xml:space="preserve">COLPENSIONES OLGA LUCIA SARMIENTO MAYORGA GERENTE NAL DE INGRESOS Y EGRESOS</t>
  </si>
  <si>
    <t xml:space="preserve">SOLICITUD CERTIFICACIONES LABORALES Y SALARIAALES EN FORMATO 1,2 Y 3B </t>
  </si>
  <si>
    <t xml:space="preserve">NDS2019EE002681</t>
  </si>
  <si>
    <t xml:space="preserve">20198400063532</t>
  </si>
  <si>
    <t xml:space="preserve">25/02/2019 07:50:58</t>
  </si>
  <si>
    <t xml:space="preserve">SOLICITUD CERTIFICACIONES LABORALES Y SALARIAALES EN FORMATO 1,2 Y 3B ALCIDES VILLALBA LOPEZ </t>
  </si>
  <si>
    <t xml:space="preserve">NDS2019EE002975</t>
  </si>
  <si>
    <t xml:space="preserve">20198400064072</t>
  </si>
  <si>
    <t xml:space="preserve">25/02/2019 09:42:37</t>
  </si>
  <si>
    <t xml:space="preserve">SANCIÓN POR MORA EN LAS CESANTIAS -LUDIN AYDEE JURADO OROZCO </t>
  </si>
  <si>
    <t xml:space="preserve">NDS2019EE002875</t>
  </si>
  <si>
    <t xml:space="preserve">20198400064082</t>
  </si>
  <si>
    <t xml:space="preserve">25/02/2019 09:43:35</t>
  </si>
  <si>
    <t xml:space="preserve">SANCIÓN POR MORA EN LAS CESANTIAS -ZORAYDA ISABEL DELGADO </t>
  </si>
  <si>
    <t xml:space="preserve">NDS2019EE002878</t>
  </si>
  <si>
    <t xml:space="preserve">20198400064102</t>
  </si>
  <si>
    <t xml:space="preserve">25/02/2019 09:45:06</t>
  </si>
  <si>
    <t xml:space="preserve">SANCIÓN POR MORA EN LAS CESANTIAS -MANUEL FERNANDO RODRIGUEZ </t>
  </si>
  <si>
    <t xml:space="preserve">NDS2019EE002884</t>
  </si>
  <si>
    <t xml:space="preserve">20198400064112</t>
  </si>
  <si>
    <t xml:space="preserve">25/02/2019 09:46:02</t>
  </si>
  <si>
    <t xml:space="preserve">SANCIÓN POR MORA EN LAS CESANTIAS -LEONILDE MENDOZA MORA </t>
  </si>
  <si>
    <t xml:space="preserve">NDS2019EE002885</t>
  </si>
  <si>
    <t xml:space="preserve">20198400064122</t>
  </si>
  <si>
    <t xml:space="preserve">25/02/2019 09:47:01</t>
  </si>
  <si>
    <t xml:space="preserve">SANCIÓN POR MORA EN LAS CESANTIAS -EDDY MARIA GOMEZ ASCANIO</t>
  </si>
  <si>
    <t xml:space="preserve">NDS2019EE002861</t>
  </si>
  <si>
    <t xml:space="preserve">20198400064142</t>
  </si>
  <si>
    <t xml:space="preserve">25/02/2019 09:48:05</t>
  </si>
  <si>
    <t xml:space="preserve">SANCIÓN POR MORA EN LAS CESANTIAS -EDGAR ARTURO PARADA LEAL </t>
  </si>
  <si>
    <t xml:space="preserve">NDS2019EE002887</t>
  </si>
  <si>
    <t xml:space="preserve">20198400064152</t>
  </si>
  <si>
    <t xml:space="preserve">25/02/2019 09:49:13</t>
  </si>
  <si>
    <t xml:space="preserve">SANCIÓN POR MORA EN LAS CESANTIAS -ISABEL MENDOZA MENDOZA </t>
  </si>
  <si>
    <t xml:space="preserve">NDS2019EE002888</t>
  </si>
  <si>
    <t xml:space="preserve">20198400064162</t>
  </si>
  <si>
    <t xml:space="preserve">25/02/2019 09:50:16</t>
  </si>
  <si>
    <t xml:space="preserve">NDS2019EE002730</t>
  </si>
  <si>
    <t xml:space="preserve">20198400064182</t>
  </si>
  <si>
    <t xml:space="preserve">25/02/2019 09:51:36</t>
  </si>
  <si>
    <t xml:space="preserve">SANCIÓN POR MORA EN LAS CESANTIAS -YAMILE BAYONA LEMUS </t>
  </si>
  <si>
    <t xml:space="preserve">NDS2019EE002889</t>
  </si>
  <si>
    <t xml:space="preserve">20198400064192</t>
  </si>
  <si>
    <t xml:space="preserve">25/02/2019 09:52:33</t>
  </si>
  <si>
    <t xml:space="preserve">SANCIÓN POR MORA EN LAS CESANTIAS -JORGE ELIECER GUERRERO </t>
  </si>
  <si>
    <t xml:space="preserve">NDS2019EE002890</t>
  </si>
  <si>
    <t xml:space="preserve">20198400064202</t>
  </si>
  <si>
    <t xml:space="preserve">25/02/2019 09:53:33</t>
  </si>
  <si>
    <t xml:space="preserve">SANCIÓN POR MORA EN LAS CESANTIAS -JLIDIA AZUCENA DE MONGUI </t>
  </si>
  <si>
    <t xml:space="preserve">NDS2019EE002731</t>
  </si>
  <si>
    <t xml:space="preserve">20198400064222</t>
  </si>
  <si>
    <t xml:space="preserve">25/02/2019 09:54:30</t>
  </si>
  <si>
    <t xml:space="preserve">SANCIÓN POR MORA EN LAS CESANTIAS -ORIELSO BECERRA AREVALO </t>
  </si>
  <si>
    <t xml:space="preserve">NDS2019EE002744</t>
  </si>
  <si>
    <t xml:space="preserve">20198400064242</t>
  </si>
  <si>
    <t xml:space="preserve">25/02/2019 09:55:23</t>
  </si>
  <si>
    <t xml:space="preserve">SANCIÓN POR MORA EN LAS CESANTIAS -CRUZ MARINA CACERES VILLAMIZAR </t>
  </si>
  <si>
    <t xml:space="preserve">NDS2019EE002882</t>
  </si>
  <si>
    <t xml:space="preserve">20198400064412</t>
  </si>
  <si>
    <t xml:space="preserve">25/02/2019 10:19:01</t>
  </si>
  <si>
    <t xml:space="preserve">ANAIS CORONADO MONSALVE </t>
  </si>
  <si>
    <t xml:space="preserve">SOLICITUD DE CONSTANCIA DE QUE FONDOS FUERON JIRADOS MIS APORTES DE PENSIONES Y CESANTIAS </t>
  </si>
  <si>
    <t xml:space="preserve">NDS2019EE002324</t>
  </si>
  <si>
    <t xml:space="preserve">20198400064422</t>
  </si>
  <si>
    <t xml:space="preserve">25/02/2019 10:20:00</t>
  </si>
  <si>
    <t xml:space="preserve">SANCION MORATORIA EN LAS CESANTIAS -LEIDY SOFIA RIAÑO </t>
  </si>
  <si>
    <t xml:space="preserve">NDS2019EE002734</t>
  </si>
  <si>
    <t xml:space="preserve">20198400064572</t>
  </si>
  <si>
    <t xml:space="preserve">25/02/2019 10:39:30</t>
  </si>
  <si>
    <t xml:space="preserve">NEIDER LLERENA PATERNINA</t>
  </si>
  <si>
    <t xml:space="preserve">SOLICITUD DE RESPUESTA A LA SOLICITUD DE ARREGLO A LA CANCHA DE " BALÓN DE ORO "</t>
  </si>
  <si>
    <t xml:space="preserve">20198400064592</t>
  </si>
  <si>
    <t xml:space="preserve">25/02/2019 10:43:31</t>
  </si>
  <si>
    <t xml:space="preserve">JUAN BAUTISTA PEREZ</t>
  </si>
  <si>
    <t xml:space="preserve">NOMBRE EL DOCENTE PARA LA ESCUELA DE LA VEREDA DE OTOVAS O EN SU DEFECTO SE CONTRATA EL SERVICIO DE UN DOCENTE</t>
  </si>
  <si>
    <t xml:space="preserve">NDS2019EE006486</t>
  </si>
  <si>
    <t xml:space="preserve">20198400064612</t>
  </si>
  <si>
    <t xml:space="preserve">25/02/2019 10:46:19</t>
  </si>
  <si>
    <t xml:space="preserve">YAMILE NAVAS PEÑARANDA  </t>
  </si>
  <si>
    <t xml:space="preserve">SANCIÓN POR MORA  CESANTIAS YAMILE NAVAS PEÑARANDA </t>
  </si>
  <si>
    <t xml:space="preserve">NDS2019EE002725</t>
  </si>
  <si>
    <t xml:space="preserve">20198400064632</t>
  </si>
  <si>
    <t xml:space="preserve">25/02/2019 10:48:30</t>
  </si>
  <si>
    <t xml:space="preserve">MARIA  INES ECHEVERRIA DURAN</t>
  </si>
  <si>
    <t xml:space="preserve">SANCION POR MORA CESANTIAS -MARIA INES DURAN </t>
  </si>
  <si>
    <t xml:space="preserve">NDS2019EE002735</t>
  </si>
  <si>
    <t xml:space="preserve">20198400065082</t>
  </si>
  <si>
    <t xml:space="preserve">25/02/2019 15:10:51</t>
  </si>
  <si>
    <t xml:space="preserve">ORLANDO BOTELLO BACA</t>
  </si>
  <si>
    <t xml:space="preserve">AUTORIZAN DE LA VISACION DE LA LIBRANZA DE MANERA EXPRESA E IRREVOCABLE A LA ENTIDAD CREDIVALORES </t>
  </si>
  <si>
    <t xml:space="preserve">20198400065472</t>
  </si>
  <si>
    <t xml:space="preserve">25/02/2019 16:17:43</t>
  </si>
  <si>
    <t xml:space="preserve">LUISA BEATRIZ QUINTERO ORDOÑEZ</t>
  </si>
  <si>
    <t xml:space="preserve">SOLICITUD DE PRESCRIPCION </t>
  </si>
  <si>
    <t xml:space="preserve">20198400065592</t>
  </si>
  <si>
    <t xml:space="preserve">25/02/2019 16:39:46</t>
  </si>
  <si>
    <t xml:space="preserve">FANNY GEORGINA SANTOS PATIÑO  </t>
  </si>
  <si>
    <t xml:space="preserve">SOLICITUD DE ENVIAR DOCUMENTOS EN ORIGINAL A LA UGPP,  PARA PENSION GRACIA</t>
  </si>
  <si>
    <t xml:space="preserve">NDS2019EE003482</t>
  </si>
  <si>
    <t xml:space="preserve">20198400066092</t>
  </si>
  <si>
    <t xml:space="preserve">26/02/2019 08:55:34</t>
  </si>
  <si>
    <t xml:space="preserve">SOLICITUD DE CUMPLIMIENTO DE SENTENCIA -MARY CELINA QUINTERO LOPEZ </t>
  </si>
  <si>
    <t xml:space="preserve">NDS2019EE005331</t>
  </si>
  <si>
    <t xml:space="preserve">20198400066102</t>
  </si>
  <si>
    <t xml:space="preserve">26/02/2019 08:56:59</t>
  </si>
  <si>
    <t xml:space="preserve">SOLICITUD DE CUMPLIMIENTO DE SENTENCIA -ALFONSO BECERRA AREVALO </t>
  </si>
  <si>
    <t xml:space="preserve">NDS2019EE005333</t>
  </si>
  <si>
    <t xml:space="preserve">20198400066112</t>
  </si>
  <si>
    <t xml:space="preserve">26/02/2019 08:58:41</t>
  </si>
  <si>
    <t xml:space="preserve">RECLAMACION ADMINISTRATIVA CON SOLICITUD CESANTIAS PARCIALES CESANTIAS NO CONSIGNADAS -LUZ ESTER PEÑA CARRILLO </t>
  </si>
  <si>
    <t xml:space="preserve">NDS2019EE010564</t>
  </si>
  <si>
    <t xml:space="preserve">20198400066132</t>
  </si>
  <si>
    <t xml:space="preserve">26/02/2019 09:05:19</t>
  </si>
  <si>
    <t xml:space="preserve">KAREN JHOANA SANCHEZ GOMEZ  </t>
  </si>
  <si>
    <t xml:space="preserve">SOLICITUD DE INCLUSIÓN  LA CUOTA DEL 10% DE EMPLEOS SIN EXPERIENCIA EN CONCURSO CONVOCATORIA 805 NORTE  </t>
  </si>
  <si>
    <t xml:space="preserve">20198400066142</t>
  </si>
  <si>
    <t xml:space="preserve">26/02/2019 09:05:58</t>
  </si>
  <si>
    <t xml:space="preserve">SINDY KILLERLYN VILLAMIZAR SALAZAR</t>
  </si>
  <si>
    <t xml:space="preserve">SOLICITUD QUE EL 10 % DE LOS NUEVOS EMPLEOS NO REQUIERAN EXPERIENCIA PROFESIONAL</t>
  </si>
  <si>
    <t xml:space="preserve">20198400066152</t>
  </si>
  <si>
    <t xml:space="preserve">26/02/2019 09:07:47</t>
  </si>
  <si>
    <t xml:space="preserve">SILVIA MARIA ANGARITA MARTINEZ</t>
  </si>
  <si>
    <t xml:space="preserve">20198400066542</t>
  </si>
  <si>
    <t xml:space="preserve">26/02/2019 10:25:00</t>
  </si>
  <si>
    <t xml:space="preserve">JORGE ENRIQUE JAIMES ANTELIZ  </t>
  </si>
  <si>
    <t xml:space="preserve">SOLICITUD DE VALORACIÓN LABORAL </t>
  </si>
  <si>
    <t xml:space="preserve">20198400066902</t>
  </si>
  <si>
    <t xml:space="preserve">26/02/2019 14:14:04</t>
  </si>
  <si>
    <t xml:space="preserve">ZORAHYDA PEREZ PINZON PINZON</t>
  </si>
  <si>
    <t xml:space="preserve">SOLICITUD DE PAGO DE INTERESES DE LAS CESANTIAS </t>
  </si>
  <si>
    <t xml:space="preserve">NDS2019EE002594</t>
  </si>
  <si>
    <t xml:space="preserve">20198400066932</t>
  </si>
  <si>
    <t xml:space="preserve">26/02/2019 14:20:30</t>
  </si>
  <si>
    <t xml:space="preserve">SANCIÓN MORATORIA EN LAS CESANTIAS -ISRAEL CORONEL VILLAMIZAR </t>
  </si>
  <si>
    <t xml:space="preserve">NDS2019EE003359</t>
  </si>
  <si>
    <t xml:space="preserve">20198400066992</t>
  </si>
  <si>
    <t xml:space="preserve">26/02/2019 14:47:36</t>
  </si>
  <si>
    <t xml:space="preserve">MARIA MARTA OBALDINA MANTILLA MENDOZA</t>
  </si>
  <si>
    <t xml:space="preserve">REITERACIÓN DEL DERECHO DE PETICIÓN PARA QUE SE ME INSCRIBA EN EL ESCALAFÓN NACIONAL DOCENTE</t>
  </si>
  <si>
    <t xml:space="preserve">20198400067122</t>
  </si>
  <si>
    <t xml:space="preserve">26/02/2019 15:17:18</t>
  </si>
  <si>
    <t xml:space="preserve">DAHILY KARINA MANZANO VERA </t>
  </si>
  <si>
    <t xml:space="preserve">SOLICITUD DE REVISION  DE CONVOCATORIA PRA PROCESOS DE SELECCION </t>
  </si>
  <si>
    <t xml:space="preserve">20198400067192</t>
  </si>
  <si>
    <t xml:space="preserve">26/02/2019 15:29:58</t>
  </si>
  <si>
    <t xml:space="preserve">SANCIÓN MORA CESANTIAS 
OSCAR EMIRO ROZO </t>
  </si>
  <si>
    <t xml:space="preserve">NDS2019EE006009</t>
  </si>
  <si>
    <t xml:space="preserve">20198400067202</t>
  </si>
  <si>
    <t xml:space="preserve">26/02/2019 15:30:57</t>
  </si>
  <si>
    <t xml:space="preserve">SANCIÓN MORA CESANTIAS 
FABIO MIGUEL RODRIGUEZ  </t>
  </si>
  <si>
    <t xml:space="preserve">NDS2019EE006172</t>
  </si>
  <si>
    <t xml:space="preserve">20198400067472</t>
  </si>
  <si>
    <t xml:space="preserve">26/02/2019 16:23:54</t>
  </si>
  <si>
    <t xml:space="preserve">HAROLD YESID BERMON BAYONA  </t>
  </si>
  <si>
    <t xml:space="preserve">SOLICITUD DE INCLUSION DE CONVOCATORIA NORTE </t>
  </si>
  <si>
    <t xml:space="preserve">20198400067482</t>
  </si>
  <si>
    <t xml:space="preserve">26/02/2019 16:26:22</t>
  </si>
  <si>
    <t xml:space="preserve">EVELIN KARINA BUITRAGO FERNANDEZ  </t>
  </si>
  <si>
    <t xml:space="preserve">SOLICITUD DE INCLUIR  EN CONVOCATORIA NORTE </t>
  </si>
  <si>
    <t xml:space="preserve">20198400067632</t>
  </si>
  <si>
    <t xml:space="preserve">26/02/2019 16:55:44</t>
  </si>
  <si>
    <t xml:space="preserve">MARCO CESAR LEIVA DIAZ  </t>
  </si>
  <si>
    <t xml:space="preserve">20198400067692</t>
  </si>
  <si>
    <t xml:space="preserve">27/02/2019 07:59:43</t>
  </si>
  <si>
    <t xml:space="preserve">CARLOS MARTIN RESTREPO SAANTANA</t>
  </si>
  <si>
    <t xml:space="preserve">SOLICITUD DE COPIA  </t>
  </si>
  <si>
    <t xml:space="preserve">RAD.20198400037551.</t>
  </si>
  <si>
    <t xml:space="preserve">20198400068922</t>
  </si>
  <si>
    <t xml:space="preserve">27/02/2019 15:52:44</t>
  </si>
  <si>
    <t xml:space="preserve">MARILU MENDOZA RIOS</t>
  </si>
  <si>
    <t xml:space="preserve">INFORMACIÓN </t>
  </si>
  <si>
    <t xml:space="preserve">Tramitado</t>
  </si>
  <si>
    <t xml:space="preserve">20198400068962</t>
  </si>
  <si>
    <t xml:space="preserve">27/02/2019 16:09:41</t>
  </si>
  <si>
    <t xml:space="preserve">GLORIA DEL CARMEN LIDUEÑEZ AVENDAÑO</t>
  </si>
  <si>
    <t xml:space="preserve">SOLICITUD PARA EL RECONOCIMIENTO Y PAGO DE LA INDEMNIZACIÓN SUSTANTIVA</t>
  </si>
  <si>
    <t xml:space="preserve">FTP-0291</t>
  </si>
  <si>
    <t xml:space="preserve">20198400069162</t>
  </si>
  <si>
    <t xml:space="preserve">27/02/2019 16:31:58</t>
  </si>
  <si>
    <t xml:space="preserve">JAIMES RUIZ </t>
  </si>
  <si>
    <t xml:space="preserve">SOLICITUD DE INFORMACION</t>
  </si>
  <si>
    <t xml:space="preserve">20198400069842</t>
  </si>
  <si>
    <t xml:space="preserve">28/02/2019 09:23:53</t>
  </si>
  <si>
    <t xml:space="preserve">MARIA ALEJANDRA GIL GARCIA ASOCIACION ARCANGEL SANGABRIEL Y MARIA PRESIDENTA</t>
  </si>
  <si>
    <t xml:space="preserve">QUEJA POR AMENZAS </t>
  </si>
  <si>
    <t xml:space="preserve">NDS2019EE004840</t>
  </si>
  <si>
    <t xml:space="preserve">20198400070252</t>
  </si>
  <si>
    <t xml:space="preserve">28/02/2019 11:00:20</t>
  </si>
  <si>
    <t xml:space="preserve">REITERO LA NECESIDAD DE ESTABLECER SI LA PRIMA TÉCNICA CERTIFICADA </t>
  </si>
  <si>
    <t xml:space="preserve">NDS2019EE010987</t>
  </si>
  <si>
    <t xml:space="preserve">20198400070272</t>
  </si>
  <si>
    <t xml:space="preserve">28/02/2019 11:18:43</t>
  </si>
  <si>
    <t xml:space="preserve">LUDY ESPERANZA CARRILLO CANDELO </t>
  </si>
  <si>
    <t xml:space="preserve">SOLICITUD DE CERTIFICACION DE TIEMPO DE SERVICIOS FORMATOS 1 Y 2 3</t>
  </si>
  <si>
    <t xml:space="preserve">NDS2019EE002680</t>
  </si>
  <si>
    <t xml:space="preserve">20198400070772</t>
  </si>
  <si>
    <t xml:space="preserve">28/02/2019 15:42:07</t>
  </si>
  <si>
    <t xml:space="preserve">PEDRO ANTONIO CHACON  </t>
  </si>
  <si>
    <t xml:space="preserve">N° 007077-2</t>
  </si>
  <si>
    <t xml:space="preserve">20198400071132</t>
  </si>
  <si>
    <t xml:space="preserve">28/02/2019 16:45:43</t>
  </si>
  <si>
    <t xml:space="preserve">JUAN MIGUEL CALDERON MARTINEZ  </t>
  </si>
  <si>
    <t xml:space="preserve">SOLICITUD DE PRESCRIPCION DE IMPUESTOS </t>
  </si>
  <si>
    <t xml:space="preserve">2019-840-007113-2 </t>
  </si>
  <si>
    <t xml:space="preserve">20198400071292</t>
  </si>
  <si>
    <t xml:space="preserve">28/02/2019 17:00:14</t>
  </si>
  <si>
    <t xml:space="preserve">INSTITUTO TECNICO MARIA INMACULADA NOHORA LEAL ACEVEDO RECTORA</t>
  </si>
  <si>
    <t xml:space="preserve">DENUNCIA DIRECTIVA DOCENTE </t>
  </si>
  <si>
    <t xml:space="preserve">Of. 1300-0094</t>
  </si>
  <si>
    <t xml:space="preserve">20198400072282</t>
  </si>
  <si>
    <t xml:space="preserve">01/03/2019 14:24:15</t>
  </si>
  <si>
    <t xml:space="preserve">CABA BEATRIZ ELENA JARAMILLO DE LLANO</t>
  </si>
  <si>
    <t xml:space="preserve">SOLICITUD DE INFORMACIÓN DE LOS AÑOS 2017 Y 2018</t>
  </si>
  <si>
    <t xml:space="preserve">20198400072432</t>
  </si>
  <si>
    <t xml:space="preserve">01/03/2019 15:12:04</t>
  </si>
  <si>
    <t xml:space="preserve">COMFANORTE YULY ELLA BELEN PARADA LEAL SECRETARIA GENERAL</t>
  </si>
  <si>
    <t xml:space="preserve">SOLICITUD DE CERTIFICACION DE VECNCIMIENTO ESTATUTARIO Y PERIODO DE FINALIZACION</t>
  </si>
  <si>
    <t xml:space="preserve">20198400073292</t>
  </si>
  <si>
    <t xml:space="preserve">04/03/2019 07:59:59</t>
  </si>
  <si>
    <t xml:space="preserve">JOSE RICARDO  RUBIO PARADA HONORABLE CONCEJO DE CUCUTILLA PRESIDENTE DEL CONCEJO</t>
  </si>
  <si>
    <t xml:space="preserve">SOLICITUD REINICIO DE OBRA</t>
  </si>
  <si>
    <t xml:space="preserve">20198400073522</t>
  </si>
  <si>
    <t xml:space="preserve">04/03/2019 08:49:47</t>
  </si>
  <si>
    <t xml:space="preserve">MILDER ROSARIO ORTIZ MIRANDA</t>
  </si>
  <si>
    <t xml:space="preserve">SOLICITUD QUE SE INFORME SI EXISTEN PROCESOS DE COBRO COACTIVO </t>
  </si>
  <si>
    <t xml:space="preserve">N0 007352</t>
  </si>
  <si>
    <t xml:space="preserve">20198400073712</t>
  </si>
  <si>
    <t xml:space="preserve">04/03/2019 09:51:18</t>
  </si>
  <si>
    <t xml:space="preserve">DIANA MILENA IBARRA MARTINEZ  </t>
  </si>
  <si>
    <t xml:space="preserve">SOLICITUD DE DOCUMENTACIÓN</t>
  </si>
  <si>
    <t xml:space="preserve">NDS2019EE002211</t>
  </si>
  <si>
    <t xml:space="preserve">20198400074172</t>
  </si>
  <si>
    <t xml:space="preserve">04/03/2019 14:47:39</t>
  </si>
  <si>
    <t xml:space="preserve">YULEIDA LARGO LEAL</t>
  </si>
  <si>
    <t xml:space="preserve">SANCIÓN MORATORIA CORRESPONDIENTE A UN DIA DE SALARIO</t>
  </si>
  <si>
    <t xml:space="preserve">NDS2019EE003502</t>
  </si>
  <si>
    <t xml:space="preserve">20198400074192</t>
  </si>
  <si>
    <t xml:space="preserve">04/03/2019 14:49:47</t>
  </si>
  <si>
    <t xml:space="preserve">BLANCA MARGARITA CAPACHO  </t>
  </si>
  <si>
    <t xml:space="preserve">SANCIÓN MORATORIA</t>
  </si>
  <si>
    <t xml:space="preserve">NDS2019EE003499</t>
  </si>
  <si>
    <t xml:space="preserve">20198400074412</t>
  </si>
  <si>
    <t xml:space="preserve">04/03/2019 15:26:11</t>
  </si>
  <si>
    <t xml:space="preserve">FREDDY TORRES CONTRERAS </t>
  </si>
  <si>
    <t xml:space="preserve">SOLICITUD DE PRESCRIPCION DE LOS AÑOS 2012-2004</t>
  </si>
  <si>
    <t xml:space="preserve">N° 007441-2</t>
  </si>
  <si>
    <t xml:space="preserve">20198400074502</t>
  </si>
  <si>
    <t xml:space="preserve">04/03/2019 15:44:34</t>
  </si>
  <si>
    <t xml:space="preserve">RECLAMACION ADMINISTRATIVA DOCENTE PEDRO SAUL RIVERA CARVAJAL</t>
  </si>
  <si>
    <t xml:space="preserve">20198400074532</t>
  </si>
  <si>
    <t xml:space="preserve">04/03/2019 15:47:17</t>
  </si>
  <si>
    <t xml:space="preserve">SOLICITUD CUMPLIMIENTO DE SENTENCIA GLADYS LUCIA PARADA</t>
  </si>
  <si>
    <t xml:space="preserve">20198400074542</t>
  </si>
  <si>
    <t xml:space="preserve">04/03/2019 15:48:27</t>
  </si>
  <si>
    <t xml:space="preserve">SOLICITUD CUMPLIMIENTO DE SENTENCIA ZUNILDA PEREZ PÁEZ</t>
  </si>
  <si>
    <t xml:space="preserve">20198400074562</t>
  </si>
  <si>
    <t xml:space="preserve">04/03/2019 15:49:12</t>
  </si>
  <si>
    <t xml:space="preserve">SOLICITUD CUMPLIMIENTO DE SENTENCIA JORGE ARFILIO TORRES MELO</t>
  </si>
  <si>
    <t xml:space="preserve">20198400074572</t>
  </si>
  <si>
    <t xml:space="preserve">04/03/2019 15:50:30</t>
  </si>
  <si>
    <t xml:space="preserve">SOLICITUD CUMPLIMIENTO DE SENTENCIA GLADYS MARINA FONSECA PEÑA</t>
  </si>
  <si>
    <t xml:space="preserve">20198400074592</t>
  </si>
  <si>
    <t xml:space="preserve">04/03/2019 15:52:04</t>
  </si>
  <si>
    <t xml:space="preserve">SOLICITUD CUMPLIMIENTO DE SENTENCIA GLADYS CLEOTILDE QUIÑONES MENESES</t>
  </si>
  <si>
    <t xml:space="preserve">20198400074602</t>
  </si>
  <si>
    <t xml:space="preserve">04/03/2019 15:52:47</t>
  </si>
  <si>
    <t xml:space="preserve">SOLICITUD CUMPLIMIENTO DE SENTENCIA ANA JOSEFA GALVIS ZIPAGUATA</t>
  </si>
  <si>
    <t xml:space="preserve">20198400074622</t>
  </si>
  <si>
    <t xml:space="preserve">04/03/2019 15:54:13</t>
  </si>
  <si>
    <t xml:space="preserve">SOLICITUD CUMPLIMIENTO DE SENTENCIA NANCY LEONOR PEÑA JEREZ</t>
  </si>
  <si>
    <t xml:space="preserve">20198400074642</t>
  </si>
  <si>
    <t xml:space="preserve">04/03/2019 15:55:38</t>
  </si>
  <si>
    <t xml:space="preserve">SOLICITUD CUMPLIMIENTO DE SENTENCIA JORGE GUZMAN MADARRIGA PINO</t>
  </si>
  <si>
    <t xml:space="preserve">20198400074652</t>
  </si>
  <si>
    <t xml:space="preserve">04/03/2019 15:56:27</t>
  </si>
  <si>
    <t xml:space="preserve">SOLICITUD CUMPLIMIENTO DE SENTENCIA KATHERINE ORDOÑEZ CRUZ</t>
  </si>
  <si>
    <t xml:space="preserve">20198400074662</t>
  </si>
  <si>
    <t xml:space="preserve">04/03/2019 15:57:16</t>
  </si>
  <si>
    <t xml:space="preserve">SOLICITUD CUMPLIMIENTO DE SENTENCIA VICTOR JULIO CARRILLO LEAL</t>
  </si>
  <si>
    <t xml:space="preserve">20198400074882</t>
  </si>
  <si>
    <t xml:space="preserve">04/03/2019 16:31:58</t>
  </si>
  <si>
    <t xml:space="preserve">INGRID T. JAIMES RUIZ </t>
  </si>
  <si>
    <t xml:space="preserve">SOLICITUD DE RELACION EN MATERIA PUBLICIDAD RADIAL AUDIOVISUAL HA DESARROLLADO EL SEÑOR FREDDY FERNANDO PARADA</t>
  </si>
  <si>
    <t xml:space="preserve">02/05/2019 </t>
  </si>
  <si>
    <t xml:space="preserve">20198400075382</t>
  </si>
  <si>
    <t xml:space="preserve">05/03/2019 08:48:08</t>
  </si>
  <si>
    <t xml:space="preserve">RUBIEL MENESES NAVARRO </t>
  </si>
  <si>
    <t xml:space="preserve">SOLICITUD DE PAGO DE LAS HORAS EXTRAS PENDIENTES</t>
  </si>
  <si>
    <t xml:space="preserve">RESPUESTA REGISTRADA EN REQUERIMIENTO No. NDS2019ER005501</t>
  </si>
  <si>
    <t xml:space="preserve">20198400076222</t>
  </si>
  <si>
    <t xml:space="preserve">05/03/2019 14:11:51</t>
  </si>
  <si>
    <t xml:space="preserve">ALMACODER JORGE GUTIERREZ LEAL REPRESENTANTE LEGAL</t>
  </si>
  <si>
    <t xml:space="preserve">SOLICITA UNA COPIA SIMPLE DEL CITADO DOCUMENTO </t>
  </si>
  <si>
    <t xml:space="preserve">20198400076532</t>
  </si>
  <si>
    <t xml:space="preserve">05/03/2019 15:07:20</t>
  </si>
  <si>
    <t xml:space="preserve">SANDRA PATRICIA SUAERZ JAIMES</t>
  </si>
  <si>
    <t xml:space="preserve">SOLICITUD DE UN CUPO</t>
  </si>
  <si>
    <t xml:space="preserve">NDS2019EE002689</t>
  </si>
  <si>
    <t xml:space="preserve">20198400077832</t>
  </si>
  <si>
    <t xml:space="preserve">06/03/2019 10:10:19</t>
  </si>
  <si>
    <t xml:space="preserve">PEDRO ALEJANDRO MARUN MEYER</t>
  </si>
  <si>
    <t xml:space="preserve">SOLICITUD DE CONCELACION DE IMPUESTO DEL VEHICULO</t>
  </si>
  <si>
    <t xml:space="preserve"> N °007783 </t>
  </si>
  <si>
    <t xml:space="preserve">20198400077932</t>
  </si>
  <si>
    <t xml:space="preserve">06/03/2019 10:28:00</t>
  </si>
  <si>
    <t xml:space="preserve">GLORIA ZORELIS PAIPA OCHOA</t>
  </si>
  <si>
    <t xml:space="preserve">SOLICITO INCLUIR NUESTRA CUADRA EN LA LISTA DE PROGRESO PARA SER BENEFICIARIOS CON EL APOYO </t>
  </si>
  <si>
    <t xml:space="preserve">20198400077942</t>
  </si>
  <si>
    <t xml:space="preserve">06/03/2019 10:30:11</t>
  </si>
  <si>
    <t xml:space="preserve">ANTONIO MARIA BECERRA </t>
  </si>
  <si>
    <t xml:space="preserve">SOLICITUD DE PETICIÓN FORMAL DE ALCANTARILLADO,DEVOLUCIÓN Y REPARACIÓN</t>
  </si>
  <si>
    <t xml:space="preserve">20198400077952</t>
  </si>
  <si>
    <t xml:space="preserve">06/03/2019 10:32:23</t>
  </si>
  <si>
    <t xml:space="preserve">ELI CONTRERAS PEREZ</t>
  </si>
  <si>
    <t xml:space="preserve">20198400077962</t>
  </si>
  <si>
    <t xml:space="preserve">06/03/2019 10:34:07</t>
  </si>
  <si>
    <t xml:space="preserve">LUZ MARINA CASTRILLON </t>
  </si>
  <si>
    <t xml:space="preserve">20198400077972</t>
  </si>
  <si>
    <t xml:space="preserve">06/03/2019 10:35:54</t>
  </si>
  <si>
    <t xml:space="preserve">ELIAS SALCEDO </t>
  </si>
  <si>
    <t xml:space="preserve">20198400077982</t>
  </si>
  <si>
    <t xml:space="preserve">06/03/2019 10:37:59</t>
  </si>
  <si>
    <t xml:space="preserve">MARIA EUGENIA OCHOA </t>
  </si>
  <si>
    <t xml:space="preserve">20198400078212</t>
  </si>
  <si>
    <t xml:space="preserve">06/03/2019 14:06:15</t>
  </si>
  <si>
    <t xml:space="preserve">ANA ANAYIBE ACEVEDO GOMEZ  </t>
  </si>
  <si>
    <t xml:space="preserve">NDS2019EE002940</t>
  </si>
  <si>
    <t xml:space="preserve">20198400078292</t>
  </si>
  <si>
    <t xml:space="preserve">06/03/2019 14:19:55</t>
  </si>
  <si>
    <t xml:space="preserve">KARLA CRISTINA CARDENAS CARVAJALINO</t>
  </si>
  <si>
    <t xml:space="preserve">SE INFORME EL NOMBRE DEL RUBRO PRESUPUESTAL QUE SE MANEJA PARA EL PAGO DE LAS CESANTIAS ANUALIZADAS</t>
  </si>
  <si>
    <t xml:space="preserve">NDS2019EE003690</t>
  </si>
  <si>
    <t xml:space="preserve">20198400078882</t>
  </si>
  <si>
    <t xml:space="preserve">06/03/2019 15:56:49</t>
  </si>
  <si>
    <t xml:space="preserve">SE EXPIDA COPIA DE LA SUPUESTA CARTA DE RENUNCIA DE LA ESPOSA</t>
  </si>
  <si>
    <t xml:space="preserve">NDS2019EE002427</t>
  </si>
  <si>
    <t xml:space="preserve">20198400079542</t>
  </si>
  <si>
    <t xml:space="preserve">07/03/2019 08:37:36</t>
  </si>
  <si>
    <t xml:space="preserve">SANCIÓN MORATORIA EN LAS CESANTIAS -ROSALBA ESCALANTE</t>
  </si>
  <si>
    <t xml:space="preserve">NDS2019EE003501</t>
  </si>
  <si>
    <t xml:space="preserve">20198400079862</t>
  </si>
  <si>
    <t xml:space="preserve">07/03/2019 09:56:47</t>
  </si>
  <si>
    <t xml:space="preserve">SANDRA YANETH SUAREZ VILLAMIZAR</t>
  </si>
  <si>
    <t xml:space="preserve">SOLICITUD DE DESAFILIACION DEL SISTEMA DE SALUD </t>
  </si>
  <si>
    <t xml:space="preserve">NDS2019EE002968</t>
  </si>
  <si>
    <t xml:space="preserve">20198400080712</t>
  </si>
  <si>
    <t xml:space="preserve">07/03/2019 16:22:57</t>
  </si>
  <si>
    <t xml:space="preserve">JAVIER ANDRES PEROZO HERNANDEZ</t>
  </si>
  <si>
    <t xml:space="preserve">SOLICITUD DE INFORMACIÓN Y DOCUMENTOS</t>
  </si>
  <si>
    <t xml:space="preserve">Mediante oficio radicado No. 2019-400-004670-1 del 13 de marzo de 2019 se le informa a Javier Perozo que su petición ha sido trasladada al INVIAS mediante oficio radicado No. 2019-400-004673-1 de igual fecha</t>
  </si>
  <si>
    <t xml:space="preserve">20198400081522</t>
  </si>
  <si>
    <t xml:space="preserve">08/03/2019 10:56:41</t>
  </si>
  <si>
    <t xml:space="preserve">DORIS CHONA DE BOADA  </t>
  </si>
  <si>
    <t xml:space="preserve">SOLICITUD DE DOCUMENTOS DE MI CONYUGUE </t>
  </si>
  <si>
    <t xml:space="preserve">NDS2019EE002979</t>
  </si>
  <si>
    <t xml:space="preserve">20198400081842</t>
  </si>
  <si>
    <t xml:space="preserve">08/03/2019 15:47:47</t>
  </si>
  <si>
    <t xml:space="preserve">JOSE JAUGUI SANCHEZ SANCHEZ JUNTA DE ACCION COMUNAL PRESIDENTE</t>
  </si>
  <si>
    <t xml:space="preserve">SOLICITUD DE MANTENER ALA DOCENTE BLANCA BUITRAGO MANZANO </t>
  </si>
  <si>
    <t xml:space="preserve">NDS2019EE002946</t>
  </si>
  <si>
    <t xml:space="preserve">20198400082032</t>
  </si>
  <si>
    <t xml:space="preserve">08/03/2019 16:16:41</t>
  </si>
  <si>
    <t xml:space="preserve">LINA MARCELA GARCIA CORTES</t>
  </si>
  <si>
    <t xml:space="preserve">VULNERACION DEL DEBIDO PROCESO ACLARATORIA DERECHO DE NOMBRAMIENTO PROVISIONAL CARGO DEOCENTYE POR EL BANCO EXCELENCIA </t>
  </si>
  <si>
    <t xml:space="preserve">NDS2019EE002743</t>
  </si>
  <si>
    <t xml:space="preserve">20198400082232</t>
  </si>
  <si>
    <t xml:space="preserve">08/03/2019 16:57:55</t>
  </si>
  <si>
    <t xml:space="preserve">GYG ABOGADOS HERNANDO GALVIS MENESES </t>
  </si>
  <si>
    <t xml:space="preserve">SOLICITUD DE CUMPLIMIENTO DE SENTENCIA JUDICIALES </t>
  </si>
  <si>
    <t xml:space="preserve">20198400082302</t>
  </si>
  <si>
    <t xml:space="preserve">08/03/2019 17:11:43</t>
  </si>
  <si>
    <t xml:space="preserve">ALEX MARCELO MALAVER BARRERA  </t>
  </si>
  <si>
    <t xml:space="preserve">SOLICITUD DE COPIA DE TOTALIDAD DEL CUADERNO</t>
  </si>
  <si>
    <t xml:space="preserve">08/04/2019                  SE SOLICITO CONSIGNAR LAS COPIAS DEL EXPEDIENTA PARA SU CORRESPONDIENTE REMISIÓN</t>
  </si>
  <si>
    <t xml:space="preserve">20198400083282</t>
  </si>
  <si>
    <t xml:space="preserve">11/03/2019 10:39:25</t>
  </si>
  <si>
    <t xml:space="preserve">YERMAN ALBEY CARRACAL MONCADA</t>
  </si>
  <si>
    <t xml:space="preserve">SOLICITUD DE INFORMACION DE NOMBRAMIENTO </t>
  </si>
  <si>
    <t xml:space="preserve">NDS2019EE002973</t>
  </si>
  <si>
    <t xml:space="preserve">20198400083392</t>
  </si>
  <si>
    <t xml:space="preserve">11/03/2019 10:52:08</t>
  </si>
  <si>
    <t xml:space="preserve">LUBI ISABEL PEREZ  </t>
  </si>
  <si>
    <t xml:space="preserve">SOLICITUD DE CESANTIAS PARCIALES </t>
  </si>
  <si>
    <t xml:space="preserve">NDS2019EE005849</t>
  </si>
  <si>
    <t xml:space="preserve">20198400083472</t>
  </si>
  <si>
    <t xml:space="preserve">11/03/2019 11:07:19</t>
  </si>
  <si>
    <t xml:space="preserve">ALBA DEICY PERILLA ENCISO</t>
  </si>
  <si>
    <t xml:space="preserve">SOLICITUD DE COPIA DE ACTAS </t>
  </si>
  <si>
    <t xml:space="preserve">COPIA IFINORTE</t>
  </si>
  <si>
    <t xml:space="preserve">20198400083642</t>
  </si>
  <si>
    <t xml:space="preserve">11/03/2019 14:08:34</t>
  </si>
  <si>
    <t xml:space="preserve">HECTOR JOSUE NOSSA CABANZO  </t>
  </si>
  <si>
    <t xml:space="preserve">SOLICITUD  DE RESPUESTAS </t>
  </si>
  <si>
    <t xml:space="preserve">20198400083932</t>
  </si>
  <si>
    <t xml:space="preserve">11/03/2019 15:18:37</t>
  </si>
  <si>
    <t xml:space="preserve">OMAR ALEXANDER DUMES ALCALDIADE LOURDES ALCALDE</t>
  </si>
  <si>
    <t xml:space="preserve">SOLICITUD DEPALNES MAESTROS </t>
  </si>
  <si>
    <t xml:space="preserve">20198400084122</t>
  </si>
  <si>
    <t xml:space="preserve">11/03/2019 16:04:37</t>
  </si>
  <si>
    <t xml:space="preserve">MARIO ALONSO CORREDOR  SANDOVAL PERSONERO DE LOURDES </t>
  </si>
  <si>
    <t xml:space="preserve">SOLICITUD DE INFORMACION DE PLANTA FISICA DE LA INSTITUCION FAIMA </t>
  </si>
  <si>
    <t xml:space="preserve">NDS2019EE003076</t>
  </si>
  <si>
    <t xml:space="preserve">20198400084282</t>
  </si>
  <si>
    <t xml:space="preserve">11/03/2019 16:34:55</t>
  </si>
  <si>
    <t xml:space="preserve">GLADYS MARIA LIZARAZO  </t>
  </si>
  <si>
    <t xml:space="preserve">SOLICITUD DE REEMPLAZO DOCENTE MATETEMATICAS </t>
  </si>
  <si>
    <t xml:space="preserve">NDS2019EE002969</t>
  </si>
  <si>
    <t xml:space="preserve">20198400084562</t>
  </si>
  <si>
    <t xml:space="preserve">12/03/2019 08:11:34</t>
  </si>
  <si>
    <t xml:space="preserve">ANGELINA ASCANIO DE ARIAS</t>
  </si>
  <si>
    <t xml:space="preserve">SOLICITUD QUE SE ASIGNE TRANSPORTE ESCOLAR PARA LOS ESTUDIANTES DE BÁSICA SECUNDARIA DE LA VEREDA LAS LAJAS</t>
  </si>
  <si>
    <t xml:space="preserve">NDS2019EE002942</t>
  </si>
  <si>
    <t xml:space="preserve">20198400084602</t>
  </si>
  <si>
    <t xml:space="preserve">12/03/2019 08:24:30</t>
  </si>
  <si>
    <t xml:space="preserve">CISA SANDRA DE LA CANDELARIA SEDAN MURRA VICEPRESIDENTE</t>
  </si>
  <si>
    <t xml:space="preserve">SOLICITO ME SEA EXPEDIDA DOCUMENTACIÓN QUE CONTENGA INFORMACIÓN QUE A CONTINUACIÓN SE MENCIONA DE LOS PREDIOS</t>
  </si>
  <si>
    <t xml:space="preserve">2019-840-008460-2</t>
  </si>
  <si>
    <t xml:space="preserve">Remitido SecPlaneación Cúcuta - Belky</t>
  </si>
  <si>
    <t xml:space="preserve">20198400084632</t>
  </si>
  <si>
    <t xml:space="preserve">12/03/2019 08:28:34</t>
  </si>
  <si>
    <t xml:space="preserve">BETTY VILLAMIZAR MOGOLLON</t>
  </si>
  <si>
    <t xml:space="preserve">SOLICITUDES DE SILLAS, MESAS EQUIPOS DE AMPLIFICACION Y BIOSALUDABLES</t>
  </si>
  <si>
    <t xml:space="preserve">20198400085082</t>
  </si>
  <si>
    <t xml:space="preserve">12/03/2019 10:21:14</t>
  </si>
  <si>
    <t xml:space="preserve">SOLICITUD DE CANCELACION DE SANCION MORATORIA-WILLIAM PARADA JAIMES</t>
  </si>
  <si>
    <t xml:space="preserve">NDS2019EE003559</t>
  </si>
  <si>
    <t xml:space="preserve">20198400085112</t>
  </si>
  <si>
    <t xml:space="preserve">12/03/2019 10:23:30</t>
  </si>
  <si>
    <t xml:space="preserve">SOLICITUD DE CANCELACION DE SANCION MORATORIA-NUBIA RISCANEVO SANABRIA</t>
  </si>
  <si>
    <t xml:space="preserve">NDS2019EE003555</t>
  </si>
  <si>
    <t xml:space="preserve">20198400085122</t>
  </si>
  <si>
    <t xml:space="preserve">12/03/2019 10:24:37</t>
  </si>
  <si>
    <t xml:space="preserve">SOLICITUD DE CANCELACION DE SANCION MORATORIA-ANA MERCEDES RAMON ARIAS</t>
  </si>
  <si>
    <t xml:space="preserve">NDS2019EE003557</t>
  </si>
  <si>
    <t xml:space="preserve">20198400085192</t>
  </si>
  <si>
    <t xml:space="preserve">12/03/2019 10:43:41</t>
  </si>
  <si>
    <t xml:space="preserve">PARA SOLICITUD CERTIFICACIONES LABORALES Y SALARIALES EN FORMATOS 1,2 Y 3B MARIA OLIVA ORTIZ VILLAMIZAR </t>
  </si>
  <si>
    <t xml:space="preserve">20198400085202</t>
  </si>
  <si>
    <t xml:space="preserve">12/03/2019 10:45:24</t>
  </si>
  <si>
    <t xml:space="preserve">PARA SOLICITUD CERTIFICACIONES LABORALES Y SALARIALES EN FORMATOS 1,2 Y 3B -ARACELY CASTILLA TRIGOS </t>
  </si>
  <si>
    <t xml:space="preserve">20198400085222</t>
  </si>
  <si>
    <t xml:space="preserve">12/03/2019 10:52:07</t>
  </si>
  <si>
    <t xml:space="preserve">MARIA ELENA GRANADOS FLOREZ  </t>
  </si>
  <si>
    <t xml:space="preserve">SOLICITUD DE SANCION MORATORIA DE CESANTIAS </t>
  </si>
  <si>
    <t xml:space="preserve">NDS2019EE003564</t>
  </si>
  <si>
    <t xml:space="preserve">20198400085242</t>
  </si>
  <si>
    <t xml:space="preserve">12/03/2019 10:54:02</t>
  </si>
  <si>
    <t xml:space="preserve">MARY LUZ COTE MORA</t>
  </si>
  <si>
    <t xml:space="preserve">SANCIÓN POR MORA DE CES ANTIAS </t>
  </si>
  <si>
    <t xml:space="preserve">NDS2019EE003562</t>
  </si>
  <si>
    <t xml:space="preserve">20198400085412</t>
  </si>
  <si>
    <t xml:space="preserve">12/03/2019 11:22:32</t>
  </si>
  <si>
    <t xml:space="preserve">20/03/2019 </t>
  </si>
  <si>
    <t xml:space="preserve">20198400085422</t>
  </si>
  <si>
    <t xml:space="preserve">12/03/2019 11:23:53</t>
  </si>
  <si>
    <t xml:space="preserve">PARA SOLICITUD CERTIFICACIONES LABORALES Y SALARIALES EN FORMATOS 1,2 Y 3B MARITZA NULL VERGEL CLAVIJO </t>
  </si>
  <si>
    <t xml:space="preserve">20198400085442</t>
  </si>
  <si>
    <t xml:space="preserve">12/03/2019 11:26:41</t>
  </si>
  <si>
    <t xml:space="preserve">PARA SOLICITUD CERTIFICACIONES LABORALES Y SALARIALES EN FORMATOS 1,2 Y 3B ROSA VIRGINIA VELASQUEZ OVALLOS </t>
  </si>
  <si>
    <t xml:space="preserve">20198400085532</t>
  </si>
  <si>
    <t xml:space="preserve">12/03/2019 14:21:57</t>
  </si>
  <si>
    <t xml:space="preserve">LEIDY JOHANA CHACON ROLON</t>
  </si>
  <si>
    <t xml:space="preserve">SOLICITUD DE PROFESOR</t>
  </si>
  <si>
    <t xml:space="preserve">NDS2019EE003957</t>
  </si>
  <si>
    <t xml:space="preserve">20198400085622</t>
  </si>
  <si>
    <t xml:space="preserve">12/03/2019 14:49:38</t>
  </si>
  <si>
    <t xml:space="preserve">JUNTA DE ACCION COMUNAL MONTEBELLO  1 LUIS ELISERIO LOPEZ LATINO PRESIDENTE</t>
  </si>
  <si>
    <t xml:space="preserve">ALLEGA  COPIA DERECHO DE PETICION ENVIADO A LA SRIA DE EDUCACION MUICIPAL DE LOS PATIOS, DONDE SOLICITA DESIGNACION DE ADMINISTRATIVOS</t>
  </si>
  <si>
    <t xml:space="preserve">20198400085632</t>
  </si>
  <si>
    <t xml:space="preserve">12/03/2019 14:52:55</t>
  </si>
  <si>
    <t xml:space="preserve">MARIA DEL ROSARIO CONEJO DE CARDENAS </t>
  </si>
  <si>
    <t xml:space="preserve">SOLICITUD DE PRESCRIPCION DE DEUDA</t>
  </si>
  <si>
    <t xml:space="preserve">20198400085712</t>
  </si>
  <si>
    <t xml:space="preserve">12/03/2019 15:20:00</t>
  </si>
  <si>
    <t xml:space="preserve">ELISA MARIÑO QUIÑONEZ</t>
  </si>
  <si>
    <t xml:space="preserve">CORRECCIÓN EN LOS DOCUMENTOS QUE REPOSAN EN LOS ARCHIVOS DE LA SECRETARIA DE EDUCACIÓN</t>
  </si>
  <si>
    <t xml:space="preserve">NDS2019EE004379</t>
  </si>
  <si>
    <t xml:space="preserve">20198400085892</t>
  </si>
  <si>
    <t xml:space="preserve">12/03/2019 15:58:21</t>
  </si>
  <si>
    <t xml:space="preserve">MARTHA CECILIA GARCIA CHONTAL</t>
  </si>
  <si>
    <t xml:space="preserve">20198400086792</t>
  </si>
  <si>
    <t xml:space="preserve">13/03/2019 10:31:51</t>
  </si>
  <si>
    <t xml:space="preserve">JAIRO ANTONIO CASTRO PEREZ</t>
  </si>
  <si>
    <t xml:space="preserve">SE RECONOCE Y ORDENA EL PAGO DE LAS CESANTIAS DEFINITIVAS</t>
  </si>
  <si>
    <t xml:space="preserve">NDS2019EE003671</t>
  </si>
  <si>
    <t xml:space="preserve">20198400086872</t>
  </si>
  <si>
    <t xml:space="preserve">13/03/2019 10:39:43</t>
  </si>
  <si>
    <t xml:space="preserve">PARA SOLICITUD CERTIFICACIONES LABORALES Y SALARIALES EN FORMATOS 1,2 Y 3B -JORGE ALBERTO CASTELLANOS VERA </t>
  </si>
  <si>
    <t xml:space="preserve">20198400086902</t>
  </si>
  <si>
    <t xml:space="preserve">13/03/2019 10:42:08</t>
  </si>
  <si>
    <t xml:space="preserve">PARA SOLICITUD CERTIFICACIONES LABORALES Y SALARIALES EN FORMATOS 1,2 Y 3B -ZORAIDA BATISTA SANCHEZ </t>
  </si>
  <si>
    <t xml:space="preserve">20198400087092</t>
  </si>
  <si>
    <t xml:space="preserve">13/03/2019 11:05:01</t>
  </si>
  <si>
    <t xml:space="preserve">JOAQUIN BOADA ROLON  </t>
  </si>
  <si>
    <t xml:space="preserve">SOLICITUD DE INFORMACIÓN DE DONDE FUERON GIRADOS LOS APORTES DE PENSIÓN QUE COTICE DURANTE LOS ONCE AÑOS </t>
  </si>
  <si>
    <t xml:space="preserve">2019-800-007191-1 </t>
  </si>
  <si>
    <t xml:space="preserve">20198400087112</t>
  </si>
  <si>
    <t xml:space="preserve">13/03/2019 11:10:21</t>
  </si>
  <si>
    <t xml:space="preserve">PARA SOLICITUD CERTIFICACIONES LABORALES Y SALARIALES EN FORMATOS 1,2 Y 3B -BENJAMIN ANTONIO MOLINA CEBALLOS </t>
  </si>
  <si>
    <t xml:space="preserve">20198400087122</t>
  </si>
  <si>
    <t xml:space="preserve">13/03/2019 11:11:41</t>
  </si>
  <si>
    <t xml:space="preserve">PARA SOLICITUD CERTIFICACIONES LABORALES Y SALARIALES EN FORMATOS 1,2 Y 3B -ANA ELSA ARIAS JAIMES </t>
  </si>
  <si>
    <t xml:space="preserve">21/03/2019 </t>
  </si>
  <si>
    <t xml:space="preserve">20198400087132</t>
  </si>
  <si>
    <t xml:space="preserve">13/03/2019 11:14:06</t>
  </si>
  <si>
    <t xml:space="preserve">20198400087142</t>
  </si>
  <si>
    <t xml:space="preserve">13/03/2019 11:15:29</t>
  </si>
  <si>
    <t xml:space="preserve">PARA SOLICITUD CERTIFICACIONES LABORALES Y SALARIALES EN FORMATOS 1,2 Y 3B -MODESTO PINEDA PEREZ </t>
  </si>
  <si>
    <t xml:space="preserve">20198400087352</t>
  </si>
  <si>
    <t xml:space="preserve">13/03/2019 14:53:04</t>
  </si>
  <si>
    <t xml:space="preserve">NANCY ROJAS ESTRADA</t>
  </si>
  <si>
    <t xml:space="preserve">SANCIÓN MORA </t>
  </si>
  <si>
    <t xml:space="preserve">20198400087362</t>
  </si>
  <si>
    <t xml:space="preserve">13/03/2019 14:54:41</t>
  </si>
  <si>
    <t xml:space="preserve">MARLENE HERNANDEZ ROJAS</t>
  </si>
  <si>
    <t xml:space="preserve">SOLICITUD DE INTERESES DE LAS CESANTIAS </t>
  </si>
  <si>
    <t xml:space="preserve">NDS2019EE003832</t>
  </si>
  <si>
    <t xml:space="preserve">20198400087472</t>
  </si>
  <si>
    <t xml:space="preserve">13/03/2019 15:33:33</t>
  </si>
  <si>
    <t xml:space="preserve">JUNTA DE ACCION COMUNAL BARRIO CIUDAD JARDIN WILLIAN HERNANDEZ RONDON PRESIDENTE</t>
  </si>
  <si>
    <t xml:space="preserve">SOLICITUD DE INFORMACIÓN DE DINEROS DESTINADOS PARA LA REMODELACION DEL PARQUE JOSEANTONIO RUBIO </t>
  </si>
  <si>
    <t xml:space="preserve">20198400087622</t>
  </si>
  <si>
    <t xml:space="preserve">13/03/2019 16:10:03</t>
  </si>
  <si>
    <t xml:space="preserve">MARCIA KARINA CARRASCAL HADDAD  </t>
  </si>
  <si>
    <t xml:space="preserve">20198400087672</t>
  </si>
  <si>
    <t xml:space="preserve">13/03/2019 16:25:34</t>
  </si>
  <si>
    <t xml:space="preserve">LEOVIGILDA LEMUS MARQUEZ</t>
  </si>
  <si>
    <t xml:space="preserve">REITERACIÓN SOLICITUD DE CITA Y/O ENTREVISTA </t>
  </si>
  <si>
    <t xml:space="preserve">20198400088042</t>
  </si>
  <si>
    <t xml:space="preserve">14/03/2019 08:27:20</t>
  </si>
  <si>
    <t xml:space="preserve">CENTRO EDUCATIVO RURAL PUENTE REAL DORIS MALDONADO QUINTERO DIRECTORA (e)</t>
  </si>
  <si>
    <t xml:space="preserve">RENUNCIA </t>
  </si>
  <si>
    <t xml:space="preserve">NDS2019EE003967</t>
  </si>
  <si>
    <t xml:space="preserve">20198400088062</t>
  </si>
  <si>
    <t xml:space="preserve">14/03/2019 08:31:31</t>
  </si>
  <si>
    <t xml:space="preserve">SANDRA JAIMES </t>
  </si>
  <si>
    <t xml:space="preserve">SOLICITUD DE NOMBRAMIENTO DE DIRECTOR RURAL </t>
  </si>
  <si>
    <t xml:space="preserve">NDS2019EE004583</t>
  </si>
  <si>
    <t xml:space="preserve">20198400088082</t>
  </si>
  <si>
    <t xml:space="preserve">14/03/2019 08:33:26</t>
  </si>
  <si>
    <t xml:space="preserve">SOLICITUD DE SERVICIO DE INTERNET </t>
  </si>
  <si>
    <t xml:space="preserve">TIC</t>
  </si>
  <si>
    <t xml:space="preserve">Rad- 2019-220-005536-1</t>
  </si>
  <si>
    <t xml:space="preserve">20198400088152</t>
  </si>
  <si>
    <t xml:space="preserve">14/03/2019 09:03:17</t>
  </si>
  <si>
    <t xml:space="preserve">CARMEN ELI QUINTERO </t>
  </si>
  <si>
    <t xml:space="preserve">SOLICITUD DE CASO DE DESAGREGACION DE LAS VEREDAS</t>
  </si>
  <si>
    <t xml:space="preserve">2019-300-005713-1</t>
  </si>
  <si>
    <t xml:space="preserve">20198400090042</t>
  </si>
  <si>
    <t xml:space="preserve">15/03/2019 09:13:29</t>
  </si>
  <si>
    <t xml:space="preserve">LUIS FRANCISCO PARADA PARADA  </t>
  </si>
  <si>
    <t xml:space="preserve">SOLICITUD DE CERTIFICACIÓN DE SALARIOS </t>
  </si>
  <si>
    <t xml:space="preserve">NDS2019EE003106</t>
  </si>
  <si>
    <t xml:space="preserve">20198400090152</t>
  </si>
  <si>
    <t xml:space="preserve">15/03/2019 09:35:23</t>
  </si>
  <si>
    <t xml:space="preserve">MILDRED ROSARIO ORTIZ MIRANDA</t>
  </si>
  <si>
    <t xml:space="preserve">SOLICITUD QUE SE CERTIFIQUE QUIEN ES EL PROPIETARIO DEL VEHÍCULO</t>
  </si>
  <si>
    <t xml:space="preserve">20198400090262</t>
  </si>
  <si>
    <t xml:space="preserve">15/03/2019 09:57:30</t>
  </si>
  <si>
    <t xml:space="preserve">DIEGO SEBASTIAN LIZARAZO REDONDO </t>
  </si>
  <si>
    <t xml:space="preserve">SOLICITUD DE PRESCRIPCION PARA EL COBRO DE IMPUESTOS</t>
  </si>
  <si>
    <t xml:space="preserve">N°009026-2</t>
  </si>
  <si>
    <t xml:space="preserve">20198400090952</t>
  </si>
  <si>
    <t xml:space="preserve">15/03/2019 15:39:33</t>
  </si>
  <si>
    <t xml:space="preserve">ANA DELINA OSORIO MORA  </t>
  </si>
  <si>
    <t xml:space="preserve">SOLICITUD DE GARANTIAS DE LAS CAPACITACIONES DADAS </t>
  </si>
  <si>
    <t xml:space="preserve"> RAD 2019-210-007575-1, </t>
  </si>
  <si>
    <t xml:space="preserve">20198400091762</t>
  </si>
  <si>
    <t xml:space="preserve">18/03/2019 08:29:10</t>
  </si>
  <si>
    <t xml:space="preserve">CREZCAMOS KELLY JOHANNA URQUIJO MANOSALVA RECUPERACION DE CARTERA</t>
  </si>
  <si>
    <t xml:space="preserve">QUE SE INFORME COMO PARTE DEMANDANTE EL NUMERO EN COLA EN EL CUAL NOS ENCONTRAMOS PARA EMPEZAR APLICAR LOS DESCUENTO</t>
  </si>
  <si>
    <t xml:space="preserve">NDS2019EE003386</t>
  </si>
  <si>
    <t xml:space="preserve">20198400092272</t>
  </si>
  <si>
    <t xml:space="preserve">18/03/2019 09:56:02</t>
  </si>
  <si>
    <t xml:space="preserve">ANA MERCEDES BARRANCO </t>
  </si>
  <si>
    <t xml:space="preserve">SOLICITUD QUE SE EXPIDA EN ORIGINAL CERTIFICADO DE TIEMPO DE SERVICIO EN CABEZA DEL SEÑOR GUSTAVO ALFONSO CONTRERAS </t>
  </si>
  <si>
    <t xml:space="preserve">NDS2019EE003755</t>
  </si>
  <si>
    <t xml:space="preserve">20198400092552</t>
  </si>
  <si>
    <t xml:space="preserve">18/03/2019 10:59:36</t>
  </si>
  <si>
    <t xml:space="preserve">OLEIDA MARIA QUINTERO DE AREVALO</t>
  </si>
  <si>
    <t xml:space="preserve">SOLICITAR U AUXILIO ECONÓMICO Y O UN SUBSIDIO ECONÓMICO PARA MEJORAR LA CALIDAD DE VIDA</t>
  </si>
  <si>
    <t xml:space="preserve">20198400093332</t>
  </si>
  <si>
    <t xml:space="preserve">18/03/2019 15:39:14</t>
  </si>
  <si>
    <t xml:space="preserve">JOSE GABRIEL MONTAÑEZ GUERRERO </t>
  </si>
  <si>
    <t xml:space="preserve">COPIA DEL PROYECTO DE OPTIMIZACION DEL SISTEMA DE ACUEDUCTO Y ALCANTARILLADO DEL MUNICIPIO DEL ZULIA</t>
  </si>
  <si>
    <t xml:space="preserve">20198400093532</t>
  </si>
  <si>
    <t xml:space="preserve">18/03/2019 16:11:27</t>
  </si>
  <si>
    <t xml:space="preserve">GABRIELA MILENA CARRILLO CHARRY  </t>
  </si>
  <si>
    <t xml:space="preserve">SOLICITO QUE SE SIRVA EL INICIO DEL TRAMITE PENSIONAL,PARA LA OBTENCIÓN DEL PAGO DE LA INDEMNIZACION SUSTITUTIVA</t>
  </si>
  <si>
    <t xml:space="preserve">FTP-0370 DEL 28/03/2019, </t>
  </si>
  <si>
    <t xml:space="preserve">20198400093872</t>
  </si>
  <si>
    <t xml:space="preserve">18/03/2019 17:00:35</t>
  </si>
  <si>
    <t xml:space="preserve">ASOCIACION DE PADRES Y FAMILIARES DE PERSONAS CON TRASTORNO DEL ESPECTRO AUTISTA ASPANORT CLAUDIA MARCELA MARQUEZ BAYONA PRESIDENTA</t>
  </si>
  <si>
    <t xml:space="preserve">COPIA DE LA ESTRATEGIA DE ATENCION EDUCATIVA TERRITORIAL POR LA SECRETARIA PARA LOS ESTUDIANTES DON DISCAPACIDAD DEL TRASTORNO DEL ESPECTRO AUTISTA</t>
  </si>
  <si>
    <t xml:space="preserve">NDS2019EE004142</t>
  </si>
  <si>
    <t xml:space="preserve">20198400093882</t>
  </si>
  <si>
    <t xml:space="preserve">18/03/2019 17:01:16</t>
  </si>
  <si>
    <t xml:space="preserve">PAOLA ROLDAN NAVARRO</t>
  </si>
  <si>
    <t xml:space="preserve">SOLICITUD DE INFORMACION DE LOS TITULOS  DISPONIBLES PARA DEVOLUCION CORRESPONDENDIENTE AL BANCO PICHINCHA </t>
  </si>
  <si>
    <t xml:space="preserve">Oficio SH- CC-00148</t>
  </si>
  <si>
    <t xml:space="preserve">20198400094982</t>
  </si>
  <si>
    <t xml:space="preserve">19/03/2019 16:14:37</t>
  </si>
  <si>
    <t xml:space="preserve">JUNTA ACCION COMUNAL HUMBERTO ROBLES MENDOZA DELEGADO</t>
  </si>
  <si>
    <t xml:space="preserve">INFORMACION PARA SU CONOCIMIENTO Y TRAMITE </t>
  </si>
  <si>
    <t xml:space="preserve">20198400095052</t>
  </si>
  <si>
    <t xml:space="preserve">19/03/2019 16:31:37</t>
  </si>
  <si>
    <t xml:space="preserve">MARIA SUSANA GARCIA MONROY  </t>
  </si>
  <si>
    <t xml:space="preserve">NO 009505</t>
  </si>
  <si>
    <t xml:space="preserve">20198400095072</t>
  </si>
  <si>
    <t xml:space="preserve">19/03/2019 16:47:28</t>
  </si>
  <si>
    <t xml:space="preserve">MAYRA ALEJANDRA PAEZ LANCHEROS</t>
  </si>
  <si>
    <t xml:space="preserve">SOLICITUSD DE ASIGNACION DE MI ESTABLECIMIENTO CON BASE ALA RESOLUCION 317 DEL 22/01/2019</t>
  </si>
  <si>
    <t xml:space="preserve">NDS2019EE003608</t>
  </si>
  <si>
    <t xml:space="preserve">20198400095132</t>
  </si>
  <si>
    <t xml:space="preserve">19/03/2019 17:07:31</t>
  </si>
  <si>
    <t xml:space="preserve">ROSA ELENA ROJAS CASADIEGO  </t>
  </si>
  <si>
    <t xml:space="preserve">SOLICITUD DE REPORTE DE CESANTIAS AÑOS 1995-1996-1997</t>
  </si>
  <si>
    <t xml:space="preserve">NDS2019EE004233</t>
  </si>
  <si>
    <t xml:space="preserve">20198400095522</t>
  </si>
  <si>
    <t xml:space="preserve">20/03/2019 09:47:12</t>
  </si>
  <si>
    <t xml:space="preserve">MAYRA ALEJANDRA PAEZ LANCHEROS </t>
  </si>
  <si>
    <t xml:space="preserve">SOLICITUD DE MANTENER LA PLAZA EN LA QUE VIENE LABORANDO</t>
  </si>
  <si>
    <t xml:space="preserve">NDS2019EE003053</t>
  </si>
  <si>
    <t xml:space="preserve">20198400095612</t>
  </si>
  <si>
    <t xml:space="preserve">20/03/2019 10:29:33</t>
  </si>
  <si>
    <t xml:space="preserve">MANUEL DOLORES HERNANDEZ PRIETO</t>
  </si>
  <si>
    <t xml:space="preserve">REITERACION Y SOLICITANDO  RESPETUOSAMENTE  INFORMACIÓN  ACERCA DE UNA  DEUDA QUE VIENE DESDE 2011 Y CANCELACIO DE LA MISMA</t>
  </si>
  <si>
    <t xml:space="preserve">NDS2019EE004007</t>
  </si>
  <si>
    <t xml:space="preserve">20198400095682</t>
  </si>
  <si>
    <t xml:space="preserve">20/03/2019 10:58:15</t>
  </si>
  <si>
    <t xml:space="preserve">CARMEN REMIGIA MONSALVE RODRIGUEZ</t>
  </si>
  <si>
    <t xml:space="preserve">SOLICITUD PARA QUE SE ORDENE A QUIEN CORRESPONDA ENVIAR DOCUMENTOS EN ORIGINALES O COPIAS AUTENTICAS Y EXPLICAR DIFERENCIAS EN CERTIFICACIONES DE SALARIOS DE 2002 Y 2018</t>
  </si>
  <si>
    <t xml:space="preserve">NDS2019EE004330</t>
  </si>
  <si>
    <t xml:space="preserve">20198400095702</t>
  </si>
  <si>
    <t xml:space="preserve">20/03/2019 11:02:01</t>
  </si>
  <si>
    <t xml:space="preserve">FESTIVAL INTERNACIONAL DEL CINE JIMMY JOSE MOGOLLON SARMIENTO PRESIDENTE</t>
  </si>
  <si>
    <t xml:space="preserve">SOLICITUD </t>
  </si>
  <si>
    <t xml:space="preserve">20198400096522</t>
  </si>
  <si>
    <t xml:space="preserve">20/03/2019 16:50:38</t>
  </si>
  <si>
    <t xml:space="preserve">NANCY JAZMIN SUAREZ MEZA  </t>
  </si>
  <si>
    <t xml:space="preserve">INFORME CUANDO SE EXPIDE EL ACTO DE RESOLUCIÓN DE RECONOCIMIENTO DE LAS CESANTIAS </t>
  </si>
  <si>
    <t xml:space="preserve">NDS2019EE003670</t>
  </si>
  <si>
    <t xml:space="preserve">20198400098412</t>
  </si>
  <si>
    <t xml:space="preserve">22/03/2019 08:19:52</t>
  </si>
  <si>
    <t xml:space="preserve">ERIK RAMON GELVEZ ASOCIACION DE LIDERES SEMANA SANTA INFANTIL REPRESENTANTE LEGAL</t>
  </si>
  <si>
    <t xml:space="preserve">SOLICITUD DE INFORMACION </t>
  </si>
  <si>
    <t xml:space="preserve">No. 2019-840-009841-2</t>
  </si>
  <si>
    <t xml:space="preserve">20198400100232</t>
  </si>
  <si>
    <t xml:space="preserve">26/03/2019 08:22:57</t>
  </si>
  <si>
    <t xml:space="preserve">IVAN DIAZ RAMIREZ </t>
  </si>
  <si>
    <t xml:space="preserve">SOLICITUD DE EXONERACION DE IMPUESTOS</t>
  </si>
  <si>
    <t xml:space="preserve">20198400100312</t>
  </si>
  <si>
    <t xml:space="preserve">26/03/2019 08:49:33</t>
  </si>
  <si>
    <t xml:space="preserve">LEONEL CHIQUILLO RICO  </t>
  </si>
  <si>
    <t xml:space="preserve">SOLICITUD DE RECONOCIMIENTO Y PRESTACIONES SOCIALES</t>
  </si>
  <si>
    <t xml:space="preserve">NDS2019EE004439</t>
  </si>
  <si>
    <t xml:space="preserve">20198400100332</t>
  </si>
  <si>
    <t xml:space="preserve">26/03/2019 08:54:58</t>
  </si>
  <si>
    <t xml:space="preserve">EUSEBIO PALOMINO ORTEGA </t>
  </si>
  <si>
    <t xml:space="preserve">SOLICITUD DE CANCELACION DE PAGO DE CESNTIAS PARCIALES</t>
  </si>
  <si>
    <t xml:space="preserve">NDS2019EE005712</t>
  </si>
  <si>
    <t xml:space="preserve">20198400100342</t>
  </si>
  <si>
    <t xml:space="preserve">26/03/2019 08:57:11</t>
  </si>
  <si>
    <t xml:space="preserve">LUZ VIRGELINA SANCHEZ MORA </t>
  </si>
  <si>
    <t xml:space="preserve">SOLICITUD RECONOCIMIENTO Y CANCELACIÓN DE CESANTIAS</t>
  </si>
  <si>
    <t xml:space="preserve">NDS2019EE004375</t>
  </si>
  <si>
    <t xml:space="preserve">20198400100352</t>
  </si>
  <si>
    <t xml:space="preserve">26/03/2019 08:58:47</t>
  </si>
  <si>
    <t xml:space="preserve">NORALBA JACOME MANTILLA</t>
  </si>
  <si>
    <t xml:space="preserve">SOLICITUD DE CANCELACIÓN DE PAGO DE CESANTIAS PARCIALES</t>
  </si>
  <si>
    <t xml:space="preserve">NDS2019EE004440</t>
  </si>
  <si>
    <t xml:space="preserve">20198400100372</t>
  </si>
  <si>
    <t xml:space="preserve">26/03/2019 09:00:50</t>
  </si>
  <si>
    <t xml:space="preserve">NELSON GUSTAVO MENDEZ DIAZ </t>
  </si>
  <si>
    <t xml:space="preserve">SOLICITUD DE RECONOCIMIENTO DE CESANTIAS PARCIALES</t>
  </si>
  <si>
    <t xml:space="preserve">NDS2019EE004435</t>
  </si>
  <si>
    <t xml:space="preserve">20198400100392</t>
  </si>
  <si>
    <t xml:space="preserve">26/03/2019 09:03:12</t>
  </si>
  <si>
    <t xml:space="preserve">MAGDA YANETH GALVIS ESPINOSA </t>
  </si>
  <si>
    <t xml:space="preserve">SOLICITUD DE RECONOCIMIENTO Y PAGO  DE CESANTIAS</t>
  </si>
  <si>
    <t xml:space="preserve">NDS2019EE004449</t>
  </si>
  <si>
    <t xml:space="preserve">20198400100422</t>
  </si>
  <si>
    <t xml:space="preserve">26/03/2019 09:05:37</t>
  </si>
  <si>
    <t xml:space="preserve">NORA EVA GONZALEZ DE ESTUPIÑAN</t>
  </si>
  <si>
    <t xml:space="preserve">SOLICITUD DE RECONOCIMIENTO Y PAGO DE CESANTIAS</t>
  </si>
  <si>
    <t xml:space="preserve">NDS2019EE004430</t>
  </si>
  <si>
    <t xml:space="preserve">20198400100442</t>
  </si>
  <si>
    <t xml:space="preserve">26/03/2019 09:16:07</t>
  </si>
  <si>
    <t xml:space="preserve">OFELMINA CASTRO  </t>
  </si>
  <si>
    <t xml:space="preserve">SOLICITUD DE INFORMACION DE COMO FUERON DISTRIBUIDOS  LOS MENCIONADOS MATERIALES DEL PROCESO DE MINIMA CUANTIA MC-SI-018-2018</t>
  </si>
  <si>
    <t xml:space="preserve">2019400007485-1</t>
  </si>
  <si>
    <t xml:space="preserve">20198400100452</t>
  </si>
  <si>
    <t xml:space="preserve">26/03/2019 09:19:08</t>
  </si>
  <si>
    <t xml:space="preserve">SANCION POR MORA EN LAS CESANTIAS-OSCAR MARTIN CARDENAS ORTEGA</t>
  </si>
  <si>
    <t xml:space="preserve">NDS2019EE004908</t>
  </si>
  <si>
    <t xml:space="preserve">20198400100462</t>
  </si>
  <si>
    <t xml:space="preserve">26/03/2019 09:20:38</t>
  </si>
  <si>
    <t xml:space="preserve">SANCION POR MORA EN LAS CESANTIAS-OSCAR EMILIO PALLARES LEON</t>
  </si>
  <si>
    <t xml:space="preserve">NDS2019EE004912</t>
  </si>
  <si>
    <t xml:space="preserve">20198400100472</t>
  </si>
  <si>
    <t xml:space="preserve">26/03/2019 09:22:18</t>
  </si>
  <si>
    <t xml:space="preserve">SANCION POR MORA EN LAS CESANTIAS-OMAIRA RINCON</t>
  </si>
  <si>
    <t xml:space="preserve">NDS2019EE004915</t>
  </si>
  <si>
    <t xml:space="preserve">20198400100492</t>
  </si>
  <si>
    <t xml:space="preserve">26/03/2019 09:23:30</t>
  </si>
  <si>
    <t xml:space="preserve">SANCION POR MORA EN LAS CESANTIAS-OLGA UBIELES VALLEJO RESTREPO</t>
  </si>
  <si>
    <t xml:space="preserve">NDS2019EE004910</t>
  </si>
  <si>
    <t xml:space="preserve">20198400100512</t>
  </si>
  <si>
    <t xml:space="preserve">26/03/2019 09:25:11</t>
  </si>
  <si>
    <t xml:space="preserve">SANCION POR MORA EN LAS CESANTIAS-NORA YOLANDA RANGEL PRADA</t>
  </si>
  <si>
    <t xml:space="preserve">NDS2019EE005091</t>
  </si>
  <si>
    <t xml:space="preserve">20198400100532</t>
  </si>
  <si>
    <t xml:space="preserve">26/03/2019 09:26:31</t>
  </si>
  <si>
    <t xml:space="preserve">SANCION POR MORA EN LAS CESANTIAS-MYRIAM CECILIA SILVA CARRILLO</t>
  </si>
  <si>
    <t xml:space="preserve">NDS2019EE004886</t>
  </si>
  <si>
    <t xml:space="preserve">20198400100542</t>
  </si>
  <si>
    <t xml:space="preserve">26/03/2019 09:28:00</t>
  </si>
  <si>
    <t xml:space="preserve">SANCION POR MORA EN LAS CESANTIAS-MARTHA LOPEZ AVENDAÑO</t>
  </si>
  <si>
    <t xml:space="preserve">NDS2019EE004914</t>
  </si>
  <si>
    <t xml:space="preserve">20198400100562</t>
  </si>
  <si>
    <t xml:space="preserve">26/03/2019 09:31:31</t>
  </si>
  <si>
    <t xml:space="preserve">SANCION POR MORA EN LAS CESANTIAS-MARIA DEL SOCORRO BAUTISTA LOPEZ</t>
  </si>
  <si>
    <t xml:space="preserve">NDS2019EE004881</t>
  </si>
  <si>
    <t xml:space="preserve">20198400100582</t>
  </si>
  <si>
    <t xml:space="preserve">26/03/2019 09:34:16</t>
  </si>
  <si>
    <t xml:space="preserve">SANCION POR MORA EN LAS CESANTIAS-MARIA ALIX SANDOVAL CACERES</t>
  </si>
  <si>
    <t xml:space="preserve">NDS2019EE004732</t>
  </si>
  <si>
    <t xml:space="preserve">20198400100592</t>
  </si>
  <si>
    <t xml:space="preserve">26/03/2019 09:35:21</t>
  </si>
  <si>
    <t xml:space="preserve">SANCION POR MORA EN LAS CESANTIAS-LUIS RAUL GRANADOS PEÑALOZA</t>
  </si>
  <si>
    <t xml:space="preserve">NDS2019EE004898</t>
  </si>
  <si>
    <t xml:space="preserve">20198400100602</t>
  </si>
  <si>
    <t xml:space="preserve">26/03/2019 09:36:16</t>
  </si>
  <si>
    <t xml:space="preserve">SANCION POR MORA EN LAS CESANTIAS-JUVENAL GELVIS LOZANO</t>
  </si>
  <si>
    <t xml:space="preserve">NDS2019EE005093</t>
  </si>
  <si>
    <t xml:space="preserve">20198400100622</t>
  </si>
  <si>
    <t xml:space="preserve">26/03/2019 09:38:01</t>
  </si>
  <si>
    <t xml:space="preserve">SANCION POR MORA EN LAS CESANTIAS-JUANA OLIVA PATIÑO OROZCO</t>
  </si>
  <si>
    <t xml:space="preserve">NDS2019EE004884</t>
  </si>
  <si>
    <t xml:space="preserve">20198400100632</t>
  </si>
  <si>
    <t xml:space="preserve">26/03/2019 09:39:23</t>
  </si>
  <si>
    <t xml:space="preserve">SANCION POR MORA EN LAS CESANTIAS-JORGE ENRIQUE CARDENAS MARTINEZ</t>
  </si>
  <si>
    <t xml:space="preserve">NDS2019EE004883</t>
  </si>
  <si>
    <t xml:space="preserve">20198400100642</t>
  </si>
  <si>
    <t xml:space="preserve">26/03/2019 09:41:14</t>
  </si>
  <si>
    <t xml:space="preserve">SANCION POR MORA EN LAS CESANTIAS-IGEN ESMIR HERNANDEZ MANZANO</t>
  </si>
  <si>
    <t xml:space="preserve">NDS2019EE004878</t>
  </si>
  <si>
    <t xml:space="preserve">20198400100652</t>
  </si>
  <si>
    <t xml:space="preserve">26/03/2019 09:43:13</t>
  </si>
  <si>
    <t xml:space="preserve">SANCION POR MORA EN LAS CESANTIAS-GLADYS MARINA CONTRERAS DE MEZA</t>
  </si>
  <si>
    <t xml:space="preserve">NDS2019EE005717</t>
  </si>
  <si>
    <t xml:space="preserve">20198400100682</t>
  </si>
  <si>
    <t xml:space="preserve">26/03/2019 09:46:21</t>
  </si>
  <si>
    <t xml:space="preserve">SANCION POR MORA EN LAS CESANTIAS-GLADYS LEONOR ADARME DE CARDENAS</t>
  </si>
  <si>
    <t xml:space="preserve">NDS2019EE004903</t>
  </si>
  <si>
    <t xml:space="preserve">20198400100702</t>
  </si>
  <si>
    <t xml:space="preserve">26/03/2019 09:47:56</t>
  </si>
  <si>
    <t xml:space="preserve">SANCION POR MORA EN LAS CESANTIAS-FREDDY JESUS SOLANO GAMBOA</t>
  </si>
  <si>
    <t xml:space="preserve">NDS2019EE004894</t>
  </si>
  <si>
    <t xml:space="preserve">20198400100722</t>
  </si>
  <si>
    <t xml:space="preserve">26/03/2019 09:51:11</t>
  </si>
  <si>
    <t xml:space="preserve">SANCION POR MORA EN LAS CESANTIAS-EVELIA GAMBOA GAMBOA</t>
  </si>
  <si>
    <t xml:space="preserve">NDS2019EE004905</t>
  </si>
  <si>
    <t xml:space="preserve">20198400100732</t>
  </si>
  <si>
    <t xml:space="preserve">26/03/2019 09:52:19</t>
  </si>
  <si>
    <t xml:space="preserve">SANCION POR MORA EN LAS CESANTIAS-DURBYN SOLEDAD HERNANDEZ</t>
  </si>
  <si>
    <t xml:space="preserve">NDS2019EE004432</t>
  </si>
  <si>
    <t xml:space="preserve">20198400100742</t>
  </si>
  <si>
    <t xml:space="preserve">26/03/2019 09:53:37</t>
  </si>
  <si>
    <t xml:space="preserve">SANCION POR MORA EN LAS CESANTIAS-CONSUELO DEL CARMEN JAIMES SOLANO</t>
  </si>
  <si>
    <t xml:space="preserve">NDS2019EE004433</t>
  </si>
  <si>
    <t xml:space="preserve">20198400100762</t>
  </si>
  <si>
    <t xml:space="preserve">26/03/2019 09:54:46</t>
  </si>
  <si>
    <t xml:space="preserve">SANCION POR MORA EN LAS CESANTIAS-CESAR AUGUSTO VALERO BENCARDINO</t>
  </si>
  <si>
    <t xml:space="preserve">NDS2019EE004434</t>
  </si>
  <si>
    <t xml:space="preserve">20198400100792</t>
  </si>
  <si>
    <t xml:space="preserve">26/03/2019 09:57:17</t>
  </si>
  <si>
    <t xml:space="preserve">SANCION POR MORA EN LAS CESANTIAS-CARMEN CECILIA RODRIGUEZ MOGOLLON</t>
  </si>
  <si>
    <t xml:space="preserve">NDS2019EE004378</t>
  </si>
  <si>
    <t xml:space="preserve">20198400100812</t>
  </si>
  <si>
    <t xml:space="preserve">26/03/2019 09:59:10</t>
  </si>
  <si>
    <t xml:space="preserve">SANCION POR MORA EN LAS CESANTIAS-CARLOS ALFONSO MELO ROMERO</t>
  </si>
  <si>
    <t xml:space="preserve">NDS2019EE005710</t>
  </si>
  <si>
    <t xml:space="preserve">20198400100852</t>
  </si>
  <si>
    <t xml:space="preserve">26/03/2019 10:01:58</t>
  </si>
  <si>
    <t xml:space="preserve">SANCION POR MORA EN LAS CESANTIAS-ARGENIS FRANCO QUINTERO</t>
  </si>
  <si>
    <t xml:space="preserve">NDS2019EE004762</t>
  </si>
  <si>
    <t xml:space="preserve">20198400100862</t>
  </si>
  <si>
    <t xml:space="preserve">26/03/2019 10:03:06</t>
  </si>
  <si>
    <t xml:space="preserve">SANCION POR MORA EN LAS CESANTIAS-ANGELICA MARITZA SOTO BACCA</t>
  </si>
  <si>
    <t xml:space="preserve">NDS2019EE004725</t>
  </si>
  <si>
    <t xml:space="preserve">20198400100882</t>
  </si>
  <si>
    <t xml:space="preserve">26/03/2019 10:05:03</t>
  </si>
  <si>
    <t xml:space="preserve">SANCION POR MORA EN LAS CESANTIAS-AMINTA CUADROS ACUÑA</t>
  </si>
  <si>
    <t xml:space="preserve">NDS2019EE004446</t>
  </si>
  <si>
    <t xml:space="preserve">20198400100902</t>
  </si>
  <si>
    <t xml:space="preserve">26/03/2019 10:06:03</t>
  </si>
  <si>
    <t xml:space="preserve">SANCION POR MORA EN LAS CESANTIAS-ALVARO GAMBOA OROZCO</t>
  </si>
  <si>
    <t xml:space="preserve">NDS2019EE004441</t>
  </si>
  <si>
    <t xml:space="preserve">20198400100932</t>
  </si>
  <si>
    <t xml:space="preserve">26/03/2019 10:08:01</t>
  </si>
  <si>
    <t xml:space="preserve">JOAQUIN ENRIQUE RODRIGUEZ ROZO </t>
  </si>
  <si>
    <t xml:space="preserve">SOLICITUD DE REPORTE DE CESANTIAS </t>
  </si>
  <si>
    <t xml:space="preserve">20198400100942</t>
  </si>
  <si>
    <t xml:space="preserve">26/03/2019 10:08:11</t>
  </si>
  <si>
    <t xml:space="preserve">SANCION POR MORA EN LAS CESANTIAS-RICARDO VERA MORA</t>
  </si>
  <si>
    <t xml:space="preserve">NDS2019EE004442</t>
  </si>
  <si>
    <t xml:space="preserve">20198400100962</t>
  </si>
  <si>
    <t xml:space="preserve">26/03/2019 10:10:55</t>
  </si>
  <si>
    <t xml:space="preserve">SANCION POR MORA EN LAS CESANTIAS-ROGELIO CALDERON RANGEL</t>
  </si>
  <si>
    <t xml:space="preserve">NDS2019EE004436</t>
  </si>
  <si>
    <t xml:space="preserve">20198400100992</t>
  </si>
  <si>
    <t xml:space="preserve">26/03/2019 10:13:40</t>
  </si>
  <si>
    <t xml:space="preserve">SANCION POR MORA EN LAS CESANTIAS-WILSON RANGEL RIOBO </t>
  </si>
  <si>
    <t xml:space="preserve">NDS2019EE004448</t>
  </si>
  <si>
    <t xml:space="preserve">20198400101002</t>
  </si>
  <si>
    <t xml:space="preserve">26/03/2019 10:16:41</t>
  </si>
  <si>
    <t xml:space="preserve">SANCIÓN POR MORA EN LAS CESANTIAS -ZULMA ESTHER WALTEROS ARCHILA</t>
  </si>
  <si>
    <t xml:space="preserve">NDS2019EE004443</t>
  </si>
  <si>
    <t xml:space="preserve">20198400101202</t>
  </si>
  <si>
    <t xml:space="preserve">26/03/2019 10:56:20</t>
  </si>
  <si>
    <t xml:space="preserve">RULBERT IVAN VEGA GOMEZ </t>
  </si>
  <si>
    <t xml:space="preserve">SOLICITUD DE AYUDA HUMANITARIA INMEDIATA</t>
  </si>
  <si>
    <t xml:space="preserve">20198400101722</t>
  </si>
  <si>
    <t xml:space="preserve">26/03/2019 14:42:48</t>
  </si>
  <si>
    <t xml:space="preserve">SANCIÓN POR MORA EN LAS CESANTIAS -ANA LSE PATIÑO</t>
  </si>
  <si>
    <t xml:space="preserve">NDS2019EE004444</t>
  </si>
  <si>
    <t xml:space="preserve">20198400101732</t>
  </si>
  <si>
    <t xml:space="preserve">26/03/2019 14:44:05</t>
  </si>
  <si>
    <t xml:space="preserve">SANCIÓN POR MORA EN LAS CESANTIAS -MARTHA CECILIA GARCIA</t>
  </si>
  <si>
    <t xml:space="preserve">NDS2019EE004445</t>
  </si>
  <si>
    <t xml:space="preserve">20198400101752</t>
  </si>
  <si>
    <t xml:space="preserve">26/03/2019 14:44:57</t>
  </si>
  <si>
    <t xml:space="preserve">SANCIÓN POR MORA EN LAS CESANTIAS -TANETH DIAZ AVELLANEDA</t>
  </si>
  <si>
    <t xml:space="preserve">NDS2019EE004726</t>
  </si>
  <si>
    <t xml:space="preserve">20198400101762</t>
  </si>
  <si>
    <t xml:space="preserve">26/03/2019 14:45:49</t>
  </si>
  <si>
    <t xml:space="preserve">SANCIÓN POR MORA EN LAS CESANTIAS -EUFEMIA CARRILLO</t>
  </si>
  <si>
    <t xml:space="preserve">NDS2019EE004438</t>
  </si>
  <si>
    <t xml:space="preserve">20198400101782</t>
  </si>
  <si>
    <t xml:space="preserve">26/03/2019 14:46:51</t>
  </si>
  <si>
    <t xml:space="preserve">SANCIÓN POR MORA EN LAS CESANTIAS -JAIRO HUMBERTO RODRIGUEZ</t>
  </si>
  <si>
    <t xml:space="preserve">NDS2019EE004727</t>
  </si>
  <si>
    <t xml:space="preserve">20198400101792</t>
  </si>
  <si>
    <t xml:space="preserve">26/03/2019 14:47:44</t>
  </si>
  <si>
    <t xml:space="preserve">SANCIÓN POR MORA EN LAS CESANTIAS -REBECA CARVAJAL</t>
  </si>
  <si>
    <t xml:space="preserve">NDS2019EE004437</t>
  </si>
  <si>
    <t xml:space="preserve">20198400101802</t>
  </si>
  <si>
    <t xml:space="preserve">26/03/2019 14:49:01</t>
  </si>
  <si>
    <t xml:space="preserve">SANCIÓN POR MORA EN LAS CESANTIAS -JUAN CARLOS MOJICA</t>
  </si>
  <si>
    <t xml:space="preserve">NDS2019EE004376</t>
  </si>
  <si>
    <t xml:space="preserve">20198400101832</t>
  </si>
  <si>
    <t xml:space="preserve">26/03/2019 14:51:48</t>
  </si>
  <si>
    <t xml:space="preserve">RECLAMACION ADMINISTRATIVA CON SOLICITUD DE CESANTIAS PARCIALES CESANTIAS NO CONSIGNADAS HUMBERTO CRUZ</t>
  </si>
  <si>
    <t xml:space="preserve">20198400102162</t>
  </si>
  <si>
    <t xml:space="preserve">26/03/2019 16:04:28</t>
  </si>
  <si>
    <t xml:space="preserve">SOLICITA DAR RESPUESTA A RADICADO 20198400057452</t>
  </si>
  <si>
    <t xml:space="preserve">NDS2019EE012470</t>
  </si>
  <si>
    <t xml:space="preserve">20198400102182</t>
  </si>
  <si>
    <t xml:space="preserve">26/03/2019 16:06:02</t>
  </si>
  <si>
    <t xml:space="preserve">SOLICITA DAR RESPUESTA A RADICADO 20198400046452</t>
  </si>
  <si>
    <t xml:space="preserve">NDS2019EE012471</t>
  </si>
  <si>
    <t xml:space="preserve">20198400103242</t>
  </si>
  <si>
    <t xml:space="preserve">27/03/2019 10:43:48</t>
  </si>
  <si>
    <t xml:space="preserve">CRISTINA PIÑERES </t>
  </si>
  <si>
    <t xml:space="preserve">MANIFESTARLE EN PRIMERA MEDIDA LA INCORFOMIDAD CON LA ORDEN DE TRASLADO</t>
  </si>
  <si>
    <t xml:space="preserve">20198400103252</t>
  </si>
  <si>
    <t xml:space="preserve">27/03/2019 10:46:27</t>
  </si>
  <si>
    <t xml:space="preserve">EBLIN CECILIA MENESES PEDROZA </t>
  </si>
  <si>
    <t xml:space="preserve">SOLICITUD E COPIAS DE ACTO ADMINISTRATIVO QUE CONCEDE EL PAGO DE INTERES MORATORIOS POR SENTENCIA JUDICIAL</t>
  </si>
  <si>
    <t xml:space="preserve">NDS2019EE004730</t>
  </si>
  <si>
    <t xml:space="preserve">20198400104982</t>
  </si>
  <si>
    <t xml:space="preserve">28/03/2019 09:38:11</t>
  </si>
  <si>
    <t xml:space="preserve">NELSON ALEJANDRO GOMEZ VILLAMIZAR</t>
  </si>
  <si>
    <t xml:space="preserve">SOLICITUD DE EXPEDICION DE  CERTIFICACION DE FACTORES SALARIALES EN FORMATOS 1,2,3</t>
  </si>
  <si>
    <t xml:space="preserve">NDS2019EE004074</t>
  </si>
  <si>
    <t xml:space="preserve">20198400105052</t>
  </si>
  <si>
    <t xml:space="preserve">28/03/2019 10:06:00</t>
  </si>
  <si>
    <t xml:space="preserve">MARCO FIDEL DELGADO HERNANDEZ</t>
  </si>
  <si>
    <t xml:space="preserve">SOLICITUD DE PRESCRIPCIÓN DE LAS VIGENCIAS FISCALES DEL IMPUESTO SOBRE AUTOMOTOR, DEL AÑO 2013</t>
  </si>
  <si>
    <t xml:space="preserve">N° 2019-840-010505-2 </t>
  </si>
  <si>
    <t xml:space="preserve">20198400105362</t>
  </si>
  <si>
    <t xml:space="preserve">28/03/2019 11:25:18</t>
  </si>
  <si>
    <t xml:space="preserve">RECLAMACIÓN ADMINISTRATIVA  CON SOLICITUD CESANTÍAS PARCIALES CESANTÍAS NO CONSIGNADAS DEPARTAMENTO NORTE DE SANTANDER </t>
  </si>
  <si>
    <t xml:space="preserve">NDS2019EE011658</t>
  </si>
  <si>
    <t xml:space="preserve">20198400105372</t>
  </si>
  <si>
    <t xml:space="preserve">28/03/2019 11:37:53</t>
  </si>
  <si>
    <t xml:space="preserve">20198400105402</t>
  </si>
  <si>
    <t xml:space="preserve">28/03/2019 14:19:12</t>
  </si>
  <si>
    <t xml:space="preserve">ROSANA MERCEDES CARRILLO </t>
  </si>
  <si>
    <t xml:space="preserve">PAGO DE CESANTIAS PARCIALES </t>
  </si>
  <si>
    <t xml:space="preserve">NDS2019EE004901</t>
  </si>
  <si>
    <t xml:space="preserve">20198400105412</t>
  </si>
  <si>
    <t xml:space="preserve">28/03/2019 14:23:12</t>
  </si>
  <si>
    <t xml:space="preserve">ANTONIO JOSE MOLINA PABON</t>
  </si>
  <si>
    <t xml:space="preserve">DERECHO DE PETICIÓN CESANTÍAS PARCIALES </t>
  </si>
  <si>
    <t xml:space="preserve">NDS2019EE004891</t>
  </si>
  <si>
    <t xml:space="preserve">20198400105422</t>
  </si>
  <si>
    <t xml:space="preserve">28/03/2019 14:25:22</t>
  </si>
  <si>
    <t xml:space="preserve">SOLICTUD DE CESANTIAS PARCIALES </t>
  </si>
  <si>
    <t xml:space="preserve">NDS2019EE004735</t>
  </si>
  <si>
    <t xml:space="preserve">20198400105442</t>
  </si>
  <si>
    <t xml:space="preserve">28/03/2019 14:27:18</t>
  </si>
  <si>
    <t xml:space="preserve">NANCY MAGALY JIMENEZ MEDINA  </t>
  </si>
  <si>
    <t xml:space="preserve">NDS2019EE005463</t>
  </si>
  <si>
    <t xml:space="preserve">20198400105652</t>
  </si>
  <si>
    <t xml:space="preserve">28/03/2019 15:02:39</t>
  </si>
  <si>
    <t xml:space="preserve">RECLAMACIÓN ADMINISTRATIVA  CON SOLICITUD CESANTÍAS PARCIALES CESANTÍAS NO CONSIGNADAS DEPARTAMENTO NORTE DE SANTANDER  DEISY YANETH LEAL FLOREZ </t>
  </si>
  <si>
    <t xml:space="preserve">20198400105662</t>
  </si>
  <si>
    <t xml:space="preserve">28/03/2019 15:04:10</t>
  </si>
  <si>
    <t xml:space="preserve">RECLAMACIÓN ADMINISTRATIVA  CON SOLICITUD CESANTÍAS PARCIALES CESANTÍAS NO CONSIGNADAS DEPARTAMENTO NORTE DE SANTANDER  WILLIAM GERARDO PEÑARANDA </t>
  </si>
  <si>
    <t xml:space="preserve">NDS2019EE011662</t>
  </si>
  <si>
    <t xml:space="preserve">20198400105672</t>
  </si>
  <si>
    <t xml:space="preserve">28/03/2019 15:05:23</t>
  </si>
  <si>
    <t xml:space="preserve">RECLAMACIÓN ADMINISTRATIVA  CON SOLICITUD CESANTÍAS PARCIALES CESANTÍAS NO CONSIGNADAS DEPARTAMENTO NORTE DE SANTANDER  OLGA LUCIA CELIS PEÑARANDA </t>
  </si>
  <si>
    <t xml:space="preserve">20198400105682</t>
  </si>
  <si>
    <t xml:space="preserve">28/03/2019 15:07:07</t>
  </si>
  <si>
    <t xml:space="preserve">RECLAMACIÓN ADMINISTRATIVA  CON SOLICITUD CESANTÍAS PARCIALES CESANTÍAS NO CONSIGNADAS DEPARTAMENTO NORTE DE SANTANDER  BLANCA JACQUELINE DIAZ </t>
  </si>
  <si>
    <t xml:space="preserve">NDS2019EE011670</t>
  </si>
  <si>
    <t xml:space="preserve">20198400105692</t>
  </si>
  <si>
    <t xml:space="preserve">28/03/2019 15:08:19</t>
  </si>
  <si>
    <t xml:space="preserve">RECLAMACIÓN ADMINISTRATIVA  CON SOLICITUD CESANTÍAS PARCIALES CESANTÍAS NO CONSIGNADAS DEPARTAMENTO NORTE DE SANTANDER  CLAUDIA LEONOR RODRIGUEZ  </t>
  </si>
  <si>
    <t xml:space="preserve">20198400105702</t>
  </si>
  <si>
    <t xml:space="preserve">28/03/2019 15:09:24</t>
  </si>
  <si>
    <t xml:space="preserve">RECLAMACIÓN ADMINISTRATIVA  CON SOLICITUD CESANTÍAS PARCIALES CESANTÍAS NO CONSIGNADAS DEPARTAMENTO NORTE DE SANTANDER  SILVIA ESPERANZA ACEVEDO </t>
  </si>
  <si>
    <t xml:space="preserve">20198400105732</t>
  </si>
  <si>
    <t xml:space="preserve">28/03/2019 15:13:02</t>
  </si>
  <si>
    <t xml:space="preserve">RECLAMACIÓN ADMINISTRATIVA  CON SOLICITUD CESANTÍAS PARCIALES CESANTÍAS NO CONSIGNADAS DEPARTAMENTO NORTE DE SANTANDER MARIA EUGENIA ORTEGA </t>
  </si>
  <si>
    <t xml:space="preserve">NDS2019EE011665</t>
  </si>
  <si>
    <t xml:space="preserve">20198400105742</t>
  </si>
  <si>
    <t xml:space="preserve">28/03/2019 15:14:05</t>
  </si>
  <si>
    <t xml:space="preserve">RECLAMACIÓN ADMINISTRATIVA  CON SOLICITUD CESANTÍAS PARCIALES CESANTÍAS NO CONSIGNADAS DEPARTAMENTO NORTE DE SANTANDERMARINA ORDOÑEZ </t>
  </si>
  <si>
    <t xml:space="preserve">NDS2019EE005433</t>
  </si>
  <si>
    <t xml:space="preserve">20198400105752</t>
  </si>
  <si>
    <t xml:space="preserve">28/03/2019 15:15:03</t>
  </si>
  <si>
    <t xml:space="preserve">RECLAMACIÓN ADMINISTRATIVA  CON SOLICITUD CESANTÍAS PARCIALES CESANTÍAS NO CONSIGNADAS DEPARTAMENTO NORTE DE SANTANDER-MIRIAN QUINTERO MEJIA </t>
  </si>
  <si>
    <t xml:space="preserve">20198400105762</t>
  </si>
  <si>
    <t xml:space="preserve">28/03/2019 15:16:25</t>
  </si>
  <si>
    <t xml:space="preserve">RECLAMACIÓN ADMINISTRATIVA  CON SOLICITUD CESANTÍAS PARCIALES CESANTÍAS NO CONSIGNADAS DEPARTAMENTO NORTE DE SANTANDER-GEORGINA ALVAREZ LAZARO </t>
  </si>
  <si>
    <t xml:space="preserve">20198400105782</t>
  </si>
  <si>
    <t xml:space="preserve">28/03/2019 15:17:46</t>
  </si>
  <si>
    <t xml:space="preserve">SANCIÓN MORA EN LAS CESANTIAS </t>
  </si>
  <si>
    <t xml:space="preserve">NDS2019EE005101</t>
  </si>
  <si>
    <t xml:space="preserve">20198400105792</t>
  </si>
  <si>
    <t xml:space="preserve">28/03/2019 15:19:09</t>
  </si>
  <si>
    <t xml:space="preserve">SANCIÓN MORA EN LAS CESANTIAS -DIGNORA MARQUEZ ALVERNIA </t>
  </si>
  <si>
    <t xml:space="preserve">NDS2019EE005107</t>
  </si>
  <si>
    <t xml:space="preserve">20198400105812</t>
  </si>
  <si>
    <t xml:space="preserve">28/03/2019 15:21:29</t>
  </si>
  <si>
    <t xml:space="preserve">SANCIÓN MORA EN LAS CESANTIAS -JESUS BAYONA GOMEZ </t>
  </si>
  <si>
    <t xml:space="preserve">NDS2019EE005458</t>
  </si>
  <si>
    <t xml:space="preserve">20198400105822</t>
  </si>
  <si>
    <t xml:space="preserve">28/03/2019 15:22:53</t>
  </si>
  <si>
    <t xml:space="preserve">SANCIÓN MORA EN LAS CESANTIAS -HUMBERTO PRADA RINCON </t>
  </si>
  <si>
    <t xml:space="preserve">NDS2019EE005456</t>
  </si>
  <si>
    <t xml:space="preserve">20198400105842</t>
  </si>
  <si>
    <t xml:space="preserve">28/03/2019 15:24:51</t>
  </si>
  <si>
    <t xml:space="preserve">SANCIÓN MORA EN LAS CESANTIAS -LUZ MARINA JACOME </t>
  </si>
  <si>
    <t xml:space="preserve">NDS2019EE005080</t>
  </si>
  <si>
    <t xml:space="preserve">20198400105852</t>
  </si>
  <si>
    <t xml:space="preserve">28/03/2019 15:25:59</t>
  </si>
  <si>
    <t xml:space="preserve">SANCIÓN MORA EN LAS CESANTIAS -NAYIBE BAENE CARRASCAL </t>
  </si>
  <si>
    <t xml:space="preserve">NDS2019EE005098</t>
  </si>
  <si>
    <t xml:space="preserve">20198400105872</t>
  </si>
  <si>
    <t xml:space="preserve">28/03/2019 15:26:56</t>
  </si>
  <si>
    <t xml:space="preserve">SANCIÓN MORA EN LAS CESANTIAS -JULIO CESAR SOLANO </t>
  </si>
  <si>
    <t xml:space="preserve">NDS2019EE005102</t>
  </si>
  <si>
    <t xml:space="preserve">20198400105882</t>
  </si>
  <si>
    <t xml:space="preserve">28/03/2019 15:27:58</t>
  </si>
  <si>
    <t xml:space="preserve">SANCIÓN MORA EN LAS CESANTIAS -YUDI RIOS DURAN </t>
  </si>
  <si>
    <t xml:space="preserve">NDS2019EE005105</t>
  </si>
  <si>
    <t xml:space="preserve">20198400105902</t>
  </si>
  <si>
    <t xml:space="preserve">28/03/2019 15:28:56</t>
  </si>
  <si>
    <t xml:space="preserve">SANCIÓN MORA EN LAS CESANTIAS -SANDRA PACHECO PACHECO </t>
  </si>
  <si>
    <t xml:space="preserve">NDS2019EE005106</t>
  </si>
  <si>
    <t xml:space="preserve">20198400105912</t>
  </si>
  <si>
    <t xml:space="preserve">28/03/2019 15:30:01</t>
  </si>
  <si>
    <t xml:space="preserve">SANCIÓN MORA EN LAS CESANTIAS -BLANCA STELLA REY BALDERRAMA </t>
  </si>
  <si>
    <t xml:space="preserve">NDS2019EE005464</t>
  </si>
  <si>
    <t xml:space="preserve">20198400105922</t>
  </si>
  <si>
    <t xml:space="preserve">28/03/2019 15:31:01</t>
  </si>
  <si>
    <t xml:space="preserve">SANCIÓN MORA EN LAS CESANTIAS -ANA DELIA RODRIGUEZ QUINTERO </t>
  </si>
  <si>
    <t xml:space="preserve">NDS2019EE005104</t>
  </si>
  <si>
    <t xml:space="preserve">20198400105932</t>
  </si>
  <si>
    <t xml:space="preserve">28/03/2019 15:32:10</t>
  </si>
  <si>
    <t xml:space="preserve">SANCIÓN MORA EN LAS CESANTIAS -ANA DE JESUS MENDOZA  DE NIÑO </t>
  </si>
  <si>
    <t xml:space="preserve">NDS2019EE005099</t>
  </si>
  <si>
    <t xml:space="preserve">20198400105942</t>
  </si>
  <si>
    <t xml:space="preserve">28/03/2019 15:33:10</t>
  </si>
  <si>
    <t xml:space="preserve">SANCIÓN MORA EN LAS CESANTIAS -ANAVELEY VELASCO VALENCIA </t>
  </si>
  <si>
    <t xml:space="preserve">20198400105962</t>
  </si>
  <si>
    <t xml:space="preserve">28/03/2019 15:34:28</t>
  </si>
  <si>
    <t xml:space="preserve">SANCIÓN MORA EN LAS CESANTIAS -CESAR AUGUSTO GONZALEZ RAMIREZ </t>
  </si>
  <si>
    <t xml:space="preserve">NDS2019EE005713</t>
  </si>
  <si>
    <t xml:space="preserve">20198400105972</t>
  </si>
  <si>
    <t xml:space="preserve">28/03/2019 15:35:18</t>
  </si>
  <si>
    <t xml:space="preserve">SANCIÓN MORA EN LAS CESANTIAS -ESPERANZA GEREDA </t>
  </si>
  <si>
    <t xml:space="preserve">NDS2019EE005453</t>
  </si>
  <si>
    <t xml:space="preserve">20198400106102</t>
  </si>
  <si>
    <t xml:space="preserve">28/03/2019 16:07:37</t>
  </si>
  <si>
    <t xml:space="preserve">LUCAS EVANGELISTA ORTEGA SILVA  </t>
  </si>
  <si>
    <t xml:space="preserve">EXPEDICION DE CERTIFICACION  DE HISTORIA LABORAL </t>
  </si>
  <si>
    <t xml:space="preserve">20198400106432</t>
  </si>
  <si>
    <t xml:space="preserve">29/03/2019 08:11:41</t>
  </si>
  <si>
    <t xml:space="preserve">MILENA RINCON BAYONA</t>
  </si>
  <si>
    <t xml:space="preserve">EXPEDIR COPIA AUTENTICA DONDE EL JUZGADO DECRETA EL EMBARGO SOBRE MIS DINEROS EMBARGABLES </t>
  </si>
  <si>
    <t xml:space="preserve">20198400106452</t>
  </si>
  <si>
    <t xml:space="preserve">29/03/2019 08:32:27</t>
  </si>
  <si>
    <t xml:space="preserve">JORGE ANTONIO PEREZ REYES</t>
  </si>
  <si>
    <t xml:space="preserve">SOLICITUD DE RELIQUIDACION DE LA DEUDA </t>
  </si>
  <si>
    <t xml:space="preserve">20198400106942</t>
  </si>
  <si>
    <t xml:space="preserve">29/03/2019 10:35:29</t>
  </si>
  <si>
    <t xml:space="preserve">SOLICITUD DE MARCACION DE RECONOCIMIENTO Y PAGO DEL CUPON PRINCIPAL DEL BONO PENSIONAL REDENCION NORMAL POR VEJEZ </t>
  </si>
  <si>
    <t xml:space="preserve">SE INICIA TRAMITE DE EMISION CON RECURSOS DEL FONPET</t>
  </si>
  <si>
    <t xml:space="preserve">20198400107022</t>
  </si>
  <si>
    <t xml:space="preserve">29/03/2019 11:14:00</t>
  </si>
  <si>
    <t xml:space="preserve">KAREN SILVA ZAMBRANO  </t>
  </si>
  <si>
    <t xml:space="preserve">SOLICITUD DE COPIA DE LA RESOLUCIÓN POR LA CUAL SE DETERMINA LAS SEDES DE LOS ESTABLECIMIENTOS EDUCATIVOS  DEL DPTO DE NORTE DE SANTANDER UBICADOS EN AREAS RURALES DE DIFICIL ACCESO PARA EL AÑO 2019</t>
  </si>
  <si>
    <t xml:space="preserve">NDS2019EE004853</t>
  </si>
  <si>
    <t xml:space="preserve">20198400107132</t>
  </si>
  <si>
    <t xml:space="preserve">29/03/2019 14:31:43</t>
  </si>
  <si>
    <t xml:space="preserve">RUBEN DARIO MORENO NUÑEZ</t>
  </si>
  <si>
    <t xml:space="preserve">SOLICITUD DE PRESCRIPCIÓN DEL COBRO DE IMPUESTO </t>
  </si>
  <si>
    <t xml:space="preserve">N°010713-2</t>
  </si>
  <si>
    <t xml:space="preserve">20198400108012</t>
  </si>
  <si>
    <t xml:space="preserve">29/03/2019 17:06:42</t>
  </si>
  <si>
    <t xml:space="preserve">JOHANNA QUINTERO SANCHEZ</t>
  </si>
  <si>
    <t xml:space="preserve">NDS2019EE003688</t>
  </si>
  <si>
    <t xml:space="preserve">20198800006892</t>
  </si>
  <si>
    <t xml:space="preserve">10/01/2019 12:33:07</t>
  </si>
  <si>
    <t xml:space="preserve">Walter Laureano Uribe Parra</t>
  </si>
  <si>
    <t xml:space="preserve">Respetuosamente solicito me sea expedida copia de los actos administrativos:
1. Ordenanza Nº 010 de 2018, sancionada por el gobernador William Villamizar el pasado 21 de septiembre de 2018, que derogó la totalidad de la Ordenanza Nº 014 de 2008.
2.Ordenanza Nº 014 de 2008 sobre la cual recayó la reciente sentencia de nulidad emitida por el Honorable Consejo de Estado.
Lo anterior teniendo en cuenta que tales documentos no han sido publicados en la gaceta digital del departamento, y con el fin de analizar jurídicamente dichos actos administrativos, en miras de eventualmente poner en marcha medios de controles de la actuación administrativa.</t>
  </si>
  <si>
    <t xml:space="preserve">20198800007232</t>
  </si>
  <si>
    <t xml:space="preserve">10/01/2019 15:28:07</t>
  </si>
  <si>
    <t xml:space="preserve">Olga Lida Cuevas Amado</t>
  </si>
  <si>
    <t xml:space="preserve">QUEJA. 
DESPUÉS DE TRES AÑOS DE HABER CANCELADO UN IMPUESTO DE UN VEHICULO DE PLACAS CUA597, AUN ME ENCUENTRO REPORTADA EN LAS CENTRALES E RIESGO POR PARTE DE LA GOBERNACIÓN DE NORTE DE SANTANDER, EXIJO DE INMEDIATO ME SEA BORRADA DEL SISTEMA Y ME EXPIDAN UN PAZ Y SALVO POR CONCEPTO DE IMPUESTOS DE ESTE VEHICULO YA QUE EL ÚNICO AÑO QUE SE DEBE ES ESTE QUE ESTA COMENZANDO. </t>
  </si>
  <si>
    <t xml:space="preserve">20198800007582</t>
  </si>
  <si>
    <t xml:space="preserve">10/01/2019 16:34:18</t>
  </si>
  <si>
    <t xml:space="preserve">Peticiones, Quejas y Reclamos</t>
  </si>
  <si>
    <t xml:space="preserve">Camilo Pinzon Galvis</t>
  </si>
  <si>
    <t xml:space="preserve">Cordial saludo, 
Estuve llamando el dia de hoy a los telefonos publicados en esta misma pagina pero no me constestan. 
1. Quería saber si para el tramite de legalización del diploma de bachiller es necesario llevar el original o si se puede con una copia?
2. Hay forma de enviarlo por correo certificado o tiene que alguien ir personalmente? 
Gracias</t>
  </si>
  <si>
    <t xml:space="preserve">20198800019322</t>
  </si>
  <si>
    <t xml:space="preserve">18/01/2019 12:51:52</t>
  </si>
  <si>
    <t xml:space="preserve">OLGA LUCIA GUTIERREZ GONZALEZ</t>
  </si>
  <si>
    <t xml:space="preserve">El dia 18 de Diciembre de 2018 se radico petición mediante radicado 20188802197342 dirigido a la SECRETARIA DE TRANSITO solicitando respuesta al Derecho de Petición radicado ante la Secretaria de Tránsito y Transporte de Cúcuta el día 14 de Agosto de 2018 recibido por el señor Francisco Carrillo como se demuestra en la Guía de envió No 977461342 adjunta a esta solicitud, la cual no fue radicada en el sistema de recepción de correspondencia por lo que no es posible realizar el seguimiento en su portal web, asi mismo manifestamos que en repetidas ocasiones nos hemos intentado comunicar a sus líneas telefónicas sin poder obtener respuesta.
Verificando la trazabilidad el PQRSD fue asignado al Usuario: ALBERTO LOPEZ en la Fecha: 18/12/2018 10:06:47 con la Observacion: Terminos PQR fecha vencimiento 04/01/2019, fecha requerimiento 18/12/2018, Porrogado No y Observacion Se reasigno a la secretaria de transito departamental.
Razon por la cual hoy 18 de enero de 2019 nos vemos en la necesidad de interponer la correspondiente queja ya que no hemos podido tener razón a nuestra petición, no vemos un acercamiento por parte de los funcionarios solicitando un plazo para dar respuesta a dicha solicitud y porque no es posible lograr contacto con sus entidades, muchas gracias.
</t>
  </si>
  <si>
    <t xml:space="preserve">20198800027582</t>
  </si>
  <si>
    <t xml:space="preserve">24/01/2019 10:57:20</t>
  </si>
  <si>
    <t xml:space="preserve">Gustavo Avila Guevara</t>
  </si>
  <si>
    <t xml:space="preserve">Deseo conocer el resultado de la loteria de Cucuta del sorteo
realizado ayer Miercoles 23 de Enero de 2019 .Por que no me he podido comunicar ni telefonicamente , ni por internet con la Loteria de Cucuta ,les agradezco su colaboracion y ayuda,o si me envian un telefono ,celular o Email donde me pueda comunicar para resolver mi peticion . Gracias .
mi correo gusavi65@hotmail.com ,Cordialmente ,Gustavo Avila .  
</t>
  </si>
  <si>
    <t xml:space="preserve">GENERAL - PQRSD</t>
  </si>
  <si>
    <t xml:space="preserve">20198800027622</t>
  </si>
  <si>
    <t xml:space="preserve">24/01/2019 11:43:59</t>
  </si>
  <si>
    <t xml:space="preserve">marta cecilia guerrero villegas</t>
  </si>
  <si>
    <t xml:space="preserve">buen día
Soy Egresada del Sena en Diseño de Modas de hace dos años y Victima por desplazamiento Forzado hace mas de 10 años del Municipio del Tarra  y solicito a esta secretaria me tengan en cuentan para convocatorias que  me puedan fortalecer para iniciar mi empresa o Micro empresa ya que cuento con todas las cualidades y experiencia para confeccionar todo tipo de ropa pero realmente no cuento con los recursos suficientes para insumos y algunas maquinas para así generar empleo a tantas mujeres que conocen este oficio y están desempleadas inclusive mujeres desplazadas del Municipio del Tarra que necesitan trabajar para así contribuir con el desarrollo de la Región. 
de igual forma ofrezco mis servicios como confesionista diseñadora de modas egresada del Sena y con amplia experiencia en el tema por si de pronto en la gobernación necesitan elaborar uniformes o camisetas con Gusto estoy disponible.
Atentamente,
MARTA CECILIA GUERRERO VILLEGAS
CC,60446077 
3183069468
guerrerov1985@gmail.com
</t>
  </si>
  <si>
    <t xml:space="preserve">DESARROLLO ECONÓMICO</t>
  </si>
  <si>
    <t xml:space="preserve">Of. 0302</t>
  </si>
  <si>
    <t xml:space="preserve">20198800039072</t>
  </si>
  <si>
    <t xml:space="preserve">03/02/2019 15:54:24</t>
  </si>
  <si>
    <t xml:space="preserve">Reclamo</t>
  </si>
  <si>
    <t xml:space="preserve">jesus javier ibarra martinez</t>
  </si>
  <si>
    <t xml:space="preserve">respetuosamente me dirijo a ustedes con el fin de que sea revisado el pago del impuesto de mi motocicleta de placas IFD-14E matriculada en los patios es modelo 2017, en una parte del recibo del impuesto aparese el municipio de labateca donde se va un porcentaje para eso municipio elevado desconociendo el porque. mi hermano tiene la misma moto gixxer cilindraje 155 y modelo 2018 y le llego por la mitad del valor de la mia y matriculada en los patios norte de satander el cual deseo me verifiquen el valor</t>
  </si>
  <si>
    <t xml:space="preserve">20198800042952</t>
  </si>
  <si>
    <t xml:space="preserve">05/02/2019 23:41:58</t>
  </si>
  <si>
    <t xml:space="preserve">AMNER QUINTERO BAYONA</t>
  </si>
  <si>
    <t xml:space="preserve">Contestar al correo: Somosejemplo@hotmail.com porque vivo en zona rural.
señores oficina para juntas de accion comunal del departamento.
soy lider social y miembro de junta de accion comunal dle corregimiento de honduras municipio de convencion. 
Actualmente tengo una solicitud, pues en mi corregimiento existe una J.A.C. con presidente y mesa directiva. Pero tambien una asociacion de juntas la cual quiere imponerle normas a la junta de nuestro corregimiento porque dice que la junta de accion comunal essegundaria y sin importancia y amenzan de que en caso de junta se retire de asociacion le cancelan personeria juridica y sancionan la junta de accion comunal de nuestro corregimiento honduras.
Ante esta situacion la asociacion impone normas de obligatorio cumplimento para los afiliados a la junta de accion comunal e igualmente se intrometen en toda las desiciones de la junta de accion comunal.
por todo lo anterior quiero solicitar se me informe, si asociacion de juntas puede imponerle normas a la junta de accion comunal.
2. Si asociacion de juntas esta por encima de la junta y si una junta de accion comunal se retira de asociacion de juntas la misma puede cancelarle la personeria juridica.
3. Quien debe imponer normas de convivencia, donaciones y contribuciones en el corregimiento la junta de accion comunal legalmente constituida o la asociacion de juntas.
4. asociacion de junta puede tener bienes de la comunidad de honduras (bienes de junta) y ponerselos a nombre de la asociacion.
5. Entre los miembros de la mesa directiva de una asociacion o junta pueden ser padre e hijo. 
agradesco su colaboracion y respuesta de manera integral y no general.
</t>
  </si>
  <si>
    <t xml:space="preserve">20198800043222</t>
  </si>
  <si>
    <t xml:space="preserve">06/02/2019 09:37:57</t>
  </si>
  <si>
    <t xml:space="preserve">astolfo quintana quintana</t>
  </si>
  <si>
    <t xml:space="preserve">muy buenos días, agradezco su colaboración infirmando a que se debe el embargo realizado a mi cuenta bancaria en el banco Davivienda. de la cual me entero al hacer uso de mi tarjeta y el asesro informarme que no puedo porque tengo la cuenta embargada por parte de ustedes, y yo no he recibido ninguna notificacion de dicho proceso.</t>
  </si>
  <si>
    <t xml:space="preserve">20198800047662</t>
  </si>
  <si>
    <t xml:space="preserve">09/02/2019 14:37:19</t>
  </si>
  <si>
    <t xml:space="preserve">JUAN CARLOS SERRANO CRUZ</t>
  </si>
  <si>
    <t xml:space="preserve">Solicito expedición de CERTIFICADO DE NO PENSION, del suscrito</t>
  </si>
  <si>
    <t xml:space="preserve">No pensión</t>
  </si>
  <si>
    <t xml:space="preserve">20198800049032</t>
  </si>
  <si>
    <t xml:space="preserve">11/02/2019 14:49:19</t>
  </si>
  <si>
    <t xml:space="preserve">PABLO CASTILLO DURAN</t>
  </si>
  <si>
    <t xml:space="preserve">Buenas tardes reciban un cordial saludo, deseándole el mayor de los éxitos en tan importante institucion. El presente es para manifestarle mi gran preocupacion y que se estudie la posibilidad de poder laborar en cualquier institucion donde usted me indiquen. Actualmente soy profesional licenciado en andministracion mencion recursos humanos, con maestria estudiando, tengo 18 años en la dministracionnpublica, pero en los actuales momentos renuncie de la gobernacion elt achira, ya que motivos ajenos a mi voluntad por cuidados de mi esposa y por poca renumeracion que estaba persibiendo que no cubria ni las ncecesidades basicas de alimentacion y servicios.  Actualmente me encuentro desemlpeado y buscando un oportunidad donde pueda ayudar a mi familia tengo la experiencia en el campo publico, como en el area de recursos humanos. Tambien estoy dispuesto a acatar labores que me indiquen para el beneficio del equipo de trabajo y de la funcion publica. 
Agradezco la oprtunidad que me indique de todo corazon y asi poder cubrir poco poco mis metas. Gracias.
Atentamente
Lcdo PAblo Castillo Tlf celular 04147590505
Correo Electronico panantocadu32@gmail.com</t>
  </si>
  <si>
    <t xml:space="preserve">20198800054202</t>
  </si>
  <si>
    <t xml:space="preserve">14/02/2019 15:23:58</t>
  </si>
  <si>
    <t xml:space="preserve">ana foronda barrera</t>
  </si>
  <si>
    <t xml:space="preserve">Favor colaborarnos con la Instotución pertinente para retirar este alumnos del SIMAT.
ESCUDERO MATURANA JUAN CAMILO	2019	MATRICULADO	TI	1045498812	NORTE SANTANDER	TIBÚ	INSTITUCION EDUCATIVA HORACIO OLAVE	SEDE VERSALLES</t>
  </si>
  <si>
    <t xml:space="preserve">20198800054692</t>
  </si>
  <si>
    <t xml:space="preserve">14/02/2019 20:32:50</t>
  </si>
  <si>
    <t xml:space="preserve">carlos ramirez perez</t>
  </si>
  <si>
    <t xml:space="preserve">señor gobernador cucuta tambien es de su interes y mandato mientras gobernador y alcalde de bucaramanga estan sacando a todos estos atracadores,asesino,drogadictos y prostitutas que han llegado de venezuela,aca ni alcalde ni gobernador han hecho nada y ahora peor que van hacer con los venezolanos que estan devolviendo,mas la porqueria que nos estan matando y tracando aca.</t>
  </si>
  <si>
    <t xml:space="preserve">20198800056412</t>
  </si>
  <si>
    <t xml:space="preserve">15/02/2019 17:39:06</t>
  </si>
  <si>
    <t xml:space="preserve">Jose  Gallardo Aponte</t>
  </si>
  <si>
    <t xml:space="preserve">Soy Docente Dptal. necesito saber cuando abren participación o convocatoria para Juegos nacionales de servidores Publicos </t>
  </si>
  <si>
    <t xml:space="preserve">20198800056422</t>
  </si>
  <si>
    <t xml:space="preserve">16/02/2019 19:12:21</t>
  </si>
  <si>
    <t xml:space="preserve">wuilinton aldemar jaimes niño</t>
  </si>
  <si>
    <t xml:space="preserve">Cucutilla 16 de Febrero del 2019
Ingeniero
WILIAN VILLAMIZAR LAGUADO
Gobernador de  Norte de Santander
Av. 5 Calle 13 y 14 Esquina; Cúcuta, Norte de Santander
Teléfono: 5710290- 5710590
Cordial saludo,
El pasado 27 de octubre, durante la inauguración del parque principal de cucutilla, el alcalde del municipio y el señor gobernador, reiteraron las obras en curso para nuestro municipio. Entre ellas la del gas domiciliario, que en palabras del señor gobernador, entraría en funcionamiento en diciembre del 2018 y la entrega del primer kilómetro pavimentado, cucutilla - arboledas, el cual terminaría en el mes de febrero del 2019. De igual forma las obras de alcantarillado y pavimentación de las vías del  casco urbano. 
Debido al no término de las obras propuestas, se ha presentado por causa de la tierra y polvo, incrementado de las enfermedades respiratorias en la comunidad más vulnerable, como son los de la tercera edad y los niños.
Teniendo en cuenta lo anterior, se solicita, saber:
Por qué a la fecha  ninguna de las obras antes mencionadas, se ha concluido.
Si los estudios que se realizaron para cada obra, no fueron bien ejecutados según el contrato para cada uno de ellos, solicito copia de la apertura de la investigación y en qué etapa se encuentra. Si se amplió el plazo para la entrega de las obras, solicito copia del documento que lo soporte.     
Atentamente,
WUILINTON ALDEMAR JAIMES NIÑO
</t>
  </si>
  <si>
    <t xml:space="preserve">20198800056432</t>
  </si>
  <si>
    <t xml:space="preserve">17/02/2019 18:45:19</t>
  </si>
  <si>
    <t xml:space="preserve">sergio roman bustamante</t>
  </si>
  <si>
    <t xml:space="preserve">buenas tardes. Por favor me indican cuales son las normas que rigen en cucuta para la proteccion a la invasion del espacio publico.</t>
  </si>
  <si>
    <t xml:space="preserve">219-600-002478-1 </t>
  </si>
  <si>
    <t xml:space="preserve">20198800059142</t>
  </si>
  <si>
    <t xml:space="preserve">19/02/2019 15:39:48</t>
  </si>
  <si>
    <t xml:space="preserve">Anónimo Sin apellido </t>
  </si>
  <si>
    <t xml:space="preserve">Hola, buenas tardes, quisiera que por favor me faciliten toda la información a cerca de las respectivas becas que ofrece la gobernación y los requisitos de postulación de estas.</t>
  </si>
  <si>
    <t xml:space="preserve">20198800060612</t>
  </si>
  <si>
    <t xml:space="preserve">20/02/2019 13:29:43</t>
  </si>
  <si>
    <t xml:space="preserve">ANDRES RICARDO GONZALEZ FERNANDEZ</t>
  </si>
  <si>
    <t xml:space="preserve">He intentado en varias ocasiones ,solicitar cita para obtener el pasaporte v no he podido ,ya que al ingresar todos los datos ,no me arroja ningun resultado.
Me gustaria saber que debo hacer para obtener la cita , me urge el pasaporte.</t>
  </si>
  <si>
    <t xml:space="preserve">21/02/2019 12:31:50</t>
  </si>
  <si>
    <t xml:space="preserve">LEYDI TATIANA  PABÓN LEAL</t>
  </si>
  <si>
    <t xml:space="preserve">Buenos días, por medio de la presente y atendiendo a la Ordenanza 010 de 2018, quisiera saber si la Empresa de Servicios Públicos de Pamplona Empopamplona debe actuar como ente recaudador de las estampillas, esto dado que la Empresa no es un descentralizado del Departamento.  y que dentro de su composicion accionaria mas del 90% pertenece al sector publico del orden municipal.
Muchas gracias y quedo atenta a su respuesta.
Cordialmente, 
LEYDI TATIANA PABON LEAL 
REVISOR FISCAL 
EMPOPAMPLONA S.A E.S.P.  </t>
  </si>
  <si>
    <t xml:space="preserve">20198800063452</t>
  </si>
  <si>
    <t xml:space="preserve">22/02/2019 08:57:18</t>
  </si>
  <si>
    <t xml:space="preserve">LUIS ALBERTO CAMPOS LONDOÑO</t>
  </si>
  <si>
    <t xml:space="preserve">rADIQUE EN 21/12/2018 DERECHO DE PETICION 20188802201942 para migrar en plataforma HQ-RUNT un vehiculo de placas URJ996 matriculado en EL ZULIA y trasladado a PALMIRA VALLE. pero hasta la  fecha Feb 22 despues de 60 dias no he recibido comunicacion alguna (silencio total )y no puedo solucionar mi asunto, Por tanto solicito encarecidamente respuesa a mi  sencilla solicitud.Gracias </t>
  </si>
  <si>
    <t xml:space="preserve">No aplica</t>
  </si>
  <si>
    <t xml:space="preserve">20198800072452</t>
  </si>
  <si>
    <t xml:space="preserve">01/03/2019 15:14:18</t>
  </si>
  <si>
    <t xml:space="preserve">Edgar Gauta Jaimes</t>
  </si>
  <si>
    <t xml:space="preserve">DERECHO DE PETICION
ANEXO ARCHIVO</t>
  </si>
  <si>
    <t xml:space="preserve">No enviaron oficio anexo, </t>
  </si>
  <si>
    <t xml:space="preserve">20198800072842</t>
  </si>
  <si>
    <t xml:space="preserve">01/03/2019 16:12:10</t>
  </si>
  <si>
    <t xml:space="preserve">ELKIN BARBOSA ALVARADO</t>
  </si>
  <si>
    <t xml:space="preserve">Yo, Elkin Barbosa, formulo DERECHO DE PETICIÓN, contemplado en el artículo 23 de la carta política, con respecto a la actualización en la BD de la información del propietario del vehículo con placas HRQ 276, el cual adquirí en Marzo/17 y a la fecha aún presento problemas con la descarga del formulario para la autoliquidación del impuesto automotor.  Me fue imposible adjuntar la tarjeta de propiedad y la envie a sechacienda@nortedesantander.gov.co
Gracias</t>
  </si>
  <si>
    <t xml:space="preserve">20198800073132</t>
  </si>
  <si>
    <t xml:space="preserve">02/03/2019 15:35:37</t>
  </si>
  <si>
    <t xml:space="preserve">NELSON LAGOS CARRERO</t>
  </si>
  <si>
    <t xml:space="preserve">SOLICITUD DEL POD - Plan de Ordenamiento Departamental</t>
  </si>
  <si>
    <t xml:space="preserve">2019-300-005675-1</t>
  </si>
  <si>
    <t xml:space="preserve">20198800073142</t>
  </si>
  <si>
    <t xml:space="preserve">03/03/2019 23:42:07</t>
  </si>
  <si>
    <t xml:space="preserve">danitza duque sastre</t>
  </si>
  <si>
    <t xml:space="preserve">Buenos dias, mi nmbre es Danitza Duque soy estudiante de 8vo semestre de comercio internacional de la ufps, y necesito informacion acerca de cultivos de marañon, sin importar el tamaño del area, de los que se tenga conocimiento en norte de santander, esto es con fines acadeicos ya que en el momento adelanto  un proyecto de investigacion en el cual el proposito es conocer la potencialidad que tiene la nuez tostada del marañón en mercados internacionales, me seria de mucha utilidad cualquier dato que puedan brindarme de ser posible, quedo atenta a una respuesta que espero sea positiva.
muchas gracias por atender mi petición. </t>
  </si>
  <si>
    <t xml:space="preserve">Of.0279</t>
  </si>
  <si>
    <t xml:space="preserve">20198800079332</t>
  </si>
  <si>
    <t xml:space="preserve">06/03/2019 21:32:43</t>
  </si>
  <si>
    <t xml:space="preserve">fabiola moreno bonilla</t>
  </si>
  <si>
    <t xml:space="preserve">Estudio del  por qué el Banco Bogotá  me cobra cuota de manejo de la tarjeta débito, si mi de mi cuenta es de  nomina como docente. 
Agradezco me aclaren la duda y me den respuesta</t>
  </si>
  <si>
    <t xml:space="preserve">20198800082352</t>
  </si>
  <si>
    <t xml:space="preserve">09/03/2019 11:51:28</t>
  </si>
  <si>
    <t xml:space="preserve">buenos dias, mi nombre es danitza duqe, soy estudiante de 8vo semestre de comercio internacional, de la UFPS,  estoy adelantando un proyecto de investigacion sobre la viabilidad de exportacion que tiene las nueces de marañon, o merey, necesito informacion sobre el cultivo de esta fruta en el departamento, si existe algun lugar, alguna emprea, finca o persona particular que se dedique a cultivar este fruto, espero me puedan ayudar con la informacion , quedo atenta a cualquier resuesta </t>
  </si>
  <si>
    <t xml:space="preserve">20198800082362</t>
  </si>
  <si>
    <t xml:space="preserve">10/03/2019 10:06:33</t>
  </si>
  <si>
    <t xml:space="preserve">william joya segura</t>
  </si>
  <si>
    <t xml:space="preserve">BUENOS DIAS  TENEMOS UNA CAMIONETA DE PLACAS DE CUCUTA CUB 775 EN BOGOTA CUANDO FUIMOS A PAGAR EL SOAT NO,PUDIMOS REALIZAR POR QUE APARECE COMO BUSETA OFICIAL Y NO ES ASI ES UNA CAMIONETA SIEMPRE SE HABIA PODIDO PAGAR COMO CAMIONETA PERO AHORA NO .
SE PASO UNA SOLICITUD PARA QUE CORRIR LA LINEA Y TIPO DE SERVICIO EL DIA 20 DE FEBRERO PERO NO HA SIDO POSIBLE Y  POR ESTE MOTIVO NO HE PODIDO COMPRAR EL SEGURO.
A DONDE ME PUEDO COMUNICAR DESDE BOGOTA PARA CORRIR ESTO PUES ME QUEDA DIFICIL DE VIAJAR HASTA ALLA </t>
  </si>
  <si>
    <t xml:space="preserve">20198800089672</t>
  </si>
  <si>
    <t xml:space="preserve">14/03/2019 18:10:23</t>
  </si>
  <si>
    <t xml:space="preserve">Guillermo Delgado Gomez</t>
  </si>
  <si>
    <t xml:space="preserve">Buenas tardes, 
Verificando mi estado en la pagina SIMIT me registra una foto multa del año 2017 la cual nunca me fue notificada ni por correo electrónico ni a mi domicilio el cual esta registrado en la base de datos del ministerio de transito y en el RUNT por lo cual solicito sea reconsiderados los valores a pagar y se me otorgue el beneficio de descuento por pronto pago ya que deseo realizar el pago inmediatamente.
De antemano agradezco la gestión que se brinden dar a la presente.
Quedo atento a notificaciones por medio de correo electronico suministrado (memo_delgado61@hotmail.com)  o a mi domicilio (Cra 6 # 11-25 Villamaria - caldas)
Atentamente;
Guillermo Delgado Gomez
Celular 3122746072</t>
  </si>
  <si>
    <t xml:space="preserve">2019-230-002616-1</t>
  </si>
  <si>
    <t xml:space="preserve">20198800089752</t>
  </si>
  <si>
    <t xml:space="preserve">15/03/2019 08:12:42</t>
  </si>
  <si>
    <t xml:space="preserve">ELKIN HOYOS TRIANA</t>
  </si>
  <si>
    <t xml:space="preserve">Cúcuta, Norte de Santander 15 de Marzo de 2019
Señores:
Oficina de Personal
Gobernación de Norte de Santander
Asunto: Derecho de Petición
Elkin Hoyos Triana identificado con cc 80119155 de Bogotá, haciendo uso del Derecho de petición consagrado en el art 23 de la Constitución Política, me permito solicitar amablemente a su Despacho, copia del Manual de funciones y Normograma del cargo ofertado por la GOBERNACION en el proceso de selección 805 de 2018 identificado con el código 48318, Profesional Especializado Grado 10 Código 222, cuyo propósito es coordinar y realizar la ejecución y control de las actividades requeridas para dar cumplimiento al convenio suscrito entre el ministerio de relaciones exteriores y la Gobernación de Norte de Santander.
Recibo notificaciones en mi correo electrónico elkinhoyostriana@gmail.com
Cordialmente
ELKIN HOYOS TRIANA
CC 80119155 DE BOGOTA</t>
  </si>
  <si>
    <t xml:space="preserve">20198800089972</t>
  </si>
  <si>
    <t xml:space="preserve">15/03/2019 08:53:21</t>
  </si>
  <si>
    <t xml:space="preserve">Gloria  Perez Fernandez</t>
  </si>
  <si>
    <t xml:space="preserve">¡Buen día!
Quiero saber cuál es el procedimiento para la circulación de un vehículo blindado en Norte de Santander. Se debe hacer alguna inscripción adicional a la referida en la normatividad para la exención de multas y/o comparendos. </t>
  </si>
  <si>
    <t xml:space="preserve">RESUELTO EN LA FECHA ESTIPULADA CUMPLIENDO CON LO REQUERIDO POR LOS USUARIOS</t>
  </si>
  <si>
    <t xml:space="preserve">20198800095352</t>
  </si>
  <si>
    <t xml:space="preserve">20/03/2019 08:35:41</t>
  </si>
  <si>
    <t xml:space="preserve">Mateo Fonseca Barrera</t>
  </si>
  <si>
    <t xml:space="preserve">Cordial Saludo
Me gustaría saber si puedo obtener la base de datos accidentales de los últimos tres años, con el fin de realizarle un análisis a dicha data ya que actualmente me encuentro estudiando Ingeniería de Sistemas  en la Universidad Simón Bolívar y estoy realizando un proyecto.
</t>
  </si>
  <si>
    <t xml:space="preserve">2019-230-002618-1</t>
  </si>
  <si>
    <t xml:space="preserve">20198800100182</t>
  </si>
  <si>
    <t xml:space="preserve">22/03/2019 18:48:02</t>
  </si>
  <si>
    <t xml:space="preserve">Edgar Omar  Mora Gereda</t>
  </si>
  <si>
    <t xml:space="preserve">Se;ores Equipos de Trabajos De Manera respetuosa enviamos los solicitado radicado servientrga 928216537 les solicitamos enviasnos lo indicado gracias</t>
  </si>
  <si>
    <t xml:space="preserve">Se le estuvo llamando al número de celular que dejó y no contestó, se le informó al correo que debía ampliar la información.</t>
  </si>
  <si>
    <t xml:space="preserve">20198800100192</t>
  </si>
  <si>
    <t xml:space="preserve">24/03/2019 16:12:35</t>
  </si>
  <si>
    <t xml:space="preserve">Yaritza Ximena Peñaloza Meneses</t>
  </si>
  <si>
    <t xml:space="preserve">Cordial saludo
La presente es con el fin de solicitar información acerca de las fechas en que se aplican los descuentos de beca estudiantil, actualmente estudió en la Universidad de Pamplona Ingeniería Química, tengo plazo de pagar matricula hasta el 04 de abril y me preocupa que aún no tengo el descuento. Quedo atenta a una pronta y positiva respuesta. Gracias</t>
  </si>
  <si>
    <t xml:space="preserve">20198800104342</t>
  </si>
  <si>
    <t xml:space="preserve">27/03/2019 16:05:53</t>
  </si>
  <si>
    <t xml:space="preserve">luis antonio villamizar pacheco</t>
  </si>
  <si>
    <t xml:space="preserve"> Buenas tardes, Con todo respeto solicito se me informe si los Antecedentes Disciplinarios se pueden solicitar por Internet o presencialmente, si se necesitan estampillas de que clase.</t>
  </si>
  <si>
    <t xml:space="preserve">Constancia Antecedentes</t>
  </si>
  <si>
    <t xml:space="preserve">20198800104942</t>
  </si>
  <si>
    <t xml:space="preserve">28/03/2019 09:25:07</t>
  </si>
  <si>
    <t xml:space="preserve">samuel orlando ramirez cano</t>
  </si>
  <si>
    <t xml:space="preserve">soy  docente  de la nomina  departamental y aiercista, quiero participar en los juegos de empleados de la gobernación, quiero  que  se  me  inscriba  para tal  fin debido a  que  varias oportunidades    me salen  que  todavía no hay  inscripciones  y  luego me  dicen  que ya pasaron.quiero   representar el departamento si me  lo     permiten</t>
  </si>
  <si>
    <t xml:space="preserve">20198800108152</t>
  </si>
  <si>
    <t xml:space="preserve">30/03/2019 12:11:44</t>
  </si>
  <si>
    <t xml:space="preserve">leidy hernandez cataño</t>
  </si>
  <si>
    <t xml:space="preserve">Buenas tardes
Estoy tratando de mirar los impuestos vehiculares que adeuda una moto que esta matriculada en ocaña, pero no encuentro un link o liquidador en la web ya que me encuentro ubicada en una ciudad diferente, requiero que me indiquen en que lugar puedo verificar la información para su impresión y posterior pago, muchas  gracias</t>
  </si>
  <si>
    <t xml:space="preserve">20192300000182</t>
  </si>
  <si>
    <t xml:space="preserve">03/01/2019 15:12:02</t>
  </si>
  <si>
    <t xml:space="preserve">VICTOR MANUEL RINCON VARGAS</t>
  </si>
  <si>
    <t xml:space="preserve">DERECHO DE PETICIÓN, SOLICITA PRESCRIPCIÓN DE LOS COMPARENDOS N° 807392 DE FECHA 21/08/2012 Y N° 807391 DE FECHA 21/08/2012.</t>
  </si>
  <si>
    <t xml:space="preserve">2019-230-000092-1</t>
  </si>
  <si>
    <t xml:space="preserve">20192300000332</t>
  </si>
  <si>
    <t xml:space="preserve">08/01/2019 14:01:45</t>
  </si>
  <si>
    <t xml:space="preserve">MARIA DE LOS ANGELES FUENTES LEMUS</t>
  </si>
  <si>
    <t xml:space="preserve">DERECHO DE PETICIÓN, SOLICITA PRESCRIPCIÓN DEL COMPARENDO N° 364770 DE FECHA 30/07/2015.</t>
  </si>
  <si>
    <t xml:space="preserve">2019-230-000060-1</t>
  </si>
  <si>
    <t xml:space="preserve">20192300000462</t>
  </si>
  <si>
    <t xml:space="preserve">09/01/2019 10:14:26</t>
  </si>
  <si>
    <t xml:space="preserve">WILLIAM GOMEZ GAONA</t>
  </si>
  <si>
    <t xml:space="preserve">SOLICITA PRESCRIPCIÓN DEL COMPARENDO N° 581121 DEL 10/04/2012, N° 307420 DEL 25/08/2012 Y N° 1638111 DEL 22/02/2014.</t>
  </si>
  <si>
    <t xml:space="preserve">2019-230-000081-1</t>
  </si>
  <si>
    <t xml:space="preserve">20192300000572</t>
  </si>
  <si>
    <t xml:space="preserve">09/01/2019 15:14:25</t>
  </si>
  <si>
    <t xml:space="preserve">OSVAN GREGORIO ORELLANOS UREÑA</t>
  </si>
  <si>
    <t xml:space="preserve">DERECHO DE PETICIÓN, SOLICITA PRESCRIPCIÓN DEL COMPARENDO N° 2751656 DE FECHA 02/10/2010.</t>
  </si>
  <si>
    <t xml:space="preserve">2019-230-000075-1</t>
  </si>
  <si>
    <t xml:space="preserve">20192300000622</t>
  </si>
  <si>
    <t xml:space="preserve">10/01/2019 10:02:19</t>
  </si>
  <si>
    <t xml:space="preserve">LUZ DARY MALDONADO SANCHEZ</t>
  </si>
  <si>
    <t xml:space="preserve">DERECHO DE PETICIÓN, REVOCATORIA DEL COMPARENDO N° 18863 DE FECHA 21/05/2015.</t>
  </si>
  <si>
    <t xml:space="preserve">2019-230-000241-1</t>
  </si>
  <si>
    <t xml:space="preserve">20192300000772</t>
  </si>
  <si>
    <t xml:space="preserve">10/01/2019 14:58:56</t>
  </si>
  <si>
    <t xml:space="preserve">EDGAR SUAREZ FLOREZ  </t>
  </si>
  <si>
    <t xml:space="preserve">DERECHO DE PETICIÓN, SOLICITA ACTUALIZACIÓN EN EL SISTEMA RUNT CON EL PESO BRUTO DEL VEHÍCULO DE PLACAS URB-751 EL CUAL APARECE 7000 MIL KILOS COMO LO QUE ARRASTRA PERO EN EL PESO BRUTO APARECE CERO CUANDO SU PESO BRUTO ES DE 16000 MIL KILOS COMO APARECE EN EL REGISTRO NACIONAL DE CARGA IGUALMENTE LA LINEA YA QUE APARECE SIN LINEA.</t>
  </si>
  <si>
    <t xml:space="preserve">2019-230-000531-4</t>
  </si>
  <si>
    <t xml:space="preserve">20192300000792</t>
  </si>
  <si>
    <t xml:space="preserve">10/01/2019 15:40:09</t>
  </si>
  <si>
    <t xml:space="preserve">VICTOR MANUEL ORTEGA SILVA</t>
  </si>
  <si>
    <t xml:space="preserve">DERECHO DE PETICIÓN, SOLICITA PRESCRIPCIÓN DEL COMPARENDO N° 7393164 DE FECHA 29/06/2013 Y N° 7393165 DE FECHA 29/06/2013.</t>
  </si>
  <si>
    <t xml:space="preserve">2019-230-000176-1</t>
  </si>
  <si>
    <t xml:space="preserve">20192300000842</t>
  </si>
  <si>
    <t xml:space="preserve">10/01/2019 16:05:51</t>
  </si>
  <si>
    <t xml:space="preserve">LEISY OLIVA SINISTIERRA ROVIRA</t>
  </si>
  <si>
    <t xml:space="preserve">REMITE POR COMPETENCIA LA SOLICITUD ELEVADA POR EL SEÑOR FREDY JESUS RINCON ANGARITA CC. 88212693 EL CUAL SOLICITA DESCUENTO DEL PAGO QUE SE LE REALIZO AL COMPARENDO N° 3164740 PAGO QUE SE REALIZÓ POR UN VALOR DE 276.644 SOLICITO QUE DICHO PAGO SEA EFECTUADO DE ACUERDO A LA FECHA QUE FUE PAGADO PARA PODER CANCELAR EL SALDO PENDIENTE.</t>
  </si>
  <si>
    <t xml:space="preserve">2019-230-000084-2</t>
  </si>
  <si>
    <t xml:space="preserve">20192300000852</t>
  </si>
  <si>
    <t xml:space="preserve">10/01/2019 16:10:59</t>
  </si>
  <si>
    <t xml:space="preserve">DANIEL ALEXANDER MARTINEZ MERCHAN</t>
  </si>
  <si>
    <t xml:space="preserve">SOLICITA SE DECLARE NULO DE LA SANCIÓN QUE ME FUE IMPUESTA SIN OCASIÓN DE INFRACCIÓN DE TRÁNSITO SEGÚN COMPARENDO N° 813246 DE FECHA 27/03/2013 Y CONSECUENCIALMENTE SE ACTUALICEN LAS BASES DE DATOS CORRESPONDEINTES DE SIMIT Y RUN ASÍ COMO TODAS AQUELLAS DONDE APAREZCA COO DEUDOR DE ESTA SANCIÓN.</t>
  </si>
  <si>
    <t xml:space="preserve">2019-230-000085-1</t>
  </si>
  <si>
    <t xml:space="preserve">20192300000872</t>
  </si>
  <si>
    <t xml:space="preserve">10/01/2019 16:46:12</t>
  </si>
  <si>
    <t xml:space="preserve">YEISON ALFREDO PARADA GOMEZ</t>
  </si>
  <si>
    <t xml:space="preserve">DERECHO DE PETICIÓN, SOLICITA EXONERACIÓN DE DICHA RESOLUCIÓN YA QUE ESTAN VULNERANDO LO NORMADO EN EL CODIGO NACIONAL DE TRÁNSITO.</t>
  </si>
  <si>
    <t xml:space="preserve">2019-230-000262-1</t>
  </si>
  <si>
    <t xml:space="preserve">20192300000882</t>
  </si>
  <si>
    <t xml:space="preserve">10/01/2019 16:52:15</t>
  </si>
  <si>
    <t xml:space="preserve">REDY JULIAN HERNANDEZ CHINGATE</t>
  </si>
  <si>
    <t xml:space="preserve">DERECHO DE PETICIÓN, SOLICITA PRESCRIPCIÓN DEL COMPARENDO N° 1393986 DE FECHA 29/09/2013.</t>
  </si>
  <si>
    <t xml:space="preserve">2019-230-000106-1</t>
  </si>
  <si>
    <t xml:space="preserve">20192300000992</t>
  </si>
  <si>
    <t xml:space="preserve">11/01/2019 16:18:02</t>
  </si>
  <si>
    <t xml:space="preserve">HERNAN JESUS SANCHEZ PEREZ</t>
  </si>
  <si>
    <t xml:space="preserve">DERECHO DE PETICIÓN, SOLICITA PRESCRIPCIÓN DEL COMPARENDO N° 1652982 DE FECHA 26/07/2008.</t>
  </si>
  <si>
    <t xml:space="preserve">2019-230-000134-1                 2019-230-000681-1</t>
  </si>
  <si>
    <t xml:space="preserve">20192300001032</t>
  </si>
  <si>
    <t xml:space="preserve">14/01/2019 10:31:04</t>
  </si>
  <si>
    <t xml:space="preserve">LUIS FERNANDO DURAN ANGARITA</t>
  </si>
  <si>
    <t xml:space="preserve">SOLICITA SE PROCEDA A ORDENAR Y EFECTUAR LA INCLUSIÓN EN LA BASE DE DATOS DE LA PLATAFORMA RNT DEL PESO BRUTO VEHÍCULAR DE 52000 KGS CORRESPONDIENTES AL VEHICULO URG-257</t>
  </si>
  <si>
    <t xml:space="preserve">2019-230-000161-</t>
  </si>
  <si>
    <t xml:space="preserve">20192300001042</t>
  </si>
  <si>
    <t xml:space="preserve">14/01/2019 11:09:12</t>
  </si>
  <si>
    <t xml:space="preserve">JOSE HELIBERTO CASTELLANOS </t>
  </si>
  <si>
    <t xml:space="preserve">DERECHO DE PETICIÓN, SOLICITA PRESCRIPCIÓN DEL COMPARENDO N° 1381648 DE FECHA 22/03/2014.</t>
  </si>
  <si>
    <t xml:space="preserve">2019-230-000136</t>
  </si>
  <si>
    <t xml:space="preserve">20192300001322</t>
  </si>
  <si>
    <t xml:space="preserve">16/01/2019 08:28:26</t>
  </si>
  <si>
    <t xml:space="preserve">LUIS EVELIO PEREZ ALVAREZ</t>
  </si>
  <si>
    <t xml:space="preserve">DERECHO DE PETICIÓN, SOLICITA PRESCRIPCIÓN DEL COMPARENDO N° 812981 DE FECHA 15/02/2013.</t>
  </si>
  <si>
    <t xml:space="preserve">2019-230-000137</t>
  </si>
  <si>
    <t xml:space="preserve">20192300001332</t>
  </si>
  <si>
    <t xml:space="preserve">16/01/2019 08:34:32</t>
  </si>
  <si>
    <t xml:space="preserve">MANUEL ORLANDO BARAJAS CALDERON  </t>
  </si>
  <si>
    <t xml:space="preserve">DERECHO DE PETICIÓN, SOLICITA PRESCRIPCIÓN DEL COMPARENDO N° 1501640 DE FECHA 03/02/2008.</t>
  </si>
  <si>
    <t xml:space="preserve">2019-230-00825-1</t>
  </si>
  <si>
    <t xml:space="preserve">20192300001362</t>
  </si>
  <si>
    <t xml:space="preserve">16/01/2019 09:54:22</t>
  </si>
  <si>
    <t xml:space="preserve">JESUS ARMANDO CRISPIN VARGAS</t>
  </si>
  <si>
    <t xml:space="preserve">DERECHO DE PETICIÓN, SOLICITA PRESCRIPCIÓN DEL COMPARENDO N° 812266 DE FECHA 20/09/2012.</t>
  </si>
  <si>
    <t xml:space="preserve">2019-230-000138</t>
  </si>
  <si>
    <t xml:space="preserve">20192300001422</t>
  </si>
  <si>
    <t xml:space="preserve">16/01/2019 12:28:57</t>
  </si>
  <si>
    <t xml:space="preserve">NELQUI PARADA GELVEZ  </t>
  </si>
  <si>
    <t xml:space="preserve">SOLICITA PRESCRIPCIÓN DEL COMPARENDO N° 187174 DE FECHA 06/05/2011, 58681 DE FECHA 17/02/2011, N° 60419 DE FECHA 04/06/2011.
</t>
  </si>
  <si>
    <t xml:space="preserve">2019-230-00096-1</t>
  </si>
  <si>
    <t xml:space="preserve">20192300001652</t>
  </si>
  <si>
    <t xml:space="preserve">17/01/2019 11:54:00</t>
  </si>
  <si>
    <t xml:space="preserve">NELSON REATIGAREATEGA </t>
  </si>
  <si>
    <t xml:space="preserve">DERECHO DE PETICIÓN, SOLICITA PRESCRIPCIÓN DEL COMPARENDO N° 2749185 DE FECHA 25/11/2010.</t>
  </si>
  <si>
    <t xml:space="preserve">2019-230-00094-1</t>
  </si>
  <si>
    <t xml:space="preserve">20192300001662</t>
  </si>
  <si>
    <t xml:space="preserve">17/01/2019 11:59:36</t>
  </si>
  <si>
    <t xml:space="preserve">DIOMEDES EDUARDO SERRANO ANTELIZ</t>
  </si>
  <si>
    <t xml:space="preserve">DERECHO DE PETICIÓN, SOLICITA PRESCRIPCIÓN DE LOS COMPARENDOS N° 2282200 DE FECHA 06/12/2009, N° 1652374 DE FECHA 05/09/2008.</t>
  </si>
  <si>
    <t xml:space="preserve">2019-230-00095-1</t>
  </si>
  <si>
    <t xml:space="preserve">20192300001742</t>
  </si>
  <si>
    <t xml:space="preserve">18/01/2019 08:07:46</t>
  </si>
  <si>
    <t xml:space="preserve">JORGE ELIECER CONTRERAS FERNANDEZ</t>
  </si>
  <si>
    <t xml:space="preserve">DERECHO DE PETICIÓN, SOLICITA PRESCRIPCIÓN DEL COMPARENDO N° 1639552 Y N° 583251.</t>
  </si>
  <si>
    <t xml:space="preserve">2019-230-00140</t>
  </si>
  <si>
    <t xml:space="preserve">20192300001782</t>
  </si>
  <si>
    <t xml:space="preserve">18/01/2019 12:31:33</t>
  </si>
  <si>
    <t xml:space="preserve">JUAN LLANES ALVERNIA</t>
  </si>
  <si>
    <t xml:space="preserve">DERECHO DE PETICIÓN, SOLICITA PRESCRIPCIÓN DE LOS COMPARENDOS N° 1382161 DE FECHA 20/11/2013, N° 810623 DE FECHA 09/07/2012, N° 582296 DE FECHA 29/05/2012, N° 346165 DE FECHA 15/08/2011, N° 191032 DE FECHA 16/06/2011, N° 2438736 DE FECHA 15/07/2010, N° 191031 DE FECHA 16/06/2011.</t>
  </si>
  <si>
    <t xml:space="preserve">2019-230-00615-1</t>
  </si>
  <si>
    <t xml:space="preserve">20192300001832</t>
  </si>
  <si>
    <t xml:space="preserve">18/01/2019 16:45:16</t>
  </si>
  <si>
    <t xml:space="preserve">DERECHO DE PETICIÓN, SOLICITA INFORMACIÓN SOBRE EL INCREMENTO AUTORIZADO PARA EL AÑO 2019 EN LOS PASAJES INTERMUNICIPALES COMPRENDIDOS ENTRE EL MUNICIPIO DE LOURDES HACIA LA CIUDAD DE CÚCUTA DE LAS EMPRESAS DE TRANSPORTES QUE LAOBRAN EN EL MUNICIPIO DE LOURDES, LA BELENCIA Y COOMOTILONES.</t>
  </si>
  <si>
    <t xml:space="preserve">2019-230-00200-1</t>
  </si>
  <si>
    <t xml:space="preserve">20192300001892</t>
  </si>
  <si>
    <t xml:space="preserve">21/01/2019 10:40:24</t>
  </si>
  <si>
    <t xml:space="preserve">FRANCISCO JAVIER BELTRAN GARCIA</t>
  </si>
  <si>
    <t xml:space="preserve">DERECHO DE PETICIÓN, SOLICITA PRESCRIPCIÓN DEL COMPARENDO N° 314994 DE FECHA 17/07/2011, N° 314993 DE FECHA 17/07/2011.</t>
  </si>
  <si>
    <t xml:space="preserve">2019-230-00511-1</t>
  </si>
  <si>
    <t xml:space="preserve">20192300001952</t>
  </si>
  <si>
    <t xml:space="preserve">21/01/2019 13:46:47</t>
  </si>
  <si>
    <t xml:space="preserve">JUAN CARLOS BERMUDEZ TORRES</t>
  </si>
  <si>
    <t xml:space="preserve">DERECHO DE PETICIÓN, SOLICITA PRESCRIPCIÓN DEL COMPARENDO N° 2748702 DE FECHA 01/11/2010 INFRACCIÓN E-03.</t>
  </si>
  <si>
    <t xml:space="preserve">2019-230-002555-1</t>
  </si>
  <si>
    <t xml:space="preserve">20192300002062</t>
  </si>
  <si>
    <t xml:space="preserve">21/01/2019 16:17:05</t>
  </si>
  <si>
    <t xml:space="preserve">JUAN CAMILO GAVIRIA CATAÑO</t>
  </si>
  <si>
    <t xml:space="preserve">DERECHO DE PETICIÓN, SOLICITA PRESCRIPCIÓN DEL COMPARENDO N° 345067, 1881369, 1884416, 1885348</t>
  </si>
  <si>
    <t xml:space="preserve">2019-230-00382-1</t>
  </si>
  <si>
    <t xml:space="preserve">20192300002072</t>
  </si>
  <si>
    <t xml:space="preserve">21/01/2019 16:21:08</t>
  </si>
  <si>
    <t xml:space="preserve">CARLOS ALBERTO SEPULVEDA CUADROS</t>
  </si>
  <si>
    <t xml:space="preserve">DERECHO DE PETICIÓN, SOLICITA PRESCRIPCIÓN DEL COMPARENDO N° 1382333 DEL 24/03/2014.</t>
  </si>
  <si>
    <t xml:space="preserve">2019-230-002554-1</t>
  </si>
  <si>
    <t xml:space="preserve">20192300002112</t>
  </si>
  <si>
    <t xml:space="preserve">22/01/2019 10:25:57</t>
  </si>
  <si>
    <t xml:space="preserve">CARLOS DEL MAR LOPEZ PIZA</t>
  </si>
  <si>
    <t xml:space="preserve">DERECHO DE PETICIÓN, SOLICITA EL ACTO ADMINISTRATIVO Y LA FECHA DEL MISMO MEDIANTE EL CUAL FUE INICADO EL COBRO COACTIVO DEL COMPARENDO N° 1882593 DE FECHA 31/01/2015.</t>
  </si>
  <si>
    <t xml:space="preserve">2019-230-00561-1</t>
  </si>
  <si>
    <t xml:space="preserve">20192300002152</t>
  </si>
  <si>
    <t xml:space="preserve">22/01/2019 11:34:55</t>
  </si>
  <si>
    <t xml:space="preserve">EDIMER ANDELFO ARIAS CACERES</t>
  </si>
  <si>
    <t xml:space="preserve">DERECHO DE PETICIÓN, SOLICITA PRESCRIPCIÓN DEL COMPARENDO N° 1507263 DE FECHA 01/03/2008.</t>
  </si>
  <si>
    <t xml:space="preserve">2019-230-00240-1</t>
  </si>
  <si>
    <t xml:space="preserve">20192300002212</t>
  </si>
  <si>
    <t xml:space="preserve">22/01/2019 17:03:07</t>
  </si>
  <si>
    <t xml:space="preserve">STM YULY MILENA BOHORQUEZ AMAYA </t>
  </si>
  <si>
    <t xml:space="preserve">REMITE DERECHO DE PETICIÓN DEL SEÑOR ROBERTH JAIRO GRANADOS GARCIA CC. 13459309 SOLICITA INFORMACIÓN DEL VEHÍCULO DE PLACAS URM-166.</t>
  </si>
  <si>
    <t xml:space="preserve">2019-230-00169-1</t>
  </si>
  <si>
    <t xml:space="preserve">20192300002472</t>
  </si>
  <si>
    <t xml:space="preserve">23/01/2019 15:46:52</t>
  </si>
  <si>
    <t xml:space="preserve">JAIDER PRADO CARDENAS</t>
  </si>
  <si>
    <t xml:space="preserve">SOLICITA QUE LE DESCARGUE EL COMPARENDO N° 186313 DE FECHA 17/04/2011 EL CUAL YA CUMPLI CON EL PAGO.</t>
  </si>
  <si>
    <t xml:space="preserve">2019-230-002504-1</t>
  </si>
  <si>
    <t xml:space="preserve">20192300002532</t>
  </si>
  <si>
    <t xml:space="preserve">24/01/2019 08:50:20</t>
  </si>
  <si>
    <t xml:space="preserve">JORGE ANTONIO PEREZ CARRILLO </t>
  </si>
  <si>
    <t xml:space="preserve">DERECHO DE PETICIÓN, SOLICITA PRESCRIPCIÓN DEL COMPARENDO N° 5624 DE FECHA 26/02/2011.</t>
  </si>
  <si>
    <t xml:space="preserve">2019-230-000549-1</t>
  </si>
  <si>
    <t xml:space="preserve">20192300002572</t>
  </si>
  <si>
    <t xml:space="preserve">24/01/2019 09:34:28</t>
  </si>
  <si>
    <t xml:space="preserve">JESUS BENJAMÍN CAÑAS FLOREZ</t>
  </si>
  <si>
    <t xml:space="preserve">DERECHO DE PETICIÓN, SOLICITA LA PRESCRIPCIÓN DEL COMPARENDO N° 191068 DE FECHA 06/07/2015.</t>
  </si>
  <si>
    <t xml:space="preserve">2019-230-000676-1</t>
  </si>
  <si>
    <t xml:space="preserve">20192300002622</t>
  </si>
  <si>
    <t xml:space="preserve">24/01/2019 10:34:57</t>
  </si>
  <si>
    <t xml:space="preserve">JONATHAN CHAUSTRE VARGAS</t>
  </si>
  <si>
    <t xml:space="preserve">DERECHO DE PETICIÓN, SOLICITA PRESCRIPCIÓN DEL COMPARENDO N° 58246 DEL 08/02/2011.</t>
  </si>
  <si>
    <t xml:space="preserve">2019-230-000296-1</t>
  </si>
  <si>
    <t xml:space="preserve">20192300002652</t>
  </si>
  <si>
    <t xml:space="preserve">24/01/2019 10:55:34</t>
  </si>
  <si>
    <t xml:space="preserve">OBDULIO MORENO ANGARITA</t>
  </si>
  <si>
    <t xml:space="preserve">INFORMQUE QUEJA FORMAL ANTE EL SEÑOR DAMIAN DAVILA INGENIERO DE SISTEMAS TRABAJADOR DE TRÁNSITO DEPARTAMENTAL SOBRE EL CASO DEL COMPARENDO N° 2661342 DEL DÍA 01/01/2017.</t>
  </si>
  <si>
    <t xml:space="preserve">20192300002712</t>
  </si>
  <si>
    <t xml:space="preserve">24/01/2019 14:31:12</t>
  </si>
  <si>
    <t xml:space="preserve">YIMMY MORALES BAYONA</t>
  </si>
  <si>
    <t xml:space="preserve">DERECHO DE PETICION, SOLICITA PRESCRIPCIÓN DEL COMPARENDO N° 2210022 DE FECHA 28/05/2015.</t>
  </si>
  <si>
    <t xml:space="preserve">2019-230-000293-1</t>
  </si>
  <si>
    <t xml:space="preserve">20192300002752</t>
  </si>
  <si>
    <t xml:space="preserve">24/01/2019 15:21:03</t>
  </si>
  <si>
    <t xml:space="preserve">MILTON FABIAN CARDONA ESCOBAR</t>
  </si>
  <si>
    <t xml:space="preserve">DERECHO DE PETICIÓN, SOLICITA PRESCRIPCIÓN DEL COMPARENDO N° 615200 INFRACCIÓN C-24.</t>
  </si>
  <si>
    <t xml:space="preserve">2019-230-000562-1</t>
  </si>
  <si>
    <t xml:space="preserve">20192300002782</t>
  </si>
  <si>
    <t xml:space="preserve">25/01/2019 09:45:58</t>
  </si>
  <si>
    <t xml:space="preserve">ROLANDO MACGREGOR LLAIN</t>
  </si>
  <si>
    <t xml:space="preserve">DERECHO DE PETICIÓN, SOLICITA PRESCRIPCIÓN DEL COMPARENDO N° 1879668 DE FECHA 04/08/2014.</t>
  </si>
  <si>
    <t xml:space="preserve">2019-230-000616-1</t>
  </si>
  <si>
    <t xml:space="preserve">20192300002792</t>
  </si>
  <si>
    <t xml:space="preserve">25/01/2019 09:49:39</t>
  </si>
  <si>
    <t xml:space="preserve">DERECHO DE PETICIÓN, SOLICITA PRESCRIPCIÓN DEL COMPARENDO N° 1651895 DE FECHA 23/08/2008.</t>
  </si>
  <si>
    <t xml:space="preserve">2019-230-000279-2</t>
  </si>
  <si>
    <t xml:space="preserve">20192300002822</t>
  </si>
  <si>
    <t xml:space="preserve">25/01/2019 11:34:49</t>
  </si>
  <si>
    <t xml:space="preserve">HEVER PUNDOR GRANADOS</t>
  </si>
  <si>
    <t xml:space="preserve">DERECHO DE PETICIÓN, SOLICITA PRESCRIPCIÓN DEL COMPARENDO N° 59189 DE FECHA 16/03/2011, N° 2748192 DE FECHA 24/12/2010, N° 2744830 DE FECHA 12/08/2010.</t>
  </si>
  <si>
    <t xml:space="preserve">2019-230-000682-1</t>
  </si>
  <si>
    <t xml:space="preserve">20192300002922</t>
  </si>
  <si>
    <t xml:space="preserve">28/01/2019 11:21:25</t>
  </si>
  <si>
    <t xml:space="preserve">EVER JESUS ROPERO TORRADO</t>
  </si>
  <si>
    <t xml:space="preserve">DERECHO DE PETICIÓN, SOLICITA QUE SE REALICE EL REPORTE DE LA SECRETARÍA DE TRÁNSITO DEPARTAMENTAL AL RUNT DE LA LICENCIA DE CONDUCCIÓN A NOMBRE MIO, REALIZAR EL REGISTRO VALIDACIÓN, ACTUALIZACIÓN Y CARGUE DE LA LICENCIA ANTE EL RUNT.</t>
  </si>
  <si>
    <t xml:space="preserve">20192300002972</t>
  </si>
  <si>
    <t xml:space="preserve">28/01/2019 14:21:38</t>
  </si>
  <si>
    <t xml:space="preserve">JESUS DAVID NARANJO GIRALDO</t>
  </si>
  <si>
    <t xml:space="preserve">SOLICITA PRESCRIPCIÓN DEL COMPARENDO N° 2419109 DE FECHA 14/01/2010.</t>
  </si>
  <si>
    <t xml:space="preserve">2019-230-000809-1</t>
  </si>
  <si>
    <t xml:space="preserve">20192300003002</t>
  </si>
  <si>
    <t xml:space="preserve">28/01/2019 15:43:50</t>
  </si>
  <si>
    <t xml:space="preserve">ANDELFO CARRILLO PARRA</t>
  </si>
  <si>
    <t xml:space="preserve">DERECHO DE PETICIÓN, SOLICITA QUE SE DECLARE EL LEVANTAMIENTO DE LA MEDIDA DE SUSPENSIÓN QUE DETERMINA LA RESOLUCIÓN N° 75067 DEL 01/09/2016 EN EL SISTEMA RUNT.</t>
  </si>
  <si>
    <t xml:space="preserve">SE DIO RESPUESTA</t>
  </si>
  <si>
    <t xml:space="preserve">20192300003012</t>
  </si>
  <si>
    <t xml:space="preserve">28/01/2019 15:49:25</t>
  </si>
  <si>
    <t xml:space="preserve">LUIS ENRIQUE ORTIZ CAÑIZARES</t>
  </si>
  <si>
    <t xml:space="preserve">DERECHO DE PETICIÓN, SOLICITA PRESCRIPCIÓN DEL COMPARENDO N° 22282016 DE FECHA 18/10/2009</t>
  </si>
  <si>
    <t xml:space="preserve">2019-230-002550-1</t>
  </si>
  <si>
    <t xml:space="preserve">20192300003092</t>
  </si>
  <si>
    <t xml:space="preserve">28/01/2019 17:03:50</t>
  </si>
  <si>
    <t xml:space="preserve">YOVANNY ENRIQUE DUARTE ANAYA</t>
  </si>
  <si>
    <t xml:space="preserve">RECURSO DE REPOSICIÓN Y EN SUBSIDIO APELACIÓN DE LOS COMPARENDOS N° 1637867 DE FECHA 01/03/2014, N° 1637789 DE FECHA 27/02/2014, N° 579728 DE FECHA 07/03/2012, N° 345988 DE FECHA 15/10/2011, N° 344113 DE FECHA 23/07/2011,  N° 248335 DE FECHA 01/07/2011.</t>
  </si>
  <si>
    <t xml:space="preserve">2019-230-000790-1</t>
  </si>
  <si>
    <t xml:space="preserve">20192300003122</t>
  </si>
  <si>
    <t xml:space="preserve">28/01/2019 17:29:44</t>
  </si>
  <si>
    <t xml:space="preserve">LUIS RAMON TORRES JIMENEZ</t>
  </si>
  <si>
    <t xml:space="preserve">DERECHO DE PETICIÓN, SOLICITA PRESCRIPCIÓN DEL COMPARENDO N° 2285003 DEL 05/02/2010.</t>
  </si>
  <si>
    <t xml:space="preserve">2019-230-000877-1</t>
  </si>
  <si>
    <t xml:space="preserve">20192300003152</t>
  </si>
  <si>
    <t xml:space="preserve">28/01/2019 17:42:12</t>
  </si>
  <si>
    <t xml:space="preserve">CARLOS DANIEL DURAN DURAN</t>
  </si>
  <si>
    <t xml:space="preserve">DERECHO DE PETICIÓN, SOLICITA PRESCRIPCIÓN DEL COMPARENDO N° 189442 DE FECHA 12-07-2011.</t>
  </si>
  <si>
    <t xml:space="preserve">2019-230-000872-1</t>
  </si>
  <si>
    <t xml:space="preserve">20192300003202</t>
  </si>
  <si>
    <t xml:space="preserve">29/01/2019 10:59:09</t>
  </si>
  <si>
    <t xml:space="preserve">YEIMY TATIANA DUARTE PINTO</t>
  </si>
  <si>
    <t xml:space="preserve">SOLICITA LA PRESCRIPCIÓN DEL COMPARENDO N° 1013128 DE FECHA 01-09/2012, N° 359545 DE FECHA 20/10/2011, N° 2529327 DE FECHA 26/05/2010.</t>
  </si>
  <si>
    <t xml:space="preserve">2019-230-002551-1</t>
  </si>
  <si>
    <t xml:space="preserve">20192300003542</t>
  </si>
  <si>
    <t xml:space="preserve">31/01/2019 10:03:06</t>
  </si>
  <si>
    <t xml:space="preserve">LUIS ALBERTO AMAYA VERGEL</t>
  </si>
  <si>
    <t xml:space="preserve">DERECHO DE PETICIÓN, SOLICITA PRESCRIPCIÓN DEL COMPARENDO N° 308120 DE FECHA 23/12/2011.</t>
  </si>
  <si>
    <t xml:space="preserve">2019-230-000498-1</t>
  </si>
  <si>
    <t xml:space="preserve">20192300003592</t>
  </si>
  <si>
    <t xml:space="preserve">31/01/2019 10:51:00</t>
  </si>
  <si>
    <t xml:space="preserve">FERNEY MONTAÑEZ BALLESTEROS</t>
  </si>
  <si>
    <t xml:space="preserve">DERECHO DE PETICIÓN, SOLICITA PRESCRIPCIÓN DEL COMAPRENDO N° 1013821 DE FECHA 08/08/2012, Y N° 1880049 DE FECHA 24/11/2014.</t>
  </si>
  <si>
    <t xml:space="preserve">2019-230-00280-1</t>
  </si>
  <si>
    <t xml:space="preserve">20192300003692</t>
  </si>
  <si>
    <t xml:space="preserve">31/01/2019 12:25:18</t>
  </si>
  <si>
    <t xml:space="preserve">DAGOBERTO VEGA PAMPLONA</t>
  </si>
  <si>
    <t xml:space="preserve">DERECHO DE PETICIÓN, SOLICITA PRESCRIPCIÓN DEL COMPARENDO N° 811562 DE FECHA 08/10/2012.</t>
  </si>
  <si>
    <t xml:space="preserve">2019-230-002552-1</t>
  </si>
  <si>
    <t xml:space="preserve">20192300003952</t>
  </si>
  <si>
    <t xml:space="preserve">04/02/2019 14:28:46</t>
  </si>
  <si>
    <t xml:space="preserve">LUIS FERNANDO ZAMBRANO PIÑEROS </t>
  </si>
  <si>
    <t xml:space="preserve">REMITE DERECHO DE PETICIÓN ENVIADO POR EL SEÑOR WILLINGTON ORTIZ REYES CC. 88171596 SOLICITA PRESCRIPCIÓN DEL COMPARENDO N° 2108242.</t>
  </si>
  <si>
    <t xml:space="preserve">2019-230-000505-1</t>
  </si>
  <si>
    <t xml:space="preserve">20192300004042</t>
  </si>
  <si>
    <t xml:space="preserve">04/02/2019 17:23:37</t>
  </si>
  <si>
    <t xml:space="preserve">EDINSON ALFREDO GALLARDO PEREZ</t>
  </si>
  <si>
    <t xml:space="preserve">DERECHO DE PETICIÓN, SOLICITA PRESCRIPCIÓN DEL COMPARENDO N° 2210487 DE FECHA 12/09/2015.</t>
  </si>
  <si>
    <t xml:space="preserve">2019-230-000753-1</t>
  </si>
  <si>
    <t xml:space="preserve">20192300004162</t>
  </si>
  <si>
    <t xml:space="preserve">05/02/2019 14:30:52</t>
  </si>
  <si>
    <t xml:space="preserve">SAMIR SNEYDER VEGA QUINTERO</t>
  </si>
  <si>
    <t xml:space="preserve">DERECHO DE PETICIÓN, SOLICITA PRESCRIPCIÓN DEL COMPARENDO N° 2225018 DE FECHA 17/05/2015.</t>
  </si>
  <si>
    <t xml:space="preserve">2019-230-000481-1</t>
  </si>
  <si>
    <t xml:space="preserve">20192300004472</t>
  </si>
  <si>
    <t xml:space="preserve">07/02/2019 16:11:43</t>
  </si>
  <si>
    <t xml:space="preserve">CARLOS GUSTAVO TRESPALACIOS CASTILLO</t>
  </si>
  <si>
    <t xml:space="preserve">DERECHO DE PETICIÓN, SOLICITA PRESCRIPCIÓN DEL COMPARENDO N° 2158290 DE FECHA 04/03/2016.</t>
  </si>
  <si>
    <t xml:space="preserve">2019-230-000278-1</t>
  </si>
  <si>
    <t xml:space="preserve">20192300004612</t>
  </si>
  <si>
    <t xml:space="preserve">08/02/2019 12:21:07</t>
  </si>
  <si>
    <t xml:space="preserve">ALVARO ENRIQUE DUARTE PIMIENTO</t>
  </si>
  <si>
    <t xml:space="preserve">DERECHO DE PETICIÓN, SOLICITA PRESCRIPCIÓN DEL COMPARENDO N° 1659056 DE FECHA 19/05/2014</t>
  </si>
  <si>
    <t xml:space="preserve">2019-230-000713-1</t>
  </si>
  <si>
    <t xml:space="preserve">20192300004752</t>
  </si>
  <si>
    <t xml:space="preserve">08/02/2019 15:51:43</t>
  </si>
  <si>
    <t xml:space="preserve">2019-230-002556-1</t>
  </si>
  <si>
    <t xml:space="preserve">20192300004802</t>
  </si>
  <si>
    <t xml:space="preserve">08/02/2019 17:22:12</t>
  </si>
  <si>
    <t xml:space="preserve">ALVARO VEGA QUINTERO</t>
  </si>
  <si>
    <t xml:space="preserve">SOLICITA POR SEGUNDA VEZ RATIFICANDO TODO LO QUE LE SOLICITE EN EL OFICIO DEL DÍA 04-12-2018 SIN QUE HASTA LA FECHA LE HALLAN SIQUIERA RESPONDIDO EL DERECHO DE PETICIÓN.</t>
  </si>
  <si>
    <t xml:space="preserve">2019-230-000269-1</t>
  </si>
  <si>
    <t xml:space="preserve">20192300004822</t>
  </si>
  <si>
    <t xml:space="preserve">08/02/2019 17:34:31</t>
  </si>
  <si>
    <t xml:space="preserve">WILDER QUINTANA BERBESI</t>
  </si>
  <si>
    <t xml:space="preserve">DERECHO DE PETICIÓN, SOLICITA PRESCRIPCIÓN DEL COMPARENDO N° 2439225 DE FECHA 28/04/2010, 307818 DE FECHA 09/11/2011.</t>
  </si>
  <si>
    <t xml:space="preserve">2019-230-002557-1</t>
  </si>
  <si>
    <t xml:space="preserve">20192300004832</t>
  </si>
  <si>
    <t xml:space="preserve">11/02/2019 09:05:20</t>
  </si>
  <si>
    <t xml:space="preserve">ALEXANDER GUERRERO LEAL</t>
  </si>
  <si>
    <t xml:space="preserve">DERECHO DE PETICIÓN, SOLICITA PRESCRIPCIÓN DE LA RESOLUCIÓN N° 245 DE FECHA 29/07/2007.</t>
  </si>
  <si>
    <t xml:space="preserve">2019-230-000506-1</t>
  </si>
  <si>
    <t xml:space="preserve">20192300005002</t>
  </si>
  <si>
    <t xml:space="preserve">11/02/2019 14:40:47</t>
  </si>
  <si>
    <t xml:space="preserve">RAFAEL RICARDO RODRIGUEZ HERNANDEZ</t>
  </si>
  <si>
    <t xml:space="preserve">DERECHO DE PETICIÓN, SOLICITA PRESCRIPCIÓN DEL COMPARENDO N° 2746110 DE FECHA 14/08/2010.</t>
  </si>
  <si>
    <t xml:space="preserve">2019-230-000630-1</t>
  </si>
  <si>
    <t xml:space="preserve">20192300005012</t>
  </si>
  <si>
    <t xml:space="preserve">11/02/2019 14:50:08</t>
  </si>
  <si>
    <t xml:space="preserve">CESAR ALFONSO MONTERROZA ARRIETA</t>
  </si>
  <si>
    <t xml:space="preserve">DERECHO DE PETICIÓN, SOLICITA PRESCRIPCIÓN DEL COMPARENDO N° 59588 DE FECHA 18/04/2011</t>
  </si>
  <si>
    <t xml:space="preserve">2019-230-000885-1</t>
  </si>
  <si>
    <t xml:space="preserve">20192300005022</t>
  </si>
  <si>
    <t xml:space="preserve">11/02/2019 14:56:26</t>
  </si>
  <si>
    <t xml:space="preserve">CIRO ALFONSO DUARTE ISCALA</t>
  </si>
  <si>
    <t xml:space="preserve">REITERACIÓN DEL DERECHO DE PETICIÓN, SOLICITA PRESCRIPCIÓN DEL COMPARENDO N° 2211274 DE FECHA 03/06/2015.</t>
  </si>
  <si>
    <t xml:space="preserve">2019-230-000294-1</t>
  </si>
  <si>
    <t xml:space="preserve">20192300005042</t>
  </si>
  <si>
    <t xml:space="preserve">11/02/2019 15:23:33</t>
  </si>
  <si>
    <t xml:space="preserve">NEFER NAVAS RANGEL</t>
  </si>
  <si>
    <t xml:space="preserve">DERECHO DE PETICIÓN, SOLICITA PRESCRIPCIÓN DEL COMPARENDO N° 1880213 DE FECHA 10/12/2014.</t>
  </si>
  <si>
    <t xml:space="preserve">2019-230-000383-1</t>
  </si>
  <si>
    <t xml:space="preserve">20192300005272</t>
  </si>
  <si>
    <t xml:space="preserve">13/02/2019 08:59:34</t>
  </si>
  <si>
    <t xml:space="preserve">NELSON ALMEYDA ALMEYDA</t>
  </si>
  <si>
    <t xml:space="preserve">DERECHO DE PETICIÓN, SOLICITA PRESCRIPCIÓN DEL COMPARENDO N° 58978 DE FECHA 24/03/2011.</t>
  </si>
  <si>
    <t xml:space="preserve">2019-230-000995-1</t>
  </si>
  <si>
    <t xml:space="preserve">20192300005292</t>
  </si>
  <si>
    <t xml:space="preserve">13/02/2019 09:13:44</t>
  </si>
  <si>
    <t xml:space="preserve">ORFENIO ALCIDES BARRERA VASQUEZ</t>
  </si>
  <si>
    <t xml:space="preserve">DERECHO DE PETICIÓN, SOLICITA PRESCRIPCIÓN DEL COMPARENDO N° 812099 DE FECHA 26/01/2013.</t>
  </si>
  <si>
    <t xml:space="preserve">2019-230-000708-1</t>
  </si>
  <si>
    <t xml:space="preserve">20192300005312</t>
  </si>
  <si>
    <t xml:space="preserve">13/02/2019 09:21:55</t>
  </si>
  <si>
    <t xml:space="preserve">LUIS ANTONIO CONTRERAS MENDOZA</t>
  </si>
  <si>
    <t xml:space="preserve">DERECHO DE PETICIÓN, SOLICITA PRESCRIPCIÓN DE LOS COMPARENDOS N° 191152 DE FECHA 25/05/2011, N° 60064 DE FECHA 15/02/2011, N° 2747226 DE FECHA 24/12/2010.</t>
  </si>
  <si>
    <t xml:space="preserve">2019-230-000276-1</t>
  </si>
  <si>
    <t xml:space="preserve">20192300005512</t>
  </si>
  <si>
    <t xml:space="preserve">13/02/2019 15:45:28</t>
  </si>
  <si>
    <t xml:space="preserve">NESTOR MARIO ALZATE ECHEVERRI</t>
  </si>
  <si>
    <t xml:space="preserve">DERECHO DE PETICIÓN, SOLICITA QUE LE DESCARGUE EL COMPARENDO N° 041126 DE FECHA 11/09/2010 INFRACCIÓN D-07 EL CUAL APARECE A NOMBRE DE OTRA PERSONA LLAMADA MARLON JIMENEZ LEON CON MI NUMERO DE CEDULA EL CUAL ME ESTA PERJUDICANDO.</t>
  </si>
  <si>
    <t xml:space="preserve">2019-230-000266-1</t>
  </si>
  <si>
    <t xml:space="preserve">20192300005522</t>
  </si>
  <si>
    <t xml:space="preserve">13/02/2019 16:05:39</t>
  </si>
  <si>
    <t xml:space="preserve">GERMAN EDUARDO MENDEZ CHOCONTA</t>
  </si>
  <si>
    <t xml:space="preserve">DERECHO DE PETICIÓN, SOLICITA PRESCRIPCIÓN DEL COMPARENDO N° 190645, 248023, 306366, 306767 DEL AÑO 2011.</t>
  </si>
  <si>
    <t xml:space="preserve">2019-230-000419-1</t>
  </si>
  <si>
    <t xml:space="preserve">20192300005562</t>
  </si>
  <si>
    <t xml:space="preserve">14/02/2019 13:36:07</t>
  </si>
  <si>
    <t xml:space="preserve">JOSE ANTONIO DURAN DOMINICI</t>
  </si>
  <si>
    <t xml:space="preserve">DERECHO DE PETICIÓN, SOLICITA COPIA DEL MANDAMIENTO DE PAGO DE LOS COMPARENDOS N° 581116 DE FECHA 08/04/2012, N° 1887749 DE FECHA 05/01/2010, ENTRE OTROS.</t>
  </si>
  <si>
    <t xml:space="preserve">2019-230-000539-1</t>
  </si>
  <si>
    <t xml:space="preserve">20192300005602</t>
  </si>
  <si>
    <t xml:space="preserve">14/02/2019 17:06:19</t>
  </si>
  <si>
    <t xml:space="preserve">OCTAVIO TRIGOS CRIADO</t>
  </si>
  <si>
    <t xml:space="preserve">DERECHO DE PETICIÓN, SOLICITA PRESCRIPCIÓN DEL COMPARENDO N° 2743701 DE FECHA 20/07/2010.</t>
  </si>
  <si>
    <t xml:space="preserve">2019-230-000513-1</t>
  </si>
  <si>
    <t xml:space="preserve">20192300005732</t>
  </si>
  <si>
    <t xml:space="preserve">15/02/2019 15:38:01</t>
  </si>
  <si>
    <t xml:space="preserve">JAIRO FABIAN BARAJAS JAIMES</t>
  </si>
  <si>
    <t xml:space="preserve">DERECHO DE PETICIÓN, SOLICITA PRESCRIPCIÓN DEL COMPARENDO N° 2209807 DE FECHA 05/06/2015 INFRACCIÓN D-01.</t>
  </si>
  <si>
    <t xml:space="preserve">2019-230-001181-1</t>
  </si>
  <si>
    <t xml:space="preserve">20192300005772</t>
  </si>
  <si>
    <t xml:space="preserve">18/02/2019 09:54:36</t>
  </si>
  <si>
    <t xml:space="preserve">CARLOS ALBERTO PEREZ </t>
  </si>
  <si>
    <t xml:space="preserve">DERECHO DE PETICIÓN, SOLICITA LA PRESCRIPCIÓN DE LOS COMPARENDOS N° 190352 DEL 24/02/2013, N° 1133232 DEL 26/06/2013 </t>
  </si>
  <si>
    <t xml:space="preserve">2019-230-001208-1</t>
  </si>
  <si>
    <t xml:space="preserve">20192300005922</t>
  </si>
  <si>
    <t xml:space="preserve">18/02/2019 16:34:58</t>
  </si>
  <si>
    <t xml:space="preserve">DERECHO DE PETICIÓN, SOLICITA INFORMACIÓN SE ESCLARECE LOS HECHOS QUE DIERON ORIGEN A LA SUSPENSIÓN DE MI LICENCIA DE CONDUCCIÓN SE ENCUENTRA REGISTRADA EN LA PAGINA WEB DEL RUNT DESDE EL 01-09-2016 HASTA EL 30-08-2019.</t>
  </si>
  <si>
    <t xml:space="preserve">2019-230-000281-1</t>
  </si>
  <si>
    <t xml:space="preserve">20192300005932</t>
  </si>
  <si>
    <t xml:space="preserve">18/02/2019 16:35:01</t>
  </si>
  <si>
    <t xml:space="preserve">FERNANDO MARIO NAVARRO ASCANIO</t>
  </si>
  <si>
    <t xml:space="preserve">DERECHO DE PETICIÓN, SOLICITA PRESCRIPCIÓN DEL COMPARENDO N° 248108 DE FECHA 26/06/2011.</t>
  </si>
  <si>
    <t xml:space="preserve">2019-230-000864-1</t>
  </si>
  <si>
    <t xml:space="preserve">20192300006002</t>
  </si>
  <si>
    <t xml:space="preserve">19/02/2019 10:29:26</t>
  </si>
  <si>
    <t xml:space="preserve">CARLOS ANDRES ACEROS FLOREZ</t>
  </si>
  <si>
    <t xml:space="preserve">DERECHO DE PETICIÓN, SOLICITA PRESCRIPCIÓN DEL COMPARENDO N° 186070 DE FECHA 08/05/2011.</t>
  </si>
  <si>
    <t xml:space="preserve">2019-230-002558-1</t>
  </si>
  <si>
    <t xml:space="preserve">20192300006072</t>
  </si>
  <si>
    <t xml:space="preserve">19/02/2019 14:54:11</t>
  </si>
  <si>
    <t xml:space="preserve">JAVIER OSWALDO CALDERON PERALTA</t>
  </si>
  <si>
    <t xml:space="preserve">DERECHO DE PETICIÓN, SOLICITA LA PRESCRIPCIÓN DEL COMPARENDO N° 18982733 DE FECHA 15/03/2010.</t>
  </si>
  <si>
    <t xml:space="preserve">2019-230-000424-1</t>
  </si>
  <si>
    <t xml:space="preserve">20192300006162</t>
  </si>
  <si>
    <t xml:space="preserve">20/02/2019 10:23:55</t>
  </si>
  <si>
    <t xml:space="preserve">CALIXTO NEL ROMERO PEÑA</t>
  </si>
  <si>
    <t xml:space="preserve">DERECHO DE PETICIÓN, SOLICITA PRESCRIPCIÓN DEL COMPARENDO N° 306846 DE FECHA 06/02/2012 RADICADO N° 2018-230-005443-2 DEL 21/12/2018 ENVIE COPIAS DEL COMPARENDO</t>
  </si>
  <si>
    <t xml:space="preserve">2019-230-001406-1</t>
  </si>
  <si>
    <t xml:space="preserve">20192300006242</t>
  </si>
  <si>
    <t xml:space="preserve">20/02/2019 14:14:37</t>
  </si>
  <si>
    <t xml:space="preserve">MECUC FREDDY ALONSO SANABRIA LAZARO JEFE SECCIONAL DE TTO Y TTE MECUC</t>
  </si>
  <si>
    <t xml:space="preserve">DERECHO DE PETICIÓN, SOLICITA INFORMACIÓN DE LOS COMPARENDOS CON FALLO ABSOLUTORIO, COMPARENDOS CON REPORTES DE ANULACIÓN , COMPARENDOS CON DECLARACIÓN DE PRESCRIPCIÓN, COMPARENDOS CADUCADOS.</t>
  </si>
  <si>
    <t xml:space="preserve">2019-230-000301-1</t>
  </si>
  <si>
    <t xml:space="preserve">20192300006292</t>
  </si>
  <si>
    <t xml:space="preserve">20/02/2019 15:49:50</t>
  </si>
  <si>
    <t xml:space="preserve">TRANSPORTES SAN JUAN S.A. GUSTAVO ADOLFO CASTRO CARDENAS REPRESENTANTE LEGAL</t>
  </si>
  <si>
    <t xml:space="preserve">DERECHO DE PETICIÓN, SOLICITA NOS CORRIJA EN EL RUNT DE LOS VEHÍCULOS SWW-435, SWW-438, SWW-440</t>
  </si>
  <si>
    <t xml:space="preserve">20192300006342</t>
  </si>
  <si>
    <t xml:space="preserve">20/02/2019 17:34:27</t>
  </si>
  <si>
    <t xml:space="preserve">CARLOS HUMBERTO SILVA ORTIZ</t>
  </si>
  <si>
    <t xml:space="preserve">DERECHO DE PETICIÓN, SOLICITA PRESCRIPCIÓN DEL COMPARENDO N° 2749217 DE FECHA 11/11/2010.</t>
  </si>
  <si>
    <t xml:space="preserve">2019-230-000537-1</t>
  </si>
  <si>
    <t xml:space="preserve">20192300006452</t>
  </si>
  <si>
    <t xml:space="preserve">21/02/2019 11:59:57</t>
  </si>
  <si>
    <t xml:space="preserve">JUAN CARLOS CAMARGO </t>
  </si>
  <si>
    <t xml:space="preserve">DERECHO DE PETICIÓN, SOLICITA PRECRIPCIÓN DEL COMPARENDO N° 1811002 DE FECHA 20/10/2014</t>
  </si>
  <si>
    <t xml:space="preserve">2019-230-000517-1</t>
  </si>
  <si>
    <t xml:space="preserve">20192300006462</t>
  </si>
  <si>
    <t xml:space="preserve">21/02/2019 12:03:20</t>
  </si>
  <si>
    <t xml:space="preserve">DERECHO DE PETICIÓN, SOLICITA PRECRIPCIÓN DEL COMPARENDO N° 1809779 DE FECHA 20/10/2014</t>
  </si>
  <si>
    <t xml:space="preserve">2019-230-000519-1</t>
  </si>
  <si>
    <t xml:space="preserve">20192300006572</t>
  </si>
  <si>
    <t xml:space="preserve">21/02/2019 16:24:29</t>
  </si>
  <si>
    <t xml:space="preserve">DORIAN LEONARDO VILLAMIZAR ROMERO</t>
  </si>
  <si>
    <t xml:space="preserve">DERECHO DE PETICIÓN, SOLICITA PRESCRIPCIÓN DEL COMPARENDO N° 740107 DE FECHA 06/10/2005.</t>
  </si>
  <si>
    <t xml:space="preserve">2019-230-000289-1</t>
  </si>
  <si>
    <t xml:space="preserve">20192300006582</t>
  </si>
  <si>
    <t xml:space="preserve">21/02/2019 17:00:08</t>
  </si>
  <si>
    <t xml:space="preserve">OMAR FREDY SILVA RUIZ</t>
  </si>
  <si>
    <t xml:space="preserve">DERECHO DE PETICIÓN, SOLICITA QUE LE BAJE EL COMPARENDO N° 579836 DE FECHA 13/02/2012 EL CUAL APARECE A NOMBRE DEL SEÑOR JORGE GREGORIO AGUILAR CON MI NUMERO DE CEDULA.</t>
  </si>
  <si>
    <t xml:space="preserve">2019-230-002512-1</t>
  </si>
  <si>
    <t xml:space="preserve">20192300006592</t>
  </si>
  <si>
    <t xml:space="preserve">21/02/2019 17:05:35</t>
  </si>
  <si>
    <t xml:space="preserve">CHARLESTON GUERRERO BAYONA</t>
  </si>
  <si>
    <t xml:space="preserve">DERECHO DE PETICIÓN, SOLICITA PRESCRIPCIÓN DEL COMPARENDO N° 2416467 DE FECHA 19/02/2010.</t>
  </si>
  <si>
    <t xml:space="preserve">2019-230-000540-1</t>
  </si>
  <si>
    <t xml:space="preserve">20192300006602</t>
  </si>
  <si>
    <t xml:space="preserve">21/02/2019 17:10:28</t>
  </si>
  <si>
    <t xml:space="preserve">PEDRO BECERRA LIZARAZO</t>
  </si>
  <si>
    <t xml:space="preserve">DERECHO DE PETICIÓN, SOLICITA PRESCRIPCIÓN DEL COMPARENDO N° 879230 DE FECHA 17/03/2008, N° 2278470 DE FECHA 21/12/2009, N° 58247 DE FECHA 08/02/2011, N° 1017273 DE30/10/2012.</t>
  </si>
  <si>
    <t xml:space="preserve">2019-230-000288-1</t>
  </si>
  <si>
    <t xml:space="preserve">20192300006632</t>
  </si>
  <si>
    <t xml:space="preserve">25/02/2019 09:21:17</t>
  </si>
  <si>
    <t xml:space="preserve">GABRIEL MARTIN PABON SORACA</t>
  </si>
  <si>
    <t xml:space="preserve">DERECHO DE PETICIÓN, SOLICITA PRESCRIPCIÓN DE LOS COMPARENDOS N° 1133222 DE FECHA 11/06/2013, N° 1383380 DE FECHA 11/08/2013, N° 1382065 DE FECHA 08/11/2013.</t>
  </si>
  <si>
    <t xml:space="preserve">2019-230-000711-1</t>
  </si>
  <si>
    <t xml:space="preserve">20192300006672</t>
  </si>
  <si>
    <t xml:space="preserve">25/02/2019 11:21:42</t>
  </si>
  <si>
    <t xml:space="preserve">ANYERSON ANTONIO MENDOZA CORREDOR</t>
  </si>
  <si>
    <t xml:space="preserve">DERECHO DE PETICIÓN, SOLICITA LA ELIMINACIÓN DEL COMPARENDO N° 314897 DE FECHA 07/08/2011 INFRACCIÓN C-24.</t>
  </si>
  <si>
    <t xml:space="preserve">2019-230-000887-1</t>
  </si>
  <si>
    <t xml:space="preserve">20192300006702</t>
  </si>
  <si>
    <t xml:space="preserve">25/02/2019 15:14:00</t>
  </si>
  <si>
    <t xml:space="preserve">EDGAR OMAR GONZALEZ RUBIO</t>
  </si>
  <si>
    <t xml:space="preserve">DERECHO DE PETICIÓN, SOLICITA INFORMACIÓN SI EL SEÑOR FRANCISCO ANTONIO PARRA ARREDONDO CC. 1094366929 REGISTRA EN ESTE SECRETARÍA DE TRÁNSITO ALGÚN VEHÍCULO A SU NOMBRE.</t>
  </si>
  <si>
    <t xml:space="preserve">2019-230-000457-1</t>
  </si>
  <si>
    <t xml:space="preserve">20192300007062</t>
  </si>
  <si>
    <t xml:space="preserve">27/02/2019 11:59:28</t>
  </si>
  <si>
    <t xml:space="preserve">MARCO DE JESUS DELGADO ARGUELLO</t>
  </si>
  <si>
    <t xml:space="preserve">DERECHO DE PETICIÓN, SOLICITA PRESCRIPCIÓN DEL COMPARENDO N° 1523007 DE FECHA 09/11/2013</t>
  </si>
  <si>
    <t xml:space="preserve">2019-230-000706-1</t>
  </si>
  <si>
    <t xml:space="preserve">20192300007072</t>
  </si>
  <si>
    <t xml:space="preserve">27/02/2019 12:02:31</t>
  </si>
  <si>
    <t xml:space="preserve">DERECHO DE PETICIÓN, SOLICITA PRESCRIPCIÓN DEL COMPARENDO N° 1013971 DE FECHA 09/10/2012, N° 1129573 DE FECHA 01/03/2013.</t>
  </si>
  <si>
    <t xml:space="preserve">20192300007082</t>
  </si>
  <si>
    <t xml:space="preserve">27/02/2019 12:07:26</t>
  </si>
  <si>
    <t xml:space="preserve">ANDRES FELIPE DELGADO </t>
  </si>
  <si>
    <t xml:space="preserve">DERECHO DE PETICIÓN, SOLICITA PRESCRIPCIÓN DE LOS COMPARENDOS N° 807932 DE FECHA 08/08/2012, N° 810566 DE FECHA 13/10/2012, N° 1132202 DE FECHA 10/05/2013, N° 1016522 DE FECHA 30/10/2012.</t>
  </si>
  <si>
    <t xml:space="preserve">2019-230-000571-1</t>
  </si>
  <si>
    <t xml:space="preserve">20192300007272</t>
  </si>
  <si>
    <t xml:space="preserve">27/02/2019 16:32:20</t>
  </si>
  <si>
    <t xml:space="preserve">EDISON JOSE ESPINOSA ARCILA</t>
  </si>
  <si>
    <t xml:space="preserve">DERECHO DE PETICIÓN, SOLICITA PRESCRIPCIÓN DEL COMPARENDO N° 186326</t>
  </si>
  <si>
    <t xml:space="preserve">2019-230-001175-1</t>
  </si>
  <si>
    <t xml:space="preserve">20192300007282</t>
  </si>
  <si>
    <t xml:space="preserve">27/02/2019 16:36:31</t>
  </si>
  <si>
    <t xml:space="preserve">JORGE ENRIQUE LANDINES MANRIQUE</t>
  </si>
  <si>
    <t xml:space="preserve">DERECHO DE PETICIÓN, SOLICITA PRESCRIPCIÓN DEL COMPARENDO N° 2209868 DE FECHA 25/07/2015.</t>
  </si>
  <si>
    <t xml:space="preserve">2019-230-000707-1</t>
  </si>
  <si>
    <t xml:space="preserve">20192300007362</t>
  </si>
  <si>
    <t xml:space="preserve">27/02/2019 17:26:16</t>
  </si>
  <si>
    <t xml:space="preserve">RAFAEL ANIBAL CORONEL ACOSTA</t>
  </si>
  <si>
    <t xml:space="preserve">DERECHO DE PETICIÓN, SOLICITA PRESCRIPCIÓN DEL COMPARENDO N° 1384579 DE FECHA 08/10/2013.</t>
  </si>
  <si>
    <t xml:space="preserve">2019-230-001176-1</t>
  </si>
  <si>
    <t xml:space="preserve">20192300007432</t>
  </si>
  <si>
    <t xml:space="preserve">28/02/2019 10:47:36</t>
  </si>
  <si>
    <t xml:space="preserve">ISAIAS VERGEL ARIAS</t>
  </si>
  <si>
    <t xml:space="preserve">DERECHO DE PETICIÓN, SOLICITA PRESCRIPCIÓN DEL COMPARENDO N° 2282103 DE FECHA 09/10/2009.</t>
  </si>
  <si>
    <t xml:space="preserve"> 2019-230-000743-2</t>
  </si>
  <si>
    <t xml:space="preserve">20192300007442</t>
  </si>
  <si>
    <t xml:space="preserve">28/02/2019 10:52:13</t>
  </si>
  <si>
    <t xml:space="preserve">NOEL QUINTERO CLARO</t>
  </si>
  <si>
    <t xml:space="preserve">DERECHO DE PETICIÓN, SOLICITA PRESCRIPCIÓN DE LOS COMPARENDOS N° 614278 DE FECHA 05/02/2012, N° 614277 DE FECHA 05/02/2012.</t>
  </si>
  <si>
    <t xml:space="preserve">2019-230-00829-1</t>
  </si>
  <si>
    <t xml:space="preserve">20192300007452</t>
  </si>
  <si>
    <t xml:space="preserve">28/02/2019 11:18:46</t>
  </si>
  <si>
    <t xml:space="preserve">CARLOS ANDRES PRADA NAVAS</t>
  </si>
  <si>
    <t xml:space="preserve">DERECHO DE PETICIÓN, SOLICITA PRESCRIPCIÓN DEL COMPARENDO N° 1881195 DE FECHA 04/10/2009.</t>
  </si>
  <si>
    <t xml:space="preserve">2019-230-00497-1</t>
  </si>
  <si>
    <t xml:space="preserve">20192300007462</t>
  </si>
  <si>
    <t xml:space="preserve">28/02/2019 11:23:04</t>
  </si>
  <si>
    <t xml:space="preserve">LUIS FERNANDO RINCON MORENO</t>
  </si>
  <si>
    <t xml:space="preserve">DERECHO DE PETICIÓN, SOLICITA PRESCRIPCIÓN DEL COMPARENDO N° 248444 DE FECHA 14/08/2011.</t>
  </si>
  <si>
    <t xml:space="preserve">2019-230-000496-1</t>
  </si>
  <si>
    <t xml:space="preserve">20192300007492</t>
  </si>
  <si>
    <t xml:space="preserve">28/02/2019 11:49:47</t>
  </si>
  <si>
    <t xml:space="preserve">CARLOS ALBERTO SERNA GOMEZ</t>
  </si>
  <si>
    <t xml:space="preserve">DERECHO DE PETICIÓN, SOLICITA PRESCRIPCIÓN DEL COMPARENDO N° 359406 DE FECHA 22/08/2010.</t>
  </si>
  <si>
    <t xml:space="preserve">2019-230-000538-1</t>
  </si>
  <si>
    <t xml:space="preserve">20192300007532</t>
  </si>
  <si>
    <t xml:space="preserve">28/02/2019 16:23:17</t>
  </si>
  <si>
    <t xml:space="preserve">JOHN EDUARDO PINZÓN AMÉZQUITA</t>
  </si>
  <si>
    <t xml:space="preserve">DERECHO DE PETICIÓN, SOLICITA PRESCRIPCIÓN DEL COMPARENDO N° 2530266 DEL 04/05/2010.</t>
  </si>
  <si>
    <t xml:space="preserve">2019-230-000886-1</t>
  </si>
  <si>
    <t xml:space="preserve">20192300007552</t>
  </si>
  <si>
    <t xml:space="preserve">28/02/2019 16:35:15</t>
  </si>
  <si>
    <t xml:space="preserve">DEIVER PRADA LUNA</t>
  </si>
  <si>
    <t xml:space="preserve">DERECHO DE PETICIÓN, SOLICITA PRESCRIPCIÓN DEL COMPARENDO N° 1699500 DE FECHA 02/02/2015.</t>
  </si>
  <si>
    <t xml:space="preserve">2019-230-001180-1</t>
  </si>
  <si>
    <t xml:space="preserve">20192300007562</t>
  </si>
  <si>
    <t xml:space="preserve">28/02/2019 16:44:06</t>
  </si>
  <si>
    <t xml:space="preserve">CARLOS DANIEL RIVERA GRANADOS</t>
  </si>
  <si>
    <t xml:space="preserve">DERECHO DE PETICIÓN, SOLICITA PRECRIPCIÓN DEL COMPARENDO N° 2153376 DE FECHA 14/06/2015.</t>
  </si>
  <si>
    <t xml:space="preserve">2019-230-000993-1</t>
  </si>
  <si>
    <t xml:space="preserve">20192300007592</t>
  </si>
  <si>
    <t xml:space="preserve">28/02/2019 17:05:35</t>
  </si>
  <si>
    <t xml:space="preserve">GONZALO GUERRERO PICON</t>
  </si>
  <si>
    <t xml:space="preserve">DERECHO DE PETICIÓN, SOLICITA PRESCRIPCIÓN DEL COMPARENDO N° 307189 DE FECHA 29/01/2012.</t>
  </si>
  <si>
    <t xml:space="preserve">2019-230-000710-1</t>
  </si>
  <si>
    <t xml:space="preserve">20192300007652</t>
  </si>
  <si>
    <t xml:space="preserve">01/03/2019 13:42:01</t>
  </si>
  <si>
    <t xml:space="preserve">JHON JAIRO ORTIZ CALDERON</t>
  </si>
  <si>
    <t xml:space="preserve">SOLICITA PRESCRIPCIÓN DEL COMPARENDO N° 1651390 DE FECHA 24/07/2008.</t>
  </si>
  <si>
    <t xml:space="preserve">2019-230-000870-1</t>
  </si>
  <si>
    <t xml:space="preserve">20192300007662</t>
  </si>
  <si>
    <t xml:space="preserve">01/03/2019 14:29:58</t>
  </si>
  <si>
    <t xml:space="preserve">LUIS AUGUSTO VACA SANCHEZ</t>
  </si>
  <si>
    <t xml:space="preserve">DERECHO DE PETICIÓN, SOLICITA PRESCRIPCIÓN DEL COMPARENDO N° 1504778 DE FECHA 14/05/2008.</t>
  </si>
  <si>
    <t xml:space="preserve">2019-230-000464-1</t>
  </si>
  <si>
    <t xml:space="preserve">20192300007692</t>
  </si>
  <si>
    <t xml:space="preserve">01/03/2019 15:18:53</t>
  </si>
  <si>
    <t xml:space="preserve">JAIRO AGUILAR ACOSTA</t>
  </si>
  <si>
    <t xml:space="preserve">DERECHO DE PETICIÓN, SOLICITA PRESCRIPCIÓN DEL COMPARENDO N° 2532397 DE FECHA 11/07/2010.</t>
  </si>
  <si>
    <t xml:space="preserve">2019-230-000462-1</t>
  </si>
  <si>
    <t xml:space="preserve">20192300007762</t>
  </si>
  <si>
    <t xml:space="preserve">04/03/2019 09:53:33</t>
  </si>
  <si>
    <t xml:space="preserve">CARLOS AGUSTO PEÑARANDA AREVALO</t>
  </si>
  <si>
    <t xml:space="preserve">DERECHO DE PETICIÓN, SOLICITA QUE LE DESCARGUE LOS COMPARENDOS N° 345493 Y N° 345494 DE FECHA 15-08-2011.</t>
  </si>
  <si>
    <t xml:space="preserve">2019-230-002509-1</t>
  </si>
  <si>
    <t xml:space="preserve">20192300007772</t>
  </si>
  <si>
    <t xml:space="preserve">04/03/2019 10:01:24</t>
  </si>
  <si>
    <t xml:space="preserve">FERNANDO AREVALO LIZARAZO  </t>
  </si>
  <si>
    <t xml:space="preserve">DERECHO DE PETICIÓN, SOLICITA PRESCRIPCIÓN DEL COMPARENDO N° 813028 DE FECHA 07/12/2012.</t>
  </si>
  <si>
    <t xml:space="preserve">2019-230-002543-1</t>
  </si>
  <si>
    <t xml:space="preserve">20192300007782</t>
  </si>
  <si>
    <t xml:space="preserve">04/03/2019 10:05:18</t>
  </si>
  <si>
    <t xml:space="preserve">ALEXANDER URIBE ARIAS</t>
  </si>
  <si>
    <t xml:space="preserve">DERECHO DE PETICIÓN, SOLICITA PRESCRIPCIÓN DEL COMPARENDO N° 2743988 DE FECHA 24/08/2010.</t>
  </si>
  <si>
    <t xml:space="preserve">2019-230-000821-1</t>
  </si>
  <si>
    <t xml:space="preserve">20192300007792</t>
  </si>
  <si>
    <t xml:space="preserve">04/03/2019 10:09:50</t>
  </si>
  <si>
    <t xml:space="preserve">JUAN CARLOS GONZALEZ GARCIA</t>
  </si>
  <si>
    <t xml:space="preserve">DERECHO DE PETICIÓN, SOLICITA PRESCRIPCIÓN DEL COMPARENDO N° 307671 DE FECHA 29/09/2011.</t>
  </si>
  <si>
    <t xml:space="preserve">20192300007802</t>
  </si>
  <si>
    <t xml:space="preserve">04/03/2019 10:13:30</t>
  </si>
  <si>
    <t xml:space="preserve">BENJAMIN EDUARDO ANGEL RODRIGUEZ</t>
  </si>
  <si>
    <t xml:space="preserve">DERECHO DE PETICIÓN, SOLICITA PRESCRIPCIÓN DEL COMPARENDO N° 1503998 DE FECHA 23/03/2009.</t>
  </si>
  <si>
    <t xml:space="preserve">2019-230-001091-1</t>
  </si>
  <si>
    <t xml:space="preserve">20192300007812</t>
  </si>
  <si>
    <t xml:space="preserve">04/03/2019 10:21:25</t>
  </si>
  <si>
    <t xml:space="preserve">LUIS EMIRO BACCA RANGEL</t>
  </si>
  <si>
    <t xml:space="preserve">DERECHO DE PETICIÓN, SOLICITA PRESCRIPCIÓN DEL COMPARENDO N° 814200 DE FECHA 01/02/2013.</t>
  </si>
  <si>
    <t xml:space="preserve">2019-230-000702-1</t>
  </si>
  <si>
    <t xml:space="preserve">20192300007822</t>
  </si>
  <si>
    <t xml:space="preserve">04/03/2019 10:25:49</t>
  </si>
  <si>
    <t xml:space="preserve">CARLOS ALBERTO ALMEIDA HERNANDEZ</t>
  </si>
  <si>
    <t xml:space="preserve">DERECHO DE PETICIÓN, SOLICITA PRESCRIPCIÓN DEL COMPARENDO N° 1881953 DE FECHA 22/08/2009.</t>
  </si>
  <si>
    <t xml:space="preserve">2019-230-000801-1</t>
  </si>
  <si>
    <t xml:space="preserve">20192300007832</t>
  </si>
  <si>
    <t xml:space="preserve">04/03/2019 10:28:21</t>
  </si>
  <si>
    <t xml:space="preserve">DERECHO DE PETICIÓN, SOLICITA PRESCRIPCIÓN DEL COMPARENDO N° 879234 DE FECHA 19/03/2008.</t>
  </si>
  <si>
    <t xml:space="preserve">2019-230-000797-1</t>
  </si>
  <si>
    <t xml:space="preserve">20192300007842</t>
  </si>
  <si>
    <t xml:space="preserve">04/03/2019 10:33:02</t>
  </si>
  <si>
    <t xml:space="preserve">DERECHO DE PETICIÓN, SOLICITA PRESCRIPCIÓN DEL COMPARENDO N° 582442 DE FECHA 24/10/2012.</t>
  </si>
  <si>
    <t xml:space="preserve">20192300007852</t>
  </si>
  <si>
    <t xml:space="preserve">04/03/2019 11:08:35</t>
  </si>
  <si>
    <t xml:space="preserve">JORGE ALBEIRO BERBESI ESPINEL</t>
  </si>
  <si>
    <t xml:space="preserve">DERECHO DE PETICIÓN, SOLICITA PRECRIPCIÓN DEL COMPARENDO N° 1882211 DE FECHA 06/02/2011.</t>
  </si>
  <si>
    <t xml:space="preserve">2019-230-000819-1</t>
  </si>
  <si>
    <t xml:space="preserve">20192300007942</t>
  </si>
  <si>
    <t xml:space="preserve">04/03/2019 14:27:28</t>
  </si>
  <si>
    <t xml:space="preserve">SAE SOCIEDADES DE ACTIVOS ESPECIALES S.A.S GUSTAVO ALBERTO LATORRE CANO GERENTE DE SOCIEDADES EN LIQUIDACION</t>
  </si>
  <si>
    <t xml:space="preserve">DERECHO DE PETICIÓN, SOLICITA INFORMACIÓN SI EN SUS SISTEMAS O BASES DE DATOS SE ENCUENTRAN REGISTRADOS O SE REGISTRARON CON ANTERIORIDAD BIENES, DERECHOS O CONTRATOS A NOMBRE DE DICHAS SOCIEDADES ,SI EXISTE REGISTRO DE LICENCIAS, HABILITACIONES O PERMISOS DE OPERACIÓN DE DICHAS SOCIEDADES COMO EMPRESAS TRANSPORTADORAS, INFORMANDO LA VIGENCIA DE L</t>
  </si>
  <si>
    <t xml:space="preserve">2019-230-000913-1</t>
  </si>
  <si>
    <t xml:space="preserve">20192300008022</t>
  </si>
  <si>
    <t xml:space="preserve">04/03/2019 16:28:47</t>
  </si>
  <si>
    <t xml:space="preserve">HEIDY YOHANNA BEERRIO ALVAREZ</t>
  </si>
  <si>
    <t xml:space="preserve">DERECHO DE PETICIÓN, SOLICITA QUE LE DESCARGUE EL COMPARENDO N° 59241 DE FECHA 10/01/2011 EL CUAL APARECE A NOMBRE DE OTRA PERSONA ADOLFO MATAMOROS.</t>
  </si>
  <si>
    <t xml:space="preserve">2019-230-000440-1</t>
  </si>
  <si>
    <t xml:space="preserve">20192300008032</t>
  </si>
  <si>
    <t xml:space="preserve">04/03/2019 16:34:38</t>
  </si>
  <si>
    <t xml:space="preserve">ARNOLDO RAMOS OSORIO RINCON</t>
  </si>
  <si>
    <t xml:space="preserve">DERECHO DE PETICIÓN, SOLICITA LA PRESCRIPCIÓN DEL COMPARENDO N° 1696277 DE FECHA 17/02/2015.</t>
  </si>
  <si>
    <t xml:space="preserve">2019-230-000705-1</t>
  </si>
  <si>
    <t xml:space="preserve">20192300008072</t>
  </si>
  <si>
    <t xml:space="preserve">05/03/2019 14:03:21</t>
  </si>
  <si>
    <t xml:space="preserve">2019-230-002511-1</t>
  </si>
  <si>
    <t xml:space="preserve">20192300008102</t>
  </si>
  <si>
    <t xml:space="preserve">05/03/2019 14:24:28</t>
  </si>
  <si>
    <t xml:space="preserve">JESUS EVELIO PEREZ PEREZ  </t>
  </si>
  <si>
    <t xml:space="preserve">RATIFICACIÓN DEL DERECHO DE PETICIÓN CON RADICADO N° 2018-230-005295-2 DE FECHA 12/12/2018 SOLICITANDO LA PRESCRIPCIÓN DE COMPARENDO N° 306691 DE FECHA 07/05/2012.</t>
  </si>
  <si>
    <t xml:space="preserve">2019-230-000468-1</t>
  </si>
  <si>
    <t xml:space="preserve">20192300008152</t>
  </si>
  <si>
    <t xml:space="preserve">06/03/2019 10:47:43</t>
  </si>
  <si>
    <t xml:space="preserve">MIGUEL HERNANDO RODRIGUEZ </t>
  </si>
  <si>
    <t xml:space="preserve">DERECHO DE PETICIÓN, SOLICITA PRESCRIPCIÓN DEL COMPARENDO N° 188379 DE FECHA 07/04/2011 Y N° 190378 DE FECHA 24/03/2011.</t>
  </si>
  <si>
    <t xml:space="preserve"> N° 2019-230-000898-1</t>
  </si>
  <si>
    <t xml:space="preserve">20192300008182</t>
  </si>
  <si>
    <t xml:space="preserve">06/03/2019 11:48:57</t>
  </si>
  <si>
    <t xml:space="preserve">JOSE DE JESUS VARGAS CARREÑO</t>
  </si>
  <si>
    <t xml:space="preserve">DERECHO DE PETICIÓN, SOLICITA PRESCRIPCIÓN DEL COMPARENDO N° 2528121 DE FECHA 07/05/2010.</t>
  </si>
  <si>
    <t xml:space="preserve">2019-230-000465-1</t>
  </si>
  <si>
    <t xml:space="preserve">20192300008222</t>
  </si>
  <si>
    <t xml:space="preserve">06/03/2019 12:32:46</t>
  </si>
  <si>
    <t xml:space="preserve">LUIS DAVID DURAN BONILLA</t>
  </si>
  <si>
    <t xml:space="preserve">DERECHO DE PETICIÓN, SOLICITA PRESCRIPCIÓN DEL COMPARENDO N° 806125 DE FECHA 07/06/2012 N° 2528399 DE FECHA 06/05/2010, N° 57501 DE FECHA 22/01/2011.</t>
  </si>
  <si>
    <t xml:space="preserve">2019-230-000476-1</t>
  </si>
  <si>
    <t xml:space="preserve">20192300008392</t>
  </si>
  <si>
    <t xml:space="preserve">07/03/2019 13:32:19</t>
  </si>
  <si>
    <t xml:space="preserve">EDWIN COLMENARES RINCON</t>
  </si>
  <si>
    <t xml:space="preserve">DERECHO DE PETICIÓN, SOLICITA PRESCRIPCIÓN DEL COMPARENDO N° 579862 de fecha 14/01/2012.</t>
  </si>
  <si>
    <t xml:space="preserve"> N° 2019-230-000824-1</t>
  </si>
  <si>
    <t xml:space="preserve">20192300008832</t>
  </si>
  <si>
    <t xml:space="preserve">13/03/2019 08:38:44</t>
  </si>
  <si>
    <t xml:space="preserve">YEISON DANIEL MORALES TAMAYO</t>
  </si>
  <si>
    <t xml:space="preserve">DERECHO DE PETICIÓN, SOLICITA PRESCRIPCIÓN DEL COMPARENDO N° 2355880 DE FECHA 17/12/2015.</t>
  </si>
  <si>
    <t xml:space="preserve">2019-230-000675-1</t>
  </si>
  <si>
    <t xml:space="preserve">20192300008962</t>
  </si>
  <si>
    <t xml:space="preserve">13/03/2019 12:15:58</t>
  </si>
  <si>
    <t xml:space="preserve">HENRY CORREA SANCHEZ</t>
  </si>
  <si>
    <t xml:space="preserve">DERECHO DE PETICIÓN, SOLICITA PRESCRIPCIÓN DEL COMPARENDO N° 2278693 DE FECHA 15/11/2009.</t>
  </si>
  <si>
    <t xml:space="preserve">2019-230-002514-1</t>
  </si>
  <si>
    <t xml:space="preserve">20192300008982</t>
  </si>
  <si>
    <t xml:space="preserve">13/03/2019 12:40:45</t>
  </si>
  <si>
    <t xml:space="preserve">DERECHO DE PETICIÓN, SOLICITA PRESCRIPCIÓN DEL COMPARENDO N° 579301 DE FECHA 11/01/2012.</t>
  </si>
  <si>
    <t xml:space="preserve">2019-230-001679-1</t>
  </si>
  <si>
    <t xml:space="preserve">20192300008992</t>
  </si>
  <si>
    <t xml:space="preserve">13/03/2019 12:45:19</t>
  </si>
  <si>
    <t xml:space="preserve">HUGO GALEANO JIMENEZ</t>
  </si>
  <si>
    <t xml:space="preserve">DERECHO DE PETICIÓN, SOLICITA PRESCRIPCIÓN DEL COMPARENDO N° 811368 DE FECHA 18/06/2012, N° 1133001 DE FECHA 17/11/2013.</t>
  </si>
  <si>
    <t xml:space="preserve">2019-230-000472-1       </t>
  </si>
  <si>
    <t xml:space="preserve">20192300009002</t>
  </si>
  <si>
    <t xml:space="preserve">13/03/2019 12:49:31</t>
  </si>
  <si>
    <t xml:space="preserve">CARLOS ALBEIRO MEDRANO SILVA</t>
  </si>
  <si>
    <t xml:space="preserve">SOLICITA PRESCRIPCIÓN DEL COMPARENDO N° 1885975 DE FECHA 02/06/2009.</t>
  </si>
  <si>
    <t xml:space="preserve">2019-230-000473-1       </t>
  </si>
  <si>
    <t xml:space="preserve">20192300009012</t>
  </si>
  <si>
    <t xml:space="preserve">13/03/2019 12:53:15</t>
  </si>
  <si>
    <t xml:space="preserve">PARMENIO SOTO PEREZ</t>
  </si>
  <si>
    <t xml:space="preserve">DERECHO DE PETICIÓN, SOLICITA PRESCRIPCIÓN DEL COMPARENDO N° 58743 DE FECHA 17/05/2011.</t>
  </si>
  <si>
    <t xml:space="preserve">2019-230-000654-1       04/04/2019</t>
  </si>
  <si>
    <t xml:space="preserve">20192300009072</t>
  </si>
  <si>
    <t xml:space="preserve">13/03/2019 18:20:32</t>
  </si>
  <si>
    <t xml:space="preserve">DERECHO DE PETICIÓN, SOLICITA PRESCRIPCIÓN DE LOS COMPARENDOS N° 59189 DE FECHA 16-03-2011, N° 2748192 DE FECHA 24-12-2010, N° 2744830 DE FECHA 12-08-2010.</t>
  </si>
  <si>
    <t xml:space="preserve">2019-230-000509-1</t>
  </si>
  <si>
    <t xml:space="preserve">20192300009082</t>
  </si>
  <si>
    <t xml:space="preserve">13/03/2019 18:30:21</t>
  </si>
  <si>
    <t xml:space="preserve">HENRY ALFONSO LAGUIZAMO </t>
  </si>
  <si>
    <t xml:space="preserve">DERECHO DE PETICIÓN, SOLICITA COPIA DEL MANDAMIENTO DE PAGO DE LOS COMPARENDOS 2530058 DE FECHA 14-10-2010, COPIA DE RESOLUCIÓN SANCIÓN, COPIAS DE LAS GUIAS.</t>
  </si>
  <si>
    <t xml:space="preserve">2019-230-000673-1            </t>
  </si>
  <si>
    <t xml:space="preserve">20192300009452</t>
  </si>
  <si>
    <t xml:space="preserve">15/03/2019 12:12:14</t>
  </si>
  <si>
    <t xml:space="preserve">JESUS ANTONIO GOMEZ TORRADO</t>
  </si>
  <si>
    <t xml:space="preserve">SOLICITA PRESCRIPCIÓN DEL COMPARENDO N° 2439259 DE FECHA 17/03/2010, N° 2743863 DE FECHA 15/07/2010, N° 2439259 DE FECHA 17/03/2010</t>
  </si>
  <si>
    <t xml:space="preserve">2019-230-002540-1</t>
  </si>
  <si>
    <t xml:space="preserve">20192300009462</t>
  </si>
  <si>
    <t xml:space="preserve">15/03/2019 12:15:48</t>
  </si>
  <si>
    <t xml:space="preserve">LUIS CARLOS TARAZONA PARADA</t>
  </si>
  <si>
    <t xml:space="preserve">DERECHO DE PETICIÓN, SOLICITA PRESCRIPCIÓN DEL COMPARENDO N° 2527768 DE FECHA 29/03/2010.</t>
  </si>
  <si>
    <t xml:space="preserve">2019-230-002515-1</t>
  </si>
  <si>
    <t xml:space="preserve">20192300009502</t>
  </si>
  <si>
    <t xml:space="preserve">15/03/2019 13:39:06</t>
  </si>
  <si>
    <t xml:space="preserve">HUMBERTO ROLON GOMEZ</t>
  </si>
  <si>
    <t xml:space="preserve">DERECHO DE PETICIÓN, SOLICITA PRESCRIPCIÓN DEL COMPARENDO N° 1888410 DE FECHA 07/03/2009</t>
  </si>
  <si>
    <t xml:space="preserve">2019-230-002516-1</t>
  </si>
  <si>
    <t xml:space="preserve">20192300009562</t>
  </si>
  <si>
    <t xml:space="preserve">15/03/2019 15:12:46</t>
  </si>
  <si>
    <t xml:space="preserve">JORGE EDUARDO RESTREPO CORREA</t>
  </si>
  <si>
    <t xml:space="preserve">DERECHO DE PETICIÓN, SOLICITA PRESCRIPCIÓN DEL COMPARENDO N° 1882588 DEL 31/07/2009.</t>
  </si>
  <si>
    <t xml:space="preserve">2019-230-000981-1</t>
  </si>
  <si>
    <t xml:space="preserve">20192300009642</t>
  </si>
  <si>
    <t xml:space="preserve">15/03/2019 16:22:33</t>
  </si>
  <si>
    <t xml:space="preserve">ALCALDÍA MUNICIPAL DE LOURDES JULIAN ANDRES BARROS LIZARAZO INSPECTOR DE POLICIA</t>
  </si>
  <si>
    <t xml:space="preserve">DERECHO DE PETICIÓN, SOLICITA INFORMACIÓN SOBRE EL RADICADO N° 2018-840-196107-2 DE FECHA 02/08/2018 DONDE MANIFESTAMOS LA PREOCUPACIÓN LA COMUNIDAD DEL MUNICIPIO DE LOURDES Y DE LA ADMINISTRACIÓN  MUNICIPAL DE LOURDES N. DE S. QUE SE HAN PRESENTADO MIEMBROS DE LA COMUNIDAD EN GENERAL SOLICITANDO DE MANERA URGENTE LA SEÑALIZACIÓN DE LA VÍA EL TRAM</t>
  </si>
  <si>
    <t xml:space="preserve">2019-230-000566-1              2019-230-000981-1</t>
  </si>
  <si>
    <t xml:space="preserve">01/04/2019                       07/05/2019</t>
  </si>
  <si>
    <t xml:space="preserve">20192300009682</t>
  </si>
  <si>
    <t xml:space="preserve">15/03/2019 16:58:10</t>
  </si>
  <si>
    <t xml:space="preserve">FERNANDO AUGUSTO BARON CAÑAS</t>
  </si>
  <si>
    <t xml:space="preserve">DERECHO DE PETICIÓN, SOLICITA PRESCRIPCIÓN DEL COMPARENDO N° 580275 DE FECHA 07/05/2012.</t>
  </si>
  <si>
    <t xml:space="preserve">2019-230-000671-1              2019-230-001637-1</t>
  </si>
  <si>
    <t xml:space="preserve">05/04/2019             05/06/2019</t>
  </si>
  <si>
    <t xml:space="preserve">20192300009932</t>
  </si>
  <si>
    <t xml:space="preserve">18/03/2019 17:12:27</t>
  </si>
  <si>
    <t xml:space="preserve">JUAN CARLOS PEREZ ESTRADA</t>
  </si>
  <si>
    <t xml:space="preserve">DERECHO DE PETICIÓN, SOLICITA DE REVOCATORIA DEL COMPARENDO N° 008622 DE FECHA 05/08/2013 POR FALTA DE NOTIFICACIÓN Y CONSECUENCIAL VIOLACIÓN AL DEBIDO PROCESO, SOLICITUD DE PRESCRIPCIÓN DEL COMPARENDO N° 008622 DE FECHA 05/08/2013.</t>
  </si>
  <si>
    <t xml:space="preserve">2019-230-000865-1</t>
  </si>
  <si>
    <t xml:space="preserve">20192300010212</t>
  </si>
  <si>
    <t xml:space="preserve">20/03/2019 08:39:55</t>
  </si>
  <si>
    <t xml:space="preserve">JESUS ALFREDO CARRASCAL CARRASCAL</t>
  </si>
  <si>
    <t xml:space="preserve">DERECHO DE PETICIÓN, SOLICITA LA CORRECCIÓN DE INFORMACIÓN EN EL SISTEMA RUNT LA LINEA, CAPACIDAD DE CARGA, PESO BRUTO VEHÍCULAR, CAPACIDAD DE PASAJEROS DEL VEHÍCULO DE PLACAS URC-543.</t>
  </si>
  <si>
    <t xml:space="preserve">2019-230-001204-1</t>
  </si>
  <si>
    <t xml:space="preserve">20192300010232</t>
  </si>
  <si>
    <t xml:space="preserve">20/03/2019 08:52:07</t>
  </si>
  <si>
    <t xml:space="preserve">JHON JAIRO MARQUEZ GUERRERO</t>
  </si>
  <si>
    <t xml:space="preserve">SOLICITA PRESCRIPCIÓN DE COMPARENDO N°99999999000001524168 DE 15/12/2013</t>
  </si>
  <si>
    <t xml:space="preserve">2019-230-000659-1         2019-230-002517-1</t>
  </si>
  <si>
    <t xml:space="preserve">4/04/2019          22/07/2019</t>
  </si>
  <si>
    <t xml:space="preserve">20192300010272</t>
  </si>
  <si>
    <t xml:space="preserve">20/03/2019 09:11:55</t>
  </si>
  <si>
    <t xml:space="preserve">WILLIAM ERICSON PRATO ROJAS</t>
  </si>
  <si>
    <t xml:space="preserve">DERECHO DE PETICIÓN, SOLICITA PRESCRIPCIÓN DEL COMPARENDO 1652575 DE FECHA 31/08/2008.</t>
  </si>
  <si>
    <t xml:space="preserve">2019-230-000660-1                2019-230-000833-1    2019-230-002518-1</t>
  </si>
  <si>
    <t xml:space="preserve">04/04/2019               22/04/2019                 22/07/2019</t>
  </si>
  <si>
    <t xml:space="preserve">20192300010552</t>
  </si>
  <si>
    <t xml:space="preserve">20/03/2019 18:04:59</t>
  </si>
  <si>
    <t xml:space="preserve">JOHN ALEXANDER PEÑA CARDOZO</t>
  </si>
  <si>
    <t xml:space="preserve">DERECHO DE PETICIÓN, SOLICITA PRESCRIPCIÓN DEL COMPARENDO N° 517639 DE FECHA 26/12/2011.</t>
  </si>
  <si>
    <t xml:space="preserve">2019-230-002545-1</t>
  </si>
  <si>
    <t xml:space="preserve">20192300010642</t>
  </si>
  <si>
    <t xml:space="preserve">21/03/2019 14:08:08</t>
  </si>
  <si>
    <t xml:space="preserve">CARLOS MARIO BARRERA MARIN</t>
  </si>
  <si>
    <t xml:space="preserve">DERECHO DE PETICIÓN, SOLICITA PRESCRIPCIÓN DEL COMPARENDO N° 1348627 DE FECHA 14/12/2013 DE INFRACCIÓN D-08.</t>
  </si>
  <si>
    <t xml:space="preserve">2019-230-000781-1          2019-230-001136-1</t>
  </si>
  <si>
    <t xml:space="preserve">11/04/2019             14/05/2019</t>
  </si>
  <si>
    <t xml:space="preserve">20192300010672</t>
  </si>
  <si>
    <t xml:space="preserve">21/03/2019 14:42:10</t>
  </si>
  <si>
    <t xml:space="preserve">WILSON LEONARDO LEON GARCIA</t>
  </si>
  <si>
    <t xml:space="preserve">DERECHO DE PETICIÓN, SOLICITA PRESCRIPCIÓN DE LOS COMPARENDOS N° 2280794 DE FECHA 21/03/2010, N° 2439927 DE FECHA 14/03/2010, N° 2282394 DE FECHA 29/11/2009, N° 1881521 DE FECHA 27/07/2009.</t>
  </si>
  <si>
    <t xml:space="preserve">2019-230-002548-1                2019-230-002547-1   2019-230-002546-1</t>
  </si>
  <si>
    <t xml:space="preserve">20192300010692</t>
  </si>
  <si>
    <t xml:space="preserve">21/03/2019 15:22:08</t>
  </si>
  <si>
    <t xml:space="preserve">FANY STELLA GARCIA </t>
  </si>
  <si>
    <t xml:space="preserve">DERECHO DE PETICIÓN, SOLICITA PRESCRIPCIÓN DEL COMPARENDO N° 1129690 DE FECHA 08/03/2013.</t>
  </si>
  <si>
    <t xml:space="preserve">2019-230-002541-1</t>
  </si>
  <si>
    <t xml:space="preserve">20192300010752</t>
  </si>
  <si>
    <t xml:space="preserve">21/03/2019 16:16:34</t>
  </si>
  <si>
    <t xml:space="preserve">EDUARDO ANDRES OSPINA MORON</t>
  </si>
  <si>
    <t xml:space="preserve">DERECHO DE PETICIÓN, SOLICITA PRESCRIPCIÓN DEL COMPARENDO N° 2439874 DE FECHA 06/06/2010.</t>
  </si>
  <si>
    <t xml:space="preserve">2019-230-000656-1              2019-230-001672-1</t>
  </si>
  <si>
    <t xml:space="preserve">04/04/2019            05/06/2019</t>
  </si>
  <si>
    <t xml:space="preserve">20192300010772</t>
  </si>
  <si>
    <t xml:space="preserve">21/03/2019 16:24:57</t>
  </si>
  <si>
    <t xml:space="preserve">JHON FREDY CASTAÑO </t>
  </si>
  <si>
    <t xml:space="preserve">DERECHO DE PETICIÓN, SOLICITA PRESCRIPCIÓN DEL COMPARENDO N° 2527722 DE FECHA 17/04/2010.</t>
  </si>
  <si>
    <t xml:space="preserve">2019-230-000778-1</t>
  </si>
  <si>
    <t xml:space="preserve">20192300010932</t>
  </si>
  <si>
    <t xml:space="preserve">22/03/2019 14:43:46</t>
  </si>
  <si>
    <t xml:space="preserve">FRANCISCO EUTIMIO RODRIGUEZ BAREÑO</t>
  </si>
  <si>
    <t xml:space="preserve">DERECHO DE PETICIÓN, SOLICITA PRESCRIPCIÓN DEL COMPARENDO N° 227701 DE FECHA 01/11/2009.</t>
  </si>
  <si>
    <t xml:space="preserve">2019-230-000782-1       2019-230-001021</t>
  </si>
  <si>
    <t xml:space="preserve">11/04/2019         08/05/2019</t>
  </si>
  <si>
    <t xml:space="preserve">20192300011062</t>
  </si>
  <si>
    <t xml:space="preserve">26/03/2019 11:15:18</t>
  </si>
  <si>
    <t xml:space="preserve">RAMON DARIO MANCIPE RODRIGUEZ</t>
  </si>
  <si>
    <t xml:space="preserve">SOLICITA QUE SE LE SEA ENTREGADA LA LICENCIA DE CONDUCIR LA CUAL FUE SUSPENDIDA POR 3 AÑOS, YA POR CADUCIDAD DE LOS TERMINOS</t>
  </si>
  <si>
    <t xml:space="preserve">20192300011192</t>
  </si>
  <si>
    <t xml:space="preserve">26/03/2019 14:48:46</t>
  </si>
  <si>
    <t xml:space="preserve">JHONNY ARGEMIRO MEJÍA ATEHORTUA</t>
  </si>
  <si>
    <t xml:space="preserve">DERECHO DE PETICIÓN, SOLICITA PRESCRIPCIÓN DEL COMPARENDO N° 2749743 DE FECHA 18/09/2010.</t>
  </si>
  <si>
    <t xml:space="preserve">2019-230-001020-1</t>
  </si>
  <si>
    <t xml:space="preserve">20192300011232</t>
  </si>
  <si>
    <t xml:space="preserve">27/03/2019 09:48:15</t>
  </si>
  <si>
    <t xml:space="preserve">SEGUNDO RICARDO BECERRA DIAZ </t>
  </si>
  <si>
    <t xml:space="preserve">DERECHO DE PETICIÓN, SOLICITA PRESCRIPCIÓN DEL COMPARENDO N° 344193 DE FECHA 29/02/2012.</t>
  </si>
  <si>
    <t xml:space="preserve">2019-230-001150-1</t>
  </si>
  <si>
    <t xml:space="preserve">20192300011332</t>
  </si>
  <si>
    <t xml:space="preserve">27/03/2019 11:32:12</t>
  </si>
  <si>
    <t xml:space="preserve">FREDDY ALFONSO CARVAJAL ARTEAGA</t>
  </si>
  <si>
    <t xml:space="preserve">2019-230-001133-2</t>
  </si>
  <si>
    <t xml:space="preserve">20192300011382</t>
  </si>
  <si>
    <t xml:space="preserve">27/03/2019 16:41:41</t>
  </si>
  <si>
    <t xml:space="preserve">HERNANDO MORENO VILLAMIZAR </t>
  </si>
  <si>
    <t xml:space="preserve">DERECHO DE PETICIÓN, SOLICITA EL DESEMBARGO DE MI CAMIÓN SUE-889 EL CUAL SE ENCUENTRA A MI NOMBRE Y YA SE HIZO EL PAGO DE LA  MULTA Y ACTUALMENTE PERMANECE EL EMBARGO ACTIVO.</t>
  </si>
  <si>
    <t xml:space="preserve">2019-230-000588-1</t>
  </si>
  <si>
    <t xml:space="preserve">20192300011412</t>
  </si>
  <si>
    <t xml:space="preserve">27/03/2019 16:57:53</t>
  </si>
  <si>
    <t xml:space="preserve">LUIS ALFREDO PUERTO ALVAREZ</t>
  </si>
  <si>
    <t xml:space="preserve">DERECHO DE PETICIÓN, SOLICITA PRESCRIPCIÓN DEL COMPARENDO N° 1890132 DE FECHA 13/09/2011.</t>
  </si>
  <si>
    <t xml:space="preserve">2019-230-001056-1</t>
  </si>
  <si>
    <t xml:space="preserve">20192300011442</t>
  </si>
  <si>
    <t xml:space="preserve">27/03/2019 17:25:40</t>
  </si>
  <si>
    <t xml:space="preserve">2019-230-000757-1</t>
  </si>
  <si>
    <t xml:space="preserve">20192300011622</t>
  </si>
  <si>
    <t xml:space="preserve">28/03/2019 10:14:32</t>
  </si>
  <si>
    <t xml:space="preserve">WILLIAM ALONSO PEREZ SANCHEZ</t>
  </si>
  <si>
    <t xml:space="preserve">DERECHO DE PETICIÓN, SOLICITA PRESCRIPCIÓN DEL COMPARENDO N° 2439442 DE FECHA 03/03/2010 Y N° 580737 DE FECHA 04/06/2012.</t>
  </si>
  <si>
    <t xml:space="preserve">2019-230-000755-1                 2019-230-001511-1</t>
  </si>
  <si>
    <t xml:space="preserve">10/04/2019             28/05/2019</t>
  </si>
  <si>
    <t xml:space="preserve">20192300011632</t>
  </si>
  <si>
    <t xml:space="preserve">28/03/2019 10:32:03</t>
  </si>
  <si>
    <t xml:space="preserve">HENRY YOVANY ROPERO GELVEZ</t>
  </si>
  <si>
    <t xml:space="preserve">DERECHO DE PETICIÓN, SOLICITA SE ME INFORME POR ESCRITO EL MOTIVO  QUE TUVO LA ENTIDAD ADMINISTRATIVA DE TRÁNSITO PARA REALIZAR EL CARGUE DE LA ORDEN DEL COMPARENDO N° 2594505 DE FECHA 06/09/2016 AL SISTEMA SIMIT, SE ME ALLEGUE EL PROTOCOLO QUE SE DEBE SEGUIR CUANDO UNA ORDEN DE CMPARENDOS ES APELADA</t>
  </si>
  <si>
    <t xml:space="preserve">2019-230-000988-1</t>
  </si>
  <si>
    <t xml:space="preserve">20192300011652</t>
  </si>
  <si>
    <t xml:space="preserve">28/03/2019 11:04:35</t>
  </si>
  <si>
    <t xml:space="preserve">GERMAN HERRERA DIAZ</t>
  </si>
  <si>
    <t xml:space="preserve">SOLICITA PRESCRIPCIÓN DEL COMPARENDO N° 2748359 DE FECHA 12-10-2010.</t>
  </si>
  <si>
    <t xml:space="preserve">2019-230-000984-1</t>
  </si>
  <si>
    <t xml:space="preserve">20192300011752</t>
  </si>
  <si>
    <t xml:space="preserve">28/03/2019 12:51:33</t>
  </si>
  <si>
    <t xml:space="preserve">MARTIN ERNESTO PACHECO LEAL</t>
  </si>
  <si>
    <t xml:space="preserve">DERECHO DE PETICIÓN, SOLICITA PRESCRIPCIÓN DEL COMPARENDO N° 616858 DEL 18/03/2012.</t>
  </si>
  <si>
    <t xml:space="preserve">2019-230-000748-1</t>
  </si>
  <si>
    <t xml:space="preserve">20192300011762</t>
  </si>
  <si>
    <t xml:space="preserve">28/03/2019 13:18:24</t>
  </si>
  <si>
    <t xml:space="preserve">EMILIO VERGEL DUARTE</t>
  </si>
  <si>
    <t xml:space="preserve">DERECHO DE PETICIÓN, SOLICITA EL TRÁMITE DEL TRASPASO DEL VEHÍCULO DE PLACAS URC-861 IGUALMENTE ME HE ACERCADO EN VARIAS OCASIONES AL TRÁNSITO Y TRANSPORTE DE CÚCUTA PRA DILIGENCIAR DICHO TRAMITE RESPUESTA EN LA CUAL MANIFIESTAN QUE EL VEHÍCULO TIENE OTRO EMBARGO.</t>
  </si>
  <si>
    <t xml:space="preserve">2019-230-000925-1</t>
  </si>
  <si>
    <t xml:space="preserve">20192300011822</t>
  </si>
  <si>
    <t xml:space="preserve">28/03/2019 15:55:42</t>
  </si>
  <si>
    <t xml:space="preserve">JOSE ARCENIO ARCHILA MELENDEZ</t>
  </si>
  <si>
    <t xml:space="preserve">DERECHO DE PETICIÓN, SOLICITA PRESCRIPCIÓN DEL COMPARENDO N° 345711 DE FECHA 11/08/2011, N° 2280710 DE FECHA 31/12/2009.</t>
  </si>
  <si>
    <t xml:space="preserve">2019-230-000631-1</t>
  </si>
  <si>
    <t xml:space="preserve">20192300011832</t>
  </si>
  <si>
    <t xml:space="preserve">28/03/2019 15:59:59</t>
  </si>
  <si>
    <t xml:space="preserve">MELKY GOMEZ GUALDRON</t>
  </si>
  <si>
    <t xml:space="preserve">DERECHO DE PETICIÓN, SOLICITA PRESCRIPCIÓN DEL COMPARENDO N° 58705 DE FECHA 02/02/2011.</t>
  </si>
  <si>
    <t xml:space="preserve">2019-230-000985-1</t>
  </si>
  <si>
    <t xml:space="preserve">20192300011962</t>
  </si>
  <si>
    <t xml:space="preserve">28/03/2019 17:11:48</t>
  </si>
  <si>
    <t xml:space="preserve">YULY MILENA BOHORQUEZ AMAYA SERVICIOS DE TRANSITO Y MOVILIDAD DE CUCUTA ABOGADA</t>
  </si>
  <si>
    <t xml:space="preserve">REMITE DERECHO DE PETICIÓN A NOMBRE DEL SEÑOR MARIO FERNANDO VASQUEZ LOPEZ CC. 80.880.560, SOLICITANDO LA PRESCRIPCIÓN DEL COMPARENDO N° 306629 DE FECHA 22/11/2011, N° 306630 DEL 22/11/2011.</t>
  </si>
  <si>
    <t xml:space="preserve">2019-230-002519</t>
  </si>
  <si>
    <t xml:space="preserve">20192300011992</t>
  </si>
  <si>
    <t xml:space="preserve">28/03/2019 17:31:16</t>
  </si>
  <si>
    <t xml:space="preserve">HIPOLITO ROJAS SANCHEZ</t>
  </si>
  <si>
    <t xml:space="preserve">DERECHO DE PETICIÓN, SOLICITA PRESCRIPCIÓN DEL COMPARENDO N° 1381791 DE FECHA 05/02/2014.</t>
  </si>
  <si>
    <t xml:space="preserve">2019-230-000758-1                  2019-230-001088-1</t>
  </si>
  <si>
    <t xml:space="preserve">10/04/2019           10/05/2019</t>
  </si>
  <si>
    <t xml:space="preserve">20192300012002</t>
  </si>
  <si>
    <t xml:space="preserve">28/03/2019 17:37:42</t>
  </si>
  <si>
    <t xml:space="preserve">ROSALBINA QUIÑONES MARTINEZ</t>
  </si>
  <si>
    <t xml:space="preserve">DERECHO DE PETICIÓN, SOLICITA LA CORRECCIÓN EN EL SISTEMA RUNT LA CAPACIDAD DE CARGA, EL PESO BRUTO DEL VEHÍCULO DE PLACAS URJ-600.</t>
  </si>
  <si>
    <t xml:space="preserve">20192300012022</t>
  </si>
  <si>
    <t xml:space="preserve">28/03/2019 17:45:38</t>
  </si>
  <si>
    <t xml:space="preserve">Beatriz Elena Perez Perez</t>
  </si>
  <si>
    <t xml:space="preserve">DERECHO DE PETICIÓN, SOLICITA QUE LE ELIMINEN LOS COMPARENDOS N° 116715 Y 81628 EL CUAL ESTÁ A NOMBRE DE OTRA PERSONA LLAMADA VIMAR PACHECO.</t>
  </si>
  <si>
    <t xml:space="preserve">2019-230-001043-1</t>
  </si>
  <si>
    <t xml:space="preserve">20192300012042</t>
  </si>
  <si>
    <t xml:space="preserve">28/03/2019 17:55:25</t>
  </si>
  <si>
    <t xml:space="preserve">JUAN PABLO VALDERRAMA RAMIREZ</t>
  </si>
  <si>
    <t xml:space="preserve">DERECHO DE PETICIÓN, SOLICITA PRESCRIPCIÓN DEL COMPARENDO N° 375770 DE ECHA 18/12/2015.</t>
  </si>
  <si>
    <t xml:space="preserve">2019-230-001132-1</t>
  </si>
  <si>
    <t xml:space="preserve">20192300012182</t>
  </si>
  <si>
    <t xml:space="preserve">29/03/2019 14:27:40</t>
  </si>
  <si>
    <t xml:space="preserve">JUAN CARLOS TARQUINO GALLEGO</t>
  </si>
  <si>
    <t xml:space="preserve">DERECHO DE PETICIÓN, SOLICITA PRESCRIPCIÓN DEL COMPARENDO N° 166409 DE FECHA 26/08/2008.</t>
  </si>
  <si>
    <t xml:space="preserve">2019-230-002553-1</t>
  </si>
  <si>
    <t xml:space="preserve">20192300012222</t>
  </si>
  <si>
    <t xml:space="preserve">29/03/2019 15:13:01</t>
  </si>
  <si>
    <t xml:space="preserve">ALCALDIA MUNICIPAL EL ZULIA VANESSA ISAMAR CHAUSTRE SIERRA SECRETARIA DE GOBIERNO</t>
  </si>
  <si>
    <t xml:space="preserve">TRASLADO POR COMPETENCIA DE PETICIÓN REALIZADA POR JORGE EDUARDO RESTREPO CORREA DONDE SOLICITA PRESCRIPCIÓN DEL COMPARENDO N° 1882588 DEL 31/07/2009.</t>
  </si>
  <si>
    <t xml:space="preserve">2019-230-001053-1</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4">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0"/>
    </font>
    <font>
      <b val="true"/>
      <sz val="11"/>
      <color rgb="FF000000"/>
      <name val="Calibri"/>
      <family val="2"/>
    </font>
    <font>
      <sz val="11"/>
      <color rgb="FF333333"/>
      <name val="Calibri"/>
      <family val="2"/>
    </font>
    <font>
      <sz val="9"/>
      <name val="Arial"/>
      <family val="2"/>
    </font>
    <font>
      <sz val="11"/>
      <name val="Calibri"/>
      <family val="2"/>
    </font>
    <font>
      <sz val="10"/>
      <color rgb="FF000000"/>
      <name val="Arial"/>
      <family val="2"/>
    </font>
    <font>
      <sz val="10"/>
      <name val="Arial"/>
      <family val="2"/>
    </font>
    <font>
      <b val="true"/>
      <sz val="8"/>
      <color rgb="FF000000"/>
      <name val="Verdana"/>
      <family val="2"/>
    </font>
    <font>
      <b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5" fontId="4" fillId="0" borderId="1"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5"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0" borderId="1"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11.42"/>
    <col collapsed="false" customWidth="true" hidden="false" outlineLevel="0" max="3" min="3" style="1" width="18.41"/>
    <col collapsed="false" customWidth="true" hidden="false" outlineLevel="0" max="4" min="4" style="1" width="23.14"/>
    <col collapsed="false" customWidth="true" hidden="false" outlineLevel="0" max="5" min="5" style="1" width="38.41"/>
    <col collapsed="false" customWidth="true" hidden="false" outlineLevel="0" max="6" min="6" style="1" width="17.85"/>
    <col collapsed="false" customWidth="true" hidden="false" outlineLevel="0" max="7" min="7" style="1" width="21.42"/>
    <col collapsed="false" customWidth="true" hidden="false" outlineLevel="0" max="9" min="8" style="1" width="20.99"/>
    <col collapsed="false" customWidth="true" hidden="false" outlineLevel="0" max="10" min="10" style="1" width="16.28"/>
    <col collapsed="false" customWidth="false" hidden="false" outlineLevel="0" max="257" min="11" style="1" width="9.14"/>
  </cols>
  <sheetData>
    <row r="1" customFormat="false" ht="30" hidden="false" customHeight="false" outlineLevel="0" collapsed="false">
      <c r="A1" s="2" t="s">
        <v>0</v>
      </c>
      <c r="B1" s="2" t="s">
        <v>1</v>
      </c>
      <c r="C1" s="2" t="s">
        <v>2</v>
      </c>
      <c r="D1" s="2" t="s">
        <v>3</v>
      </c>
      <c r="E1" s="2" t="s">
        <v>4</v>
      </c>
      <c r="F1" s="3" t="s">
        <v>5</v>
      </c>
      <c r="G1" s="4" t="s">
        <v>6</v>
      </c>
      <c r="H1" s="4" t="s">
        <v>7</v>
      </c>
      <c r="I1" s="5" t="s">
        <v>8</v>
      </c>
    </row>
    <row r="2" customFormat="false" ht="75" hidden="false" customHeight="false" outlineLevel="0" collapsed="false">
      <c r="A2" s="6" t="s">
        <v>9</v>
      </c>
      <c r="B2" s="6" t="s">
        <v>10</v>
      </c>
      <c r="C2" s="6" t="s">
        <v>11</v>
      </c>
      <c r="D2" s="7" t="s">
        <v>12</v>
      </c>
      <c r="E2" s="7" t="s">
        <v>13</v>
      </c>
      <c r="F2" s="8" t="s">
        <v>14</v>
      </c>
      <c r="G2" s="6"/>
      <c r="H2" s="9" t="n">
        <v>43469</v>
      </c>
      <c r="I2" s="10" t="e">
        <f aca="false">DIAS.LAB(B2,H2)</f>
        <v>#NAME?</v>
      </c>
    </row>
    <row r="3" customFormat="false" ht="75" hidden="false" customHeight="false" outlineLevel="0" collapsed="false">
      <c r="A3" s="6" t="s">
        <v>15</v>
      </c>
      <c r="B3" s="6" t="s">
        <v>16</v>
      </c>
      <c r="C3" s="6" t="s">
        <v>11</v>
      </c>
      <c r="D3" s="7" t="s">
        <v>17</v>
      </c>
      <c r="E3" s="7" t="s">
        <v>18</v>
      </c>
      <c r="F3" s="8" t="s">
        <v>14</v>
      </c>
      <c r="G3" s="11" t="s">
        <v>19</v>
      </c>
      <c r="H3" s="12" t="s">
        <v>20</v>
      </c>
      <c r="I3" s="10" t="n">
        <v>16</v>
      </c>
    </row>
    <row r="4" customFormat="false" ht="30" hidden="false" customHeight="false" outlineLevel="0" collapsed="false">
      <c r="A4" s="13" t="n">
        <v>20198400000822</v>
      </c>
      <c r="B4" s="6" t="s">
        <v>21</v>
      </c>
      <c r="C4" s="6" t="s">
        <v>11</v>
      </c>
      <c r="D4" s="7" t="s">
        <v>22</v>
      </c>
      <c r="E4" s="7" t="s">
        <v>23</v>
      </c>
      <c r="F4" s="8" t="s">
        <v>24</v>
      </c>
      <c r="G4" s="14" t="s">
        <v>25</v>
      </c>
      <c r="H4" s="15" t="n">
        <v>43511</v>
      </c>
      <c r="I4" s="10" t="e">
        <f aca="false">DIAS.LAB(B4,H4)</f>
        <v>#NAME?</v>
      </c>
    </row>
    <row r="5" customFormat="false" ht="30" hidden="false" customHeight="false" outlineLevel="0" collapsed="false">
      <c r="A5" s="6" t="s">
        <v>26</v>
      </c>
      <c r="B5" s="6" t="s">
        <v>27</v>
      </c>
      <c r="C5" s="6" t="s">
        <v>11</v>
      </c>
      <c r="D5" s="7" t="s">
        <v>28</v>
      </c>
      <c r="E5" s="7" t="s">
        <v>29</v>
      </c>
      <c r="F5" s="8" t="s">
        <v>14</v>
      </c>
      <c r="G5" s="16" t="s">
        <v>30</v>
      </c>
      <c r="H5" s="17" t="s">
        <v>31</v>
      </c>
      <c r="I5" s="10" t="n">
        <v>14</v>
      </c>
    </row>
    <row r="6" customFormat="false" ht="105" hidden="false" customHeight="false" outlineLevel="0" collapsed="false">
      <c r="A6" s="13" t="n">
        <v>20198400002122</v>
      </c>
      <c r="B6" s="6" t="s">
        <v>32</v>
      </c>
      <c r="C6" s="6" t="s">
        <v>11</v>
      </c>
      <c r="D6" s="7" t="s">
        <v>33</v>
      </c>
      <c r="E6" s="7" t="s">
        <v>34</v>
      </c>
      <c r="F6" s="8" t="s">
        <v>35</v>
      </c>
      <c r="G6" s="6"/>
      <c r="H6" s="18"/>
      <c r="I6" s="19"/>
    </row>
    <row r="7" customFormat="false" ht="30" hidden="false" customHeight="false" outlineLevel="0" collapsed="false">
      <c r="A7" s="6" t="s">
        <v>36</v>
      </c>
      <c r="B7" s="6" t="s">
        <v>37</v>
      </c>
      <c r="C7" s="6" t="s">
        <v>11</v>
      </c>
      <c r="D7" s="7" t="s">
        <v>38</v>
      </c>
      <c r="E7" s="7" t="s">
        <v>39</v>
      </c>
      <c r="F7" s="8" t="s">
        <v>35</v>
      </c>
      <c r="G7" s="20" t="n">
        <v>20198000004171</v>
      </c>
      <c r="H7" s="9" t="n">
        <v>43482</v>
      </c>
      <c r="I7" s="10" t="e">
        <f aca="false">DIAS.LAB(B7,H7)</f>
        <v>#NAME?</v>
      </c>
      <c r="J7" s="19"/>
    </row>
    <row r="8" customFormat="false" ht="45" hidden="false" customHeight="false" outlineLevel="0" collapsed="false">
      <c r="A8" s="6" t="s">
        <v>40</v>
      </c>
      <c r="B8" s="6" t="s">
        <v>41</v>
      </c>
      <c r="C8" s="6" t="s">
        <v>11</v>
      </c>
      <c r="D8" s="7" t="s">
        <v>42</v>
      </c>
      <c r="E8" s="7" t="s">
        <v>43</v>
      </c>
      <c r="F8" s="8" t="s">
        <v>35</v>
      </c>
      <c r="G8" s="20" t="n">
        <v>20198000149641</v>
      </c>
      <c r="H8" s="9" t="n">
        <v>43627</v>
      </c>
      <c r="I8" s="10" t="e">
        <f aca="false">DIAS.LAB(B8,H8)</f>
        <v>#NAME?</v>
      </c>
      <c r="J8" s="19"/>
    </row>
    <row r="9" customFormat="false" ht="75" hidden="false" customHeight="false" outlineLevel="0" collapsed="false">
      <c r="A9" s="6" t="s">
        <v>44</v>
      </c>
      <c r="B9" s="6" t="s">
        <v>45</v>
      </c>
      <c r="C9" s="6" t="s">
        <v>11</v>
      </c>
      <c r="D9" s="7" t="s">
        <v>42</v>
      </c>
      <c r="E9" s="7" t="s">
        <v>46</v>
      </c>
      <c r="F9" s="21" t="s">
        <v>47</v>
      </c>
      <c r="G9" s="6"/>
      <c r="H9" s="22" t="s">
        <v>48</v>
      </c>
      <c r="I9" s="10" t="n">
        <v>1</v>
      </c>
    </row>
    <row r="10" customFormat="false" ht="30" hidden="false" customHeight="false" outlineLevel="0" collapsed="false">
      <c r="A10" s="6" t="s">
        <v>49</v>
      </c>
      <c r="B10" s="6" t="s">
        <v>50</v>
      </c>
      <c r="C10" s="6" t="s">
        <v>11</v>
      </c>
      <c r="D10" s="7" t="s">
        <v>51</v>
      </c>
      <c r="E10" s="7" t="s">
        <v>52</v>
      </c>
      <c r="F10" s="21" t="s">
        <v>53</v>
      </c>
      <c r="G10" s="6"/>
      <c r="H10" s="18"/>
    </row>
    <row r="11" customFormat="false" ht="75" hidden="false" customHeight="false" outlineLevel="0" collapsed="false">
      <c r="A11" s="6" t="s">
        <v>54</v>
      </c>
      <c r="B11" s="6" t="s">
        <v>55</v>
      </c>
      <c r="C11" s="6" t="s">
        <v>11</v>
      </c>
      <c r="D11" s="7" t="s">
        <v>56</v>
      </c>
      <c r="E11" s="7" t="s">
        <v>57</v>
      </c>
      <c r="F11" s="8" t="s">
        <v>14</v>
      </c>
      <c r="G11" s="23" t="s">
        <v>58</v>
      </c>
      <c r="H11" s="24" t="n">
        <v>43543</v>
      </c>
      <c r="I11" s="10" t="e">
        <f aca="false">DIAS.LAB(B11,H11)</f>
        <v>#NAME?</v>
      </c>
    </row>
    <row r="12" customFormat="false" ht="30" hidden="false" customHeight="false" outlineLevel="0" collapsed="false">
      <c r="A12" s="6" t="s">
        <v>59</v>
      </c>
      <c r="B12" s="6" t="s">
        <v>60</v>
      </c>
      <c r="C12" s="6" t="s">
        <v>11</v>
      </c>
      <c r="D12" s="7" t="s">
        <v>61</v>
      </c>
      <c r="E12" s="7" t="s">
        <v>62</v>
      </c>
      <c r="F12" s="8" t="s">
        <v>24</v>
      </c>
      <c r="G12" s="25" t="s">
        <v>63</v>
      </c>
      <c r="H12" s="9" t="n">
        <v>43481</v>
      </c>
      <c r="I12" s="10" t="e">
        <f aca="false">DIAS.LAB(B12,H12)</f>
        <v>#NAME?</v>
      </c>
    </row>
    <row r="13" customFormat="false" ht="30" hidden="false" customHeight="false" outlineLevel="0" collapsed="false">
      <c r="A13" s="6" t="s">
        <v>64</v>
      </c>
      <c r="B13" s="6" t="s">
        <v>65</v>
      </c>
      <c r="C13" s="6" t="s">
        <v>11</v>
      </c>
      <c r="D13" s="7" t="s">
        <v>66</v>
      </c>
      <c r="E13" s="7" t="s">
        <v>67</v>
      </c>
      <c r="F13" s="8" t="s">
        <v>14</v>
      </c>
      <c r="G13" s="26" t="s">
        <v>68</v>
      </c>
      <c r="H13" s="27" t="n">
        <v>43627</v>
      </c>
      <c r="I13" s="10" t="e">
        <f aca="false">DIAS.LAB(B13,H13)</f>
        <v>#NAME?</v>
      </c>
    </row>
    <row r="14" customFormat="false" ht="90" hidden="false" customHeight="false" outlineLevel="0" collapsed="false">
      <c r="A14" s="6" t="s">
        <v>69</v>
      </c>
      <c r="B14" s="6" t="s">
        <v>70</v>
      </c>
      <c r="C14" s="6" t="s">
        <v>71</v>
      </c>
      <c r="D14" s="7" t="s">
        <v>72</v>
      </c>
      <c r="E14" s="7" t="s">
        <v>73</v>
      </c>
      <c r="F14" s="8" t="s">
        <v>24</v>
      </c>
      <c r="G14" s="6"/>
      <c r="H14" s="18"/>
    </row>
    <row r="15" customFormat="false" ht="15" hidden="false" customHeight="false" outlineLevel="0" collapsed="false">
      <c r="A15" s="6" t="s">
        <v>74</v>
      </c>
      <c r="B15" s="6" t="s">
        <v>75</v>
      </c>
      <c r="C15" s="6" t="s">
        <v>11</v>
      </c>
      <c r="D15" s="7" t="s">
        <v>76</v>
      </c>
      <c r="E15" s="7" t="s">
        <v>77</v>
      </c>
      <c r="F15" s="8" t="s">
        <v>14</v>
      </c>
      <c r="G15" s="23" t="s">
        <v>78</v>
      </c>
      <c r="H15" s="24" t="n">
        <v>43512</v>
      </c>
      <c r="I15" s="10" t="e">
        <f aca="false">DIAS.LAB(B15,H15)</f>
        <v>#NAME?</v>
      </c>
    </row>
    <row r="16" customFormat="false" ht="30" hidden="false" customHeight="false" outlineLevel="0" collapsed="false">
      <c r="A16" s="6" t="s">
        <v>79</v>
      </c>
      <c r="B16" s="6" t="s">
        <v>80</v>
      </c>
      <c r="C16" s="6" t="s">
        <v>11</v>
      </c>
      <c r="D16" s="7" t="s">
        <v>81</v>
      </c>
      <c r="E16" s="7" t="s">
        <v>82</v>
      </c>
      <c r="F16" s="8" t="s">
        <v>83</v>
      </c>
      <c r="G16" s="6"/>
      <c r="H16" s="18"/>
      <c r="I16" s="28"/>
    </row>
    <row r="17" customFormat="false" ht="60" hidden="false" customHeight="false" outlineLevel="0" collapsed="false">
      <c r="A17" s="6" t="s">
        <v>84</v>
      </c>
      <c r="B17" s="6" t="s">
        <v>85</v>
      </c>
      <c r="C17" s="6" t="s">
        <v>11</v>
      </c>
      <c r="D17" s="7" t="s">
        <v>86</v>
      </c>
      <c r="E17" s="7" t="s">
        <v>87</v>
      </c>
      <c r="F17" s="8" t="s">
        <v>14</v>
      </c>
      <c r="G17" s="23" t="s">
        <v>88</v>
      </c>
      <c r="H17" s="24" t="n">
        <v>43551</v>
      </c>
      <c r="I17" s="10" t="e">
        <f aca="false">DIAS.LAB(B17,H17)</f>
        <v>#NAME?</v>
      </c>
    </row>
    <row r="18" customFormat="false" ht="30" hidden="false" customHeight="false" outlineLevel="0" collapsed="false">
      <c r="A18" s="6" t="s">
        <v>89</v>
      </c>
      <c r="B18" s="6" t="s">
        <v>90</v>
      </c>
      <c r="C18" s="6" t="s">
        <v>11</v>
      </c>
      <c r="D18" s="7" t="s">
        <v>91</v>
      </c>
      <c r="E18" s="7" t="s">
        <v>92</v>
      </c>
      <c r="F18" s="8" t="s">
        <v>14</v>
      </c>
      <c r="G18" s="23" t="s">
        <v>93</v>
      </c>
      <c r="H18" s="24" t="n">
        <v>43487</v>
      </c>
      <c r="I18" s="10" t="e">
        <f aca="false">DIAS.LAB(B18,H18)</f>
        <v>#NAME?</v>
      </c>
    </row>
    <row r="19" customFormat="false" ht="39" hidden="false" customHeight="false" outlineLevel="0" collapsed="false">
      <c r="A19" s="6" t="s">
        <v>94</v>
      </c>
      <c r="B19" s="6" t="s">
        <v>95</v>
      </c>
      <c r="C19" s="6" t="s">
        <v>11</v>
      </c>
      <c r="D19" s="7" t="s">
        <v>96</v>
      </c>
      <c r="E19" s="7" t="s">
        <v>97</v>
      </c>
      <c r="F19" s="8" t="s">
        <v>35</v>
      </c>
      <c r="G19" s="25" t="s">
        <v>98</v>
      </c>
      <c r="H19" s="15" t="n">
        <v>43496</v>
      </c>
      <c r="I19" s="10" t="e">
        <f aca="false">DIAS.LAB(B19,H19)</f>
        <v>#NAME?</v>
      </c>
      <c r="J19" s="19"/>
    </row>
    <row r="20" customFormat="false" ht="45" hidden="false" customHeight="false" outlineLevel="0" collapsed="false">
      <c r="A20" s="6" t="s">
        <v>99</v>
      </c>
      <c r="B20" s="6" t="s">
        <v>100</v>
      </c>
      <c r="C20" s="6" t="s">
        <v>11</v>
      </c>
      <c r="D20" s="7" t="s">
        <v>101</v>
      </c>
      <c r="E20" s="7" t="s">
        <v>102</v>
      </c>
      <c r="F20" s="8" t="s">
        <v>14</v>
      </c>
      <c r="G20" s="23" t="s">
        <v>103</v>
      </c>
      <c r="H20" s="24" t="n">
        <v>43489</v>
      </c>
      <c r="I20" s="10" t="e">
        <f aca="false">DIAS.LAB(B20,H20)</f>
        <v>#NAME?</v>
      </c>
    </row>
    <row r="21" customFormat="false" ht="45" hidden="false" customHeight="false" outlineLevel="0" collapsed="false">
      <c r="A21" s="6" t="s">
        <v>104</v>
      </c>
      <c r="B21" s="6" t="s">
        <v>105</v>
      </c>
      <c r="C21" s="6" t="s">
        <v>11</v>
      </c>
      <c r="D21" s="7" t="s">
        <v>106</v>
      </c>
      <c r="E21" s="7" t="s">
        <v>107</v>
      </c>
      <c r="F21" s="8" t="s">
        <v>108</v>
      </c>
      <c r="G21" s="6" t="s">
        <v>109</v>
      </c>
      <c r="H21" s="9" t="n">
        <v>43494</v>
      </c>
      <c r="I21" s="10" t="e">
        <f aca="false">DIAS.LAB(B21,H21)</f>
        <v>#NAME?</v>
      </c>
      <c r="J21" s="19"/>
    </row>
    <row r="22" customFormat="false" ht="39" hidden="false" customHeight="false" outlineLevel="0" collapsed="false">
      <c r="A22" s="6" t="s">
        <v>110</v>
      </c>
      <c r="B22" s="6" t="s">
        <v>111</v>
      </c>
      <c r="C22" s="6" t="s">
        <v>11</v>
      </c>
      <c r="D22" s="7" t="s">
        <v>112</v>
      </c>
      <c r="E22" s="7" t="s">
        <v>113</v>
      </c>
      <c r="F22" s="8" t="s">
        <v>35</v>
      </c>
      <c r="G22" s="25" t="s">
        <v>114</v>
      </c>
      <c r="H22" s="9" t="n">
        <v>43489</v>
      </c>
      <c r="I22" s="10" t="e">
        <f aca="false">DIAS.LAB(B22,H22)</f>
        <v>#NAME?</v>
      </c>
      <c r="J22" s="19"/>
    </row>
    <row r="23" customFormat="false" ht="15" hidden="false" customHeight="false" outlineLevel="0" collapsed="false">
      <c r="A23" s="6" t="s">
        <v>115</v>
      </c>
      <c r="B23" s="6" t="s">
        <v>116</v>
      </c>
      <c r="C23" s="6" t="s">
        <v>11</v>
      </c>
      <c r="D23" s="7" t="s">
        <v>117</v>
      </c>
      <c r="E23" s="7" t="s">
        <v>118</v>
      </c>
      <c r="F23" s="8" t="s">
        <v>14</v>
      </c>
      <c r="G23" s="23" t="s">
        <v>119</v>
      </c>
      <c r="H23" s="24" t="n">
        <v>43487</v>
      </c>
      <c r="I23" s="10" t="e">
        <f aca="false">DIAS.LAB(B23,H23)</f>
        <v>#NAME?</v>
      </c>
    </row>
    <row r="24" customFormat="false" ht="90" hidden="false" customHeight="false" outlineLevel="0" collapsed="false">
      <c r="A24" s="6" t="s">
        <v>120</v>
      </c>
      <c r="B24" s="6" t="s">
        <v>121</v>
      </c>
      <c r="C24" s="6" t="s">
        <v>11</v>
      </c>
      <c r="D24" s="7" t="s">
        <v>122</v>
      </c>
      <c r="E24" s="7" t="s">
        <v>123</v>
      </c>
      <c r="F24" s="8" t="s">
        <v>14</v>
      </c>
      <c r="G24" s="23" t="s">
        <v>124</v>
      </c>
      <c r="H24" s="24" t="n">
        <v>43494</v>
      </c>
      <c r="I24" s="10" t="e">
        <f aca="false">DIAS.LAB(B24,H24)</f>
        <v>#NAME?</v>
      </c>
    </row>
    <row r="25" customFormat="false" ht="105" hidden="false" customHeight="false" outlineLevel="0" collapsed="false">
      <c r="A25" s="6" t="s">
        <v>125</v>
      </c>
      <c r="B25" s="6" t="s">
        <v>126</v>
      </c>
      <c r="C25" s="6" t="s">
        <v>11</v>
      </c>
      <c r="D25" s="7" t="s">
        <v>127</v>
      </c>
      <c r="E25" s="7" t="s">
        <v>128</v>
      </c>
      <c r="F25" s="8" t="s">
        <v>14</v>
      </c>
      <c r="G25" s="6"/>
      <c r="H25" s="18"/>
      <c r="I25" s="28"/>
    </row>
    <row r="26" customFormat="false" ht="30" hidden="false" customHeight="false" outlineLevel="0" collapsed="false">
      <c r="A26" s="6" t="s">
        <v>129</v>
      </c>
      <c r="B26" s="6" t="s">
        <v>130</v>
      </c>
      <c r="C26" s="6" t="s">
        <v>11</v>
      </c>
      <c r="D26" s="7" t="s">
        <v>131</v>
      </c>
      <c r="E26" s="7" t="s">
        <v>132</v>
      </c>
      <c r="F26" s="8" t="s">
        <v>133</v>
      </c>
      <c r="G26" s="6" t="s">
        <v>134</v>
      </c>
      <c r="H26" s="9" t="n">
        <v>43494</v>
      </c>
      <c r="I26" s="10" t="e">
        <f aca="false">DIAS.LAB(B26,H26)</f>
        <v>#NAME?</v>
      </c>
    </row>
    <row r="27" customFormat="false" ht="30" hidden="false" customHeight="false" outlineLevel="0" collapsed="false">
      <c r="A27" s="6" t="s">
        <v>135</v>
      </c>
      <c r="B27" s="6" t="s">
        <v>136</v>
      </c>
      <c r="C27" s="6" t="s">
        <v>11</v>
      </c>
      <c r="D27" s="7" t="s">
        <v>137</v>
      </c>
      <c r="E27" s="7" t="s">
        <v>138</v>
      </c>
      <c r="F27" s="8" t="s">
        <v>14</v>
      </c>
      <c r="G27" s="6"/>
      <c r="H27" s="18"/>
      <c r="I27" s="28"/>
    </row>
    <row r="28" customFormat="false" ht="45" hidden="false" customHeight="false" outlineLevel="0" collapsed="false">
      <c r="A28" s="6" t="s">
        <v>139</v>
      </c>
      <c r="B28" s="6" t="s">
        <v>140</v>
      </c>
      <c r="C28" s="6" t="s">
        <v>11</v>
      </c>
      <c r="D28" s="7" t="s">
        <v>141</v>
      </c>
      <c r="E28" s="7" t="s">
        <v>142</v>
      </c>
      <c r="F28" s="8" t="s">
        <v>14</v>
      </c>
      <c r="G28" s="6"/>
      <c r="H28" s="18"/>
      <c r="I28" s="28"/>
    </row>
    <row r="29" customFormat="false" ht="75" hidden="false" customHeight="false" outlineLevel="0" collapsed="false">
      <c r="A29" s="6" t="s">
        <v>143</v>
      </c>
      <c r="B29" s="6" t="s">
        <v>144</v>
      </c>
      <c r="C29" s="6" t="s">
        <v>11</v>
      </c>
      <c r="D29" s="7" t="s">
        <v>141</v>
      </c>
      <c r="E29" s="7" t="s">
        <v>145</v>
      </c>
      <c r="F29" s="8" t="s">
        <v>14</v>
      </c>
      <c r="G29" s="6"/>
      <c r="H29" s="18"/>
      <c r="I29" s="28"/>
    </row>
    <row r="30" customFormat="false" ht="45" hidden="false" customHeight="false" outlineLevel="0" collapsed="false">
      <c r="A30" s="6" t="s">
        <v>146</v>
      </c>
      <c r="B30" s="6" t="s">
        <v>147</v>
      </c>
      <c r="C30" s="6" t="s">
        <v>11</v>
      </c>
      <c r="D30" s="7" t="s">
        <v>148</v>
      </c>
      <c r="E30" s="7" t="s">
        <v>149</v>
      </c>
      <c r="F30" s="8" t="s">
        <v>14</v>
      </c>
      <c r="G30" s="6"/>
      <c r="H30" s="18"/>
      <c r="I30" s="28"/>
    </row>
    <row r="31" customFormat="false" ht="45" hidden="false" customHeight="false" outlineLevel="0" collapsed="false">
      <c r="A31" s="6" t="s">
        <v>150</v>
      </c>
      <c r="B31" s="6" t="s">
        <v>151</v>
      </c>
      <c r="C31" s="6" t="s">
        <v>11</v>
      </c>
      <c r="D31" s="7" t="s">
        <v>152</v>
      </c>
      <c r="E31" s="7" t="s">
        <v>153</v>
      </c>
      <c r="F31" s="8" t="s">
        <v>154</v>
      </c>
      <c r="G31" s="6"/>
      <c r="H31" s="18"/>
      <c r="I31" s="28"/>
    </row>
    <row r="32" customFormat="false" ht="45" hidden="false" customHeight="false" outlineLevel="0" collapsed="false">
      <c r="A32" s="6" t="s">
        <v>155</v>
      </c>
      <c r="B32" s="6" t="s">
        <v>156</v>
      </c>
      <c r="C32" s="6" t="s">
        <v>11</v>
      </c>
      <c r="D32" s="7" t="s">
        <v>157</v>
      </c>
      <c r="E32" s="7" t="s">
        <v>158</v>
      </c>
      <c r="F32" s="8" t="s">
        <v>159</v>
      </c>
      <c r="G32" s="6"/>
      <c r="H32" s="22" t="s">
        <v>160</v>
      </c>
      <c r="I32" s="28"/>
    </row>
    <row r="33" customFormat="false" ht="60" hidden="false" customHeight="false" outlineLevel="0" collapsed="false">
      <c r="A33" s="6" t="s">
        <v>161</v>
      </c>
      <c r="B33" s="6" t="s">
        <v>162</v>
      </c>
      <c r="C33" s="6" t="s">
        <v>11</v>
      </c>
      <c r="D33" s="7" t="s">
        <v>163</v>
      </c>
      <c r="E33" s="7" t="s">
        <v>164</v>
      </c>
      <c r="F33" s="8" t="s">
        <v>14</v>
      </c>
      <c r="G33" s="6"/>
      <c r="H33" s="18"/>
      <c r="I33" s="28"/>
    </row>
    <row r="34" customFormat="false" ht="60" hidden="false" customHeight="false" outlineLevel="0" collapsed="false">
      <c r="A34" s="6" t="s">
        <v>165</v>
      </c>
      <c r="B34" s="6" t="s">
        <v>166</v>
      </c>
      <c r="C34" s="6" t="s">
        <v>11</v>
      </c>
      <c r="D34" s="7" t="s">
        <v>167</v>
      </c>
      <c r="E34" s="7" t="s">
        <v>168</v>
      </c>
      <c r="F34" s="8" t="s">
        <v>14</v>
      </c>
      <c r="G34" s="6"/>
      <c r="H34" s="18"/>
      <c r="I34" s="28"/>
    </row>
    <row r="35" customFormat="false" ht="60" hidden="false" customHeight="false" outlineLevel="0" collapsed="false">
      <c r="A35" s="6" t="s">
        <v>169</v>
      </c>
      <c r="B35" s="6" t="s">
        <v>170</v>
      </c>
      <c r="C35" s="6" t="s">
        <v>11</v>
      </c>
      <c r="D35" s="7" t="s">
        <v>167</v>
      </c>
      <c r="E35" s="7" t="s">
        <v>171</v>
      </c>
      <c r="F35" s="8" t="s">
        <v>14</v>
      </c>
      <c r="G35" s="6"/>
      <c r="H35" s="18"/>
      <c r="I35" s="28"/>
    </row>
    <row r="36" customFormat="false" ht="60" hidden="false" customHeight="false" outlineLevel="0" collapsed="false">
      <c r="A36" s="6" t="s">
        <v>172</v>
      </c>
      <c r="B36" s="6" t="s">
        <v>173</v>
      </c>
      <c r="C36" s="6" t="s">
        <v>11</v>
      </c>
      <c r="D36" s="7" t="s">
        <v>167</v>
      </c>
      <c r="E36" s="7" t="s">
        <v>174</v>
      </c>
      <c r="F36" s="8" t="s">
        <v>14</v>
      </c>
      <c r="G36" s="6"/>
      <c r="H36" s="18"/>
      <c r="I36" s="28"/>
    </row>
    <row r="37" customFormat="false" ht="60" hidden="false" customHeight="false" outlineLevel="0" collapsed="false">
      <c r="A37" s="6" t="s">
        <v>175</v>
      </c>
      <c r="B37" s="6" t="s">
        <v>176</v>
      </c>
      <c r="C37" s="6" t="s">
        <v>11</v>
      </c>
      <c r="D37" s="7" t="s">
        <v>167</v>
      </c>
      <c r="E37" s="7" t="s">
        <v>177</v>
      </c>
      <c r="F37" s="8" t="s">
        <v>14</v>
      </c>
      <c r="G37" s="6"/>
      <c r="H37" s="18"/>
      <c r="I37" s="28"/>
    </row>
    <row r="38" customFormat="false" ht="30" hidden="false" customHeight="false" outlineLevel="0" collapsed="false">
      <c r="A38" s="6" t="s">
        <v>178</v>
      </c>
      <c r="B38" s="6" t="s">
        <v>179</v>
      </c>
      <c r="C38" s="6" t="s">
        <v>11</v>
      </c>
      <c r="D38" s="7" t="s">
        <v>180</v>
      </c>
      <c r="E38" s="7" t="s">
        <v>181</v>
      </c>
      <c r="F38" s="8" t="s">
        <v>14</v>
      </c>
      <c r="G38" s="6"/>
      <c r="H38" s="18"/>
      <c r="I38" s="28"/>
    </row>
    <row r="39" customFormat="false" ht="45" hidden="false" customHeight="false" outlineLevel="0" collapsed="false">
      <c r="A39" s="6" t="s">
        <v>182</v>
      </c>
      <c r="B39" s="6" t="s">
        <v>183</v>
      </c>
      <c r="C39" s="6" t="s">
        <v>11</v>
      </c>
      <c r="D39" s="7" t="s">
        <v>184</v>
      </c>
      <c r="E39" s="7" t="s">
        <v>185</v>
      </c>
      <c r="F39" s="8" t="s">
        <v>14</v>
      </c>
      <c r="G39" s="6"/>
      <c r="H39" s="18"/>
      <c r="I39" s="28"/>
    </row>
    <row r="40" customFormat="false" ht="30" hidden="false" customHeight="false" outlineLevel="0" collapsed="false">
      <c r="A40" s="6" t="s">
        <v>186</v>
      </c>
      <c r="B40" s="6" t="s">
        <v>187</v>
      </c>
      <c r="C40" s="6" t="s">
        <v>11</v>
      </c>
      <c r="D40" s="7" t="s">
        <v>188</v>
      </c>
      <c r="E40" s="7" t="s">
        <v>189</v>
      </c>
      <c r="F40" s="8" t="s">
        <v>14</v>
      </c>
      <c r="G40" s="6"/>
      <c r="H40" s="18"/>
      <c r="I40" s="28"/>
    </row>
    <row r="41" customFormat="false" ht="51.75" hidden="false" customHeight="false" outlineLevel="0" collapsed="false">
      <c r="A41" s="6" t="s">
        <v>190</v>
      </c>
      <c r="B41" s="6" t="s">
        <v>191</v>
      </c>
      <c r="C41" s="6" t="s">
        <v>11</v>
      </c>
      <c r="D41" s="7" t="s">
        <v>192</v>
      </c>
      <c r="E41" s="7" t="s">
        <v>193</v>
      </c>
      <c r="F41" s="8" t="s">
        <v>194</v>
      </c>
      <c r="G41" s="25" t="s">
        <v>195</v>
      </c>
      <c r="H41" s="9" t="n">
        <v>43672</v>
      </c>
      <c r="I41" s="10" t="e">
        <f aca="false">DIAS.LAB(B41,H41)</f>
        <v>#NAME?</v>
      </c>
      <c r="J41" s="19"/>
    </row>
    <row r="42" customFormat="false" ht="45" hidden="false" customHeight="false" outlineLevel="0" collapsed="false">
      <c r="A42" s="6" t="s">
        <v>196</v>
      </c>
      <c r="B42" s="6" t="s">
        <v>197</v>
      </c>
      <c r="C42" s="6" t="s">
        <v>11</v>
      </c>
      <c r="D42" s="7" t="s">
        <v>192</v>
      </c>
      <c r="E42" s="7" t="s">
        <v>198</v>
      </c>
      <c r="F42" s="8" t="s">
        <v>154</v>
      </c>
      <c r="G42" s="6"/>
      <c r="H42" s="18"/>
      <c r="I42" s="28"/>
    </row>
    <row r="43" customFormat="false" ht="75" hidden="false" customHeight="false" outlineLevel="0" collapsed="false">
      <c r="A43" s="6" t="s">
        <v>199</v>
      </c>
      <c r="B43" s="6" t="s">
        <v>200</v>
      </c>
      <c r="C43" s="6" t="s">
        <v>11</v>
      </c>
      <c r="D43" s="7" t="s">
        <v>201</v>
      </c>
      <c r="E43" s="7" t="s">
        <v>202</v>
      </c>
      <c r="F43" s="8" t="s">
        <v>194</v>
      </c>
      <c r="G43" s="6"/>
      <c r="H43" s="22" t="s">
        <v>203</v>
      </c>
      <c r="I43" s="29"/>
    </row>
    <row r="44" customFormat="false" ht="75" hidden="false" customHeight="false" outlineLevel="0" collapsed="false">
      <c r="A44" s="6" t="s">
        <v>204</v>
      </c>
      <c r="B44" s="6" t="s">
        <v>205</v>
      </c>
      <c r="C44" s="6" t="s">
        <v>11</v>
      </c>
      <c r="D44" s="7" t="s">
        <v>206</v>
      </c>
      <c r="E44" s="7" t="s">
        <v>207</v>
      </c>
      <c r="F44" s="8" t="s">
        <v>208</v>
      </c>
      <c r="G44" s="6"/>
      <c r="H44" s="9" t="n">
        <v>43490</v>
      </c>
      <c r="I44" s="10" t="e">
        <f aca="false">DIAS.LAB(B44,H44)</f>
        <v>#NAME?</v>
      </c>
    </row>
    <row r="45" customFormat="false" ht="60" hidden="false" customHeight="false" outlineLevel="0" collapsed="false">
      <c r="A45" s="6" t="s">
        <v>209</v>
      </c>
      <c r="B45" s="6" t="s">
        <v>210</v>
      </c>
      <c r="C45" s="6" t="s">
        <v>11</v>
      </c>
      <c r="D45" s="7" t="s">
        <v>211</v>
      </c>
      <c r="E45" s="7" t="s">
        <v>212</v>
      </c>
      <c r="F45" s="21" t="s">
        <v>213</v>
      </c>
      <c r="G45" s="6"/>
      <c r="H45" s="18"/>
      <c r="I45" s="28"/>
      <c r="J45" s="30"/>
    </row>
    <row r="46" customFormat="false" ht="30" hidden="false" customHeight="false" outlineLevel="0" collapsed="false">
      <c r="A46" s="6" t="s">
        <v>214</v>
      </c>
      <c r="B46" s="6" t="s">
        <v>215</v>
      </c>
      <c r="C46" s="6" t="s">
        <v>11</v>
      </c>
      <c r="D46" s="7" t="s">
        <v>216</v>
      </c>
      <c r="E46" s="7" t="s">
        <v>217</v>
      </c>
      <c r="F46" s="8" t="s">
        <v>14</v>
      </c>
      <c r="G46" s="6"/>
      <c r="H46" s="18"/>
      <c r="I46" s="28"/>
    </row>
    <row r="47" customFormat="false" ht="30" hidden="false" customHeight="false" outlineLevel="0" collapsed="false">
      <c r="A47" s="6" t="s">
        <v>218</v>
      </c>
      <c r="B47" s="6" t="s">
        <v>219</v>
      </c>
      <c r="C47" s="6" t="s">
        <v>11</v>
      </c>
      <c r="D47" s="7" t="s">
        <v>220</v>
      </c>
      <c r="E47" s="7" t="s">
        <v>221</v>
      </c>
      <c r="F47" s="21" t="s">
        <v>222</v>
      </c>
      <c r="G47" s="6"/>
      <c r="H47" s="9" t="n">
        <v>43493</v>
      </c>
      <c r="I47" s="10" t="e">
        <f aca="false">DIAS.LAB(B47,H47)</f>
        <v>#NAME?</v>
      </c>
    </row>
    <row r="48" customFormat="false" ht="30" hidden="false" customHeight="false" outlineLevel="0" collapsed="false">
      <c r="A48" s="6" t="s">
        <v>223</v>
      </c>
      <c r="B48" s="6" t="s">
        <v>224</v>
      </c>
      <c r="C48" s="6" t="s">
        <v>11</v>
      </c>
      <c r="D48" s="7" t="s">
        <v>225</v>
      </c>
      <c r="E48" s="7" t="s">
        <v>226</v>
      </c>
      <c r="F48" s="8" t="s">
        <v>14</v>
      </c>
      <c r="G48" s="6"/>
      <c r="H48" s="18"/>
      <c r="I48" s="28"/>
    </row>
    <row r="49" customFormat="false" ht="60" hidden="false" customHeight="false" outlineLevel="0" collapsed="false">
      <c r="A49" s="6" t="s">
        <v>227</v>
      </c>
      <c r="B49" s="6" t="s">
        <v>228</v>
      </c>
      <c r="C49" s="6" t="s">
        <v>11</v>
      </c>
      <c r="D49" s="7" t="s">
        <v>229</v>
      </c>
      <c r="E49" s="7" t="s">
        <v>230</v>
      </c>
      <c r="F49" s="8" t="s">
        <v>154</v>
      </c>
      <c r="G49" s="6"/>
      <c r="H49" s="18"/>
      <c r="I49" s="28"/>
    </row>
    <row r="50" customFormat="false" ht="30" hidden="false" customHeight="false" outlineLevel="0" collapsed="false">
      <c r="A50" s="6" t="s">
        <v>231</v>
      </c>
      <c r="B50" s="6" t="s">
        <v>232</v>
      </c>
      <c r="C50" s="6" t="s">
        <v>11</v>
      </c>
      <c r="D50" s="7" t="s">
        <v>233</v>
      </c>
      <c r="E50" s="7" t="s">
        <v>234</v>
      </c>
      <c r="F50" s="8" t="s">
        <v>14</v>
      </c>
      <c r="G50" s="6"/>
      <c r="H50" s="18"/>
      <c r="I50" s="28"/>
    </row>
    <row r="51" customFormat="false" ht="60" hidden="false" customHeight="false" outlineLevel="0" collapsed="false">
      <c r="A51" s="6" t="s">
        <v>235</v>
      </c>
      <c r="B51" s="6" t="s">
        <v>236</v>
      </c>
      <c r="C51" s="6" t="s">
        <v>11</v>
      </c>
      <c r="D51" s="7" t="s">
        <v>167</v>
      </c>
      <c r="E51" s="7" t="s">
        <v>237</v>
      </c>
      <c r="F51" s="8" t="s">
        <v>14</v>
      </c>
      <c r="G51" s="6"/>
      <c r="H51" s="18"/>
      <c r="I51" s="28"/>
    </row>
    <row r="52" customFormat="false" ht="60" hidden="false" customHeight="false" outlineLevel="0" collapsed="false">
      <c r="A52" s="6" t="s">
        <v>238</v>
      </c>
      <c r="B52" s="6" t="s">
        <v>239</v>
      </c>
      <c r="C52" s="6" t="s">
        <v>11</v>
      </c>
      <c r="D52" s="7" t="s">
        <v>167</v>
      </c>
      <c r="E52" s="7" t="s">
        <v>240</v>
      </c>
      <c r="F52" s="8" t="s">
        <v>14</v>
      </c>
      <c r="G52" s="6"/>
      <c r="H52" s="18"/>
      <c r="I52" s="28"/>
      <c r="J52" s="19"/>
    </row>
    <row r="53" customFormat="false" ht="60" hidden="false" customHeight="false" outlineLevel="0" collapsed="false">
      <c r="A53" s="6" t="s">
        <v>241</v>
      </c>
      <c r="B53" s="6" t="s">
        <v>242</v>
      </c>
      <c r="C53" s="6" t="s">
        <v>11</v>
      </c>
      <c r="D53" s="7" t="s">
        <v>167</v>
      </c>
      <c r="E53" s="7" t="s">
        <v>240</v>
      </c>
      <c r="F53" s="8" t="s">
        <v>14</v>
      </c>
      <c r="G53" s="6"/>
      <c r="H53" s="18"/>
      <c r="I53" s="28"/>
    </row>
    <row r="54" customFormat="false" ht="105" hidden="false" customHeight="false" outlineLevel="0" collapsed="false">
      <c r="A54" s="6" t="s">
        <v>243</v>
      </c>
      <c r="B54" s="6" t="s">
        <v>244</v>
      </c>
      <c r="C54" s="6" t="s">
        <v>11</v>
      </c>
      <c r="D54" s="7" t="s">
        <v>245</v>
      </c>
      <c r="E54" s="7" t="s">
        <v>246</v>
      </c>
      <c r="F54" s="8" t="s">
        <v>14</v>
      </c>
      <c r="G54" s="6"/>
      <c r="H54" s="18"/>
      <c r="I54" s="28"/>
    </row>
    <row r="55" customFormat="false" ht="141" hidden="false" customHeight="false" outlineLevel="0" collapsed="false">
      <c r="A55" s="6" t="s">
        <v>247</v>
      </c>
      <c r="B55" s="6" t="s">
        <v>248</v>
      </c>
      <c r="C55" s="6" t="s">
        <v>11</v>
      </c>
      <c r="D55" s="7" t="s">
        <v>249</v>
      </c>
      <c r="E55" s="7" t="s">
        <v>250</v>
      </c>
      <c r="F55" s="8" t="s">
        <v>159</v>
      </c>
      <c r="G55" s="25" t="s">
        <v>251</v>
      </c>
      <c r="H55" s="9" t="n">
        <v>43536</v>
      </c>
      <c r="I55" s="10" t="e">
        <f aca="false">DIAS.LAB(B55,H55)</f>
        <v>#NAME?</v>
      </c>
      <c r="J55" s="19"/>
    </row>
    <row r="56" customFormat="false" ht="75" hidden="false" customHeight="false" outlineLevel="0" collapsed="false">
      <c r="A56" s="6" t="s">
        <v>252</v>
      </c>
      <c r="B56" s="6" t="s">
        <v>253</v>
      </c>
      <c r="C56" s="6" t="s">
        <v>11</v>
      </c>
      <c r="D56" s="7" t="s">
        <v>254</v>
      </c>
      <c r="E56" s="7" t="s">
        <v>255</v>
      </c>
      <c r="F56" s="8" t="s">
        <v>14</v>
      </c>
      <c r="G56" s="6"/>
      <c r="H56" s="18"/>
      <c r="I56" s="28"/>
    </row>
    <row r="57" customFormat="false" ht="60" hidden="false" customHeight="false" outlineLevel="0" collapsed="false">
      <c r="A57" s="6" t="s">
        <v>256</v>
      </c>
      <c r="B57" s="6" t="s">
        <v>257</v>
      </c>
      <c r="C57" s="6" t="s">
        <v>11</v>
      </c>
      <c r="D57" s="7" t="s">
        <v>258</v>
      </c>
      <c r="E57" s="7" t="s">
        <v>259</v>
      </c>
      <c r="F57" s="8" t="s">
        <v>14</v>
      </c>
      <c r="G57" s="6"/>
      <c r="H57" s="18"/>
      <c r="I57" s="28"/>
    </row>
    <row r="58" customFormat="false" ht="60" hidden="false" customHeight="false" outlineLevel="0" collapsed="false">
      <c r="A58" s="6" t="s">
        <v>260</v>
      </c>
      <c r="B58" s="6" t="s">
        <v>261</v>
      </c>
      <c r="C58" s="6" t="s">
        <v>11</v>
      </c>
      <c r="D58" s="7" t="s">
        <v>258</v>
      </c>
      <c r="E58" s="7" t="s">
        <v>262</v>
      </c>
      <c r="F58" s="8" t="s">
        <v>14</v>
      </c>
      <c r="G58" s="6"/>
      <c r="H58" s="18"/>
      <c r="I58" s="28"/>
    </row>
    <row r="59" customFormat="false" ht="60" hidden="false" customHeight="false" outlineLevel="0" collapsed="false">
      <c r="A59" s="6" t="s">
        <v>263</v>
      </c>
      <c r="B59" s="6" t="s">
        <v>264</v>
      </c>
      <c r="C59" s="6" t="s">
        <v>11</v>
      </c>
      <c r="D59" s="7" t="s">
        <v>258</v>
      </c>
      <c r="E59" s="7" t="s">
        <v>265</v>
      </c>
      <c r="F59" s="8" t="s">
        <v>14</v>
      </c>
      <c r="G59" s="6"/>
      <c r="H59" s="18"/>
      <c r="I59" s="28"/>
      <c r="J59" s="19"/>
    </row>
    <row r="60" customFormat="false" ht="90" hidden="false" customHeight="false" outlineLevel="0" collapsed="false">
      <c r="A60" s="6" t="s">
        <v>266</v>
      </c>
      <c r="B60" s="6" t="s">
        <v>267</v>
      </c>
      <c r="C60" s="6" t="s">
        <v>11</v>
      </c>
      <c r="D60" s="7" t="s">
        <v>268</v>
      </c>
      <c r="E60" s="7" t="s">
        <v>269</v>
      </c>
      <c r="F60" s="8" t="s">
        <v>270</v>
      </c>
      <c r="G60" s="6" t="s">
        <v>271</v>
      </c>
      <c r="H60" s="9" t="n">
        <v>43496</v>
      </c>
      <c r="I60" s="10" t="e">
        <f aca="false">DIAS.LAB(B60,H60)</f>
        <v>#NAME?</v>
      </c>
    </row>
    <row r="61" customFormat="false" ht="45" hidden="false" customHeight="false" outlineLevel="0" collapsed="false">
      <c r="A61" s="6" t="s">
        <v>272</v>
      </c>
      <c r="B61" s="6" t="s">
        <v>273</v>
      </c>
      <c r="C61" s="6" t="s">
        <v>11</v>
      </c>
      <c r="D61" s="7" t="s">
        <v>274</v>
      </c>
      <c r="E61" s="7" t="s">
        <v>275</v>
      </c>
      <c r="F61" s="21" t="s">
        <v>276</v>
      </c>
      <c r="G61" s="31" t="s">
        <v>277</v>
      </c>
      <c r="H61" s="32" t="n">
        <v>43489</v>
      </c>
      <c r="I61" s="10" t="e">
        <f aca="false">DIAS.LAB(B61,H61)</f>
        <v>#NAME?</v>
      </c>
      <c r="J61" s="19"/>
    </row>
    <row r="62" customFormat="false" ht="45" hidden="false" customHeight="false" outlineLevel="0" collapsed="false">
      <c r="A62" s="6" t="s">
        <v>278</v>
      </c>
      <c r="B62" s="6" t="s">
        <v>279</v>
      </c>
      <c r="C62" s="6" t="s">
        <v>11</v>
      </c>
      <c r="D62" s="7" t="s">
        <v>280</v>
      </c>
      <c r="E62" s="7" t="s">
        <v>281</v>
      </c>
      <c r="F62" s="8" t="s">
        <v>14</v>
      </c>
      <c r="G62" s="6"/>
      <c r="H62" s="18"/>
      <c r="I62" s="28"/>
      <c r="J62" s="19"/>
    </row>
    <row r="63" customFormat="false" ht="30" hidden="false" customHeight="false" outlineLevel="0" collapsed="false">
      <c r="A63" s="6" t="s">
        <v>282</v>
      </c>
      <c r="B63" s="6" t="s">
        <v>283</v>
      </c>
      <c r="C63" s="6" t="s">
        <v>11</v>
      </c>
      <c r="D63" s="7" t="s">
        <v>284</v>
      </c>
      <c r="E63" s="7" t="s">
        <v>285</v>
      </c>
      <c r="F63" s="21" t="s">
        <v>222</v>
      </c>
      <c r="G63" s="6"/>
      <c r="H63" s="9" t="n">
        <v>43498</v>
      </c>
      <c r="I63" s="10" t="e">
        <f aca="false">DIAS.LAB(B63,H63)</f>
        <v>#NAME?</v>
      </c>
    </row>
    <row r="64" customFormat="false" ht="30" hidden="false" customHeight="false" outlineLevel="0" collapsed="false">
      <c r="A64" s="6" t="s">
        <v>286</v>
      </c>
      <c r="B64" s="6" t="s">
        <v>287</v>
      </c>
      <c r="C64" s="6" t="s">
        <v>11</v>
      </c>
      <c r="D64" s="7" t="s">
        <v>288</v>
      </c>
      <c r="E64" s="7" t="s">
        <v>234</v>
      </c>
      <c r="F64" s="8" t="s">
        <v>14</v>
      </c>
      <c r="G64" s="6"/>
      <c r="H64" s="9" t="n">
        <v>43498</v>
      </c>
      <c r="I64" s="10" t="e">
        <f aca="false">DIAS.LAB(B64,H64)</f>
        <v>#NAME?</v>
      </c>
    </row>
    <row r="65" customFormat="false" ht="90" hidden="false" customHeight="false" outlineLevel="0" collapsed="false">
      <c r="A65" s="6" t="s">
        <v>289</v>
      </c>
      <c r="B65" s="6" t="s">
        <v>290</v>
      </c>
      <c r="C65" s="6" t="s">
        <v>11</v>
      </c>
      <c r="D65" s="7" t="s">
        <v>291</v>
      </c>
      <c r="E65" s="7" t="s">
        <v>292</v>
      </c>
      <c r="F65" s="8" t="s">
        <v>14</v>
      </c>
      <c r="G65" s="6"/>
      <c r="H65" s="18"/>
      <c r="I65" s="28"/>
    </row>
    <row r="66" customFormat="false" ht="60" hidden="false" customHeight="false" outlineLevel="0" collapsed="false">
      <c r="A66" s="6" t="s">
        <v>293</v>
      </c>
      <c r="B66" s="6" t="s">
        <v>294</v>
      </c>
      <c r="C66" s="6" t="s">
        <v>11</v>
      </c>
      <c r="D66" s="7" t="s">
        <v>295</v>
      </c>
      <c r="E66" s="7" t="s">
        <v>296</v>
      </c>
      <c r="F66" s="21" t="s">
        <v>297</v>
      </c>
      <c r="G66" s="33" t="s">
        <v>298</v>
      </c>
      <c r="H66" s="9" t="n">
        <v>43490</v>
      </c>
      <c r="I66" s="10" t="e">
        <f aca="false">DIAS.LAB(B66,H66)</f>
        <v>#NAME?</v>
      </c>
    </row>
    <row r="67" customFormat="false" ht="30" hidden="false" customHeight="false" outlineLevel="0" collapsed="false">
      <c r="A67" s="6" t="s">
        <v>299</v>
      </c>
      <c r="B67" s="6" t="s">
        <v>300</v>
      </c>
      <c r="C67" s="6" t="s">
        <v>11</v>
      </c>
      <c r="D67" s="7" t="s">
        <v>301</v>
      </c>
      <c r="E67" s="7" t="s">
        <v>302</v>
      </c>
      <c r="F67" s="8" t="s">
        <v>108</v>
      </c>
      <c r="G67" s="25" t="s">
        <v>303</v>
      </c>
      <c r="H67" s="9" t="n">
        <v>43508</v>
      </c>
      <c r="I67" s="10" t="e">
        <f aca="false">DIAS.LAB(B67,H67)</f>
        <v>#NAME?</v>
      </c>
    </row>
    <row r="68" customFormat="false" ht="30" hidden="false" customHeight="false" outlineLevel="0" collapsed="false">
      <c r="A68" s="6" t="s">
        <v>304</v>
      </c>
      <c r="B68" s="6" t="s">
        <v>305</v>
      </c>
      <c r="C68" s="6" t="s">
        <v>11</v>
      </c>
      <c r="D68" s="7" t="s">
        <v>306</v>
      </c>
      <c r="E68" s="7" t="s">
        <v>307</v>
      </c>
      <c r="F68" s="8" t="s">
        <v>14</v>
      </c>
      <c r="G68" s="6"/>
      <c r="H68" s="18"/>
      <c r="I68" s="28"/>
    </row>
    <row r="69" customFormat="false" ht="105" hidden="false" customHeight="false" outlineLevel="0" collapsed="false">
      <c r="A69" s="6" t="s">
        <v>308</v>
      </c>
      <c r="B69" s="6" t="s">
        <v>309</v>
      </c>
      <c r="C69" s="6" t="s">
        <v>11</v>
      </c>
      <c r="D69" s="7" t="s">
        <v>33</v>
      </c>
      <c r="E69" s="7" t="s">
        <v>310</v>
      </c>
      <c r="F69" s="8" t="s">
        <v>35</v>
      </c>
      <c r="G69" s="6"/>
      <c r="H69" s="22" t="s">
        <v>311</v>
      </c>
      <c r="I69" s="28"/>
      <c r="J69" s="19"/>
    </row>
    <row r="70" customFormat="false" ht="60" hidden="false" customHeight="false" outlineLevel="0" collapsed="false">
      <c r="A70" s="6" t="s">
        <v>312</v>
      </c>
      <c r="B70" s="6" t="s">
        <v>313</v>
      </c>
      <c r="C70" s="6" t="s">
        <v>11</v>
      </c>
      <c r="D70" s="7" t="s">
        <v>314</v>
      </c>
      <c r="E70" s="7" t="s">
        <v>315</v>
      </c>
      <c r="F70" s="8" t="s">
        <v>316</v>
      </c>
      <c r="G70" s="6"/>
      <c r="H70" s="9" t="n">
        <v>43501</v>
      </c>
      <c r="I70" s="10" t="e">
        <f aca="false">DIAS.LAB(B70,H70)</f>
        <v>#NAME?</v>
      </c>
    </row>
    <row r="71" customFormat="false" ht="60" hidden="false" customHeight="false" outlineLevel="0" collapsed="false">
      <c r="A71" s="6" t="s">
        <v>317</v>
      </c>
      <c r="B71" s="6" t="s">
        <v>318</v>
      </c>
      <c r="C71" s="6" t="s">
        <v>11</v>
      </c>
      <c r="D71" s="7" t="s">
        <v>319</v>
      </c>
      <c r="E71" s="7" t="s">
        <v>320</v>
      </c>
      <c r="F71" s="8" t="s">
        <v>321</v>
      </c>
      <c r="G71" s="6"/>
      <c r="H71" s="18"/>
      <c r="I71" s="30" t="s">
        <v>322</v>
      </c>
    </row>
    <row r="72" customFormat="false" ht="60" hidden="false" customHeight="false" outlineLevel="0" collapsed="false">
      <c r="A72" s="6" t="s">
        <v>323</v>
      </c>
      <c r="B72" s="6" t="s">
        <v>324</v>
      </c>
      <c r="C72" s="6" t="s">
        <v>11</v>
      </c>
      <c r="D72" s="7" t="s">
        <v>325</v>
      </c>
      <c r="E72" s="7" t="s">
        <v>326</v>
      </c>
      <c r="F72" s="8" t="s">
        <v>14</v>
      </c>
      <c r="G72" s="6"/>
      <c r="H72" s="18"/>
      <c r="I72" s="28"/>
    </row>
    <row r="73" customFormat="false" ht="75" hidden="false" customHeight="false" outlineLevel="0" collapsed="false">
      <c r="A73" s="6" t="s">
        <v>327</v>
      </c>
      <c r="B73" s="6" t="s">
        <v>328</v>
      </c>
      <c r="C73" s="6" t="s">
        <v>11</v>
      </c>
      <c r="D73" s="7" t="s">
        <v>329</v>
      </c>
      <c r="E73" s="7" t="s">
        <v>330</v>
      </c>
      <c r="F73" s="8" t="s">
        <v>14</v>
      </c>
      <c r="G73" s="6"/>
      <c r="H73" s="18"/>
      <c r="I73" s="28"/>
    </row>
    <row r="74" customFormat="false" ht="45" hidden="false" customHeight="false" outlineLevel="0" collapsed="false">
      <c r="A74" s="6" t="s">
        <v>331</v>
      </c>
      <c r="B74" s="6" t="s">
        <v>332</v>
      </c>
      <c r="C74" s="6" t="s">
        <v>11</v>
      </c>
      <c r="D74" s="7" t="s">
        <v>333</v>
      </c>
      <c r="E74" s="7" t="s">
        <v>334</v>
      </c>
      <c r="F74" s="8" t="s">
        <v>14</v>
      </c>
      <c r="G74" s="6"/>
      <c r="H74" s="18"/>
      <c r="I74" s="28"/>
    </row>
    <row r="75" customFormat="false" ht="30" hidden="false" customHeight="false" outlineLevel="0" collapsed="false">
      <c r="A75" s="6" t="s">
        <v>335</v>
      </c>
      <c r="B75" s="6" t="s">
        <v>336</v>
      </c>
      <c r="C75" s="6" t="s">
        <v>11</v>
      </c>
      <c r="D75" s="7" t="s">
        <v>337</v>
      </c>
      <c r="E75" s="7" t="s">
        <v>338</v>
      </c>
      <c r="F75" s="8" t="s">
        <v>208</v>
      </c>
      <c r="G75" s="33" t="s">
        <v>339</v>
      </c>
      <c r="H75" s="9" t="n">
        <v>43514</v>
      </c>
      <c r="I75" s="10" t="e">
        <f aca="false">DIAS.LAB(B75,H75)</f>
        <v>#NAME?</v>
      </c>
      <c r="J75" s="19"/>
    </row>
    <row r="76" customFormat="false" ht="60" hidden="false" customHeight="false" outlineLevel="0" collapsed="false">
      <c r="A76" s="6" t="s">
        <v>340</v>
      </c>
      <c r="B76" s="6" t="s">
        <v>341</v>
      </c>
      <c r="C76" s="6" t="s">
        <v>11</v>
      </c>
      <c r="D76" s="7" t="s">
        <v>342</v>
      </c>
      <c r="E76" s="7" t="s">
        <v>343</v>
      </c>
      <c r="F76" s="8" t="s">
        <v>344</v>
      </c>
      <c r="G76" s="6"/>
      <c r="H76" s="9" t="n">
        <v>43528</v>
      </c>
      <c r="I76" s="10" t="e">
        <f aca="false">DIAS.LAB(B76,H76)</f>
        <v>#NAME?</v>
      </c>
    </row>
    <row r="77" customFormat="false" ht="30" hidden="false" customHeight="false" outlineLevel="0" collapsed="false">
      <c r="A77" s="6" t="s">
        <v>345</v>
      </c>
      <c r="B77" s="6" t="s">
        <v>346</v>
      </c>
      <c r="C77" s="6" t="s">
        <v>11</v>
      </c>
      <c r="D77" s="7" t="s">
        <v>347</v>
      </c>
      <c r="E77" s="7" t="s">
        <v>348</v>
      </c>
      <c r="F77" s="8" t="s">
        <v>35</v>
      </c>
      <c r="G77" s="6"/>
      <c r="H77" s="18"/>
      <c r="I77" s="28"/>
      <c r="J77" s="19"/>
    </row>
    <row r="78" customFormat="false" ht="30" hidden="false" customHeight="false" outlineLevel="0" collapsed="false">
      <c r="A78" s="6" t="s">
        <v>349</v>
      </c>
      <c r="B78" s="6" t="s">
        <v>350</v>
      </c>
      <c r="C78" s="6" t="s">
        <v>11</v>
      </c>
      <c r="D78" s="7" t="s">
        <v>351</v>
      </c>
      <c r="E78" s="7" t="s">
        <v>352</v>
      </c>
      <c r="F78" s="8" t="s">
        <v>35</v>
      </c>
      <c r="G78" s="6"/>
      <c r="H78" s="18"/>
      <c r="I78" s="28"/>
      <c r="J78" s="19"/>
    </row>
    <row r="79" customFormat="false" ht="51.75" hidden="false" customHeight="false" outlineLevel="0" collapsed="false">
      <c r="A79" s="13" t="n">
        <v>20198400031112</v>
      </c>
      <c r="B79" s="6" t="s">
        <v>353</v>
      </c>
      <c r="C79" s="6" t="s">
        <v>354</v>
      </c>
      <c r="D79" s="7" t="s">
        <v>355</v>
      </c>
      <c r="E79" s="7" t="s">
        <v>356</v>
      </c>
      <c r="F79" s="8" t="s">
        <v>159</v>
      </c>
      <c r="G79" s="25" t="s">
        <v>357</v>
      </c>
      <c r="H79" s="9" t="n">
        <v>43627</v>
      </c>
      <c r="I79" s="10" t="e">
        <f aca="false">DIAS.LAB(B79,H79)</f>
        <v>#NAME?</v>
      </c>
    </row>
    <row r="80" customFormat="false" ht="30" hidden="false" customHeight="false" outlineLevel="0" collapsed="false">
      <c r="A80" s="13" t="n">
        <v>20198400031292</v>
      </c>
      <c r="B80" s="6" t="s">
        <v>358</v>
      </c>
      <c r="C80" s="6" t="s">
        <v>11</v>
      </c>
      <c r="D80" s="7" t="s">
        <v>359</v>
      </c>
      <c r="E80" s="7" t="s">
        <v>360</v>
      </c>
      <c r="F80" s="8" t="s">
        <v>14</v>
      </c>
      <c r="G80" s="6"/>
      <c r="H80" s="18"/>
      <c r="I80" s="28"/>
    </row>
    <row r="81" customFormat="false" ht="30" hidden="false" customHeight="false" outlineLevel="0" collapsed="false">
      <c r="A81" s="6" t="s">
        <v>361</v>
      </c>
      <c r="B81" s="6" t="s">
        <v>362</v>
      </c>
      <c r="C81" s="6" t="s">
        <v>11</v>
      </c>
      <c r="D81" s="7" t="s">
        <v>363</v>
      </c>
      <c r="E81" s="7" t="s">
        <v>364</v>
      </c>
      <c r="F81" s="8" t="s">
        <v>14</v>
      </c>
      <c r="G81" s="6"/>
      <c r="H81" s="18"/>
      <c r="I81" s="28"/>
    </row>
    <row r="82" customFormat="false" ht="30" hidden="false" customHeight="false" outlineLevel="0" collapsed="false">
      <c r="A82" s="6" t="s">
        <v>365</v>
      </c>
      <c r="B82" s="6" t="s">
        <v>366</v>
      </c>
      <c r="C82" s="6" t="s">
        <v>11</v>
      </c>
      <c r="D82" s="7" t="s">
        <v>367</v>
      </c>
      <c r="E82" s="7" t="s">
        <v>368</v>
      </c>
      <c r="F82" s="8" t="s">
        <v>14</v>
      </c>
      <c r="G82" s="6"/>
      <c r="H82" s="18"/>
      <c r="I82" s="28"/>
    </row>
    <row r="83" customFormat="false" ht="30" hidden="false" customHeight="false" outlineLevel="0" collapsed="false">
      <c r="A83" s="6" t="s">
        <v>369</v>
      </c>
      <c r="B83" s="6" t="s">
        <v>370</v>
      </c>
      <c r="C83" s="6" t="s">
        <v>11</v>
      </c>
      <c r="D83" s="7" t="s">
        <v>371</v>
      </c>
      <c r="E83" s="7" t="s">
        <v>372</v>
      </c>
      <c r="F83" s="8" t="s">
        <v>14</v>
      </c>
      <c r="G83" s="6"/>
      <c r="H83" s="18"/>
      <c r="I83" s="28"/>
    </row>
    <row r="84" customFormat="false" ht="60" hidden="false" customHeight="false" outlineLevel="0" collapsed="false">
      <c r="A84" s="6" t="s">
        <v>373</v>
      </c>
      <c r="B84" s="6" t="s">
        <v>374</v>
      </c>
      <c r="C84" s="6" t="s">
        <v>11</v>
      </c>
      <c r="D84" s="7" t="s">
        <v>375</v>
      </c>
      <c r="E84" s="7" t="s">
        <v>376</v>
      </c>
      <c r="F84" s="8" t="s">
        <v>377</v>
      </c>
      <c r="G84" s="25" t="s">
        <v>378</v>
      </c>
      <c r="H84" s="9" t="n">
        <v>43516</v>
      </c>
      <c r="I84" s="10" t="e">
        <f aca="false">DIAS.LAB(B84,H84)</f>
        <v>#NAME?</v>
      </c>
    </row>
    <row r="85" customFormat="false" ht="60" hidden="false" customHeight="false" outlineLevel="0" collapsed="false">
      <c r="A85" s="6" t="s">
        <v>379</v>
      </c>
      <c r="B85" s="6" t="s">
        <v>380</v>
      </c>
      <c r="C85" s="6" t="s">
        <v>11</v>
      </c>
      <c r="D85" s="7" t="s">
        <v>258</v>
      </c>
      <c r="E85" s="7" t="s">
        <v>381</v>
      </c>
      <c r="F85" s="8" t="s">
        <v>14</v>
      </c>
      <c r="G85" s="6"/>
      <c r="H85" s="18"/>
      <c r="I85" s="28"/>
    </row>
    <row r="86" customFormat="false" ht="60" hidden="false" customHeight="false" outlineLevel="0" collapsed="false">
      <c r="A86" s="6" t="s">
        <v>382</v>
      </c>
      <c r="B86" s="6" t="s">
        <v>383</v>
      </c>
      <c r="C86" s="6" t="s">
        <v>11</v>
      </c>
      <c r="D86" s="7" t="s">
        <v>258</v>
      </c>
      <c r="E86" s="7" t="s">
        <v>384</v>
      </c>
      <c r="F86" s="8" t="s">
        <v>14</v>
      </c>
      <c r="G86" s="34" t="s">
        <v>385</v>
      </c>
      <c r="H86" s="35" t="n">
        <v>43550</v>
      </c>
      <c r="I86" s="10" t="e">
        <f aca="false">DIAS.LAB(B86,H86)</f>
        <v>#NAME?</v>
      </c>
    </row>
    <row r="87" customFormat="false" ht="30" hidden="false" customHeight="false" outlineLevel="0" collapsed="false">
      <c r="A87" s="6" t="s">
        <v>386</v>
      </c>
      <c r="B87" s="6" t="s">
        <v>387</v>
      </c>
      <c r="C87" s="6" t="s">
        <v>388</v>
      </c>
      <c r="D87" s="7" t="s">
        <v>389</v>
      </c>
      <c r="E87" s="7" t="s">
        <v>390</v>
      </c>
      <c r="F87" s="8" t="s">
        <v>14</v>
      </c>
      <c r="G87" s="34" t="s">
        <v>391</v>
      </c>
      <c r="H87" s="35" t="n">
        <v>43532</v>
      </c>
      <c r="I87" s="10" t="e">
        <f aca="false">DIAS.LAB(B87,H87)</f>
        <v>#NAME?</v>
      </c>
    </row>
    <row r="88" customFormat="false" ht="30" hidden="false" customHeight="false" outlineLevel="0" collapsed="false">
      <c r="A88" s="6" t="s">
        <v>392</v>
      </c>
      <c r="B88" s="6" t="s">
        <v>393</v>
      </c>
      <c r="C88" s="6" t="s">
        <v>388</v>
      </c>
      <c r="D88" s="7" t="s">
        <v>394</v>
      </c>
      <c r="E88" s="7" t="s">
        <v>390</v>
      </c>
      <c r="F88" s="8" t="s">
        <v>14</v>
      </c>
      <c r="G88" s="34" t="s">
        <v>395</v>
      </c>
      <c r="H88" s="35" t="n">
        <v>43532</v>
      </c>
      <c r="I88" s="10" t="e">
        <f aca="false">DIAS.LAB(B88,H88)</f>
        <v>#NAME?</v>
      </c>
    </row>
    <row r="89" customFormat="false" ht="30" hidden="false" customHeight="false" outlineLevel="0" collapsed="false">
      <c r="A89" s="6" t="s">
        <v>396</v>
      </c>
      <c r="B89" s="6" t="s">
        <v>397</v>
      </c>
      <c r="C89" s="6" t="s">
        <v>11</v>
      </c>
      <c r="D89" s="7" t="s">
        <v>398</v>
      </c>
      <c r="E89" s="7" t="s">
        <v>399</v>
      </c>
      <c r="F89" s="8" t="s">
        <v>35</v>
      </c>
      <c r="G89" s="6"/>
      <c r="H89" s="9" t="n">
        <v>43585</v>
      </c>
      <c r="I89" s="10" t="e">
        <f aca="false">DIAS.LAB(B89,H89)</f>
        <v>#NAME?</v>
      </c>
      <c r="J89" s="19"/>
    </row>
    <row r="90" customFormat="false" ht="15" hidden="false" customHeight="false" outlineLevel="0" collapsed="false">
      <c r="A90" s="6" t="s">
        <v>400</v>
      </c>
      <c r="B90" s="6" t="s">
        <v>401</v>
      </c>
      <c r="C90" s="6" t="s">
        <v>11</v>
      </c>
      <c r="D90" s="7" t="s">
        <v>402</v>
      </c>
      <c r="E90" s="7" t="s">
        <v>403</v>
      </c>
      <c r="F90" s="8" t="s">
        <v>154</v>
      </c>
      <c r="G90" s="6"/>
      <c r="H90" s="18"/>
      <c r="I90" s="28"/>
    </row>
    <row r="91" customFormat="false" ht="45" hidden="false" customHeight="false" outlineLevel="0" collapsed="false">
      <c r="A91" s="6" t="s">
        <v>404</v>
      </c>
      <c r="B91" s="6" t="s">
        <v>405</v>
      </c>
      <c r="C91" s="6" t="s">
        <v>11</v>
      </c>
      <c r="D91" s="7" t="s">
        <v>406</v>
      </c>
      <c r="E91" s="7" t="s">
        <v>407</v>
      </c>
      <c r="F91" s="8" t="s">
        <v>154</v>
      </c>
      <c r="G91" s="6"/>
      <c r="H91" s="18"/>
      <c r="I91" s="28"/>
    </row>
    <row r="92" customFormat="false" ht="30" hidden="false" customHeight="false" outlineLevel="0" collapsed="false">
      <c r="A92" s="6" t="s">
        <v>408</v>
      </c>
      <c r="B92" s="6" t="s">
        <v>409</v>
      </c>
      <c r="C92" s="6" t="s">
        <v>11</v>
      </c>
      <c r="D92" s="7" t="s">
        <v>410</v>
      </c>
      <c r="E92" s="7" t="s">
        <v>411</v>
      </c>
      <c r="F92" s="8" t="s">
        <v>14</v>
      </c>
      <c r="G92" s="34" t="s">
        <v>412</v>
      </c>
      <c r="H92" s="35" t="n">
        <v>43515</v>
      </c>
      <c r="I92" s="10" t="e">
        <f aca="false">DIAS.LAB(B92,H92)</f>
        <v>#NAME?</v>
      </c>
    </row>
    <row r="93" customFormat="false" ht="30" hidden="false" customHeight="false" outlineLevel="0" collapsed="false">
      <c r="A93" s="6" t="s">
        <v>413</v>
      </c>
      <c r="B93" s="6" t="s">
        <v>414</v>
      </c>
      <c r="C93" s="6" t="s">
        <v>11</v>
      </c>
      <c r="D93" s="7" t="s">
        <v>410</v>
      </c>
      <c r="E93" s="7" t="s">
        <v>415</v>
      </c>
      <c r="F93" s="8" t="s">
        <v>14</v>
      </c>
      <c r="G93" s="34" t="s">
        <v>416</v>
      </c>
      <c r="H93" s="35" t="n">
        <v>43515</v>
      </c>
      <c r="I93" s="10" t="e">
        <f aca="false">DIAS.LAB(B93,H93)</f>
        <v>#NAME?</v>
      </c>
    </row>
    <row r="94" customFormat="false" ht="30" hidden="false" customHeight="false" outlineLevel="0" collapsed="false">
      <c r="A94" s="6" t="s">
        <v>417</v>
      </c>
      <c r="B94" s="6" t="s">
        <v>418</v>
      </c>
      <c r="C94" s="6" t="s">
        <v>11</v>
      </c>
      <c r="D94" s="7" t="s">
        <v>410</v>
      </c>
      <c r="E94" s="7" t="s">
        <v>419</v>
      </c>
      <c r="F94" s="8" t="s">
        <v>14</v>
      </c>
      <c r="G94" s="34" t="s">
        <v>420</v>
      </c>
      <c r="H94" s="35" t="n">
        <v>43515</v>
      </c>
      <c r="I94" s="10" t="e">
        <f aca="false">DIAS.LAB(B94,H94)</f>
        <v>#NAME?</v>
      </c>
    </row>
    <row r="95" customFormat="false" ht="30" hidden="false" customHeight="false" outlineLevel="0" collapsed="false">
      <c r="A95" s="6" t="s">
        <v>421</v>
      </c>
      <c r="B95" s="6" t="s">
        <v>422</v>
      </c>
      <c r="C95" s="6" t="s">
        <v>11</v>
      </c>
      <c r="D95" s="7" t="s">
        <v>410</v>
      </c>
      <c r="E95" s="7" t="s">
        <v>423</v>
      </c>
      <c r="F95" s="8" t="s">
        <v>14</v>
      </c>
      <c r="G95" s="34" t="s">
        <v>424</v>
      </c>
      <c r="H95" s="35" t="n">
        <v>43515</v>
      </c>
      <c r="I95" s="10" t="e">
        <f aca="false">DIAS.LAB(B95,H95)</f>
        <v>#NAME?</v>
      </c>
    </row>
    <row r="96" customFormat="false" ht="30" hidden="false" customHeight="false" outlineLevel="0" collapsed="false">
      <c r="A96" s="6" t="s">
        <v>425</v>
      </c>
      <c r="B96" s="6" t="s">
        <v>426</v>
      </c>
      <c r="C96" s="6" t="s">
        <v>11</v>
      </c>
      <c r="D96" s="7" t="s">
        <v>410</v>
      </c>
      <c r="E96" s="7" t="s">
        <v>427</v>
      </c>
      <c r="F96" s="8" t="s">
        <v>14</v>
      </c>
      <c r="G96" s="34" t="s">
        <v>428</v>
      </c>
      <c r="H96" s="35" t="n">
        <v>43515</v>
      </c>
      <c r="I96" s="10" t="e">
        <f aca="false">DIAS.LAB(B96,H96)</f>
        <v>#NAME?</v>
      </c>
    </row>
    <row r="97" customFormat="false" ht="30" hidden="false" customHeight="false" outlineLevel="0" collapsed="false">
      <c r="A97" s="6" t="s">
        <v>429</v>
      </c>
      <c r="B97" s="6" t="s">
        <v>430</v>
      </c>
      <c r="C97" s="6" t="s">
        <v>11</v>
      </c>
      <c r="D97" s="7" t="s">
        <v>410</v>
      </c>
      <c r="E97" s="7" t="s">
        <v>431</v>
      </c>
      <c r="F97" s="8" t="s">
        <v>14</v>
      </c>
      <c r="G97" s="34" t="s">
        <v>432</v>
      </c>
      <c r="H97" s="35" t="n">
        <v>43515</v>
      </c>
      <c r="I97" s="10" t="e">
        <f aca="false">DIAS.LAB(B97,H97)</f>
        <v>#NAME?</v>
      </c>
    </row>
    <row r="98" customFormat="false" ht="30" hidden="false" customHeight="false" outlineLevel="0" collapsed="false">
      <c r="A98" s="6" t="s">
        <v>433</v>
      </c>
      <c r="B98" s="6" t="s">
        <v>434</v>
      </c>
      <c r="C98" s="6" t="s">
        <v>11</v>
      </c>
      <c r="D98" s="7" t="s">
        <v>410</v>
      </c>
      <c r="E98" s="7" t="s">
        <v>435</v>
      </c>
      <c r="F98" s="8" t="s">
        <v>14</v>
      </c>
      <c r="G98" s="34" t="s">
        <v>436</v>
      </c>
      <c r="H98" s="35" t="n">
        <v>43540</v>
      </c>
      <c r="I98" s="10" t="e">
        <f aca="false">DIAS.LAB(B98,H98)</f>
        <v>#NAME?</v>
      </c>
    </row>
    <row r="99" customFormat="false" ht="45" hidden="false" customHeight="false" outlineLevel="0" collapsed="false">
      <c r="A99" s="6" t="s">
        <v>437</v>
      </c>
      <c r="B99" s="6" t="s">
        <v>438</v>
      </c>
      <c r="C99" s="6" t="s">
        <v>11</v>
      </c>
      <c r="D99" s="7" t="s">
        <v>439</v>
      </c>
      <c r="E99" s="7" t="s">
        <v>440</v>
      </c>
      <c r="F99" s="8" t="s">
        <v>14</v>
      </c>
      <c r="G99" s="34" t="s">
        <v>441</v>
      </c>
      <c r="H99" s="35" t="n">
        <v>43521</v>
      </c>
      <c r="I99" s="10" t="e">
        <f aca="false">DIAS.LAB(B99,H99)</f>
        <v>#NAME?</v>
      </c>
    </row>
    <row r="100" customFormat="false" ht="30" hidden="false" customHeight="false" outlineLevel="0" collapsed="false">
      <c r="A100" s="6" t="s">
        <v>442</v>
      </c>
      <c r="B100" s="6" t="s">
        <v>443</v>
      </c>
      <c r="C100" s="6" t="s">
        <v>11</v>
      </c>
      <c r="D100" s="7" t="s">
        <v>410</v>
      </c>
      <c r="E100" s="7" t="s">
        <v>444</v>
      </c>
      <c r="F100" s="8" t="s">
        <v>14</v>
      </c>
      <c r="G100" s="36" t="s">
        <v>445</v>
      </c>
      <c r="H100" s="27" t="n">
        <v>43644</v>
      </c>
      <c r="I100" s="10" t="e">
        <f aca="false">DIAS.LAB(B100,H100)</f>
        <v>#NAME?</v>
      </c>
    </row>
    <row r="101" customFormat="false" ht="30" hidden="false" customHeight="false" outlineLevel="0" collapsed="false">
      <c r="A101" s="6" t="s">
        <v>446</v>
      </c>
      <c r="B101" s="6" t="s">
        <v>447</v>
      </c>
      <c r="C101" s="6" t="s">
        <v>11</v>
      </c>
      <c r="D101" s="7" t="s">
        <v>410</v>
      </c>
      <c r="E101" s="7" t="s">
        <v>448</v>
      </c>
      <c r="F101" s="8" t="s">
        <v>14</v>
      </c>
      <c r="G101" s="6"/>
      <c r="H101" s="18"/>
      <c r="I101" s="28"/>
    </row>
    <row r="102" customFormat="false" ht="45" hidden="false" customHeight="false" outlineLevel="0" collapsed="false">
      <c r="A102" s="6" t="s">
        <v>449</v>
      </c>
      <c r="B102" s="6" t="s">
        <v>450</v>
      </c>
      <c r="C102" s="6" t="s">
        <v>11</v>
      </c>
      <c r="D102" s="7" t="s">
        <v>451</v>
      </c>
      <c r="E102" s="7" t="s">
        <v>452</v>
      </c>
      <c r="F102" s="8" t="s">
        <v>24</v>
      </c>
      <c r="G102" s="25" t="s">
        <v>453</v>
      </c>
      <c r="H102" s="9" t="n">
        <v>43509</v>
      </c>
      <c r="I102" s="10" t="e">
        <f aca="false">DIAS.LAB(B102,H102)</f>
        <v>#NAME?</v>
      </c>
    </row>
    <row r="103" customFormat="false" ht="60" hidden="false" customHeight="false" outlineLevel="0" collapsed="false">
      <c r="A103" s="6" t="s">
        <v>454</v>
      </c>
      <c r="B103" s="6" t="s">
        <v>455</v>
      </c>
      <c r="C103" s="6" t="s">
        <v>11</v>
      </c>
      <c r="D103" s="7" t="s">
        <v>456</v>
      </c>
      <c r="E103" s="7" t="s">
        <v>457</v>
      </c>
      <c r="F103" s="8" t="s">
        <v>14</v>
      </c>
      <c r="G103" s="34" t="s">
        <v>458</v>
      </c>
      <c r="H103" s="35" t="n">
        <v>43524</v>
      </c>
      <c r="I103" s="10" t="e">
        <f aca="false">DIAS.LAB(B103,H103)</f>
        <v>#NAME?</v>
      </c>
    </row>
    <row r="104" customFormat="false" ht="45" hidden="false" customHeight="false" outlineLevel="0" collapsed="false">
      <c r="A104" s="6" t="s">
        <v>459</v>
      </c>
      <c r="B104" s="6" t="s">
        <v>460</v>
      </c>
      <c r="C104" s="6" t="s">
        <v>11</v>
      </c>
      <c r="D104" s="7" t="s">
        <v>461</v>
      </c>
      <c r="E104" s="7" t="s">
        <v>462</v>
      </c>
      <c r="F104" s="8" t="s">
        <v>208</v>
      </c>
      <c r="G104" s="6"/>
      <c r="H104" s="9" t="n">
        <v>43515</v>
      </c>
      <c r="I104" s="10" t="e">
        <f aca="false">DIAS.LAB(B104,H104)</f>
        <v>#NAME?</v>
      </c>
    </row>
    <row r="105" customFormat="false" ht="30" hidden="false" customHeight="false" outlineLevel="0" collapsed="false">
      <c r="A105" s="6" t="s">
        <v>463</v>
      </c>
      <c r="B105" s="6" t="s">
        <v>464</v>
      </c>
      <c r="C105" s="6" t="s">
        <v>11</v>
      </c>
      <c r="D105" s="7" t="s">
        <v>465</v>
      </c>
      <c r="E105" s="7" t="s">
        <v>466</v>
      </c>
      <c r="F105" s="8" t="s">
        <v>35</v>
      </c>
      <c r="G105" s="6"/>
      <c r="H105" s="9" t="n">
        <v>43585</v>
      </c>
      <c r="I105" s="10" t="e">
        <f aca="false">DIAS.LAB(B105,H105)</f>
        <v>#NAME?</v>
      </c>
      <c r="J105" s="19"/>
    </row>
    <row r="106" customFormat="false" ht="30" hidden="false" customHeight="false" outlineLevel="0" collapsed="false">
      <c r="A106" s="6" t="s">
        <v>467</v>
      </c>
      <c r="B106" s="6" t="s">
        <v>468</v>
      </c>
      <c r="C106" s="6" t="s">
        <v>11</v>
      </c>
      <c r="D106" s="7" t="s">
        <v>469</v>
      </c>
      <c r="E106" s="7" t="s">
        <v>470</v>
      </c>
      <c r="F106" s="8" t="s">
        <v>154</v>
      </c>
      <c r="G106" s="6"/>
      <c r="H106" s="18"/>
      <c r="I106" s="28"/>
    </row>
    <row r="107" customFormat="false" ht="30" hidden="false" customHeight="false" outlineLevel="0" collapsed="false">
      <c r="A107" s="6" t="s">
        <v>471</v>
      </c>
      <c r="B107" s="6" t="s">
        <v>472</v>
      </c>
      <c r="C107" s="6" t="s">
        <v>11</v>
      </c>
      <c r="D107" s="7" t="s">
        <v>469</v>
      </c>
      <c r="E107" s="7" t="s">
        <v>473</v>
      </c>
      <c r="F107" s="8" t="s">
        <v>154</v>
      </c>
      <c r="G107" s="6"/>
      <c r="H107" s="9" t="n">
        <v>43511</v>
      </c>
      <c r="I107" s="10" t="e">
        <f aca="false">DIAS.LAB(B107,H107)</f>
        <v>#NAME?</v>
      </c>
    </row>
    <row r="108" customFormat="false" ht="45" hidden="false" customHeight="false" outlineLevel="0" collapsed="false">
      <c r="A108" s="6" t="s">
        <v>474</v>
      </c>
      <c r="B108" s="6" t="s">
        <v>475</v>
      </c>
      <c r="C108" s="6" t="s">
        <v>11</v>
      </c>
      <c r="D108" s="7" t="s">
        <v>476</v>
      </c>
      <c r="E108" s="7" t="s">
        <v>477</v>
      </c>
      <c r="F108" s="8" t="s">
        <v>14</v>
      </c>
      <c r="G108" s="23" t="s">
        <v>478</v>
      </c>
      <c r="H108" s="24" t="n">
        <v>43519</v>
      </c>
      <c r="I108" s="10" t="e">
        <f aca="false">DIAS.LAB(B108,H108)</f>
        <v>#NAME?</v>
      </c>
    </row>
    <row r="109" customFormat="false" ht="30" hidden="false" customHeight="false" outlineLevel="0" collapsed="false">
      <c r="A109" s="6" t="s">
        <v>479</v>
      </c>
      <c r="B109" s="6" t="s">
        <v>480</v>
      </c>
      <c r="C109" s="6" t="s">
        <v>11</v>
      </c>
      <c r="D109" s="7" t="s">
        <v>481</v>
      </c>
      <c r="E109" s="7" t="s">
        <v>482</v>
      </c>
      <c r="F109" s="8" t="s">
        <v>14</v>
      </c>
      <c r="G109" s="37" t="s">
        <v>483</v>
      </c>
      <c r="H109" s="38" t="n">
        <v>43622</v>
      </c>
      <c r="I109" s="10" t="e">
        <f aca="false">DIAS.LAB(B109,H109)</f>
        <v>#NAME?</v>
      </c>
    </row>
    <row r="110" customFormat="false" ht="45" hidden="false" customHeight="false" outlineLevel="0" collapsed="false">
      <c r="A110" s="6" t="s">
        <v>484</v>
      </c>
      <c r="B110" s="6" t="s">
        <v>485</v>
      </c>
      <c r="C110" s="6" t="s">
        <v>11</v>
      </c>
      <c r="D110" s="7" t="s">
        <v>486</v>
      </c>
      <c r="E110" s="7" t="s">
        <v>487</v>
      </c>
      <c r="F110" s="8" t="s">
        <v>108</v>
      </c>
      <c r="G110" s="25" t="s">
        <v>488</v>
      </c>
      <c r="H110" s="9" t="n">
        <v>43517</v>
      </c>
      <c r="I110" s="10" t="e">
        <f aca="false">DIAS.LAB(B110,H110)</f>
        <v>#NAME?</v>
      </c>
    </row>
    <row r="111" customFormat="false" ht="75" hidden="false" customHeight="false" outlineLevel="0" collapsed="false">
      <c r="A111" s="6" t="s">
        <v>489</v>
      </c>
      <c r="B111" s="6" t="s">
        <v>490</v>
      </c>
      <c r="C111" s="6" t="s">
        <v>11</v>
      </c>
      <c r="D111" s="7" t="s">
        <v>491</v>
      </c>
      <c r="E111" s="7" t="s">
        <v>492</v>
      </c>
      <c r="F111" s="8" t="s">
        <v>493</v>
      </c>
      <c r="G111" s="6"/>
      <c r="H111" s="9" t="n">
        <v>43624</v>
      </c>
      <c r="I111" s="10" t="e">
        <f aca="false">DIAS.LAB(B111,H111)</f>
        <v>#NAME?</v>
      </c>
      <c r="J111" s="30"/>
    </row>
    <row r="112" customFormat="false" ht="30" hidden="false" customHeight="false" outlineLevel="0" collapsed="false">
      <c r="A112" s="6" t="s">
        <v>494</v>
      </c>
      <c r="B112" s="6" t="s">
        <v>495</v>
      </c>
      <c r="C112" s="6" t="s">
        <v>388</v>
      </c>
      <c r="D112" s="7" t="s">
        <v>389</v>
      </c>
      <c r="E112" s="7" t="s">
        <v>390</v>
      </c>
      <c r="F112" s="8" t="s">
        <v>14</v>
      </c>
      <c r="G112" s="37" t="s">
        <v>496</v>
      </c>
      <c r="H112" s="38" t="n">
        <v>43685</v>
      </c>
      <c r="I112" s="10" t="e">
        <f aca="false">DIAS.LAB(B112,H112)</f>
        <v>#NAME?</v>
      </c>
    </row>
    <row r="113" customFormat="false" ht="60" hidden="false" customHeight="false" outlineLevel="0" collapsed="false">
      <c r="A113" s="6" t="s">
        <v>497</v>
      </c>
      <c r="B113" s="6" t="s">
        <v>498</v>
      </c>
      <c r="C113" s="6" t="s">
        <v>11</v>
      </c>
      <c r="D113" s="7" t="s">
        <v>499</v>
      </c>
      <c r="E113" s="7" t="s">
        <v>500</v>
      </c>
      <c r="F113" s="8" t="s">
        <v>501</v>
      </c>
      <c r="G113" s="6"/>
      <c r="H113" s="9" t="n">
        <v>43509</v>
      </c>
      <c r="I113" s="10" t="e">
        <f aca="false">DIAS.LAB(B113,H113)</f>
        <v>#NAME?</v>
      </c>
    </row>
    <row r="114" customFormat="false" ht="30" hidden="false" customHeight="false" outlineLevel="0" collapsed="false">
      <c r="A114" s="6" t="s">
        <v>502</v>
      </c>
      <c r="B114" s="6" t="s">
        <v>503</v>
      </c>
      <c r="C114" s="6" t="s">
        <v>11</v>
      </c>
      <c r="D114" s="7" t="s">
        <v>504</v>
      </c>
      <c r="E114" s="7" t="s">
        <v>505</v>
      </c>
      <c r="F114" s="8" t="s">
        <v>506</v>
      </c>
      <c r="G114" s="33" t="s">
        <v>507</v>
      </c>
      <c r="H114" s="9" t="n">
        <v>43515</v>
      </c>
      <c r="I114" s="10" t="e">
        <f aca="false">DIAS.LAB(B114,H114)</f>
        <v>#NAME?</v>
      </c>
    </row>
    <row r="115" customFormat="false" ht="60" hidden="false" customHeight="false" outlineLevel="0" collapsed="false">
      <c r="A115" s="6" t="s">
        <v>508</v>
      </c>
      <c r="B115" s="6" t="s">
        <v>509</v>
      </c>
      <c r="C115" s="6" t="s">
        <v>11</v>
      </c>
      <c r="D115" s="7" t="s">
        <v>510</v>
      </c>
      <c r="E115" s="7" t="s">
        <v>511</v>
      </c>
      <c r="F115" s="8" t="s">
        <v>512</v>
      </c>
      <c r="G115" s="39" t="s">
        <v>513</v>
      </c>
      <c r="H115" s="9" t="n">
        <v>43501</v>
      </c>
      <c r="I115" s="10" t="e">
        <f aca="false">DIAS.LAB(B115,H115)</f>
        <v>#NAME?</v>
      </c>
    </row>
    <row r="116" customFormat="false" ht="75" hidden="false" customHeight="false" outlineLevel="0" collapsed="false">
      <c r="A116" s="6" t="s">
        <v>514</v>
      </c>
      <c r="B116" s="6" t="s">
        <v>515</v>
      </c>
      <c r="C116" s="6" t="s">
        <v>11</v>
      </c>
      <c r="D116" s="7" t="s">
        <v>516</v>
      </c>
      <c r="E116" s="7" t="s">
        <v>517</v>
      </c>
      <c r="F116" s="8" t="s">
        <v>159</v>
      </c>
      <c r="G116" s="6"/>
      <c r="H116" s="9" t="n">
        <v>43504</v>
      </c>
      <c r="I116" s="10" t="e">
        <f aca="false">DIAS.LAB(B116,H116)</f>
        <v>#NAME?</v>
      </c>
    </row>
    <row r="117" customFormat="false" ht="60" hidden="false" customHeight="false" outlineLevel="0" collapsed="false">
      <c r="A117" s="6" t="s">
        <v>518</v>
      </c>
      <c r="B117" s="6" t="s">
        <v>519</v>
      </c>
      <c r="C117" s="6" t="s">
        <v>11</v>
      </c>
      <c r="D117" s="7" t="s">
        <v>520</v>
      </c>
      <c r="E117" s="7" t="s">
        <v>521</v>
      </c>
      <c r="F117" s="21" t="s">
        <v>297</v>
      </c>
      <c r="G117" s="6"/>
      <c r="H117" s="9" t="n">
        <v>43509</v>
      </c>
      <c r="I117" s="10" t="e">
        <f aca="false">DIAS.LAB(B117,H117)</f>
        <v>#NAME?</v>
      </c>
    </row>
    <row r="118" customFormat="false" ht="60" hidden="false" customHeight="false" outlineLevel="0" collapsed="false">
      <c r="A118" s="6" t="s">
        <v>522</v>
      </c>
      <c r="B118" s="6" t="s">
        <v>523</v>
      </c>
      <c r="C118" s="6" t="s">
        <v>11</v>
      </c>
      <c r="D118" s="7" t="s">
        <v>524</v>
      </c>
      <c r="E118" s="7" t="s">
        <v>525</v>
      </c>
      <c r="F118" s="8" t="s">
        <v>14</v>
      </c>
      <c r="G118" s="37" t="s">
        <v>526</v>
      </c>
      <c r="H118" s="38" t="n">
        <v>43646</v>
      </c>
      <c r="I118" s="10" t="e">
        <f aca="false">DIAS.LAB(B118,H118)</f>
        <v>#NAME?</v>
      </c>
    </row>
    <row r="119" customFormat="false" ht="30" hidden="false" customHeight="false" outlineLevel="0" collapsed="false">
      <c r="A119" s="6" t="s">
        <v>527</v>
      </c>
      <c r="B119" s="6" t="s">
        <v>528</v>
      </c>
      <c r="C119" s="6" t="s">
        <v>11</v>
      </c>
      <c r="D119" s="7" t="s">
        <v>529</v>
      </c>
      <c r="E119" s="7" t="s">
        <v>77</v>
      </c>
      <c r="F119" s="8" t="s">
        <v>14</v>
      </c>
      <c r="G119" s="40" t="s">
        <v>530</v>
      </c>
      <c r="H119" s="41" t="n">
        <v>43565</v>
      </c>
      <c r="I119" s="10" t="e">
        <f aca="false">DIAS.LAB(B119,H119)</f>
        <v>#NAME?</v>
      </c>
    </row>
    <row r="120" customFormat="false" ht="45" hidden="false" customHeight="false" outlineLevel="0" collapsed="false">
      <c r="A120" s="6" t="s">
        <v>531</v>
      </c>
      <c r="B120" s="6" t="s">
        <v>532</v>
      </c>
      <c r="C120" s="6" t="s">
        <v>11</v>
      </c>
      <c r="D120" s="7" t="s">
        <v>533</v>
      </c>
      <c r="E120" s="7" t="s">
        <v>534</v>
      </c>
      <c r="F120" s="8" t="s">
        <v>35</v>
      </c>
      <c r="G120" s="6"/>
      <c r="H120" s="9" t="n">
        <v>43517</v>
      </c>
      <c r="I120" s="10" t="e">
        <f aca="false">DIAS.LAB(B120,H120)</f>
        <v>#NAME?</v>
      </c>
    </row>
    <row r="121" customFormat="false" ht="45" hidden="false" customHeight="false" outlineLevel="0" collapsed="false">
      <c r="A121" s="6" t="s">
        <v>535</v>
      </c>
      <c r="B121" s="6" t="s">
        <v>536</v>
      </c>
      <c r="C121" s="6" t="s">
        <v>11</v>
      </c>
      <c r="D121" s="7" t="s">
        <v>537</v>
      </c>
      <c r="E121" s="7" t="s">
        <v>538</v>
      </c>
      <c r="F121" s="8" t="s">
        <v>14</v>
      </c>
      <c r="G121" s="42" t="s">
        <v>539</v>
      </c>
      <c r="H121" s="43" t="n">
        <v>43571</v>
      </c>
      <c r="I121" s="10" t="e">
        <f aca="false">DIAS.LAB(B121,H121)</f>
        <v>#NAME?</v>
      </c>
    </row>
    <row r="122" customFormat="false" ht="75" hidden="false" customHeight="false" outlineLevel="0" collapsed="false">
      <c r="A122" s="6" t="s">
        <v>540</v>
      </c>
      <c r="B122" s="6" t="s">
        <v>541</v>
      </c>
      <c r="C122" s="6" t="s">
        <v>11</v>
      </c>
      <c r="D122" s="7" t="s">
        <v>542</v>
      </c>
      <c r="E122" s="7" t="s">
        <v>543</v>
      </c>
      <c r="F122" s="8" t="s">
        <v>154</v>
      </c>
      <c r="G122" s="6"/>
      <c r="H122" s="18"/>
      <c r="I122" s="28"/>
    </row>
    <row r="123" customFormat="false" ht="45" hidden="false" customHeight="false" outlineLevel="0" collapsed="false">
      <c r="A123" s="6" t="s">
        <v>544</v>
      </c>
      <c r="B123" s="6" t="s">
        <v>545</v>
      </c>
      <c r="C123" s="6" t="s">
        <v>11</v>
      </c>
      <c r="D123" s="7" t="s">
        <v>546</v>
      </c>
      <c r="E123" s="7" t="s">
        <v>547</v>
      </c>
      <c r="F123" s="8" t="s">
        <v>108</v>
      </c>
      <c r="G123" s="33" t="s">
        <v>548</v>
      </c>
      <c r="H123" s="9" t="n">
        <v>43503</v>
      </c>
      <c r="I123" s="10" t="e">
        <f aca="false">DIAS.LAB(B123,H123)</f>
        <v>#NAME?</v>
      </c>
    </row>
    <row r="124" customFormat="false" ht="30" hidden="false" customHeight="false" outlineLevel="0" collapsed="false">
      <c r="A124" s="6" t="s">
        <v>549</v>
      </c>
      <c r="B124" s="6" t="s">
        <v>550</v>
      </c>
      <c r="C124" s="6" t="s">
        <v>11</v>
      </c>
      <c r="D124" s="7" t="s">
        <v>551</v>
      </c>
      <c r="E124" s="7" t="s">
        <v>552</v>
      </c>
      <c r="F124" s="8" t="s">
        <v>24</v>
      </c>
      <c r="G124" s="6" t="s">
        <v>553</v>
      </c>
      <c r="H124" s="9" t="n">
        <v>43531</v>
      </c>
      <c r="I124" s="10" t="e">
        <f aca="false">DIAS.LAB(B124,H124)</f>
        <v>#NAME?</v>
      </c>
      <c r="J124" s="19"/>
    </row>
    <row r="125" customFormat="false" ht="30" hidden="false" customHeight="false" outlineLevel="0" collapsed="false">
      <c r="A125" s="6" t="s">
        <v>554</v>
      </c>
      <c r="B125" s="6" t="s">
        <v>555</v>
      </c>
      <c r="C125" s="6" t="s">
        <v>11</v>
      </c>
      <c r="D125" s="7" t="s">
        <v>556</v>
      </c>
      <c r="E125" s="7" t="s">
        <v>557</v>
      </c>
      <c r="F125" s="8" t="s">
        <v>558</v>
      </c>
      <c r="G125" s="6"/>
      <c r="H125" s="18"/>
      <c r="I125" s="28"/>
      <c r="J125" s="19"/>
    </row>
    <row r="126" customFormat="false" ht="75" hidden="false" customHeight="false" outlineLevel="0" collapsed="false">
      <c r="A126" s="6" t="s">
        <v>559</v>
      </c>
      <c r="B126" s="6" t="s">
        <v>560</v>
      </c>
      <c r="C126" s="6" t="s">
        <v>11</v>
      </c>
      <c r="D126" s="7" t="s">
        <v>561</v>
      </c>
      <c r="E126" s="7" t="s">
        <v>562</v>
      </c>
      <c r="F126" s="21" t="s">
        <v>563</v>
      </c>
      <c r="G126" s="6"/>
      <c r="H126" s="9" t="n">
        <v>43523</v>
      </c>
      <c r="I126" s="10" t="e">
        <f aca="false">DIAS.LAB(B126,H126)</f>
        <v>#NAME?</v>
      </c>
      <c r="J126" s="19"/>
    </row>
    <row r="127" customFormat="false" ht="30" hidden="false" customHeight="false" outlineLevel="0" collapsed="false">
      <c r="A127" s="6" t="s">
        <v>564</v>
      </c>
      <c r="B127" s="6" t="s">
        <v>565</v>
      </c>
      <c r="C127" s="6" t="s">
        <v>11</v>
      </c>
      <c r="D127" s="7" t="s">
        <v>566</v>
      </c>
      <c r="E127" s="7" t="s">
        <v>567</v>
      </c>
      <c r="F127" s="8" t="s">
        <v>14</v>
      </c>
      <c r="G127" s="42" t="s">
        <v>568</v>
      </c>
      <c r="H127" s="38" t="n">
        <v>43540</v>
      </c>
      <c r="I127" s="10" t="e">
        <f aca="false">DIAS.LAB(B127,H127)</f>
        <v>#NAME?</v>
      </c>
    </row>
    <row r="128" customFormat="false" ht="30" hidden="false" customHeight="false" outlineLevel="0" collapsed="false">
      <c r="A128" s="6" t="s">
        <v>569</v>
      </c>
      <c r="B128" s="6" t="s">
        <v>570</v>
      </c>
      <c r="C128" s="6" t="s">
        <v>11</v>
      </c>
      <c r="D128" s="7" t="s">
        <v>571</v>
      </c>
      <c r="E128" s="7" t="s">
        <v>77</v>
      </c>
      <c r="F128" s="8" t="s">
        <v>14</v>
      </c>
      <c r="G128" s="37" t="s">
        <v>572</v>
      </c>
      <c r="H128" s="38" t="n">
        <v>43589</v>
      </c>
      <c r="I128" s="10" t="e">
        <f aca="false">DIAS.LAB(B128,H128)</f>
        <v>#NAME?</v>
      </c>
    </row>
    <row r="129" customFormat="false" ht="45" hidden="false" customHeight="false" outlineLevel="0" collapsed="false">
      <c r="A129" s="6" t="s">
        <v>573</v>
      </c>
      <c r="B129" s="6" t="s">
        <v>574</v>
      </c>
      <c r="C129" s="6" t="s">
        <v>11</v>
      </c>
      <c r="D129" s="7" t="s">
        <v>575</v>
      </c>
      <c r="E129" s="7" t="s">
        <v>576</v>
      </c>
      <c r="F129" s="8" t="s">
        <v>14</v>
      </c>
      <c r="G129" s="37" t="s">
        <v>577</v>
      </c>
      <c r="H129" s="38" t="n">
        <v>43544</v>
      </c>
      <c r="I129" s="10" t="e">
        <f aca="false">DIAS.LAB(B129,H129)</f>
        <v>#NAME?</v>
      </c>
    </row>
    <row r="130" customFormat="false" ht="30" hidden="false" customHeight="false" outlineLevel="0" collapsed="false">
      <c r="A130" s="6" t="s">
        <v>578</v>
      </c>
      <c r="B130" s="6" t="s">
        <v>579</v>
      </c>
      <c r="C130" s="6" t="s">
        <v>11</v>
      </c>
      <c r="D130" s="7" t="s">
        <v>580</v>
      </c>
      <c r="E130" s="7" t="s">
        <v>581</v>
      </c>
      <c r="F130" s="8" t="s">
        <v>14</v>
      </c>
      <c r="G130" s="26" t="s">
        <v>582</v>
      </c>
      <c r="H130" s="27" t="n">
        <v>43591</v>
      </c>
      <c r="I130" s="10" t="e">
        <f aca="false">DIAS.LAB(B130,H130)</f>
        <v>#NAME?</v>
      </c>
    </row>
    <row r="131" customFormat="false" ht="30" hidden="false" customHeight="false" outlineLevel="0" collapsed="false">
      <c r="A131" s="6" t="s">
        <v>583</v>
      </c>
      <c r="B131" s="6" t="s">
        <v>584</v>
      </c>
      <c r="C131" s="6" t="s">
        <v>11</v>
      </c>
      <c r="D131" s="7" t="s">
        <v>585</v>
      </c>
      <c r="E131" s="7" t="s">
        <v>586</v>
      </c>
      <c r="F131" s="8" t="s">
        <v>270</v>
      </c>
      <c r="G131" s="6" t="s">
        <v>587</v>
      </c>
      <c r="H131" s="9" t="n">
        <v>43504</v>
      </c>
      <c r="I131" s="10" t="e">
        <f aca="false">DIAS.LAB(B131,H131)</f>
        <v>#NAME?</v>
      </c>
    </row>
    <row r="132" customFormat="false" ht="30" hidden="false" customHeight="false" outlineLevel="0" collapsed="false">
      <c r="A132" s="6" t="s">
        <v>588</v>
      </c>
      <c r="B132" s="6" t="s">
        <v>589</v>
      </c>
      <c r="C132" s="6" t="s">
        <v>11</v>
      </c>
      <c r="D132" s="7" t="s">
        <v>590</v>
      </c>
      <c r="E132" s="7" t="s">
        <v>591</v>
      </c>
      <c r="F132" s="8" t="s">
        <v>35</v>
      </c>
      <c r="G132" s="33" t="s">
        <v>592</v>
      </c>
      <c r="H132" s="9" t="n">
        <v>43516</v>
      </c>
      <c r="I132" s="10" t="e">
        <f aca="false">DIAS.LAB(B132,H132)</f>
        <v>#NAME?</v>
      </c>
    </row>
    <row r="133" customFormat="false" ht="15" hidden="false" customHeight="false" outlineLevel="0" collapsed="false">
      <c r="A133" s="6" t="s">
        <v>593</v>
      </c>
      <c r="B133" s="6" t="s">
        <v>594</v>
      </c>
      <c r="C133" s="6" t="s">
        <v>11</v>
      </c>
      <c r="D133" s="7" t="s">
        <v>595</v>
      </c>
      <c r="E133" s="7" t="s">
        <v>596</v>
      </c>
      <c r="F133" s="8" t="s">
        <v>154</v>
      </c>
      <c r="G133" s="6"/>
      <c r="H133" s="18"/>
      <c r="I133" s="28"/>
    </row>
    <row r="134" customFormat="false" ht="30" hidden="false" customHeight="false" outlineLevel="0" collapsed="false">
      <c r="A134" s="6" t="s">
        <v>597</v>
      </c>
      <c r="B134" s="6" t="s">
        <v>598</v>
      </c>
      <c r="C134" s="6" t="s">
        <v>11</v>
      </c>
      <c r="D134" s="7" t="s">
        <v>599</v>
      </c>
      <c r="E134" s="7" t="s">
        <v>600</v>
      </c>
      <c r="F134" s="8" t="s">
        <v>14</v>
      </c>
      <c r="G134" s="37" t="s">
        <v>601</v>
      </c>
      <c r="H134" s="43" t="n">
        <v>43664</v>
      </c>
      <c r="I134" s="10" t="e">
        <f aca="false">DIAS.LAB(B134,H134)</f>
        <v>#NAME?</v>
      </c>
    </row>
    <row r="135" customFormat="false" ht="30" hidden="false" customHeight="false" outlineLevel="0" collapsed="false">
      <c r="A135" s="6" t="s">
        <v>602</v>
      </c>
      <c r="B135" s="6" t="s">
        <v>603</v>
      </c>
      <c r="C135" s="6" t="s">
        <v>11</v>
      </c>
      <c r="D135" s="7" t="s">
        <v>599</v>
      </c>
      <c r="E135" s="7" t="s">
        <v>604</v>
      </c>
      <c r="F135" s="8" t="s">
        <v>14</v>
      </c>
      <c r="G135" s="6"/>
      <c r="H135" s="18"/>
      <c r="I135" s="28"/>
    </row>
    <row r="136" customFormat="false" ht="45" hidden="false" customHeight="false" outlineLevel="0" collapsed="false">
      <c r="A136" s="6" t="s">
        <v>605</v>
      </c>
      <c r="B136" s="6" t="s">
        <v>606</v>
      </c>
      <c r="C136" s="6" t="s">
        <v>11</v>
      </c>
      <c r="D136" s="7" t="s">
        <v>607</v>
      </c>
      <c r="E136" s="7" t="s">
        <v>608</v>
      </c>
      <c r="F136" s="8" t="s">
        <v>14</v>
      </c>
      <c r="G136" s="7" t="s">
        <v>609</v>
      </c>
      <c r="H136" s="9" t="n">
        <v>43538</v>
      </c>
      <c r="I136" s="10" t="e">
        <f aca="false">DIAS.LAB(B136,H136)</f>
        <v>#NAME?</v>
      </c>
    </row>
    <row r="137" customFormat="false" ht="60" hidden="false" customHeight="false" outlineLevel="0" collapsed="false">
      <c r="A137" s="6" t="s">
        <v>610</v>
      </c>
      <c r="B137" s="6" t="s">
        <v>611</v>
      </c>
      <c r="C137" s="6" t="s">
        <v>11</v>
      </c>
      <c r="D137" s="7" t="s">
        <v>612</v>
      </c>
      <c r="E137" s="7" t="s">
        <v>613</v>
      </c>
      <c r="F137" s="8" t="s">
        <v>14</v>
      </c>
      <c r="G137" s="6"/>
      <c r="H137" s="18"/>
      <c r="I137" s="28"/>
    </row>
    <row r="138" customFormat="false" ht="45" hidden="false" customHeight="false" outlineLevel="0" collapsed="false">
      <c r="A138" s="6" t="s">
        <v>614</v>
      </c>
      <c r="B138" s="6" t="s">
        <v>615</v>
      </c>
      <c r="C138" s="6" t="s">
        <v>11</v>
      </c>
      <c r="D138" s="7" t="s">
        <v>616</v>
      </c>
      <c r="E138" s="7" t="s">
        <v>617</v>
      </c>
      <c r="F138" s="8" t="s">
        <v>14</v>
      </c>
      <c r="G138" s="6"/>
      <c r="H138" s="18"/>
      <c r="I138" s="28"/>
    </row>
    <row r="139" customFormat="false" ht="71.25" hidden="false" customHeight="true" outlineLevel="0" collapsed="false">
      <c r="A139" s="6" t="s">
        <v>618</v>
      </c>
      <c r="B139" s="6" t="s">
        <v>619</v>
      </c>
      <c r="C139" s="6" t="s">
        <v>11</v>
      </c>
      <c r="D139" s="7" t="s">
        <v>620</v>
      </c>
      <c r="E139" s="7" t="s">
        <v>621</v>
      </c>
      <c r="F139" s="8" t="s">
        <v>14</v>
      </c>
      <c r="G139" s="36" t="s">
        <v>622</v>
      </c>
      <c r="H139" s="27" t="n">
        <v>43623</v>
      </c>
      <c r="I139" s="10" t="e">
        <f aca="false">DIAS.LAB(B139,H139)</f>
        <v>#NAME?</v>
      </c>
      <c r="J139" s="30"/>
    </row>
    <row r="140" customFormat="false" ht="45" hidden="false" customHeight="false" outlineLevel="0" collapsed="false">
      <c r="A140" s="6" t="s">
        <v>623</v>
      </c>
      <c r="B140" s="6" t="s">
        <v>624</v>
      </c>
      <c r="C140" s="6" t="s">
        <v>11</v>
      </c>
      <c r="D140" s="7" t="s">
        <v>625</v>
      </c>
      <c r="E140" s="7" t="s">
        <v>626</v>
      </c>
      <c r="F140" s="8" t="s">
        <v>133</v>
      </c>
      <c r="G140" s="33" t="s">
        <v>627</v>
      </c>
      <c r="H140" s="9" t="n">
        <v>43511</v>
      </c>
      <c r="I140" s="10" t="e">
        <f aca="false">DIAS.LAB(B140,H140)</f>
        <v>#NAME?</v>
      </c>
    </row>
    <row r="141" customFormat="false" ht="60" hidden="false" customHeight="false" outlineLevel="0" collapsed="false">
      <c r="A141" s="6" t="s">
        <v>628</v>
      </c>
      <c r="B141" s="6" t="s">
        <v>629</v>
      </c>
      <c r="C141" s="6" t="s">
        <v>11</v>
      </c>
      <c r="D141" s="7" t="s">
        <v>630</v>
      </c>
      <c r="E141" s="7" t="s">
        <v>631</v>
      </c>
      <c r="F141" s="8" t="s">
        <v>14</v>
      </c>
      <c r="G141" s="44" t="s">
        <v>632</v>
      </c>
      <c r="H141" s="45" t="n">
        <v>43588</v>
      </c>
      <c r="I141" s="10" t="e">
        <f aca="false">DIAS.LAB(B141,H141)</f>
        <v>#NAME?</v>
      </c>
    </row>
    <row r="142" customFormat="false" ht="60" hidden="false" customHeight="false" outlineLevel="0" collapsed="false">
      <c r="A142" s="6" t="s">
        <v>633</v>
      </c>
      <c r="B142" s="6" t="s">
        <v>634</v>
      </c>
      <c r="C142" s="6" t="s">
        <v>11</v>
      </c>
      <c r="D142" s="7" t="s">
        <v>635</v>
      </c>
      <c r="E142" s="7" t="s">
        <v>636</v>
      </c>
      <c r="F142" s="8" t="s">
        <v>14</v>
      </c>
      <c r="G142" s="6"/>
      <c r="H142" s="18"/>
      <c r="I142" s="28"/>
    </row>
    <row r="143" customFormat="false" ht="60" hidden="false" customHeight="false" outlineLevel="0" collapsed="false">
      <c r="A143" s="6" t="s">
        <v>637</v>
      </c>
      <c r="B143" s="6" t="s">
        <v>638</v>
      </c>
      <c r="C143" s="6" t="s">
        <v>11</v>
      </c>
      <c r="D143" s="7" t="s">
        <v>639</v>
      </c>
      <c r="E143" s="7" t="s">
        <v>640</v>
      </c>
      <c r="F143" s="8" t="s">
        <v>493</v>
      </c>
      <c r="G143" s="6"/>
      <c r="H143" s="18"/>
      <c r="I143" s="28"/>
    </row>
    <row r="144" customFormat="false" ht="60" hidden="false" customHeight="false" outlineLevel="0" collapsed="false">
      <c r="A144" s="6" t="s">
        <v>641</v>
      </c>
      <c r="B144" s="6" t="s">
        <v>642</v>
      </c>
      <c r="C144" s="6" t="s">
        <v>11</v>
      </c>
      <c r="D144" s="7" t="s">
        <v>643</v>
      </c>
      <c r="E144" s="7" t="s">
        <v>644</v>
      </c>
      <c r="F144" s="8" t="s">
        <v>154</v>
      </c>
      <c r="G144" s="6"/>
      <c r="H144" s="9" t="n">
        <v>43514</v>
      </c>
      <c r="I144" s="10" t="e">
        <f aca="false">DIAS.LAB(B144,H144)</f>
        <v>#NAME?</v>
      </c>
    </row>
    <row r="145" customFormat="false" ht="45" hidden="false" customHeight="false" outlineLevel="0" collapsed="false">
      <c r="A145" s="6" t="s">
        <v>645</v>
      </c>
      <c r="B145" s="6" t="s">
        <v>646</v>
      </c>
      <c r="C145" s="6" t="s">
        <v>11</v>
      </c>
      <c r="D145" s="7" t="s">
        <v>647</v>
      </c>
      <c r="E145" s="7" t="s">
        <v>648</v>
      </c>
      <c r="F145" s="8" t="s">
        <v>14</v>
      </c>
      <c r="G145" s="44" t="s">
        <v>582</v>
      </c>
      <c r="H145" s="46" t="n">
        <v>43591</v>
      </c>
      <c r="I145" s="10" t="e">
        <f aca="false">DIAS.LAB(B145,H145)</f>
        <v>#NAME?</v>
      </c>
    </row>
    <row r="146" customFormat="false" ht="30" hidden="false" customHeight="false" outlineLevel="0" collapsed="false">
      <c r="A146" s="6" t="s">
        <v>649</v>
      </c>
      <c r="B146" s="6" t="s">
        <v>650</v>
      </c>
      <c r="C146" s="6" t="s">
        <v>11</v>
      </c>
      <c r="D146" s="7" t="s">
        <v>651</v>
      </c>
      <c r="E146" s="7" t="s">
        <v>652</v>
      </c>
      <c r="F146" s="8" t="s">
        <v>24</v>
      </c>
      <c r="G146" s="6"/>
      <c r="H146" s="9" t="n">
        <v>43556</v>
      </c>
      <c r="I146" s="10" t="e">
        <f aca="false">DIAS.LAB(B146,H146)</f>
        <v>#NAME?</v>
      </c>
      <c r="J146" s="19"/>
    </row>
    <row r="147" customFormat="false" ht="30" hidden="false" customHeight="false" outlineLevel="0" collapsed="false">
      <c r="A147" s="6" t="s">
        <v>653</v>
      </c>
      <c r="B147" s="6" t="s">
        <v>654</v>
      </c>
      <c r="C147" s="6" t="s">
        <v>11</v>
      </c>
      <c r="D147" s="7" t="s">
        <v>655</v>
      </c>
      <c r="E147" s="7" t="s">
        <v>656</v>
      </c>
      <c r="F147" s="8" t="s">
        <v>14</v>
      </c>
      <c r="G147" s="44" t="s">
        <v>657</v>
      </c>
      <c r="H147" s="45" t="n">
        <v>43544</v>
      </c>
      <c r="I147" s="10" t="e">
        <f aca="false">DIAS.LAB(B147,H147)</f>
        <v>#NAME?</v>
      </c>
    </row>
    <row r="148" customFormat="false" ht="30" hidden="false" customHeight="false" outlineLevel="0" collapsed="false">
      <c r="A148" s="6" t="s">
        <v>658</v>
      </c>
      <c r="B148" s="6" t="s">
        <v>659</v>
      </c>
      <c r="C148" s="6" t="s">
        <v>11</v>
      </c>
      <c r="D148" s="7" t="s">
        <v>660</v>
      </c>
      <c r="E148" s="7" t="s">
        <v>661</v>
      </c>
      <c r="F148" s="8" t="s">
        <v>377</v>
      </c>
      <c r="G148" s="6"/>
      <c r="H148" s="9" t="n">
        <v>43543</v>
      </c>
      <c r="I148" s="10" t="e">
        <f aca="false">DIAS.LAB(B148,H148)</f>
        <v>#NAME?</v>
      </c>
    </row>
    <row r="149" customFormat="false" ht="45" hidden="false" customHeight="false" outlineLevel="0" collapsed="false">
      <c r="A149" s="6" t="s">
        <v>662</v>
      </c>
      <c r="B149" s="6" t="s">
        <v>663</v>
      </c>
      <c r="C149" s="6" t="s">
        <v>11</v>
      </c>
      <c r="D149" s="7" t="s">
        <v>664</v>
      </c>
      <c r="E149" s="7" t="s">
        <v>665</v>
      </c>
      <c r="F149" s="8" t="s">
        <v>35</v>
      </c>
      <c r="G149" s="33" t="s">
        <v>666</v>
      </c>
      <c r="H149" s="9" t="n">
        <v>43516</v>
      </c>
      <c r="I149" s="10" t="e">
        <f aca="false">DIAS.LAB(B149,H149)</f>
        <v>#NAME?</v>
      </c>
    </row>
    <row r="150" customFormat="false" ht="45" hidden="false" customHeight="false" outlineLevel="0" collapsed="false">
      <c r="A150" s="6" t="s">
        <v>667</v>
      </c>
      <c r="B150" s="6" t="s">
        <v>668</v>
      </c>
      <c r="C150" s="6" t="s">
        <v>11</v>
      </c>
      <c r="D150" s="7" t="s">
        <v>669</v>
      </c>
      <c r="E150" s="7" t="s">
        <v>670</v>
      </c>
      <c r="F150" s="8" t="s">
        <v>154</v>
      </c>
      <c r="G150" s="6"/>
      <c r="H150" s="9" t="n">
        <v>43514</v>
      </c>
      <c r="I150" s="10" t="e">
        <f aca="false">DIAS.LAB(B150,H150)</f>
        <v>#NAME?</v>
      </c>
    </row>
    <row r="151" customFormat="false" ht="75" hidden="false" customHeight="false" outlineLevel="0" collapsed="false">
      <c r="A151" s="6" t="s">
        <v>671</v>
      </c>
      <c r="B151" s="6" t="s">
        <v>672</v>
      </c>
      <c r="C151" s="6" t="s">
        <v>11</v>
      </c>
      <c r="D151" s="7" t="s">
        <v>516</v>
      </c>
      <c r="E151" s="7" t="s">
        <v>673</v>
      </c>
      <c r="F151" s="8" t="s">
        <v>35</v>
      </c>
      <c r="G151" s="33" t="s">
        <v>674</v>
      </c>
      <c r="H151" s="9" t="n">
        <v>43521</v>
      </c>
      <c r="I151" s="10" t="e">
        <f aca="false">DIAS.LAB(B151,H151)</f>
        <v>#NAME?</v>
      </c>
    </row>
    <row r="152" customFormat="false" ht="30" hidden="false" customHeight="false" outlineLevel="0" collapsed="false">
      <c r="A152" s="6" t="s">
        <v>675</v>
      </c>
      <c r="B152" s="6" t="s">
        <v>676</v>
      </c>
      <c r="C152" s="6" t="s">
        <v>11</v>
      </c>
      <c r="D152" s="7" t="s">
        <v>677</v>
      </c>
      <c r="E152" s="7" t="s">
        <v>678</v>
      </c>
      <c r="F152" s="8" t="s">
        <v>14</v>
      </c>
      <c r="G152" s="44" t="s">
        <v>679</v>
      </c>
      <c r="H152" s="45" t="n">
        <v>43536</v>
      </c>
      <c r="I152" s="10" t="e">
        <f aca="false">DIAS.LAB(B152,H152)</f>
        <v>#NAME?</v>
      </c>
    </row>
    <row r="153" customFormat="false" ht="30" hidden="false" customHeight="false" outlineLevel="0" collapsed="false">
      <c r="A153" s="6" t="s">
        <v>680</v>
      </c>
      <c r="B153" s="6" t="s">
        <v>681</v>
      </c>
      <c r="C153" s="6" t="s">
        <v>11</v>
      </c>
      <c r="D153" s="7" t="s">
        <v>682</v>
      </c>
      <c r="E153" s="7" t="s">
        <v>683</v>
      </c>
      <c r="F153" s="8" t="s">
        <v>14</v>
      </c>
      <c r="G153" s="47" t="s">
        <v>684</v>
      </c>
      <c r="H153" s="48" t="n">
        <v>43529</v>
      </c>
      <c r="I153" s="10" t="e">
        <f aca="false">DIAS.LAB(B153,H153)</f>
        <v>#NAME?</v>
      </c>
    </row>
    <row r="154" customFormat="false" ht="30" hidden="false" customHeight="false" outlineLevel="0" collapsed="false">
      <c r="A154" s="6" t="s">
        <v>685</v>
      </c>
      <c r="B154" s="6" t="s">
        <v>686</v>
      </c>
      <c r="C154" s="6" t="s">
        <v>11</v>
      </c>
      <c r="D154" s="7" t="s">
        <v>687</v>
      </c>
      <c r="E154" s="7" t="s">
        <v>688</v>
      </c>
      <c r="F154" s="8" t="s">
        <v>154</v>
      </c>
      <c r="G154" s="6"/>
      <c r="H154" s="9" t="n">
        <v>43516</v>
      </c>
      <c r="I154" s="10" t="e">
        <f aca="false">DIAS.LAB(B154,H154)</f>
        <v>#NAME?</v>
      </c>
    </row>
    <row r="155" customFormat="false" ht="30" hidden="false" customHeight="false" outlineLevel="0" collapsed="false">
      <c r="A155" s="6" t="s">
        <v>689</v>
      </c>
      <c r="B155" s="6" t="s">
        <v>690</v>
      </c>
      <c r="C155" s="6" t="s">
        <v>11</v>
      </c>
      <c r="D155" s="7" t="s">
        <v>691</v>
      </c>
      <c r="E155" s="7" t="s">
        <v>692</v>
      </c>
      <c r="F155" s="8" t="s">
        <v>14</v>
      </c>
      <c r="G155" s="47" t="s">
        <v>693</v>
      </c>
      <c r="H155" s="48" t="n">
        <v>43530</v>
      </c>
      <c r="I155" s="10" t="e">
        <f aca="false">DIAS.LAB(B155,H155)</f>
        <v>#NAME?</v>
      </c>
    </row>
    <row r="156" customFormat="false" ht="45" hidden="false" customHeight="false" outlineLevel="0" collapsed="false">
      <c r="A156" s="6" t="s">
        <v>694</v>
      </c>
      <c r="B156" s="6" t="s">
        <v>695</v>
      </c>
      <c r="C156" s="6" t="s">
        <v>11</v>
      </c>
      <c r="D156" s="7" t="s">
        <v>696</v>
      </c>
      <c r="E156" s="7" t="s">
        <v>697</v>
      </c>
      <c r="F156" s="21" t="s">
        <v>222</v>
      </c>
      <c r="G156" s="6"/>
      <c r="H156" s="9" t="n">
        <v>43524</v>
      </c>
      <c r="I156" s="10" t="e">
        <f aca="false">DIAS.LAB(B156,H156)</f>
        <v>#NAME?</v>
      </c>
    </row>
    <row r="157" customFormat="false" ht="45" hidden="false" customHeight="false" outlineLevel="0" collapsed="false">
      <c r="A157" s="6" t="s">
        <v>698</v>
      </c>
      <c r="B157" s="6" t="s">
        <v>699</v>
      </c>
      <c r="C157" s="6" t="s">
        <v>11</v>
      </c>
      <c r="D157" s="7" t="s">
        <v>486</v>
      </c>
      <c r="E157" s="7" t="s">
        <v>700</v>
      </c>
      <c r="F157" s="8" t="s">
        <v>24</v>
      </c>
      <c r="G157" s="33" t="s">
        <v>701</v>
      </c>
      <c r="H157" s="9" t="n">
        <v>43529</v>
      </c>
      <c r="I157" s="10" t="e">
        <f aca="false">DIAS.LAB(B157,H157)</f>
        <v>#NAME?</v>
      </c>
    </row>
    <row r="158" customFormat="false" ht="60" hidden="false" customHeight="false" outlineLevel="0" collapsed="false">
      <c r="A158" s="6" t="s">
        <v>702</v>
      </c>
      <c r="B158" s="6" t="s">
        <v>703</v>
      </c>
      <c r="C158" s="6" t="s">
        <v>11</v>
      </c>
      <c r="D158" s="7" t="s">
        <v>704</v>
      </c>
      <c r="E158" s="7" t="s">
        <v>688</v>
      </c>
      <c r="F158" s="8" t="s">
        <v>154</v>
      </c>
      <c r="G158" s="6"/>
      <c r="H158" s="9" t="n">
        <v>43535</v>
      </c>
      <c r="I158" s="10" t="e">
        <f aca="false">DIAS.LAB(B158,H158)</f>
        <v>#NAME?</v>
      </c>
    </row>
    <row r="159" customFormat="false" ht="30" hidden="false" customHeight="false" outlineLevel="0" collapsed="false">
      <c r="A159" s="6" t="s">
        <v>705</v>
      </c>
      <c r="B159" s="6" t="s">
        <v>706</v>
      </c>
      <c r="C159" s="6" t="s">
        <v>11</v>
      </c>
      <c r="D159" s="7" t="s">
        <v>707</v>
      </c>
      <c r="E159" s="7" t="s">
        <v>708</v>
      </c>
      <c r="F159" s="8" t="s">
        <v>321</v>
      </c>
      <c r="G159" s="6"/>
      <c r="H159" s="9" t="n">
        <v>43530</v>
      </c>
      <c r="I159" s="10" t="e">
        <f aca="false">DIAS.LAB(B159,H159)</f>
        <v>#NAME?</v>
      </c>
    </row>
    <row r="160" customFormat="false" ht="60" hidden="false" customHeight="false" outlineLevel="0" collapsed="false">
      <c r="A160" s="6" t="s">
        <v>709</v>
      </c>
      <c r="B160" s="6" t="s">
        <v>710</v>
      </c>
      <c r="C160" s="6" t="s">
        <v>11</v>
      </c>
      <c r="D160" s="7" t="s">
        <v>711</v>
      </c>
      <c r="E160" s="7" t="s">
        <v>712</v>
      </c>
      <c r="F160" s="8" t="s">
        <v>14</v>
      </c>
      <c r="G160" s="47" t="s">
        <v>713</v>
      </c>
      <c r="H160" s="48" t="n">
        <v>43566</v>
      </c>
      <c r="I160" s="10" t="e">
        <f aca="false">DIAS.LAB(B160,H160)</f>
        <v>#NAME?</v>
      </c>
    </row>
    <row r="161" customFormat="false" ht="30" hidden="false" customHeight="false" outlineLevel="0" collapsed="false">
      <c r="A161" s="6" t="s">
        <v>714</v>
      </c>
      <c r="B161" s="6" t="s">
        <v>715</v>
      </c>
      <c r="C161" s="6" t="s">
        <v>11</v>
      </c>
      <c r="D161" s="7" t="s">
        <v>716</v>
      </c>
      <c r="E161" s="7" t="s">
        <v>717</v>
      </c>
      <c r="F161" s="8" t="s">
        <v>14</v>
      </c>
      <c r="G161" s="47" t="s">
        <v>718</v>
      </c>
      <c r="H161" s="48" t="n">
        <v>43522</v>
      </c>
      <c r="I161" s="10" t="e">
        <f aca="false">DIAS.LAB(B161,H161)</f>
        <v>#NAME?</v>
      </c>
    </row>
    <row r="162" customFormat="false" ht="45" hidden="false" customHeight="false" outlineLevel="0" collapsed="false">
      <c r="A162" s="6" t="s">
        <v>719</v>
      </c>
      <c r="B162" s="6" t="s">
        <v>720</v>
      </c>
      <c r="C162" s="6" t="s">
        <v>11</v>
      </c>
      <c r="D162" s="7" t="s">
        <v>575</v>
      </c>
      <c r="E162" s="7" t="s">
        <v>576</v>
      </c>
      <c r="F162" s="8" t="s">
        <v>14</v>
      </c>
      <c r="G162" s="44" t="s">
        <v>721</v>
      </c>
      <c r="H162" s="45" t="n">
        <v>43544</v>
      </c>
      <c r="I162" s="10" t="e">
        <f aca="false">DIAS.LAB(B162,H162)</f>
        <v>#NAME?</v>
      </c>
    </row>
    <row r="163" customFormat="false" ht="45" hidden="false" customHeight="false" outlineLevel="0" collapsed="false">
      <c r="A163" s="6" t="s">
        <v>722</v>
      </c>
      <c r="B163" s="6" t="s">
        <v>723</v>
      </c>
      <c r="C163" s="6" t="s">
        <v>11</v>
      </c>
      <c r="D163" s="7" t="s">
        <v>724</v>
      </c>
      <c r="E163" s="7" t="s">
        <v>725</v>
      </c>
      <c r="F163" s="8" t="s">
        <v>14</v>
      </c>
      <c r="G163" s="47" t="s">
        <v>726</v>
      </c>
      <c r="H163" s="48" t="n">
        <v>43560</v>
      </c>
      <c r="I163" s="10" t="e">
        <f aca="false">DIAS.LAB(B163,H163)</f>
        <v>#NAME?</v>
      </c>
    </row>
    <row r="164" customFormat="false" ht="75" hidden="false" customHeight="false" outlineLevel="0" collapsed="false">
      <c r="A164" s="6" t="s">
        <v>727</v>
      </c>
      <c r="B164" s="6" t="s">
        <v>728</v>
      </c>
      <c r="C164" s="6" t="s">
        <v>11</v>
      </c>
      <c r="D164" s="7" t="s">
        <v>516</v>
      </c>
      <c r="E164" s="7" t="s">
        <v>673</v>
      </c>
      <c r="F164" s="8" t="s">
        <v>14</v>
      </c>
      <c r="G164" s="47" t="s">
        <v>729</v>
      </c>
      <c r="H164" s="48" t="n">
        <v>43521</v>
      </c>
      <c r="I164" s="10" t="e">
        <f aca="false">DIAS.LAB(B164,H164)</f>
        <v>#NAME?</v>
      </c>
    </row>
    <row r="165" customFormat="false" ht="30" hidden="false" customHeight="false" outlineLevel="0" collapsed="false">
      <c r="A165" s="6" t="s">
        <v>730</v>
      </c>
      <c r="B165" s="6" t="s">
        <v>731</v>
      </c>
      <c r="C165" s="6" t="s">
        <v>11</v>
      </c>
      <c r="D165" s="7" t="s">
        <v>732</v>
      </c>
      <c r="E165" s="7" t="s">
        <v>733</v>
      </c>
      <c r="F165" s="8" t="s">
        <v>14</v>
      </c>
      <c r="G165" s="47" t="s">
        <v>734</v>
      </c>
      <c r="H165" s="48" t="n">
        <v>43537</v>
      </c>
      <c r="I165" s="10" t="e">
        <f aca="false">DIAS.LAB(B165,H165)</f>
        <v>#NAME?</v>
      </c>
    </row>
    <row r="166" customFormat="false" ht="30" hidden="false" customHeight="false" outlineLevel="0" collapsed="false">
      <c r="A166" s="6" t="s">
        <v>735</v>
      </c>
      <c r="B166" s="6" t="s">
        <v>736</v>
      </c>
      <c r="C166" s="6" t="s">
        <v>11</v>
      </c>
      <c r="D166" s="7" t="s">
        <v>737</v>
      </c>
      <c r="E166" s="7" t="s">
        <v>738</v>
      </c>
      <c r="F166" s="8" t="s">
        <v>558</v>
      </c>
      <c r="G166" s="6"/>
      <c r="H166" s="18"/>
      <c r="I166" s="28"/>
    </row>
    <row r="167" customFormat="false" ht="30" hidden="false" customHeight="false" outlineLevel="0" collapsed="false">
      <c r="A167" s="6" t="s">
        <v>739</v>
      </c>
      <c r="B167" s="6" t="s">
        <v>740</v>
      </c>
      <c r="C167" s="6" t="s">
        <v>11</v>
      </c>
      <c r="D167" s="7" t="s">
        <v>741</v>
      </c>
      <c r="E167" s="7" t="s">
        <v>742</v>
      </c>
      <c r="F167" s="21" t="s">
        <v>222</v>
      </c>
      <c r="G167" s="6"/>
      <c r="H167" s="9" t="n">
        <v>43537</v>
      </c>
      <c r="I167" s="10" t="e">
        <f aca="false">DIAS.LAB(B167,H167)</f>
        <v>#NAME?</v>
      </c>
    </row>
    <row r="168" customFormat="false" ht="45" hidden="false" customHeight="false" outlineLevel="0" collapsed="false">
      <c r="A168" s="6" t="s">
        <v>743</v>
      </c>
      <c r="B168" s="6" t="s">
        <v>744</v>
      </c>
      <c r="C168" s="6" t="s">
        <v>11</v>
      </c>
      <c r="D168" s="7" t="s">
        <v>745</v>
      </c>
      <c r="E168" s="7" t="s">
        <v>746</v>
      </c>
      <c r="F168" s="8" t="s">
        <v>14</v>
      </c>
      <c r="G168" s="47" t="s">
        <v>747</v>
      </c>
      <c r="H168" s="48" t="n">
        <v>43544</v>
      </c>
      <c r="I168" s="10" t="e">
        <f aca="false">DIAS.LAB(B168,H168)</f>
        <v>#NAME?</v>
      </c>
    </row>
    <row r="169" customFormat="false" ht="30" hidden="false" customHeight="false" outlineLevel="0" collapsed="false">
      <c r="A169" s="6" t="s">
        <v>748</v>
      </c>
      <c r="B169" s="6" t="s">
        <v>749</v>
      </c>
      <c r="C169" s="6" t="s">
        <v>11</v>
      </c>
      <c r="D169" s="7" t="s">
        <v>745</v>
      </c>
      <c r="E169" s="7" t="s">
        <v>750</v>
      </c>
      <c r="F169" s="8" t="s">
        <v>14</v>
      </c>
      <c r="G169" s="47" t="s">
        <v>751</v>
      </c>
      <c r="H169" s="48" t="n">
        <v>43544</v>
      </c>
      <c r="I169" s="10" t="e">
        <f aca="false">DIAS.LAB(B169,H169)</f>
        <v>#NAME?</v>
      </c>
    </row>
    <row r="170" customFormat="false" ht="30" hidden="false" customHeight="false" outlineLevel="0" collapsed="false">
      <c r="A170" s="6" t="s">
        <v>752</v>
      </c>
      <c r="B170" s="6" t="s">
        <v>753</v>
      </c>
      <c r="C170" s="6" t="s">
        <v>11</v>
      </c>
      <c r="D170" s="7" t="s">
        <v>754</v>
      </c>
      <c r="E170" s="7" t="s">
        <v>755</v>
      </c>
      <c r="F170" s="8" t="s">
        <v>14</v>
      </c>
      <c r="G170" s="47" t="s">
        <v>756</v>
      </c>
      <c r="H170" s="48" t="n">
        <v>43563</v>
      </c>
      <c r="I170" s="10" t="e">
        <f aca="false">DIAS.LAB(B170,H170)</f>
        <v>#NAME?</v>
      </c>
    </row>
    <row r="171" customFormat="false" ht="60" hidden="false" customHeight="false" outlineLevel="0" collapsed="false">
      <c r="A171" s="6" t="s">
        <v>757</v>
      </c>
      <c r="B171" s="6" t="s">
        <v>758</v>
      </c>
      <c r="C171" s="6" t="s">
        <v>11</v>
      </c>
      <c r="D171" s="7" t="s">
        <v>759</v>
      </c>
      <c r="E171" s="7" t="s">
        <v>760</v>
      </c>
      <c r="F171" s="8" t="s">
        <v>154</v>
      </c>
      <c r="G171" s="6"/>
      <c r="H171" s="18"/>
      <c r="I171" s="28"/>
    </row>
    <row r="172" customFormat="false" ht="30" hidden="false" customHeight="false" outlineLevel="0" collapsed="false">
      <c r="A172" s="6" t="s">
        <v>761</v>
      </c>
      <c r="B172" s="6" t="s">
        <v>762</v>
      </c>
      <c r="C172" s="6" t="s">
        <v>11</v>
      </c>
      <c r="D172" s="7" t="s">
        <v>763</v>
      </c>
      <c r="E172" s="7" t="s">
        <v>764</v>
      </c>
      <c r="F172" s="8" t="s">
        <v>14</v>
      </c>
      <c r="G172" s="47" t="s">
        <v>765</v>
      </c>
      <c r="H172" s="48" t="n">
        <v>43532</v>
      </c>
      <c r="I172" s="10" t="e">
        <f aca="false">DIAS.LAB(B172,H172)</f>
        <v>#NAME?</v>
      </c>
    </row>
    <row r="173" customFormat="false" ht="30" hidden="false" customHeight="false" outlineLevel="0" collapsed="false">
      <c r="A173" s="6" t="s">
        <v>766</v>
      </c>
      <c r="B173" s="6" t="s">
        <v>767</v>
      </c>
      <c r="C173" s="6" t="s">
        <v>11</v>
      </c>
      <c r="D173" s="7" t="s">
        <v>768</v>
      </c>
      <c r="E173" s="7" t="s">
        <v>769</v>
      </c>
      <c r="F173" s="8" t="s">
        <v>14</v>
      </c>
      <c r="G173" s="49" t="s">
        <v>770</v>
      </c>
      <c r="H173" s="50" t="n">
        <v>43589</v>
      </c>
      <c r="I173" s="10" t="e">
        <f aca="false">DIAS.LAB(B173,H173)</f>
        <v>#NAME?</v>
      </c>
    </row>
    <row r="174" customFormat="false" ht="30" hidden="false" customHeight="false" outlineLevel="0" collapsed="false">
      <c r="A174" s="6" t="s">
        <v>771</v>
      </c>
      <c r="B174" s="6" t="s">
        <v>772</v>
      </c>
      <c r="C174" s="6" t="s">
        <v>11</v>
      </c>
      <c r="D174" s="7" t="s">
        <v>773</v>
      </c>
      <c r="E174" s="7" t="s">
        <v>774</v>
      </c>
      <c r="F174" s="8" t="s">
        <v>14</v>
      </c>
      <c r="G174" s="47" t="s">
        <v>775</v>
      </c>
      <c r="H174" s="48" t="n">
        <v>43546</v>
      </c>
      <c r="I174" s="10" t="e">
        <f aca="false">DIAS.LAB(B174,H174)</f>
        <v>#NAME?</v>
      </c>
    </row>
    <row r="175" customFormat="false" ht="30" hidden="false" customHeight="false" outlineLevel="0" collapsed="false">
      <c r="A175" s="6" t="s">
        <v>776</v>
      </c>
      <c r="B175" s="6" t="s">
        <v>777</v>
      </c>
      <c r="C175" s="6" t="s">
        <v>11</v>
      </c>
      <c r="D175" s="7" t="s">
        <v>778</v>
      </c>
      <c r="E175" s="7" t="s">
        <v>774</v>
      </c>
      <c r="F175" s="8" t="s">
        <v>14</v>
      </c>
      <c r="G175" s="47" t="s">
        <v>779</v>
      </c>
      <c r="H175" s="48" t="n">
        <v>43546</v>
      </c>
      <c r="I175" s="10" t="e">
        <f aca="false">DIAS.LAB(B175,H175)</f>
        <v>#NAME?</v>
      </c>
    </row>
    <row r="176" customFormat="false" ht="30" hidden="false" customHeight="false" outlineLevel="0" collapsed="false">
      <c r="A176" s="6" t="s">
        <v>780</v>
      </c>
      <c r="B176" s="6" t="s">
        <v>781</v>
      </c>
      <c r="C176" s="6" t="s">
        <v>11</v>
      </c>
      <c r="D176" s="7" t="s">
        <v>782</v>
      </c>
      <c r="E176" s="7" t="s">
        <v>783</v>
      </c>
      <c r="F176" s="8" t="s">
        <v>14</v>
      </c>
      <c r="G176" s="47" t="s">
        <v>784</v>
      </c>
      <c r="H176" s="48" t="n">
        <v>43536</v>
      </c>
      <c r="I176" s="10" t="e">
        <f aca="false">DIAS.LAB(B176,H176)</f>
        <v>#NAME?</v>
      </c>
    </row>
    <row r="177" customFormat="false" ht="75" hidden="false" customHeight="false" outlineLevel="0" collapsed="false">
      <c r="A177" s="6" t="s">
        <v>785</v>
      </c>
      <c r="B177" s="6" t="s">
        <v>786</v>
      </c>
      <c r="C177" s="6" t="s">
        <v>11</v>
      </c>
      <c r="D177" s="7" t="s">
        <v>516</v>
      </c>
      <c r="E177" s="7" t="s">
        <v>787</v>
      </c>
      <c r="F177" s="8" t="s">
        <v>14</v>
      </c>
      <c r="G177" s="47" t="s">
        <v>788</v>
      </c>
      <c r="H177" s="48" t="n">
        <v>43543</v>
      </c>
      <c r="I177" s="10" t="e">
        <f aca="false">DIAS.LAB(B177,H177)</f>
        <v>#NAME?</v>
      </c>
    </row>
    <row r="178" customFormat="false" ht="75" hidden="false" customHeight="false" outlineLevel="0" collapsed="false">
      <c r="A178" s="6" t="s">
        <v>789</v>
      </c>
      <c r="B178" s="6" t="s">
        <v>790</v>
      </c>
      <c r="C178" s="6" t="s">
        <v>11</v>
      </c>
      <c r="D178" s="7" t="s">
        <v>791</v>
      </c>
      <c r="E178" s="7" t="s">
        <v>792</v>
      </c>
      <c r="F178" s="8" t="s">
        <v>14</v>
      </c>
      <c r="G178" s="47" t="s">
        <v>793</v>
      </c>
      <c r="H178" s="48" t="n">
        <v>43543</v>
      </c>
      <c r="I178" s="10" t="e">
        <f aca="false">DIAS.LAB(B178,H178)</f>
        <v>#NAME?</v>
      </c>
    </row>
    <row r="179" customFormat="false" ht="75" hidden="false" customHeight="false" outlineLevel="0" collapsed="false">
      <c r="A179" s="6" t="s">
        <v>794</v>
      </c>
      <c r="B179" s="6" t="s">
        <v>795</v>
      </c>
      <c r="C179" s="6" t="s">
        <v>11</v>
      </c>
      <c r="D179" s="7" t="s">
        <v>791</v>
      </c>
      <c r="E179" s="7" t="s">
        <v>796</v>
      </c>
      <c r="F179" s="21" t="s">
        <v>276</v>
      </c>
      <c r="G179" s="51" t="s">
        <v>797</v>
      </c>
      <c r="H179" s="45" t="n">
        <v>43529</v>
      </c>
      <c r="I179" s="10" t="e">
        <f aca="false">DIAS.LAB(B179,H179)</f>
        <v>#NAME?</v>
      </c>
      <c r="J179" s="19"/>
    </row>
    <row r="180" customFormat="false" ht="45" hidden="false" customHeight="false" outlineLevel="0" collapsed="false">
      <c r="A180" s="6" t="s">
        <v>798</v>
      </c>
      <c r="B180" s="6" t="s">
        <v>799</v>
      </c>
      <c r="C180" s="6" t="s">
        <v>11</v>
      </c>
      <c r="D180" s="7" t="s">
        <v>800</v>
      </c>
      <c r="E180" s="7" t="s">
        <v>801</v>
      </c>
      <c r="F180" s="21" t="s">
        <v>47</v>
      </c>
      <c r="G180" s="33" t="s">
        <v>802</v>
      </c>
      <c r="H180" s="22" t="s">
        <v>803</v>
      </c>
      <c r="I180" s="10" t="n">
        <v>2</v>
      </c>
    </row>
    <row r="181" customFormat="false" ht="30" hidden="false" customHeight="false" outlineLevel="0" collapsed="false">
      <c r="A181" s="6" t="s">
        <v>804</v>
      </c>
      <c r="B181" s="6" t="s">
        <v>805</v>
      </c>
      <c r="C181" s="6" t="s">
        <v>11</v>
      </c>
      <c r="D181" s="7" t="s">
        <v>806</v>
      </c>
      <c r="E181" s="7" t="s">
        <v>678</v>
      </c>
      <c r="F181" s="8" t="s">
        <v>14</v>
      </c>
      <c r="G181" s="49" t="s">
        <v>807</v>
      </c>
      <c r="H181" s="50" t="n">
        <v>43587</v>
      </c>
      <c r="I181" s="10" t="e">
        <f aca="false">DIAS.LAB(B181,H181)</f>
        <v>#NAME?</v>
      </c>
    </row>
    <row r="182" customFormat="false" ht="60" hidden="false" customHeight="false" outlineLevel="0" collapsed="false">
      <c r="A182" s="6" t="s">
        <v>808</v>
      </c>
      <c r="B182" s="6" t="s">
        <v>809</v>
      </c>
      <c r="C182" s="6" t="s">
        <v>11</v>
      </c>
      <c r="D182" s="7" t="s">
        <v>810</v>
      </c>
      <c r="E182" s="7" t="s">
        <v>811</v>
      </c>
      <c r="F182" s="8" t="s">
        <v>14</v>
      </c>
      <c r="G182" s="47" t="s">
        <v>812</v>
      </c>
      <c r="H182" s="48" t="n">
        <v>43544</v>
      </c>
      <c r="I182" s="10" t="e">
        <f aca="false">DIAS.LAB(B182,H182)</f>
        <v>#NAME?</v>
      </c>
    </row>
    <row r="183" customFormat="false" ht="60" hidden="false" customHeight="false" outlineLevel="0" collapsed="false">
      <c r="A183" s="6" t="s">
        <v>813</v>
      </c>
      <c r="B183" s="6" t="s">
        <v>814</v>
      </c>
      <c r="C183" s="6" t="s">
        <v>11</v>
      </c>
      <c r="D183" s="7" t="s">
        <v>810</v>
      </c>
      <c r="E183" s="7" t="s">
        <v>815</v>
      </c>
      <c r="F183" s="8" t="s">
        <v>14</v>
      </c>
      <c r="G183" s="47" t="s">
        <v>816</v>
      </c>
      <c r="H183" s="48" t="n">
        <v>43548</v>
      </c>
      <c r="I183" s="10" t="e">
        <f aca="false">DIAS.LAB(B183,H183)</f>
        <v>#NAME?</v>
      </c>
    </row>
    <row r="184" customFormat="false" ht="30" hidden="false" customHeight="false" outlineLevel="0" collapsed="false">
      <c r="A184" s="6" t="s">
        <v>817</v>
      </c>
      <c r="B184" s="6" t="s">
        <v>818</v>
      </c>
      <c r="C184" s="6" t="s">
        <v>11</v>
      </c>
      <c r="D184" s="7" t="s">
        <v>410</v>
      </c>
      <c r="E184" s="7" t="s">
        <v>819</v>
      </c>
      <c r="F184" s="8" t="s">
        <v>14</v>
      </c>
      <c r="G184" s="47" t="s">
        <v>820</v>
      </c>
      <c r="H184" s="48" t="n">
        <v>43545</v>
      </c>
      <c r="I184" s="10" t="e">
        <f aca="false">DIAS.LAB(B184,H184)</f>
        <v>#NAME?</v>
      </c>
    </row>
    <row r="185" customFormat="false" ht="30" hidden="false" customHeight="false" outlineLevel="0" collapsed="false">
      <c r="A185" s="6" t="s">
        <v>821</v>
      </c>
      <c r="B185" s="6" t="s">
        <v>822</v>
      </c>
      <c r="C185" s="6" t="s">
        <v>11</v>
      </c>
      <c r="D185" s="7" t="s">
        <v>410</v>
      </c>
      <c r="E185" s="7" t="s">
        <v>823</v>
      </c>
      <c r="F185" s="8" t="s">
        <v>14</v>
      </c>
      <c r="G185" s="47" t="s">
        <v>824</v>
      </c>
      <c r="H185" s="48" t="n">
        <v>43545</v>
      </c>
      <c r="I185" s="10" t="e">
        <f aca="false">DIAS.LAB(B185,H185)</f>
        <v>#NAME?</v>
      </c>
    </row>
    <row r="186" customFormat="false" ht="30" hidden="false" customHeight="false" outlineLevel="0" collapsed="false">
      <c r="A186" s="6" t="s">
        <v>825</v>
      </c>
      <c r="B186" s="6" t="s">
        <v>826</v>
      </c>
      <c r="C186" s="6" t="s">
        <v>11</v>
      </c>
      <c r="D186" s="7" t="s">
        <v>410</v>
      </c>
      <c r="E186" s="7" t="s">
        <v>827</v>
      </c>
      <c r="F186" s="8" t="s">
        <v>14</v>
      </c>
      <c r="G186" s="47" t="s">
        <v>828</v>
      </c>
      <c r="H186" s="48" t="n">
        <v>43546</v>
      </c>
      <c r="I186" s="10" t="e">
        <f aca="false">DIAS.LAB(B186,H186)</f>
        <v>#NAME?</v>
      </c>
    </row>
    <row r="187" customFormat="false" ht="30" hidden="false" customHeight="false" outlineLevel="0" collapsed="false">
      <c r="A187" s="6" t="s">
        <v>829</v>
      </c>
      <c r="B187" s="6" t="s">
        <v>830</v>
      </c>
      <c r="C187" s="6" t="s">
        <v>11</v>
      </c>
      <c r="D187" s="7" t="s">
        <v>410</v>
      </c>
      <c r="E187" s="7" t="s">
        <v>831</v>
      </c>
      <c r="F187" s="8" t="s">
        <v>14</v>
      </c>
      <c r="G187" s="47" t="s">
        <v>832</v>
      </c>
      <c r="H187" s="48" t="n">
        <v>43545</v>
      </c>
      <c r="I187" s="10" t="e">
        <f aca="false">DIAS.LAB(B187,H187)</f>
        <v>#NAME?</v>
      </c>
    </row>
    <row r="188" customFormat="false" ht="30" hidden="false" customHeight="false" outlineLevel="0" collapsed="false">
      <c r="A188" s="6" t="s">
        <v>833</v>
      </c>
      <c r="B188" s="6" t="s">
        <v>834</v>
      </c>
      <c r="C188" s="6" t="s">
        <v>11</v>
      </c>
      <c r="D188" s="7" t="s">
        <v>410</v>
      </c>
      <c r="E188" s="7" t="s">
        <v>835</v>
      </c>
      <c r="F188" s="8" t="s">
        <v>14</v>
      </c>
      <c r="G188" s="47" t="s">
        <v>836</v>
      </c>
      <c r="H188" s="48" t="n">
        <v>43546</v>
      </c>
      <c r="I188" s="10" t="e">
        <f aca="false">DIAS.LAB(B188,H188)</f>
        <v>#NAME?</v>
      </c>
    </row>
    <row r="189" customFormat="false" ht="30" hidden="false" customHeight="false" outlineLevel="0" collapsed="false">
      <c r="A189" s="6" t="s">
        <v>837</v>
      </c>
      <c r="B189" s="6" t="s">
        <v>838</v>
      </c>
      <c r="C189" s="6" t="s">
        <v>11</v>
      </c>
      <c r="D189" s="7" t="s">
        <v>410</v>
      </c>
      <c r="E189" s="7" t="s">
        <v>839</v>
      </c>
      <c r="F189" s="8" t="s">
        <v>14</v>
      </c>
      <c r="G189" s="34" t="s">
        <v>840</v>
      </c>
      <c r="H189" s="35" t="n">
        <v>43546</v>
      </c>
      <c r="I189" s="10" t="e">
        <f aca="false">DIAS.LAB(B189,H189)</f>
        <v>#NAME?</v>
      </c>
    </row>
    <row r="190" customFormat="false" ht="30" hidden="false" customHeight="false" outlineLevel="0" collapsed="false">
      <c r="A190" s="6" t="s">
        <v>841</v>
      </c>
      <c r="B190" s="6" t="s">
        <v>842</v>
      </c>
      <c r="C190" s="6" t="s">
        <v>11</v>
      </c>
      <c r="D190" s="7" t="s">
        <v>410</v>
      </c>
      <c r="E190" s="7" t="s">
        <v>843</v>
      </c>
      <c r="F190" s="8" t="s">
        <v>14</v>
      </c>
      <c r="G190" s="23" t="s">
        <v>844</v>
      </c>
      <c r="H190" s="24" t="n">
        <v>43545</v>
      </c>
      <c r="I190" s="10" t="e">
        <f aca="false">DIAS.LAB(B190,H190)</f>
        <v>#NAME?</v>
      </c>
    </row>
    <row r="191" customFormat="false" ht="30" hidden="false" customHeight="false" outlineLevel="0" collapsed="false">
      <c r="A191" s="6" t="s">
        <v>845</v>
      </c>
      <c r="B191" s="6" t="s">
        <v>846</v>
      </c>
      <c r="C191" s="6" t="s">
        <v>11</v>
      </c>
      <c r="D191" s="7" t="s">
        <v>410</v>
      </c>
      <c r="E191" s="7" t="s">
        <v>843</v>
      </c>
      <c r="F191" s="8" t="s">
        <v>14</v>
      </c>
      <c r="G191" s="34" t="s">
        <v>847</v>
      </c>
      <c r="H191" s="35" t="n">
        <v>43552</v>
      </c>
      <c r="I191" s="10" t="e">
        <f aca="false">DIAS.LAB(B191,H191)</f>
        <v>#NAME?</v>
      </c>
    </row>
    <row r="192" customFormat="false" ht="30" hidden="false" customHeight="false" outlineLevel="0" collapsed="false">
      <c r="A192" s="6" t="s">
        <v>848</v>
      </c>
      <c r="B192" s="6" t="s">
        <v>849</v>
      </c>
      <c r="C192" s="6" t="s">
        <v>11</v>
      </c>
      <c r="D192" s="7" t="s">
        <v>410</v>
      </c>
      <c r="E192" s="7" t="s">
        <v>850</v>
      </c>
      <c r="F192" s="8" t="s">
        <v>14</v>
      </c>
      <c r="G192" s="34" t="s">
        <v>851</v>
      </c>
      <c r="H192" s="35" t="n">
        <v>43546</v>
      </c>
      <c r="I192" s="10" t="e">
        <f aca="false">DIAS.LAB(B192,H192)</f>
        <v>#NAME?</v>
      </c>
    </row>
    <row r="193" customFormat="false" ht="30" hidden="false" customHeight="false" outlineLevel="0" collapsed="false">
      <c r="A193" s="6" t="s">
        <v>852</v>
      </c>
      <c r="B193" s="6" t="s">
        <v>853</v>
      </c>
      <c r="C193" s="6" t="s">
        <v>11</v>
      </c>
      <c r="D193" s="7" t="s">
        <v>410</v>
      </c>
      <c r="E193" s="7" t="s">
        <v>854</v>
      </c>
      <c r="F193" s="8" t="s">
        <v>14</v>
      </c>
      <c r="G193" s="34" t="s">
        <v>855</v>
      </c>
      <c r="H193" s="35" t="n">
        <v>43545</v>
      </c>
      <c r="I193" s="10" t="e">
        <f aca="false">DIAS.LAB(B193,H193)</f>
        <v>#NAME?</v>
      </c>
    </row>
    <row r="194" customFormat="false" ht="30" hidden="false" customHeight="false" outlineLevel="0" collapsed="false">
      <c r="A194" s="6" t="s">
        <v>856</v>
      </c>
      <c r="B194" s="6" t="s">
        <v>857</v>
      </c>
      <c r="C194" s="6" t="s">
        <v>11</v>
      </c>
      <c r="D194" s="7" t="s">
        <v>410</v>
      </c>
      <c r="E194" s="7" t="s">
        <v>858</v>
      </c>
      <c r="F194" s="8" t="s">
        <v>14</v>
      </c>
      <c r="G194" s="23" t="s">
        <v>859</v>
      </c>
      <c r="H194" s="24" t="n">
        <v>43543</v>
      </c>
      <c r="I194" s="10" t="e">
        <f aca="false">DIAS.LAB(B194,H194)</f>
        <v>#NAME?</v>
      </c>
    </row>
    <row r="195" customFormat="false" ht="30" hidden="false" customHeight="false" outlineLevel="0" collapsed="false">
      <c r="A195" s="6" t="s">
        <v>860</v>
      </c>
      <c r="B195" s="6" t="s">
        <v>861</v>
      </c>
      <c r="C195" s="6" t="s">
        <v>11</v>
      </c>
      <c r="D195" s="7" t="s">
        <v>410</v>
      </c>
      <c r="E195" s="7" t="s">
        <v>862</v>
      </c>
      <c r="F195" s="8" t="s">
        <v>14</v>
      </c>
      <c r="G195" s="23" t="s">
        <v>863</v>
      </c>
      <c r="H195" s="24" t="n">
        <v>43544</v>
      </c>
      <c r="I195" s="10" t="e">
        <f aca="false">DIAS.LAB(B195,H195)</f>
        <v>#NAME?</v>
      </c>
    </row>
    <row r="196" customFormat="false" ht="30" hidden="false" customHeight="false" outlineLevel="0" collapsed="false">
      <c r="A196" s="6" t="s">
        <v>864</v>
      </c>
      <c r="B196" s="6" t="s">
        <v>865</v>
      </c>
      <c r="C196" s="6" t="s">
        <v>11</v>
      </c>
      <c r="D196" s="7" t="s">
        <v>410</v>
      </c>
      <c r="E196" s="7" t="s">
        <v>866</v>
      </c>
      <c r="F196" s="8" t="s">
        <v>14</v>
      </c>
      <c r="G196" s="23" t="s">
        <v>867</v>
      </c>
      <c r="H196" s="24" t="n">
        <v>43545</v>
      </c>
      <c r="I196" s="10" t="e">
        <f aca="false">DIAS.LAB(B196,H196)</f>
        <v>#NAME?</v>
      </c>
    </row>
    <row r="197" customFormat="false" ht="45" hidden="false" customHeight="false" outlineLevel="0" collapsed="false">
      <c r="A197" s="6" t="s">
        <v>868</v>
      </c>
      <c r="B197" s="6" t="s">
        <v>869</v>
      </c>
      <c r="C197" s="6" t="s">
        <v>11</v>
      </c>
      <c r="D197" s="7" t="s">
        <v>870</v>
      </c>
      <c r="E197" s="7" t="s">
        <v>871</v>
      </c>
      <c r="F197" s="8" t="s">
        <v>14</v>
      </c>
      <c r="G197" s="34" t="s">
        <v>872</v>
      </c>
      <c r="H197" s="35" t="n">
        <v>43536</v>
      </c>
      <c r="I197" s="10" t="e">
        <f aca="false">DIAS.LAB(B197,H197)</f>
        <v>#NAME?</v>
      </c>
    </row>
    <row r="198" customFormat="false" ht="45" hidden="false" customHeight="false" outlineLevel="0" collapsed="false">
      <c r="A198" s="6" t="s">
        <v>873</v>
      </c>
      <c r="B198" s="6" t="s">
        <v>874</v>
      </c>
      <c r="C198" s="6" t="s">
        <v>11</v>
      </c>
      <c r="D198" s="7" t="s">
        <v>575</v>
      </c>
      <c r="E198" s="7" t="s">
        <v>875</v>
      </c>
      <c r="F198" s="8" t="s">
        <v>14</v>
      </c>
      <c r="G198" s="34" t="s">
        <v>876</v>
      </c>
      <c r="H198" s="35" t="n">
        <v>43544</v>
      </c>
      <c r="I198" s="10" t="e">
        <f aca="false">DIAS.LAB(B198,H198)</f>
        <v>#NAME?</v>
      </c>
    </row>
    <row r="199" customFormat="false" ht="45" hidden="false" customHeight="false" outlineLevel="0" collapsed="false">
      <c r="A199" s="6" t="s">
        <v>877</v>
      </c>
      <c r="B199" s="6" t="s">
        <v>878</v>
      </c>
      <c r="C199" s="6" t="s">
        <v>11</v>
      </c>
      <c r="D199" s="7" t="s">
        <v>879</v>
      </c>
      <c r="E199" s="7" t="s">
        <v>880</v>
      </c>
      <c r="F199" s="21" t="s">
        <v>276</v>
      </c>
      <c r="G199" s="6"/>
      <c r="H199" s="9" t="n">
        <v>43538</v>
      </c>
      <c r="I199" s="10" t="e">
        <f aca="false">DIAS.LAB(B199,H199)</f>
        <v>#NAME?</v>
      </c>
    </row>
    <row r="200" customFormat="false" ht="60" hidden="false" customHeight="false" outlineLevel="0" collapsed="false">
      <c r="A200" s="6" t="s">
        <v>881</v>
      </c>
      <c r="B200" s="6" t="s">
        <v>882</v>
      </c>
      <c r="C200" s="6" t="s">
        <v>11</v>
      </c>
      <c r="D200" s="7" t="s">
        <v>883</v>
      </c>
      <c r="E200" s="7" t="s">
        <v>884</v>
      </c>
      <c r="F200" s="8" t="s">
        <v>14</v>
      </c>
      <c r="G200" s="36" t="s">
        <v>885</v>
      </c>
      <c r="H200" s="27" t="n">
        <v>43602</v>
      </c>
      <c r="I200" s="10" t="e">
        <f aca="false">DIAS.LAB(B200,H200)</f>
        <v>#NAME?</v>
      </c>
    </row>
    <row r="201" customFormat="false" ht="30" hidden="false" customHeight="false" outlineLevel="0" collapsed="false">
      <c r="A201" s="6" t="s">
        <v>886</v>
      </c>
      <c r="B201" s="6" t="s">
        <v>887</v>
      </c>
      <c r="C201" s="6" t="s">
        <v>11</v>
      </c>
      <c r="D201" s="7" t="s">
        <v>888</v>
      </c>
      <c r="E201" s="7" t="s">
        <v>889</v>
      </c>
      <c r="F201" s="8" t="s">
        <v>14</v>
      </c>
      <c r="G201" s="34" t="s">
        <v>890</v>
      </c>
      <c r="H201" s="35" t="n">
        <v>43544</v>
      </c>
      <c r="I201" s="10" t="e">
        <f aca="false">DIAS.LAB(B201,H201)</f>
        <v>#NAME?</v>
      </c>
    </row>
    <row r="202" customFormat="false" ht="30" hidden="false" customHeight="false" outlineLevel="0" collapsed="false">
      <c r="A202" s="6" t="s">
        <v>891</v>
      </c>
      <c r="B202" s="6" t="s">
        <v>892</v>
      </c>
      <c r="C202" s="6" t="s">
        <v>11</v>
      </c>
      <c r="D202" s="7" t="s">
        <v>893</v>
      </c>
      <c r="E202" s="7" t="s">
        <v>894</v>
      </c>
      <c r="F202" s="8" t="s">
        <v>14</v>
      </c>
      <c r="G202" s="34" t="s">
        <v>895</v>
      </c>
      <c r="H202" s="35" t="n">
        <v>43544</v>
      </c>
      <c r="I202" s="10" t="e">
        <f aca="false">DIAS.LAB(B202,H202)</f>
        <v>#NAME?</v>
      </c>
    </row>
    <row r="203" customFormat="false" ht="60" hidden="false" customHeight="false" outlineLevel="0" collapsed="false">
      <c r="A203" s="6" t="s">
        <v>896</v>
      </c>
      <c r="B203" s="6" t="s">
        <v>897</v>
      </c>
      <c r="C203" s="6" t="s">
        <v>11</v>
      </c>
      <c r="D203" s="7" t="s">
        <v>898</v>
      </c>
      <c r="E203" s="7" t="s">
        <v>899</v>
      </c>
      <c r="F203" s="21" t="s">
        <v>297</v>
      </c>
      <c r="G203" s="6"/>
      <c r="H203" s="18"/>
      <c r="I203" s="28"/>
      <c r="J203" s="19"/>
    </row>
    <row r="204" customFormat="false" ht="30" hidden="false" customHeight="false" outlineLevel="0" collapsed="false">
      <c r="A204" s="6" t="s">
        <v>900</v>
      </c>
      <c r="B204" s="6" t="s">
        <v>901</v>
      </c>
      <c r="C204" s="6" t="s">
        <v>11</v>
      </c>
      <c r="D204" s="7" t="s">
        <v>902</v>
      </c>
      <c r="E204" s="7" t="s">
        <v>903</v>
      </c>
      <c r="F204" s="8" t="s">
        <v>154</v>
      </c>
      <c r="G204" s="20" t="n">
        <v>20191130040621</v>
      </c>
      <c r="H204" s="9" t="n">
        <v>43531</v>
      </c>
      <c r="I204" s="10" t="e">
        <f aca="false">DIAS.LAB(B204,H204)</f>
        <v>#NAME?</v>
      </c>
    </row>
    <row r="205" customFormat="false" ht="45" hidden="false" customHeight="false" outlineLevel="0" collapsed="false">
      <c r="A205" s="6" t="s">
        <v>904</v>
      </c>
      <c r="B205" s="6" t="s">
        <v>905</v>
      </c>
      <c r="C205" s="6" t="s">
        <v>11</v>
      </c>
      <c r="D205" s="7" t="s">
        <v>906</v>
      </c>
      <c r="E205" s="7" t="s">
        <v>907</v>
      </c>
      <c r="F205" s="8" t="s">
        <v>14</v>
      </c>
      <c r="G205" s="23" t="s">
        <v>908</v>
      </c>
      <c r="H205" s="24" t="n">
        <v>43554</v>
      </c>
      <c r="I205" s="10" t="e">
        <f aca="false">DIAS.LAB(B205,H205)</f>
        <v>#NAME?</v>
      </c>
    </row>
    <row r="206" customFormat="false" ht="45" hidden="false" customHeight="false" outlineLevel="0" collapsed="false">
      <c r="A206" s="6" t="s">
        <v>909</v>
      </c>
      <c r="B206" s="6" t="s">
        <v>910</v>
      </c>
      <c r="C206" s="6" t="s">
        <v>11</v>
      </c>
      <c r="D206" s="7" t="s">
        <v>410</v>
      </c>
      <c r="E206" s="7" t="s">
        <v>911</v>
      </c>
      <c r="F206" s="8" t="s">
        <v>14</v>
      </c>
      <c r="G206" s="34" t="s">
        <v>912</v>
      </c>
      <c r="H206" s="35" t="n">
        <v>43585</v>
      </c>
      <c r="I206" s="10" t="e">
        <f aca="false">DIAS.LAB(B206,H206)</f>
        <v>#NAME?</v>
      </c>
    </row>
    <row r="207" customFormat="false" ht="30" hidden="false" customHeight="false" outlineLevel="0" collapsed="false">
      <c r="A207" s="6" t="s">
        <v>913</v>
      </c>
      <c r="B207" s="6" t="s">
        <v>914</v>
      </c>
      <c r="C207" s="6" t="s">
        <v>11</v>
      </c>
      <c r="D207" s="7" t="s">
        <v>410</v>
      </c>
      <c r="E207" s="7" t="s">
        <v>915</v>
      </c>
      <c r="F207" s="8" t="s">
        <v>14</v>
      </c>
      <c r="G207" s="23" t="s">
        <v>916</v>
      </c>
      <c r="H207" s="24" t="n">
        <v>43585</v>
      </c>
      <c r="I207" s="10" t="e">
        <f aca="false">DIAS.LAB(B207,H207)</f>
        <v>#NAME?</v>
      </c>
    </row>
    <row r="208" customFormat="false" ht="60" hidden="false" customHeight="false" outlineLevel="0" collapsed="false">
      <c r="A208" s="6" t="s">
        <v>917</v>
      </c>
      <c r="B208" s="6" t="s">
        <v>918</v>
      </c>
      <c r="C208" s="6" t="s">
        <v>11</v>
      </c>
      <c r="D208" s="7" t="s">
        <v>410</v>
      </c>
      <c r="E208" s="7" t="s">
        <v>919</v>
      </c>
      <c r="F208" s="8" t="s">
        <v>14</v>
      </c>
      <c r="G208" s="36" t="s">
        <v>920</v>
      </c>
      <c r="H208" s="27" t="n">
        <v>43643</v>
      </c>
      <c r="I208" s="10" t="e">
        <f aca="false">DIAS.LAB(B208,H208)</f>
        <v>#NAME?</v>
      </c>
    </row>
    <row r="209" customFormat="false" ht="45" hidden="false" customHeight="false" outlineLevel="0" collapsed="false">
      <c r="A209" s="6" t="s">
        <v>921</v>
      </c>
      <c r="B209" s="6" t="s">
        <v>922</v>
      </c>
      <c r="C209" s="6" t="s">
        <v>11</v>
      </c>
      <c r="D209" s="7" t="s">
        <v>923</v>
      </c>
      <c r="E209" s="7" t="s">
        <v>924</v>
      </c>
      <c r="F209" s="8" t="s">
        <v>35</v>
      </c>
      <c r="G209" s="20" t="n">
        <v>20198000163781</v>
      </c>
      <c r="H209" s="9" t="n">
        <v>43637</v>
      </c>
      <c r="I209" s="10" t="e">
        <f aca="false">DIAS.LAB(B209,H209)</f>
        <v>#NAME?</v>
      </c>
      <c r="J209" s="19"/>
    </row>
    <row r="210" customFormat="false" ht="45" hidden="false" customHeight="false" outlineLevel="0" collapsed="false">
      <c r="A210" s="6" t="s">
        <v>925</v>
      </c>
      <c r="B210" s="6" t="s">
        <v>926</v>
      </c>
      <c r="C210" s="6" t="s">
        <v>11</v>
      </c>
      <c r="D210" s="7" t="s">
        <v>927</v>
      </c>
      <c r="E210" s="7" t="s">
        <v>928</v>
      </c>
      <c r="F210" s="8" t="s">
        <v>35</v>
      </c>
      <c r="G210" s="20" t="n">
        <v>20198000163771</v>
      </c>
      <c r="H210" s="9" t="n">
        <v>43637</v>
      </c>
      <c r="I210" s="10" t="e">
        <f aca="false">DIAS.LAB(B210,H210)</f>
        <v>#NAME?</v>
      </c>
      <c r="J210" s="19"/>
    </row>
    <row r="211" customFormat="false" ht="45" hidden="false" customHeight="false" outlineLevel="0" collapsed="false">
      <c r="A211" s="6" t="s">
        <v>929</v>
      </c>
      <c r="B211" s="6" t="s">
        <v>930</v>
      </c>
      <c r="C211" s="6" t="s">
        <v>11</v>
      </c>
      <c r="D211" s="7" t="s">
        <v>931</v>
      </c>
      <c r="E211" s="7" t="s">
        <v>924</v>
      </c>
      <c r="F211" s="8" t="s">
        <v>35</v>
      </c>
      <c r="G211" s="20" t="n">
        <v>20198000163871</v>
      </c>
      <c r="H211" s="9" t="n">
        <v>43637</v>
      </c>
      <c r="I211" s="10" t="e">
        <f aca="false">DIAS.LAB(B211,H211)</f>
        <v>#NAME?</v>
      </c>
      <c r="J211" s="19"/>
    </row>
    <row r="212" customFormat="false" ht="30" hidden="false" customHeight="false" outlineLevel="0" collapsed="false">
      <c r="A212" s="6" t="s">
        <v>932</v>
      </c>
      <c r="B212" s="6" t="s">
        <v>933</v>
      </c>
      <c r="C212" s="6" t="s">
        <v>11</v>
      </c>
      <c r="D212" s="7" t="s">
        <v>934</v>
      </c>
      <c r="E212" s="7" t="s">
        <v>935</v>
      </c>
      <c r="F212" s="8" t="s">
        <v>14</v>
      </c>
      <c r="G212" s="34" t="s">
        <v>385</v>
      </c>
      <c r="H212" s="35" t="n">
        <v>43550</v>
      </c>
      <c r="I212" s="10" t="e">
        <f aca="false">DIAS.LAB(B212,H212)</f>
        <v>#NAME?</v>
      </c>
    </row>
    <row r="213" customFormat="false" ht="30" hidden="false" customHeight="false" outlineLevel="0" collapsed="false">
      <c r="A213" s="6" t="s">
        <v>936</v>
      </c>
      <c r="B213" s="6" t="s">
        <v>937</v>
      </c>
      <c r="C213" s="6" t="s">
        <v>11</v>
      </c>
      <c r="D213" s="7" t="s">
        <v>938</v>
      </c>
      <c r="E213" s="7" t="s">
        <v>939</v>
      </c>
      <c r="F213" s="8" t="s">
        <v>14</v>
      </c>
      <c r="G213" s="34" t="s">
        <v>940</v>
      </c>
      <c r="H213" s="35" t="n">
        <v>43540</v>
      </c>
      <c r="I213" s="10" t="e">
        <f aca="false">DIAS.LAB(B213,H213)</f>
        <v>#NAME?</v>
      </c>
    </row>
    <row r="214" customFormat="false" ht="45" hidden="false" customHeight="false" outlineLevel="0" collapsed="false">
      <c r="A214" s="6" t="s">
        <v>941</v>
      </c>
      <c r="B214" s="6" t="s">
        <v>942</v>
      </c>
      <c r="C214" s="6" t="s">
        <v>11</v>
      </c>
      <c r="D214" s="7" t="s">
        <v>575</v>
      </c>
      <c r="E214" s="7" t="s">
        <v>943</v>
      </c>
      <c r="F214" s="8" t="s">
        <v>14</v>
      </c>
      <c r="G214" s="34" t="s">
        <v>944</v>
      </c>
      <c r="H214" s="35" t="n">
        <v>43552</v>
      </c>
      <c r="I214" s="10" t="e">
        <f aca="false">DIAS.LAB(B214,H214)</f>
        <v>#NAME?</v>
      </c>
    </row>
    <row r="215" customFormat="false" ht="45" hidden="false" customHeight="false" outlineLevel="0" collapsed="false">
      <c r="A215" s="6" t="s">
        <v>945</v>
      </c>
      <c r="B215" s="6" t="s">
        <v>946</v>
      </c>
      <c r="C215" s="6" t="s">
        <v>11</v>
      </c>
      <c r="D215" s="7" t="s">
        <v>947</v>
      </c>
      <c r="E215" s="7" t="s">
        <v>948</v>
      </c>
      <c r="F215" s="8" t="s">
        <v>14</v>
      </c>
      <c r="G215" s="6"/>
      <c r="H215" s="18"/>
      <c r="I215" s="28"/>
    </row>
    <row r="216" customFormat="false" ht="45" hidden="false" customHeight="false" outlineLevel="0" collapsed="false">
      <c r="A216" s="6" t="s">
        <v>949</v>
      </c>
      <c r="B216" s="6" t="s">
        <v>950</v>
      </c>
      <c r="C216" s="6" t="s">
        <v>11</v>
      </c>
      <c r="D216" s="7" t="s">
        <v>951</v>
      </c>
      <c r="E216" s="7" t="s">
        <v>952</v>
      </c>
      <c r="F216" s="8" t="s">
        <v>159</v>
      </c>
      <c r="G216" s="6"/>
      <c r="H216" s="18"/>
      <c r="I216" s="28"/>
      <c r="J216" s="19"/>
    </row>
    <row r="217" customFormat="false" ht="60" hidden="false" customHeight="false" outlineLevel="0" collapsed="false">
      <c r="A217" s="6" t="s">
        <v>953</v>
      </c>
      <c r="B217" s="6" t="s">
        <v>954</v>
      </c>
      <c r="C217" s="6" t="s">
        <v>11</v>
      </c>
      <c r="D217" s="7" t="s">
        <v>258</v>
      </c>
      <c r="E217" s="7" t="s">
        <v>955</v>
      </c>
      <c r="F217" s="8" t="s">
        <v>14</v>
      </c>
      <c r="G217" s="36" t="s">
        <v>956</v>
      </c>
      <c r="H217" s="27" t="n">
        <v>43595</v>
      </c>
      <c r="I217" s="10" t="e">
        <f aca="false">DIAS.LAB(B217,H217)</f>
        <v>#NAME?</v>
      </c>
    </row>
    <row r="218" customFormat="false" ht="60" hidden="false" customHeight="false" outlineLevel="0" collapsed="false">
      <c r="A218" s="6" t="s">
        <v>957</v>
      </c>
      <c r="B218" s="6" t="s">
        <v>958</v>
      </c>
      <c r="C218" s="6" t="s">
        <v>11</v>
      </c>
      <c r="D218" s="7" t="s">
        <v>258</v>
      </c>
      <c r="E218" s="7" t="s">
        <v>959</v>
      </c>
      <c r="F218" s="8" t="s">
        <v>14</v>
      </c>
      <c r="G218" s="26" t="s">
        <v>960</v>
      </c>
      <c r="H218" s="27" t="n">
        <v>43602</v>
      </c>
      <c r="I218" s="10" t="e">
        <f aca="false">DIAS.LAB(B218,H218)</f>
        <v>#NAME?</v>
      </c>
    </row>
    <row r="219" customFormat="false" ht="30" hidden="false" customHeight="false" outlineLevel="0" collapsed="false">
      <c r="A219" s="6" t="s">
        <v>961</v>
      </c>
      <c r="B219" s="6" t="s">
        <v>962</v>
      </c>
      <c r="C219" s="6" t="s">
        <v>11</v>
      </c>
      <c r="D219" s="7" t="s">
        <v>963</v>
      </c>
      <c r="E219" s="7" t="s">
        <v>964</v>
      </c>
      <c r="F219" s="8" t="s">
        <v>159</v>
      </c>
      <c r="G219" s="6"/>
      <c r="H219" s="18"/>
      <c r="I219" s="28"/>
      <c r="J219" s="19"/>
    </row>
    <row r="220" customFormat="false" ht="30" hidden="false" customHeight="false" outlineLevel="0" collapsed="false">
      <c r="A220" s="6" t="s">
        <v>965</v>
      </c>
      <c r="B220" s="6" t="s">
        <v>966</v>
      </c>
      <c r="C220" s="6" t="s">
        <v>11</v>
      </c>
      <c r="D220" s="7" t="s">
        <v>967</v>
      </c>
      <c r="E220" s="7" t="s">
        <v>968</v>
      </c>
      <c r="F220" s="8" t="s">
        <v>159</v>
      </c>
      <c r="G220" s="6"/>
      <c r="H220" s="18"/>
      <c r="I220" s="28"/>
      <c r="J220" s="19"/>
    </row>
    <row r="221" customFormat="false" ht="30" hidden="false" customHeight="false" outlineLevel="0" collapsed="false">
      <c r="A221" s="6" t="s">
        <v>969</v>
      </c>
      <c r="B221" s="6" t="s">
        <v>970</v>
      </c>
      <c r="C221" s="6" t="s">
        <v>11</v>
      </c>
      <c r="D221" s="7" t="s">
        <v>971</v>
      </c>
      <c r="E221" s="7" t="s">
        <v>234</v>
      </c>
      <c r="F221" s="8" t="s">
        <v>35</v>
      </c>
      <c r="G221" s="20" t="n">
        <v>20198000057441</v>
      </c>
      <c r="H221" s="9" t="n">
        <v>43545</v>
      </c>
      <c r="I221" s="10" t="e">
        <f aca="false">DIAS.LAB(B221,H221)</f>
        <v>#NAME?</v>
      </c>
    </row>
    <row r="222" customFormat="false" ht="30" hidden="false" customHeight="false" outlineLevel="0" collapsed="false">
      <c r="A222" s="6" t="s">
        <v>972</v>
      </c>
      <c r="B222" s="6" t="s">
        <v>973</v>
      </c>
      <c r="C222" s="6" t="s">
        <v>11</v>
      </c>
      <c r="D222" s="7" t="s">
        <v>974</v>
      </c>
      <c r="E222" s="7" t="s">
        <v>975</v>
      </c>
      <c r="F222" s="8" t="s">
        <v>506</v>
      </c>
      <c r="G222" s="25" t="s">
        <v>976</v>
      </c>
      <c r="H222" s="9" t="n">
        <v>43529</v>
      </c>
      <c r="I222" s="10" t="e">
        <f aca="false">DIAS.LAB(B222,H222)</f>
        <v>#NAME?</v>
      </c>
    </row>
    <row r="223" customFormat="false" ht="15" hidden="false" customHeight="false" outlineLevel="0" collapsed="false">
      <c r="A223" s="6" t="s">
        <v>977</v>
      </c>
      <c r="B223" s="6" t="s">
        <v>978</v>
      </c>
      <c r="C223" s="6" t="s">
        <v>11</v>
      </c>
      <c r="D223" s="7" t="s">
        <v>979</v>
      </c>
      <c r="E223" s="7" t="s">
        <v>980</v>
      </c>
      <c r="F223" s="8" t="s">
        <v>377</v>
      </c>
      <c r="G223" s="6"/>
      <c r="H223" s="18" t="s">
        <v>981</v>
      </c>
      <c r="I223" s="28"/>
    </row>
    <row r="224" customFormat="false" ht="45" hidden="false" customHeight="false" outlineLevel="0" collapsed="false">
      <c r="A224" s="6" t="s">
        <v>982</v>
      </c>
      <c r="B224" s="6" t="s">
        <v>983</v>
      </c>
      <c r="C224" s="6" t="s">
        <v>11</v>
      </c>
      <c r="D224" s="7" t="s">
        <v>984</v>
      </c>
      <c r="E224" s="7" t="s">
        <v>985</v>
      </c>
      <c r="F224" s="21" t="s">
        <v>297</v>
      </c>
      <c r="G224" s="33" t="s">
        <v>986</v>
      </c>
      <c r="H224" s="9" t="n">
        <v>43537</v>
      </c>
      <c r="I224" s="10" t="e">
        <f aca="false">DIAS.LAB(B224,H224)</f>
        <v>#NAME?</v>
      </c>
    </row>
    <row r="225" customFormat="false" ht="15" hidden="false" customHeight="false" outlineLevel="0" collapsed="false">
      <c r="A225" s="6" t="s">
        <v>987</v>
      </c>
      <c r="B225" s="6" t="s">
        <v>988</v>
      </c>
      <c r="C225" s="6" t="s">
        <v>11</v>
      </c>
      <c r="D225" s="7" t="s">
        <v>989</v>
      </c>
      <c r="E225" s="7" t="s">
        <v>990</v>
      </c>
      <c r="F225" s="8" t="s">
        <v>377</v>
      </c>
      <c r="G225" s="20" t="n">
        <v>20198400052711</v>
      </c>
      <c r="H225" s="9" t="n">
        <v>43543</v>
      </c>
      <c r="I225" s="10" t="e">
        <f aca="false">DIAS.LAB(B225,H225)</f>
        <v>#NAME?</v>
      </c>
    </row>
    <row r="226" customFormat="false" ht="60" hidden="false" customHeight="false" outlineLevel="0" collapsed="false">
      <c r="A226" s="6" t="s">
        <v>991</v>
      </c>
      <c r="B226" s="6" t="s">
        <v>992</v>
      </c>
      <c r="C226" s="6" t="s">
        <v>354</v>
      </c>
      <c r="D226" s="7" t="s">
        <v>993</v>
      </c>
      <c r="E226" s="7" t="s">
        <v>994</v>
      </c>
      <c r="F226" s="8" t="s">
        <v>14</v>
      </c>
      <c r="G226" s="36" t="s">
        <v>995</v>
      </c>
      <c r="H226" s="27" t="n">
        <v>43587</v>
      </c>
      <c r="I226" s="10" t="e">
        <f aca="false">DIAS.LAB(B226,H226)</f>
        <v>#NAME?</v>
      </c>
    </row>
    <row r="227" customFormat="false" ht="30" hidden="false" customHeight="false" outlineLevel="0" collapsed="false">
      <c r="A227" s="6" t="s">
        <v>996</v>
      </c>
      <c r="B227" s="6" t="s">
        <v>997</v>
      </c>
      <c r="C227" s="6" t="s">
        <v>11</v>
      </c>
      <c r="D227" s="7" t="s">
        <v>371</v>
      </c>
      <c r="E227" s="7" t="s">
        <v>998</v>
      </c>
      <c r="F227" s="8" t="s">
        <v>14</v>
      </c>
      <c r="G227" s="26" t="s">
        <v>999</v>
      </c>
      <c r="H227" s="27" t="n">
        <v>43648</v>
      </c>
      <c r="I227" s="10" t="e">
        <f aca="false">DIAS.LAB(B227,H227)</f>
        <v>#NAME?</v>
      </c>
    </row>
    <row r="228" customFormat="false" ht="30" hidden="false" customHeight="false" outlineLevel="0" collapsed="false">
      <c r="A228" s="6" t="s">
        <v>1000</v>
      </c>
      <c r="B228" s="6" t="s">
        <v>1001</v>
      </c>
      <c r="C228" s="6" t="s">
        <v>11</v>
      </c>
      <c r="D228" s="7" t="s">
        <v>1002</v>
      </c>
      <c r="E228" s="7" t="s">
        <v>1003</v>
      </c>
      <c r="F228" s="8" t="s">
        <v>14</v>
      </c>
      <c r="G228" s="34" t="s">
        <v>1004</v>
      </c>
      <c r="H228" s="35" t="n">
        <v>43542</v>
      </c>
      <c r="I228" s="10" t="e">
        <f aca="false">DIAS.LAB(B228,H228)</f>
        <v>#NAME?</v>
      </c>
    </row>
    <row r="229" customFormat="false" ht="30" hidden="false" customHeight="false" outlineLevel="0" collapsed="false">
      <c r="A229" s="6" t="s">
        <v>1005</v>
      </c>
      <c r="B229" s="6" t="s">
        <v>1006</v>
      </c>
      <c r="C229" s="6" t="s">
        <v>11</v>
      </c>
      <c r="D229" s="7" t="s">
        <v>1007</v>
      </c>
      <c r="E229" s="7" t="s">
        <v>903</v>
      </c>
      <c r="F229" s="8" t="s">
        <v>154</v>
      </c>
      <c r="G229" s="33" t="s">
        <v>1008</v>
      </c>
      <c r="H229" s="9" t="n">
        <v>43524</v>
      </c>
      <c r="I229" s="10" t="e">
        <f aca="false">DIAS.LAB(B229,H229)</f>
        <v>#NAME?</v>
      </c>
    </row>
    <row r="230" customFormat="false" ht="30" hidden="false" customHeight="false" outlineLevel="0" collapsed="false">
      <c r="A230" s="6" t="s">
        <v>1009</v>
      </c>
      <c r="B230" s="6" t="s">
        <v>1010</v>
      </c>
      <c r="C230" s="6" t="s">
        <v>11</v>
      </c>
      <c r="D230" s="7" t="s">
        <v>1011</v>
      </c>
      <c r="E230" s="7" t="s">
        <v>1012</v>
      </c>
      <c r="F230" s="8" t="s">
        <v>194</v>
      </c>
      <c r="G230" s="33" t="s">
        <v>1013</v>
      </c>
      <c r="H230" s="9" t="n">
        <v>43524</v>
      </c>
      <c r="I230" s="10" t="e">
        <f aca="false">DIAS.LAB(B230,H230)</f>
        <v>#NAME?</v>
      </c>
    </row>
    <row r="231" customFormat="false" ht="60" hidden="false" customHeight="false" outlineLevel="0" collapsed="false">
      <c r="A231" s="6" t="s">
        <v>1014</v>
      </c>
      <c r="B231" s="6" t="s">
        <v>1015</v>
      </c>
      <c r="C231" s="6" t="s">
        <v>388</v>
      </c>
      <c r="D231" s="7" t="s">
        <v>1016</v>
      </c>
      <c r="E231" s="7" t="s">
        <v>1017</v>
      </c>
      <c r="F231" s="21" t="s">
        <v>563</v>
      </c>
      <c r="G231" s="6" t="s">
        <v>1018</v>
      </c>
      <c r="H231" s="9" t="n">
        <v>43546</v>
      </c>
      <c r="I231" s="10" t="e">
        <f aca="false">DIAS.LAB(B231,H231)</f>
        <v>#NAME?</v>
      </c>
    </row>
    <row r="232" customFormat="false" ht="30" hidden="false" customHeight="false" outlineLevel="0" collapsed="false">
      <c r="A232" s="6" t="s">
        <v>1019</v>
      </c>
      <c r="B232" s="6" t="s">
        <v>1020</v>
      </c>
      <c r="C232" s="6" t="s">
        <v>11</v>
      </c>
      <c r="D232" s="7" t="s">
        <v>1021</v>
      </c>
      <c r="E232" s="7" t="s">
        <v>1022</v>
      </c>
      <c r="F232" s="8" t="s">
        <v>154</v>
      </c>
      <c r="G232" s="6"/>
      <c r="H232" s="18"/>
      <c r="I232" s="28"/>
    </row>
    <row r="233" customFormat="false" ht="45" hidden="false" customHeight="false" outlineLevel="0" collapsed="false">
      <c r="A233" s="6" t="s">
        <v>1023</v>
      </c>
      <c r="B233" s="6" t="s">
        <v>1024</v>
      </c>
      <c r="C233" s="6" t="s">
        <v>11</v>
      </c>
      <c r="D233" s="7" t="s">
        <v>1025</v>
      </c>
      <c r="E233" s="7" t="s">
        <v>1026</v>
      </c>
      <c r="F233" s="8" t="s">
        <v>377</v>
      </c>
      <c r="G233" s="52" t="n">
        <v>8637</v>
      </c>
      <c r="H233" s="9" t="n">
        <v>43773</v>
      </c>
      <c r="I233" s="10" t="e">
        <f aca="false">DIAS.LAB(B233,H233)</f>
        <v>#NAME?</v>
      </c>
      <c r="J233" s="19"/>
    </row>
    <row r="234" customFormat="false" ht="75" hidden="false" customHeight="false" outlineLevel="0" collapsed="false">
      <c r="A234" s="6" t="s">
        <v>1027</v>
      </c>
      <c r="B234" s="6" t="s">
        <v>1028</v>
      </c>
      <c r="C234" s="6" t="s">
        <v>11</v>
      </c>
      <c r="D234" s="7" t="s">
        <v>1029</v>
      </c>
      <c r="E234" s="7" t="s">
        <v>1030</v>
      </c>
      <c r="F234" s="21" t="s">
        <v>276</v>
      </c>
      <c r="G234" s="53" t="n">
        <v>20191700048911</v>
      </c>
      <c r="H234" s="32" t="n">
        <v>43538</v>
      </c>
      <c r="I234" s="10" t="e">
        <f aca="false">DIAS.LAB(B234,H234)</f>
        <v>#NAME?</v>
      </c>
      <c r="J234" s="19"/>
    </row>
    <row r="235" customFormat="false" ht="30" hidden="false" customHeight="false" outlineLevel="0" collapsed="false">
      <c r="A235" s="6" t="s">
        <v>1031</v>
      </c>
      <c r="B235" s="6" t="s">
        <v>1032</v>
      </c>
      <c r="C235" s="6" t="s">
        <v>11</v>
      </c>
      <c r="D235" s="7" t="s">
        <v>1033</v>
      </c>
      <c r="E235" s="7" t="s">
        <v>1034</v>
      </c>
      <c r="F235" s="8" t="s">
        <v>154</v>
      </c>
      <c r="G235" s="33" t="s">
        <v>1035</v>
      </c>
      <c r="H235" s="9" t="n">
        <v>43528</v>
      </c>
      <c r="I235" s="10" t="e">
        <f aca="false">DIAS.LAB(B235,H235)</f>
        <v>#NAME?</v>
      </c>
    </row>
    <row r="236" customFormat="false" ht="30" hidden="false" customHeight="false" outlineLevel="0" collapsed="false">
      <c r="A236" s="6" t="s">
        <v>1036</v>
      </c>
      <c r="B236" s="6" t="s">
        <v>1037</v>
      </c>
      <c r="C236" s="6" t="s">
        <v>11</v>
      </c>
      <c r="D236" s="7" t="s">
        <v>1038</v>
      </c>
      <c r="E236" s="7" t="s">
        <v>1039</v>
      </c>
      <c r="F236" s="8" t="s">
        <v>14</v>
      </c>
      <c r="G236" s="23" t="s">
        <v>1040</v>
      </c>
      <c r="H236" s="24" t="n">
        <v>43535</v>
      </c>
      <c r="I236" s="10" t="e">
        <f aca="false">DIAS.LAB(B236,H236)</f>
        <v>#NAME?</v>
      </c>
    </row>
    <row r="237" customFormat="false" ht="30" hidden="false" customHeight="false" outlineLevel="0" collapsed="false">
      <c r="A237" s="6" t="s">
        <v>1041</v>
      </c>
      <c r="B237" s="6" t="s">
        <v>1042</v>
      </c>
      <c r="C237" s="6" t="s">
        <v>11</v>
      </c>
      <c r="D237" s="7" t="s">
        <v>1043</v>
      </c>
      <c r="E237" s="7" t="s">
        <v>1044</v>
      </c>
      <c r="F237" s="8" t="s">
        <v>14</v>
      </c>
      <c r="G237" s="34" t="s">
        <v>1045</v>
      </c>
      <c r="H237" s="35" t="n">
        <v>43554</v>
      </c>
      <c r="I237" s="10" t="e">
        <f aca="false">DIAS.LAB(B237,H237)</f>
        <v>#NAME?</v>
      </c>
    </row>
    <row r="238" customFormat="false" ht="30" hidden="false" customHeight="false" outlineLevel="0" collapsed="false">
      <c r="A238" s="6" t="s">
        <v>1046</v>
      </c>
      <c r="B238" s="6" t="s">
        <v>1047</v>
      </c>
      <c r="C238" s="6" t="s">
        <v>11</v>
      </c>
      <c r="D238" s="7" t="s">
        <v>1048</v>
      </c>
      <c r="E238" s="7" t="s">
        <v>1049</v>
      </c>
      <c r="F238" s="8" t="s">
        <v>14</v>
      </c>
      <c r="G238" s="23" t="s">
        <v>1050</v>
      </c>
      <c r="H238" s="24" t="n">
        <v>43554</v>
      </c>
      <c r="I238" s="10" t="e">
        <f aca="false">DIAS.LAB(B238,H238)</f>
        <v>#NAME?</v>
      </c>
    </row>
    <row r="239" customFormat="false" ht="30" hidden="false" customHeight="false" outlineLevel="0" collapsed="false">
      <c r="A239" s="6" t="s">
        <v>1051</v>
      </c>
      <c r="B239" s="6" t="s">
        <v>1052</v>
      </c>
      <c r="C239" s="6" t="s">
        <v>11</v>
      </c>
      <c r="D239" s="7" t="s">
        <v>1053</v>
      </c>
      <c r="E239" s="7" t="s">
        <v>1054</v>
      </c>
      <c r="F239" s="8" t="s">
        <v>154</v>
      </c>
      <c r="G239" s="33" t="s">
        <v>1055</v>
      </c>
      <c r="H239" s="9" t="n">
        <v>43528</v>
      </c>
      <c r="I239" s="10" t="e">
        <f aca="false">DIAS.LAB(B239,H239)</f>
        <v>#NAME?</v>
      </c>
    </row>
    <row r="240" customFormat="false" ht="60" hidden="false" customHeight="false" outlineLevel="0" collapsed="false">
      <c r="A240" s="6" t="s">
        <v>1056</v>
      </c>
      <c r="B240" s="6" t="s">
        <v>1057</v>
      </c>
      <c r="C240" s="6" t="s">
        <v>11</v>
      </c>
      <c r="D240" s="7" t="s">
        <v>258</v>
      </c>
      <c r="E240" s="7" t="s">
        <v>1058</v>
      </c>
      <c r="F240" s="8" t="s">
        <v>14</v>
      </c>
      <c r="G240" s="6"/>
      <c r="H240" s="18"/>
      <c r="I240" s="28"/>
    </row>
    <row r="241" customFormat="false" ht="60" hidden="false" customHeight="false" outlineLevel="0" collapsed="false">
      <c r="A241" s="6" t="s">
        <v>1059</v>
      </c>
      <c r="B241" s="6" t="s">
        <v>1060</v>
      </c>
      <c r="C241" s="6" t="s">
        <v>11</v>
      </c>
      <c r="D241" s="7" t="s">
        <v>258</v>
      </c>
      <c r="E241" s="7" t="s">
        <v>1061</v>
      </c>
      <c r="F241" s="8" t="s">
        <v>377</v>
      </c>
      <c r="G241" s="52" t="n">
        <v>4301</v>
      </c>
      <c r="H241" s="9" t="n">
        <v>43772</v>
      </c>
      <c r="I241" s="10" t="e">
        <f aca="false">DIAS.LAB(B241,H241)</f>
        <v>#NAME?</v>
      </c>
    </row>
    <row r="242" customFormat="false" ht="60" hidden="false" customHeight="false" outlineLevel="0" collapsed="false">
      <c r="A242" s="6" t="s">
        <v>1062</v>
      </c>
      <c r="B242" s="6" t="s">
        <v>1063</v>
      </c>
      <c r="C242" s="6" t="s">
        <v>11</v>
      </c>
      <c r="D242" s="7" t="s">
        <v>258</v>
      </c>
      <c r="E242" s="7" t="s">
        <v>1064</v>
      </c>
      <c r="F242" s="8" t="s">
        <v>377</v>
      </c>
      <c r="G242" s="52" t="n">
        <v>4301</v>
      </c>
      <c r="H242" s="9" t="n">
        <v>43772</v>
      </c>
      <c r="I242" s="10" t="e">
        <f aca="false">DIAS.LAB(B242,H242)</f>
        <v>#NAME?</v>
      </c>
      <c r="J242" s="19"/>
    </row>
    <row r="243" customFormat="false" ht="60" hidden="false" customHeight="false" outlineLevel="0" collapsed="false">
      <c r="A243" s="6" t="s">
        <v>1065</v>
      </c>
      <c r="B243" s="6" t="s">
        <v>1066</v>
      </c>
      <c r="C243" s="6" t="s">
        <v>11</v>
      </c>
      <c r="D243" s="7" t="s">
        <v>258</v>
      </c>
      <c r="E243" s="7" t="s">
        <v>1067</v>
      </c>
      <c r="F243" s="8" t="s">
        <v>377</v>
      </c>
      <c r="G243" s="20" t="n">
        <v>20198400045011</v>
      </c>
      <c r="H243" s="9" t="n">
        <v>43536</v>
      </c>
      <c r="I243" s="10" t="e">
        <f aca="false">DIAS.LAB(B243,H243)</f>
        <v>#NAME?</v>
      </c>
      <c r="J243" s="19"/>
    </row>
    <row r="244" customFormat="false" ht="60" hidden="false" customHeight="false" outlineLevel="0" collapsed="false">
      <c r="A244" s="6" t="s">
        <v>1068</v>
      </c>
      <c r="B244" s="6" t="s">
        <v>1069</v>
      </c>
      <c r="C244" s="6" t="s">
        <v>11</v>
      </c>
      <c r="D244" s="7" t="s">
        <v>258</v>
      </c>
      <c r="E244" s="7" t="s">
        <v>1070</v>
      </c>
      <c r="F244" s="8" t="s">
        <v>377</v>
      </c>
      <c r="G244" s="52" t="n">
        <v>4298</v>
      </c>
      <c r="H244" s="9" t="n">
        <v>43772</v>
      </c>
      <c r="I244" s="10" t="e">
        <f aca="false">DIAS.LAB(B244,H244)</f>
        <v>#NAME?</v>
      </c>
      <c r="J244" s="19"/>
    </row>
    <row r="245" customFormat="false" ht="60" hidden="false" customHeight="false" outlineLevel="0" collapsed="false">
      <c r="A245" s="6" t="s">
        <v>1071</v>
      </c>
      <c r="B245" s="6" t="s">
        <v>1072</v>
      </c>
      <c r="C245" s="6" t="s">
        <v>11</v>
      </c>
      <c r="D245" s="7" t="s">
        <v>258</v>
      </c>
      <c r="E245" s="7" t="s">
        <v>1073</v>
      </c>
      <c r="F245" s="8" t="s">
        <v>377</v>
      </c>
      <c r="G245" s="52" t="n">
        <v>4301</v>
      </c>
      <c r="H245" s="9" t="n">
        <v>43772</v>
      </c>
      <c r="I245" s="10" t="e">
        <f aca="false">DIAS.LAB(B245,H245)</f>
        <v>#NAME?</v>
      </c>
      <c r="J245" s="19"/>
    </row>
    <row r="246" customFormat="false" ht="60" hidden="false" customHeight="false" outlineLevel="0" collapsed="false">
      <c r="A246" s="6" t="s">
        <v>1074</v>
      </c>
      <c r="B246" s="6" t="s">
        <v>1075</v>
      </c>
      <c r="C246" s="6" t="s">
        <v>11</v>
      </c>
      <c r="D246" s="7" t="s">
        <v>258</v>
      </c>
      <c r="E246" s="7" t="s">
        <v>1076</v>
      </c>
      <c r="F246" s="8" t="s">
        <v>377</v>
      </c>
      <c r="G246" s="52" t="n">
        <v>4301</v>
      </c>
      <c r="H246" s="9" t="n">
        <v>43772</v>
      </c>
      <c r="I246" s="10" t="e">
        <f aca="false">DIAS.LAB(B246,H246)</f>
        <v>#NAME?</v>
      </c>
      <c r="J246" s="19"/>
    </row>
    <row r="247" customFormat="false" ht="60" hidden="false" customHeight="false" outlineLevel="0" collapsed="false">
      <c r="A247" s="6" t="s">
        <v>1077</v>
      </c>
      <c r="B247" s="6" t="s">
        <v>1078</v>
      </c>
      <c r="C247" s="6" t="s">
        <v>11</v>
      </c>
      <c r="D247" s="7" t="s">
        <v>258</v>
      </c>
      <c r="E247" s="7" t="s">
        <v>1079</v>
      </c>
      <c r="F247" s="8" t="s">
        <v>377</v>
      </c>
      <c r="G247" s="52" t="n">
        <v>4301</v>
      </c>
      <c r="H247" s="9" t="n">
        <v>43772</v>
      </c>
      <c r="I247" s="10" t="e">
        <f aca="false">DIAS.LAB(B247,H247)</f>
        <v>#NAME?</v>
      </c>
      <c r="J247" s="19"/>
    </row>
    <row r="248" customFormat="false" ht="60" hidden="false" customHeight="false" outlineLevel="0" collapsed="false">
      <c r="A248" s="6" t="s">
        <v>1080</v>
      </c>
      <c r="B248" s="6" t="s">
        <v>1081</v>
      </c>
      <c r="C248" s="6" t="s">
        <v>11</v>
      </c>
      <c r="D248" s="7" t="s">
        <v>258</v>
      </c>
      <c r="E248" s="7" t="s">
        <v>1082</v>
      </c>
      <c r="F248" s="8" t="s">
        <v>377</v>
      </c>
      <c r="G248" s="20" t="n">
        <v>20198400056501</v>
      </c>
      <c r="H248" s="9" t="n">
        <v>43545</v>
      </c>
      <c r="I248" s="10" t="e">
        <f aca="false">DIAS.LAB(B248,H248)</f>
        <v>#NAME?</v>
      </c>
      <c r="J248" s="19"/>
    </row>
    <row r="249" customFormat="false" ht="60" hidden="false" customHeight="false" outlineLevel="0" collapsed="false">
      <c r="A249" s="6" t="s">
        <v>1083</v>
      </c>
      <c r="B249" s="6" t="s">
        <v>1084</v>
      </c>
      <c r="C249" s="6" t="s">
        <v>11</v>
      </c>
      <c r="D249" s="7" t="s">
        <v>258</v>
      </c>
      <c r="E249" s="7" t="s">
        <v>1085</v>
      </c>
      <c r="F249" s="8" t="s">
        <v>377</v>
      </c>
      <c r="G249" s="52" t="n">
        <v>4299</v>
      </c>
      <c r="H249" s="9" t="n">
        <v>43772</v>
      </c>
      <c r="I249" s="10" t="e">
        <f aca="false">DIAS.LAB(B249,H249)</f>
        <v>#NAME?</v>
      </c>
      <c r="J249" s="19"/>
    </row>
    <row r="250" customFormat="false" ht="60" hidden="false" customHeight="false" outlineLevel="0" collapsed="false">
      <c r="A250" s="6" t="s">
        <v>1086</v>
      </c>
      <c r="B250" s="6" t="s">
        <v>1087</v>
      </c>
      <c r="C250" s="6" t="s">
        <v>11</v>
      </c>
      <c r="D250" s="7" t="s">
        <v>258</v>
      </c>
      <c r="E250" s="7" t="s">
        <v>1088</v>
      </c>
      <c r="F250" s="8" t="s">
        <v>377</v>
      </c>
      <c r="G250" s="52" t="n">
        <v>4301</v>
      </c>
      <c r="H250" s="9" t="n">
        <v>43772</v>
      </c>
      <c r="I250" s="10" t="e">
        <f aca="false">DIAS.LAB(B250,H250)</f>
        <v>#NAME?</v>
      </c>
      <c r="J250" s="19"/>
    </row>
    <row r="251" customFormat="false" ht="60" hidden="false" customHeight="false" outlineLevel="0" collapsed="false">
      <c r="A251" s="6" t="s">
        <v>1089</v>
      </c>
      <c r="B251" s="6" t="s">
        <v>1090</v>
      </c>
      <c r="C251" s="6" t="s">
        <v>11</v>
      </c>
      <c r="D251" s="7" t="s">
        <v>1091</v>
      </c>
      <c r="E251" s="7" t="s">
        <v>1092</v>
      </c>
      <c r="F251" s="8" t="s">
        <v>35</v>
      </c>
      <c r="G251" s="20" t="n">
        <v>20198000100201</v>
      </c>
      <c r="H251" s="18" t="s">
        <v>1093</v>
      </c>
      <c r="I251" s="10" t="n">
        <v>36</v>
      </c>
      <c r="J251" s="19"/>
    </row>
    <row r="252" customFormat="false" ht="60" hidden="false" customHeight="false" outlineLevel="0" collapsed="false">
      <c r="A252" s="6" t="s">
        <v>1094</v>
      </c>
      <c r="B252" s="6" t="s">
        <v>1095</v>
      </c>
      <c r="C252" s="6" t="s">
        <v>11</v>
      </c>
      <c r="D252" s="7" t="s">
        <v>1096</v>
      </c>
      <c r="E252" s="7" t="s">
        <v>1097</v>
      </c>
      <c r="F252" s="8" t="s">
        <v>14</v>
      </c>
      <c r="G252" s="11" t="s">
        <v>1098</v>
      </c>
      <c r="H252" s="24" t="n">
        <v>43552</v>
      </c>
      <c r="I252" s="10" t="e">
        <f aca="false">DIAS.LAB(B252,H252)</f>
        <v>#NAME?</v>
      </c>
    </row>
    <row r="253" customFormat="false" ht="45" hidden="false" customHeight="false" outlineLevel="0" collapsed="false">
      <c r="A253" s="6" t="s">
        <v>1099</v>
      </c>
      <c r="B253" s="6" t="s">
        <v>1100</v>
      </c>
      <c r="C253" s="6" t="s">
        <v>11</v>
      </c>
      <c r="D253" s="7" t="s">
        <v>1101</v>
      </c>
      <c r="E253" s="7" t="s">
        <v>1102</v>
      </c>
      <c r="F253" s="8" t="s">
        <v>321</v>
      </c>
      <c r="G253" s="6"/>
      <c r="H253" s="18"/>
      <c r="I253" s="28"/>
      <c r="J253" s="19"/>
    </row>
    <row r="254" customFormat="false" ht="30" hidden="false" customHeight="false" outlineLevel="0" collapsed="false">
      <c r="A254" s="6" t="s">
        <v>1103</v>
      </c>
      <c r="B254" s="6" t="s">
        <v>1104</v>
      </c>
      <c r="C254" s="6" t="s">
        <v>11</v>
      </c>
      <c r="D254" s="7" t="s">
        <v>1105</v>
      </c>
      <c r="E254" s="7" t="s">
        <v>1106</v>
      </c>
      <c r="F254" s="8" t="s">
        <v>14</v>
      </c>
      <c r="G254" s="34" t="s">
        <v>1107</v>
      </c>
      <c r="H254" s="35" t="n">
        <v>43543</v>
      </c>
      <c r="I254" s="10" t="e">
        <f aca="false">DIAS.LAB(B254,H254)</f>
        <v>#NAME?</v>
      </c>
    </row>
    <row r="255" customFormat="false" ht="30" hidden="false" customHeight="false" outlineLevel="0" collapsed="false">
      <c r="A255" s="6" t="s">
        <v>1108</v>
      </c>
      <c r="B255" s="6" t="s">
        <v>1109</v>
      </c>
      <c r="C255" s="6" t="s">
        <v>11</v>
      </c>
      <c r="D255" s="7" t="s">
        <v>1110</v>
      </c>
      <c r="E255" s="7" t="s">
        <v>1111</v>
      </c>
      <c r="F255" s="8" t="s">
        <v>154</v>
      </c>
      <c r="G255" s="33" t="s">
        <v>1112</v>
      </c>
      <c r="H255" s="9" t="n">
        <v>43530</v>
      </c>
      <c r="I255" s="10" t="e">
        <f aca="false">DIAS.LAB(B255,H255)</f>
        <v>#NAME?</v>
      </c>
    </row>
    <row r="256" customFormat="false" ht="45" hidden="false" customHeight="false" outlineLevel="0" collapsed="false">
      <c r="A256" s="6" t="s">
        <v>1113</v>
      </c>
      <c r="B256" s="6" t="s">
        <v>1114</v>
      </c>
      <c r="C256" s="6" t="s">
        <v>11</v>
      </c>
      <c r="D256" s="7" t="s">
        <v>1115</v>
      </c>
      <c r="E256" s="7" t="s">
        <v>1116</v>
      </c>
      <c r="F256" s="8" t="s">
        <v>501</v>
      </c>
      <c r="G256" s="6"/>
      <c r="H256" s="9" t="n">
        <v>43552</v>
      </c>
      <c r="I256" s="10" t="e">
        <f aca="false">DIAS.LAB(B256,H256)</f>
        <v>#NAME?</v>
      </c>
    </row>
    <row r="257" customFormat="false" ht="45" hidden="false" customHeight="false" outlineLevel="0" collapsed="false">
      <c r="A257" s="6" t="s">
        <v>1117</v>
      </c>
      <c r="B257" s="6" t="s">
        <v>1118</v>
      </c>
      <c r="C257" s="6" t="s">
        <v>11</v>
      </c>
      <c r="D257" s="7" t="s">
        <v>1119</v>
      </c>
      <c r="E257" s="7" t="s">
        <v>1120</v>
      </c>
      <c r="F257" s="8" t="s">
        <v>501</v>
      </c>
      <c r="G257" s="6"/>
      <c r="H257" s="9" t="n">
        <v>43552</v>
      </c>
      <c r="I257" s="10" t="e">
        <f aca="false">DIAS.LAB(B257,H257)</f>
        <v>#NAME?</v>
      </c>
    </row>
    <row r="258" customFormat="false" ht="45" hidden="false" customHeight="false" outlineLevel="0" collapsed="false">
      <c r="A258" s="6" t="s">
        <v>1121</v>
      </c>
      <c r="B258" s="6" t="s">
        <v>1122</v>
      </c>
      <c r="C258" s="6" t="s">
        <v>11</v>
      </c>
      <c r="D258" s="7" t="s">
        <v>1123</v>
      </c>
      <c r="E258" s="7" t="s">
        <v>1120</v>
      </c>
      <c r="F258" s="8" t="s">
        <v>501</v>
      </c>
      <c r="G258" s="6"/>
      <c r="H258" s="9" t="n">
        <v>43552</v>
      </c>
      <c r="I258" s="10" t="e">
        <f aca="false">DIAS.LAB(B258,H258)</f>
        <v>#NAME?</v>
      </c>
    </row>
    <row r="259" customFormat="false" ht="45" hidden="false" customHeight="false" outlineLevel="0" collapsed="false">
      <c r="A259" s="6" t="s">
        <v>1124</v>
      </c>
      <c r="B259" s="6" t="s">
        <v>1125</v>
      </c>
      <c r="C259" s="6" t="s">
        <v>11</v>
      </c>
      <c r="D259" s="7" t="s">
        <v>1126</v>
      </c>
      <c r="E259" s="7" t="s">
        <v>1120</v>
      </c>
      <c r="F259" s="8" t="s">
        <v>501</v>
      </c>
      <c r="G259" s="6"/>
      <c r="H259" s="9" t="n">
        <v>43558</v>
      </c>
      <c r="I259" s="10" t="e">
        <f aca="false">DIAS.LAB(B259,H259)</f>
        <v>#NAME?</v>
      </c>
    </row>
    <row r="260" customFormat="false" ht="45" hidden="false" customHeight="false" outlineLevel="0" collapsed="false">
      <c r="A260" s="6" t="s">
        <v>1127</v>
      </c>
      <c r="B260" s="6" t="s">
        <v>1128</v>
      </c>
      <c r="C260" s="6" t="s">
        <v>11</v>
      </c>
      <c r="D260" s="7" t="s">
        <v>1129</v>
      </c>
      <c r="E260" s="7" t="s">
        <v>1120</v>
      </c>
      <c r="F260" s="8" t="s">
        <v>501</v>
      </c>
      <c r="G260" s="6"/>
      <c r="H260" s="9" t="n">
        <v>43552</v>
      </c>
      <c r="I260" s="10" t="e">
        <f aca="false">DIAS.LAB(B260,H260)</f>
        <v>#NAME?</v>
      </c>
    </row>
    <row r="261" customFormat="false" ht="45" hidden="false" customHeight="false" outlineLevel="0" collapsed="false">
      <c r="A261" s="6" t="s">
        <v>1130</v>
      </c>
      <c r="B261" s="6" t="s">
        <v>1131</v>
      </c>
      <c r="C261" s="6" t="s">
        <v>11</v>
      </c>
      <c r="D261" s="7" t="s">
        <v>1132</v>
      </c>
      <c r="E261" s="7" t="s">
        <v>1120</v>
      </c>
      <c r="F261" s="8" t="s">
        <v>501</v>
      </c>
      <c r="G261" s="6"/>
      <c r="H261" s="9" t="n">
        <v>43552</v>
      </c>
      <c r="I261" s="10" t="e">
        <f aca="false">DIAS.LAB(B261,H261)</f>
        <v>#NAME?</v>
      </c>
    </row>
    <row r="262" customFormat="false" ht="30" hidden="false" customHeight="false" outlineLevel="0" collapsed="false">
      <c r="A262" s="6" t="s">
        <v>1133</v>
      </c>
      <c r="B262" s="6" t="s">
        <v>1134</v>
      </c>
      <c r="C262" s="6" t="s">
        <v>11</v>
      </c>
      <c r="D262" s="7" t="s">
        <v>1135</v>
      </c>
      <c r="E262" s="7" t="s">
        <v>77</v>
      </c>
      <c r="F262" s="8" t="s">
        <v>14</v>
      </c>
      <c r="G262" s="34" t="s">
        <v>1136</v>
      </c>
      <c r="H262" s="35" t="n">
        <v>43549</v>
      </c>
      <c r="I262" s="10" t="e">
        <f aca="false">DIAS.LAB(B262,H262)</f>
        <v>#NAME?</v>
      </c>
    </row>
    <row r="263" customFormat="false" ht="45" hidden="false" customHeight="false" outlineLevel="0" collapsed="false">
      <c r="A263" s="6" t="s">
        <v>1137</v>
      </c>
      <c r="B263" s="6" t="s">
        <v>1138</v>
      </c>
      <c r="C263" s="6" t="s">
        <v>11</v>
      </c>
      <c r="D263" s="7" t="s">
        <v>1139</v>
      </c>
      <c r="E263" s="7" t="s">
        <v>1140</v>
      </c>
      <c r="F263" s="8" t="s">
        <v>14</v>
      </c>
      <c r="G263" s="23" t="s">
        <v>1141</v>
      </c>
      <c r="H263" s="24" t="n">
        <v>43560</v>
      </c>
      <c r="I263" s="10" t="e">
        <f aca="false">DIAS.LAB(B263,H263)</f>
        <v>#NAME?</v>
      </c>
    </row>
    <row r="264" customFormat="false" ht="30" hidden="false" customHeight="false" outlineLevel="0" collapsed="false">
      <c r="A264" s="6" t="s">
        <v>1142</v>
      </c>
      <c r="B264" s="6" t="s">
        <v>1143</v>
      </c>
      <c r="C264" s="6" t="s">
        <v>11</v>
      </c>
      <c r="D264" s="7" t="s">
        <v>288</v>
      </c>
      <c r="E264" s="7" t="s">
        <v>1144</v>
      </c>
      <c r="F264" s="8" t="s">
        <v>14</v>
      </c>
      <c r="G264" s="23" t="s">
        <v>1145</v>
      </c>
      <c r="H264" s="24" t="n">
        <v>43538</v>
      </c>
      <c r="I264" s="10" t="e">
        <f aca="false">DIAS.LAB(B264,H264)</f>
        <v>#NAME?</v>
      </c>
    </row>
    <row r="265" customFormat="false" ht="45" hidden="false" customHeight="false" outlineLevel="0" collapsed="false">
      <c r="A265" s="6" t="s">
        <v>1146</v>
      </c>
      <c r="B265" s="6" t="s">
        <v>1147</v>
      </c>
      <c r="C265" s="6" t="s">
        <v>11</v>
      </c>
      <c r="D265" s="7" t="s">
        <v>575</v>
      </c>
      <c r="E265" s="7" t="s">
        <v>1148</v>
      </c>
      <c r="F265" s="8" t="s">
        <v>14</v>
      </c>
      <c r="G265" s="23" t="s">
        <v>1149</v>
      </c>
      <c r="H265" s="24" t="n">
        <v>43554</v>
      </c>
      <c r="I265" s="10" t="e">
        <f aca="false">DIAS.LAB(B265,H265)</f>
        <v>#NAME?</v>
      </c>
    </row>
    <row r="266" customFormat="false" ht="30" hidden="false" customHeight="false" outlineLevel="0" collapsed="false">
      <c r="A266" s="6" t="s">
        <v>1150</v>
      </c>
      <c r="B266" s="6" t="s">
        <v>1151</v>
      </c>
      <c r="C266" s="6" t="s">
        <v>11</v>
      </c>
      <c r="D266" s="7" t="s">
        <v>1152</v>
      </c>
      <c r="E266" s="7" t="s">
        <v>1153</v>
      </c>
      <c r="F266" s="8" t="s">
        <v>14</v>
      </c>
      <c r="G266" s="23" t="s">
        <v>1154</v>
      </c>
      <c r="H266" s="24" t="n">
        <v>43546</v>
      </c>
      <c r="I266" s="10" t="e">
        <f aca="false">DIAS.LAB(B266,H266)</f>
        <v>#NAME?</v>
      </c>
    </row>
    <row r="267" customFormat="false" ht="159" hidden="false" customHeight="true" outlineLevel="0" collapsed="false">
      <c r="A267" s="6" t="s">
        <v>1155</v>
      </c>
      <c r="B267" s="6" t="s">
        <v>1156</v>
      </c>
      <c r="C267" s="6" t="s">
        <v>11</v>
      </c>
      <c r="D267" s="7" t="s">
        <v>1157</v>
      </c>
      <c r="E267" s="7" t="s">
        <v>1158</v>
      </c>
      <c r="F267" s="8" t="s">
        <v>133</v>
      </c>
      <c r="G267" s="6"/>
      <c r="H267" s="22" t="s">
        <v>1159</v>
      </c>
      <c r="I267" s="10" t="n">
        <v>7</v>
      </c>
    </row>
    <row r="268" customFormat="false" ht="30" hidden="false" customHeight="false" outlineLevel="0" collapsed="false">
      <c r="A268" s="6" t="s">
        <v>1160</v>
      </c>
      <c r="B268" s="6" t="s">
        <v>1161</v>
      </c>
      <c r="C268" s="6" t="s">
        <v>11</v>
      </c>
      <c r="D268" s="7" t="s">
        <v>1162</v>
      </c>
      <c r="E268" s="7" t="s">
        <v>1163</v>
      </c>
      <c r="F268" s="8" t="s">
        <v>14</v>
      </c>
      <c r="G268" s="34" t="s">
        <v>1164</v>
      </c>
      <c r="H268" s="35" t="n">
        <v>43548</v>
      </c>
      <c r="I268" s="10" t="e">
        <f aca="false">DIAS.LAB(B268,H268)</f>
        <v>#NAME?</v>
      </c>
    </row>
    <row r="269" customFormat="false" ht="60" hidden="false" customHeight="false" outlineLevel="0" collapsed="false">
      <c r="A269" s="6" t="s">
        <v>1165</v>
      </c>
      <c r="B269" s="6" t="s">
        <v>1166</v>
      </c>
      <c r="C269" s="6" t="s">
        <v>11</v>
      </c>
      <c r="D269" s="7" t="s">
        <v>1167</v>
      </c>
      <c r="E269" s="7" t="s">
        <v>1168</v>
      </c>
      <c r="F269" s="8" t="s">
        <v>14</v>
      </c>
      <c r="G269" s="23" t="s">
        <v>1169</v>
      </c>
      <c r="H269" s="24" t="n">
        <v>43549</v>
      </c>
      <c r="I269" s="10" t="e">
        <f aca="false">DIAS.LAB(B269,H269)</f>
        <v>#NAME?</v>
      </c>
    </row>
    <row r="270" customFormat="false" ht="60" hidden="false" customHeight="false" outlineLevel="0" collapsed="false">
      <c r="A270" s="6" t="s">
        <v>1170</v>
      </c>
      <c r="B270" s="6" t="s">
        <v>1171</v>
      </c>
      <c r="C270" s="6" t="s">
        <v>11</v>
      </c>
      <c r="D270" s="7" t="s">
        <v>1172</v>
      </c>
      <c r="E270" s="7" t="s">
        <v>1173</v>
      </c>
      <c r="F270" s="8" t="s">
        <v>14</v>
      </c>
      <c r="G270" s="34" t="s">
        <v>1174</v>
      </c>
      <c r="H270" s="35" t="n">
        <v>43543</v>
      </c>
      <c r="I270" s="10" t="e">
        <f aca="false">DIAS.LAB(B270,H270)</f>
        <v>#NAME?</v>
      </c>
    </row>
    <row r="271" customFormat="false" ht="45" hidden="false" customHeight="false" outlineLevel="0" collapsed="false">
      <c r="A271" s="6" t="s">
        <v>1175</v>
      </c>
      <c r="B271" s="6" t="s">
        <v>1176</v>
      </c>
      <c r="C271" s="6" t="s">
        <v>11</v>
      </c>
      <c r="D271" s="7" t="s">
        <v>1177</v>
      </c>
      <c r="E271" s="7" t="s">
        <v>1178</v>
      </c>
      <c r="F271" s="8" t="s">
        <v>14</v>
      </c>
      <c r="G271" s="23" t="s">
        <v>1174</v>
      </c>
      <c r="H271" s="24" t="n">
        <v>43543</v>
      </c>
      <c r="I271" s="10" t="e">
        <f aca="false">DIAS.LAB(B271,H271)</f>
        <v>#NAME?</v>
      </c>
    </row>
    <row r="272" customFormat="false" ht="90" hidden="false" customHeight="false" outlineLevel="0" collapsed="false">
      <c r="A272" s="6" t="s">
        <v>1179</v>
      </c>
      <c r="B272" s="6" t="s">
        <v>1180</v>
      </c>
      <c r="C272" s="6" t="s">
        <v>11</v>
      </c>
      <c r="D272" s="7" t="s">
        <v>1181</v>
      </c>
      <c r="E272" s="7" t="s">
        <v>1182</v>
      </c>
      <c r="F272" s="21" t="s">
        <v>297</v>
      </c>
      <c r="G272" s="54"/>
      <c r="H272" s="22" t="s">
        <v>1183</v>
      </c>
      <c r="I272" s="10" t="n">
        <v>20</v>
      </c>
      <c r="J272" s="55"/>
    </row>
    <row r="273" customFormat="false" ht="30" hidden="false" customHeight="false" outlineLevel="0" collapsed="false">
      <c r="A273" s="6" t="s">
        <v>1184</v>
      </c>
      <c r="B273" s="6" t="s">
        <v>1185</v>
      </c>
      <c r="C273" s="6" t="s">
        <v>11</v>
      </c>
      <c r="D273" s="7" t="s">
        <v>1186</v>
      </c>
      <c r="E273" s="7" t="s">
        <v>1187</v>
      </c>
      <c r="F273" s="8" t="s">
        <v>14</v>
      </c>
      <c r="G273" s="23" t="s">
        <v>1188</v>
      </c>
      <c r="H273" s="24" t="n">
        <v>43546</v>
      </c>
      <c r="I273" s="10" t="e">
        <f aca="false">DIAS.LAB(B273,H273)</f>
        <v>#NAME?</v>
      </c>
    </row>
    <row r="274" customFormat="false" ht="15" hidden="false" customHeight="false" outlineLevel="0" collapsed="false">
      <c r="A274" s="6" t="s">
        <v>1189</v>
      </c>
      <c r="B274" s="6" t="s">
        <v>1190</v>
      </c>
      <c r="C274" s="6" t="s">
        <v>11</v>
      </c>
      <c r="D274" s="7" t="s">
        <v>1191</v>
      </c>
      <c r="E274" s="7" t="s">
        <v>1192</v>
      </c>
      <c r="F274" s="8" t="s">
        <v>14</v>
      </c>
      <c r="G274" s="26" t="s">
        <v>1193</v>
      </c>
      <c r="H274" s="27" t="n">
        <v>43602</v>
      </c>
      <c r="I274" s="10" t="e">
        <f aca="false">DIAS.LAB(B274,H274)</f>
        <v>#NAME?</v>
      </c>
    </row>
    <row r="275" customFormat="false" ht="30" hidden="false" customHeight="false" outlineLevel="0" collapsed="false">
      <c r="A275" s="6" t="s">
        <v>1194</v>
      </c>
      <c r="B275" s="6" t="s">
        <v>1195</v>
      </c>
      <c r="C275" s="6" t="s">
        <v>11</v>
      </c>
      <c r="D275" s="7" t="s">
        <v>1196</v>
      </c>
      <c r="E275" s="7" t="s">
        <v>1197</v>
      </c>
      <c r="F275" s="8" t="s">
        <v>159</v>
      </c>
      <c r="G275" s="6"/>
      <c r="H275" s="9" t="n">
        <v>43544</v>
      </c>
      <c r="I275" s="10" t="e">
        <f aca="false">DIAS.LAB(B275,H275)</f>
        <v>#NAME?</v>
      </c>
      <c r="J275" s="55" t="s">
        <v>1198</v>
      </c>
    </row>
    <row r="276" customFormat="false" ht="30" hidden="false" customHeight="false" outlineLevel="0" collapsed="false">
      <c r="A276" s="6" t="s">
        <v>1199</v>
      </c>
      <c r="B276" s="6" t="s">
        <v>1200</v>
      </c>
      <c r="C276" s="6" t="s">
        <v>11</v>
      </c>
      <c r="D276" s="7" t="s">
        <v>1201</v>
      </c>
      <c r="E276" s="7" t="s">
        <v>1202</v>
      </c>
      <c r="F276" s="8" t="s">
        <v>377</v>
      </c>
      <c r="G276" s="20" t="n">
        <v>20198400061331</v>
      </c>
      <c r="H276" s="9" t="n">
        <v>43550</v>
      </c>
      <c r="I276" s="10" t="e">
        <f aca="false">DIAS.LAB(B276,H276)</f>
        <v>#NAME?</v>
      </c>
      <c r="J276" s="30"/>
    </row>
    <row r="277" customFormat="false" ht="45" hidden="false" customHeight="false" outlineLevel="0" collapsed="false">
      <c r="A277" s="6" t="s">
        <v>1203</v>
      </c>
      <c r="B277" s="6" t="s">
        <v>1204</v>
      </c>
      <c r="C277" s="6" t="s">
        <v>11</v>
      </c>
      <c r="D277" s="7" t="s">
        <v>1205</v>
      </c>
      <c r="E277" s="7" t="s">
        <v>1206</v>
      </c>
      <c r="F277" s="8" t="s">
        <v>501</v>
      </c>
      <c r="G277" s="6"/>
      <c r="H277" s="9" t="n">
        <v>43559</v>
      </c>
      <c r="I277" s="10" t="e">
        <f aca="false">DIAS.LAB(B277,H277)</f>
        <v>#NAME?</v>
      </c>
    </row>
    <row r="278" customFormat="false" ht="45" hidden="false" customHeight="false" outlineLevel="0" collapsed="false">
      <c r="A278" s="6" t="s">
        <v>1207</v>
      </c>
      <c r="B278" s="6" t="s">
        <v>1208</v>
      </c>
      <c r="C278" s="6" t="s">
        <v>11</v>
      </c>
      <c r="D278" s="7" t="s">
        <v>1209</v>
      </c>
      <c r="E278" s="7" t="s">
        <v>1210</v>
      </c>
      <c r="F278" s="8" t="s">
        <v>14</v>
      </c>
      <c r="G278" s="23" t="s">
        <v>1211</v>
      </c>
      <c r="H278" s="24" t="n">
        <v>43550</v>
      </c>
      <c r="I278" s="10" t="e">
        <f aca="false">DIAS.LAB(B278,H278)</f>
        <v>#NAME?</v>
      </c>
    </row>
    <row r="279" customFormat="false" ht="30" hidden="false" customHeight="false" outlineLevel="0" collapsed="false">
      <c r="A279" s="6" t="s">
        <v>1212</v>
      </c>
      <c r="B279" s="6" t="s">
        <v>1213</v>
      </c>
      <c r="C279" s="6" t="s">
        <v>11</v>
      </c>
      <c r="D279" s="7" t="s">
        <v>1214</v>
      </c>
      <c r="E279" s="7" t="s">
        <v>1215</v>
      </c>
      <c r="F279" s="8" t="s">
        <v>14</v>
      </c>
      <c r="G279" s="23" t="s">
        <v>1216</v>
      </c>
      <c r="H279" s="24" t="n">
        <v>43549</v>
      </c>
      <c r="I279" s="10" t="e">
        <f aca="false">DIAS.LAB(B279,H279)</f>
        <v>#NAME?</v>
      </c>
    </row>
    <row r="280" customFormat="false" ht="60" hidden="false" customHeight="false" outlineLevel="0" collapsed="false">
      <c r="A280" s="6" t="s">
        <v>1217</v>
      </c>
      <c r="B280" s="6" t="s">
        <v>1218</v>
      </c>
      <c r="C280" s="6" t="s">
        <v>11</v>
      </c>
      <c r="D280" s="7" t="s">
        <v>1219</v>
      </c>
      <c r="E280" s="7" t="s">
        <v>1220</v>
      </c>
      <c r="F280" s="8" t="s">
        <v>14</v>
      </c>
      <c r="G280" s="23" t="s">
        <v>1221</v>
      </c>
      <c r="H280" s="24" t="n">
        <v>43549</v>
      </c>
      <c r="I280" s="10" t="e">
        <f aca="false">DIAS.LAB(B280,H280)</f>
        <v>#NAME?</v>
      </c>
    </row>
    <row r="281" customFormat="false" ht="60" hidden="false" customHeight="false" outlineLevel="0" collapsed="false">
      <c r="A281" s="6" t="s">
        <v>1222</v>
      </c>
      <c r="B281" s="6" t="s">
        <v>1223</v>
      </c>
      <c r="C281" s="6" t="s">
        <v>11</v>
      </c>
      <c r="D281" s="7" t="s">
        <v>1224</v>
      </c>
      <c r="E281" s="7" t="s">
        <v>1225</v>
      </c>
      <c r="F281" s="8" t="s">
        <v>512</v>
      </c>
      <c r="G281" s="33" t="s">
        <v>1226</v>
      </c>
      <c r="H281" s="9" t="n">
        <v>43536</v>
      </c>
      <c r="I281" s="29" t="n">
        <v>1</v>
      </c>
      <c r="J281" s="56" t="s">
        <v>1227</v>
      </c>
    </row>
    <row r="282" customFormat="false" ht="30" hidden="false" customHeight="false" outlineLevel="0" collapsed="false">
      <c r="A282" s="6" t="s">
        <v>1228</v>
      </c>
      <c r="B282" s="6" t="s">
        <v>1229</v>
      </c>
      <c r="C282" s="6" t="s">
        <v>11</v>
      </c>
      <c r="D282" s="7" t="s">
        <v>1230</v>
      </c>
      <c r="E282" s="7" t="s">
        <v>1231</v>
      </c>
      <c r="F282" s="21" t="s">
        <v>276</v>
      </c>
      <c r="G282" s="6"/>
      <c r="H282" s="9" t="n">
        <v>43615</v>
      </c>
      <c r="I282" s="10" t="e">
        <f aca="false">DIAS.LAB(B282,H282)</f>
        <v>#NAME?</v>
      </c>
    </row>
    <row r="283" customFormat="false" ht="45" hidden="false" customHeight="false" outlineLevel="0" collapsed="false">
      <c r="A283" s="6" t="s">
        <v>1232</v>
      </c>
      <c r="B283" s="6" t="s">
        <v>1233</v>
      </c>
      <c r="C283" s="6" t="s">
        <v>11</v>
      </c>
      <c r="D283" s="7" t="s">
        <v>575</v>
      </c>
      <c r="E283" s="7" t="s">
        <v>1234</v>
      </c>
      <c r="F283" s="8" t="s">
        <v>14</v>
      </c>
      <c r="G283" s="34" t="s">
        <v>1235</v>
      </c>
      <c r="H283" s="35" t="n">
        <v>43560</v>
      </c>
      <c r="I283" s="10" t="e">
        <f aca="false">DIAS.LAB(B283,H283)</f>
        <v>#NAME?</v>
      </c>
    </row>
    <row r="284" customFormat="false" ht="45" hidden="false" customHeight="false" outlineLevel="0" collapsed="false">
      <c r="A284" s="6" t="s">
        <v>1236</v>
      </c>
      <c r="B284" s="6" t="s">
        <v>1237</v>
      </c>
      <c r="C284" s="6" t="s">
        <v>11</v>
      </c>
      <c r="D284" s="7" t="s">
        <v>575</v>
      </c>
      <c r="E284" s="7" t="s">
        <v>1238</v>
      </c>
      <c r="F284" s="8" t="s">
        <v>14</v>
      </c>
      <c r="G284" s="34" t="s">
        <v>1239</v>
      </c>
      <c r="H284" s="35" t="n">
        <v>43560</v>
      </c>
      <c r="I284" s="10" t="e">
        <f aca="false">DIAS.LAB(B284,H284)</f>
        <v>#NAME?</v>
      </c>
    </row>
    <row r="285" customFormat="false" ht="45" hidden="false" customHeight="false" outlineLevel="0" collapsed="false">
      <c r="A285" s="6" t="s">
        <v>1240</v>
      </c>
      <c r="B285" s="6" t="s">
        <v>1241</v>
      </c>
      <c r="C285" s="6" t="s">
        <v>11</v>
      </c>
      <c r="D285" s="7" t="s">
        <v>575</v>
      </c>
      <c r="E285" s="7" t="s">
        <v>1242</v>
      </c>
      <c r="F285" s="8" t="s">
        <v>14</v>
      </c>
      <c r="G285" s="34" t="s">
        <v>1243</v>
      </c>
      <c r="H285" s="35" t="n">
        <v>43560</v>
      </c>
      <c r="I285" s="10" t="e">
        <f aca="false">DIAS.LAB(B285,H285)</f>
        <v>#NAME?</v>
      </c>
    </row>
    <row r="286" customFormat="false" ht="60" hidden="false" customHeight="false" outlineLevel="0" collapsed="false">
      <c r="A286" s="6" t="s">
        <v>1244</v>
      </c>
      <c r="B286" s="6" t="s">
        <v>1245</v>
      </c>
      <c r="C286" s="6" t="s">
        <v>11</v>
      </c>
      <c r="D286" s="7" t="s">
        <v>810</v>
      </c>
      <c r="E286" s="7" t="s">
        <v>1246</v>
      </c>
      <c r="F286" s="8" t="s">
        <v>35</v>
      </c>
      <c r="G286" s="20" t="n">
        <v>20198000077431</v>
      </c>
      <c r="H286" s="9" t="n">
        <v>43560</v>
      </c>
      <c r="I286" s="10" t="e">
        <f aca="false">DIAS.LAB(B286,H286)</f>
        <v>#NAME?</v>
      </c>
      <c r="J286" s="19"/>
    </row>
    <row r="287" customFormat="false" ht="60" hidden="false" customHeight="false" outlineLevel="0" collapsed="false">
      <c r="A287" s="6" t="s">
        <v>1247</v>
      </c>
      <c r="B287" s="6" t="s">
        <v>1248</v>
      </c>
      <c r="C287" s="6" t="s">
        <v>11</v>
      </c>
      <c r="D287" s="7" t="s">
        <v>810</v>
      </c>
      <c r="E287" s="7" t="s">
        <v>1249</v>
      </c>
      <c r="F287" s="8" t="s">
        <v>35</v>
      </c>
      <c r="G287" s="20" t="n">
        <v>20198000055141</v>
      </c>
      <c r="H287" s="9" t="n">
        <v>43544</v>
      </c>
      <c r="I287" s="10" t="e">
        <f aca="false">DIAS.LAB(B287,H287)</f>
        <v>#NAME?</v>
      </c>
      <c r="J287" s="19"/>
    </row>
    <row r="288" customFormat="false" ht="30" hidden="false" customHeight="false" outlineLevel="0" collapsed="false">
      <c r="A288" s="6" t="s">
        <v>1250</v>
      </c>
      <c r="B288" s="6" t="s">
        <v>1251</v>
      </c>
      <c r="C288" s="6" t="s">
        <v>11</v>
      </c>
      <c r="D288" s="7" t="s">
        <v>1252</v>
      </c>
      <c r="E288" s="7" t="s">
        <v>1253</v>
      </c>
      <c r="F288" s="8" t="s">
        <v>14</v>
      </c>
      <c r="G288" s="34" t="s">
        <v>1254</v>
      </c>
      <c r="H288" s="35" t="n">
        <v>43560</v>
      </c>
      <c r="I288" s="10" t="e">
        <f aca="false">DIAS.LAB(B288,H288)</f>
        <v>#NAME?</v>
      </c>
    </row>
    <row r="289" customFormat="false" ht="15" hidden="false" customHeight="false" outlineLevel="0" collapsed="false">
      <c r="A289" s="6" t="s">
        <v>1255</v>
      </c>
      <c r="B289" s="6" t="s">
        <v>1256</v>
      </c>
      <c r="C289" s="6" t="s">
        <v>11</v>
      </c>
      <c r="D289" s="7" t="s">
        <v>1257</v>
      </c>
      <c r="E289" s="7" t="s">
        <v>1258</v>
      </c>
      <c r="F289" s="8" t="s">
        <v>14</v>
      </c>
      <c r="G289" s="23" t="s">
        <v>1259</v>
      </c>
      <c r="H289" s="24" t="n">
        <v>43560</v>
      </c>
      <c r="I289" s="10" t="e">
        <f aca="false">DIAS.LAB(B289,H289)</f>
        <v>#NAME?</v>
      </c>
    </row>
    <row r="290" customFormat="false" ht="60" hidden="false" customHeight="false" outlineLevel="0" collapsed="false">
      <c r="A290" s="6" t="s">
        <v>1260</v>
      </c>
      <c r="B290" s="6" t="s">
        <v>1261</v>
      </c>
      <c r="C290" s="6" t="s">
        <v>11</v>
      </c>
      <c r="D290" s="7" t="s">
        <v>810</v>
      </c>
      <c r="E290" s="7" t="s">
        <v>1246</v>
      </c>
      <c r="F290" s="8" t="s">
        <v>35</v>
      </c>
      <c r="G290" s="20" t="n">
        <v>20198000055061</v>
      </c>
      <c r="H290" s="18" t="s">
        <v>1262</v>
      </c>
      <c r="I290" s="10" t="n">
        <v>19</v>
      </c>
      <c r="J290" s="19"/>
    </row>
    <row r="291" customFormat="false" ht="60" hidden="false" customHeight="false" outlineLevel="0" collapsed="false">
      <c r="A291" s="6" t="s">
        <v>1263</v>
      </c>
      <c r="B291" s="6" t="s">
        <v>1264</v>
      </c>
      <c r="C291" s="6" t="s">
        <v>11</v>
      </c>
      <c r="D291" s="7" t="s">
        <v>810</v>
      </c>
      <c r="E291" s="7" t="s">
        <v>1265</v>
      </c>
      <c r="F291" s="8" t="s">
        <v>35</v>
      </c>
      <c r="G291" s="20" t="n">
        <v>20198000054821</v>
      </c>
      <c r="H291" s="9" t="n">
        <v>43543</v>
      </c>
      <c r="I291" s="10" t="e">
        <f aca="false">DIAS.LAB(B291,H291)</f>
        <v>#NAME?</v>
      </c>
      <c r="J291" s="19"/>
    </row>
    <row r="292" customFormat="false" ht="60" hidden="false" customHeight="false" outlineLevel="0" collapsed="false">
      <c r="A292" s="6" t="s">
        <v>1266</v>
      </c>
      <c r="B292" s="6" t="s">
        <v>1267</v>
      </c>
      <c r="C292" s="6" t="s">
        <v>11</v>
      </c>
      <c r="D292" s="7" t="s">
        <v>810</v>
      </c>
      <c r="E292" s="7" t="s">
        <v>1268</v>
      </c>
      <c r="F292" s="8" t="s">
        <v>35</v>
      </c>
      <c r="G292" s="20" t="n">
        <v>20198000054711</v>
      </c>
      <c r="H292" s="9" t="n">
        <v>43543</v>
      </c>
      <c r="I292" s="10" t="e">
        <f aca="false">DIAS.LAB(B292,H292)</f>
        <v>#NAME?</v>
      </c>
      <c r="J292" s="19"/>
    </row>
    <row r="293" customFormat="false" ht="30" hidden="false" customHeight="false" outlineLevel="0" collapsed="false">
      <c r="A293" s="6" t="s">
        <v>1269</v>
      </c>
      <c r="B293" s="6" t="s">
        <v>1270</v>
      </c>
      <c r="C293" s="6" t="s">
        <v>11</v>
      </c>
      <c r="D293" s="7" t="s">
        <v>1271</v>
      </c>
      <c r="E293" s="7" t="s">
        <v>1272</v>
      </c>
      <c r="F293" s="8" t="s">
        <v>14</v>
      </c>
      <c r="G293" s="34" t="s">
        <v>1273</v>
      </c>
      <c r="H293" s="35" t="n">
        <v>43565</v>
      </c>
      <c r="I293" s="10" t="e">
        <f aca="false">DIAS.LAB(B293,H293)</f>
        <v>#NAME?</v>
      </c>
    </row>
    <row r="294" customFormat="false" ht="75" hidden="false" customHeight="false" outlineLevel="0" collapsed="false">
      <c r="A294" s="6" t="s">
        <v>1274</v>
      </c>
      <c r="B294" s="6" t="s">
        <v>1275</v>
      </c>
      <c r="C294" s="6" t="s">
        <v>11</v>
      </c>
      <c r="D294" s="7" t="s">
        <v>1276</v>
      </c>
      <c r="E294" s="7" t="s">
        <v>1277</v>
      </c>
      <c r="F294" s="8" t="s">
        <v>35</v>
      </c>
      <c r="G294" s="6"/>
      <c r="H294" s="18"/>
      <c r="I294" s="28"/>
      <c r="J294" s="19"/>
    </row>
    <row r="295" customFormat="false" ht="30" hidden="false" customHeight="false" outlineLevel="0" collapsed="false">
      <c r="A295" s="6" t="s">
        <v>1278</v>
      </c>
      <c r="B295" s="6" t="s">
        <v>1279</v>
      </c>
      <c r="C295" s="6" t="s">
        <v>11</v>
      </c>
      <c r="D295" s="7" t="s">
        <v>1280</v>
      </c>
      <c r="E295" s="7" t="s">
        <v>1281</v>
      </c>
      <c r="F295" s="8" t="s">
        <v>154</v>
      </c>
      <c r="G295" s="20" t="n">
        <v>20191130048981</v>
      </c>
      <c r="H295" s="9" t="n">
        <v>43538</v>
      </c>
      <c r="I295" s="10" t="e">
        <f aca="false">DIAS.LAB(B295,H295)</f>
        <v>#NAME?</v>
      </c>
    </row>
    <row r="296" customFormat="false" ht="45" hidden="false" customHeight="false" outlineLevel="0" collapsed="false">
      <c r="A296" s="6" t="s">
        <v>1282</v>
      </c>
      <c r="B296" s="6" t="s">
        <v>1283</v>
      </c>
      <c r="C296" s="6" t="s">
        <v>11</v>
      </c>
      <c r="D296" s="7" t="s">
        <v>1284</v>
      </c>
      <c r="E296" s="7" t="s">
        <v>1285</v>
      </c>
      <c r="F296" s="8" t="s">
        <v>14</v>
      </c>
      <c r="G296" s="23" t="s">
        <v>1286</v>
      </c>
      <c r="H296" s="24" t="n">
        <v>43566</v>
      </c>
      <c r="I296" s="10" t="e">
        <f aca="false">DIAS.LAB(B296,H296)</f>
        <v>#NAME?</v>
      </c>
    </row>
    <row r="297" customFormat="false" ht="30" hidden="false" customHeight="false" outlineLevel="0" collapsed="false">
      <c r="A297" s="6" t="s">
        <v>1287</v>
      </c>
      <c r="B297" s="6" t="s">
        <v>1288</v>
      </c>
      <c r="C297" s="6" t="s">
        <v>11</v>
      </c>
      <c r="D297" s="7" t="s">
        <v>1289</v>
      </c>
      <c r="E297" s="7" t="s">
        <v>302</v>
      </c>
      <c r="F297" s="8" t="s">
        <v>35</v>
      </c>
      <c r="G297" s="6"/>
      <c r="H297" s="18"/>
      <c r="I297" s="28"/>
      <c r="J297" s="19"/>
    </row>
    <row r="298" customFormat="false" ht="30" hidden="false" customHeight="false" outlineLevel="0" collapsed="false">
      <c r="A298" s="6" t="s">
        <v>1290</v>
      </c>
      <c r="B298" s="6" t="s">
        <v>1291</v>
      </c>
      <c r="C298" s="6" t="s">
        <v>11</v>
      </c>
      <c r="D298" s="7" t="s">
        <v>1292</v>
      </c>
      <c r="E298" s="7" t="s">
        <v>1293</v>
      </c>
      <c r="F298" s="8" t="s">
        <v>14</v>
      </c>
      <c r="G298" s="34" t="s">
        <v>1294</v>
      </c>
      <c r="H298" s="35" t="n">
        <v>43560</v>
      </c>
      <c r="I298" s="10" t="e">
        <f aca="false">DIAS.LAB(B298,H298)</f>
        <v>#NAME?</v>
      </c>
    </row>
    <row r="299" customFormat="false" ht="60" hidden="false" customHeight="false" outlineLevel="0" collapsed="false">
      <c r="A299" s="6" t="s">
        <v>1295</v>
      </c>
      <c r="B299" s="6" t="s">
        <v>1296</v>
      </c>
      <c r="C299" s="6" t="s">
        <v>11</v>
      </c>
      <c r="D299" s="7" t="s">
        <v>810</v>
      </c>
      <c r="E299" s="7" t="s">
        <v>1297</v>
      </c>
      <c r="F299" s="8" t="s">
        <v>35</v>
      </c>
      <c r="G299" s="20" t="n">
        <v>20198000057371</v>
      </c>
      <c r="H299" s="9" t="n">
        <v>43545</v>
      </c>
      <c r="I299" s="10" t="e">
        <f aca="false">DIAS.LAB(B299,H299)</f>
        <v>#NAME?</v>
      </c>
      <c r="J299" s="19"/>
    </row>
    <row r="300" customFormat="false" ht="60" hidden="false" customHeight="false" outlineLevel="0" collapsed="false">
      <c r="A300" s="6" t="s">
        <v>1298</v>
      </c>
      <c r="B300" s="6" t="s">
        <v>1299</v>
      </c>
      <c r="C300" s="6" t="s">
        <v>11</v>
      </c>
      <c r="D300" s="7" t="s">
        <v>810</v>
      </c>
      <c r="E300" s="7" t="s">
        <v>1300</v>
      </c>
      <c r="F300" s="8" t="s">
        <v>35</v>
      </c>
      <c r="G300" s="20" t="n">
        <v>20198000056071</v>
      </c>
      <c r="H300" s="9" t="n">
        <v>43544</v>
      </c>
      <c r="I300" s="10" t="e">
        <f aca="false">DIAS.LAB(B300,H300)</f>
        <v>#NAME?</v>
      </c>
      <c r="J300" s="19"/>
    </row>
    <row r="301" customFormat="false" ht="60" hidden="false" customHeight="false" outlineLevel="0" collapsed="false">
      <c r="A301" s="6" t="s">
        <v>1301</v>
      </c>
      <c r="B301" s="6" t="s">
        <v>1302</v>
      </c>
      <c r="C301" s="6" t="s">
        <v>11</v>
      </c>
      <c r="D301" s="7" t="s">
        <v>1303</v>
      </c>
      <c r="E301" s="7" t="s">
        <v>1304</v>
      </c>
      <c r="F301" s="8" t="s">
        <v>35</v>
      </c>
      <c r="G301" s="33" t="s">
        <v>1305</v>
      </c>
      <c r="H301" s="9" t="n">
        <v>43556</v>
      </c>
      <c r="I301" s="10" t="e">
        <f aca="false">DIAS.LAB(B301,H301)</f>
        <v>#NAME?</v>
      </c>
      <c r="J301" s="19"/>
    </row>
    <row r="302" customFormat="false" ht="60" hidden="false" customHeight="false" outlineLevel="0" collapsed="false">
      <c r="A302" s="6" t="s">
        <v>1306</v>
      </c>
      <c r="B302" s="6" t="s">
        <v>1307</v>
      </c>
      <c r="C302" s="6" t="s">
        <v>11</v>
      </c>
      <c r="D302" s="7" t="s">
        <v>810</v>
      </c>
      <c r="E302" s="7" t="s">
        <v>1308</v>
      </c>
      <c r="F302" s="8" t="s">
        <v>35</v>
      </c>
      <c r="G302" s="20" t="n">
        <v>20198000072091</v>
      </c>
      <c r="H302" s="9" t="n">
        <v>43556</v>
      </c>
      <c r="I302" s="10" t="e">
        <f aca="false">DIAS.LAB(B302,H302)</f>
        <v>#NAME?</v>
      </c>
      <c r="J302" s="19"/>
    </row>
    <row r="303" customFormat="false" ht="60" hidden="false" customHeight="false" outlineLevel="0" collapsed="false">
      <c r="A303" s="6" t="s">
        <v>1309</v>
      </c>
      <c r="B303" s="6" t="s">
        <v>1310</v>
      </c>
      <c r="C303" s="6" t="s">
        <v>11</v>
      </c>
      <c r="D303" s="7" t="s">
        <v>810</v>
      </c>
      <c r="E303" s="7" t="s">
        <v>1311</v>
      </c>
      <c r="F303" s="8" t="s">
        <v>35</v>
      </c>
      <c r="G303" s="20" t="n">
        <v>20198000056451</v>
      </c>
      <c r="H303" s="18" t="s">
        <v>1312</v>
      </c>
      <c r="I303" s="10" t="n">
        <v>7</v>
      </c>
      <c r="J303" s="19"/>
    </row>
    <row r="304" customFormat="false" ht="60" hidden="false" customHeight="false" outlineLevel="0" collapsed="false">
      <c r="A304" s="6" t="s">
        <v>1313</v>
      </c>
      <c r="B304" s="6" t="s">
        <v>1314</v>
      </c>
      <c r="C304" s="6" t="s">
        <v>11</v>
      </c>
      <c r="D304" s="7" t="s">
        <v>810</v>
      </c>
      <c r="E304" s="7" t="s">
        <v>1311</v>
      </c>
      <c r="F304" s="8" t="s">
        <v>35</v>
      </c>
      <c r="G304" s="20" t="n">
        <v>20198000056331</v>
      </c>
      <c r="H304" s="9" t="n">
        <v>43544</v>
      </c>
      <c r="I304" s="10" t="e">
        <f aca="false">DIAS.LAB(B304,H304)</f>
        <v>#NAME?</v>
      </c>
      <c r="J304" s="19"/>
    </row>
    <row r="305" customFormat="false" ht="60" hidden="false" customHeight="false" outlineLevel="0" collapsed="false">
      <c r="A305" s="6" t="s">
        <v>1315</v>
      </c>
      <c r="B305" s="6" t="s">
        <v>1316</v>
      </c>
      <c r="C305" s="6" t="s">
        <v>11</v>
      </c>
      <c r="D305" s="7" t="s">
        <v>810</v>
      </c>
      <c r="E305" s="7" t="s">
        <v>1317</v>
      </c>
      <c r="F305" s="8" t="s">
        <v>35</v>
      </c>
      <c r="G305" s="20" t="n">
        <v>20198400087761</v>
      </c>
      <c r="H305" s="9" t="n">
        <v>43567</v>
      </c>
      <c r="I305" s="10" t="e">
        <f aca="false">DIAS.LAB(B305,H305)</f>
        <v>#NAME?</v>
      </c>
      <c r="J305" s="57"/>
    </row>
    <row r="306" customFormat="false" ht="15" hidden="false" customHeight="false" outlineLevel="0" collapsed="false">
      <c r="A306" s="6" t="s">
        <v>1318</v>
      </c>
      <c r="B306" s="6" t="s">
        <v>1319</v>
      </c>
      <c r="C306" s="6" t="s">
        <v>11</v>
      </c>
      <c r="D306" s="7" t="s">
        <v>1320</v>
      </c>
      <c r="E306" s="7" t="s">
        <v>1321</v>
      </c>
      <c r="F306" s="8" t="s">
        <v>14</v>
      </c>
      <c r="G306" s="23" t="s">
        <v>1294</v>
      </c>
      <c r="H306" s="24" t="n">
        <v>43560</v>
      </c>
      <c r="I306" s="10" t="e">
        <f aca="false">DIAS.LAB(B306,H306)</f>
        <v>#NAME?</v>
      </c>
    </row>
    <row r="307" customFormat="false" ht="30" hidden="false" customHeight="false" outlineLevel="0" collapsed="false">
      <c r="A307" s="6" t="s">
        <v>1322</v>
      </c>
      <c r="B307" s="6" t="s">
        <v>1323</v>
      </c>
      <c r="C307" s="6" t="s">
        <v>11</v>
      </c>
      <c r="D307" s="7" t="s">
        <v>1324</v>
      </c>
      <c r="E307" s="7" t="s">
        <v>1325</v>
      </c>
      <c r="F307" s="8" t="s">
        <v>14</v>
      </c>
      <c r="G307" s="34" t="s">
        <v>1326</v>
      </c>
      <c r="H307" s="35" t="n">
        <v>43560</v>
      </c>
      <c r="I307" s="10" t="e">
        <f aca="false">DIAS.LAB(B307,H307)</f>
        <v>#NAME?</v>
      </c>
    </row>
    <row r="308" customFormat="false" ht="75" hidden="false" customHeight="false" outlineLevel="0" collapsed="false">
      <c r="A308" s="6" t="s">
        <v>1327</v>
      </c>
      <c r="B308" s="6" t="s">
        <v>1328</v>
      </c>
      <c r="C308" s="6" t="s">
        <v>11</v>
      </c>
      <c r="D308" s="7" t="s">
        <v>1329</v>
      </c>
      <c r="E308" s="7" t="s">
        <v>1330</v>
      </c>
      <c r="F308" s="21" t="s">
        <v>276</v>
      </c>
      <c r="G308" s="53" t="n">
        <v>20191700079981</v>
      </c>
      <c r="H308" s="32" t="n">
        <v>43563</v>
      </c>
      <c r="I308" s="10" t="e">
        <f aca="false">DIAS.LAB(B308,H308)</f>
        <v>#NAME?</v>
      </c>
      <c r="J308" s="19"/>
    </row>
    <row r="309" customFormat="false" ht="30" hidden="false" customHeight="false" outlineLevel="0" collapsed="false">
      <c r="A309" s="6" t="s">
        <v>1331</v>
      </c>
      <c r="B309" s="6" t="s">
        <v>1332</v>
      </c>
      <c r="C309" s="6" t="s">
        <v>11</v>
      </c>
      <c r="D309" s="7" t="s">
        <v>1333</v>
      </c>
      <c r="E309" s="7" t="s">
        <v>708</v>
      </c>
      <c r="F309" s="8" t="s">
        <v>108</v>
      </c>
      <c r="G309" s="6"/>
      <c r="H309" s="9" t="n">
        <v>43543</v>
      </c>
      <c r="I309" s="10" t="e">
        <f aca="false">DIAS.LAB(B309,H309)</f>
        <v>#NAME?</v>
      </c>
    </row>
    <row r="310" customFormat="false" ht="30" hidden="false" customHeight="false" outlineLevel="0" collapsed="false">
      <c r="A310" s="6" t="s">
        <v>1334</v>
      </c>
      <c r="B310" s="6" t="s">
        <v>1335</v>
      </c>
      <c r="C310" s="6" t="s">
        <v>11</v>
      </c>
      <c r="D310" s="7" t="s">
        <v>1336</v>
      </c>
      <c r="E310" s="7" t="s">
        <v>1337</v>
      </c>
      <c r="F310" s="8" t="s">
        <v>14</v>
      </c>
      <c r="G310" s="6"/>
      <c r="H310" s="18"/>
      <c r="I310" s="28"/>
    </row>
    <row r="311" customFormat="false" ht="75" hidden="false" customHeight="false" outlineLevel="0" collapsed="false">
      <c r="A311" s="6" t="s">
        <v>1338</v>
      </c>
      <c r="B311" s="6" t="s">
        <v>1339</v>
      </c>
      <c r="C311" s="6" t="s">
        <v>11</v>
      </c>
      <c r="D311" s="7" t="s">
        <v>1340</v>
      </c>
      <c r="E311" s="7" t="s">
        <v>1341</v>
      </c>
      <c r="F311" s="8" t="s">
        <v>14</v>
      </c>
      <c r="G311" s="34" t="s">
        <v>1342</v>
      </c>
      <c r="H311" s="35" t="n">
        <v>43565</v>
      </c>
      <c r="I311" s="10" t="e">
        <f aca="false">DIAS.LAB(B311,H311)</f>
        <v>#NAME?</v>
      </c>
    </row>
    <row r="312" customFormat="false" ht="30" hidden="false" customHeight="false" outlineLevel="0" collapsed="false">
      <c r="A312" s="6" t="s">
        <v>1343</v>
      </c>
      <c r="B312" s="6" t="s">
        <v>1344</v>
      </c>
      <c r="C312" s="6" t="s">
        <v>11</v>
      </c>
      <c r="D312" s="7" t="s">
        <v>1345</v>
      </c>
      <c r="E312" s="7" t="s">
        <v>1346</v>
      </c>
      <c r="F312" s="8" t="s">
        <v>14</v>
      </c>
      <c r="G312" s="23" t="s">
        <v>1347</v>
      </c>
      <c r="H312" s="24" t="n">
        <v>43572</v>
      </c>
      <c r="I312" s="10" t="e">
        <f aca="false">DIAS.LAB(B312,H312)</f>
        <v>#NAME?</v>
      </c>
    </row>
    <row r="313" customFormat="false" ht="75" hidden="false" customHeight="false" outlineLevel="0" collapsed="false">
      <c r="A313" s="6" t="s">
        <v>1348</v>
      </c>
      <c r="B313" s="6" t="s">
        <v>1349</v>
      </c>
      <c r="C313" s="6" t="s">
        <v>11</v>
      </c>
      <c r="D313" s="7" t="s">
        <v>1340</v>
      </c>
      <c r="E313" s="7" t="s">
        <v>1350</v>
      </c>
      <c r="F313" s="8" t="s">
        <v>1351</v>
      </c>
      <c r="G313" s="7" t="s">
        <v>1352</v>
      </c>
      <c r="H313" s="9" t="n">
        <v>43543</v>
      </c>
      <c r="I313" s="10" t="e">
        <f aca="false">DIAS.LAB(B313,H313)</f>
        <v>#NAME?</v>
      </c>
    </row>
    <row r="314" customFormat="false" ht="30" hidden="false" customHeight="false" outlineLevel="0" collapsed="false">
      <c r="A314" s="6" t="s">
        <v>1353</v>
      </c>
      <c r="B314" s="6" t="s">
        <v>1354</v>
      </c>
      <c r="C314" s="6" t="s">
        <v>11</v>
      </c>
      <c r="D314" s="7" t="s">
        <v>1355</v>
      </c>
      <c r="E314" s="7" t="s">
        <v>1356</v>
      </c>
      <c r="F314" s="8" t="s">
        <v>512</v>
      </c>
      <c r="G314" s="39" t="s">
        <v>1357</v>
      </c>
      <c r="H314" s="9" t="n">
        <v>43545</v>
      </c>
      <c r="I314" s="10" t="e">
        <f aca="false">DIAS.LAB(B314,H314)</f>
        <v>#NAME?</v>
      </c>
    </row>
    <row r="315" customFormat="false" ht="30" hidden="false" customHeight="false" outlineLevel="0" collapsed="false">
      <c r="A315" s="6" t="s">
        <v>1358</v>
      </c>
      <c r="B315" s="6" t="s">
        <v>1359</v>
      </c>
      <c r="C315" s="6" t="s">
        <v>11</v>
      </c>
      <c r="D315" s="7" t="s">
        <v>1360</v>
      </c>
      <c r="E315" s="7" t="s">
        <v>1361</v>
      </c>
      <c r="F315" s="8" t="s">
        <v>14</v>
      </c>
      <c r="G315" s="23" t="s">
        <v>1362</v>
      </c>
      <c r="H315" s="24" t="n">
        <v>43550</v>
      </c>
      <c r="I315" s="10" t="e">
        <f aca="false">DIAS.LAB(B315,H315)</f>
        <v>#NAME?</v>
      </c>
    </row>
    <row r="316" customFormat="false" ht="30" hidden="false" customHeight="false" outlineLevel="0" collapsed="false">
      <c r="A316" s="6" t="s">
        <v>1363</v>
      </c>
      <c r="B316" s="6" t="s">
        <v>1364</v>
      </c>
      <c r="C316" s="6" t="s">
        <v>11</v>
      </c>
      <c r="D316" s="7" t="s">
        <v>1365</v>
      </c>
      <c r="E316" s="7" t="s">
        <v>1366</v>
      </c>
      <c r="F316" s="8" t="s">
        <v>194</v>
      </c>
      <c r="G316" s="6"/>
      <c r="H316" s="18"/>
      <c r="I316" s="28"/>
      <c r="J316" s="58"/>
    </row>
    <row r="317" customFormat="false" ht="30" hidden="false" customHeight="false" outlineLevel="0" collapsed="false">
      <c r="A317" s="6" t="s">
        <v>1367</v>
      </c>
      <c r="B317" s="6" t="s">
        <v>1368</v>
      </c>
      <c r="C317" s="6" t="s">
        <v>11</v>
      </c>
      <c r="D317" s="7" t="s">
        <v>1369</v>
      </c>
      <c r="E317" s="7" t="s">
        <v>1370</v>
      </c>
      <c r="F317" s="8" t="s">
        <v>154</v>
      </c>
      <c r="G317" s="33" t="s">
        <v>1371</v>
      </c>
      <c r="H317" s="9" t="n">
        <v>43539</v>
      </c>
      <c r="I317" s="10" t="e">
        <f aca="false">DIAS.LAB(B317,H317)</f>
        <v>#NAME?</v>
      </c>
    </row>
    <row r="318" customFormat="false" ht="30" hidden="false" customHeight="false" outlineLevel="0" collapsed="false">
      <c r="A318" s="6" t="s">
        <v>1372</v>
      </c>
      <c r="B318" s="6" t="s">
        <v>1373</v>
      </c>
      <c r="C318" s="6" t="s">
        <v>11</v>
      </c>
      <c r="D318" s="7" t="s">
        <v>1374</v>
      </c>
      <c r="E318" s="7" t="s">
        <v>1375</v>
      </c>
      <c r="F318" s="8" t="s">
        <v>24</v>
      </c>
      <c r="G318" s="25" t="s">
        <v>1376</v>
      </c>
      <c r="H318" s="9" t="n">
        <v>43564</v>
      </c>
      <c r="I318" s="10" t="e">
        <f aca="false">DIAS.LAB(B318,H318)</f>
        <v>#NAME?</v>
      </c>
    </row>
    <row r="319" customFormat="false" ht="75" hidden="false" customHeight="false" outlineLevel="0" collapsed="false">
      <c r="A319" s="6" t="s">
        <v>1377</v>
      </c>
      <c r="B319" s="6" t="s">
        <v>1378</v>
      </c>
      <c r="C319" s="6" t="s">
        <v>11</v>
      </c>
      <c r="D319" s="7" t="s">
        <v>1379</v>
      </c>
      <c r="E319" s="7" t="s">
        <v>1380</v>
      </c>
      <c r="F319" s="8" t="s">
        <v>14</v>
      </c>
      <c r="G319" s="23" t="s">
        <v>1381</v>
      </c>
      <c r="H319" s="24" t="n">
        <v>43554</v>
      </c>
      <c r="I319" s="10" t="e">
        <f aca="false">DIAS.LAB(B319,H319)</f>
        <v>#NAME?</v>
      </c>
    </row>
    <row r="320" customFormat="false" ht="60" hidden="false" customHeight="false" outlineLevel="0" collapsed="false">
      <c r="A320" s="6" t="s">
        <v>1382</v>
      </c>
      <c r="B320" s="6" t="s">
        <v>1383</v>
      </c>
      <c r="C320" s="6" t="s">
        <v>11</v>
      </c>
      <c r="D320" s="7" t="s">
        <v>1384</v>
      </c>
      <c r="E320" s="7" t="s">
        <v>1385</v>
      </c>
      <c r="F320" s="8" t="s">
        <v>14</v>
      </c>
      <c r="G320" s="23" t="s">
        <v>1386</v>
      </c>
      <c r="H320" s="24" t="n">
        <v>43558</v>
      </c>
      <c r="I320" s="10" t="e">
        <f aca="false">DIAS.LAB(B320,H320)</f>
        <v>#NAME?</v>
      </c>
    </row>
    <row r="321" customFormat="false" ht="45" hidden="false" customHeight="false" outlineLevel="0" collapsed="false">
      <c r="A321" s="6" t="s">
        <v>1387</v>
      </c>
      <c r="B321" s="6" t="s">
        <v>1388</v>
      </c>
      <c r="C321" s="6" t="s">
        <v>11</v>
      </c>
      <c r="D321" s="7" t="s">
        <v>1389</v>
      </c>
      <c r="E321" s="7" t="s">
        <v>1390</v>
      </c>
      <c r="F321" s="8" t="s">
        <v>558</v>
      </c>
      <c r="G321" s="20" t="n">
        <v>20191000071291</v>
      </c>
      <c r="H321" s="9" t="n">
        <v>43556</v>
      </c>
      <c r="I321" s="10" t="e">
        <f aca="false">DIAS.LAB(B321,H321)</f>
        <v>#NAME?</v>
      </c>
    </row>
    <row r="322" customFormat="false" ht="60" hidden="false" customHeight="false" outlineLevel="0" collapsed="false">
      <c r="A322" s="6" t="s">
        <v>1391</v>
      </c>
      <c r="B322" s="6" t="s">
        <v>1392</v>
      </c>
      <c r="C322" s="6" t="s">
        <v>11</v>
      </c>
      <c r="D322" s="7" t="s">
        <v>1393</v>
      </c>
      <c r="E322" s="7" t="s">
        <v>1394</v>
      </c>
      <c r="F322" s="8" t="s">
        <v>501</v>
      </c>
      <c r="G322" s="6"/>
      <c r="H322" s="9" t="n">
        <v>43560</v>
      </c>
      <c r="I322" s="10" t="e">
        <f aca="false">DIAS.LAB(B322,H322)</f>
        <v>#NAME?</v>
      </c>
    </row>
    <row r="323" customFormat="false" ht="60" hidden="false" customHeight="false" outlineLevel="0" collapsed="false">
      <c r="A323" s="6" t="s">
        <v>1395</v>
      </c>
      <c r="B323" s="6" t="s">
        <v>1396</v>
      </c>
      <c r="C323" s="6" t="s">
        <v>11</v>
      </c>
      <c r="D323" s="7" t="s">
        <v>1397</v>
      </c>
      <c r="E323" s="7" t="s">
        <v>1398</v>
      </c>
      <c r="F323" s="21" t="s">
        <v>297</v>
      </c>
      <c r="G323" s="25" t="s">
        <v>1399</v>
      </c>
      <c r="H323" s="9" t="n">
        <v>43557</v>
      </c>
      <c r="I323" s="10" t="e">
        <f aca="false">DIAS.LAB(B323,H323)</f>
        <v>#NAME?</v>
      </c>
    </row>
    <row r="324" customFormat="false" ht="120" hidden="false" customHeight="false" outlineLevel="0" collapsed="false">
      <c r="A324" s="6" t="s">
        <v>1400</v>
      </c>
      <c r="B324" s="6" t="s">
        <v>1401</v>
      </c>
      <c r="C324" s="6" t="s">
        <v>11</v>
      </c>
      <c r="D324" s="7" t="s">
        <v>1402</v>
      </c>
      <c r="E324" s="7" t="s">
        <v>1403</v>
      </c>
      <c r="F324" s="8" t="s">
        <v>14</v>
      </c>
      <c r="G324" s="23" t="s">
        <v>1404</v>
      </c>
      <c r="H324" s="24" t="n">
        <v>43582</v>
      </c>
      <c r="I324" s="10" t="e">
        <f aca="false">DIAS.LAB(B324,H324)</f>
        <v>#NAME?</v>
      </c>
    </row>
    <row r="325" customFormat="false" ht="60" hidden="false" customHeight="false" outlineLevel="0" collapsed="false">
      <c r="A325" s="6" t="s">
        <v>1405</v>
      </c>
      <c r="B325" s="6" t="s">
        <v>1406</v>
      </c>
      <c r="C325" s="6" t="s">
        <v>11</v>
      </c>
      <c r="D325" s="7" t="s">
        <v>1407</v>
      </c>
      <c r="E325" s="7" t="s">
        <v>1408</v>
      </c>
      <c r="F325" s="8" t="s">
        <v>83</v>
      </c>
      <c r="G325" s="59" t="s">
        <v>1409</v>
      </c>
      <c r="H325" s="15" t="n">
        <v>43548</v>
      </c>
      <c r="I325" s="10" t="e">
        <f aca="false">DIAS.LAB(B325,H325)</f>
        <v>#NAME?</v>
      </c>
      <c r="J325" s="19"/>
    </row>
    <row r="326" customFormat="false" ht="60" hidden="false" customHeight="false" outlineLevel="0" collapsed="false">
      <c r="A326" s="6" t="s">
        <v>1410</v>
      </c>
      <c r="B326" s="6" t="s">
        <v>1411</v>
      </c>
      <c r="C326" s="6" t="s">
        <v>11</v>
      </c>
      <c r="D326" s="7" t="s">
        <v>1412</v>
      </c>
      <c r="E326" s="7" t="s">
        <v>1413</v>
      </c>
      <c r="F326" s="8" t="s">
        <v>316</v>
      </c>
      <c r="G326" s="6"/>
      <c r="H326" s="9" t="n">
        <v>43645</v>
      </c>
      <c r="I326" s="10" t="e">
        <f aca="false">DIAS.LAB(B326,H326)</f>
        <v>#NAME?</v>
      </c>
    </row>
    <row r="327" customFormat="false" ht="30" hidden="false" customHeight="false" outlineLevel="0" collapsed="false">
      <c r="A327" s="6" t="s">
        <v>1414</v>
      </c>
      <c r="B327" s="6" t="s">
        <v>1415</v>
      </c>
      <c r="C327" s="6" t="s">
        <v>11</v>
      </c>
      <c r="D327" s="7" t="s">
        <v>1416</v>
      </c>
      <c r="E327" s="7" t="s">
        <v>903</v>
      </c>
      <c r="F327" s="8" t="s">
        <v>154</v>
      </c>
      <c r="G327" s="33" t="s">
        <v>1417</v>
      </c>
      <c r="H327" s="9" t="n">
        <v>43543</v>
      </c>
      <c r="I327" s="10" t="e">
        <f aca="false">DIAS.LAB(B327,H327)</f>
        <v>#NAME?</v>
      </c>
    </row>
    <row r="328" customFormat="false" ht="45" hidden="false" customHeight="false" outlineLevel="0" collapsed="false">
      <c r="A328" s="6" t="s">
        <v>1418</v>
      </c>
      <c r="B328" s="6" t="s">
        <v>1419</v>
      </c>
      <c r="C328" s="6" t="s">
        <v>11</v>
      </c>
      <c r="D328" s="7" t="s">
        <v>1420</v>
      </c>
      <c r="E328" s="7" t="s">
        <v>1421</v>
      </c>
      <c r="F328" s="8" t="s">
        <v>14</v>
      </c>
      <c r="G328" s="23" t="s">
        <v>1422</v>
      </c>
      <c r="H328" s="24" t="n">
        <v>43560</v>
      </c>
      <c r="I328" s="10" t="e">
        <f aca="false">DIAS.LAB(B328,H328)</f>
        <v>#NAME?</v>
      </c>
    </row>
    <row r="329" customFormat="false" ht="30" hidden="false" customHeight="false" outlineLevel="0" collapsed="false">
      <c r="A329" s="6" t="s">
        <v>1423</v>
      </c>
      <c r="B329" s="6" t="s">
        <v>1424</v>
      </c>
      <c r="C329" s="6" t="s">
        <v>11</v>
      </c>
      <c r="D329" s="7" t="s">
        <v>1425</v>
      </c>
      <c r="E329" s="7" t="s">
        <v>1426</v>
      </c>
      <c r="F329" s="8" t="s">
        <v>14</v>
      </c>
      <c r="G329" s="23" t="s">
        <v>1427</v>
      </c>
      <c r="H329" s="24" t="n">
        <v>43567</v>
      </c>
      <c r="I329" s="10" t="e">
        <f aca="false">DIAS.LAB(B329,H329)</f>
        <v>#NAME?</v>
      </c>
    </row>
    <row r="330" customFormat="false" ht="30" hidden="false" customHeight="false" outlineLevel="0" collapsed="false">
      <c r="A330" s="6" t="s">
        <v>1428</v>
      </c>
      <c r="B330" s="6" t="s">
        <v>1429</v>
      </c>
      <c r="C330" s="6" t="s">
        <v>11</v>
      </c>
      <c r="D330" s="7" t="s">
        <v>1430</v>
      </c>
      <c r="E330" s="7" t="s">
        <v>1431</v>
      </c>
      <c r="F330" s="8" t="s">
        <v>14</v>
      </c>
      <c r="G330" s="26" t="s">
        <v>1432</v>
      </c>
      <c r="H330" s="27" t="n">
        <v>43602</v>
      </c>
      <c r="I330" s="10" t="e">
        <f aca="false">DIAS.LAB(B330,H330)</f>
        <v>#NAME?</v>
      </c>
    </row>
    <row r="331" customFormat="false" ht="60" hidden="false" customHeight="false" outlineLevel="0" collapsed="false">
      <c r="A331" s="6" t="s">
        <v>1433</v>
      </c>
      <c r="B331" s="6" t="s">
        <v>1434</v>
      </c>
      <c r="C331" s="6" t="s">
        <v>11</v>
      </c>
      <c r="D331" s="7" t="s">
        <v>1435</v>
      </c>
      <c r="E331" s="7" t="s">
        <v>1436</v>
      </c>
      <c r="F331" s="8" t="s">
        <v>14</v>
      </c>
      <c r="G331" s="23" t="s">
        <v>1437</v>
      </c>
      <c r="H331" s="24" t="n">
        <v>43582</v>
      </c>
      <c r="I331" s="10" t="e">
        <f aca="false">DIAS.LAB(B331,H331)</f>
        <v>#NAME?</v>
      </c>
    </row>
    <row r="332" customFormat="false" ht="90" hidden="false" customHeight="false" outlineLevel="0" collapsed="false">
      <c r="A332" s="6" t="s">
        <v>1438</v>
      </c>
      <c r="B332" s="6" t="s">
        <v>1439</v>
      </c>
      <c r="C332" s="6" t="s">
        <v>11</v>
      </c>
      <c r="D332" s="7" t="s">
        <v>1440</v>
      </c>
      <c r="E332" s="7" t="s">
        <v>1441</v>
      </c>
      <c r="F332" s="8" t="s">
        <v>14</v>
      </c>
      <c r="G332" s="23" t="s">
        <v>1442</v>
      </c>
      <c r="H332" s="24" t="n">
        <v>43566</v>
      </c>
      <c r="I332" s="10" t="e">
        <f aca="false">DIAS.LAB(B332,H332)</f>
        <v>#NAME?</v>
      </c>
    </row>
    <row r="333" customFormat="false" ht="75" hidden="false" customHeight="false" outlineLevel="0" collapsed="false">
      <c r="A333" s="6" t="s">
        <v>1443</v>
      </c>
      <c r="B333" s="6" t="s">
        <v>1444</v>
      </c>
      <c r="C333" s="6" t="s">
        <v>354</v>
      </c>
      <c r="D333" s="7" t="s">
        <v>1445</v>
      </c>
      <c r="E333" s="7" t="s">
        <v>1446</v>
      </c>
      <c r="F333" s="8" t="s">
        <v>208</v>
      </c>
      <c r="G333" s="6"/>
      <c r="H333" s="18"/>
      <c r="I333" s="28"/>
      <c r="J333" s="19"/>
    </row>
    <row r="334" customFormat="false" ht="45" hidden="false" customHeight="false" outlineLevel="0" collapsed="false">
      <c r="A334" s="6" t="s">
        <v>1447</v>
      </c>
      <c r="B334" s="6" t="s">
        <v>1448</v>
      </c>
      <c r="C334" s="6" t="s">
        <v>11</v>
      </c>
      <c r="D334" s="7" t="s">
        <v>1449</v>
      </c>
      <c r="E334" s="7" t="s">
        <v>1450</v>
      </c>
      <c r="F334" s="8" t="s">
        <v>14</v>
      </c>
      <c r="G334" s="23" t="s">
        <v>1451</v>
      </c>
      <c r="H334" s="24" t="n">
        <v>43560</v>
      </c>
      <c r="I334" s="10" t="e">
        <f aca="false">DIAS.LAB(B334,H334)</f>
        <v>#NAME?</v>
      </c>
    </row>
    <row r="335" customFormat="false" ht="75" hidden="false" customHeight="false" outlineLevel="0" collapsed="false">
      <c r="A335" s="6" t="s">
        <v>1452</v>
      </c>
      <c r="B335" s="6" t="s">
        <v>1453</v>
      </c>
      <c r="C335" s="6" t="s">
        <v>11</v>
      </c>
      <c r="D335" s="7" t="s">
        <v>1454</v>
      </c>
      <c r="E335" s="7" t="s">
        <v>1455</v>
      </c>
      <c r="F335" s="8" t="s">
        <v>208</v>
      </c>
      <c r="G335" s="33" t="s">
        <v>1456</v>
      </c>
      <c r="H335" s="9" t="n">
        <v>43553</v>
      </c>
      <c r="I335" s="10" t="e">
        <f aca="false">DIAS.LAB(B335,H335)</f>
        <v>#NAME?</v>
      </c>
      <c r="J335" s="19"/>
    </row>
    <row r="336" customFormat="false" ht="30" hidden="false" customHeight="false" outlineLevel="0" collapsed="false">
      <c r="A336" s="6" t="s">
        <v>1457</v>
      </c>
      <c r="B336" s="6" t="s">
        <v>1458</v>
      </c>
      <c r="C336" s="6" t="s">
        <v>11</v>
      </c>
      <c r="D336" s="7" t="s">
        <v>1459</v>
      </c>
      <c r="E336" s="7" t="s">
        <v>1460</v>
      </c>
      <c r="F336" s="8" t="s">
        <v>154</v>
      </c>
      <c r="G336" s="6"/>
      <c r="H336" s="18"/>
      <c r="I336" s="28"/>
    </row>
    <row r="337" customFormat="false" ht="30" hidden="false" customHeight="false" outlineLevel="0" collapsed="false">
      <c r="A337" s="6" t="s">
        <v>1461</v>
      </c>
      <c r="B337" s="6" t="s">
        <v>1462</v>
      </c>
      <c r="C337" s="6" t="s">
        <v>11</v>
      </c>
      <c r="D337" s="7" t="s">
        <v>1463</v>
      </c>
      <c r="E337" s="7" t="s">
        <v>1464</v>
      </c>
      <c r="F337" s="8" t="s">
        <v>14</v>
      </c>
      <c r="G337" s="34" t="s">
        <v>1465</v>
      </c>
      <c r="H337" s="35" t="n">
        <v>43572</v>
      </c>
      <c r="I337" s="10" t="e">
        <f aca="false">DIAS.LAB(B337,H337)</f>
        <v>#NAME?</v>
      </c>
    </row>
    <row r="338" customFormat="false" ht="30" hidden="false" customHeight="false" outlineLevel="0" collapsed="false">
      <c r="A338" s="6" t="s">
        <v>1466</v>
      </c>
      <c r="B338" s="6" t="s">
        <v>1467</v>
      </c>
      <c r="C338" s="6" t="s">
        <v>11</v>
      </c>
      <c r="D338" s="7" t="s">
        <v>1468</v>
      </c>
      <c r="E338" s="7" t="s">
        <v>1469</v>
      </c>
      <c r="F338" s="8" t="s">
        <v>14</v>
      </c>
      <c r="G338" s="36" t="s">
        <v>1470</v>
      </c>
      <c r="H338" s="27" t="n">
        <v>43598</v>
      </c>
      <c r="I338" s="10" t="e">
        <f aca="false">DIAS.LAB(B338,H338)</f>
        <v>#NAME?</v>
      </c>
    </row>
    <row r="339" customFormat="false" ht="30" hidden="false" customHeight="false" outlineLevel="0" collapsed="false">
      <c r="A339" s="6" t="s">
        <v>1471</v>
      </c>
      <c r="B339" s="6" t="s">
        <v>1472</v>
      </c>
      <c r="C339" s="6" t="s">
        <v>11</v>
      </c>
      <c r="D339" s="7" t="s">
        <v>1473</v>
      </c>
      <c r="E339" s="7" t="s">
        <v>1474</v>
      </c>
      <c r="F339" s="8" t="s">
        <v>14</v>
      </c>
      <c r="G339" s="23" t="s">
        <v>1475</v>
      </c>
      <c r="H339" s="24" t="n">
        <v>43566</v>
      </c>
      <c r="I339" s="10" t="e">
        <f aca="false">DIAS.LAB(B339,H339)</f>
        <v>#NAME?</v>
      </c>
    </row>
    <row r="340" customFormat="false" ht="30" hidden="false" customHeight="false" outlineLevel="0" collapsed="false">
      <c r="A340" s="6" t="s">
        <v>1476</v>
      </c>
      <c r="B340" s="6" t="s">
        <v>1477</v>
      </c>
      <c r="C340" s="6" t="s">
        <v>11</v>
      </c>
      <c r="D340" s="7" t="s">
        <v>1478</v>
      </c>
      <c r="E340" s="7" t="s">
        <v>1479</v>
      </c>
      <c r="F340" s="8" t="s">
        <v>14</v>
      </c>
      <c r="G340" s="23" t="s">
        <v>1480</v>
      </c>
      <c r="H340" s="24" t="n">
        <v>43572</v>
      </c>
      <c r="I340" s="10" t="e">
        <f aca="false">DIAS.LAB(B340,H340)</f>
        <v>#NAME?</v>
      </c>
    </row>
    <row r="341" customFormat="false" ht="30" hidden="false" customHeight="false" outlineLevel="0" collapsed="false">
      <c r="A341" s="6" t="s">
        <v>1481</v>
      </c>
      <c r="B341" s="6" t="s">
        <v>1482</v>
      </c>
      <c r="C341" s="6" t="s">
        <v>11</v>
      </c>
      <c r="D341" s="7" t="s">
        <v>1483</v>
      </c>
      <c r="E341" s="7" t="s">
        <v>1484</v>
      </c>
      <c r="F341" s="8" t="s">
        <v>14</v>
      </c>
      <c r="G341" s="23" t="s">
        <v>1485</v>
      </c>
      <c r="H341" s="24" t="n">
        <v>43572</v>
      </c>
      <c r="I341" s="10" t="e">
        <f aca="false">DIAS.LAB(B341,H341)</f>
        <v>#NAME?</v>
      </c>
    </row>
    <row r="342" customFormat="false" ht="30" hidden="false" customHeight="false" outlineLevel="0" collapsed="false">
      <c r="A342" s="6" t="s">
        <v>1486</v>
      </c>
      <c r="B342" s="6" t="s">
        <v>1487</v>
      </c>
      <c r="C342" s="6" t="s">
        <v>11</v>
      </c>
      <c r="D342" s="7" t="s">
        <v>1488</v>
      </c>
      <c r="E342" s="7" t="s">
        <v>1489</v>
      </c>
      <c r="F342" s="8" t="s">
        <v>14</v>
      </c>
      <c r="G342" s="23" t="s">
        <v>1490</v>
      </c>
      <c r="H342" s="24" t="n">
        <v>43572</v>
      </c>
      <c r="I342" s="10" t="e">
        <f aca="false">DIAS.LAB(B342,H342)</f>
        <v>#NAME?</v>
      </c>
    </row>
    <row r="343" customFormat="false" ht="30" hidden="false" customHeight="false" outlineLevel="0" collapsed="false">
      <c r="A343" s="6" t="s">
        <v>1491</v>
      </c>
      <c r="B343" s="6" t="s">
        <v>1492</v>
      </c>
      <c r="C343" s="6" t="s">
        <v>11</v>
      </c>
      <c r="D343" s="7" t="s">
        <v>1493</v>
      </c>
      <c r="E343" s="7" t="s">
        <v>1494</v>
      </c>
      <c r="F343" s="8" t="s">
        <v>14</v>
      </c>
      <c r="G343" s="34" t="s">
        <v>1495</v>
      </c>
      <c r="H343" s="35" t="n">
        <v>43572</v>
      </c>
      <c r="I343" s="10" t="e">
        <f aca="false">DIAS.LAB(B343,H343)</f>
        <v>#NAME?</v>
      </c>
    </row>
    <row r="344" customFormat="false" ht="75" hidden="false" customHeight="false" outlineLevel="0" collapsed="false">
      <c r="A344" s="6" t="s">
        <v>1496</v>
      </c>
      <c r="B344" s="6" t="s">
        <v>1497</v>
      </c>
      <c r="C344" s="6" t="s">
        <v>11</v>
      </c>
      <c r="D344" s="7" t="s">
        <v>1498</v>
      </c>
      <c r="E344" s="7" t="s">
        <v>1499</v>
      </c>
      <c r="F344" s="8" t="s">
        <v>133</v>
      </c>
      <c r="G344" s="59" t="s">
        <v>1500</v>
      </c>
      <c r="H344" s="9" t="n">
        <v>43558</v>
      </c>
      <c r="I344" s="10" t="e">
        <f aca="false">DIAS.LAB(B344,H344)</f>
        <v>#NAME?</v>
      </c>
    </row>
    <row r="345" customFormat="false" ht="60" hidden="false" customHeight="false" outlineLevel="0" collapsed="false">
      <c r="A345" s="6" t="s">
        <v>1501</v>
      </c>
      <c r="B345" s="6" t="s">
        <v>1502</v>
      </c>
      <c r="C345" s="6" t="s">
        <v>11</v>
      </c>
      <c r="D345" s="7" t="s">
        <v>258</v>
      </c>
      <c r="E345" s="7" t="s">
        <v>1503</v>
      </c>
      <c r="F345" s="8" t="s">
        <v>14</v>
      </c>
      <c r="G345" s="23" t="s">
        <v>1504</v>
      </c>
      <c r="H345" s="24" t="n">
        <v>43580</v>
      </c>
      <c r="I345" s="10" t="e">
        <f aca="false">DIAS.LAB(B345,H345)</f>
        <v>#NAME?</v>
      </c>
    </row>
    <row r="346" customFormat="false" ht="60" hidden="false" customHeight="false" outlineLevel="0" collapsed="false">
      <c r="A346" s="6" t="s">
        <v>1505</v>
      </c>
      <c r="B346" s="6" t="s">
        <v>1506</v>
      </c>
      <c r="C346" s="6" t="s">
        <v>11</v>
      </c>
      <c r="D346" s="7" t="s">
        <v>258</v>
      </c>
      <c r="E346" s="7" t="s">
        <v>1507</v>
      </c>
      <c r="F346" s="8" t="s">
        <v>14</v>
      </c>
      <c r="G346" s="34" t="s">
        <v>1508</v>
      </c>
      <c r="H346" s="35" t="n">
        <v>43580</v>
      </c>
      <c r="I346" s="10" t="e">
        <f aca="false">DIAS.LAB(B346,H346)</f>
        <v>#NAME?</v>
      </c>
    </row>
    <row r="347" customFormat="false" ht="60" hidden="false" customHeight="false" outlineLevel="0" collapsed="false">
      <c r="A347" s="6" t="s">
        <v>1509</v>
      </c>
      <c r="B347" s="6" t="s">
        <v>1510</v>
      </c>
      <c r="C347" s="6" t="s">
        <v>11</v>
      </c>
      <c r="D347" s="7" t="s">
        <v>258</v>
      </c>
      <c r="E347" s="7" t="s">
        <v>1511</v>
      </c>
      <c r="F347" s="8" t="s">
        <v>14</v>
      </c>
      <c r="G347" s="23" t="s">
        <v>1512</v>
      </c>
      <c r="H347" s="24" t="n">
        <v>43580</v>
      </c>
      <c r="I347" s="10" t="e">
        <f aca="false">DIAS.LAB(B347,H347)</f>
        <v>#NAME?</v>
      </c>
    </row>
    <row r="348" customFormat="false" ht="60" hidden="false" customHeight="false" outlineLevel="0" collapsed="false">
      <c r="A348" s="6" t="s">
        <v>1513</v>
      </c>
      <c r="B348" s="6" t="s">
        <v>1514</v>
      </c>
      <c r="C348" s="6" t="s">
        <v>11</v>
      </c>
      <c r="D348" s="7" t="s">
        <v>258</v>
      </c>
      <c r="E348" s="7" t="s">
        <v>1515</v>
      </c>
      <c r="F348" s="8" t="s">
        <v>14</v>
      </c>
      <c r="G348" s="23" t="s">
        <v>1516</v>
      </c>
      <c r="H348" s="24" t="n">
        <v>43580</v>
      </c>
      <c r="I348" s="10" t="e">
        <f aca="false">DIAS.LAB(B348,H348)</f>
        <v>#NAME?</v>
      </c>
    </row>
    <row r="349" customFormat="false" ht="60" hidden="false" customHeight="false" outlineLevel="0" collapsed="false">
      <c r="A349" s="6" t="s">
        <v>1517</v>
      </c>
      <c r="B349" s="6" t="s">
        <v>1518</v>
      </c>
      <c r="C349" s="6" t="s">
        <v>11</v>
      </c>
      <c r="D349" s="7" t="s">
        <v>258</v>
      </c>
      <c r="E349" s="7" t="s">
        <v>1519</v>
      </c>
      <c r="F349" s="8" t="s">
        <v>14</v>
      </c>
      <c r="G349" s="26" t="s">
        <v>1520</v>
      </c>
      <c r="H349" s="27" t="n">
        <v>43588</v>
      </c>
      <c r="I349" s="10" t="e">
        <f aca="false">DIAS.LAB(B349,H349)</f>
        <v>#NAME?</v>
      </c>
    </row>
    <row r="350" customFormat="false" ht="60" hidden="false" customHeight="false" outlineLevel="0" collapsed="false">
      <c r="A350" s="6" t="s">
        <v>1521</v>
      </c>
      <c r="B350" s="6" t="s">
        <v>1522</v>
      </c>
      <c r="C350" s="6" t="s">
        <v>11</v>
      </c>
      <c r="D350" s="7" t="s">
        <v>258</v>
      </c>
      <c r="E350" s="7" t="s">
        <v>1523</v>
      </c>
      <c r="F350" s="8" t="s">
        <v>14</v>
      </c>
      <c r="G350" s="23" t="s">
        <v>1524</v>
      </c>
      <c r="H350" s="24" t="n">
        <v>43581</v>
      </c>
      <c r="I350" s="10" t="e">
        <f aca="false">DIAS.LAB(B350,H350)</f>
        <v>#NAME?</v>
      </c>
    </row>
    <row r="351" customFormat="false" ht="60" hidden="false" customHeight="false" outlineLevel="0" collapsed="false">
      <c r="A351" s="6" t="s">
        <v>1525</v>
      </c>
      <c r="B351" s="6" t="s">
        <v>1526</v>
      </c>
      <c r="C351" s="6" t="s">
        <v>11</v>
      </c>
      <c r="D351" s="7" t="s">
        <v>258</v>
      </c>
      <c r="E351" s="7" t="s">
        <v>1527</v>
      </c>
      <c r="F351" s="8" t="s">
        <v>14</v>
      </c>
      <c r="G351" s="23" t="s">
        <v>1528</v>
      </c>
      <c r="H351" s="24" t="n">
        <v>43580</v>
      </c>
      <c r="I351" s="10" t="e">
        <f aca="false">DIAS.LAB(B351,H351)</f>
        <v>#NAME?</v>
      </c>
    </row>
    <row r="352" customFormat="false" ht="60" hidden="false" customHeight="false" outlineLevel="0" collapsed="false">
      <c r="A352" s="6" t="s">
        <v>1529</v>
      </c>
      <c r="B352" s="6" t="s">
        <v>1530</v>
      </c>
      <c r="C352" s="6" t="s">
        <v>11</v>
      </c>
      <c r="D352" s="7" t="s">
        <v>258</v>
      </c>
      <c r="E352" s="7" t="s">
        <v>1531</v>
      </c>
      <c r="F352" s="8" t="s">
        <v>14</v>
      </c>
      <c r="G352" s="23" t="s">
        <v>1532</v>
      </c>
      <c r="H352" s="24" t="n">
        <v>43580</v>
      </c>
      <c r="I352" s="10" t="e">
        <f aca="false">DIAS.LAB(B352,H352)</f>
        <v>#NAME?</v>
      </c>
    </row>
    <row r="353" customFormat="false" ht="60" hidden="false" customHeight="false" outlineLevel="0" collapsed="false">
      <c r="A353" s="6" t="s">
        <v>1533</v>
      </c>
      <c r="B353" s="6" t="s">
        <v>1534</v>
      </c>
      <c r="C353" s="6" t="s">
        <v>11</v>
      </c>
      <c r="D353" s="7" t="s">
        <v>258</v>
      </c>
      <c r="E353" s="7" t="s">
        <v>1535</v>
      </c>
      <c r="F353" s="8" t="s">
        <v>14</v>
      </c>
      <c r="G353" s="23" t="s">
        <v>1536</v>
      </c>
      <c r="H353" s="24" t="n">
        <v>43578</v>
      </c>
      <c r="I353" s="10" t="e">
        <f aca="false">DIAS.LAB(B353,H353)</f>
        <v>#NAME?</v>
      </c>
    </row>
    <row r="354" customFormat="false" ht="60" hidden="false" customHeight="false" outlineLevel="0" collapsed="false">
      <c r="A354" s="6" t="s">
        <v>1537</v>
      </c>
      <c r="B354" s="6" t="s">
        <v>1538</v>
      </c>
      <c r="C354" s="6" t="s">
        <v>11</v>
      </c>
      <c r="D354" s="7" t="s">
        <v>258</v>
      </c>
      <c r="E354" s="7" t="s">
        <v>1539</v>
      </c>
      <c r="F354" s="8" t="s">
        <v>14</v>
      </c>
      <c r="G354" s="34" t="s">
        <v>1540</v>
      </c>
      <c r="H354" s="35" t="n">
        <v>43581</v>
      </c>
      <c r="I354" s="10" t="e">
        <f aca="false">DIAS.LAB(B354,H354)</f>
        <v>#NAME?</v>
      </c>
    </row>
    <row r="355" customFormat="false" ht="60" hidden="false" customHeight="false" outlineLevel="0" collapsed="false">
      <c r="A355" s="6" t="s">
        <v>1541</v>
      </c>
      <c r="B355" s="6" t="s">
        <v>1542</v>
      </c>
      <c r="C355" s="6" t="s">
        <v>11</v>
      </c>
      <c r="D355" s="7" t="s">
        <v>258</v>
      </c>
      <c r="E355" s="7" t="s">
        <v>1543</v>
      </c>
      <c r="F355" s="8" t="s">
        <v>14</v>
      </c>
      <c r="G355" s="26" t="s">
        <v>1544</v>
      </c>
      <c r="H355" s="27" t="n">
        <v>43588</v>
      </c>
      <c r="I355" s="10" t="e">
        <f aca="false">DIAS.LAB(B355,H355)</f>
        <v>#NAME?</v>
      </c>
    </row>
    <row r="356" customFormat="false" ht="60" hidden="false" customHeight="false" outlineLevel="0" collapsed="false">
      <c r="A356" s="6" t="s">
        <v>1545</v>
      </c>
      <c r="B356" s="6" t="s">
        <v>1546</v>
      </c>
      <c r="C356" s="6" t="s">
        <v>11</v>
      </c>
      <c r="D356" s="7" t="s">
        <v>258</v>
      </c>
      <c r="E356" s="7" t="s">
        <v>1547</v>
      </c>
      <c r="F356" s="8" t="s">
        <v>14</v>
      </c>
      <c r="G356" s="26" t="s">
        <v>1548</v>
      </c>
      <c r="H356" s="27" t="n">
        <v>43587</v>
      </c>
      <c r="I356" s="10" t="e">
        <f aca="false">DIAS.LAB(B356,H356)</f>
        <v>#NAME?</v>
      </c>
    </row>
    <row r="357" customFormat="false" ht="60" hidden="false" customHeight="false" outlineLevel="0" collapsed="false">
      <c r="A357" s="6" t="s">
        <v>1549</v>
      </c>
      <c r="B357" s="6" t="s">
        <v>1550</v>
      </c>
      <c r="C357" s="6" t="s">
        <v>11</v>
      </c>
      <c r="D357" s="7" t="s">
        <v>258</v>
      </c>
      <c r="E357" s="7" t="s">
        <v>1551</v>
      </c>
      <c r="F357" s="8" t="s">
        <v>14</v>
      </c>
      <c r="G357" s="23" t="s">
        <v>1552</v>
      </c>
      <c r="H357" s="24" t="n">
        <v>43581</v>
      </c>
      <c r="I357" s="10" t="e">
        <f aca="false">DIAS.LAB(B357,H357)</f>
        <v>#NAME?</v>
      </c>
    </row>
    <row r="358" customFormat="false" ht="60" hidden="false" customHeight="false" outlineLevel="0" collapsed="false">
      <c r="A358" s="6" t="s">
        <v>1553</v>
      </c>
      <c r="B358" s="6" t="s">
        <v>1554</v>
      </c>
      <c r="C358" s="6" t="s">
        <v>11</v>
      </c>
      <c r="D358" s="7" t="s">
        <v>258</v>
      </c>
      <c r="E358" s="7" t="s">
        <v>1555</v>
      </c>
      <c r="F358" s="8" t="s">
        <v>14</v>
      </c>
      <c r="G358" s="23" t="s">
        <v>1556</v>
      </c>
      <c r="H358" s="24" t="n">
        <v>43581</v>
      </c>
      <c r="I358" s="10" t="e">
        <f aca="false">DIAS.LAB(B358,H358)</f>
        <v>#NAME?</v>
      </c>
    </row>
    <row r="359" customFormat="false" ht="60" hidden="false" customHeight="false" outlineLevel="0" collapsed="false">
      <c r="A359" s="6" t="s">
        <v>1557</v>
      </c>
      <c r="B359" s="6" t="s">
        <v>1558</v>
      </c>
      <c r="C359" s="6" t="s">
        <v>11</v>
      </c>
      <c r="D359" s="7" t="s">
        <v>258</v>
      </c>
      <c r="E359" s="7" t="s">
        <v>1559</v>
      </c>
      <c r="F359" s="8" t="s">
        <v>14</v>
      </c>
      <c r="G359" s="26" t="s">
        <v>1560</v>
      </c>
      <c r="H359" s="27" t="n">
        <v>43598</v>
      </c>
      <c r="I359" s="10" t="e">
        <f aca="false">DIAS.LAB(B359,H359)</f>
        <v>#NAME?</v>
      </c>
    </row>
    <row r="360" customFormat="false" ht="60" hidden="false" customHeight="false" outlineLevel="0" collapsed="false">
      <c r="A360" s="6" t="s">
        <v>1561</v>
      </c>
      <c r="B360" s="6" t="s">
        <v>1562</v>
      </c>
      <c r="C360" s="6" t="s">
        <v>11</v>
      </c>
      <c r="D360" s="7" t="s">
        <v>258</v>
      </c>
      <c r="E360" s="7" t="s">
        <v>1563</v>
      </c>
      <c r="F360" s="8" t="s">
        <v>14</v>
      </c>
      <c r="G360" s="34" t="s">
        <v>1564</v>
      </c>
      <c r="H360" s="35" t="n">
        <v>43581</v>
      </c>
      <c r="I360" s="10" t="e">
        <f aca="false">DIAS.LAB(B360,H360)</f>
        <v>#NAME?</v>
      </c>
    </row>
    <row r="361" customFormat="false" ht="60" hidden="false" customHeight="false" outlineLevel="0" collapsed="false">
      <c r="A361" s="6" t="s">
        <v>1565</v>
      </c>
      <c r="B361" s="6" t="s">
        <v>1566</v>
      </c>
      <c r="C361" s="6" t="s">
        <v>11</v>
      </c>
      <c r="D361" s="7" t="s">
        <v>258</v>
      </c>
      <c r="E361" s="7" t="s">
        <v>1567</v>
      </c>
      <c r="F361" s="8" t="s">
        <v>14</v>
      </c>
      <c r="G361" s="36" t="s">
        <v>1568</v>
      </c>
      <c r="H361" s="27" t="n">
        <v>43587</v>
      </c>
      <c r="I361" s="10" t="e">
        <f aca="false">DIAS.LAB(B361,H361)</f>
        <v>#NAME?</v>
      </c>
    </row>
    <row r="362" customFormat="false" ht="60" hidden="false" customHeight="false" outlineLevel="0" collapsed="false">
      <c r="A362" s="6" t="s">
        <v>1569</v>
      </c>
      <c r="B362" s="6" t="s">
        <v>1570</v>
      </c>
      <c r="C362" s="6" t="s">
        <v>11</v>
      </c>
      <c r="D362" s="7" t="s">
        <v>258</v>
      </c>
      <c r="E362" s="7" t="s">
        <v>1571</v>
      </c>
      <c r="F362" s="8" t="s">
        <v>14</v>
      </c>
      <c r="G362" s="23" t="s">
        <v>1572</v>
      </c>
      <c r="H362" s="24" t="n">
        <v>43580</v>
      </c>
      <c r="I362" s="10" t="e">
        <f aca="false">DIAS.LAB(B362,H362)</f>
        <v>#NAME?</v>
      </c>
    </row>
    <row r="363" customFormat="false" ht="60" hidden="false" customHeight="false" outlineLevel="0" collapsed="false">
      <c r="A363" s="6" t="s">
        <v>1573</v>
      </c>
      <c r="B363" s="6" t="s">
        <v>1574</v>
      </c>
      <c r="C363" s="6" t="s">
        <v>11</v>
      </c>
      <c r="D363" s="7" t="s">
        <v>258</v>
      </c>
      <c r="E363" s="7" t="s">
        <v>1575</v>
      </c>
      <c r="F363" s="8" t="s">
        <v>14</v>
      </c>
      <c r="G363" s="23" t="s">
        <v>1576</v>
      </c>
      <c r="H363" s="24" t="n">
        <v>43572</v>
      </c>
      <c r="I363" s="10" t="e">
        <f aca="false">DIAS.LAB(B363,H363)</f>
        <v>#NAME?</v>
      </c>
    </row>
    <row r="364" customFormat="false" ht="60" hidden="false" customHeight="false" outlineLevel="0" collapsed="false">
      <c r="A364" s="6" t="s">
        <v>1577</v>
      </c>
      <c r="B364" s="6" t="s">
        <v>1578</v>
      </c>
      <c r="C364" s="6" t="s">
        <v>11</v>
      </c>
      <c r="D364" s="7" t="s">
        <v>258</v>
      </c>
      <c r="E364" s="7" t="s">
        <v>1579</v>
      </c>
      <c r="F364" s="8" t="s">
        <v>14</v>
      </c>
      <c r="G364" s="23" t="s">
        <v>1580</v>
      </c>
      <c r="H364" s="24" t="n">
        <v>43572</v>
      </c>
      <c r="I364" s="10" t="e">
        <f aca="false">DIAS.LAB(B364,H364)</f>
        <v>#NAME?</v>
      </c>
    </row>
    <row r="365" customFormat="false" ht="60" hidden="false" customHeight="false" outlineLevel="0" collapsed="false">
      <c r="A365" s="6" t="s">
        <v>1581</v>
      </c>
      <c r="B365" s="6" t="s">
        <v>1582</v>
      </c>
      <c r="C365" s="6" t="s">
        <v>11</v>
      </c>
      <c r="D365" s="7" t="s">
        <v>258</v>
      </c>
      <c r="E365" s="7" t="s">
        <v>1583</v>
      </c>
      <c r="F365" s="8" t="s">
        <v>14</v>
      </c>
      <c r="G365" s="23" t="s">
        <v>1584</v>
      </c>
      <c r="H365" s="24" t="n">
        <v>43572</v>
      </c>
      <c r="I365" s="10" t="e">
        <f aca="false">DIAS.LAB(B365,H365)</f>
        <v>#NAME?</v>
      </c>
    </row>
    <row r="366" customFormat="false" ht="60" hidden="false" customHeight="false" outlineLevel="0" collapsed="false">
      <c r="A366" s="6" t="s">
        <v>1585</v>
      </c>
      <c r="B366" s="6" t="s">
        <v>1586</v>
      </c>
      <c r="C366" s="6" t="s">
        <v>11</v>
      </c>
      <c r="D366" s="7" t="s">
        <v>258</v>
      </c>
      <c r="E366" s="7" t="s">
        <v>1587</v>
      </c>
      <c r="F366" s="8" t="s">
        <v>14</v>
      </c>
      <c r="G366" s="23" t="s">
        <v>1588</v>
      </c>
      <c r="H366" s="24" t="n">
        <v>43566</v>
      </c>
      <c r="I366" s="10" t="e">
        <f aca="false">DIAS.LAB(B366,H366)</f>
        <v>#NAME?</v>
      </c>
    </row>
    <row r="367" customFormat="false" ht="60" hidden="false" customHeight="false" outlineLevel="0" collapsed="false">
      <c r="A367" s="6" t="s">
        <v>1589</v>
      </c>
      <c r="B367" s="6" t="s">
        <v>1590</v>
      </c>
      <c r="C367" s="6" t="s">
        <v>11</v>
      </c>
      <c r="D367" s="7" t="s">
        <v>258</v>
      </c>
      <c r="E367" s="7" t="s">
        <v>1591</v>
      </c>
      <c r="F367" s="8" t="s">
        <v>14</v>
      </c>
      <c r="G367" s="26" t="s">
        <v>1592</v>
      </c>
      <c r="H367" s="27" t="n">
        <v>43595</v>
      </c>
      <c r="I367" s="10" t="e">
        <f aca="false">DIAS.LAB(B367,H367)</f>
        <v>#NAME?</v>
      </c>
    </row>
    <row r="368" customFormat="false" ht="60" hidden="false" customHeight="false" outlineLevel="0" collapsed="false">
      <c r="A368" s="6" t="s">
        <v>1593</v>
      </c>
      <c r="B368" s="6" t="s">
        <v>1594</v>
      </c>
      <c r="C368" s="6" t="s">
        <v>354</v>
      </c>
      <c r="D368" s="7" t="s">
        <v>258</v>
      </c>
      <c r="E368" s="7" t="s">
        <v>1595</v>
      </c>
      <c r="F368" s="8" t="s">
        <v>14</v>
      </c>
      <c r="G368" s="23" t="s">
        <v>1596</v>
      </c>
      <c r="H368" s="24" t="n">
        <v>43579</v>
      </c>
      <c r="I368" s="10" t="e">
        <f aca="false">DIAS.LAB(B368,H368)</f>
        <v>#NAME?</v>
      </c>
    </row>
    <row r="369" customFormat="false" ht="60" hidden="false" customHeight="false" outlineLevel="0" collapsed="false">
      <c r="A369" s="6" t="s">
        <v>1597</v>
      </c>
      <c r="B369" s="6" t="s">
        <v>1598</v>
      </c>
      <c r="C369" s="6" t="s">
        <v>11</v>
      </c>
      <c r="D369" s="7" t="s">
        <v>258</v>
      </c>
      <c r="E369" s="7" t="s">
        <v>1599</v>
      </c>
      <c r="F369" s="8" t="s">
        <v>14</v>
      </c>
      <c r="G369" s="23" t="s">
        <v>1600</v>
      </c>
      <c r="H369" s="24" t="n">
        <v>43578</v>
      </c>
      <c r="I369" s="10" t="e">
        <f aca="false">DIAS.LAB(B369,H369)</f>
        <v>#NAME?</v>
      </c>
    </row>
    <row r="370" customFormat="false" ht="60" hidden="false" customHeight="false" outlineLevel="0" collapsed="false">
      <c r="A370" s="6" t="s">
        <v>1601</v>
      </c>
      <c r="B370" s="6" t="s">
        <v>1602</v>
      </c>
      <c r="C370" s="6" t="s">
        <v>11</v>
      </c>
      <c r="D370" s="7" t="s">
        <v>258</v>
      </c>
      <c r="E370" s="7" t="s">
        <v>1603</v>
      </c>
      <c r="F370" s="8" t="s">
        <v>14</v>
      </c>
      <c r="G370" s="23" t="s">
        <v>1604</v>
      </c>
      <c r="H370" s="24" t="n">
        <v>43572</v>
      </c>
      <c r="I370" s="10" t="e">
        <f aca="false">DIAS.LAB(B370,H370)</f>
        <v>#NAME?</v>
      </c>
    </row>
    <row r="371" customFormat="false" ht="60" hidden="false" customHeight="false" outlineLevel="0" collapsed="false">
      <c r="A371" s="6" t="s">
        <v>1605</v>
      </c>
      <c r="B371" s="6" t="s">
        <v>1606</v>
      </c>
      <c r="C371" s="6" t="s">
        <v>11</v>
      </c>
      <c r="D371" s="7" t="s">
        <v>258</v>
      </c>
      <c r="E371" s="7" t="s">
        <v>1607</v>
      </c>
      <c r="F371" s="8" t="s">
        <v>14</v>
      </c>
      <c r="G371" s="23" t="s">
        <v>1608</v>
      </c>
      <c r="H371" s="24" t="n">
        <v>43572</v>
      </c>
      <c r="I371" s="10" t="e">
        <f aca="false">DIAS.LAB(B371,H371)</f>
        <v>#NAME?</v>
      </c>
    </row>
    <row r="372" customFormat="false" ht="30" hidden="false" customHeight="false" outlineLevel="0" collapsed="false">
      <c r="A372" s="6" t="s">
        <v>1609</v>
      </c>
      <c r="B372" s="6" t="s">
        <v>1610</v>
      </c>
      <c r="C372" s="6" t="s">
        <v>11</v>
      </c>
      <c r="D372" s="7" t="s">
        <v>1611</v>
      </c>
      <c r="E372" s="7" t="s">
        <v>1612</v>
      </c>
      <c r="F372" s="8" t="s">
        <v>14</v>
      </c>
      <c r="G372" s="6"/>
      <c r="H372" s="18"/>
      <c r="I372" s="28"/>
    </row>
    <row r="373" customFormat="false" ht="60" hidden="false" customHeight="false" outlineLevel="0" collapsed="false">
      <c r="A373" s="6" t="s">
        <v>1613</v>
      </c>
      <c r="B373" s="6" t="s">
        <v>1614</v>
      </c>
      <c r="C373" s="6" t="s">
        <v>11</v>
      </c>
      <c r="D373" s="7" t="s">
        <v>258</v>
      </c>
      <c r="E373" s="7" t="s">
        <v>1615</v>
      </c>
      <c r="F373" s="8" t="s">
        <v>14</v>
      </c>
      <c r="G373" s="23" t="s">
        <v>1616</v>
      </c>
      <c r="H373" s="24" t="n">
        <v>43572</v>
      </c>
      <c r="I373" s="10" t="e">
        <f aca="false">DIAS.LAB(B373,H373)</f>
        <v>#NAME?</v>
      </c>
    </row>
    <row r="374" customFormat="false" ht="60" hidden="false" customHeight="false" outlineLevel="0" collapsed="false">
      <c r="A374" s="6" t="s">
        <v>1617</v>
      </c>
      <c r="B374" s="6" t="s">
        <v>1618</v>
      </c>
      <c r="C374" s="6" t="s">
        <v>11</v>
      </c>
      <c r="D374" s="7" t="s">
        <v>258</v>
      </c>
      <c r="E374" s="7" t="s">
        <v>1619</v>
      </c>
      <c r="F374" s="8" t="s">
        <v>14</v>
      </c>
      <c r="G374" s="23" t="s">
        <v>1620</v>
      </c>
      <c r="H374" s="24" t="n">
        <v>43572</v>
      </c>
      <c r="I374" s="10" t="e">
        <f aca="false">DIAS.LAB(B374,H374)</f>
        <v>#NAME?</v>
      </c>
    </row>
    <row r="375" customFormat="false" ht="60" hidden="false" customHeight="false" outlineLevel="0" collapsed="false">
      <c r="A375" s="6" t="s">
        <v>1621</v>
      </c>
      <c r="B375" s="6" t="s">
        <v>1622</v>
      </c>
      <c r="C375" s="6" t="s">
        <v>11</v>
      </c>
      <c r="D375" s="7" t="s">
        <v>258</v>
      </c>
      <c r="E375" s="7" t="s">
        <v>1623</v>
      </c>
      <c r="F375" s="8" t="s">
        <v>14</v>
      </c>
      <c r="G375" s="23" t="s">
        <v>1624</v>
      </c>
      <c r="H375" s="24" t="n">
        <v>43572</v>
      </c>
      <c r="I375" s="10" t="e">
        <f aca="false">DIAS.LAB(B375,H375)</f>
        <v>#NAME?</v>
      </c>
    </row>
    <row r="376" customFormat="false" ht="60" hidden="false" customHeight="false" outlineLevel="0" collapsed="false">
      <c r="A376" s="6" t="s">
        <v>1625</v>
      </c>
      <c r="B376" s="6" t="s">
        <v>1626</v>
      </c>
      <c r="C376" s="6" t="s">
        <v>11</v>
      </c>
      <c r="D376" s="7" t="s">
        <v>258</v>
      </c>
      <c r="E376" s="7" t="s">
        <v>1627</v>
      </c>
      <c r="F376" s="8" t="s">
        <v>14</v>
      </c>
      <c r="G376" s="23" t="s">
        <v>1628</v>
      </c>
      <c r="H376" s="24" t="n">
        <v>43572</v>
      </c>
      <c r="I376" s="10" t="e">
        <f aca="false">DIAS.LAB(B376,H376)</f>
        <v>#NAME?</v>
      </c>
    </row>
    <row r="377" customFormat="false" ht="30" hidden="false" customHeight="false" outlineLevel="0" collapsed="false">
      <c r="A377" s="6" t="s">
        <v>1629</v>
      </c>
      <c r="B377" s="6" t="s">
        <v>1630</v>
      </c>
      <c r="C377" s="6" t="s">
        <v>11</v>
      </c>
      <c r="D377" s="7" t="s">
        <v>1631</v>
      </c>
      <c r="E377" s="7" t="s">
        <v>1632</v>
      </c>
      <c r="F377" s="8" t="s">
        <v>24</v>
      </c>
      <c r="G377" s="6"/>
      <c r="H377" s="9" t="n">
        <v>43564</v>
      </c>
      <c r="I377" s="10" t="e">
        <f aca="false">DIAS.LAB(B377,H377)</f>
        <v>#NAME?</v>
      </c>
    </row>
    <row r="378" customFormat="false" ht="60" hidden="false" customHeight="false" outlineLevel="0" collapsed="false">
      <c r="A378" s="6" t="s">
        <v>1633</v>
      </c>
      <c r="B378" s="6" t="s">
        <v>1634</v>
      </c>
      <c r="C378" s="6" t="s">
        <v>11</v>
      </c>
      <c r="D378" s="7" t="s">
        <v>258</v>
      </c>
      <c r="E378" s="7" t="s">
        <v>1635</v>
      </c>
      <c r="F378" s="8" t="s">
        <v>14</v>
      </c>
      <c r="G378" s="23" t="s">
        <v>1636</v>
      </c>
      <c r="H378" s="24" t="n">
        <v>43572</v>
      </c>
      <c r="I378" s="10" t="e">
        <f aca="false">DIAS.LAB(B378,H378)</f>
        <v>#NAME?</v>
      </c>
    </row>
    <row r="379" customFormat="false" ht="60" hidden="false" customHeight="false" outlineLevel="0" collapsed="false">
      <c r="A379" s="6" t="s">
        <v>1637</v>
      </c>
      <c r="B379" s="6" t="s">
        <v>1638</v>
      </c>
      <c r="C379" s="6" t="s">
        <v>11</v>
      </c>
      <c r="D379" s="7" t="s">
        <v>258</v>
      </c>
      <c r="E379" s="7" t="s">
        <v>1639</v>
      </c>
      <c r="F379" s="8" t="s">
        <v>14</v>
      </c>
      <c r="G379" s="23" t="s">
        <v>1640</v>
      </c>
      <c r="H379" s="24" t="n">
        <v>43572</v>
      </c>
      <c r="I379" s="10" t="e">
        <f aca="false">DIAS.LAB(B379,H379)</f>
        <v>#NAME?</v>
      </c>
    </row>
    <row r="380" customFormat="false" ht="60" hidden="false" customHeight="false" outlineLevel="0" collapsed="false">
      <c r="A380" s="6" t="s">
        <v>1641</v>
      </c>
      <c r="B380" s="6" t="s">
        <v>1642</v>
      </c>
      <c r="C380" s="6" t="s">
        <v>11</v>
      </c>
      <c r="D380" s="7" t="s">
        <v>258</v>
      </c>
      <c r="E380" s="7" t="s">
        <v>1643</v>
      </c>
      <c r="F380" s="8" t="s">
        <v>14</v>
      </c>
      <c r="G380" s="23" t="s">
        <v>1644</v>
      </c>
      <c r="H380" s="24" t="n">
        <v>43578</v>
      </c>
      <c r="I380" s="10" t="e">
        <f aca="false">DIAS.LAB(B380,H380)</f>
        <v>#NAME?</v>
      </c>
    </row>
    <row r="381" customFormat="false" ht="60" hidden="false" customHeight="false" outlineLevel="0" collapsed="false">
      <c r="A381" s="6" t="s">
        <v>1645</v>
      </c>
      <c r="B381" s="6" t="s">
        <v>1646</v>
      </c>
      <c r="C381" s="6" t="s">
        <v>11</v>
      </c>
      <c r="D381" s="7" t="s">
        <v>258</v>
      </c>
      <c r="E381" s="7" t="s">
        <v>1647</v>
      </c>
      <c r="F381" s="8" t="s">
        <v>14</v>
      </c>
      <c r="G381" s="23" t="s">
        <v>1648</v>
      </c>
      <c r="H381" s="24" t="n">
        <v>43572</v>
      </c>
      <c r="I381" s="10" t="e">
        <f aca="false">DIAS.LAB(B381,H381)</f>
        <v>#NAME?</v>
      </c>
    </row>
    <row r="382" customFormat="false" ht="60" hidden="false" customHeight="false" outlineLevel="0" collapsed="false">
      <c r="A382" s="6" t="s">
        <v>1649</v>
      </c>
      <c r="B382" s="6" t="s">
        <v>1650</v>
      </c>
      <c r="C382" s="6" t="s">
        <v>11</v>
      </c>
      <c r="D382" s="7" t="s">
        <v>258</v>
      </c>
      <c r="E382" s="7" t="s">
        <v>1651</v>
      </c>
      <c r="F382" s="8" t="s">
        <v>14</v>
      </c>
      <c r="G382" s="23" t="s">
        <v>1652</v>
      </c>
      <c r="H382" s="24" t="n">
        <v>43578</v>
      </c>
      <c r="I382" s="10" t="e">
        <f aca="false">DIAS.LAB(B382,H382)</f>
        <v>#NAME?</v>
      </c>
    </row>
    <row r="383" customFormat="false" ht="60" hidden="false" customHeight="false" outlineLevel="0" collapsed="false">
      <c r="A383" s="6" t="s">
        <v>1653</v>
      </c>
      <c r="B383" s="6" t="s">
        <v>1654</v>
      </c>
      <c r="C383" s="6" t="s">
        <v>11</v>
      </c>
      <c r="D383" s="7" t="s">
        <v>258</v>
      </c>
      <c r="E383" s="7" t="s">
        <v>1655</v>
      </c>
      <c r="F383" s="8" t="s">
        <v>14</v>
      </c>
      <c r="G383" s="23" t="s">
        <v>1656</v>
      </c>
      <c r="H383" s="24" t="n">
        <v>43572</v>
      </c>
      <c r="I383" s="10" t="e">
        <f aca="false">DIAS.LAB(B383,H383)</f>
        <v>#NAME?</v>
      </c>
    </row>
    <row r="384" customFormat="false" ht="60" hidden="false" customHeight="false" outlineLevel="0" collapsed="false">
      <c r="A384" s="6" t="s">
        <v>1657</v>
      </c>
      <c r="B384" s="6" t="s">
        <v>1658</v>
      </c>
      <c r="C384" s="6" t="s">
        <v>11</v>
      </c>
      <c r="D384" s="7" t="s">
        <v>258</v>
      </c>
      <c r="E384" s="7" t="s">
        <v>1659</v>
      </c>
      <c r="F384" s="8" t="s">
        <v>14</v>
      </c>
      <c r="G384" s="23" t="s">
        <v>1660</v>
      </c>
      <c r="H384" s="24" t="n">
        <v>43566</v>
      </c>
      <c r="I384" s="10" t="e">
        <f aca="false">DIAS.LAB(B384,H384)</f>
        <v>#NAME?</v>
      </c>
    </row>
    <row r="385" customFormat="false" ht="60" hidden="false" customHeight="false" outlineLevel="0" collapsed="false">
      <c r="A385" s="6" t="s">
        <v>1661</v>
      </c>
      <c r="B385" s="6" t="s">
        <v>1662</v>
      </c>
      <c r="C385" s="6" t="s">
        <v>11</v>
      </c>
      <c r="D385" s="7" t="s">
        <v>258</v>
      </c>
      <c r="E385" s="7" t="s">
        <v>1663</v>
      </c>
      <c r="F385" s="8" t="s">
        <v>14</v>
      </c>
      <c r="G385" s="6"/>
      <c r="H385" s="18"/>
      <c r="I385" s="28"/>
    </row>
    <row r="386" customFormat="false" ht="30" hidden="false" customHeight="false" outlineLevel="0" collapsed="false">
      <c r="A386" s="6" t="s">
        <v>1664</v>
      </c>
      <c r="B386" s="6" t="s">
        <v>1665</v>
      </c>
      <c r="C386" s="6" t="s">
        <v>11</v>
      </c>
      <c r="D386" s="7" t="s">
        <v>599</v>
      </c>
      <c r="E386" s="7" t="s">
        <v>1666</v>
      </c>
      <c r="F386" s="8" t="s">
        <v>14</v>
      </c>
      <c r="G386" s="26" t="s">
        <v>1667</v>
      </c>
      <c r="H386" s="27" t="n">
        <v>43664</v>
      </c>
      <c r="I386" s="10" t="e">
        <f aca="false">DIAS.LAB(B386,H386)</f>
        <v>#NAME?</v>
      </c>
    </row>
    <row r="387" customFormat="false" ht="30" hidden="false" customHeight="false" outlineLevel="0" collapsed="false">
      <c r="A387" s="6" t="s">
        <v>1668</v>
      </c>
      <c r="B387" s="6" t="s">
        <v>1669</v>
      </c>
      <c r="C387" s="6" t="s">
        <v>11</v>
      </c>
      <c r="D387" s="7" t="s">
        <v>599</v>
      </c>
      <c r="E387" s="7" t="s">
        <v>1670</v>
      </c>
      <c r="F387" s="8" t="s">
        <v>14</v>
      </c>
      <c r="G387" s="36" t="s">
        <v>1671</v>
      </c>
      <c r="H387" s="27" t="n">
        <v>43664</v>
      </c>
      <c r="I387" s="10" t="e">
        <f aca="false">DIAS.LAB(B387,H387)</f>
        <v>#NAME?</v>
      </c>
    </row>
    <row r="388" customFormat="false" ht="45" hidden="false" customHeight="false" outlineLevel="0" collapsed="false">
      <c r="A388" s="6" t="s">
        <v>1672</v>
      </c>
      <c r="B388" s="6" t="s">
        <v>1673</v>
      </c>
      <c r="C388" s="6" t="s">
        <v>11</v>
      </c>
      <c r="D388" s="7" t="s">
        <v>1674</v>
      </c>
      <c r="E388" s="7" t="s">
        <v>1675</v>
      </c>
      <c r="F388" s="8" t="s">
        <v>159</v>
      </c>
      <c r="G388" s="6"/>
      <c r="H388" s="18"/>
      <c r="I388" s="28"/>
      <c r="J388" s="19"/>
    </row>
    <row r="389" customFormat="false" ht="60" hidden="false" customHeight="false" outlineLevel="0" collapsed="false">
      <c r="A389" s="6" t="s">
        <v>1676</v>
      </c>
      <c r="B389" s="6" t="s">
        <v>1677</v>
      </c>
      <c r="C389" s="6" t="s">
        <v>11</v>
      </c>
      <c r="D389" s="7" t="s">
        <v>1678</v>
      </c>
      <c r="E389" s="7" t="s">
        <v>1679</v>
      </c>
      <c r="F389" s="8" t="s">
        <v>14</v>
      </c>
      <c r="G389" s="23" t="s">
        <v>1680</v>
      </c>
      <c r="H389" s="24" t="n">
        <v>43582</v>
      </c>
      <c r="I389" s="10" t="e">
        <f aca="false">DIAS.LAB(B389,H389)</f>
        <v>#NAME?</v>
      </c>
    </row>
    <row r="390" customFormat="false" ht="45" hidden="false" customHeight="false" outlineLevel="0" collapsed="false">
      <c r="A390" s="6" t="s">
        <v>1681</v>
      </c>
      <c r="B390" s="6" t="s">
        <v>1682</v>
      </c>
      <c r="C390" s="6" t="s">
        <v>11</v>
      </c>
      <c r="D390" s="7" t="s">
        <v>1683</v>
      </c>
      <c r="E390" s="7" t="s">
        <v>1684</v>
      </c>
      <c r="F390" s="8" t="s">
        <v>14</v>
      </c>
      <c r="G390" s="23" t="s">
        <v>1685</v>
      </c>
      <c r="H390" s="24" t="n">
        <v>43564</v>
      </c>
      <c r="I390" s="10" t="e">
        <f aca="false">DIAS.LAB(B390,H390)</f>
        <v>#NAME?</v>
      </c>
      <c r="J390" s="19"/>
    </row>
    <row r="391" customFormat="false" ht="45" hidden="false" customHeight="false" outlineLevel="0" collapsed="false">
      <c r="A391" s="6" t="s">
        <v>1686</v>
      </c>
      <c r="B391" s="6" t="s">
        <v>1687</v>
      </c>
      <c r="C391" s="6" t="s">
        <v>11</v>
      </c>
      <c r="D391" s="7" t="s">
        <v>1688</v>
      </c>
      <c r="E391" s="7" t="s">
        <v>1689</v>
      </c>
      <c r="F391" s="8" t="s">
        <v>154</v>
      </c>
      <c r="G391" s="33" t="s">
        <v>1690</v>
      </c>
      <c r="H391" s="9" t="n">
        <v>43573</v>
      </c>
      <c r="I391" s="10" t="e">
        <f aca="false">DIAS.LAB(B391,H391)</f>
        <v>#NAME?</v>
      </c>
      <c r="J391" s="19"/>
    </row>
    <row r="392" customFormat="false" ht="60" hidden="false" customHeight="false" outlineLevel="0" collapsed="false">
      <c r="A392" s="6" t="s">
        <v>1691</v>
      </c>
      <c r="B392" s="6" t="s">
        <v>1692</v>
      </c>
      <c r="C392" s="6" t="s">
        <v>11</v>
      </c>
      <c r="D392" s="7" t="s">
        <v>258</v>
      </c>
      <c r="E392" s="7" t="s">
        <v>1693</v>
      </c>
      <c r="F392" s="8" t="s">
        <v>14</v>
      </c>
      <c r="G392" s="26" t="s">
        <v>1694</v>
      </c>
      <c r="H392" s="27" t="n">
        <v>43657</v>
      </c>
      <c r="I392" s="10" t="e">
        <f aca="false">DIAS.LAB(B392,H392)</f>
        <v>#NAME?</v>
      </c>
    </row>
    <row r="393" customFormat="false" ht="60" hidden="false" customHeight="false" outlineLevel="0" collapsed="false">
      <c r="A393" s="6" t="s">
        <v>1695</v>
      </c>
      <c r="B393" s="6" t="s">
        <v>1696</v>
      </c>
      <c r="C393" s="6" t="s">
        <v>11</v>
      </c>
      <c r="D393" s="7" t="s">
        <v>258</v>
      </c>
      <c r="E393" s="7" t="s">
        <v>1693</v>
      </c>
      <c r="F393" s="8" t="s">
        <v>14</v>
      </c>
      <c r="G393" s="6"/>
      <c r="H393" s="18"/>
      <c r="I393" s="28"/>
    </row>
    <row r="394" customFormat="false" ht="30" hidden="false" customHeight="false" outlineLevel="0" collapsed="false">
      <c r="A394" s="6" t="s">
        <v>1697</v>
      </c>
      <c r="B394" s="6" t="s">
        <v>1698</v>
      </c>
      <c r="C394" s="6" t="s">
        <v>11</v>
      </c>
      <c r="D394" s="7" t="s">
        <v>1699</v>
      </c>
      <c r="E394" s="7" t="s">
        <v>1700</v>
      </c>
      <c r="F394" s="8" t="s">
        <v>14</v>
      </c>
      <c r="G394" s="23" t="s">
        <v>1701</v>
      </c>
      <c r="H394" s="24" t="n">
        <v>43581</v>
      </c>
      <c r="I394" s="10" t="e">
        <f aca="false">DIAS.LAB(B394,H394)</f>
        <v>#NAME?</v>
      </c>
    </row>
    <row r="395" customFormat="false" ht="30" hidden="false" customHeight="false" outlineLevel="0" collapsed="false">
      <c r="A395" s="6" t="s">
        <v>1702</v>
      </c>
      <c r="B395" s="6" t="s">
        <v>1703</v>
      </c>
      <c r="C395" s="6" t="s">
        <v>11</v>
      </c>
      <c r="D395" s="7" t="s">
        <v>1704</v>
      </c>
      <c r="E395" s="7" t="s">
        <v>1705</v>
      </c>
      <c r="F395" s="8" t="s">
        <v>14</v>
      </c>
      <c r="G395" s="23" t="s">
        <v>1706</v>
      </c>
      <c r="H395" s="24" t="n">
        <v>43581</v>
      </c>
      <c r="I395" s="10" t="e">
        <f aca="false">DIAS.LAB(B395,H395)</f>
        <v>#NAME?</v>
      </c>
    </row>
    <row r="396" customFormat="false" ht="30" hidden="false" customHeight="false" outlineLevel="0" collapsed="false">
      <c r="A396" s="6" t="s">
        <v>1707</v>
      </c>
      <c r="B396" s="6" t="s">
        <v>1708</v>
      </c>
      <c r="C396" s="6" t="s">
        <v>11</v>
      </c>
      <c r="D396" s="7" t="s">
        <v>141</v>
      </c>
      <c r="E396" s="7" t="s">
        <v>1709</v>
      </c>
      <c r="F396" s="8" t="s">
        <v>14</v>
      </c>
      <c r="G396" s="23" t="s">
        <v>1710</v>
      </c>
      <c r="H396" s="24" t="n">
        <v>43578</v>
      </c>
      <c r="I396" s="10" t="e">
        <f aca="false">DIAS.LAB(B396,H396)</f>
        <v>#NAME?</v>
      </c>
    </row>
    <row r="397" customFormat="false" ht="30" hidden="false" customHeight="false" outlineLevel="0" collapsed="false">
      <c r="A397" s="6" t="s">
        <v>1711</v>
      </c>
      <c r="B397" s="6" t="s">
        <v>1712</v>
      </c>
      <c r="C397" s="6" t="s">
        <v>11</v>
      </c>
      <c r="D397" s="7" t="s">
        <v>1713</v>
      </c>
      <c r="E397" s="7" t="s">
        <v>1192</v>
      </c>
      <c r="F397" s="8" t="s">
        <v>14</v>
      </c>
      <c r="G397" s="26" t="s">
        <v>1714</v>
      </c>
      <c r="H397" s="27" t="n">
        <v>43589</v>
      </c>
      <c r="I397" s="10" t="e">
        <f aca="false">DIAS.LAB(B397,H397)</f>
        <v>#NAME?</v>
      </c>
    </row>
    <row r="398" customFormat="false" ht="75" hidden="false" customHeight="false" outlineLevel="0" collapsed="false">
      <c r="A398" s="6" t="s">
        <v>1715</v>
      </c>
      <c r="B398" s="6" t="s">
        <v>1716</v>
      </c>
      <c r="C398" s="6" t="s">
        <v>11</v>
      </c>
      <c r="D398" s="7" t="s">
        <v>258</v>
      </c>
      <c r="E398" s="7" t="s">
        <v>1717</v>
      </c>
      <c r="F398" s="8" t="s">
        <v>14</v>
      </c>
      <c r="G398" s="6"/>
      <c r="H398" s="18"/>
      <c r="I398" s="28"/>
    </row>
    <row r="399" customFormat="false" ht="75" hidden="false" customHeight="false" outlineLevel="0" collapsed="false">
      <c r="A399" s="6" t="s">
        <v>1718</v>
      </c>
      <c r="B399" s="6" t="s">
        <v>1719</v>
      </c>
      <c r="C399" s="6" t="s">
        <v>11</v>
      </c>
      <c r="D399" s="7" t="s">
        <v>258</v>
      </c>
      <c r="E399" s="7" t="s">
        <v>1720</v>
      </c>
      <c r="F399" s="8" t="s">
        <v>14</v>
      </c>
      <c r="G399" s="26" t="s">
        <v>1721</v>
      </c>
      <c r="H399" s="27" t="n">
        <v>43657</v>
      </c>
      <c r="I399" s="10" t="e">
        <f aca="false">DIAS.LAB(B399,H399)</f>
        <v>#NAME?</v>
      </c>
    </row>
    <row r="400" customFormat="false" ht="75" hidden="false" customHeight="false" outlineLevel="0" collapsed="false">
      <c r="A400" s="6" t="s">
        <v>1722</v>
      </c>
      <c r="B400" s="6" t="s">
        <v>1723</v>
      </c>
      <c r="C400" s="6" t="s">
        <v>11</v>
      </c>
      <c r="D400" s="7" t="s">
        <v>258</v>
      </c>
      <c r="E400" s="7" t="s">
        <v>1724</v>
      </c>
      <c r="F400" s="8" t="s">
        <v>14</v>
      </c>
      <c r="G400" s="6"/>
      <c r="H400" s="18"/>
      <c r="I400" s="28"/>
    </row>
    <row r="401" customFormat="false" ht="75" hidden="false" customHeight="false" outlineLevel="0" collapsed="false">
      <c r="A401" s="6" t="s">
        <v>1725</v>
      </c>
      <c r="B401" s="6" t="s">
        <v>1726</v>
      </c>
      <c r="C401" s="6" t="s">
        <v>11</v>
      </c>
      <c r="D401" s="7" t="s">
        <v>258</v>
      </c>
      <c r="E401" s="7" t="s">
        <v>1727</v>
      </c>
      <c r="F401" s="8" t="s">
        <v>14</v>
      </c>
      <c r="G401" s="26" t="s">
        <v>1728</v>
      </c>
      <c r="H401" s="27" t="n">
        <v>43657</v>
      </c>
      <c r="I401" s="10" t="e">
        <f aca="false">DIAS.LAB(B401,H401)</f>
        <v>#NAME?</v>
      </c>
    </row>
    <row r="402" customFormat="false" ht="75" hidden="false" customHeight="false" outlineLevel="0" collapsed="false">
      <c r="A402" s="6" t="s">
        <v>1729</v>
      </c>
      <c r="B402" s="6" t="s">
        <v>1730</v>
      </c>
      <c r="C402" s="6" t="s">
        <v>11</v>
      </c>
      <c r="D402" s="7" t="s">
        <v>258</v>
      </c>
      <c r="E402" s="7" t="s">
        <v>1731</v>
      </c>
      <c r="F402" s="8" t="s">
        <v>14</v>
      </c>
      <c r="G402" s="6"/>
      <c r="H402" s="18"/>
      <c r="I402" s="28"/>
    </row>
    <row r="403" customFormat="false" ht="75" hidden="false" customHeight="false" outlineLevel="0" collapsed="false">
      <c r="A403" s="6" t="s">
        <v>1732</v>
      </c>
      <c r="B403" s="6" t="s">
        <v>1733</v>
      </c>
      <c r="C403" s="6" t="s">
        <v>11</v>
      </c>
      <c r="D403" s="7" t="s">
        <v>258</v>
      </c>
      <c r="E403" s="7" t="s">
        <v>1734</v>
      </c>
      <c r="F403" s="8" t="s">
        <v>14</v>
      </c>
      <c r="G403" s="6"/>
      <c r="H403" s="18"/>
      <c r="I403" s="28"/>
    </row>
    <row r="404" customFormat="false" ht="75" hidden="false" customHeight="false" outlineLevel="0" collapsed="false">
      <c r="A404" s="6" t="s">
        <v>1735</v>
      </c>
      <c r="B404" s="6" t="s">
        <v>1736</v>
      </c>
      <c r="C404" s="6" t="s">
        <v>11</v>
      </c>
      <c r="D404" s="7" t="s">
        <v>258</v>
      </c>
      <c r="E404" s="7" t="s">
        <v>1737</v>
      </c>
      <c r="F404" s="8" t="s">
        <v>14</v>
      </c>
      <c r="G404" s="26" t="s">
        <v>1738</v>
      </c>
      <c r="H404" s="27" t="n">
        <v>43657</v>
      </c>
      <c r="I404" s="10" t="e">
        <f aca="false">DIAS.LAB(B404,H404)</f>
        <v>#NAME?</v>
      </c>
    </row>
    <row r="405" customFormat="false" ht="75" hidden="false" customHeight="false" outlineLevel="0" collapsed="false">
      <c r="A405" s="6" t="s">
        <v>1739</v>
      </c>
      <c r="B405" s="6" t="s">
        <v>1740</v>
      </c>
      <c r="C405" s="6" t="s">
        <v>11</v>
      </c>
      <c r="D405" s="7" t="s">
        <v>258</v>
      </c>
      <c r="E405" s="7" t="s">
        <v>1741</v>
      </c>
      <c r="F405" s="8" t="s">
        <v>14</v>
      </c>
      <c r="G405" s="26" t="s">
        <v>1742</v>
      </c>
      <c r="H405" s="27" t="n">
        <v>43589</v>
      </c>
      <c r="I405" s="10" t="e">
        <f aca="false">DIAS.LAB(B405,H405)</f>
        <v>#NAME?</v>
      </c>
    </row>
    <row r="406" customFormat="false" ht="75" hidden="false" customHeight="false" outlineLevel="0" collapsed="false">
      <c r="A406" s="6" t="s">
        <v>1743</v>
      </c>
      <c r="B406" s="6" t="s">
        <v>1744</v>
      </c>
      <c r="C406" s="6" t="s">
        <v>11</v>
      </c>
      <c r="D406" s="7" t="s">
        <v>258</v>
      </c>
      <c r="E406" s="7" t="s">
        <v>1745</v>
      </c>
      <c r="F406" s="8" t="s">
        <v>14</v>
      </c>
      <c r="G406" s="6"/>
      <c r="H406" s="18"/>
      <c r="I406" s="28"/>
    </row>
    <row r="407" customFormat="false" ht="75" hidden="false" customHeight="false" outlineLevel="0" collapsed="false">
      <c r="A407" s="6" t="s">
        <v>1746</v>
      </c>
      <c r="B407" s="6" t="s">
        <v>1747</v>
      </c>
      <c r="C407" s="6" t="s">
        <v>11</v>
      </c>
      <c r="D407" s="7" t="s">
        <v>258</v>
      </c>
      <c r="E407" s="7" t="s">
        <v>1748</v>
      </c>
      <c r="F407" s="8" t="s">
        <v>14</v>
      </c>
      <c r="G407" s="6"/>
      <c r="H407" s="18"/>
      <c r="I407" s="28"/>
    </row>
    <row r="408" customFormat="false" ht="60" hidden="false" customHeight="false" outlineLevel="0" collapsed="false">
      <c r="A408" s="6" t="s">
        <v>1749</v>
      </c>
      <c r="B408" s="6" t="s">
        <v>1750</v>
      </c>
      <c r="C408" s="6" t="s">
        <v>11</v>
      </c>
      <c r="D408" s="7" t="s">
        <v>258</v>
      </c>
      <c r="E408" s="7" t="s">
        <v>1751</v>
      </c>
      <c r="F408" s="8" t="s">
        <v>14</v>
      </c>
      <c r="G408" s="26" t="s">
        <v>1752</v>
      </c>
      <c r="H408" s="27" t="n">
        <v>43588</v>
      </c>
      <c r="I408" s="10" t="e">
        <f aca="false">DIAS.LAB(B408,H408)</f>
        <v>#NAME?</v>
      </c>
    </row>
    <row r="409" customFormat="false" ht="60" hidden="false" customHeight="false" outlineLevel="0" collapsed="false">
      <c r="A409" s="6" t="s">
        <v>1753</v>
      </c>
      <c r="B409" s="6" t="s">
        <v>1754</v>
      </c>
      <c r="C409" s="6" t="s">
        <v>11</v>
      </c>
      <c r="D409" s="7" t="s">
        <v>258</v>
      </c>
      <c r="E409" s="7" t="s">
        <v>1755</v>
      </c>
      <c r="F409" s="8" t="s">
        <v>14</v>
      </c>
      <c r="G409" s="23" t="s">
        <v>1756</v>
      </c>
      <c r="H409" s="24" t="n">
        <v>43581</v>
      </c>
      <c r="I409" s="10" t="e">
        <f aca="false">DIAS.LAB(B409,H409)</f>
        <v>#NAME?</v>
      </c>
    </row>
    <row r="410" customFormat="false" ht="60" hidden="false" customHeight="false" outlineLevel="0" collapsed="false">
      <c r="A410" s="6" t="s">
        <v>1757</v>
      </c>
      <c r="B410" s="6" t="s">
        <v>1758</v>
      </c>
      <c r="C410" s="6" t="s">
        <v>11</v>
      </c>
      <c r="D410" s="7" t="s">
        <v>258</v>
      </c>
      <c r="E410" s="7" t="s">
        <v>1759</v>
      </c>
      <c r="F410" s="8" t="s">
        <v>14</v>
      </c>
      <c r="G410" s="26" t="s">
        <v>1760</v>
      </c>
      <c r="H410" s="27" t="n">
        <v>43589</v>
      </c>
      <c r="I410" s="10" t="e">
        <f aca="false">DIAS.LAB(B410,H410)</f>
        <v>#NAME?</v>
      </c>
    </row>
    <row r="411" customFormat="false" ht="60" hidden="false" customHeight="false" outlineLevel="0" collapsed="false">
      <c r="A411" s="6" t="s">
        <v>1761</v>
      </c>
      <c r="B411" s="6" t="s">
        <v>1762</v>
      </c>
      <c r="C411" s="6" t="s">
        <v>11</v>
      </c>
      <c r="D411" s="7" t="s">
        <v>258</v>
      </c>
      <c r="E411" s="7" t="s">
        <v>1763</v>
      </c>
      <c r="F411" s="8" t="s">
        <v>14</v>
      </c>
      <c r="G411" s="26" t="s">
        <v>1764</v>
      </c>
      <c r="H411" s="27" t="n">
        <v>43589</v>
      </c>
      <c r="I411" s="10" t="e">
        <f aca="false">DIAS.LAB(B411,H411)</f>
        <v>#NAME?</v>
      </c>
    </row>
    <row r="412" customFormat="false" ht="60" hidden="false" customHeight="false" outlineLevel="0" collapsed="false">
      <c r="A412" s="6" t="s">
        <v>1765</v>
      </c>
      <c r="B412" s="6" t="s">
        <v>1766</v>
      </c>
      <c r="C412" s="6" t="s">
        <v>11</v>
      </c>
      <c r="D412" s="7" t="s">
        <v>258</v>
      </c>
      <c r="E412" s="7" t="s">
        <v>1767</v>
      </c>
      <c r="F412" s="8" t="s">
        <v>14</v>
      </c>
      <c r="G412" s="26" t="s">
        <v>1768</v>
      </c>
      <c r="H412" s="27" t="n">
        <v>43587</v>
      </c>
      <c r="I412" s="10" t="e">
        <f aca="false">DIAS.LAB(B412,H412)</f>
        <v>#NAME?</v>
      </c>
    </row>
    <row r="413" customFormat="false" ht="60" hidden="false" customHeight="false" outlineLevel="0" collapsed="false">
      <c r="A413" s="6" t="s">
        <v>1769</v>
      </c>
      <c r="B413" s="6" t="s">
        <v>1770</v>
      </c>
      <c r="C413" s="6" t="s">
        <v>11</v>
      </c>
      <c r="D413" s="7" t="s">
        <v>258</v>
      </c>
      <c r="E413" s="7" t="s">
        <v>1771</v>
      </c>
      <c r="F413" s="8" t="s">
        <v>14</v>
      </c>
      <c r="G413" s="23" t="s">
        <v>1772</v>
      </c>
      <c r="H413" s="24" t="n">
        <v>43581</v>
      </c>
      <c r="I413" s="10" t="e">
        <f aca="false">DIAS.LAB(B413,H413)</f>
        <v>#NAME?</v>
      </c>
    </row>
    <row r="414" customFormat="false" ht="60" hidden="false" customHeight="false" outlineLevel="0" collapsed="false">
      <c r="A414" s="6" t="s">
        <v>1773</v>
      </c>
      <c r="B414" s="6" t="s">
        <v>1774</v>
      </c>
      <c r="C414" s="6" t="s">
        <v>11</v>
      </c>
      <c r="D414" s="7" t="s">
        <v>258</v>
      </c>
      <c r="E414" s="7" t="s">
        <v>1775</v>
      </c>
      <c r="F414" s="8" t="s">
        <v>14</v>
      </c>
      <c r="G414" s="23" t="s">
        <v>1776</v>
      </c>
      <c r="H414" s="24" t="n">
        <v>43581</v>
      </c>
      <c r="I414" s="10" t="e">
        <f aca="false">DIAS.LAB(B414,H414)</f>
        <v>#NAME?</v>
      </c>
    </row>
    <row r="415" customFormat="false" ht="60" hidden="false" customHeight="false" outlineLevel="0" collapsed="false">
      <c r="A415" s="6" t="s">
        <v>1777</v>
      </c>
      <c r="B415" s="6" t="s">
        <v>1778</v>
      </c>
      <c r="C415" s="6" t="s">
        <v>11</v>
      </c>
      <c r="D415" s="7" t="s">
        <v>258</v>
      </c>
      <c r="E415" s="7" t="s">
        <v>1779</v>
      </c>
      <c r="F415" s="8" t="s">
        <v>14</v>
      </c>
      <c r="G415" s="34" t="s">
        <v>1780</v>
      </c>
      <c r="H415" s="35" t="n">
        <v>43581</v>
      </c>
      <c r="I415" s="10" t="e">
        <f aca="false">DIAS.LAB(B415,H415)</f>
        <v>#NAME?</v>
      </c>
    </row>
    <row r="416" customFormat="false" ht="60" hidden="false" customHeight="false" outlineLevel="0" collapsed="false">
      <c r="A416" s="6" t="s">
        <v>1781</v>
      </c>
      <c r="B416" s="6" t="s">
        <v>1782</v>
      </c>
      <c r="C416" s="6" t="s">
        <v>11</v>
      </c>
      <c r="D416" s="7" t="s">
        <v>258</v>
      </c>
      <c r="E416" s="7" t="s">
        <v>1783</v>
      </c>
      <c r="F416" s="8" t="s">
        <v>14</v>
      </c>
      <c r="G416" s="36" t="s">
        <v>1784</v>
      </c>
      <c r="H416" s="27" t="n">
        <v>43588</v>
      </c>
      <c r="I416" s="10" t="e">
        <f aca="false">DIAS.LAB(B416,H416)</f>
        <v>#NAME?</v>
      </c>
    </row>
    <row r="417" customFormat="false" ht="60" hidden="false" customHeight="false" outlineLevel="0" collapsed="false">
      <c r="A417" s="6" t="s">
        <v>1785</v>
      </c>
      <c r="B417" s="6" t="s">
        <v>1786</v>
      </c>
      <c r="C417" s="6" t="s">
        <v>11</v>
      </c>
      <c r="D417" s="7" t="s">
        <v>258</v>
      </c>
      <c r="E417" s="7" t="s">
        <v>1787</v>
      </c>
      <c r="F417" s="8" t="s">
        <v>14</v>
      </c>
      <c r="G417" s="36" t="s">
        <v>1788</v>
      </c>
      <c r="H417" s="27" t="n">
        <v>43589</v>
      </c>
      <c r="I417" s="10" t="e">
        <f aca="false">DIAS.LAB(B417,H417)</f>
        <v>#NAME?</v>
      </c>
    </row>
    <row r="418" customFormat="false" ht="60" hidden="false" customHeight="false" outlineLevel="0" collapsed="false">
      <c r="A418" s="6" t="s">
        <v>1789</v>
      </c>
      <c r="B418" s="6" t="s">
        <v>1790</v>
      </c>
      <c r="C418" s="6" t="s">
        <v>11</v>
      </c>
      <c r="D418" s="7" t="s">
        <v>258</v>
      </c>
      <c r="E418" s="7" t="s">
        <v>1791</v>
      </c>
      <c r="F418" s="8" t="s">
        <v>14</v>
      </c>
      <c r="G418" s="23" t="s">
        <v>1792</v>
      </c>
      <c r="H418" s="24" t="n">
        <v>43581</v>
      </c>
      <c r="I418" s="10" t="e">
        <f aca="false">DIAS.LAB(B418,H418)</f>
        <v>#NAME?</v>
      </c>
    </row>
    <row r="419" customFormat="false" ht="60" hidden="false" customHeight="false" outlineLevel="0" collapsed="false">
      <c r="A419" s="6" t="s">
        <v>1793</v>
      </c>
      <c r="B419" s="6" t="s">
        <v>1794</v>
      </c>
      <c r="C419" s="6" t="s">
        <v>11</v>
      </c>
      <c r="D419" s="7" t="s">
        <v>258</v>
      </c>
      <c r="E419" s="7" t="s">
        <v>1795</v>
      </c>
      <c r="F419" s="8" t="s">
        <v>14</v>
      </c>
      <c r="G419" s="34" t="s">
        <v>1796</v>
      </c>
      <c r="H419" s="35" t="n">
        <v>43581</v>
      </c>
      <c r="I419" s="10" t="e">
        <f aca="false">DIAS.LAB(B419,H419)</f>
        <v>#NAME?</v>
      </c>
    </row>
    <row r="420" customFormat="false" ht="60" hidden="false" customHeight="false" outlineLevel="0" collapsed="false">
      <c r="A420" s="6" t="s">
        <v>1797</v>
      </c>
      <c r="B420" s="6" t="s">
        <v>1798</v>
      </c>
      <c r="C420" s="6" t="s">
        <v>11</v>
      </c>
      <c r="D420" s="7" t="s">
        <v>258</v>
      </c>
      <c r="E420" s="7" t="s">
        <v>1799</v>
      </c>
      <c r="F420" s="8" t="s">
        <v>14</v>
      </c>
      <c r="G420" s="23" t="s">
        <v>1796</v>
      </c>
      <c r="H420" s="24" t="n">
        <v>43581</v>
      </c>
      <c r="I420" s="10" t="e">
        <f aca="false">DIAS.LAB(B420,H420)</f>
        <v>#NAME?</v>
      </c>
    </row>
    <row r="421" customFormat="false" ht="60" hidden="false" customHeight="false" outlineLevel="0" collapsed="false">
      <c r="A421" s="6" t="s">
        <v>1800</v>
      </c>
      <c r="B421" s="6" t="s">
        <v>1801</v>
      </c>
      <c r="C421" s="6" t="s">
        <v>11</v>
      </c>
      <c r="D421" s="7" t="s">
        <v>258</v>
      </c>
      <c r="E421" s="7" t="s">
        <v>1802</v>
      </c>
      <c r="F421" s="8" t="s">
        <v>14</v>
      </c>
      <c r="G421" s="26" t="s">
        <v>1803</v>
      </c>
      <c r="H421" s="27" t="n">
        <v>43595</v>
      </c>
      <c r="I421" s="10" t="e">
        <f aca="false">DIAS.LAB(B421,H421)</f>
        <v>#NAME?</v>
      </c>
    </row>
    <row r="422" customFormat="false" ht="60" hidden="false" customHeight="false" outlineLevel="0" collapsed="false">
      <c r="A422" s="6" t="s">
        <v>1804</v>
      </c>
      <c r="B422" s="6" t="s">
        <v>1805</v>
      </c>
      <c r="C422" s="6" t="s">
        <v>11</v>
      </c>
      <c r="D422" s="7" t="s">
        <v>258</v>
      </c>
      <c r="E422" s="7" t="s">
        <v>1806</v>
      </c>
      <c r="F422" s="8" t="s">
        <v>14</v>
      </c>
      <c r="G422" s="36" t="s">
        <v>1807</v>
      </c>
      <c r="H422" s="27" t="n">
        <v>43589</v>
      </c>
      <c r="I422" s="10" t="e">
        <f aca="false">DIAS.LAB(B422,H422)</f>
        <v>#NAME?</v>
      </c>
    </row>
    <row r="423" customFormat="false" ht="30" hidden="false" customHeight="false" outlineLevel="0" collapsed="false">
      <c r="A423" s="6" t="s">
        <v>1808</v>
      </c>
      <c r="B423" s="6" t="s">
        <v>1809</v>
      </c>
      <c r="C423" s="6" t="s">
        <v>11</v>
      </c>
      <c r="D423" s="7" t="s">
        <v>1810</v>
      </c>
      <c r="E423" s="7" t="s">
        <v>1811</v>
      </c>
      <c r="F423" s="8" t="s">
        <v>35</v>
      </c>
      <c r="G423" s="20" t="n">
        <v>20198400099211</v>
      </c>
      <c r="H423" s="9" t="n">
        <v>43585</v>
      </c>
      <c r="I423" s="10" t="e">
        <f aca="false">DIAS.LAB(B423,H423)</f>
        <v>#NAME?</v>
      </c>
      <c r="J423" s="19"/>
    </row>
    <row r="424" customFormat="false" ht="45" hidden="false" customHeight="false" outlineLevel="0" collapsed="false">
      <c r="A424" s="6" t="s">
        <v>1812</v>
      </c>
      <c r="B424" s="6" t="s">
        <v>1813</v>
      </c>
      <c r="C424" s="6" t="s">
        <v>11</v>
      </c>
      <c r="D424" s="7" t="s">
        <v>1814</v>
      </c>
      <c r="E424" s="7" t="s">
        <v>1815</v>
      </c>
      <c r="F424" s="8" t="s">
        <v>154</v>
      </c>
      <c r="G424" s="6"/>
      <c r="H424" s="18"/>
      <c r="I424" s="28"/>
    </row>
    <row r="425" customFormat="false" ht="30" hidden="false" customHeight="false" outlineLevel="0" collapsed="false">
      <c r="A425" s="6" t="s">
        <v>1816</v>
      </c>
      <c r="B425" s="6" t="s">
        <v>1817</v>
      </c>
      <c r="C425" s="6" t="s">
        <v>11</v>
      </c>
      <c r="D425" s="7" t="s">
        <v>1818</v>
      </c>
      <c r="E425" s="7" t="s">
        <v>1819</v>
      </c>
      <c r="F425" s="8" t="s">
        <v>154</v>
      </c>
      <c r="G425" s="20" t="n">
        <v>20198400096671</v>
      </c>
      <c r="H425" s="9" t="n">
        <v>43584</v>
      </c>
      <c r="I425" s="10" t="e">
        <f aca="false">DIAS.LAB(B425,H425)</f>
        <v>#NAME?</v>
      </c>
    </row>
    <row r="426" customFormat="false" ht="60" hidden="false" customHeight="false" outlineLevel="0" collapsed="false">
      <c r="A426" s="6" t="s">
        <v>1820</v>
      </c>
      <c r="B426" s="6" t="s">
        <v>1821</v>
      </c>
      <c r="C426" s="6" t="s">
        <v>11</v>
      </c>
      <c r="D426" s="7" t="s">
        <v>520</v>
      </c>
      <c r="E426" s="7" t="s">
        <v>1822</v>
      </c>
      <c r="F426" s="21" t="s">
        <v>297</v>
      </c>
      <c r="G426" s="6"/>
      <c r="H426" s="22" t="s">
        <v>1823</v>
      </c>
      <c r="I426" s="28"/>
    </row>
    <row r="427" customFormat="false" ht="90" hidden="false" customHeight="false" outlineLevel="0" collapsed="false">
      <c r="A427" s="6" t="s">
        <v>1824</v>
      </c>
      <c r="B427" s="6" t="s">
        <v>1825</v>
      </c>
      <c r="C427" s="6" t="s">
        <v>11</v>
      </c>
      <c r="D427" s="7" t="s">
        <v>1826</v>
      </c>
      <c r="E427" s="7" t="s">
        <v>1827</v>
      </c>
      <c r="F427" s="8" t="s">
        <v>14</v>
      </c>
      <c r="G427" s="34" t="s">
        <v>1828</v>
      </c>
      <c r="H427" s="35" t="n">
        <v>43581</v>
      </c>
      <c r="I427" s="10" t="e">
        <f aca="false">DIAS.LAB(B427,H427)</f>
        <v>#NAME?</v>
      </c>
    </row>
    <row r="428" customFormat="false" ht="30" hidden="false" customHeight="false" outlineLevel="0" collapsed="false">
      <c r="A428" s="6" t="s">
        <v>1829</v>
      </c>
      <c r="B428" s="6" t="s">
        <v>1830</v>
      </c>
      <c r="C428" s="6" t="s">
        <v>11</v>
      </c>
      <c r="D428" s="7" t="s">
        <v>1831</v>
      </c>
      <c r="E428" s="7" t="s">
        <v>1832</v>
      </c>
      <c r="F428" s="8" t="s">
        <v>154</v>
      </c>
      <c r="G428" s="33" t="s">
        <v>1833</v>
      </c>
      <c r="H428" s="9" t="n">
        <v>43553</v>
      </c>
      <c r="I428" s="10" t="e">
        <f aca="false">DIAS.LAB(B428,H428)</f>
        <v>#NAME?</v>
      </c>
    </row>
    <row r="429" customFormat="false" ht="30" hidden="false" customHeight="false" outlineLevel="0" collapsed="false">
      <c r="A429" s="6" t="s">
        <v>1834</v>
      </c>
      <c r="B429" s="6" t="s">
        <v>1835</v>
      </c>
      <c r="C429" s="6" t="s">
        <v>11</v>
      </c>
      <c r="D429" s="7" t="s">
        <v>1836</v>
      </c>
      <c r="E429" s="7" t="s">
        <v>1455</v>
      </c>
      <c r="F429" s="8" t="s">
        <v>14</v>
      </c>
      <c r="G429" s="23" t="s">
        <v>1837</v>
      </c>
      <c r="H429" s="24" t="n">
        <v>43557</v>
      </c>
      <c r="I429" s="10" t="e">
        <f aca="false">DIAS.LAB(B429,H429)</f>
        <v>#NAME?</v>
      </c>
    </row>
    <row r="430" customFormat="false" ht="345" hidden="false" customHeight="false" outlineLevel="0" collapsed="false">
      <c r="A430" s="6" t="s">
        <v>1838</v>
      </c>
      <c r="B430" s="6" t="s">
        <v>1839</v>
      </c>
      <c r="C430" s="6" t="s">
        <v>11</v>
      </c>
      <c r="D430" s="7" t="s">
        <v>1840</v>
      </c>
      <c r="E430" s="7" t="s">
        <v>1841</v>
      </c>
      <c r="F430" s="8" t="s">
        <v>159</v>
      </c>
      <c r="G430" s="6"/>
      <c r="H430" s="18"/>
      <c r="I430" s="28"/>
      <c r="J430" s="19"/>
    </row>
    <row r="431" customFormat="false" ht="195" hidden="false" customHeight="false" outlineLevel="0" collapsed="false">
      <c r="A431" s="6" t="s">
        <v>1842</v>
      </c>
      <c r="B431" s="6" t="s">
        <v>1843</v>
      </c>
      <c r="C431" s="6" t="s">
        <v>354</v>
      </c>
      <c r="D431" s="7" t="s">
        <v>1844</v>
      </c>
      <c r="E431" s="7" t="s">
        <v>1845</v>
      </c>
      <c r="F431" s="8" t="s">
        <v>154</v>
      </c>
      <c r="G431" s="6"/>
      <c r="H431" s="18"/>
      <c r="I431" s="28"/>
      <c r="J431" s="19"/>
    </row>
    <row r="432" customFormat="false" ht="180" hidden="false" customHeight="false" outlineLevel="0" collapsed="false">
      <c r="A432" s="6" t="s">
        <v>1846</v>
      </c>
      <c r="B432" s="6" t="s">
        <v>1847</v>
      </c>
      <c r="C432" s="6" t="s">
        <v>1848</v>
      </c>
      <c r="D432" s="7" t="s">
        <v>1849</v>
      </c>
      <c r="E432" s="7" t="s">
        <v>1850</v>
      </c>
      <c r="F432" s="8" t="s">
        <v>14</v>
      </c>
      <c r="G432" s="6"/>
      <c r="H432" s="18"/>
      <c r="I432" s="28"/>
    </row>
    <row r="433" customFormat="false" ht="409.5" hidden="false" customHeight="false" outlineLevel="0" collapsed="false">
      <c r="A433" s="6" t="s">
        <v>1851</v>
      </c>
      <c r="B433" s="6" t="s">
        <v>1852</v>
      </c>
      <c r="C433" s="6" t="s">
        <v>354</v>
      </c>
      <c r="D433" s="7" t="s">
        <v>1853</v>
      </c>
      <c r="E433" s="7" t="s">
        <v>1854</v>
      </c>
      <c r="F433" s="8" t="s">
        <v>194</v>
      </c>
      <c r="G433" s="20" t="n">
        <v>20192300001641</v>
      </c>
      <c r="H433" s="9" t="n">
        <v>43496</v>
      </c>
      <c r="I433" s="10" t="e">
        <f aca="false">DIAS.LAB(B433,H433)</f>
        <v>#NAME?</v>
      </c>
      <c r="J433" s="19"/>
    </row>
    <row r="434" customFormat="false" ht="195" hidden="false" customHeight="false" outlineLevel="0" collapsed="false">
      <c r="A434" s="6" t="s">
        <v>1855</v>
      </c>
      <c r="B434" s="6" t="s">
        <v>1856</v>
      </c>
      <c r="C434" s="6" t="s">
        <v>1848</v>
      </c>
      <c r="D434" s="7" t="s">
        <v>1857</v>
      </c>
      <c r="E434" s="7" t="s">
        <v>1858</v>
      </c>
      <c r="F434" s="8" t="s">
        <v>1859</v>
      </c>
      <c r="G434" s="6"/>
      <c r="H434" s="18"/>
      <c r="I434" s="28"/>
    </row>
    <row r="435" customFormat="false" ht="409.5" hidden="false" customHeight="false" outlineLevel="0" collapsed="false">
      <c r="A435" s="6" t="s">
        <v>1860</v>
      </c>
      <c r="B435" s="6" t="s">
        <v>1861</v>
      </c>
      <c r="C435" s="6" t="s">
        <v>11</v>
      </c>
      <c r="D435" s="7" t="s">
        <v>1862</v>
      </c>
      <c r="E435" s="7" t="s">
        <v>1863</v>
      </c>
      <c r="F435" s="21" t="s">
        <v>1864</v>
      </c>
      <c r="G435" s="6" t="s">
        <v>1865</v>
      </c>
      <c r="H435" s="9" t="n">
        <v>43679</v>
      </c>
      <c r="I435" s="10" t="e">
        <f aca="false">DIAS.LAB(B435,H435)</f>
        <v>#NAME?</v>
      </c>
    </row>
    <row r="436" customFormat="false" ht="210" hidden="false" customHeight="false" outlineLevel="0" collapsed="false">
      <c r="A436" s="6" t="s">
        <v>1866</v>
      </c>
      <c r="B436" s="6" t="s">
        <v>1867</v>
      </c>
      <c r="C436" s="6" t="s">
        <v>1868</v>
      </c>
      <c r="D436" s="7" t="s">
        <v>1869</v>
      </c>
      <c r="E436" s="7" t="s">
        <v>1870</v>
      </c>
      <c r="F436" s="8" t="s">
        <v>154</v>
      </c>
      <c r="G436" s="6"/>
      <c r="H436" s="9" t="n">
        <v>43683</v>
      </c>
      <c r="I436" s="10" t="e">
        <f aca="false">DIAS.LAB(B436,H436)</f>
        <v>#NAME?</v>
      </c>
    </row>
    <row r="437" customFormat="false" ht="409.5" hidden="false" customHeight="false" outlineLevel="0" collapsed="false">
      <c r="A437" s="6" t="s">
        <v>1871</v>
      </c>
      <c r="B437" s="6" t="s">
        <v>1872</v>
      </c>
      <c r="C437" s="6" t="s">
        <v>1848</v>
      </c>
      <c r="D437" s="7" t="s">
        <v>1873</v>
      </c>
      <c r="E437" s="7" t="s">
        <v>1874</v>
      </c>
      <c r="F437" s="21" t="s">
        <v>222</v>
      </c>
      <c r="G437" s="6"/>
      <c r="H437" s="9" t="n">
        <v>43509</v>
      </c>
      <c r="I437" s="10" t="e">
        <f aca="false">DIAS.LAB(B437,H437)</f>
        <v>#NAME?</v>
      </c>
    </row>
    <row r="438" customFormat="false" ht="135" hidden="false" customHeight="false" outlineLevel="0" collapsed="false">
      <c r="A438" s="6" t="s">
        <v>1875</v>
      </c>
      <c r="B438" s="6" t="s">
        <v>1876</v>
      </c>
      <c r="C438" s="6" t="s">
        <v>1848</v>
      </c>
      <c r="D438" s="7" t="s">
        <v>1877</v>
      </c>
      <c r="E438" s="7" t="s">
        <v>1878</v>
      </c>
      <c r="F438" s="8" t="s">
        <v>154</v>
      </c>
      <c r="G438" s="6"/>
      <c r="H438" s="18"/>
      <c r="I438" s="28"/>
    </row>
    <row r="439" customFormat="false" ht="30" hidden="false" customHeight="false" outlineLevel="0" collapsed="false">
      <c r="A439" s="6" t="s">
        <v>1879</v>
      </c>
      <c r="B439" s="6" t="s">
        <v>1880</v>
      </c>
      <c r="C439" s="6" t="s">
        <v>1848</v>
      </c>
      <c r="D439" s="7" t="s">
        <v>1881</v>
      </c>
      <c r="E439" s="7" t="s">
        <v>1882</v>
      </c>
      <c r="F439" s="21" t="s">
        <v>297</v>
      </c>
      <c r="G439" s="6"/>
      <c r="H439" s="18" t="s">
        <v>1883</v>
      </c>
      <c r="I439" s="28"/>
    </row>
    <row r="440" customFormat="false" ht="409.5" hidden="false" customHeight="false" outlineLevel="0" collapsed="false">
      <c r="A440" s="6" t="s">
        <v>1884</v>
      </c>
      <c r="B440" s="6" t="s">
        <v>1885</v>
      </c>
      <c r="C440" s="6" t="s">
        <v>1848</v>
      </c>
      <c r="D440" s="7" t="s">
        <v>1886</v>
      </c>
      <c r="E440" s="7" t="s">
        <v>1887</v>
      </c>
      <c r="F440" s="8" t="s">
        <v>14</v>
      </c>
      <c r="G440" s="6"/>
      <c r="H440" s="18"/>
      <c r="I440" s="28"/>
    </row>
    <row r="441" customFormat="false" ht="120" hidden="false" customHeight="false" outlineLevel="0" collapsed="false">
      <c r="A441" s="6" t="s">
        <v>1888</v>
      </c>
      <c r="B441" s="6" t="s">
        <v>1889</v>
      </c>
      <c r="C441" s="6" t="s">
        <v>1848</v>
      </c>
      <c r="D441" s="7" t="s">
        <v>1890</v>
      </c>
      <c r="E441" s="7" t="s">
        <v>1891</v>
      </c>
      <c r="F441" s="8" t="s">
        <v>14</v>
      </c>
      <c r="G441" s="6"/>
      <c r="H441" s="18"/>
      <c r="I441" s="28"/>
    </row>
    <row r="442" customFormat="false" ht="165" hidden="false" customHeight="false" outlineLevel="0" collapsed="false">
      <c r="A442" s="6" t="s">
        <v>1892</v>
      </c>
      <c r="B442" s="6" t="s">
        <v>1893</v>
      </c>
      <c r="C442" s="6" t="s">
        <v>1868</v>
      </c>
      <c r="D442" s="7" t="s">
        <v>1894</v>
      </c>
      <c r="E442" s="7" t="s">
        <v>1895</v>
      </c>
      <c r="F442" s="8" t="s">
        <v>316</v>
      </c>
      <c r="G442" s="6"/>
      <c r="H442" s="9" t="n">
        <v>43516</v>
      </c>
      <c r="I442" s="10" t="e">
        <f aca="false">DIAS.LAB(B442,H442)</f>
        <v>#NAME?</v>
      </c>
    </row>
    <row r="443" customFormat="false" ht="60" hidden="false" customHeight="false" outlineLevel="0" collapsed="false">
      <c r="A443" s="6" t="s">
        <v>1896</v>
      </c>
      <c r="B443" s="6" t="s">
        <v>1897</v>
      </c>
      <c r="C443" s="6" t="s">
        <v>11</v>
      </c>
      <c r="D443" s="7" t="s">
        <v>1898</v>
      </c>
      <c r="E443" s="7" t="s">
        <v>1899</v>
      </c>
      <c r="F443" s="8" t="s">
        <v>35</v>
      </c>
      <c r="G443" s="6"/>
      <c r="H443" s="18"/>
      <c r="I443" s="28"/>
      <c r="J443" s="19"/>
    </row>
    <row r="444" customFormat="false" ht="409.5" hidden="false" customHeight="false" outlineLevel="0" collapsed="false">
      <c r="A444" s="6" t="s">
        <v>1900</v>
      </c>
      <c r="B444" s="6" t="s">
        <v>1901</v>
      </c>
      <c r="C444" s="6" t="s">
        <v>11</v>
      </c>
      <c r="D444" s="7" t="s">
        <v>1902</v>
      </c>
      <c r="E444" s="7" t="s">
        <v>1903</v>
      </c>
      <c r="F444" s="21" t="s">
        <v>276</v>
      </c>
      <c r="G444" s="53" t="n">
        <v>20191700040281</v>
      </c>
      <c r="H444" s="32" t="n">
        <v>43531</v>
      </c>
      <c r="I444" s="10" t="e">
        <f aca="false">DIAS.LAB(B444,H444)</f>
        <v>#NAME?</v>
      </c>
      <c r="J444" s="19"/>
    </row>
    <row r="445" customFormat="false" ht="60" hidden="false" customHeight="false" outlineLevel="0" collapsed="false">
      <c r="A445" s="6" t="s">
        <v>1904</v>
      </c>
      <c r="B445" s="6" t="s">
        <v>1905</v>
      </c>
      <c r="C445" s="6" t="s">
        <v>11</v>
      </c>
      <c r="D445" s="7" t="s">
        <v>1906</v>
      </c>
      <c r="E445" s="7" t="s">
        <v>1907</v>
      </c>
      <c r="F445" s="8" t="s">
        <v>108</v>
      </c>
      <c r="G445" s="33" t="s">
        <v>1908</v>
      </c>
      <c r="H445" s="9" t="n">
        <v>43515</v>
      </c>
      <c r="I445" s="10" t="e">
        <f aca="false">DIAS.LAB(B445,H445)</f>
        <v>#NAME?</v>
      </c>
    </row>
    <row r="446" customFormat="false" ht="75" hidden="false" customHeight="false" outlineLevel="0" collapsed="false">
      <c r="A446" s="6" t="s">
        <v>1909</v>
      </c>
      <c r="B446" s="6" t="s">
        <v>1910</v>
      </c>
      <c r="C446" s="6" t="s">
        <v>1848</v>
      </c>
      <c r="D446" s="7" t="s">
        <v>1911</v>
      </c>
      <c r="E446" s="7" t="s">
        <v>1912</v>
      </c>
      <c r="F446" s="8" t="s">
        <v>14</v>
      </c>
      <c r="G446" s="6"/>
      <c r="H446" s="18"/>
      <c r="I446" s="28"/>
    </row>
    <row r="447" customFormat="false" ht="90" hidden="false" customHeight="false" outlineLevel="0" collapsed="false">
      <c r="A447" s="6" t="s">
        <v>1913</v>
      </c>
      <c r="B447" s="6" t="s">
        <v>1914</v>
      </c>
      <c r="C447" s="6" t="s">
        <v>1848</v>
      </c>
      <c r="D447" s="7" t="s">
        <v>1915</v>
      </c>
      <c r="E447" s="7" t="s">
        <v>1916</v>
      </c>
      <c r="F447" s="21" t="s">
        <v>53</v>
      </c>
      <c r="G447" s="6"/>
      <c r="H447" s="18"/>
      <c r="I447" s="28"/>
    </row>
    <row r="448" customFormat="false" ht="300" hidden="false" customHeight="false" outlineLevel="0" collapsed="false">
      <c r="A448" s="6" t="s">
        <v>1913</v>
      </c>
      <c r="B448" s="6" t="s">
        <v>1917</v>
      </c>
      <c r="C448" s="6" t="s">
        <v>1848</v>
      </c>
      <c r="D448" s="7" t="s">
        <v>1918</v>
      </c>
      <c r="E448" s="7" t="s">
        <v>1919</v>
      </c>
      <c r="F448" s="8" t="s">
        <v>154</v>
      </c>
      <c r="G448" s="6"/>
      <c r="H448" s="18"/>
      <c r="I448" s="28"/>
      <c r="J448" s="19"/>
    </row>
    <row r="449" customFormat="false" ht="150" hidden="false" customHeight="false" outlineLevel="0" collapsed="false">
      <c r="A449" s="6" t="s">
        <v>1920</v>
      </c>
      <c r="B449" s="6" t="s">
        <v>1921</v>
      </c>
      <c r="C449" s="6" t="s">
        <v>1868</v>
      </c>
      <c r="D449" s="7" t="s">
        <v>1922</v>
      </c>
      <c r="E449" s="7" t="s">
        <v>1923</v>
      </c>
      <c r="F449" s="8" t="s">
        <v>194</v>
      </c>
      <c r="G449" s="6"/>
      <c r="H449" s="18" t="s">
        <v>1924</v>
      </c>
      <c r="I449" s="28"/>
      <c r="J449" s="19"/>
    </row>
    <row r="450" customFormat="false" ht="45" hidden="false" customHeight="false" outlineLevel="0" collapsed="false">
      <c r="A450" s="6" t="s">
        <v>1925</v>
      </c>
      <c r="B450" s="6" t="s">
        <v>1926</v>
      </c>
      <c r="C450" s="6" t="s">
        <v>11</v>
      </c>
      <c r="D450" s="7" t="s">
        <v>1927</v>
      </c>
      <c r="E450" s="7" t="s">
        <v>1928</v>
      </c>
      <c r="F450" s="8" t="s">
        <v>1859</v>
      </c>
      <c r="G450" s="6"/>
      <c r="H450" s="22" t="s">
        <v>1929</v>
      </c>
      <c r="I450" s="28"/>
      <c r="J450" s="60"/>
    </row>
    <row r="451" customFormat="false" ht="195" hidden="false" customHeight="false" outlineLevel="0" collapsed="false">
      <c r="A451" s="6" t="s">
        <v>1930</v>
      </c>
      <c r="B451" s="6" t="s">
        <v>1931</v>
      </c>
      <c r="C451" s="6" t="s">
        <v>11</v>
      </c>
      <c r="D451" s="7" t="s">
        <v>1932</v>
      </c>
      <c r="E451" s="7" t="s">
        <v>1933</v>
      </c>
      <c r="F451" s="8" t="s">
        <v>154</v>
      </c>
      <c r="G451" s="6"/>
      <c r="H451" s="9" t="n">
        <v>43683</v>
      </c>
      <c r="I451" s="10" t="e">
        <f aca="false">DIAS.LAB(B451,H451)</f>
        <v>#NAME?</v>
      </c>
      <c r="J451" s="19"/>
    </row>
    <row r="452" customFormat="false" ht="30" hidden="false" customHeight="false" outlineLevel="0" collapsed="false">
      <c r="A452" s="6" t="s">
        <v>1934</v>
      </c>
      <c r="B452" s="6" t="s">
        <v>1935</v>
      </c>
      <c r="C452" s="6" t="s">
        <v>11</v>
      </c>
      <c r="D452" s="7" t="s">
        <v>1936</v>
      </c>
      <c r="E452" s="7" t="s">
        <v>1937</v>
      </c>
      <c r="F452" s="8" t="s">
        <v>512</v>
      </c>
      <c r="G452" s="61" t="s">
        <v>1938</v>
      </c>
      <c r="H452" s="9" t="n">
        <v>43545</v>
      </c>
      <c r="I452" s="10" t="e">
        <f aca="false">DIAS.LAB(B452,H452)</f>
        <v>#NAME?</v>
      </c>
    </row>
    <row r="453" customFormat="false" ht="255" hidden="false" customHeight="false" outlineLevel="0" collapsed="false">
      <c r="A453" s="6" t="s">
        <v>1939</v>
      </c>
      <c r="B453" s="6" t="s">
        <v>1940</v>
      </c>
      <c r="C453" s="6" t="s">
        <v>1848</v>
      </c>
      <c r="D453" s="7" t="s">
        <v>1941</v>
      </c>
      <c r="E453" s="7" t="s">
        <v>1942</v>
      </c>
      <c r="F453" s="21" t="s">
        <v>1864</v>
      </c>
      <c r="G453" s="6" t="s">
        <v>1943</v>
      </c>
      <c r="H453" s="9" t="n">
        <v>43677</v>
      </c>
      <c r="I453" s="10" t="e">
        <f aca="false">DIAS.LAB(B453,H453)</f>
        <v>#NAME?</v>
      </c>
    </row>
    <row r="454" customFormat="false" ht="90" hidden="false" customHeight="false" outlineLevel="0" collapsed="false">
      <c r="A454" s="6" t="s">
        <v>1944</v>
      </c>
      <c r="B454" s="6" t="s">
        <v>1945</v>
      </c>
      <c r="C454" s="6" t="s">
        <v>1848</v>
      </c>
      <c r="D454" s="7" t="s">
        <v>1946</v>
      </c>
      <c r="E454" s="7" t="s">
        <v>1947</v>
      </c>
      <c r="F454" s="8" t="s">
        <v>14</v>
      </c>
      <c r="G454" s="6"/>
      <c r="H454" s="18"/>
      <c r="I454" s="28"/>
    </row>
    <row r="455" customFormat="false" ht="210" hidden="false" customHeight="false" outlineLevel="0" collapsed="false">
      <c r="A455" s="6" t="s">
        <v>1948</v>
      </c>
      <c r="B455" s="6" t="s">
        <v>1949</v>
      </c>
      <c r="C455" s="6" t="s">
        <v>1848</v>
      </c>
      <c r="D455" s="7" t="s">
        <v>1941</v>
      </c>
      <c r="E455" s="7" t="s">
        <v>1950</v>
      </c>
      <c r="F455" s="21" t="s">
        <v>1864</v>
      </c>
      <c r="G455" s="6" t="s">
        <v>1943</v>
      </c>
      <c r="H455" s="9" t="n">
        <v>43677</v>
      </c>
      <c r="I455" s="10" t="e">
        <f aca="false">DIAS.LAB(B455,H455)</f>
        <v>#NAME?</v>
      </c>
    </row>
    <row r="456" customFormat="false" ht="240" hidden="false" customHeight="false" outlineLevel="0" collapsed="false">
      <c r="A456" s="6" t="s">
        <v>1951</v>
      </c>
      <c r="B456" s="6" t="s">
        <v>1952</v>
      </c>
      <c r="C456" s="6" t="s">
        <v>11</v>
      </c>
      <c r="D456" s="7" t="s">
        <v>1953</v>
      </c>
      <c r="E456" s="7" t="s">
        <v>1954</v>
      </c>
      <c r="F456" s="8" t="s">
        <v>154</v>
      </c>
      <c r="G456" s="6"/>
      <c r="H456" s="9" t="n">
        <v>43683</v>
      </c>
      <c r="I456" s="10" t="e">
        <f aca="false">DIAS.LAB(B456,H456)</f>
        <v>#NAME?</v>
      </c>
    </row>
    <row r="457" customFormat="false" ht="345" hidden="false" customHeight="false" outlineLevel="0" collapsed="false">
      <c r="A457" s="6" t="s">
        <v>1955</v>
      </c>
      <c r="B457" s="6" t="s">
        <v>1956</v>
      </c>
      <c r="C457" s="6" t="s">
        <v>11</v>
      </c>
      <c r="D457" s="7" t="s">
        <v>1957</v>
      </c>
      <c r="E457" s="7" t="s">
        <v>1958</v>
      </c>
      <c r="F457" s="8" t="s">
        <v>194</v>
      </c>
      <c r="G457" s="62" t="s">
        <v>1959</v>
      </c>
      <c r="H457" s="63" t="n">
        <v>43670</v>
      </c>
      <c r="I457" s="10" t="e">
        <f aca="false">DIAS.LAB(B457,H457)</f>
        <v>#NAME?</v>
      </c>
    </row>
    <row r="458" customFormat="false" ht="409.5" hidden="false" customHeight="false" outlineLevel="0" collapsed="false">
      <c r="A458" s="6" t="s">
        <v>1960</v>
      </c>
      <c r="B458" s="6" t="s">
        <v>1961</v>
      </c>
      <c r="C458" s="6" t="s">
        <v>1848</v>
      </c>
      <c r="D458" s="7" t="s">
        <v>1962</v>
      </c>
      <c r="E458" s="7" t="s">
        <v>1963</v>
      </c>
      <c r="F458" s="8" t="s">
        <v>35</v>
      </c>
      <c r="G458" s="6"/>
      <c r="H458" s="18"/>
      <c r="I458" s="28"/>
      <c r="J458" s="19"/>
    </row>
    <row r="459" customFormat="false" ht="105" hidden="false" customHeight="false" outlineLevel="0" collapsed="false">
      <c r="A459" s="6" t="s">
        <v>1964</v>
      </c>
      <c r="B459" s="6" t="s">
        <v>1965</v>
      </c>
      <c r="C459" s="6" t="s">
        <v>11</v>
      </c>
      <c r="D459" s="7" t="s">
        <v>1966</v>
      </c>
      <c r="E459" s="7" t="s">
        <v>1967</v>
      </c>
      <c r="F459" s="8" t="s">
        <v>194</v>
      </c>
      <c r="G459" s="6"/>
      <c r="H459" s="22" t="s">
        <v>1968</v>
      </c>
      <c r="I459" s="28"/>
      <c r="J459" s="19"/>
    </row>
    <row r="460" customFormat="false" ht="135" hidden="false" customHeight="false" outlineLevel="0" collapsed="false">
      <c r="A460" s="6" t="s">
        <v>1969</v>
      </c>
      <c r="B460" s="6" t="s">
        <v>1970</v>
      </c>
      <c r="C460" s="6" t="s">
        <v>1848</v>
      </c>
      <c r="D460" s="7" t="s">
        <v>1971</v>
      </c>
      <c r="E460" s="7" t="s">
        <v>1972</v>
      </c>
      <c r="F460" s="8" t="s">
        <v>194</v>
      </c>
      <c r="G460" s="62" t="s">
        <v>1973</v>
      </c>
      <c r="H460" s="63" t="n">
        <v>43670</v>
      </c>
      <c r="I460" s="10" t="e">
        <f aca="false">DIAS.LAB(B460,H460)</f>
        <v>#NAME?</v>
      </c>
      <c r="J460" s="19"/>
    </row>
    <row r="461" customFormat="false" ht="105" hidden="false" customHeight="false" outlineLevel="0" collapsed="false">
      <c r="A461" s="6" t="s">
        <v>1974</v>
      </c>
      <c r="B461" s="6" t="s">
        <v>1975</v>
      </c>
      <c r="C461" s="6" t="s">
        <v>11</v>
      </c>
      <c r="D461" s="7" t="s">
        <v>1976</v>
      </c>
      <c r="E461" s="7" t="s">
        <v>1977</v>
      </c>
      <c r="F461" s="8" t="s">
        <v>1859</v>
      </c>
      <c r="G461" s="6"/>
      <c r="H461" s="22" t="s">
        <v>1978</v>
      </c>
      <c r="I461" s="28"/>
      <c r="J461" s="19"/>
    </row>
    <row r="462" customFormat="false" ht="150" hidden="false" customHeight="false" outlineLevel="0" collapsed="false">
      <c r="A462" s="6" t="s">
        <v>1979</v>
      </c>
      <c r="B462" s="6" t="s">
        <v>1980</v>
      </c>
      <c r="C462" s="6" t="s">
        <v>1848</v>
      </c>
      <c r="D462" s="7" t="s">
        <v>1981</v>
      </c>
      <c r="E462" s="7" t="s">
        <v>1982</v>
      </c>
      <c r="F462" s="8" t="s">
        <v>14</v>
      </c>
      <c r="G462" s="6"/>
      <c r="H462" s="18"/>
      <c r="I462" s="28"/>
    </row>
    <row r="463" customFormat="false" ht="75" hidden="false" customHeight="false" outlineLevel="0" collapsed="false">
      <c r="A463" s="6" t="s">
        <v>1983</v>
      </c>
      <c r="B463" s="6" t="s">
        <v>1984</v>
      </c>
      <c r="C463" s="6" t="s">
        <v>11</v>
      </c>
      <c r="D463" s="7" t="s">
        <v>1985</v>
      </c>
      <c r="E463" s="7" t="s">
        <v>1986</v>
      </c>
      <c r="F463" s="21" t="s">
        <v>563</v>
      </c>
      <c r="G463" s="6" t="s">
        <v>1987</v>
      </c>
      <c r="H463" s="9" t="n">
        <v>43609</v>
      </c>
      <c r="I463" s="10" t="e">
        <f aca="false">DIAS.LAB(B463,H463)</f>
        <v>#NAME?</v>
      </c>
      <c r="J463" s="19"/>
    </row>
    <row r="464" customFormat="false" ht="135" hidden="false" customHeight="false" outlineLevel="0" collapsed="false">
      <c r="A464" s="6" t="s">
        <v>1988</v>
      </c>
      <c r="B464" s="6" t="s">
        <v>1989</v>
      </c>
      <c r="C464" s="6" t="s">
        <v>11</v>
      </c>
      <c r="D464" s="7" t="s">
        <v>1990</v>
      </c>
      <c r="E464" s="7" t="s">
        <v>1991</v>
      </c>
      <c r="F464" s="8" t="s">
        <v>159</v>
      </c>
      <c r="G464" s="6"/>
      <c r="H464" s="18"/>
      <c r="I464" s="28"/>
      <c r="J464" s="19"/>
    </row>
    <row r="465" customFormat="false" ht="165" hidden="false" customHeight="false" outlineLevel="0" collapsed="false">
      <c r="A465" s="6" t="s">
        <v>1992</v>
      </c>
      <c r="B465" s="6" t="s">
        <v>1993</v>
      </c>
      <c r="C465" s="6" t="s">
        <v>1848</v>
      </c>
      <c r="D465" s="7" t="s">
        <v>1994</v>
      </c>
      <c r="E465" s="7" t="s">
        <v>1995</v>
      </c>
      <c r="F465" s="8" t="s">
        <v>154</v>
      </c>
      <c r="G465" s="6"/>
      <c r="H465" s="9" t="n">
        <v>43683</v>
      </c>
      <c r="I465" s="10" t="e">
        <f aca="false">DIAS.LAB(B465,H465)</f>
        <v>#NAME?</v>
      </c>
      <c r="J465" s="19"/>
    </row>
    <row r="466" customFormat="false" ht="60" hidden="false" customHeight="false" outlineLevel="0" collapsed="false">
      <c r="A466" s="6" t="s">
        <v>1996</v>
      </c>
      <c r="B466" s="6" t="s">
        <v>1997</v>
      </c>
      <c r="C466" s="6" t="s">
        <v>11</v>
      </c>
      <c r="D466" s="7" t="s">
        <v>1998</v>
      </c>
      <c r="E466" s="7" t="s">
        <v>1999</v>
      </c>
      <c r="F466" s="8" t="s">
        <v>194</v>
      </c>
      <c r="G466" s="64" t="s">
        <v>2000</v>
      </c>
      <c r="H466" s="63" t="n">
        <v>43486</v>
      </c>
      <c r="I466" s="10" t="e">
        <f aca="false">DIAS.LAB(B466,H466)</f>
        <v>#NAME?</v>
      </c>
    </row>
    <row r="467" customFormat="false" ht="45" hidden="false" customHeight="false" outlineLevel="0" collapsed="false">
      <c r="A467" s="6" t="s">
        <v>2001</v>
      </c>
      <c r="B467" s="6" t="s">
        <v>2002</v>
      </c>
      <c r="C467" s="6" t="s">
        <v>11</v>
      </c>
      <c r="D467" s="7" t="s">
        <v>2003</v>
      </c>
      <c r="E467" s="7" t="s">
        <v>2004</v>
      </c>
      <c r="F467" s="8" t="s">
        <v>194</v>
      </c>
      <c r="G467" s="64" t="s">
        <v>2005</v>
      </c>
      <c r="H467" s="63" t="n">
        <v>43482</v>
      </c>
      <c r="I467" s="10" t="e">
        <f aca="false">DIAS.LAB(B467,H467)</f>
        <v>#NAME?</v>
      </c>
    </row>
    <row r="468" customFormat="false" ht="60" hidden="false" customHeight="false" outlineLevel="0" collapsed="false">
      <c r="A468" s="6" t="s">
        <v>2006</v>
      </c>
      <c r="B468" s="6" t="s">
        <v>2007</v>
      </c>
      <c r="C468" s="6" t="s">
        <v>11</v>
      </c>
      <c r="D468" s="7" t="s">
        <v>2008</v>
      </c>
      <c r="E468" s="7" t="s">
        <v>2009</v>
      </c>
      <c r="F468" s="8" t="s">
        <v>194</v>
      </c>
      <c r="G468" s="64" t="s">
        <v>2010</v>
      </c>
      <c r="H468" s="63" t="n">
        <v>43483</v>
      </c>
      <c r="I468" s="10" t="e">
        <f aca="false">DIAS.LAB(B468,H468)</f>
        <v>#NAME?</v>
      </c>
    </row>
    <row r="469" customFormat="false" ht="45" hidden="false" customHeight="false" outlineLevel="0" collapsed="false">
      <c r="A469" s="6" t="s">
        <v>2011</v>
      </c>
      <c r="B469" s="6" t="s">
        <v>2012</v>
      </c>
      <c r="C469" s="6" t="s">
        <v>11</v>
      </c>
      <c r="D469" s="7" t="s">
        <v>2013</v>
      </c>
      <c r="E469" s="7" t="s">
        <v>2014</v>
      </c>
      <c r="F469" s="8" t="s">
        <v>194</v>
      </c>
      <c r="G469" s="64" t="s">
        <v>2015</v>
      </c>
      <c r="H469" s="63" t="n">
        <v>43482</v>
      </c>
      <c r="I469" s="10" t="e">
        <f aca="false">DIAS.LAB(B469,H469)</f>
        <v>#NAME?</v>
      </c>
    </row>
    <row r="470" customFormat="false" ht="45" hidden="false" customHeight="false" outlineLevel="0" collapsed="false">
      <c r="A470" s="6" t="s">
        <v>2016</v>
      </c>
      <c r="B470" s="6" t="s">
        <v>2017</v>
      </c>
      <c r="C470" s="6" t="s">
        <v>11</v>
      </c>
      <c r="D470" s="7" t="s">
        <v>2018</v>
      </c>
      <c r="E470" s="7" t="s">
        <v>2019</v>
      </c>
      <c r="F470" s="8" t="s">
        <v>194</v>
      </c>
      <c r="G470" s="64" t="s">
        <v>2020</v>
      </c>
      <c r="H470" s="63" t="n">
        <v>43511</v>
      </c>
      <c r="I470" s="10" t="e">
        <f aca="false">DIAS.LAB(B470,H470)</f>
        <v>#NAME?</v>
      </c>
    </row>
    <row r="471" customFormat="false" ht="150" hidden="false" customHeight="false" outlineLevel="0" collapsed="false">
      <c r="A471" s="6" t="s">
        <v>2021</v>
      </c>
      <c r="B471" s="6" t="s">
        <v>2022</v>
      </c>
      <c r="C471" s="6" t="s">
        <v>11</v>
      </c>
      <c r="D471" s="7" t="s">
        <v>2023</v>
      </c>
      <c r="E471" s="7" t="s">
        <v>2024</v>
      </c>
      <c r="F471" s="8" t="s">
        <v>194</v>
      </c>
      <c r="G471" s="64" t="s">
        <v>2025</v>
      </c>
      <c r="H471" s="63" t="n">
        <v>43553</v>
      </c>
      <c r="I471" s="10" t="e">
        <f aca="false">DIAS.LAB(B471,H471)</f>
        <v>#NAME?</v>
      </c>
    </row>
    <row r="472" customFormat="false" ht="60" hidden="false" customHeight="false" outlineLevel="0" collapsed="false">
      <c r="A472" s="6" t="s">
        <v>2026</v>
      </c>
      <c r="B472" s="6" t="s">
        <v>2027</v>
      </c>
      <c r="C472" s="6" t="s">
        <v>11</v>
      </c>
      <c r="D472" s="7" t="s">
        <v>2028</v>
      </c>
      <c r="E472" s="7" t="s">
        <v>2029</v>
      </c>
      <c r="F472" s="8" t="s">
        <v>194</v>
      </c>
      <c r="G472" s="64" t="s">
        <v>2030</v>
      </c>
      <c r="H472" s="63" t="n">
        <v>43497</v>
      </c>
      <c r="I472" s="10" t="e">
        <f aca="false">DIAS.LAB(B472,H472)</f>
        <v>#NAME?</v>
      </c>
    </row>
    <row r="473" customFormat="false" ht="150" hidden="false" customHeight="false" outlineLevel="0" collapsed="false">
      <c r="A473" s="6" t="s">
        <v>2031</v>
      </c>
      <c r="B473" s="6" t="s">
        <v>2032</v>
      </c>
      <c r="C473" s="6" t="s">
        <v>11</v>
      </c>
      <c r="D473" s="7" t="s">
        <v>2033</v>
      </c>
      <c r="E473" s="7" t="s">
        <v>2034</v>
      </c>
      <c r="F473" s="8" t="s">
        <v>194</v>
      </c>
      <c r="G473" s="33" t="s">
        <v>2035</v>
      </c>
      <c r="H473" s="63" t="n">
        <v>43497</v>
      </c>
      <c r="I473" s="10" t="e">
        <f aca="false">DIAS.LAB(B473,H473)</f>
        <v>#NAME?</v>
      </c>
      <c r="J473" s="19"/>
    </row>
    <row r="474" customFormat="false" ht="150" hidden="false" customHeight="false" outlineLevel="0" collapsed="false">
      <c r="A474" s="6" t="s">
        <v>2036</v>
      </c>
      <c r="B474" s="6" t="s">
        <v>2037</v>
      </c>
      <c r="C474" s="6" t="s">
        <v>11</v>
      </c>
      <c r="D474" s="7" t="s">
        <v>2038</v>
      </c>
      <c r="E474" s="7" t="s">
        <v>2039</v>
      </c>
      <c r="F474" s="8" t="s">
        <v>194</v>
      </c>
      <c r="G474" s="64" t="s">
        <v>2040</v>
      </c>
      <c r="H474" s="63" t="n">
        <v>43483</v>
      </c>
      <c r="I474" s="10" t="e">
        <f aca="false">DIAS.LAB(B474,H474)</f>
        <v>#NAME?</v>
      </c>
    </row>
    <row r="475" customFormat="false" ht="60" hidden="false" customHeight="false" outlineLevel="0" collapsed="false">
      <c r="A475" s="6" t="s">
        <v>2041</v>
      </c>
      <c r="B475" s="6" t="s">
        <v>2042</v>
      </c>
      <c r="C475" s="6" t="s">
        <v>11</v>
      </c>
      <c r="D475" s="7" t="s">
        <v>2043</v>
      </c>
      <c r="E475" s="7" t="s">
        <v>2044</v>
      </c>
      <c r="F475" s="8" t="s">
        <v>194</v>
      </c>
      <c r="G475" s="64" t="s">
        <v>2045</v>
      </c>
      <c r="H475" s="63" t="n">
        <v>43514</v>
      </c>
      <c r="I475" s="10" t="e">
        <f aca="false">DIAS.LAB(B475,H475)</f>
        <v>#NAME?</v>
      </c>
    </row>
    <row r="476" customFormat="false" ht="45" hidden="false" customHeight="false" outlineLevel="0" collapsed="false">
      <c r="A476" s="6" t="s">
        <v>2046</v>
      </c>
      <c r="B476" s="6" t="s">
        <v>2047</v>
      </c>
      <c r="C476" s="6" t="s">
        <v>11</v>
      </c>
      <c r="D476" s="7" t="s">
        <v>2048</v>
      </c>
      <c r="E476" s="7" t="s">
        <v>2049</v>
      </c>
      <c r="F476" s="8" t="s">
        <v>194</v>
      </c>
      <c r="G476" s="64" t="s">
        <v>2050</v>
      </c>
      <c r="H476" s="63" t="n">
        <v>43487</v>
      </c>
      <c r="I476" s="10" t="e">
        <f aca="false">DIAS.LAB(B476,H476)</f>
        <v>#NAME?</v>
      </c>
    </row>
    <row r="477" customFormat="false" ht="45" hidden="false" customHeight="false" outlineLevel="0" collapsed="false">
      <c r="A477" s="6" t="s">
        <v>2051</v>
      </c>
      <c r="B477" s="6" t="s">
        <v>2052</v>
      </c>
      <c r="C477" s="6" t="s">
        <v>11</v>
      </c>
      <c r="D477" s="7" t="s">
        <v>2053</v>
      </c>
      <c r="E477" s="7" t="s">
        <v>2054</v>
      </c>
      <c r="F477" s="8" t="s">
        <v>194</v>
      </c>
      <c r="G477" s="64" t="s">
        <v>2055</v>
      </c>
      <c r="H477" s="63" t="n">
        <v>43490</v>
      </c>
      <c r="I477" s="10" t="n">
        <v>10</v>
      </c>
    </row>
    <row r="478" customFormat="false" ht="90" hidden="false" customHeight="false" outlineLevel="0" collapsed="false">
      <c r="A478" s="6" t="s">
        <v>2056</v>
      </c>
      <c r="B478" s="6" t="s">
        <v>2057</v>
      </c>
      <c r="C478" s="6" t="s">
        <v>11</v>
      </c>
      <c r="D478" s="7" t="s">
        <v>2058</v>
      </c>
      <c r="E478" s="7" t="s">
        <v>2059</v>
      </c>
      <c r="F478" s="8" t="s">
        <v>194</v>
      </c>
      <c r="G478" s="64" t="s">
        <v>2060</v>
      </c>
      <c r="H478" s="63" t="n">
        <v>43495</v>
      </c>
      <c r="I478" s="10" t="e">
        <f aca="false">DIAS.LAB(B478,H478)</f>
        <v>#NAME?</v>
      </c>
    </row>
    <row r="479" customFormat="false" ht="45" hidden="false" customHeight="false" outlineLevel="0" collapsed="false">
      <c r="A479" s="6" t="s">
        <v>2061</v>
      </c>
      <c r="B479" s="6" t="s">
        <v>2062</v>
      </c>
      <c r="C479" s="6" t="s">
        <v>11</v>
      </c>
      <c r="D479" s="7" t="s">
        <v>2063</v>
      </c>
      <c r="E479" s="7" t="s">
        <v>2064</v>
      </c>
      <c r="F479" s="8" t="s">
        <v>194</v>
      </c>
      <c r="G479" s="65" t="s">
        <v>2065</v>
      </c>
      <c r="H479" s="9" t="n">
        <v>43484</v>
      </c>
      <c r="I479" s="10" t="e">
        <f aca="false">DIAS.LAB(B479,H479)</f>
        <v>#NAME?</v>
      </c>
    </row>
    <row r="480" customFormat="false" ht="45" hidden="false" customHeight="false" outlineLevel="0" collapsed="false">
      <c r="A480" s="6" t="s">
        <v>2066</v>
      </c>
      <c r="B480" s="6" t="s">
        <v>2067</v>
      </c>
      <c r="C480" s="6" t="s">
        <v>11</v>
      </c>
      <c r="D480" s="7" t="s">
        <v>2068</v>
      </c>
      <c r="E480" s="7" t="s">
        <v>2069</v>
      </c>
      <c r="F480" s="8" t="s">
        <v>194</v>
      </c>
      <c r="G480" s="64" t="s">
        <v>2070</v>
      </c>
      <c r="H480" s="9" t="n">
        <v>43490</v>
      </c>
      <c r="I480" s="10" t="e">
        <f aca="false">DIAS.LAB(B480,H480)</f>
        <v>#NAME?</v>
      </c>
    </row>
    <row r="481" customFormat="false" ht="45" hidden="false" customHeight="false" outlineLevel="0" collapsed="false">
      <c r="A481" s="6" t="s">
        <v>2071</v>
      </c>
      <c r="B481" s="6" t="s">
        <v>2072</v>
      </c>
      <c r="C481" s="6" t="s">
        <v>11</v>
      </c>
      <c r="D481" s="7" t="s">
        <v>2073</v>
      </c>
      <c r="E481" s="7" t="s">
        <v>2074</v>
      </c>
      <c r="F481" s="8" t="s">
        <v>194</v>
      </c>
      <c r="G481" s="64" t="s">
        <v>2075</v>
      </c>
      <c r="H481" s="63" t="n">
        <v>43577</v>
      </c>
      <c r="I481" s="10" t="e">
        <f aca="false">DIAS.LAB(B481,H481)</f>
        <v>#NAME?</v>
      </c>
    </row>
    <row r="482" customFormat="false" ht="45" hidden="false" customHeight="false" outlineLevel="0" collapsed="false">
      <c r="A482" s="6" t="s">
        <v>2076</v>
      </c>
      <c r="B482" s="6" t="s">
        <v>2077</v>
      </c>
      <c r="C482" s="6" t="s">
        <v>11</v>
      </c>
      <c r="D482" s="7" t="s">
        <v>2078</v>
      </c>
      <c r="E482" s="7" t="s">
        <v>2079</v>
      </c>
      <c r="F482" s="8" t="s">
        <v>194</v>
      </c>
      <c r="G482" s="64" t="s">
        <v>2080</v>
      </c>
      <c r="H482" s="9" t="n">
        <v>43490</v>
      </c>
      <c r="I482" s="10" t="e">
        <f aca="false">DIAS.LAB(B482,H482)</f>
        <v>#NAME?</v>
      </c>
    </row>
    <row r="483" customFormat="false" ht="75" hidden="false" customHeight="false" outlineLevel="0" collapsed="false">
      <c r="A483" s="6" t="s">
        <v>2081</v>
      </c>
      <c r="B483" s="6" t="s">
        <v>2082</v>
      </c>
      <c r="C483" s="6" t="s">
        <v>11</v>
      </c>
      <c r="D483" s="7" t="s">
        <v>2083</v>
      </c>
      <c r="E483" s="7" t="s">
        <v>2084</v>
      </c>
      <c r="F483" s="8" t="s">
        <v>194</v>
      </c>
      <c r="G483" s="64" t="s">
        <v>2085</v>
      </c>
      <c r="H483" s="63" t="n">
        <v>43486</v>
      </c>
      <c r="I483" s="10" t="e">
        <f aca="false">DIAS.LAB(B483,H483)</f>
        <v>#NAME?</v>
      </c>
    </row>
    <row r="484" customFormat="false" ht="45" hidden="false" customHeight="false" outlineLevel="0" collapsed="false">
      <c r="A484" s="6" t="s">
        <v>2086</v>
      </c>
      <c r="B484" s="6" t="s">
        <v>2087</v>
      </c>
      <c r="C484" s="6" t="s">
        <v>11</v>
      </c>
      <c r="D484" s="7" t="s">
        <v>2088</v>
      </c>
      <c r="E484" s="7" t="s">
        <v>2089</v>
      </c>
      <c r="F484" s="8" t="s">
        <v>194</v>
      </c>
      <c r="G484" s="64" t="s">
        <v>2090</v>
      </c>
      <c r="H484" s="63" t="n">
        <v>43486</v>
      </c>
      <c r="I484" s="10" t="e">
        <f aca="false">DIAS.LAB(B484,H484)</f>
        <v>#NAME?</v>
      </c>
    </row>
    <row r="485" customFormat="false" ht="60" hidden="false" customHeight="false" outlineLevel="0" collapsed="false">
      <c r="A485" s="6" t="s">
        <v>2091</v>
      </c>
      <c r="B485" s="6" t="s">
        <v>2092</v>
      </c>
      <c r="C485" s="6" t="s">
        <v>11</v>
      </c>
      <c r="D485" s="7" t="s">
        <v>2093</v>
      </c>
      <c r="E485" s="7" t="s">
        <v>2094</v>
      </c>
      <c r="F485" s="8" t="s">
        <v>194</v>
      </c>
      <c r="G485" s="64" t="s">
        <v>2095</v>
      </c>
      <c r="H485" s="63" t="n">
        <v>43486</v>
      </c>
      <c r="I485" s="10" t="e">
        <f aca="false">DIAS.LAB(B485,H485)</f>
        <v>#NAME?</v>
      </c>
    </row>
    <row r="486" customFormat="false" ht="45" hidden="false" customHeight="false" outlineLevel="0" collapsed="false">
      <c r="A486" s="6" t="s">
        <v>2096</v>
      </c>
      <c r="B486" s="6" t="s">
        <v>2097</v>
      </c>
      <c r="C486" s="6" t="s">
        <v>11</v>
      </c>
      <c r="D486" s="7" t="s">
        <v>2098</v>
      </c>
      <c r="E486" s="7" t="s">
        <v>2099</v>
      </c>
      <c r="F486" s="8" t="s">
        <v>194</v>
      </c>
      <c r="G486" s="64" t="s">
        <v>2100</v>
      </c>
      <c r="H486" s="63" t="n">
        <v>43486</v>
      </c>
      <c r="I486" s="10" t="e">
        <f aca="false">DIAS.LAB(B486,H486)</f>
        <v>#NAME?</v>
      </c>
    </row>
    <row r="487" customFormat="false" ht="135" hidden="false" customHeight="false" outlineLevel="0" collapsed="false">
      <c r="A487" s="6" t="s">
        <v>2101</v>
      </c>
      <c r="B487" s="6" t="s">
        <v>2102</v>
      </c>
      <c r="C487" s="6" t="s">
        <v>11</v>
      </c>
      <c r="D487" s="7" t="s">
        <v>2103</v>
      </c>
      <c r="E487" s="7" t="s">
        <v>2104</v>
      </c>
      <c r="F487" s="8" t="s">
        <v>194</v>
      </c>
      <c r="G487" s="64" t="s">
        <v>2105</v>
      </c>
      <c r="H487" s="63" t="n">
        <v>43558</v>
      </c>
      <c r="I487" s="10" t="e">
        <f aca="false">DIAS.LAB(B487,H487)</f>
        <v>#NAME?</v>
      </c>
    </row>
    <row r="488" customFormat="false" ht="135" hidden="false" customHeight="false" outlineLevel="0" collapsed="false">
      <c r="A488" s="6" t="s">
        <v>2106</v>
      </c>
      <c r="B488" s="6" t="s">
        <v>2107</v>
      </c>
      <c r="C488" s="6" t="s">
        <v>11</v>
      </c>
      <c r="D488" s="7" t="s">
        <v>1209</v>
      </c>
      <c r="E488" s="7" t="s">
        <v>2108</v>
      </c>
      <c r="F488" s="8" t="s">
        <v>194</v>
      </c>
      <c r="G488" s="64" t="s">
        <v>2109</v>
      </c>
      <c r="H488" s="63" t="n">
        <v>43504</v>
      </c>
      <c r="I488" s="10" t="e">
        <f aca="false">DIAS.LAB(B488,H488)</f>
        <v>#NAME?</v>
      </c>
    </row>
    <row r="489" customFormat="false" ht="60" hidden="false" customHeight="false" outlineLevel="0" collapsed="false">
      <c r="A489" s="6" t="s">
        <v>2110</v>
      </c>
      <c r="B489" s="6" t="s">
        <v>2111</v>
      </c>
      <c r="C489" s="6" t="s">
        <v>11</v>
      </c>
      <c r="D489" s="7" t="s">
        <v>2112</v>
      </c>
      <c r="E489" s="7" t="s">
        <v>2113</v>
      </c>
      <c r="F489" s="8" t="s">
        <v>194</v>
      </c>
      <c r="G489" s="64" t="s">
        <v>2114</v>
      </c>
      <c r="H489" s="63" t="n">
        <v>43552</v>
      </c>
      <c r="I489" s="10" t="e">
        <f aca="false">DIAS.LAB(B489,H489)</f>
        <v>#NAME?</v>
      </c>
    </row>
    <row r="490" customFormat="false" ht="60" hidden="false" customHeight="false" outlineLevel="0" collapsed="false">
      <c r="A490" s="6" t="s">
        <v>2115</v>
      </c>
      <c r="B490" s="6" t="s">
        <v>2116</v>
      </c>
      <c r="C490" s="6" t="s">
        <v>11</v>
      </c>
      <c r="D490" s="7" t="s">
        <v>2117</v>
      </c>
      <c r="E490" s="7" t="s">
        <v>2118</v>
      </c>
      <c r="F490" s="8" t="s">
        <v>194</v>
      </c>
      <c r="G490" s="64" t="s">
        <v>2119</v>
      </c>
      <c r="H490" s="63" t="n">
        <v>43669</v>
      </c>
      <c r="I490" s="10" t="e">
        <f aca="false">DIAS.LAB(B490,H490)</f>
        <v>#NAME?</v>
      </c>
    </row>
    <row r="491" customFormat="false" ht="45" hidden="false" customHeight="false" outlineLevel="0" collapsed="false">
      <c r="A491" s="6" t="s">
        <v>2120</v>
      </c>
      <c r="B491" s="6" t="s">
        <v>2121</v>
      </c>
      <c r="C491" s="6" t="s">
        <v>11</v>
      </c>
      <c r="D491" s="7" t="s">
        <v>2122</v>
      </c>
      <c r="E491" s="7" t="s">
        <v>2123</v>
      </c>
      <c r="F491" s="8" t="s">
        <v>194</v>
      </c>
      <c r="G491" s="64" t="s">
        <v>2124</v>
      </c>
      <c r="H491" s="63" t="n">
        <v>43537</v>
      </c>
      <c r="I491" s="10" t="e">
        <f aca="false">DIAS.LAB(B491,H491)</f>
        <v>#NAME?</v>
      </c>
    </row>
    <row r="492" customFormat="false" ht="45" hidden="false" customHeight="false" outlineLevel="0" collapsed="false">
      <c r="A492" s="6" t="s">
        <v>2125</v>
      </c>
      <c r="B492" s="6" t="s">
        <v>2126</v>
      </c>
      <c r="C492" s="6" t="s">
        <v>11</v>
      </c>
      <c r="D492" s="7" t="s">
        <v>2127</v>
      </c>
      <c r="E492" s="7" t="s">
        <v>2128</v>
      </c>
      <c r="F492" s="8" t="s">
        <v>194</v>
      </c>
      <c r="G492" s="64" t="s">
        <v>2129</v>
      </c>
      <c r="H492" s="63" t="n">
        <v>43669</v>
      </c>
      <c r="I492" s="10" t="e">
        <f aca="false">DIAS.LAB(B492,H492)</f>
        <v>#NAME?</v>
      </c>
    </row>
    <row r="493" customFormat="false" ht="75" hidden="false" customHeight="false" outlineLevel="0" collapsed="false">
      <c r="A493" s="6" t="s">
        <v>2130</v>
      </c>
      <c r="B493" s="6" t="s">
        <v>2131</v>
      </c>
      <c r="C493" s="6" t="s">
        <v>11</v>
      </c>
      <c r="D493" s="7" t="s">
        <v>2132</v>
      </c>
      <c r="E493" s="7" t="s">
        <v>2133</v>
      </c>
      <c r="F493" s="8" t="s">
        <v>194</v>
      </c>
      <c r="G493" s="64" t="s">
        <v>2134</v>
      </c>
      <c r="H493" s="63" t="n">
        <v>43556</v>
      </c>
      <c r="I493" s="10" t="e">
        <f aca="false">DIAS.LAB(B493,H493)</f>
        <v>#NAME?</v>
      </c>
    </row>
    <row r="494" customFormat="false" ht="45" hidden="false" customHeight="false" outlineLevel="0" collapsed="false">
      <c r="A494" s="6" t="s">
        <v>2135</v>
      </c>
      <c r="B494" s="6" t="s">
        <v>2136</v>
      </c>
      <c r="C494" s="6" t="s">
        <v>11</v>
      </c>
      <c r="D494" s="7" t="s">
        <v>2137</v>
      </c>
      <c r="E494" s="7" t="s">
        <v>2138</v>
      </c>
      <c r="F494" s="8" t="s">
        <v>194</v>
      </c>
      <c r="G494" s="64" t="s">
        <v>2139</v>
      </c>
      <c r="H494" s="63" t="n">
        <v>43511</v>
      </c>
      <c r="I494" s="10" t="e">
        <f aca="false">DIAS.LAB(B494,H494)</f>
        <v>#NAME?</v>
      </c>
    </row>
    <row r="495" customFormat="false" ht="60" hidden="false" customHeight="false" outlineLevel="0" collapsed="false">
      <c r="A495" s="6" t="s">
        <v>2140</v>
      </c>
      <c r="B495" s="6" t="s">
        <v>2141</v>
      </c>
      <c r="C495" s="6" t="s">
        <v>11</v>
      </c>
      <c r="D495" s="7" t="s">
        <v>2142</v>
      </c>
      <c r="E495" s="7" t="s">
        <v>2143</v>
      </c>
      <c r="F495" s="8" t="s">
        <v>194</v>
      </c>
      <c r="G495" s="64" t="s">
        <v>2144</v>
      </c>
      <c r="H495" s="63" t="n">
        <v>43496</v>
      </c>
      <c r="I495" s="10" t="e">
        <f aca="false">DIAS.LAB(B495,H495)</f>
        <v>#NAME?</v>
      </c>
    </row>
    <row r="496" customFormat="false" ht="60" hidden="false" customHeight="false" outlineLevel="0" collapsed="false">
      <c r="A496" s="6" t="s">
        <v>2145</v>
      </c>
      <c r="B496" s="6" t="s">
        <v>2146</v>
      </c>
      <c r="C496" s="6" t="s">
        <v>11</v>
      </c>
      <c r="D496" s="7" t="s">
        <v>2147</v>
      </c>
      <c r="E496" s="7" t="s">
        <v>2148</v>
      </c>
      <c r="F496" s="8" t="s">
        <v>194</v>
      </c>
      <c r="G496" s="64" t="s">
        <v>2149</v>
      </c>
      <c r="H496" s="63" t="n">
        <v>43665</v>
      </c>
      <c r="I496" s="10" t="e">
        <f aca="false">DIAS.LAB(B496,H496)</f>
        <v>#NAME?</v>
      </c>
    </row>
    <row r="497" customFormat="false" ht="45" hidden="false" customHeight="false" outlineLevel="0" collapsed="false">
      <c r="A497" s="6" t="s">
        <v>2150</v>
      </c>
      <c r="B497" s="6" t="s">
        <v>2151</v>
      </c>
      <c r="C497" s="6" t="s">
        <v>11</v>
      </c>
      <c r="D497" s="7" t="s">
        <v>2152</v>
      </c>
      <c r="E497" s="7" t="s">
        <v>2153</v>
      </c>
      <c r="F497" s="8" t="s">
        <v>194</v>
      </c>
      <c r="G497" s="64" t="s">
        <v>2154</v>
      </c>
      <c r="H497" s="63" t="n">
        <v>43553</v>
      </c>
      <c r="I497" s="10" t="e">
        <f aca="false">DIAS.LAB(B497,H497)</f>
        <v>#NAME?</v>
      </c>
    </row>
    <row r="498" customFormat="false" ht="45" hidden="false" customHeight="false" outlineLevel="0" collapsed="false">
      <c r="A498" s="6" t="s">
        <v>2155</v>
      </c>
      <c r="B498" s="6" t="s">
        <v>2156</v>
      </c>
      <c r="C498" s="6" t="s">
        <v>11</v>
      </c>
      <c r="D498" s="7" t="s">
        <v>2157</v>
      </c>
      <c r="E498" s="7" t="s">
        <v>2158</v>
      </c>
      <c r="F498" s="8" t="s">
        <v>194</v>
      </c>
      <c r="G498" s="64" t="s">
        <v>2159</v>
      </c>
      <c r="H498" s="63" t="n">
        <v>43560</v>
      </c>
      <c r="I498" s="10" t="e">
        <f aca="false">DIAS.LAB(B498,H498)</f>
        <v>#NAME?</v>
      </c>
    </row>
    <row r="499" customFormat="false" ht="45" hidden="false" customHeight="false" outlineLevel="0" collapsed="false">
      <c r="A499" s="6" t="s">
        <v>2160</v>
      </c>
      <c r="B499" s="6" t="s">
        <v>2161</v>
      </c>
      <c r="C499" s="6" t="s">
        <v>11</v>
      </c>
      <c r="D499" s="7" t="s">
        <v>2162</v>
      </c>
      <c r="E499" s="7" t="s">
        <v>2163</v>
      </c>
      <c r="F499" s="8" t="s">
        <v>194</v>
      </c>
      <c r="G499" s="64" t="s">
        <v>2164</v>
      </c>
      <c r="H499" s="63" t="n">
        <v>43525</v>
      </c>
      <c r="I499" s="10" t="e">
        <f aca="false">DIAS.LAB(B499,H499)</f>
        <v>#NAME?</v>
      </c>
    </row>
    <row r="500" customFormat="false" ht="90" hidden="false" customHeight="false" outlineLevel="0" collapsed="false">
      <c r="A500" s="6" t="s">
        <v>2165</v>
      </c>
      <c r="B500" s="6" t="s">
        <v>2166</v>
      </c>
      <c r="C500" s="6" t="s">
        <v>354</v>
      </c>
      <c r="D500" s="7" t="s">
        <v>2167</v>
      </c>
      <c r="E500" s="7" t="s">
        <v>2168</v>
      </c>
      <c r="F500" s="8" t="s">
        <v>194</v>
      </c>
      <c r="G500" s="64" t="s">
        <v>2164</v>
      </c>
      <c r="H500" s="63" t="n">
        <v>43525</v>
      </c>
      <c r="I500" s="10" t="e">
        <f aca="false">DIAS.LAB(B500,H500)</f>
        <v>#NAME?</v>
      </c>
    </row>
    <row r="501" customFormat="false" ht="45" hidden="false" customHeight="false" outlineLevel="0" collapsed="false">
      <c r="A501" s="6" t="s">
        <v>2169</v>
      </c>
      <c r="B501" s="6" t="s">
        <v>2170</v>
      </c>
      <c r="C501" s="6" t="s">
        <v>11</v>
      </c>
      <c r="D501" s="7" t="s">
        <v>2171</v>
      </c>
      <c r="E501" s="7" t="s">
        <v>2172</v>
      </c>
      <c r="F501" s="8" t="s">
        <v>194</v>
      </c>
      <c r="G501" s="64" t="s">
        <v>2173</v>
      </c>
      <c r="H501" s="63" t="n">
        <v>43525</v>
      </c>
      <c r="I501" s="10" t="e">
        <f aca="false">DIAS.LAB(B501,H501)</f>
        <v>#NAME?</v>
      </c>
    </row>
    <row r="502" customFormat="false" ht="45" hidden="false" customHeight="false" outlineLevel="0" collapsed="false">
      <c r="A502" s="6" t="s">
        <v>2174</v>
      </c>
      <c r="B502" s="6" t="s">
        <v>2175</v>
      </c>
      <c r="C502" s="6" t="s">
        <v>11</v>
      </c>
      <c r="D502" s="7" t="s">
        <v>2176</v>
      </c>
      <c r="E502" s="7" t="s">
        <v>2177</v>
      </c>
      <c r="F502" s="8" t="s">
        <v>194</v>
      </c>
      <c r="G502" s="64" t="s">
        <v>2178</v>
      </c>
      <c r="H502" s="63" t="n">
        <v>43556</v>
      </c>
      <c r="I502" s="10" t="e">
        <f aca="false">DIAS.LAB(B502,H502)</f>
        <v>#NAME?</v>
      </c>
    </row>
    <row r="503" customFormat="false" ht="45" hidden="false" customHeight="false" outlineLevel="0" collapsed="false">
      <c r="A503" s="6" t="s">
        <v>2179</v>
      </c>
      <c r="B503" s="6" t="s">
        <v>2180</v>
      </c>
      <c r="C503" s="6" t="s">
        <v>11</v>
      </c>
      <c r="D503" s="7" t="s">
        <v>2181</v>
      </c>
      <c r="E503" s="7" t="s">
        <v>2182</v>
      </c>
      <c r="F503" s="8" t="s">
        <v>194</v>
      </c>
      <c r="G503" s="64" t="s">
        <v>2183</v>
      </c>
      <c r="H503" s="63" t="n">
        <v>43558</v>
      </c>
      <c r="I503" s="10" t="e">
        <f aca="false">DIAS.LAB(B503,H503)</f>
        <v>#NAME?</v>
      </c>
    </row>
    <row r="504" customFormat="false" ht="45" hidden="false" customHeight="false" outlineLevel="0" collapsed="false">
      <c r="A504" s="6" t="s">
        <v>2184</v>
      </c>
      <c r="B504" s="6" t="s">
        <v>2185</v>
      </c>
      <c r="C504" s="6" t="s">
        <v>11</v>
      </c>
      <c r="D504" s="7" t="s">
        <v>2181</v>
      </c>
      <c r="E504" s="7" t="s">
        <v>2186</v>
      </c>
      <c r="F504" s="8" t="s">
        <v>194</v>
      </c>
      <c r="G504" s="33" t="s">
        <v>2187</v>
      </c>
      <c r="H504" s="9" t="n">
        <v>43490</v>
      </c>
      <c r="I504" s="10" t="e">
        <f aca="false">DIAS.LAB(B504,H505)</f>
        <v>#NAME?</v>
      </c>
    </row>
    <row r="505" customFormat="false" ht="75" hidden="false" customHeight="false" outlineLevel="0" collapsed="false">
      <c r="A505" s="6" t="s">
        <v>2188</v>
      </c>
      <c r="B505" s="6" t="s">
        <v>2189</v>
      </c>
      <c r="C505" s="6" t="s">
        <v>11</v>
      </c>
      <c r="D505" s="7" t="s">
        <v>2190</v>
      </c>
      <c r="E505" s="7" t="s">
        <v>2191</v>
      </c>
      <c r="F505" s="8" t="s">
        <v>194</v>
      </c>
      <c r="G505" s="64" t="s">
        <v>2192</v>
      </c>
      <c r="H505" s="63" t="n">
        <v>43560</v>
      </c>
      <c r="I505" s="10" t="n">
        <v>49</v>
      </c>
    </row>
    <row r="506" customFormat="false" ht="105" hidden="false" customHeight="false" outlineLevel="0" collapsed="false">
      <c r="A506" s="6" t="s">
        <v>2193</v>
      </c>
      <c r="B506" s="6" t="s">
        <v>2194</v>
      </c>
      <c r="C506" s="6" t="s">
        <v>11</v>
      </c>
      <c r="D506" s="7" t="s">
        <v>2195</v>
      </c>
      <c r="E506" s="7" t="s">
        <v>2196</v>
      </c>
      <c r="F506" s="8" t="s">
        <v>194</v>
      </c>
      <c r="G506" s="65"/>
      <c r="H506" s="22" t="s">
        <v>203</v>
      </c>
      <c r="I506" s="28"/>
      <c r="J506" s="19"/>
    </row>
    <row r="507" customFormat="false" ht="45" hidden="false" customHeight="false" outlineLevel="0" collapsed="false">
      <c r="A507" s="6" t="s">
        <v>2197</v>
      </c>
      <c r="B507" s="6" t="s">
        <v>2198</v>
      </c>
      <c r="C507" s="6" t="s">
        <v>11</v>
      </c>
      <c r="D507" s="7" t="s">
        <v>2199</v>
      </c>
      <c r="E507" s="7" t="s">
        <v>2200</v>
      </c>
      <c r="F507" s="8" t="s">
        <v>194</v>
      </c>
      <c r="G507" s="64" t="s">
        <v>2201</v>
      </c>
      <c r="H507" s="63" t="n">
        <v>43567</v>
      </c>
      <c r="I507" s="10" t="e">
        <f aca="false">DIAS.LAB(B507,H507)</f>
        <v>#NAME?</v>
      </c>
    </row>
    <row r="508" customFormat="false" ht="75" hidden="false" customHeight="false" outlineLevel="0" collapsed="false">
      <c r="A508" s="6" t="s">
        <v>2202</v>
      </c>
      <c r="B508" s="6" t="s">
        <v>2203</v>
      </c>
      <c r="C508" s="6" t="s">
        <v>11</v>
      </c>
      <c r="D508" s="7" t="s">
        <v>2204</v>
      </c>
      <c r="E508" s="7" t="s">
        <v>2205</v>
      </c>
      <c r="F508" s="8" t="s">
        <v>194</v>
      </c>
      <c r="G508" s="65"/>
      <c r="H508" s="22" t="s">
        <v>2206</v>
      </c>
      <c r="I508" s="10"/>
      <c r="J508" s="19"/>
    </row>
    <row r="509" customFormat="false" ht="45" hidden="false" customHeight="false" outlineLevel="0" collapsed="false">
      <c r="A509" s="6" t="s">
        <v>2207</v>
      </c>
      <c r="B509" s="6" t="s">
        <v>2208</v>
      </c>
      <c r="C509" s="6" t="s">
        <v>11</v>
      </c>
      <c r="D509" s="7" t="s">
        <v>2209</v>
      </c>
      <c r="E509" s="7" t="s">
        <v>2210</v>
      </c>
      <c r="F509" s="8" t="s">
        <v>194</v>
      </c>
      <c r="G509" s="64" t="s">
        <v>2211</v>
      </c>
      <c r="H509" s="63" t="n">
        <v>43669</v>
      </c>
      <c r="I509" s="10" t="n">
        <v>120</v>
      </c>
    </row>
    <row r="510" customFormat="false" ht="120" hidden="false" customHeight="false" outlineLevel="0" collapsed="false">
      <c r="A510" s="6" t="s">
        <v>2212</v>
      </c>
      <c r="B510" s="6" t="s">
        <v>2213</v>
      </c>
      <c r="C510" s="6" t="s">
        <v>11</v>
      </c>
      <c r="D510" s="7" t="s">
        <v>2214</v>
      </c>
      <c r="E510" s="7" t="s">
        <v>2215</v>
      </c>
      <c r="F510" s="8" t="s">
        <v>194</v>
      </c>
      <c r="G510" s="64" t="s">
        <v>2216</v>
      </c>
      <c r="H510" s="63" t="n">
        <v>43566</v>
      </c>
      <c r="I510" s="10" t="e">
        <f aca="false">DIAS.LAB(B510,H510)</f>
        <v>#NAME?</v>
      </c>
    </row>
    <row r="511" customFormat="false" ht="45" hidden="false" customHeight="false" outlineLevel="0" collapsed="false">
      <c r="A511" s="6" t="s">
        <v>2217</v>
      </c>
      <c r="B511" s="6" t="s">
        <v>2218</v>
      </c>
      <c r="C511" s="6" t="s">
        <v>11</v>
      </c>
      <c r="D511" s="7" t="s">
        <v>2219</v>
      </c>
      <c r="E511" s="7" t="s">
        <v>2220</v>
      </c>
      <c r="F511" s="8" t="s">
        <v>194</v>
      </c>
      <c r="G511" s="64" t="s">
        <v>2221</v>
      </c>
      <c r="H511" s="63" t="n">
        <v>43579</v>
      </c>
      <c r="I511" s="10" t="e">
        <f aca="false">DIAS.LAB(B511,H511)</f>
        <v>#NAME?</v>
      </c>
    </row>
    <row r="512" customFormat="false" ht="45" hidden="false" customHeight="false" outlineLevel="0" collapsed="false">
      <c r="A512" s="6" t="s">
        <v>2222</v>
      </c>
      <c r="B512" s="6" t="s">
        <v>2223</v>
      </c>
      <c r="C512" s="6" t="s">
        <v>11</v>
      </c>
      <c r="D512" s="7" t="s">
        <v>2224</v>
      </c>
      <c r="E512" s="7" t="s">
        <v>2225</v>
      </c>
      <c r="F512" s="8" t="s">
        <v>194</v>
      </c>
      <c r="G512" s="64" t="s">
        <v>2226</v>
      </c>
      <c r="H512" s="63" t="n">
        <v>43579</v>
      </c>
      <c r="I512" s="10" t="e">
        <f aca="false">DIAS.LAB(B512,H512)</f>
        <v>#NAME?</v>
      </c>
    </row>
    <row r="513" customFormat="false" ht="60" hidden="false" customHeight="false" outlineLevel="0" collapsed="false">
      <c r="A513" s="6" t="s">
        <v>2227</v>
      </c>
      <c r="B513" s="6" t="s">
        <v>2228</v>
      </c>
      <c r="C513" s="6" t="s">
        <v>11</v>
      </c>
      <c r="D513" s="7" t="s">
        <v>2229</v>
      </c>
      <c r="E513" s="7" t="s">
        <v>2230</v>
      </c>
      <c r="F513" s="8" t="s">
        <v>194</v>
      </c>
      <c r="G513" s="64" t="s">
        <v>2231</v>
      </c>
      <c r="H513" s="63" t="n">
        <v>43669</v>
      </c>
      <c r="I513" s="10" t="e">
        <f aca="false">DIAS.LAB(B513,H513)</f>
        <v>#NAME?</v>
      </c>
    </row>
    <row r="514" customFormat="false" ht="45" hidden="false" customHeight="false" outlineLevel="0" collapsed="false">
      <c r="A514" s="6" t="s">
        <v>2232</v>
      </c>
      <c r="B514" s="6" t="s">
        <v>2233</v>
      </c>
      <c r="C514" s="6" t="s">
        <v>11</v>
      </c>
      <c r="D514" s="7" t="s">
        <v>2234</v>
      </c>
      <c r="E514" s="7" t="s">
        <v>2235</v>
      </c>
      <c r="F514" s="8" t="s">
        <v>194</v>
      </c>
      <c r="G514" s="64" t="s">
        <v>2236</v>
      </c>
      <c r="H514" s="63" t="n">
        <v>43551</v>
      </c>
      <c r="I514" s="10" t="e">
        <f aca="false">DIAS.LAB(B514,H514)</f>
        <v>#NAME?</v>
      </c>
    </row>
    <row r="515" customFormat="false" ht="60" hidden="false" customHeight="false" outlineLevel="0" collapsed="false">
      <c r="A515" s="6" t="s">
        <v>2237</v>
      </c>
      <c r="B515" s="6" t="s">
        <v>2238</v>
      </c>
      <c r="C515" s="6" t="s">
        <v>11</v>
      </c>
      <c r="D515" s="7" t="s">
        <v>2239</v>
      </c>
      <c r="E515" s="7" t="s">
        <v>2240</v>
      </c>
      <c r="F515" s="8" t="s">
        <v>194</v>
      </c>
      <c r="G515" s="64" t="s">
        <v>2241</v>
      </c>
      <c r="H515" s="63" t="n">
        <v>43521</v>
      </c>
      <c r="I515" s="10" t="e">
        <f aca="false">DIAS.LAB(B515,H515)</f>
        <v>#NAME?</v>
      </c>
    </row>
    <row r="516" customFormat="false" ht="45" hidden="false" customHeight="false" outlineLevel="0" collapsed="false">
      <c r="A516" s="6" t="s">
        <v>2242</v>
      </c>
      <c r="B516" s="6" t="s">
        <v>2243</v>
      </c>
      <c r="C516" s="6" t="s">
        <v>11</v>
      </c>
      <c r="D516" s="7" t="s">
        <v>2244</v>
      </c>
      <c r="E516" s="7" t="s">
        <v>2245</v>
      </c>
      <c r="F516" s="8" t="s">
        <v>194</v>
      </c>
      <c r="G516" s="64" t="s">
        <v>2246</v>
      </c>
      <c r="H516" s="63" t="n">
        <v>43669</v>
      </c>
      <c r="I516" s="10" t="e">
        <f aca="false">DIAS.LAB(B516,H516)</f>
        <v>#NAME?</v>
      </c>
    </row>
    <row r="517" customFormat="false" ht="60" hidden="false" customHeight="false" outlineLevel="0" collapsed="false">
      <c r="A517" s="6" t="s">
        <v>2247</v>
      </c>
      <c r="B517" s="6" t="s">
        <v>2248</v>
      </c>
      <c r="C517" s="6" t="s">
        <v>11</v>
      </c>
      <c r="D517" s="7" t="s">
        <v>2249</v>
      </c>
      <c r="E517" s="7" t="s">
        <v>2250</v>
      </c>
      <c r="F517" s="8" t="s">
        <v>194</v>
      </c>
      <c r="G517" s="64" t="s">
        <v>2251</v>
      </c>
      <c r="H517" s="63" t="n">
        <v>43552</v>
      </c>
      <c r="I517" s="10" t="e">
        <f aca="false">DIAS.LAB(B517,H517)</f>
        <v>#NAME?</v>
      </c>
      <c r="J517" s="19"/>
    </row>
    <row r="518" customFormat="false" ht="45" hidden="false" customHeight="false" outlineLevel="0" collapsed="false">
      <c r="A518" s="6" t="s">
        <v>2252</v>
      </c>
      <c r="B518" s="6" t="s">
        <v>2253</v>
      </c>
      <c r="C518" s="6" t="s">
        <v>11</v>
      </c>
      <c r="D518" s="7" t="s">
        <v>2254</v>
      </c>
      <c r="E518" s="7" t="s">
        <v>2255</v>
      </c>
      <c r="F518" s="8" t="s">
        <v>194</v>
      </c>
      <c r="G518" s="64" t="s">
        <v>2256</v>
      </c>
      <c r="H518" s="63" t="n">
        <v>43565</v>
      </c>
      <c r="I518" s="10" t="e">
        <f aca="false">DIAS.LAB(B518,H518)</f>
        <v>#NAME?</v>
      </c>
    </row>
    <row r="519" customFormat="false" ht="45" hidden="false" customHeight="false" outlineLevel="0" collapsed="false">
      <c r="A519" s="6" t="s">
        <v>2257</v>
      </c>
      <c r="B519" s="6" t="s">
        <v>2258</v>
      </c>
      <c r="C519" s="6" t="s">
        <v>11</v>
      </c>
      <c r="D519" s="7" t="s">
        <v>2259</v>
      </c>
      <c r="E519" s="7" t="s">
        <v>2260</v>
      </c>
      <c r="F519" s="8" t="s">
        <v>194</v>
      </c>
      <c r="G519" s="64" t="s">
        <v>2261</v>
      </c>
      <c r="H519" s="63" t="n">
        <v>43550</v>
      </c>
      <c r="I519" s="10" t="e">
        <f aca="false">DIAS.LAB(B519,H519)</f>
        <v>#NAME?</v>
      </c>
    </row>
    <row r="520" customFormat="false" ht="45" hidden="false" customHeight="false" outlineLevel="0" collapsed="false">
      <c r="A520" s="6" t="s">
        <v>2262</v>
      </c>
      <c r="B520" s="6" t="s">
        <v>2263</v>
      </c>
      <c r="C520" s="6" t="s">
        <v>11</v>
      </c>
      <c r="D520" s="7" t="s">
        <v>2264</v>
      </c>
      <c r="E520" s="7" t="s">
        <v>2265</v>
      </c>
      <c r="F520" s="8" t="s">
        <v>194</v>
      </c>
      <c r="G520" s="64" t="s">
        <v>2266</v>
      </c>
      <c r="H520" s="63" t="n">
        <v>43521</v>
      </c>
      <c r="I520" s="10" t="e">
        <f aca="false">DIAS.LAB(B520,H520)</f>
        <v>#NAME?</v>
      </c>
    </row>
    <row r="521" customFormat="false" ht="45" hidden="false" customHeight="false" outlineLevel="0" collapsed="false">
      <c r="A521" s="6" t="s">
        <v>2267</v>
      </c>
      <c r="B521" s="6" t="s">
        <v>2268</v>
      </c>
      <c r="C521" s="6" t="s">
        <v>11</v>
      </c>
      <c r="D521" s="7" t="s">
        <v>2269</v>
      </c>
      <c r="E521" s="7" t="s">
        <v>2270</v>
      </c>
      <c r="F521" s="8" t="s">
        <v>194</v>
      </c>
      <c r="G521" s="64" t="s">
        <v>2271</v>
      </c>
      <c r="H521" s="63" t="n">
        <v>43563</v>
      </c>
      <c r="I521" s="10" t="e">
        <f aca="false">DIAS.LAB(B521,H521)</f>
        <v>#NAME?</v>
      </c>
    </row>
    <row r="522" customFormat="false" ht="75" hidden="false" customHeight="false" outlineLevel="0" collapsed="false">
      <c r="A522" s="6" t="s">
        <v>2272</v>
      </c>
      <c r="B522" s="6" t="s">
        <v>2273</v>
      </c>
      <c r="C522" s="6" t="s">
        <v>11</v>
      </c>
      <c r="D522" s="7" t="s">
        <v>2132</v>
      </c>
      <c r="E522" s="7" t="s">
        <v>2133</v>
      </c>
      <c r="F522" s="8" t="s">
        <v>194</v>
      </c>
      <c r="G522" s="64" t="s">
        <v>2274</v>
      </c>
      <c r="H522" s="63" t="n">
        <v>43669</v>
      </c>
      <c r="I522" s="10" t="e">
        <f aca="false">DIAS.LAB(B522,H522)</f>
        <v>#NAME?</v>
      </c>
    </row>
    <row r="523" customFormat="false" ht="75" hidden="false" customHeight="false" outlineLevel="0" collapsed="false">
      <c r="A523" s="6" t="s">
        <v>2275</v>
      </c>
      <c r="B523" s="6" t="s">
        <v>2276</v>
      </c>
      <c r="C523" s="6" t="s">
        <v>11</v>
      </c>
      <c r="D523" s="7" t="s">
        <v>2277</v>
      </c>
      <c r="E523" s="7" t="s">
        <v>2278</v>
      </c>
      <c r="F523" s="8" t="s">
        <v>194</v>
      </c>
      <c r="G523" s="64" t="s">
        <v>2279</v>
      </c>
      <c r="H523" s="63" t="n">
        <v>43516</v>
      </c>
      <c r="I523" s="10" t="e">
        <f aca="false">DIAS.LAB(B523,H523)</f>
        <v>#NAME?</v>
      </c>
    </row>
    <row r="524" customFormat="false" ht="60" hidden="false" customHeight="false" outlineLevel="0" collapsed="false">
      <c r="A524" s="6" t="s">
        <v>2280</v>
      </c>
      <c r="B524" s="6" t="s">
        <v>2281</v>
      </c>
      <c r="C524" s="6" t="s">
        <v>11</v>
      </c>
      <c r="D524" s="7" t="s">
        <v>2282</v>
      </c>
      <c r="E524" s="7" t="s">
        <v>2283</v>
      </c>
      <c r="F524" s="8" t="s">
        <v>194</v>
      </c>
      <c r="G524" s="64" t="s">
        <v>2284</v>
      </c>
      <c r="H524" s="63" t="n">
        <v>43669</v>
      </c>
      <c r="I524" s="10" t="e">
        <f aca="false">DIAS.LAB(B524,H524)</f>
        <v>#NAME?</v>
      </c>
    </row>
    <row r="525" customFormat="false" ht="45" hidden="false" customHeight="false" outlineLevel="0" collapsed="false">
      <c r="A525" s="6" t="s">
        <v>2285</v>
      </c>
      <c r="B525" s="6" t="s">
        <v>2286</v>
      </c>
      <c r="C525" s="6" t="s">
        <v>11</v>
      </c>
      <c r="D525" s="7" t="s">
        <v>2287</v>
      </c>
      <c r="E525" s="7" t="s">
        <v>2288</v>
      </c>
      <c r="F525" s="8" t="s">
        <v>194</v>
      </c>
      <c r="G525" s="64" t="s">
        <v>2289</v>
      </c>
      <c r="H525" s="63" t="n">
        <v>43552</v>
      </c>
      <c r="I525" s="10" t="e">
        <f aca="false">DIAS.LAB(B525,H525)</f>
        <v>#NAME?</v>
      </c>
    </row>
    <row r="526" customFormat="false" ht="45" hidden="false" customHeight="false" outlineLevel="0" collapsed="false">
      <c r="A526" s="6" t="s">
        <v>2290</v>
      </c>
      <c r="B526" s="6" t="s">
        <v>2291</v>
      </c>
      <c r="C526" s="6" t="s">
        <v>11</v>
      </c>
      <c r="D526" s="7" t="s">
        <v>2292</v>
      </c>
      <c r="E526" s="7" t="s">
        <v>2293</v>
      </c>
      <c r="F526" s="8" t="s">
        <v>194</v>
      </c>
      <c r="G526" s="64" t="s">
        <v>2294</v>
      </c>
      <c r="H526" s="63" t="n">
        <v>43558</v>
      </c>
      <c r="I526" s="10" t="e">
        <f aca="false">DIAS.LAB(B526,H526)</f>
        <v>#NAME?</v>
      </c>
    </row>
    <row r="527" customFormat="false" ht="45" hidden="false" customHeight="false" outlineLevel="0" collapsed="false">
      <c r="A527" s="6" t="s">
        <v>2295</v>
      </c>
      <c r="B527" s="6" t="s">
        <v>2296</v>
      </c>
      <c r="C527" s="6" t="s">
        <v>11</v>
      </c>
      <c r="D527" s="7" t="s">
        <v>2297</v>
      </c>
      <c r="E527" s="7" t="s">
        <v>2298</v>
      </c>
      <c r="F527" s="8" t="s">
        <v>194</v>
      </c>
      <c r="G527" s="64" t="s">
        <v>2299</v>
      </c>
      <c r="H527" s="63" t="n">
        <v>43579</v>
      </c>
      <c r="I527" s="10" t="e">
        <f aca="false">DIAS.LAB(B527,H527)</f>
        <v>#NAME?</v>
      </c>
    </row>
    <row r="528" customFormat="false" ht="60" hidden="false" customHeight="false" outlineLevel="0" collapsed="false">
      <c r="A528" s="6" t="s">
        <v>2300</v>
      </c>
      <c r="B528" s="6" t="s">
        <v>2301</v>
      </c>
      <c r="C528" s="6" t="s">
        <v>11</v>
      </c>
      <c r="D528" s="7" t="s">
        <v>2302</v>
      </c>
      <c r="E528" s="7" t="s">
        <v>2303</v>
      </c>
      <c r="F528" s="8" t="s">
        <v>194</v>
      </c>
      <c r="G528" s="64" t="s">
        <v>2304</v>
      </c>
      <c r="H528" s="63" t="n">
        <v>43525</v>
      </c>
      <c r="I528" s="10" t="e">
        <f aca="false">DIAS.LAB(B528,H528)</f>
        <v>#NAME?</v>
      </c>
    </row>
    <row r="529" customFormat="false" ht="45" hidden="false" customHeight="false" outlineLevel="0" collapsed="false">
      <c r="A529" s="6" t="s">
        <v>2305</v>
      </c>
      <c r="B529" s="6" t="s">
        <v>2306</v>
      </c>
      <c r="C529" s="6" t="s">
        <v>11</v>
      </c>
      <c r="D529" s="7" t="s">
        <v>2307</v>
      </c>
      <c r="E529" s="7" t="s">
        <v>2308</v>
      </c>
      <c r="F529" s="8" t="s">
        <v>194</v>
      </c>
      <c r="G529" s="64" t="s">
        <v>2309</v>
      </c>
      <c r="H529" s="63" t="n">
        <v>43537</v>
      </c>
      <c r="I529" s="10" t="e">
        <f aca="false">DIAS.LAB(B529,H529)</f>
        <v>#NAME?</v>
      </c>
    </row>
    <row r="530" customFormat="false" ht="45" hidden="false" customHeight="false" outlineLevel="0" collapsed="false">
      <c r="A530" s="6" t="s">
        <v>2310</v>
      </c>
      <c r="B530" s="6" t="s">
        <v>2311</v>
      </c>
      <c r="C530" s="6" t="s">
        <v>11</v>
      </c>
      <c r="D530" s="7" t="s">
        <v>2312</v>
      </c>
      <c r="E530" s="7" t="s">
        <v>2313</v>
      </c>
      <c r="F530" s="8" t="s">
        <v>194</v>
      </c>
      <c r="G530" s="64" t="s">
        <v>2314</v>
      </c>
      <c r="H530" s="63" t="n">
        <v>43592</v>
      </c>
      <c r="I530" s="10" t="e">
        <f aca="false">DIAS.LAB(B530,H530)</f>
        <v>#NAME?</v>
      </c>
    </row>
    <row r="531" customFormat="false" ht="45" hidden="false" customHeight="false" outlineLevel="0" collapsed="false">
      <c r="A531" s="6" t="s">
        <v>2315</v>
      </c>
      <c r="B531" s="6" t="s">
        <v>2316</v>
      </c>
      <c r="C531" s="6" t="s">
        <v>11</v>
      </c>
      <c r="D531" s="7" t="s">
        <v>2317</v>
      </c>
      <c r="E531" s="7" t="s">
        <v>2318</v>
      </c>
      <c r="F531" s="8" t="s">
        <v>194</v>
      </c>
      <c r="G531" s="64" t="s">
        <v>2319</v>
      </c>
      <c r="H531" s="63" t="n">
        <v>43563</v>
      </c>
      <c r="I531" s="10" t="e">
        <f aca="false">DIAS.LAB(B531,H531)</f>
        <v>#NAME?</v>
      </c>
    </row>
    <row r="532" customFormat="false" ht="75" hidden="false" customHeight="false" outlineLevel="0" collapsed="false">
      <c r="A532" s="6" t="s">
        <v>2320</v>
      </c>
      <c r="B532" s="6" t="s">
        <v>2321</v>
      </c>
      <c r="C532" s="6" t="s">
        <v>11</v>
      </c>
      <c r="D532" s="7" t="s">
        <v>2322</v>
      </c>
      <c r="E532" s="7" t="s">
        <v>2323</v>
      </c>
      <c r="F532" s="8" t="s">
        <v>194</v>
      </c>
      <c r="G532" s="64" t="s">
        <v>2324</v>
      </c>
      <c r="H532" s="63" t="n">
        <v>43521</v>
      </c>
      <c r="I532" s="10" t="e">
        <f aca="false">DIAS.LAB(B532,H532)</f>
        <v>#NAME?</v>
      </c>
      <c r="J532" s="19"/>
    </row>
    <row r="533" customFormat="false" ht="105" hidden="false" customHeight="false" outlineLevel="0" collapsed="false">
      <c r="A533" s="6" t="s">
        <v>2325</v>
      </c>
      <c r="B533" s="6" t="s">
        <v>2326</v>
      </c>
      <c r="C533" s="6" t="s">
        <v>11</v>
      </c>
      <c r="D533" s="7" t="s">
        <v>2327</v>
      </c>
      <c r="E533" s="7" t="s">
        <v>2328</v>
      </c>
      <c r="F533" s="8" t="s">
        <v>194</v>
      </c>
      <c r="G533" s="64" t="s">
        <v>2329</v>
      </c>
      <c r="H533" s="63" t="n">
        <v>43515</v>
      </c>
      <c r="I533" s="10" t="e">
        <f aca="false">DIAS.LAB(B533,H533)</f>
        <v>#NAME?</v>
      </c>
    </row>
    <row r="534" customFormat="false" ht="60" hidden="false" customHeight="false" outlineLevel="0" collapsed="false">
      <c r="A534" s="6" t="s">
        <v>2330</v>
      </c>
      <c r="B534" s="6" t="s">
        <v>2331</v>
      </c>
      <c r="C534" s="6" t="s">
        <v>11</v>
      </c>
      <c r="D534" s="7" t="s">
        <v>2332</v>
      </c>
      <c r="E534" s="7" t="s">
        <v>2333</v>
      </c>
      <c r="F534" s="8" t="s">
        <v>194</v>
      </c>
      <c r="G534" s="64" t="s">
        <v>2334</v>
      </c>
      <c r="H534" s="63" t="n">
        <v>43542</v>
      </c>
      <c r="I534" s="10" t="e">
        <f aca="false">DIAS.LAB(B534,H534)</f>
        <v>#NAME?</v>
      </c>
    </row>
    <row r="535" customFormat="false" ht="75" hidden="false" customHeight="false" outlineLevel="0" collapsed="false">
      <c r="A535" s="6" t="s">
        <v>2335</v>
      </c>
      <c r="B535" s="6" t="s">
        <v>2336</v>
      </c>
      <c r="C535" s="6" t="s">
        <v>11</v>
      </c>
      <c r="D535" s="7" t="s">
        <v>2337</v>
      </c>
      <c r="E535" s="7" t="s">
        <v>2338</v>
      </c>
      <c r="F535" s="8" t="s">
        <v>194</v>
      </c>
      <c r="G535" s="64" t="s">
        <v>2339</v>
      </c>
      <c r="H535" s="63" t="n">
        <v>43553</v>
      </c>
      <c r="I535" s="10" t="e">
        <f aca="false">DIAS.LAB(B535,H535)</f>
        <v>#NAME?</v>
      </c>
    </row>
    <row r="536" customFormat="false" ht="45" hidden="false" customHeight="false" outlineLevel="0" collapsed="false">
      <c r="A536" s="6" t="s">
        <v>2340</v>
      </c>
      <c r="B536" s="6" t="s">
        <v>2341</v>
      </c>
      <c r="C536" s="6" t="s">
        <v>11</v>
      </c>
      <c r="D536" s="7" t="s">
        <v>2342</v>
      </c>
      <c r="E536" s="7" t="s">
        <v>2343</v>
      </c>
      <c r="F536" s="8" t="s">
        <v>194</v>
      </c>
      <c r="G536" s="64" t="s">
        <v>2344</v>
      </c>
      <c r="H536" s="63" t="n">
        <v>43552</v>
      </c>
      <c r="I536" s="10" t="e">
        <f aca="false">DIAS.LAB(B536,H536)</f>
        <v>#NAME?</v>
      </c>
    </row>
    <row r="537" customFormat="false" ht="60" hidden="false" customHeight="false" outlineLevel="0" collapsed="false">
      <c r="A537" s="6" t="s">
        <v>2345</v>
      </c>
      <c r="B537" s="6" t="s">
        <v>2346</v>
      </c>
      <c r="C537" s="6" t="s">
        <v>11</v>
      </c>
      <c r="D537" s="7" t="s">
        <v>2347</v>
      </c>
      <c r="E537" s="7" t="s">
        <v>2348</v>
      </c>
      <c r="F537" s="8" t="s">
        <v>194</v>
      </c>
      <c r="G537" s="64" t="s">
        <v>2349</v>
      </c>
      <c r="H537" s="63" t="n">
        <v>43601</v>
      </c>
      <c r="I537" s="10" t="e">
        <f aca="false">DIAS.LAB(B537,H537)</f>
        <v>#NAME?</v>
      </c>
    </row>
    <row r="538" customFormat="false" ht="60" hidden="false" customHeight="false" outlineLevel="0" collapsed="false">
      <c r="A538" s="6" t="s">
        <v>2350</v>
      </c>
      <c r="B538" s="6" t="s">
        <v>2351</v>
      </c>
      <c r="C538" s="6" t="s">
        <v>11</v>
      </c>
      <c r="D538" s="7" t="s">
        <v>2352</v>
      </c>
      <c r="E538" s="7" t="s">
        <v>2353</v>
      </c>
      <c r="F538" s="8" t="s">
        <v>194</v>
      </c>
      <c r="G538" s="64" t="s">
        <v>2354</v>
      </c>
      <c r="H538" s="63" t="n">
        <v>43601</v>
      </c>
      <c r="I538" s="10" t="e">
        <f aca="false">DIAS.LAB(B538,H538)</f>
        <v>#NAME?</v>
      </c>
    </row>
    <row r="539" customFormat="false" ht="120" hidden="false" customHeight="false" outlineLevel="0" collapsed="false">
      <c r="A539" s="6" t="s">
        <v>2355</v>
      </c>
      <c r="B539" s="6" t="s">
        <v>2356</v>
      </c>
      <c r="C539" s="6" t="s">
        <v>11</v>
      </c>
      <c r="D539" s="7" t="s">
        <v>2204</v>
      </c>
      <c r="E539" s="7" t="s">
        <v>2357</v>
      </c>
      <c r="F539" s="8" t="s">
        <v>194</v>
      </c>
      <c r="G539" s="64" t="s">
        <v>2358</v>
      </c>
      <c r="H539" s="63" t="n">
        <v>43522</v>
      </c>
      <c r="I539" s="10" t="e">
        <f aca="false">DIAS.LAB(B539,H539)</f>
        <v>#NAME?</v>
      </c>
    </row>
    <row r="540" customFormat="false" ht="45" hidden="false" customHeight="false" outlineLevel="0" collapsed="false">
      <c r="A540" s="6" t="s">
        <v>2359</v>
      </c>
      <c r="B540" s="6" t="s">
        <v>2360</v>
      </c>
      <c r="C540" s="6" t="s">
        <v>11</v>
      </c>
      <c r="D540" s="7" t="s">
        <v>2361</v>
      </c>
      <c r="E540" s="7" t="s">
        <v>2362</v>
      </c>
      <c r="F540" s="8" t="s">
        <v>194</v>
      </c>
      <c r="G540" s="64" t="s">
        <v>2363</v>
      </c>
      <c r="H540" s="63" t="n">
        <v>43578</v>
      </c>
      <c r="I540" s="10" t="e">
        <f aca="false">DIAS.LAB(B540,H540)</f>
        <v>#NAME?</v>
      </c>
    </row>
    <row r="541" customFormat="false" ht="45" hidden="false" customHeight="false" outlineLevel="0" collapsed="false">
      <c r="A541" s="6" t="s">
        <v>2364</v>
      </c>
      <c r="B541" s="6" t="s">
        <v>2365</v>
      </c>
      <c r="C541" s="6" t="s">
        <v>11</v>
      </c>
      <c r="D541" s="7" t="s">
        <v>2366</v>
      </c>
      <c r="E541" s="7" t="s">
        <v>2367</v>
      </c>
      <c r="F541" s="8" t="s">
        <v>194</v>
      </c>
      <c r="G541" s="64" t="s">
        <v>2368</v>
      </c>
      <c r="H541" s="63" t="n">
        <v>43669</v>
      </c>
      <c r="I541" s="10" t="e">
        <f aca="false">DIAS.LAB(B541,H541)</f>
        <v>#NAME?</v>
      </c>
    </row>
    <row r="542" customFormat="false" ht="45" hidden="false" customHeight="false" outlineLevel="0" collapsed="false">
      <c r="A542" s="6" t="s">
        <v>2369</v>
      </c>
      <c r="B542" s="6" t="s">
        <v>2370</v>
      </c>
      <c r="C542" s="6" t="s">
        <v>11</v>
      </c>
      <c r="D542" s="7" t="s">
        <v>2371</v>
      </c>
      <c r="E542" s="7" t="s">
        <v>2372</v>
      </c>
      <c r="F542" s="8" t="s">
        <v>194</v>
      </c>
      <c r="G542" s="64" t="s">
        <v>2373</v>
      </c>
      <c r="H542" s="63" t="n">
        <v>43543</v>
      </c>
      <c r="I542" s="10" t="e">
        <f aca="false">DIAS.LAB(B542,H542)</f>
        <v>#NAME?</v>
      </c>
    </row>
    <row r="543" customFormat="false" ht="75" hidden="false" customHeight="false" outlineLevel="0" collapsed="false">
      <c r="A543" s="6" t="s">
        <v>2374</v>
      </c>
      <c r="B543" s="6" t="s">
        <v>2375</v>
      </c>
      <c r="C543" s="6" t="s">
        <v>11</v>
      </c>
      <c r="D543" s="7" t="s">
        <v>2376</v>
      </c>
      <c r="E543" s="7" t="s">
        <v>2377</v>
      </c>
      <c r="F543" s="8" t="s">
        <v>194</v>
      </c>
      <c r="G543" s="64" t="s">
        <v>2378</v>
      </c>
      <c r="H543" s="63" t="n">
        <v>43608</v>
      </c>
      <c r="I543" s="10" t="e">
        <f aca="false">DIAS.LAB(B543,H543)</f>
        <v>#NAME?</v>
      </c>
    </row>
    <row r="544" customFormat="false" ht="105" hidden="false" customHeight="false" outlineLevel="0" collapsed="false">
      <c r="A544" s="6" t="s">
        <v>2379</v>
      </c>
      <c r="B544" s="6" t="s">
        <v>2380</v>
      </c>
      <c r="C544" s="6" t="s">
        <v>11</v>
      </c>
      <c r="D544" s="7" t="s">
        <v>2381</v>
      </c>
      <c r="E544" s="7" t="s">
        <v>2382</v>
      </c>
      <c r="F544" s="8" t="s">
        <v>194</v>
      </c>
      <c r="G544" s="64" t="s">
        <v>2383</v>
      </c>
      <c r="H544" s="63" t="n">
        <v>43529</v>
      </c>
      <c r="I544" s="10" t="e">
        <f aca="false">DIAS.LAB(B544,H544)</f>
        <v>#NAME?</v>
      </c>
    </row>
    <row r="545" customFormat="false" ht="75" hidden="false" customHeight="false" outlineLevel="0" collapsed="false">
      <c r="A545" s="6" t="s">
        <v>2384</v>
      </c>
      <c r="B545" s="6" t="s">
        <v>2385</v>
      </c>
      <c r="C545" s="6" t="s">
        <v>11</v>
      </c>
      <c r="D545" s="7" t="s">
        <v>2386</v>
      </c>
      <c r="E545" s="7" t="s">
        <v>2387</v>
      </c>
      <c r="F545" s="8" t="s">
        <v>194</v>
      </c>
      <c r="G545" s="65"/>
      <c r="H545" s="22" t="s">
        <v>203</v>
      </c>
      <c r="I545" s="28"/>
      <c r="J545" s="19"/>
    </row>
    <row r="546" customFormat="false" ht="45" hidden="false" customHeight="false" outlineLevel="0" collapsed="false">
      <c r="A546" s="6" t="s">
        <v>2388</v>
      </c>
      <c r="B546" s="6" t="s">
        <v>2389</v>
      </c>
      <c r="C546" s="6" t="s">
        <v>11</v>
      </c>
      <c r="D546" s="7" t="s">
        <v>2390</v>
      </c>
      <c r="E546" s="7" t="s">
        <v>2391</v>
      </c>
      <c r="F546" s="8" t="s">
        <v>194</v>
      </c>
      <c r="G546" s="64" t="s">
        <v>2392</v>
      </c>
      <c r="H546" s="63" t="n">
        <v>43553</v>
      </c>
      <c r="I546" s="10" t="e">
        <f aca="false">DIAS.LAB(B546,H547)</f>
        <v>#NAME?</v>
      </c>
    </row>
    <row r="547" customFormat="false" ht="45" hidden="false" customHeight="false" outlineLevel="0" collapsed="false">
      <c r="A547" s="6" t="s">
        <v>2393</v>
      </c>
      <c r="B547" s="6" t="s">
        <v>2394</v>
      </c>
      <c r="C547" s="6" t="s">
        <v>11</v>
      </c>
      <c r="D547" s="7" t="s">
        <v>2395</v>
      </c>
      <c r="E547" s="7" t="s">
        <v>2396</v>
      </c>
      <c r="F547" s="8" t="s">
        <v>194</v>
      </c>
      <c r="G547" s="64" t="s">
        <v>2397</v>
      </c>
      <c r="H547" s="63" t="n">
        <v>43552</v>
      </c>
      <c r="I547" s="10" t="e">
        <f aca="false">DIAS.LAB(B547,H548)</f>
        <v>#NAME?</v>
      </c>
    </row>
    <row r="548" customFormat="false" ht="45" hidden="false" customHeight="false" outlineLevel="0" collapsed="false">
      <c r="A548" s="6" t="s">
        <v>2398</v>
      </c>
      <c r="B548" s="6" t="s">
        <v>2399</v>
      </c>
      <c r="C548" s="6" t="s">
        <v>11</v>
      </c>
      <c r="D548" s="7" t="s">
        <v>2395</v>
      </c>
      <c r="E548" s="7" t="s">
        <v>2400</v>
      </c>
      <c r="F548" s="8" t="s">
        <v>194</v>
      </c>
      <c r="G548" s="64" t="s">
        <v>2401</v>
      </c>
      <c r="H548" s="63" t="n">
        <v>43552</v>
      </c>
      <c r="I548" s="10" t="e">
        <f aca="false">DIAS.LAB(B548,H549)</f>
        <v>#NAME?</v>
      </c>
      <c r="J548" s="19"/>
    </row>
    <row r="549" customFormat="false" ht="45" hidden="false" customHeight="false" outlineLevel="0" collapsed="false">
      <c r="A549" s="6" t="s">
        <v>2402</v>
      </c>
      <c r="B549" s="6" t="s">
        <v>2403</v>
      </c>
      <c r="C549" s="6" t="s">
        <v>11</v>
      </c>
      <c r="D549" s="7" t="s">
        <v>2404</v>
      </c>
      <c r="E549" s="7" t="s">
        <v>2405</v>
      </c>
      <c r="F549" s="8" t="s">
        <v>194</v>
      </c>
      <c r="G549" s="64" t="s">
        <v>2406</v>
      </c>
      <c r="H549" s="63" t="n">
        <v>43524</v>
      </c>
      <c r="I549" s="10" t="e">
        <f aca="false">DIAS.LAB(B549,H550)</f>
        <v>#NAME?</v>
      </c>
    </row>
    <row r="550" customFormat="false" ht="75" hidden="false" customHeight="false" outlineLevel="0" collapsed="false">
      <c r="A550" s="6" t="s">
        <v>2407</v>
      </c>
      <c r="B550" s="6" t="s">
        <v>2408</v>
      </c>
      <c r="C550" s="6" t="s">
        <v>11</v>
      </c>
      <c r="D550" s="7" t="s">
        <v>2409</v>
      </c>
      <c r="E550" s="7" t="s">
        <v>2410</v>
      </c>
      <c r="F550" s="8" t="s">
        <v>194</v>
      </c>
      <c r="G550" s="64" t="s">
        <v>2411</v>
      </c>
      <c r="H550" s="63" t="n">
        <v>43665</v>
      </c>
      <c r="I550" s="10" t="n">
        <v>96</v>
      </c>
    </row>
    <row r="551" customFormat="false" ht="45" hidden="false" customHeight="false" outlineLevel="0" collapsed="false">
      <c r="A551" s="6" t="s">
        <v>2412</v>
      </c>
      <c r="B551" s="6" t="s">
        <v>2413</v>
      </c>
      <c r="C551" s="6" t="s">
        <v>11</v>
      </c>
      <c r="D551" s="7" t="s">
        <v>2414</v>
      </c>
      <c r="E551" s="7" t="s">
        <v>2415</v>
      </c>
      <c r="F551" s="8" t="s">
        <v>194</v>
      </c>
      <c r="G551" s="64" t="s">
        <v>2416</v>
      </c>
      <c r="H551" s="9" t="n">
        <v>43553</v>
      </c>
      <c r="I551" s="10" t="e">
        <f aca="false">DIAS.LAB(B551,H551)</f>
        <v>#NAME?</v>
      </c>
    </row>
    <row r="552" customFormat="false" ht="75" hidden="false" customHeight="false" outlineLevel="0" collapsed="false">
      <c r="A552" s="6" t="s">
        <v>2417</v>
      </c>
      <c r="B552" s="6" t="s">
        <v>2418</v>
      </c>
      <c r="C552" s="6" t="s">
        <v>11</v>
      </c>
      <c r="D552" s="7" t="s">
        <v>2419</v>
      </c>
      <c r="E552" s="7" t="s">
        <v>2420</v>
      </c>
      <c r="F552" s="8" t="s">
        <v>194</v>
      </c>
      <c r="G552" s="66" t="s">
        <v>2421</v>
      </c>
      <c r="H552" s="15" t="n">
        <v>43524</v>
      </c>
      <c r="I552" s="10" t="e">
        <f aca="false">DIAS.LAB(B552,H552)</f>
        <v>#NAME?</v>
      </c>
    </row>
    <row r="553" customFormat="false" ht="75" hidden="false" customHeight="false" outlineLevel="0" collapsed="false">
      <c r="A553" s="6" t="s">
        <v>2422</v>
      </c>
      <c r="B553" s="6" t="s">
        <v>2423</v>
      </c>
      <c r="C553" s="6" t="s">
        <v>11</v>
      </c>
      <c r="D553" s="7" t="s">
        <v>2424</v>
      </c>
      <c r="E553" s="7" t="s">
        <v>2425</v>
      </c>
      <c r="F553" s="8" t="s">
        <v>194</v>
      </c>
      <c r="G553" s="66" t="s">
        <v>2426</v>
      </c>
      <c r="H553" s="15" t="n">
        <v>43563</v>
      </c>
      <c r="I553" s="10" t="e">
        <f aca="false">DIAS.LAB(B553,H553)</f>
        <v>#NAME?</v>
      </c>
    </row>
    <row r="554" customFormat="false" ht="60" hidden="false" customHeight="false" outlineLevel="0" collapsed="false">
      <c r="A554" s="6" t="s">
        <v>2427</v>
      </c>
      <c r="B554" s="6" t="s">
        <v>2428</v>
      </c>
      <c r="C554" s="6" t="s">
        <v>11</v>
      </c>
      <c r="D554" s="7" t="s">
        <v>2429</v>
      </c>
      <c r="E554" s="7" t="s">
        <v>2430</v>
      </c>
      <c r="F554" s="8" t="s">
        <v>194</v>
      </c>
      <c r="G554" s="66" t="s">
        <v>2431</v>
      </c>
      <c r="H554" s="15" t="n">
        <v>43579</v>
      </c>
      <c r="I554" s="10" t="e">
        <f aca="false">DIAS.LAB(B554,H554)</f>
        <v>#NAME?</v>
      </c>
    </row>
    <row r="555" customFormat="false" ht="90" hidden="false" customHeight="false" outlineLevel="0" collapsed="false">
      <c r="A555" s="6" t="s">
        <v>2432</v>
      </c>
      <c r="B555" s="6" t="s">
        <v>2433</v>
      </c>
      <c r="C555" s="6" t="s">
        <v>11</v>
      </c>
      <c r="D555" s="7" t="s">
        <v>2434</v>
      </c>
      <c r="E555" s="7" t="s">
        <v>2435</v>
      </c>
      <c r="F555" s="8" t="s">
        <v>194</v>
      </c>
      <c r="G555" s="66" t="s">
        <v>2436</v>
      </c>
      <c r="H555" s="15" t="n">
        <v>43545</v>
      </c>
      <c r="I555" s="10" t="e">
        <f aca="false">DIAS.LAB(B555,H555)</f>
        <v>#NAME?</v>
      </c>
    </row>
    <row r="556" customFormat="false" ht="45" hidden="false" customHeight="false" outlineLevel="0" collapsed="false">
      <c r="A556" s="6" t="s">
        <v>2437</v>
      </c>
      <c r="B556" s="6" t="s">
        <v>2438</v>
      </c>
      <c r="C556" s="6" t="s">
        <v>11</v>
      </c>
      <c r="D556" s="7" t="s">
        <v>2439</v>
      </c>
      <c r="E556" s="7" t="s">
        <v>2440</v>
      </c>
      <c r="F556" s="8" t="s">
        <v>194</v>
      </c>
      <c r="G556" s="66" t="s">
        <v>2441</v>
      </c>
      <c r="H556" s="15" t="n">
        <v>43563</v>
      </c>
      <c r="I556" s="10" t="e">
        <f aca="false">DIAS.LAB(B556,H556)</f>
        <v>#NAME?</v>
      </c>
    </row>
    <row r="557" customFormat="false" ht="60" hidden="false" customHeight="false" outlineLevel="0" collapsed="false">
      <c r="A557" s="6" t="s">
        <v>2442</v>
      </c>
      <c r="B557" s="6" t="s">
        <v>2443</v>
      </c>
      <c r="C557" s="6" t="s">
        <v>11</v>
      </c>
      <c r="D557" s="7" t="s">
        <v>2439</v>
      </c>
      <c r="E557" s="7" t="s">
        <v>2444</v>
      </c>
      <c r="F557" s="8" t="s">
        <v>194</v>
      </c>
      <c r="G557" s="65"/>
      <c r="H557" s="18"/>
      <c r="I557" s="28"/>
    </row>
    <row r="558" customFormat="false" ht="90" hidden="false" customHeight="false" outlineLevel="0" collapsed="false">
      <c r="A558" s="6" t="s">
        <v>2445</v>
      </c>
      <c r="B558" s="6" t="s">
        <v>2446</v>
      </c>
      <c r="C558" s="6" t="s">
        <v>11</v>
      </c>
      <c r="D558" s="7" t="s">
        <v>2447</v>
      </c>
      <c r="E558" s="7" t="s">
        <v>2448</v>
      </c>
      <c r="F558" s="8" t="s">
        <v>194</v>
      </c>
      <c r="G558" s="66" t="s">
        <v>2449</v>
      </c>
      <c r="H558" s="15" t="n">
        <v>43556</v>
      </c>
      <c r="I558" s="10" t="n">
        <v>22</v>
      </c>
    </row>
    <row r="559" customFormat="false" ht="45" hidden="false" customHeight="false" outlineLevel="0" collapsed="false">
      <c r="A559" s="6" t="s">
        <v>2450</v>
      </c>
      <c r="B559" s="6" t="s">
        <v>2451</v>
      </c>
      <c r="C559" s="6" t="s">
        <v>11</v>
      </c>
      <c r="D559" s="7" t="s">
        <v>2452</v>
      </c>
      <c r="E559" s="7" t="s">
        <v>2453</v>
      </c>
      <c r="F559" s="8" t="s">
        <v>194</v>
      </c>
      <c r="G559" s="66" t="s">
        <v>2454</v>
      </c>
      <c r="H559" s="15" t="n">
        <v>43600</v>
      </c>
      <c r="I559" s="10" t="e">
        <f aca="false">DIAS.LAB(B559,H559)</f>
        <v>#NAME?</v>
      </c>
    </row>
    <row r="560" customFormat="false" ht="45" hidden="false" customHeight="false" outlineLevel="0" collapsed="false">
      <c r="A560" s="6" t="s">
        <v>2455</v>
      </c>
      <c r="B560" s="6" t="s">
        <v>2456</v>
      </c>
      <c r="C560" s="6" t="s">
        <v>11</v>
      </c>
      <c r="D560" s="7" t="s">
        <v>2457</v>
      </c>
      <c r="E560" s="7" t="s">
        <v>2458</v>
      </c>
      <c r="F560" s="8" t="s">
        <v>194</v>
      </c>
      <c r="G560" s="66" t="s">
        <v>2459</v>
      </c>
      <c r="H560" s="15" t="n">
        <v>43563</v>
      </c>
      <c r="I560" s="10" t="e">
        <f aca="false">DIAS.LAB(B560,H560)</f>
        <v>#NAME?</v>
      </c>
    </row>
    <row r="561" customFormat="false" ht="45" hidden="false" customHeight="false" outlineLevel="0" collapsed="false">
      <c r="A561" s="6" t="s">
        <v>2460</v>
      </c>
      <c r="B561" s="6" t="s">
        <v>2461</v>
      </c>
      <c r="C561" s="6" t="s">
        <v>11</v>
      </c>
      <c r="D561" s="7" t="s">
        <v>2462</v>
      </c>
      <c r="E561" s="7" t="s">
        <v>2463</v>
      </c>
      <c r="F561" s="8" t="s">
        <v>194</v>
      </c>
      <c r="G561" s="66" t="s">
        <v>2464</v>
      </c>
      <c r="H561" s="15" t="n">
        <v>43601</v>
      </c>
      <c r="I561" s="10" t="e">
        <f aca="false">DIAS.LAB(B561,H561)</f>
        <v>#NAME?</v>
      </c>
    </row>
    <row r="562" customFormat="false" ht="45" hidden="false" customHeight="false" outlineLevel="0" collapsed="false">
      <c r="A562" s="6" t="s">
        <v>2465</v>
      </c>
      <c r="B562" s="6" t="s">
        <v>2466</v>
      </c>
      <c r="C562" s="6" t="s">
        <v>11</v>
      </c>
      <c r="D562" s="7" t="s">
        <v>2467</v>
      </c>
      <c r="E562" s="7" t="s">
        <v>2468</v>
      </c>
      <c r="F562" s="8" t="s">
        <v>194</v>
      </c>
      <c r="G562" s="33" t="s">
        <v>2469</v>
      </c>
      <c r="H562" s="9" t="n">
        <v>43552</v>
      </c>
      <c r="I562" s="10" t="e">
        <f aca="false">DIAS.LAB(B562,H563)</f>
        <v>#NAME?</v>
      </c>
    </row>
    <row r="563" customFormat="false" ht="60" hidden="false" customHeight="false" outlineLevel="0" collapsed="false">
      <c r="A563" s="6" t="s">
        <v>2470</v>
      </c>
      <c r="B563" s="6" t="s">
        <v>2471</v>
      </c>
      <c r="C563" s="6" t="s">
        <v>11</v>
      </c>
      <c r="D563" s="7" t="s">
        <v>2472</v>
      </c>
      <c r="E563" s="7" t="s">
        <v>2473</v>
      </c>
      <c r="F563" s="8" t="s">
        <v>194</v>
      </c>
      <c r="G563" s="66" t="s">
        <v>2474</v>
      </c>
      <c r="H563" s="15" t="n">
        <v>43577</v>
      </c>
      <c r="I563" s="10" t="e">
        <f aca="false">DIAS.LAB(B563,H564)</f>
        <v>#NAME?</v>
      </c>
    </row>
    <row r="564" customFormat="false" ht="45" hidden="false" customHeight="false" outlineLevel="0" collapsed="false">
      <c r="A564" s="6" t="s">
        <v>2475</v>
      </c>
      <c r="B564" s="6" t="s">
        <v>2476</v>
      </c>
      <c r="C564" s="6" t="s">
        <v>11</v>
      </c>
      <c r="D564" s="7" t="s">
        <v>2477</v>
      </c>
      <c r="E564" s="7" t="s">
        <v>2478</v>
      </c>
      <c r="F564" s="8" t="s">
        <v>194</v>
      </c>
      <c r="G564" s="66" t="s">
        <v>2479</v>
      </c>
      <c r="H564" s="15" t="n">
        <v>43551</v>
      </c>
      <c r="I564" s="10" t="e">
        <f aca="false">DIAS.LAB(B564,H565)</f>
        <v>#NAME?</v>
      </c>
    </row>
    <row r="565" customFormat="false" ht="45" hidden="false" customHeight="false" outlineLevel="0" collapsed="false">
      <c r="A565" s="6" t="s">
        <v>2480</v>
      </c>
      <c r="B565" s="6" t="s">
        <v>2481</v>
      </c>
      <c r="C565" s="6" t="s">
        <v>11</v>
      </c>
      <c r="D565" s="7" t="s">
        <v>2482</v>
      </c>
      <c r="E565" s="7" t="s">
        <v>2483</v>
      </c>
      <c r="F565" s="8" t="s">
        <v>194</v>
      </c>
      <c r="G565" s="66" t="s">
        <v>2484</v>
      </c>
      <c r="H565" s="15" t="n">
        <v>43551</v>
      </c>
      <c r="I565" s="10" t="e">
        <f aca="false">DIAS.LAB(B565,H566)</f>
        <v>#NAME?</v>
      </c>
    </row>
    <row r="566" customFormat="false" ht="45" hidden="false" customHeight="false" outlineLevel="0" collapsed="false">
      <c r="A566" s="6" t="s">
        <v>2485</v>
      </c>
      <c r="B566" s="6" t="s">
        <v>2486</v>
      </c>
      <c r="C566" s="6" t="s">
        <v>11</v>
      </c>
      <c r="D566" s="7" t="s">
        <v>2487</v>
      </c>
      <c r="E566" s="7" t="s">
        <v>2488</v>
      </c>
      <c r="F566" s="8" t="s">
        <v>194</v>
      </c>
      <c r="G566" s="66" t="s">
        <v>2489</v>
      </c>
      <c r="H566" s="15" t="n">
        <v>43553</v>
      </c>
      <c r="I566" s="10" t="e">
        <f aca="false">DIAS.LAB(B566,H567)</f>
        <v>#NAME?</v>
      </c>
    </row>
    <row r="567" customFormat="false" ht="45" hidden="false" customHeight="false" outlineLevel="0" collapsed="false">
      <c r="A567" s="6" t="s">
        <v>2490</v>
      </c>
      <c r="B567" s="6" t="s">
        <v>2491</v>
      </c>
      <c r="C567" s="6" t="s">
        <v>11</v>
      </c>
      <c r="D567" s="7" t="s">
        <v>2492</v>
      </c>
      <c r="E567" s="7" t="s">
        <v>2493</v>
      </c>
      <c r="F567" s="8" t="s">
        <v>194</v>
      </c>
      <c r="G567" s="66" t="s">
        <v>2494</v>
      </c>
      <c r="H567" s="15" t="n">
        <v>43579</v>
      </c>
      <c r="I567" s="10" t="n">
        <v>33</v>
      </c>
    </row>
    <row r="568" customFormat="false" ht="45" hidden="false" customHeight="false" outlineLevel="0" collapsed="false">
      <c r="A568" s="6" t="s">
        <v>2495</v>
      </c>
      <c r="B568" s="6" t="s">
        <v>2496</v>
      </c>
      <c r="C568" s="6" t="s">
        <v>11</v>
      </c>
      <c r="D568" s="7" t="s">
        <v>2497</v>
      </c>
      <c r="E568" s="7" t="s">
        <v>2498</v>
      </c>
      <c r="F568" s="8" t="s">
        <v>194</v>
      </c>
      <c r="G568" s="66" t="s">
        <v>2499</v>
      </c>
      <c r="H568" s="15" t="n">
        <v>43601</v>
      </c>
      <c r="I568" s="10" t="e">
        <f aca="false">DIAS.LAB(B568,H568)</f>
        <v>#NAME?</v>
      </c>
    </row>
    <row r="569" customFormat="false" ht="45" hidden="false" customHeight="false" outlineLevel="0" collapsed="false">
      <c r="A569" s="6" t="s">
        <v>2500</v>
      </c>
      <c r="B569" s="6" t="s">
        <v>2501</v>
      </c>
      <c r="C569" s="6" t="s">
        <v>11</v>
      </c>
      <c r="D569" s="7" t="s">
        <v>2502</v>
      </c>
      <c r="E569" s="7" t="s">
        <v>2503</v>
      </c>
      <c r="F569" s="8" t="s">
        <v>194</v>
      </c>
      <c r="G569" s="66" t="s">
        <v>2504</v>
      </c>
      <c r="H569" s="15" t="n">
        <v>43592</v>
      </c>
      <c r="I569" s="10" t="e">
        <f aca="false">DIAS.LAB(B569,H569)</f>
        <v>#NAME?</v>
      </c>
    </row>
    <row r="570" customFormat="false" ht="45" hidden="false" customHeight="false" outlineLevel="0" collapsed="false">
      <c r="A570" s="6" t="s">
        <v>2505</v>
      </c>
      <c r="B570" s="6" t="s">
        <v>2506</v>
      </c>
      <c r="C570" s="6" t="s">
        <v>11</v>
      </c>
      <c r="D570" s="7" t="s">
        <v>2507</v>
      </c>
      <c r="E570" s="7" t="s">
        <v>2508</v>
      </c>
      <c r="F570" s="8" t="s">
        <v>194</v>
      </c>
      <c r="G570" s="67" t="s">
        <v>2509</v>
      </c>
      <c r="H570" s="68" t="n">
        <v>43563</v>
      </c>
      <c r="I570" s="10" t="e">
        <f aca="false">DIAS.LAB(B570,H570)</f>
        <v>#NAME?</v>
      </c>
    </row>
    <row r="571" customFormat="false" ht="45" hidden="false" customHeight="false" outlineLevel="0" collapsed="false">
      <c r="A571" s="6" t="s">
        <v>2510</v>
      </c>
      <c r="B571" s="6" t="s">
        <v>2511</v>
      </c>
      <c r="C571" s="6" t="s">
        <v>11</v>
      </c>
      <c r="D571" s="7" t="s">
        <v>2512</v>
      </c>
      <c r="E571" s="7" t="s">
        <v>2513</v>
      </c>
      <c r="F571" s="8" t="s">
        <v>194</v>
      </c>
      <c r="G571" s="66" t="s">
        <v>2514</v>
      </c>
      <c r="H571" s="15" t="n">
        <v>43579</v>
      </c>
      <c r="I571" s="10" t="e">
        <f aca="false">DIAS.LAB(B571,H571)</f>
        <v>#NAME?</v>
      </c>
    </row>
    <row r="572" customFormat="false" ht="45" hidden="false" customHeight="false" outlineLevel="0" collapsed="false">
      <c r="A572" s="6" t="s">
        <v>2515</v>
      </c>
      <c r="B572" s="6" t="s">
        <v>2516</v>
      </c>
      <c r="C572" s="6" t="s">
        <v>11</v>
      </c>
      <c r="D572" s="7" t="s">
        <v>2517</v>
      </c>
      <c r="E572" s="7" t="s">
        <v>2518</v>
      </c>
      <c r="F572" s="8" t="s">
        <v>194</v>
      </c>
      <c r="G572" s="66" t="s">
        <v>2519</v>
      </c>
      <c r="H572" s="9" t="n">
        <v>43546</v>
      </c>
      <c r="I572" s="10" t="e">
        <f aca="false">DIAS.LAB(B572,H572)</f>
        <v>#NAME?</v>
      </c>
    </row>
    <row r="573" customFormat="false" ht="45" hidden="false" customHeight="false" outlineLevel="0" collapsed="false">
      <c r="A573" s="6" t="s">
        <v>2520</v>
      </c>
      <c r="B573" s="6" t="s">
        <v>2521</v>
      </c>
      <c r="C573" s="6" t="s">
        <v>11</v>
      </c>
      <c r="D573" s="7" t="s">
        <v>2522</v>
      </c>
      <c r="E573" s="7" t="s">
        <v>2523</v>
      </c>
      <c r="F573" s="8" t="s">
        <v>194</v>
      </c>
      <c r="G573" s="66" t="s">
        <v>2524</v>
      </c>
      <c r="H573" s="9" t="n">
        <v>43546</v>
      </c>
      <c r="I573" s="10" t="e">
        <f aca="false">DIAS.LAB(B573,H573)</f>
        <v>#NAME?</v>
      </c>
    </row>
    <row r="574" customFormat="false" ht="45" hidden="false" customHeight="false" outlineLevel="0" collapsed="false">
      <c r="A574" s="6" t="s">
        <v>2525</v>
      </c>
      <c r="B574" s="6" t="s">
        <v>2526</v>
      </c>
      <c r="C574" s="6" t="s">
        <v>11</v>
      </c>
      <c r="D574" s="7" t="s">
        <v>2527</v>
      </c>
      <c r="E574" s="7" t="s">
        <v>2528</v>
      </c>
      <c r="F574" s="8" t="s">
        <v>194</v>
      </c>
      <c r="G574" s="66" t="s">
        <v>2529</v>
      </c>
      <c r="H574" s="15" t="n">
        <v>43665</v>
      </c>
      <c r="I574" s="10" t="e">
        <f aca="false">DIAS.LAB(B574,H574)</f>
        <v>#NAME?</v>
      </c>
    </row>
    <row r="575" customFormat="false" ht="45" hidden="false" customHeight="false" outlineLevel="0" collapsed="false">
      <c r="A575" s="6" t="s">
        <v>2530</v>
      </c>
      <c r="B575" s="6" t="s">
        <v>2531</v>
      </c>
      <c r="C575" s="6" t="s">
        <v>11</v>
      </c>
      <c r="D575" s="7" t="s">
        <v>2532</v>
      </c>
      <c r="E575" s="7" t="s">
        <v>2533</v>
      </c>
      <c r="F575" s="8" t="s">
        <v>194</v>
      </c>
      <c r="G575" s="66" t="s">
        <v>2534</v>
      </c>
      <c r="H575" s="15" t="n">
        <v>43668</v>
      </c>
      <c r="I575" s="10" t="e">
        <f aca="false">DIAS.LAB(B575,H575)</f>
        <v>#NAME?</v>
      </c>
    </row>
    <row r="576" customFormat="false" ht="45" hidden="false" customHeight="false" outlineLevel="0" collapsed="false">
      <c r="A576" s="6" t="s">
        <v>2535</v>
      </c>
      <c r="B576" s="6" t="s">
        <v>2536</v>
      </c>
      <c r="C576" s="6" t="s">
        <v>11</v>
      </c>
      <c r="D576" s="7" t="s">
        <v>2537</v>
      </c>
      <c r="E576" s="7" t="s">
        <v>2538</v>
      </c>
      <c r="F576" s="8" t="s">
        <v>194</v>
      </c>
      <c r="G576" s="66" t="s">
        <v>2539</v>
      </c>
      <c r="H576" s="15" t="n">
        <v>43577</v>
      </c>
      <c r="I576" s="10" t="e">
        <f aca="false">DIAS.LAB(B576,H576)</f>
        <v>#NAME?</v>
      </c>
    </row>
    <row r="577" customFormat="false" ht="45" hidden="false" customHeight="false" outlineLevel="0" collapsed="false">
      <c r="A577" s="6" t="s">
        <v>2540</v>
      </c>
      <c r="B577" s="6" t="s">
        <v>2541</v>
      </c>
      <c r="C577" s="6" t="s">
        <v>11</v>
      </c>
      <c r="D577" s="7" t="s">
        <v>2542</v>
      </c>
      <c r="E577" s="7" t="s">
        <v>2543</v>
      </c>
      <c r="F577" s="8" t="s">
        <v>194</v>
      </c>
      <c r="G577" s="66" t="s">
        <v>2524</v>
      </c>
      <c r="H577" s="9" t="n">
        <v>43546</v>
      </c>
      <c r="I577" s="10" t="e">
        <f aca="false">DIAS.LAB(B577,H577)</f>
        <v>#NAME?</v>
      </c>
    </row>
    <row r="578" customFormat="false" ht="45" hidden="false" customHeight="false" outlineLevel="0" collapsed="false">
      <c r="A578" s="6" t="s">
        <v>2544</v>
      </c>
      <c r="B578" s="6" t="s">
        <v>2545</v>
      </c>
      <c r="C578" s="6" t="s">
        <v>11</v>
      </c>
      <c r="D578" s="7" t="s">
        <v>2546</v>
      </c>
      <c r="E578" s="7" t="s">
        <v>2547</v>
      </c>
      <c r="F578" s="8" t="s">
        <v>194</v>
      </c>
      <c r="G578" s="66" t="s">
        <v>2548</v>
      </c>
      <c r="H578" s="9" t="n">
        <v>43546</v>
      </c>
      <c r="I578" s="10" t="e">
        <f aca="false">DIAS.LAB(B578,H578)</f>
        <v>#NAME?</v>
      </c>
    </row>
    <row r="579" customFormat="false" ht="45" hidden="false" customHeight="false" outlineLevel="0" collapsed="false">
      <c r="A579" s="6" t="s">
        <v>2549</v>
      </c>
      <c r="B579" s="6" t="s">
        <v>2550</v>
      </c>
      <c r="C579" s="6" t="s">
        <v>11</v>
      </c>
      <c r="D579" s="7" t="s">
        <v>2551</v>
      </c>
      <c r="E579" s="7" t="s">
        <v>2552</v>
      </c>
      <c r="F579" s="8" t="s">
        <v>194</v>
      </c>
      <c r="G579" s="66" t="s">
        <v>2553</v>
      </c>
      <c r="H579" s="15" t="n">
        <v>43563</v>
      </c>
      <c r="I579" s="10" t="e">
        <f aca="false">DIAS.LAB(B579,H579)</f>
        <v>#NAME?</v>
      </c>
    </row>
    <row r="580" customFormat="false" ht="45" hidden="false" customHeight="false" outlineLevel="0" collapsed="false">
      <c r="A580" s="6" t="s">
        <v>2554</v>
      </c>
      <c r="B580" s="6" t="s">
        <v>2555</v>
      </c>
      <c r="C580" s="6" t="s">
        <v>11</v>
      </c>
      <c r="D580" s="7" t="s">
        <v>2556</v>
      </c>
      <c r="E580" s="7" t="s">
        <v>2557</v>
      </c>
      <c r="F580" s="8" t="s">
        <v>194</v>
      </c>
      <c r="G580" s="66" t="s">
        <v>2558</v>
      </c>
      <c r="H580" s="15" t="n">
        <v>43567</v>
      </c>
      <c r="I580" s="10" t="e">
        <f aca="false">DIAS.LAB(B580,H580)</f>
        <v>#NAME?</v>
      </c>
    </row>
    <row r="581" customFormat="false" ht="45" hidden="false" customHeight="false" outlineLevel="0" collapsed="false">
      <c r="A581" s="6" t="s">
        <v>2559</v>
      </c>
      <c r="B581" s="6" t="s">
        <v>2560</v>
      </c>
      <c r="C581" s="6" t="s">
        <v>11</v>
      </c>
      <c r="D581" s="7" t="s">
        <v>2551</v>
      </c>
      <c r="E581" s="7" t="s">
        <v>2561</v>
      </c>
      <c r="F581" s="8" t="s">
        <v>194</v>
      </c>
      <c r="G581" s="66" t="s">
        <v>2562</v>
      </c>
      <c r="H581" s="15" t="n">
        <v>43567</v>
      </c>
      <c r="I581" s="10" t="e">
        <f aca="false">DIAS.LAB(B581,H581)</f>
        <v>#NAME?</v>
      </c>
    </row>
    <row r="582" customFormat="false" ht="45" hidden="false" customHeight="false" outlineLevel="0" collapsed="false">
      <c r="A582" s="6" t="s">
        <v>2563</v>
      </c>
      <c r="B582" s="6" t="s">
        <v>2564</v>
      </c>
      <c r="C582" s="6" t="s">
        <v>11</v>
      </c>
      <c r="D582" s="7" t="s">
        <v>2551</v>
      </c>
      <c r="E582" s="7" t="s">
        <v>2565</v>
      </c>
      <c r="F582" s="8" t="s">
        <v>194</v>
      </c>
      <c r="G582" s="66" t="s">
        <v>2562</v>
      </c>
      <c r="H582" s="15" t="n">
        <v>43567</v>
      </c>
      <c r="I582" s="10" t="e">
        <f aca="false">DIAS.LAB(B582,H582)</f>
        <v>#NAME?</v>
      </c>
    </row>
    <row r="583" customFormat="false" ht="45" hidden="false" customHeight="false" outlineLevel="0" collapsed="false">
      <c r="A583" s="6" t="s">
        <v>2566</v>
      </c>
      <c r="B583" s="6" t="s">
        <v>2567</v>
      </c>
      <c r="C583" s="6" t="s">
        <v>11</v>
      </c>
      <c r="D583" s="7" t="s">
        <v>2568</v>
      </c>
      <c r="E583" s="7" t="s">
        <v>2569</v>
      </c>
      <c r="F583" s="8" t="s">
        <v>194</v>
      </c>
      <c r="G583" s="66" t="s">
        <v>2570</v>
      </c>
      <c r="H583" s="15" t="n">
        <v>43577</v>
      </c>
      <c r="I583" s="10" t="e">
        <f aca="false">DIAS.LAB(B583,H583)</f>
        <v>#NAME?</v>
      </c>
    </row>
    <row r="584" customFormat="false" ht="165" hidden="false" customHeight="false" outlineLevel="0" collapsed="false">
      <c r="A584" s="6" t="s">
        <v>2571</v>
      </c>
      <c r="B584" s="6" t="s">
        <v>2572</v>
      </c>
      <c r="C584" s="6" t="s">
        <v>11</v>
      </c>
      <c r="D584" s="7" t="s">
        <v>2573</v>
      </c>
      <c r="E584" s="7" t="s">
        <v>2574</v>
      </c>
      <c r="F584" s="8" t="s">
        <v>194</v>
      </c>
      <c r="G584" s="66" t="s">
        <v>2575</v>
      </c>
      <c r="H584" s="15" t="n">
        <v>43581</v>
      </c>
      <c r="I584" s="10" t="e">
        <f aca="false">DIAS.LAB(B584,H584)</f>
        <v>#NAME?</v>
      </c>
    </row>
    <row r="585" customFormat="false" ht="75" hidden="false" customHeight="false" outlineLevel="0" collapsed="false">
      <c r="A585" s="6" t="s">
        <v>2576</v>
      </c>
      <c r="B585" s="6" t="s">
        <v>2577</v>
      </c>
      <c r="C585" s="6" t="s">
        <v>11</v>
      </c>
      <c r="D585" s="7" t="s">
        <v>2578</v>
      </c>
      <c r="E585" s="7" t="s">
        <v>2579</v>
      </c>
      <c r="F585" s="8" t="s">
        <v>194</v>
      </c>
      <c r="G585" s="66" t="s">
        <v>2580</v>
      </c>
      <c r="H585" s="15" t="n">
        <v>43544</v>
      </c>
      <c r="I585" s="10" t="e">
        <f aca="false">DIAS.LAB(B585,H585)</f>
        <v>#NAME?</v>
      </c>
    </row>
    <row r="586" customFormat="false" ht="45" hidden="false" customHeight="false" outlineLevel="0" collapsed="false">
      <c r="A586" s="6" t="s">
        <v>2581</v>
      </c>
      <c r="B586" s="6" t="s">
        <v>2582</v>
      </c>
      <c r="C586" s="6" t="s">
        <v>11</v>
      </c>
      <c r="D586" s="7" t="s">
        <v>2583</v>
      </c>
      <c r="E586" s="7" t="s">
        <v>2584</v>
      </c>
      <c r="F586" s="8" t="s">
        <v>194</v>
      </c>
      <c r="G586" s="66" t="s">
        <v>2585</v>
      </c>
      <c r="H586" s="15" t="n">
        <v>43563</v>
      </c>
      <c r="I586" s="10" t="e">
        <f aca="false">DIAS.LAB(B586,H586)</f>
        <v>#NAME?</v>
      </c>
    </row>
    <row r="587" customFormat="false" ht="75" hidden="false" customHeight="false" outlineLevel="0" collapsed="false">
      <c r="A587" s="6" t="s">
        <v>2586</v>
      </c>
      <c r="B587" s="6" t="s">
        <v>2587</v>
      </c>
      <c r="C587" s="6" t="s">
        <v>11</v>
      </c>
      <c r="D587" s="7" t="s">
        <v>2409</v>
      </c>
      <c r="E587" s="7" t="s">
        <v>2410</v>
      </c>
      <c r="F587" s="8" t="s">
        <v>194</v>
      </c>
      <c r="G587" s="66" t="s">
        <v>2588</v>
      </c>
      <c r="H587" s="15" t="n">
        <v>43665</v>
      </c>
      <c r="I587" s="10" t="e">
        <f aca="false">DIAS.LAB(B587,H587)</f>
        <v>#NAME?</v>
      </c>
    </row>
    <row r="588" customFormat="false" ht="75" hidden="false" customHeight="false" outlineLevel="0" collapsed="false">
      <c r="A588" s="6" t="s">
        <v>2589</v>
      </c>
      <c r="B588" s="6" t="s">
        <v>2590</v>
      </c>
      <c r="C588" s="6" t="s">
        <v>11</v>
      </c>
      <c r="D588" s="7" t="s">
        <v>2591</v>
      </c>
      <c r="E588" s="7" t="s">
        <v>2592</v>
      </c>
      <c r="F588" s="8" t="s">
        <v>194</v>
      </c>
      <c r="G588" s="65" t="s">
        <v>2593</v>
      </c>
      <c r="H588" s="9" t="n">
        <v>43546</v>
      </c>
      <c r="I588" s="10" t="e">
        <f aca="false">DIAS.LAB(B588,H588)</f>
        <v>#NAME?</v>
      </c>
    </row>
    <row r="589" customFormat="false" ht="60" hidden="false" customHeight="false" outlineLevel="0" collapsed="false">
      <c r="A589" s="6" t="s">
        <v>2594</v>
      </c>
      <c r="B589" s="6" t="s">
        <v>2595</v>
      </c>
      <c r="C589" s="6" t="s">
        <v>11</v>
      </c>
      <c r="D589" s="7" t="s">
        <v>2596</v>
      </c>
      <c r="E589" s="7" t="s">
        <v>2597</v>
      </c>
      <c r="F589" s="8" t="s">
        <v>194</v>
      </c>
      <c r="G589" s="33" t="s">
        <v>2598</v>
      </c>
      <c r="H589" s="9" t="n">
        <v>43579</v>
      </c>
      <c r="I589" s="10" t="e">
        <f aca="false">DIAS.LAB(B589,H589)</f>
        <v>#NAME?</v>
      </c>
    </row>
    <row r="590" customFormat="false" ht="45" hidden="false" customHeight="false" outlineLevel="0" collapsed="false">
      <c r="A590" s="6" t="s">
        <v>2599</v>
      </c>
      <c r="B590" s="6" t="s">
        <v>2600</v>
      </c>
      <c r="C590" s="6" t="s">
        <v>11</v>
      </c>
      <c r="D590" s="7" t="s">
        <v>2601</v>
      </c>
      <c r="E590" s="7" t="s">
        <v>2602</v>
      </c>
      <c r="F590" s="8" t="s">
        <v>194</v>
      </c>
      <c r="G590" s="65" t="s">
        <v>2603</v>
      </c>
      <c r="H590" s="9" t="n">
        <v>43546</v>
      </c>
      <c r="I590" s="10" t="e">
        <f aca="false">DIAS.LAB(B590,H590)</f>
        <v>#NAME?</v>
      </c>
    </row>
    <row r="591" customFormat="false" ht="75" hidden="false" customHeight="false" outlineLevel="0" collapsed="false">
      <c r="A591" s="6" t="s">
        <v>2604</v>
      </c>
      <c r="B591" s="6" t="s">
        <v>2605</v>
      </c>
      <c r="C591" s="6" t="s">
        <v>11</v>
      </c>
      <c r="D591" s="7" t="s">
        <v>2606</v>
      </c>
      <c r="E591" s="7" t="s">
        <v>2607</v>
      </c>
      <c r="F591" s="8" t="s">
        <v>194</v>
      </c>
      <c r="G591" s="65" t="s">
        <v>2608</v>
      </c>
      <c r="H591" s="9" t="n">
        <v>43550</v>
      </c>
      <c r="I591" s="10" t="e">
        <f aca="false">DIAS.LAB(B591,H591)</f>
        <v>#NAME?</v>
      </c>
    </row>
    <row r="592" customFormat="false" ht="45" hidden="false" customHeight="false" outlineLevel="0" collapsed="false">
      <c r="A592" s="6" t="s">
        <v>2609</v>
      </c>
      <c r="B592" s="6" t="s">
        <v>2610</v>
      </c>
      <c r="C592" s="6" t="s">
        <v>11</v>
      </c>
      <c r="D592" s="7" t="s">
        <v>2611</v>
      </c>
      <c r="E592" s="7" t="s">
        <v>2612</v>
      </c>
      <c r="F592" s="8" t="s">
        <v>194</v>
      </c>
      <c r="G592" s="33" t="s">
        <v>2613</v>
      </c>
      <c r="H592" s="9" t="n">
        <v>43577</v>
      </c>
      <c r="I592" s="10" t="e">
        <f aca="false">DIAS.LAB(B592,H592)</f>
        <v>#NAME?</v>
      </c>
    </row>
    <row r="593" customFormat="false" ht="45" hidden="false" customHeight="false" outlineLevel="0" collapsed="false">
      <c r="A593" s="6" t="s">
        <v>2614</v>
      </c>
      <c r="B593" s="6" t="s">
        <v>2615</v>
      </c>
      <c r="C593" s="6" t="s">
        <v>11</v>
      </c>
      <c r="D593" s="7" t="s">
        <v>2616</v>
      </c>
      <c r="E593" s="7" t="s">
        <v>2617</v>
      </c>
      <c r="F593" s="8" t="s">
        <v>194</v>
      </c>
      <c r="G593" s="65" t="s">
        <v>2618</v>
      </c>
      <c r="H593" s="9" t="n">
        <v>43560</v>
      </c>
      <c r="I593" s="10" t="e">
        <f aca="false">DIAS.LAB(B593,H593)</f>
        <v>#NAME?</v>
      </c>
    </row>
    <row r="594" customFormat="false" ht="45" hidden="false" customHeight="false" outlineLevel="0" collapsed="false">
      <c r="A594" s="6" t="s">
        <v>2619</v>
      </c>
      <c r="B594" s="6" t="s">
        <v>2620</v>
      </c>
      <c r="C594" s="6" t="s">
        <v>11</v>
      </c>
      <c r="D594" s="7" t="s">
        <v>2621</v>
      </c>
      <c r="E594" s="7" t="s">
        <v>2622</v>
      </c>
      <c r="F594" s="8" t="s">
        <v>194</v>
      </c>
      <c r="G594" s="65" t="s">
        <v>2623</v>
      </c>
      <c r="H594" s="9" t="n">
        <v>43668</v>
      </c>
      <c r="I594" s="10" t="e">
        <f aca="false">DIAS.LAB(B594,H594)</f>
        <v>#NAME?</v>
      </c>
    </row>
    <row r="595" customFormat="false" ht="45" hidden="false" customHeight="false" outlineLevel="0" collapsed="false">
      <c r="A595" s="6" t="s">
        <v>2624</v>
      </c>
      <c r="B595" s="6" t="s">
        <v>2625</v>
      </c>
      <c r="C595" s="6" t="s">
        <v>11</v>
      </c>
      <c r="D595" s="7" t="s">
        <v>2282</v>
      </c>
      <c r="E595" s="7" t="s">
        <v>2626</v>
      </c>
      <c r="F595" s="8" t="s">
        <v>194</v>
      </c>
      <c r="G595" s="66" t="s">
        <v>2627</v>
      </c>
      <c r="H595" s="15" t="n">
        <v>43622</v>
      </c>
      <c r="I595" s="10" t="e">
        <f aca="false">DIAS.LAB(B595,H595)</f>
        <v>#NAME?</v>
      </c>
    </row>
    <row r="596" customFormat="false" ht="60" hidden="false" customHeight="false" outlineLevel="0" collapsed="false">
      <c r="A596" s="6" t="s">
        <v>2628</v>
      </c>
      <c r="B596" s="6" t="s">
        <v>2629</v>
      </c>
      <c r="C596" s="6" t="s">
        <v>11</v>
      </c>
      <c r="D596" s="7" t="s">
        <v>2630</v>
      </c>
      <c r="E596" s="7" t="s">
        <v>2631</v>
      </c>
      <c r="F596" s="8" t="s">
        <v>194</v>
      </c>
      <c r="G596" s="65" t="s">
        <v>2632</v>
      </c>
      <c r="H596" s="9" t="n">
        <v>43546</v>
      </c>
      <c r="I596" s="10" t="e">
        <f aca="false">DIAS.LAB(B596,H596)</f>
        <v>#NAME?</v>
      </c>
    </row>
    <row r="597" customFormat="false" ht="45" hidden="false" customHeight="false" outlineLevel="0" collapsed="false">
      <c r="A597" s="6" t="s">
        <v>2633</v>
      </c>
      <c r="B597" s="6" t="s">
        <v>2634</v>
      </c>
      <c r="C597" s="6" t="s">
        <v>11</v>
      </c>
      <c r="D597" s="7" t="s">
        <v>2635</v>
      </c>
      <c r="E597" s="7" t="s">
        <v>2636</v>
      </c>
      <c r="F597" s="8" t="s">
        <v>194</v>
      </c>
      <c r="G597" s="65" t="s">
        <v>2637</v>
      </c>
      <c r="H597" s="9" t="n">
        <v>43546</v>
      </c>
      <c r="I597" s="10" t="e">
        <f aca="false">DIAS.LAB(B597,H597)</f>
        <v>#NAME?</v>
      </c>
    </row>
    <row r="598" customFormat="false" ht="45" hidden="false" customHeight="false" outlineLevel="0" collapsed="false">
      <c r="A598" s="6" t="s">
        <v>2638</v>
      </c>
      <c r="B598" s="6" t="s">
        <v>2639</v>
      </c>
      <c r="C598" s="6" t="s">
        <v>11</v>
      </c>
      <c r="D598" s="7" t="s">
        <v>2640</v>
      </c>
      <c r="E598" s="7" t="s">
        <v>2641</v>
      </c>
      <c r="F598" s="8" t="s">
        <v>194</v>
      </c>
      <c r="G598" s="65" t="s">
        <v>2642</v>
      </c>
      <c r="H598" s="15" t="n">
        <v>43559</v>
      </c>
      <c r="I598" s="10" t="e">
        <f aca="false">DIAS.LAB(B598,H598)</f>
        <v>#NAME?</v>
      </c>
    </row>
    <row r="599" customFormat="false" ht="75" hidden="false" customHeight="false" outlineLevel="0" collapsed="false">
      <c r="A599" s="6" t="s">
        <v>2643</v>
      </c>
      <c r="B599" s="6" t="s">
        <v>2644</v>
      </c>
      <c r="C599" s="6" t="s">
        <v>11</v>
      </c>
      <c r="D599" s="7" t="s">
        <v>2190</v>
      </c>
      <c r="E599" s="7" t="s">
        <v>2645</v>
      </c>
      <c r="F599" s="8" t="s">
        <v>194</v>
      </c>
      <c r="G599" s="66" t="s">
        <v>2646</v>
      </c>
      <c r="H599" s="15" t="n">
        <v>43552</v>
      </c>
      <c r="I599" s="10" t="e">
        <f aca="false">DIAS.LAB(B599,H599)</f>
        <v>#NAME?</v>
      </c>
    </row>
    <row r="600" customFormat="false" ht="75" hidden="false" customHeight="false" outlineLevel="0" collapsed="false">
      <c r="A600" s="6" t="s">
        <v>2647</v>
      </c>
      <c r="B600" s="6" t="s">
        <v>2648</v>
      </c>
      <c r="C600" s="6" t="s">
        <v>11</v>
      </c>
      <c r="D600" s="7" t="s">
        <v>2649</v>
      </c>
      <c r="E600" s="7" t="s">
        <v>2650</v>
      </c>
      <c r="F600" s="8" t="s">
        <v>194</v>
      </c>
      <c r="G600" s="66" t="s">
        <v>2651</v>
      </c>
      <c r="H600" s="15" t="n">
        <v>43560</v>
      </c>
      <c r="I600" s="10" t="e">
        <f aca="false">DIAS.LAB(B600,H600)</f>
        <v>#NAME?</v>
      </c>
    </row>
    <row r="601" customFormat="false" ht="75" hidden="false" customHeight="false" outlineLevel="0" collapsed="false">
      <c r="A601" s="6" t="s">
        <v>2652</v>
      </c>
      <c r="B601" s="6" t="s">
        <v>2653</v>
      </c>
      <c r="C601" s="6" t="s">
        <v>11</v>
      </c>
      <c r="D601" s="7" t="s">
        <v>2654</v>
      </c>
      <c r="E601" s="7" t="s">
        <v>2655</v>
      </c>
      <c r="F601" s="8" t="s">
        <v>194</v>
      </c>
      <c r="G601" s="66" t="s">
        <v>2656</v>
      </c>
      <c r="H601" s="15" t="n">
        <v>43668</v>
      </c>
      <c r="I601" s="10" t="e">
        <f aca="false">DIAS.LAB(B601,H601)</f>
        <v>#NAME?</v>
      </c>
    </row>
    <row r="602" customFormat="false" ht="45" hidden="false" customHeight="false" outlineLevel="0" collapsed="false">
      <c r="A602" s="6" t="s">
        <v>2657</v>
      </c>
      <c r="B602" s="6" t="s">
        <v>2658</v>
      </c>
      <c r="C602" s="6" t="s">
        <v>11</v>
      </c>
      <c r="D602" s="7" t="s">
        <v>2659</v>
      </c>
      <c r="E602" s="7" t="s">
        <v>2660</v>
      </c>
      <c r="F602" s="8" t="s">
        <v>194</v>
      </c>
      <c r="G602" s="66" t="s">
        <v>2661</v>
      </c>
      <c r="H602" s="15" t="n">
        <v>43668</v>
      </c>
      <c r="I602" s="10" t="e">
        <f aca="false">DIAS.LAB(B602,H602)</f>
        <v>#NAME?</v>
      </c>
    </row>
    <row r="603" customFormat="false" ht="45" hidden="false" customHeight="false" outlineLevel="0" collapsed="false">
      <c r="A603" s="6" t="s">
        <v>2662</v>
      </c>
      <c r="B603" s="6" t="s">
        <v>2663</v>
      </c>
      <c r="C603" s="6" t="s">
        <v>11</v>
      </c>
      <c r="D603" s="7" t="s">
        <v>2664</v>
      </c>
      <c r="E603" s="7" t="s">
        <v>2665</v>
      </c>
      <c r="F603" s="8" t="s">
        <v>194</v>
      </c>
      <c r="G603" s="66" t="s">
        <v>2666</v>
      </c>
      <c r="H603" s="15" t="n">
        <v>43668</v>
      </c>
      <c r="I603" s="10" t="e">
        <f aca="false">DIAS.LAB(B603,H603)</f>
        <v>#NAME?</v>
      </c>
    </row>
    <row r="604" customFormat="false" ht="45" hidden="false" customHeight="false" outlineLevel="0" collapsed="false">
      <c r="A604" s="6" t="s">
        <v>2667</v>
      </c>
      <c r="B604" s="6" t="s">
        <v>2668</v>
      </c>
      <c r="C604" s="6" t="s">
        <v>11</v>
      </c>
      <c r="D604" s="7" t="s">
        <v>2669</v>
      </c>
      <c r="E604" s="7" t="s">
        <v>2670</v>
      </c>
      <c r="F604" s="8" t="s">
        <v>194</v>
      </c>
      <c r="G604" s="66" t="s">
        <v>2671</v>
      </c>
      <c r="H604" s="15" t="n">
        <v>43592</v>
      </c>
      <c r="I604" s="10" t="e">
        <f aca="false">DIAS.LAB(B604,H604)</f>
        <v>#NAME?</v>
      </c>
    </row>
    <row r="605" customFormat="false" ht="180" hidden="false" customHeight="false" outlineLevel="0" collapsed="false">
      <c r="A605" s="6" t="s">
        <v>2672</v>
      </c>
      <c r="B605" s="6" t="s">
        <v>2673</v>
      </c>
      <c r="C605" s="6" t="s">
        <v>11</v>
      </c>
      <c r="D605" s="7" t="s">
        <v>2674</v>
      </c>
      <c r="E605" s="7" t="s">
        <v>2675</v>
      </c>
      <c r="F605" s="8" t="s">
        <v>194</v>
      </c>
      <c r="G605" s="66" t="s">
        <v>2676</v>
      </c>
      <c r="H605" s="22" t="s">
        <v>2677</v>
      </c>
      <c r="I605" s="69" t="n">
        <v>10</v>
      </c>
    </row>
    <row r="606" customFormat="false" ht="45" hidden="false" customHeight="false" outlineLevel="0" collapsed="false">
      <c r="A606" s="6" t="s">
        <v>2678</v>
      </c>
      <c r="B606" s="6" t="s">
        <v>2679</v>
      </c>
      <c r="C606" s="6" t="s">
        <v>11</v>
      </c>
      <c r="D606" s="7" t="s">
        <v>2680</v>
      </c>
      <c r="E606" s="7" t="s">
        <v>2681</v>
      </c>
      <c r="F606" s="8" t="s">
        <v>194</v>
      </c>
      <c r="G606" s="66" t="s">
        <v>2682</v>
      </c>
      <c r="H606" s="22" t="s">
        <v>2683</v>
      </c>
      <c r="I606" s="10" t="n">
        <v>14</v>
      </c>
    </row>
    <row r="607" customFormat="false" ht="120" hidden="false" customHeight="false" outlineLevel="0" collapsed="false">
      <c r="A607" s="6" t="s">
        <v>2684</v>
      </c>
      <c r="B607" s="6" t="s">
        <v>2685</v>
      </c>
      <c r="C607" s="6" t="s">
        <v>11</v>
      </c>
      <c r="D607" s="7" t="s">
        <v>2686</v>
      </c>
      <c r="E607" s="7" t="s">
        <v>2687</v>
      </c>
      <c r="F607" s="8" t="s">
        <v>194</v>
      </c>
      <c r="G607" s="66" t="s">
        <v>2688</v>
      </c>
      <c r="H607" s="15" t="n">
        <v>43579</v>
      </c>
      <c r="I607" s="10" t="e">
        <f aca="false">DIAS.LAB(B607,H607)</f>
        <v>#NAME?</v>
      </c>
    </row>
    <row r="608" customFormat="false" ht="90" hidden="false" customHeight="false" outlineLevel="0" collapsed="false">
      <c r="A608" s="6" t="s">
        <v>2689</v>
      </c>
      <c r="B608" s="6" t="s">
        <v>2690</v>
      </c>
      <c r="C608" s="6" t="s">
        <v>11</v>
      </c>
      <c r="D608" s="7" t="s">
        <v>2691</v>
      </c>
      <c r="E608" s="7" t="s">
        <v>2692</v>
      </c>
      <c r="F608" s="8" t="s">
        <v>194</v>
      </c>
      <c r="G608" s="66" t="s">
        <v>2693</v>
      </c>
      <c r="H608" s="15" t="n">
        <v>43601</v>
      </c>
      <c r="I608" s="10" t="e">
        <f aca="false">DIAS.LAB(B608,H608)</f>
        <v>#NAME?</v>
      </c>
    </row>
    <row r="609" customFormat="false" ht="45" hidden="false" customHeight="false" outlineLevel="0" collapsed="false">
      <c r="A609" s="6" t="s">
        <v>2694</v>
      </c>
      <c r="B609" s="6" t="s">
        <v>2695</v>
      </c>
      <c r="C609" s="6" t="s">
        <v>11</v>
      </c>
      <c r="D609" s="7" t="s">
        <v>2696</v>
      </c>
      <c r="E609" s="7" t="s">
        <v>2697</v>
      </c>
      <c r="F609" s="8" t="s">
        <v>194</v>
      </c>
      <c r="G609" s="66" t="s">
        <v>2698</v>
      </c>
      <c r="H609" s="15" t="s">
        <v>2699</v>
      </c>
      <c r="I609" s="10" t="n">
        <v>10</v>
      </c>
    </row>
    <row r="610" customFormat="false" ht="45" hidden="false" customHeight="false" outlineLevel="0" collapsed="false">
      <c r="A610" s="6" t="s">
        <v>2700</v>
      </c>
      <c r="B610" s="6" t="s">
        <v>2701</v>
      </c>
      <c r="C610" s="6" t="s">
        <v>11</v>
      </c>
      <c r="D610" s="7" t="s">
        <v>2702</v>
      </c>
      <c r="E610" s="7" t="s">
        <v>2703</v>
      </c>
      <c r="F610" s="8" t="s">
        <v>194</v>
      </c>
      <c r="G610" s="66" t="s">
        <v>2704</v>
      </c>
      <c r="H610" s="22" t="s">
        <v>2705</v>
      </c>
      <c r="I610" s="10" t="n">
        <v>10</v>
      </c>
    </row>
    <row r="611" customFormat="false" ht="45" hidden="false" customHeight="false" outlineLevel="0" collapsed="false">
      <c r="A611" s="6" t="s">
        <v>2706</v>
      </c>
      <c r="B611" s="6" t="s">
        <v>2707</v>
      </c>
      <c r="C611" s="6" t="s">
        <v>11</v>
      </c>
      <c r="D611" s="7" t="s">
        <v>2708</v>
      </c>
      <c r="E611" s="7" t="s">
        <v>2709</v>
      </c>
      <c r="F611" s="8" t="s">
        <v>194</v>
      </c>
      <c r="G611" s="66" t="s">
        <v>2710</v>
      </c>
      <c r="H611" s="15" t="n">
        <v>43669</v>
      </c>
      <c r="I611" s="10" t="e">
        <f aca="false">DIAS.LAB(B611,H611)</f>
        <v>#NAME?</v>
      </c>
    </row>
    <row r="612" customFormat="false" ht="60" hidden="false" customHeight="false" outlineLevel="0" collapsed="false">
      <c r="A612" s="6" t="s">
        <v>2711</v>
      </c>
      <c r="B612" s="6" t="s">
        <v>2712</v>
      </c>
      <c r="C612" s="6" t="s">
        <v>11</v>
      </c>
      <c r="D612" s="7" t="s">
        <v>2713</v>
      </c>
      <c r="E612" s="7" t="s">
        <v>2714</v>
      </c>
      <c r="F612" s="8" t="s">
        <v>194</v>
      </c>
      <c r="G612" s="66" t="s">
        <v>2715</v>
      </c>
      <c r="H612" s="22" t="s">
        <v>2716</v>
      </c>
      <c r="I612" s="10" t="n">
        <v>14</v>
      </c>
    </row>
    <row r="613" customFormat="false" ht="90" hidden="false" customHeight="false" outlineLevel="0" collapsed="false">
      <c r="A613" s="6" t="s">
        <v>2717</v>
      </c>
      <c r="B613" s="6" t="s">
        <v>2718</v>
      </c>
      <c r="C613" s="6" t="s">
        <v>11</v>
      </c>
      <c r="D613" s="7" t="s">
        <v>2719</v>
      </c>
      <c r="E613" s="7" t="s">
        <v>2720</v>
      </c>
      <c r="F613" s="8" t="s">
        <v>194</v>
      </c>
      <c r="G613" s="66" t="s">
        <v>2721</v>
      </c>
      <c r="H613" s="15" t="n">
        <v>43669</v>
      </c>
      <c r="I613" s="10" t="e">
        <f aca="false">DIAS.LAB(B613,H613)</f>
        <v>#NAME?</v>
      </c>
    </row>
    <row r="614" customFormat="false" ht="45" hidden="false" customHeight="false" outlineLevel="0" collapsed="false">
      <c r="A614" s="6" t="s">
        <v>2722</v>
      </c>
      <c r="B614" s="6" t="s">
        <v>2723</v>
      </c>
      <c r="C614" s="6" t="s">
        <v>11</v>
      </c>
      <c r="D614" s="7" t="s">
        <v>2724</v>
      </c>
      <c r="E614" s="7" t="s">
        <v>2725</v>
      </c>
      <c r="F614" s="8" t="s">
        <v>194</v>
      </c>
      <c r="G614" s="66" t="s">
        <v>2726</v>
      </c>
      <c r="H614" s="15" t="n">
        <v>43668</v>
      </c>
      <c r="I614" s="10" t="e">
        <f aca="false">DIAS.LAB(B614,H614)</f>
        <v>#NAME?</v>
      </c>
    </row>
    <row r="615" customFormat="false" ht="45" hidden="false" customHeight="false" outlineLevel="0" collapsed="false">
      <c r="A615" s="6" t="s">
        <v>2727</v>
      </c>
      <c r="B615" s="6" t="s">
        <v>2728</v>
      </c>
      <c r="C615" s="6" t="s">
        <v>11</v>
      </c>
      <c r="D615" s="7" t="s">
        <v>2729</v>
      </c>
      <c r="E615" s="7" t="s">
        <v>2730</v>
      </c>
      <c r="F615" s="8" t="s">
        <v>194</v>
      </c>
      <c r="G615" s="66" t="s">
        <v>2731</v>
      </c>
      <c r="H615" s="22" t="s">
        <v>2732</v>
      </c>
      <c r="I615" s="10" t="n">
        <v>19</v>
      </c>
    </row>
    <row r="616" customFormat="false" ht="45" hidden="false" customHeight="false" outlineLevel="0" collapsed="false">
      <c r="A616" s="6" t="s">
        <v>2733</v>
      </c>
      <c r="B616" s="6" t="s">
        <v>2734</v>
      </c>
      <c r="C616" s="6" t="s">
        <v>11</v>
      </c>
      <c r="D616" s="7" t="s">
        <v>2735</v>
      </c>
      <c r="E616" s="7" t="s">
        <v>2736</v>
      </c>
      <c r="F616" s="8" t="s">
        <v>194</v>
      </c>
      <c r="G616" s="66" t="s">
        <v>2737</v>
      </c>
      <c r="H616" s="15" t="n">
        <v>43566</v>
      </c>
      <c r="I616" s="10" t="e">
        <f aca="false">DIAS.LAB(B616,H616)</f>
        <v>#NAME?</v>
      </c>
    </row>
    <row r="617" customFormat="false" ht="45" hidden="false" customHeight="false" outlineLevel="0" collapsed="false">
      <c r="A617" s="6" t="s">
        <v>2738</v>
      </c>
      <c r="B617" s="6" t="s">
        <v>2739</v>
      </c>
      <c r="C617" s="6" t="s">
        <v>11</v>
      </c>
      <c r="D617" s="7" t="s">
        <v>2740</v>
      </c>
      <c r="E617" s="7" t="s">
        <v>2741</v>
      </c>
      <c r="F617" s="8" t="s">
        <v>194</v>
      </c>
      <c r="G617" s="66" t="s">
        <v>2742</v>
      </c>
      <c r="H617" s="22" t="s">
        <v>2743</v>
      </c>
      <c r="I617" s="10" t="n">
        <v>15</v>
      </c>
    </row>
    <row r="618" customFormat="false" ht="75" hidden="false" customHeight="false" outlineLevel="0" collapsed="false">
      <c r="A618" s="6" t="s">
        <v>2744</v>
      </c>
      <c r="B618" s="6" t="s">
        <v>2745</v>
      </c>
      <c r="C618" s="6" t="s">
        <v>11</v>
      </c>
      <c r="D618" s="7" t="s">
        <v>2746</v>
      </c>
      <c r="E618" s="7" t="s">
        <v>2747</v>
      </c>
      <c r="F618" s="8" t="s">
        <v>194</v>
      </c>
      <c r="G618" s="65"/>
      <c r="H618" s="22" t="s">
        <v>1968</v>
      </c>
      <c r="I618" s="10"/>
    </row>
    <row r="619" customFormat="false" ht="45" hidden="false" customHeight="false" outlineLevel="0" collapsed="false">
      <c r="A619" s="6" t="s">
        <v>2748</v>
      </c>
      <c r="B619" s="6" t="s">
        <v>2749</v>
      </c>
      <c r="C619" s="6" t="s">
        <v>11</v>
      </c>
      <c r="D619" s="7" t="s">
        <v>2750</v>
      </c>
      <c r="E619" s="7" t="s">
        <v>2751</v>
      </c>
      <c r="F619" s="8" t="s">
        <v>194</v>
      </c>
      <c r="G619" s="66" t="s">
        <v>2752</v>
      </c>
      <c r="H619" s="15" t="n">
        <v>43593</v>
      </c>
      <c r="I619" s="10" t="e">
        <f aca="false">DIAS.LAB(B619,H620)</f>
        <v>#NAME?</v>
      </c>
    </row>
    <row r="620" customFormat="false" ht="45" hidden="false" customHeight="false" outlineLevel="0" collapsed="false">
      <c r="A620" s="6" t="s">
        <v>2753</v>
      </c>
      <c r="B620" s="6" t="s">
        <v>2754</v>
      </c>
      <c r="C620" s="6" t="s">
        <v>11</v>
      </c>
      <c r="D620" s="7" t="s">
        <v>2755</v>
      </c>
      <c r="E620" s="7" t="s">
        <v>2756</v>
      </c>
      <c r="F620" s="8" t="s">
        <v>194</v>
      </c>
      <c r="G620" s="66" t="s">
        <v>2757</v>
      </c>
      <c r="H620" s="15" t="n">
        <v>43599</v>
      </c>
      <c r="I620" s="10" t="n">
        <v>31</v>
      </c>
    </row>
    <row r="621" customFormat="false" ht="45" hidden="false" customHeight="false" outlineLevel="0" collapsed="false">
      <c r="A621" s="6" t="s">
        <v>2758</v>
      </c>
      <c r="B621" s="6" t="s">
        <v>2759</v>
      </c>
      <c r="C621" s="6" t="s">
        <v>11</v>
      </c>
      <c r="D621" s="7" t="s">
        <v>2760</v>
      </c>
      <c r="E621" s="7" t="s">
        <v>2245</v>
      </c>
      <c r="F621" s="8" t="s">
        <v>194</v>
      </c>
      <c r="G621" s="33" t="s">
        <v>2761</v>
      </c>
      <c r="H621" s="9" t="n">
        <v>43551</v>
      </c>
      <c r="I621" s="10" t="e">
        <f aca="false">DIAS.LAB(B621,H622)</f>
        <v>#NAME?</v>
      </c>
      <c r="J621" s="19"/>
    </row>
    <row r="622" customFormat="false" ht="90" hidden="false" customHeight="false" outlineLevel="0" collapsed="false">
      <c r="A622" s="6" t="s">
        <v>2762</v>
      </c>
      <c r="B622" s="6" t="s">
        <v>2763</v>
      </c>
      <c r="C622" s="6" t="s">
        <v>11</v>
      </c>
      <c r="D622" s="7" t="s">
        <v>2764</v>
      </c>
      <c r="E622" s="7" t="s">
        <v>2765</v>
      </c>
      <c r="F622" s="8" t="s">
        <v>194</v>
      </c>
      <c r="G622" s="66" t="s">
        <v>2766</v>
      </c>
      <c r="H622" s="15" t="n">
        <v>43556</v>
      </c>
      <c r="I622" s="10" t="e">
        <f aca="false">DIAS.LAB(B622,H623)</f>
        <v>#NAME?</v>
      </c>
    </row>
    <row r="623" customFormat="false" ht="45" hidden="false" customHeight="false" outlineLevel="0" collapsed="false">
      <c r="A623" s="6" t="s">
        <v>2767</v>
      </c>
      <c r="B623" s="6" t="s">
        <v>2768</v>
      </c>
      <c r="C623" s="6" t="s">
        <v>11</v>
      </c>
      <c r="D623" s="7" t="s">
        <v>2769</v>
      </c>
      <c r="E623" s="7" t="s">
        <v>2770</v>
      </c>
      <c r="F623" s="8" t="s">
        <v>194</v>
      </c>
      <c r="G623" s="66" t="s">
        <v>2771</v>
      </c>
      <c r="H623" s="15" t="n">
        <v>43594</v>
      </c>
      <c r="I623" s="10" t="e">
        <f aca="false">DIAS.LAB(B623,H624)</f>
        <v>#NAME?</v>
      </c>
    </row>
    <row r="624" customFormat="false" ht="45" hidden="false" customHeight="false" outlineLevel="0" collapsed="false">
      <c r="A624" s="6" t="s">
        <v>2772</v>
      </c>
      <c r="B624" s="6" t="s">
        <v>2773</v>
      </c>
      <c r="C624" s="6" t="s">
        <v>11</v>
      </c>
      <c r="D624" s="7" t="s">
        <v>2497</v>
      </c>
      <c r="E624" s="7" t="s">
        <v>2498</v>
      </c>
      <c r="F624" s="8" t="s">
        <v>194</v>
      </c>
      <c r="G624" s="66" t="s">
        <v>2774</v>
      </c>
      <c r="H624" s="68" t="n">
        <v>43565</v>
      </c>
      <c r="I624" s="10" t="n">
        <v>10</v>
      </c>
    </row>
    <row r="625" customFormat="false" ht="60" hidden="false" customHeight="false" outlineLevel="0" collapsed="false">
      <c r="A625" s="6" t="s">
        <v>2775</v>
      </c>
      <c r="B625" s="6" t="s">
        <v>2776</v>
      </c>
      <c r="C625" s="6" t="s">
        <v>11</v>
      </c>
      <c r="D625" s="7" t="s">
        <v>2777</v>
      </c>
      <c r="E625" s="7" t="s">
        <v>2778</v>
      </c>
      <c r="F625" s="8" t="s">
        <v>194</v>
      </c>
      <c r="G625" s="66" t="s">
        <v>2779</v>
      </c>
      <c r="H625" s="22" t="s">
        <v>2780</v>
      </c>
      <c r="I625" s="10" t="n">
        <v>10</v>
      </c>
      <c r="J625" s="19"/>
    </row>
    <row r="626" customFormat="false" ht="135" hidden="false" customHeight="false" outlineLevel="0" collapsed="false">
      <c r="A626" s="6" t="s">
        <v>2781</v>
      </c>
      <c r="B626" s="6" t="s">
        <v>2782</v>
      </c>
      <c r="C626" s="6" t="s">
        <v>11</v>
      </c>
      <c r="D626" s="7" t="s">
        <v>2783</v>
      </c>
      <c r="E626" s="7" t="s">
        <v>2784</v>
      </c>
      <c r="F626" s="8" t="s">
        <v>194</v>
      </c>
      <c r="G626" s="66" t="s">
        <v>2785</v>
      </c>
      <c r="H626" s="15" t="n">
        <v>43592</v>
      </c>
      <c r="I626" s="10" t="e">
        <f aca="false">DIAS.LAB(B626,H627)</f>
        <v>#NAME?</v>
      </c>
    </row>
    <row r="627" customFormat="false" ht="45" hidden="false" customHeight="false" outlineLevel="0" collapsed="false">
      <c r="A627" s="6" t="s">
        <v>2786</v>
      </c>
      <c r="B627" s="6" t="s">
        <v>2787</v>
      </c>
      <c r="C627" s="6" t="s">
        <v>11</v>
      </c>
      <c r="D627" s="7" t="s">
        <v>2788</v>
      </c>
      <c r="E627" s="7" t="s">
        <v>2789</v>
      </c>
      <c r="F627" s="8" t="s">
        <v>194</v>
      </c>
      <c r="G627" s="66" t="s">
        <v>2790</v>
      </c>
      <c r="H627" s="15" t="n">
        <v>43592</v>
      </c>
      <c r="I627" s="10" t="e">
        <f aca="false">DIAS.LAB(B627,H628)</f>
        <v>#NAME?</v>
      </c>
    </row>
    <row r="628" customFormat="false" ht="45" hidden="false" customHeight="false" outlineLevel="0" collapsed="false">
      <c r="A628" s="6" t="s">
        <v>2791</v>
      </c>
      <c r="B628" s="6" t="s">
        <v>2792</v>
      </c>
      <c r="C628" s="6" t="s">
        <v>11</v>
      </c>
      <c r="D628" s="7" t="s">
        <v>2793</v>
      </c>
      <c r="E628" s="7" t="s">
        <v>2794</v>
      </c>
      <c r="F628" s="8" t="s">
        <v>194</v>
      </c>
      <c r="G628" s="66" t="s">
        <v>2795</v>
      </c>
      <c r="H628" s="15" t="n">
        <v>43564</v>
      </c>
      <c r="I628" s="10" t="e">
        <f aca="false">DIAS.LAB(B628,H629)</f>
        <v>#NAME?</v>
      </c>
    </row>
    <row r="629" customFormat="false" ht="120" hidden="false" customHeight="false" outlineLevel="0" collapsed="false">
      <c r="A629" s="6" t="s">
        <v>2796</v>
      </c>
      <c r="B629" s="6" t="s">
        <v>2797</v>
      </c>
      <c r="C629" s="6" t="s">
        <v>11</v>
      </c>
      <c r="D629" s="7" t="s">
        <v>2798</v>
      </c>
      <c r="E629" s="7" t="s">
        <v>2799</v>
      </c>
      <c r="F629" s="8" t="s">
        <v>194</v>
      </c>
      <c r="G629" s="66" t="s">
        <v>2800</v>
      </c>
      <c r="H629" s="15" t="n">
        <v>43588</v>
      </c>
      <c r="I629" s="10" t="e">
        <f aca="false">DIAS.LAB(B629,H630)</f>
        <v>#NAME?</v>
      </c>
    </row>
    <row r="630" customFormat="false" ht="60" hidden="false" customHeight="false" outlineLevel="0" collapsed="false">
      <c r="A630" s="6" t="s">
        <v>2801</v>
      </c>
      <c r="B630" s="6" t="s">
        <v>2802</v>
      </c>
      <c r="C630" s="6" t="s">
        <v>11</v>
      </c>
      <c r="D630" s="7" t="s">
        <v>2803</v>
      </c>
      <c r="E630" s="7" t="s">
        <v>2804</v>
      </c>
      <c r="F630" s="8" t="s">
        <v>194</v>
      </c>
      <c r="G630" s="66" t="s">
        <v>2805</v>
      </c>
      <c r="H630" s="15" t="n">
        <v>43558</v>
      </c>
      <c r="I630" s="10" t="e">
        <f aca="false">DIAS.LAB(B630,H631)</f>
        <v>#NAME?</v>
      </c>
    </row>
    <row r="631" customFormat="false" ht="45" hidden="false" customHeight="false" outlineLevel="0" collapsed="false">
      <c r="A631" s="6" t="s">
        <v>2806</v>
      </c>
      <c r="B631" s="6" t="s">
        <v>2807</v>
      </c>
      <c r="C631" s="6" t="s">
        <v>11</v>
      </c>
      <c r="D631" s="7" t="s">
        <v>2808</v>
      </c>
      <c r="E631" s="7" t="s">
        <v>2809</v>
      </c>
      <c r="F631" s="8" t="s">
        <v>194</v>
      </c>
      <c r="G631" s="66" t="s">
        <v>2810</v>
      </c>
      <c r="H631" s="15" t="n">
        <v>43592</v>
      </c>
      <c r="I631" s="10" t="e">
        <f aca="false">DIAS.LAB(B631,H632)</f>
        <v>#NAME?</v>
      </c>
    </row>
    <row r="632" customFormat="false" ht="90" hidden="false" customHeight="false" outlineLevel="0" collapsed="false">
      <c r="A632" s="6" t="s">
        <v>2811</v>
      </c>
      <c r="B632" s="6" t="s">
        <v>2812</v>
      </c>
      <c r="C632" s="6" t="s">
        <v>11</v>
      </c>
      <c r="D632" s="7" t="s">
        <v>2813</v>
      </c>
      <c r="E632" s="7" t="s">
        <v>2814</v>
      </c>
      <c r="F632" s="8" t="s">
        <v>194</v>
      </c>
      <c r="G632" s="66" t="s">
        <v>2815</v>
      </c>
      <c r="H632" s="15" t="n">
        <v>43668</v>
      </c>
      <c r="I632" s="10" t="n">
        <v>63</v>
      </c>
    </row>
    <row r="633" customFormat="false" ht="45" hidden="false" customHeight="false" outlineLevel="0" collapsed="false">
      <c r="A633" s="6" t="s">
        <v>2816</v>
      </c>
      <c r="B633" s="6" t="s">
        <v>2817</v>
      </c>
      <c r="C633" s="6" t="s">
        <v>11</v>
      </c>
      <c r="D633" s="7" t="s">
        <v>2818</v>
      </c>
      <c r="E633" s="7" t="s">
        <v>2819</v>
      </c>
      <c r="F633" s="8" t="s">
        <v>194</v>
      </c>
      <c r="G633" s="66" t="s">
        <v>2820</v>
      </c>
      <c r="H633" s="22" t="s">
        <v>2821</v>
      </c>
      <c r="I633" s="10" t="e">
        <f aca="false">DIAS.LAB(B633,H635)</f>
        <v>#NAME?</v>
      </c>
    </row>
    <row r="634" customFormat="false" ht="75" hidden="false" customHeight="false" outlineLevel="0" collapsed="false">
      <c r="A634" s="6" t="s">
        <v>2822</v>
      </c>
      <c r="B634" s="6" t="s">
        <v>2823</v>
      </c>
      <c r="C634" s="6" t="s">
        <v>11</v>
      </c>
      <c r="D634" s="7" t="s">
        <v>2824</v>
      </c>
      <c r="E634" s="7" t="s">
        <v>2825</v>
      </c>
      <c r="F634" s="8" t="s">
        <v>194</v>
      </c>
      <c r="G634" s="65"/>
      <c r="H634" s="22" t="s">
        <v>203</v>
      </c>
      <c r="I634" s="28"/>
      <c r="J634" s="19"/>
    </row>
    <row r="635" customFormat="false" ht="60" hidden="false" customHeight="false" outlineLevel="0" collapsed="false">
      <c r="A635" s="6" t="s">
        <v>2826</v>
      </c>
      <c r="B635" s="6" t="s">
        <v>2827</v>
      </c>
      <c r="C635" s="6" t="s">
        <v>11</v>
      </c>
      <c r="D635" s="7" t="s">
        <v>2828</v>
      </c>
      <c r="E635" s="7" t="s">
        <v>2829</v>
      </c>
      <c r="F635" s="8" t="s">
        <v>194</v>
      </c>
      <c r="G635" s="66" t="s">
        <v>2830</v>
      </c>
      <c r="H635" s="15" t="n">
        <v>43594</v>
      </c>
      <c r="I635" s="10" t="e">
        <f aca="false">DIAS.LAB(B635,H637)</f>
        <v>#NAME?</v>
      </c>
    </row>
    <row r="636" customFormat="false" ht="45" hidden="false" customHeight="false" outlineLevel="0" collapsed="false">
      <c r="A636" s="6" t="s">
        <v>2831</v>
      </c>
      <c r="B636" s="6" t="s">
        <v>2832</v>
      </c>
      <c r="C636" s="6" t="s">
        <v>11</v>
      </c>
      <c r="D636" s="7" t="s">
        <v>2833</v>
      </c>
      <c r="E636" s="7" t="s">
        <v>2834</v>
      </c>
      <c r="F636" s="8" t="s">
        <v>194</v>
      </c>
      <c r="G636" s="66" t="s">
        <v>2835</v>
      </c>
      <c r="H636" s="15" t="n">
        <v>43599</v>
      </c>
      <c r="I636" s="10" t="e">
        <f aca="false">DIAS.LAB(B636,H638)</f>
        <v>#NAME?</v>
      </c>
    </row>
    <row r="637" customFormat="false" ht="45" hidden="false" customHeight="false" outlineLevel="0" collapsed="false">
      <c r="A637" s="6" t="s">
        <v>2836</v>
      </c>
      <c r="B637" s="6" t="s">
        <v>2837</v>
      </c>
      <c r="C637" s="6" t="s">
        <v>11</v>
      </c>
      <c r="D637" s="7" t="s">
        <v>2838</v>
      </c>
      <c r="E637" s="7" t="s">
        <v>2839</v>
      </c>
      <c r="F637" s="8" t="s">
        <v>194</v>
      </c>
      <c r="G637" s="66" t="s">
        <v>2840</v>
      </c>
      <c r="H637" s="15" t="n">
        <v>43669</v>
      </c>
      <c r="I637" s="10" t="n">
        <v>63</v>
      </c>
    </row>
    <row r="638" customFormat="false" ht="90" hidden="false" customHeight="false" outlineLevel="0" collapsed="false">
      <c r="A638" s="6" t="s">
        <v>2841</v>
      </c>
      <c r="B638" s="6" t="s">
        <v>2842</v>
      </c>
      <c r="C638" s="6" t="s">
        <v>11</v>
      </c>
      <c r="D638" s="7" t="s">
        <v>2843</v>
      </c>
      <c r="E638" s="7" t="s">
        <v>2844</v>
      </c>
      <c r="F638" s="8" t="s">
        <v>194</v>
      </c>
      <c r="G638" s="66" t="s">
        <v>2845</v>
      </c>
      <c r="H638" s="15" t="n">
        <v>43594</v>
      </c>
      <c r="I638" s="10" t="n">
        <v>23</v>
      </c>
      <c r="J638" s="19"/>
    </row>
    <row r="639" customFormat="false" ht="15" hidden="false" customHeight="false" outlineLevel="0" collapsed="false">
      <c r="I639" s="70"/>
    </row>
    <row r="640" customFormat="false" ht="15" hidden="false" customHeight="false" outlineLevel="0" collapsed="false">
      <c r="I640" s="70"/>
    </row>
    <row r="641" customFormat="false" ht="15" hidden="false" customHeight="false" outlineLevel="0" collapsed="false">
      <c r="I641" s="70"/>
    </row>
    <row r="642" customFormat="false" ht="15" hidden="false" customHeight="false" outlineLevel="0" collapsed="false">
      <c r="I642" s="70"/>
    </row>
    <row r="643" customFormat="false" ht="15" hidden="false" customHeight="false" outlineLevel="0" collapsed="false">
      <c r="I643" s="70"/>
    </row>
    <row r="644" customFormat="false" ht="15" hidden="false" customHeight="false" outlineLevel="0" collapsed="false">
      <c r="I644" s="70"/>
    </row>
    <row r="645" customFormat="false" ht="15" hidden="false" customHeight="false" outlineLevel="0" collapsed="false">
      <c r="I645" s="70"/>
    </row>
    <row r="646" customFormat="false" ht="15" hidden="false" customHeight="false" outlineLevel="0" collapsed="false">
      <c r="I646" s="70"/>
    </row>
  </sheetData>
  <autoFilter ref="A1:I6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0:28:33Z</dcterms:created>
  <dc:creator>Unknown Creator</dc:creator>
  <dc:description/>
  <dc:language>en-US</dc:language>
  <cp:lastModifiedBy>LENOVO</cp:lastModifiedBy>
  <dcterms:modified xsi:type="dcterms:W3CDTF">2020-04-01T14:39:04Z</dcterms:modified>
  <cp:revision>0</cp:revision>
  <dc:subject/>
  <dc:title>Untitled Spreadsheet</dc:title>
</cp:coreProperties>
</file>