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Worksheet" sheetId="1" state="visible" r:id="rId2"/>
  </sheets>
  <definedNames>
    <definedName function="false" hidden="true" localSheetId="0" name="_xlnm._FilterDatabase" vbProcedure="false">Worksheet!$A$1:$I$983</definedName>
    <definedName function="true" hidden="false" name="DIAS.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9" uniqueCount="3874">
  <si>
    <t xml:space="preserve">Radicado</t>
  </si>
  <si>
    <t xml:space="preserve">Fecha Radicado</t>
  </si>
  <si>
    <t xml:space="preserve">Tipo De Documento</t>
  </si>
  <si>
    <t xml:space="preserve">Remitente</t>
  </si>
  <si>
    <t xml:space="preserve">Asunto</t>
  </si>
  <si>
    <t xml:space="preserve">Nombre Dependencia</t>
  </si>
  <si>
    <t xml:space="preserve">Numero Radicado Respuesta</t>
  </si>
  <si>
    <t xml:space="preserve">Fecha Respuesta</t>
  </si>
  <si>
    <t xml:space="preserve">Días hábiles</t>
  </si>
  <si>
    <t xml:space="preserve">20198400251082</t>
  </si>
  <si>
    <t xml:space="preserve">02/07/2019 08:16:10</t>
  </si>
  <si>
    <t xml:space="preserve">Derecho de Petición</t>
  </si>
  <si>
    <t xml:space="preserve">JUNTA DE ACCION COMUNAL BARRIO CRISTO REY PARTE ALTA MARIA FANNY DUARTE RICO </t>
  </si>
  <si>
    <t xml:space="preserve">INCONFORMISMO EN LA PAVIMENTACIÓN CRA 11 QUE CONDUCE AL MIRARDOR  </t>
  </si>
  <si>
    <t xml:space="preserve">PLANES Y PROGRAMAS ESPECIALES</t>
  </si>
  <si>
    <t xml:space="preserve">20198400251212</t>
  </si>
  <si>
    <t xml:space="preserve">02/07/2019 08:41:09</t>
  </si>
  <si>
    <t xml:space="preserve">CLAUDIA PIEDAD MEJIAS CARRILLO  </t>
  </si>
  <si>
    <t xml:space="preserve">CANCELACION INMEDIATA BONIFICACION PEDAGOGICA, RECONOCIDA COMO DOCENTE OFICIAL EN EL DECRETO NACIONAL 2354 DE 2018	</t>
  </si>
  <si>
    <t xml:space="preserve">SECRETARÍA DE EDUCACIÓN</t>
  </si>
  <si>
    <t xml:space="preserve">20198400251302</t>
  </si>
  <si>
    <t xml:space="preserve">02/07/2019 09:02:43</t>
  </si>
  <si>
    <t xml:space="preserve">GUSTAVO ADOLFO COTE MORA</t>
  </si>
  <si>
    <t xml:space="preserve">SOLICITUD DE PRESCRIPCION </t>
  </si>
  <si>
    <t xml:space="preserve">SECRETARÍA DE TRÁNSITO</t>
  </si>
  <si>
    <t xml:space="preserve">20192300026321</t>
  </si>
  <si>
    <t xml:space="preserve">20198400251602</t>
  </si>
  <si>
    <t xml:space="preserve">02/07/2019 09:44:06</t>
  </si>
  <si>
    <t xml:space="preserve">DIOMIRA ARCOS GUERRERO</t>
  </si>
  <si>
    <t xml:space="preserve">CANCELACIÓN INMEDIATA BONIFICACION PEDAGÓGICA</t>
  </si>
  <si>
    <t xml:space="preserve">20198400251612</t>
  </si>
  <si>
    <t xml:space="preserve">02/07/2019 09:45:42</t>
  </si>
  <si>
    <t xml:space="preserve">NANCY DEL CARMEN DURAN ORTIZ  </t>
  </si>
  <si>
    <t xml:space="preserve">20198400251632</t>
  </si>
  <si>
    <t xml:space="preserve">02/07/2019 09:48:09</t>
  </si>
  <si>
    <t xml:space="preserve">CLARA INES NARANJO DIAZ</t>
  </si>
  <si>
    <t xml:space="preserve">PETICIÓN PAGO MESADA ADICIONAL</t>
  </si>
  <si>
    <t xml:space="preserve">20198400251652</t>
  </si>
  <si>
    <t xml:space="preserve">02/07/2019 09:52:16</t>
  </si>
  <si>
    <t xml:space="preserve">JAIRO ALFONSO CARVAJAL TORRES  </t>
  </si>
  <si>
    <t xml:space="preserve">PRERSCRIPCION DE COMPARENDOS 1883551</t>
  </si>
  <si>
    <t xml:space="preserve">20192300026401</t>
  </si>
  <si>
    <t xml:space="preserve">20198400251662</t>
  </si>
  <si>
    <t xml:space="preserve">02/07/2019 09:52:57</t>
  </si>
  <si>
    <t xml:space="preserve">YALIN CONTRERAS MADARIAGA</t>
  </si>
  <si>
    <t xml:space="preserve">20198400251692</t>
  </si>
  <si>
    <t xml:space="preserve">02/07/2019 09:55:22</t>
  </si>
  <si>
    <t xml:space="preserve">ALEYDA TRIGOS GUERRERO</t>
  </si>
  <si>
    <t xml:space="preserve">20198400251702</t>
  </si>
  <si>
    <t xml:space="preserve">02/07/2019 09:57:27</t>
  </si>
  <si>
    <t xml:space="preserve">CELMIRA DELGADO CLARO</t>
  </si>
  <si>
    <t xml:space="preserve">20198400251712</t>
  </si>
  <si>
    <t xml:space="preserve">02/07/2019 09:59:21</t>
  </si>
  <si>
    <t xml:space="preserve">ALVANY CORONEL PEREZ</t>
  </si>
  <si>
    <t xml:space="preserve">20198400251722</t>
  </si>
  <si>
    <t xml:space="preserve">02/07/2019 10:00:21</t>
  </si>
  <si>
    <t xml:space="preserve">CENTRO EDUCATIVO RURAL MESA RICA LIBARDO ROBLES TORRADO DIRECTOR C E R MESA RICA</t>
  </si>
  <si>
    <t xml:space="preserve">CANCELACIÓN INMEDIATA BONIFICACION PEDAGÓGICA </t>
  </si>
  <si>
    <t xml:space="preserve">20198400251732</t>
  </si>
  <si>
    <t xml:space="preserve">02/07/2019 10:01:32</t>
  </si>
  <si>
    <t xml:space="preserve">JOSE MELQUIADES TELLEZ QUINTANA</t>
  </si>
  <si>
    <t xml:space="preserve">20198400251742</t>
  </si>
  <si>
    <t xml:space="preserve">02/07/2019 10:03:26</t>
  </si>
  <si>
    <t xml:space="preserve">ADRIANA MENESES PEDROZA</t>
  </si>
  <si>
    <t xml:space="preserve">20198400251772</t>
  </si>
  <si>
    <t xml:space="preserve">02/07/2019 10:07:24</t>
  </si>
  <si>
    <t xml:space="preserve">MELIDA ENID REYES </t>
  </si>
  <si>
    <t xml:space="preserve">20198400251792</t>
  </si>
  <si>
    <t xml:space="preserve">02/07/2019 10:09:20</t>
  </si>
  <si>
    <t xml:space="preserve">SONIA AYDEE POLO ARIAS  </t>
  </si>
  <si>
    <t xml:space="preserve">20198400251802</t>
  </si>
  <si>
    <t xml:space="preserve">02/07/2019 10:11:05</t>
  </si>
  <si>
    <t xml:space="preserve">CRISANTO RANGEY ASCANIO </t>
  </si>
  <si>
    <t xml:space="preserve">20198400251812</t>
  </si>
  <si>
    <t xml:space="preserve">02/07/2019 10:13:08</t>
  </si>
  <si>
    <t xml:space="preserve">SANDRA LILIANA PEÑARANDA LAZARO</t>
  </si>
  <si>
    <t xml:space="preserve">20198400251822</t>
  </si>
  <si>
    <t xml:space="preserve">02/07/2019 10:13:23</t>
  </si>
  <si>
    <t xml:space="preserve">KATHERINE ORDOÑEZ CRUZ LOPEZ QUINTERO ABOGADOS &amp;ASOCIADOS </t>
  </si>
  <si>
    <t xml:space="preserve">SOLICITANTE : ELVIRA ROZO TORRES 
 RECONOCIMIENTO Y PAGO DE LA PRIMA DE MEDIO AÑO DECRETADA , POR EL ARTICULO 2, LITERAL B, DE LA LEY 91 DE 1989 
</t>
  </si>
  <si>
    <t xml:space="preserve">20198400251832</t>
  </si>
  <si>
    <t xml:space="preserve">02/07/2019 10:14:40</t>
  </si>
  <si>
    <t xml:space="preserve">CARMENZA BAYONA LEMUS</t>
  </si>
  <si>
    <t xml:space="preserve">20198400251842</t>
  </si>
  <si>
    <t xml:space="preserve">02/07/2019 10:15:39</t>
  </si>
  <si>
    <t xml:space="preserve">ENRIQUE LUIS SALAS HERRERA </t>
  </si>
  <si>
    <t xml:space="preserve">20198400251852</t>
  </si>
  <si>
    <t xml:space="preserve">02/07/2019 10:16:19</t>
  </si>
  <si>
    <t xml:space="preserve">YOBANY ALBERTO LOPEZ QUINTERO</t>
  </si>
  <si>
    <t xml:space="preserve">SOLICITANTE : GABRIEL ANTONIO SILVA 
 RECONOCIMIENTO Y PAGO DE LA PRIMA DE MEDIO AÑO DECRETADA , POR EL ARTICULO 2, LITERAL B, DE LA LEY 91 DE 1989 
</t>
  </si>
  <si>
    <t xml:space="preserve">20198400251862</t>
  </si>
  <si>
    <t xml:space="preserve">02/07/2019 10:17:23</t>
  </si>
  <si>
    <t xml:space="preserve">MARLENE BECERRA AREVALO</t>
  </si>
  <si>
    <t xml:space="preserve">20198400251872</t>
  </si>
  <si>
    <t xml:space="preserve">02/07/2019 10:18:47</t>
  </si>
  <si>
    <t xml:space="preserve">RECONOCIMIENTO  Y PAGO DE LA PRIMA DE MEDIO AÑO-
SOLICITANTE - CLARA INES SUAREZ</t>
  </si>
  <si>
    <t xml:space="preserve">20198400251902</t>
  </si>
  <si>
    <t xml:space="preserve">02/07/2019 10:21:46</t>
  </si>
  <si>
    <t xml:space="preserve">RECONOCIMIENTO  Y PAGO DE LA PRIMA DE MEDIO AÑO-
SOLICITANTE -ANA TERESA JAIMES</t>
  </si>
  <si>
    <t xml:space="preserve">20198400251912</t>
  </si>
  <si>
    <t xml:space="preserve">02/07/2019 10:23:27</t>
  </si>
  <si>
    <t xml:space="preserve">ALVARO GUERRERO TRIGOS</t>
  </si>
  <si>
    <t xml:space="preserve">20198400251942</t>
  </si>
  <si>
    <t xml:space="preserve">02/07/2019 10:24:36</t>
  </si>
  <si>
    <t xml:space="preserve">RECONOCIMIENTO  Y PAGO DE LA PRIMA DE MEDIO AÑO-
SOLICITANTE -CARMENZA ASTRID HERNANDEZ</t>
  </si>
  <si>
    <t xml:space="preserve">20198400251972</t>
  </si>
  <si>
    <t xml:space="preserve">02/07/2019 10:28:15</t>
  </si>
  <si>
    <t xml:space="preserve">RECONOCIMIENTO  Y PAGO DE LA PRIMA DE MEDIO AÑO-
SOLICITANTE -CONSUELO CRISTANCHO </t>
  </si>
  <si>
    <t xml:space="preserve">20198400251992</t>
  </si>
  <si>
    <t xml:space="preserve">02/07/2019 10:30:01</t>
  </si>
  <si>
    <t xml:space="preserve">BLANCA NELY TRUJILLO PAEZ</t>
  </si>
  <si>
    <t xml:space="preserve">20198400252002</t>
  </si>
  <si>
    <t xml:space="preserve">02/07/2019 10:31:10</t>
  </si>
  <si>
    <t xml:space="preserve">RECONOCIMIENTO  Y PAGO DE LA PRIMA DE MEDIO AÑO-
SOLICITANTE -CARMENZA BAYONA</t>
  </si>
  <si>
    <t xml:space="preserve">20198400252032</t>
  </si>
  <si>
    <t xml:space="preserve">02/07/2019 10:33:52</t>
  </si>
  <si>
    <t xml:space="preserve">RECONOCIMIENTO  Y PAGO DE LA PRIMA DE MEDIO AÑO-
SOLICITANTE -DALGIE OLIDES ORTIZ</t>
  </si>
  <si>
    <t xml:space="preserve">20198400252062</t>
  </si>
  <si>
    <t xml:space="preserve">02/07/2019 10:36:14</t>
  </si>
  <si>
    <t xml:space="preserve">RECONOCIMIENTO  Y PAGO DE LA PRIMA DE MEDIO AÑO-
SOLICITANTE -AGUSTIN MENDOZA</t>
  </si>
  <si>
    <t xml:space="preserve">20198400252082</t>
  </si>
  <si>
    <t xml:space="preserve">02/07/2019 10:39:08</t>
  </si>
  <si>
    <t xml:space="preserve">RECONOCIMIENTO  Y PAGO DE LA PRIMA DE MEDIO AÑO-
SOLICITANTE -LUIS ARMANDO PABON</t>
  </si>
  <si>
    <t xml:space="preserve">20198400252122</t>
  </si>
  <si>
    <t xml:space="preserve">02/07/2019 10:43:41</t>
  </si>
  <si>
    <t xml:space="preserve">RECONOCIMIENTO  Y PAGO DE LA PRIMA DE MEDIO AÑO-
SOLICITANTE -GLORIA ESPERANZA BAUTISTA</t>
  </si>
  <si>
    <t xml:space="preserve">20198400252162</t>
  </si>
  <si>
    <t xml:space="preserve">02/07/2019 10:45:56</t>
  </si>
  <si>
    <t xml:space="preserve">RECONOCIMIENTO  Y PAGO DE LA PRIMA DE MEDIO AÑO-
SOLICITANTE -ANANIAS ALBARRACIN</t>
  </si>
  <si>
    <t xml:space="preserve">20198400252182</t>
  </si>
  <si>
    <t xml:space="preserve">02/07/2019 10:49:21</t>
  </si>
  <si>
    <t xml:space="preserve">RECONOCIMIENTO  Y PAGO DE LA PRIMA DE MEDIO AÑO-
SOLICITANTE -MARIA DEL SOCORRO DURAN</t>
  </si>
  <si>
    <t xml:space="preserve">20198400252202</t>
  </si>
  <si>
    <t xml:space="preserve">02/07/2019 10:51:55</t>
  </si>
  <si>
    <t xml:space="preserve">RECONOCIMIENTO  Y PAGO DE LA PRIMA DE MEDIO AÑO-
SOLICITANTE -ROSA DELIA ALVAREZ</t>
  </si>
  <si>
    <t xml:space="preserve">20198400252232</t>
  </si>
  <si>
    <t xml:space="preserve">02/07/2019 10:54:07</t>
  </si>
  <si>
    <t xml:space="preserve">RECONOCIMIENTO  Y PAGO DE LA PRIMA DE MEDIO AÑO-
SOLICITANTE -CESAR AUGUSTO MENESES</t>
  </si>
  <si>
    <t xml:space="preserve">20198400252262</t>
  </si>
  <si>
    <t xml:space="preserve">02/07/2019 11:00:08</t>
  </si>
  <si>
    <t xml:space="preserve">RECONOCIMIENTO  Y PAGO DE LA PRIMA DE MEDIO AÑO-
SOLICITANTE -ANA FRANCISCA GARCIA</t>
  </si>
  <si>
    <t xml:space="preserve">20198400252282</t>
  </si>
  <si>
    <t xml:space="preserve">02/07/2019 11:02:08</t>
  </si>
  <si>
    <t xml:space="preserve">CARMEN ROSA ORTIZ SEPULVEDA DOCENTE</t>
  </si>
  <si>
    <t xml:space="preserve">20198400252292</t>
  </si>
  <si>
    <t xml:space="preserve">02/07/2019 11:03:10</t>
  </si>
  <si>
    <t xml:space="preserve">ESTEBAN ORTEGA VILLAMIZAR ALCALDIA CUCUTILLA PERSONERO</t>
  </si>
  <si>
    <t xml:space="preserve">INCONFORMIDAD POR EL PROCEDER DE ASINOR </t>
  </si>
  <si>
    <t xml:space="preserve">20198400252302</t>
  </si>
  <si>
    <t xml:space="preserve">02/07/2019 11:03:17</t>
  </si>
  <si>
    <t xml:space="preserve">RECONOCIMIENTO  Y PAGO DE LA PRIMA DE MEDIO AÑO-
SOLICITANTE -CECILIA BAUTISTA</t>
  </si>
  <si>
    <t xml:space="preserve">20198400252332</t>
  </si>
  <si>
    <t xml:space="preserve">02/07/2019 11:05:35</t>
  </si>
  <si>
    <t xml:space="preserve">RECONOCIMIENTO  Y PAGO DE LA PRIMA DE MEDIO AÑO-
SOLICITANTE -JOSE TARAZONA FERNANDEZ</t>
  </si>
  <si>
    <t xml:space="preserve">20198400252362</t>
  </si>
  <si>
    <t xml:space="preserve">02/07/2019 11:07:21</t>
  </si>
  <si>
    <t xml:space="preserve">ROSSY ANGELICA VILLAMARIN PEREZ</t>
  </si>
  <si>
    <t xml:space="preserve">20198400252372</t>
  </si>
  <si>
    <t xml:space="preserve">02/07/2019 11:07:29</t>
  </si>
  <si>
    <t xml:space="preserve">RECONOCIMIENTO  Y PAGO DE LA PRIMA DE MEDIO AÑO-
SOLICITANTE -GLADYS RODRIGUEZ</t>
  </si>
  <si>
    <t xml:space="preserve">20198400252392</t>
  </si>
  <si>
    <t xml:space="preserve">02/07/2019 11:12:05</t>
  </si>
  <si>
    <t xml:space="preserve">RECONOCIMIENTO  Y PAGO DE LA PRIMA DE MEDIO AÑO-
SOLICITANTE -BELEN LEAL</t>
  </si>
  <si>
    <t xml:space="preserve">20198400252432</t>
  </si>
  <si>
    <t xml:space="preserve">02/07/2019 11:16:11</t>
  </si>
  <si>
    <t xml:space="preserve">RECONOCIMIENTO  Y PAGO DE LA PRIMA DE MEDIO AÑO-
SOLICITANTE -ALVARO ENRIQUE GARCIA</t>
  </si>
  <si>
    <t xml:space="preserve">20198400252442</t>
  </si>
  <si>
    <t xml:space="preserve">02/07/2019 11:17:06</t>
  </si>
  <si>
    <t xml:space="preserve">RECONOCIMIENTO  Y PAGO DE LA PRIMA DE MEDIO AÑO-
SOLICITANTE -CRISTIAN JESUS TRILLOS</t>
  </si>
  <si>
    <t xml:space="preserve">20198400252462</t>
  </si>
  <si>
    <t xml:space="preserve">02/07/2019 11:19:40</t>
  </si>
  <si>
    <t xml:space="preserve">RECONOCIMIENTO  Y PAGO DE LA PRIMA DE MEDIO AÑO-
SOLICITANTE -NAYDA BEATRIZ ESPINOSA</t>
  </si>
  <si>
    <t xml:space="preserve">20198400252482</t>
  </si>
  <si>
    <t xml:space="preserve">02/07/2019 11:20:43</t>
  </si>
  <si>
    <t xml:space="preserve">RECONOCIMIENTO  Y PAGO DE LA PRIMA DE MEDIO AÑO-
SOLICITANTE -LUZ MARLENY MEDINA</t>
  </si>
  <si>
    <t xml:space="preserve">20198400252502</t>
  </si>
  <si>
    <t xml:space="preserve">02/07/2019 11:21:54</t>
  </si>
  <si>
    <t xml:space="preserve">RECONOCIMIENTO  Y PAGO DE LA PRIMA DE MEDIO AÑO-
SOLICITANTE -EVA CLEOTILDE SONIA MARIA BAUTISTA</t>
  </si>
  <si>
    <t xml:space="preserve">20198400252512</t>
  </si>
  <si>
    <t xml:space="preserve">02/07/2019 11:22:53</t>
  </si>
  <si>
    <t xml:space="preserve">RECONOCIMIENTO  Y PAGO DE LA PRIMA DE MEDIO AÑO-
SOLICITANTE -GLADYS MARINA FONSECA</t>
  </si>
  <si>
    <t xml:space="preserve">20198400252522</t>
  </si>
  <si>
    <t xml:space="preserve">02/07/2019 11:23:57</t>
  </si>
  <si>
    <t xml:space="preserve">RECONOCIMIENTO  Y PAGO DE LA PRIMA DE MEDIO AÑO-
SOLICITANTE -ANA ROSA SIERRA</t>
  </si>
  <si>
    <t xml:space="preserve">20198400252542</t>
  </si>
  <si>
    <t xml:space="preserve">02/07/2019 11:24:45</t>
  </si>
  <si>
    <t xml:space="preserve">RECONOCIMIENTO  Y PAGO DE LA PRIMA DE MEDIO AÑO-
SOLICITANTE -GLORIA MARINA SIERRA</t>
  </si>
  <si>
    <t xml:space="preserve">20198400252552</t>
  </si>
  <si>
    <t xml:space="preserve">02/07/2019 11:25:48</t>
  </si>
  <si>
    <t xml:space="preserve">RECONOCIMIENTO  Y PAGO DE LA PRIMA DE MEDIO AÑO-
SOLICITANTE -GLADYS ESPINOSA GONZALEZ</t>
  </si>
  <si>
    <t xml:space="preserve">20198400252572</t>
  </si>
  <si>
    <t xml:space="preserve">02/07/2019 11:26:43</t>
  </si>
  <si>
    <t xml:space="preserve">RECONOCIMIENTO  Y PAGO DE LA PRIMA DE MEDIO AÑO-
SOLICITANTE -ELSA MARIA RODRIGUEZ</t>
  </si>
  <si>
    <t xml:space="preserve">20198400252592</t>
  </si>
  <si>
    <t xml:space="preserve">02/07/2019 11:27:44</t>
  </si>
  <si>
    <t xml:space="preserve">RECONOCIMIENTO  Y PAGO DE LA PRIMA DE MEDIO AÑO-
SOLICITANTE -LUZ MARINA GELVEZ</t>
  </si>
  <si>
    <t xml:space="preserve">20198400252602</t>
  </si>
  <si>
    <t xml:space="preserve">02/07/2019 11:28:40</t>
  </si>
  <si>
    <t xml:space="preserve">RECONOCIMIENTO  Y PAGO DE LA PRIMA DE MEDIO AÑO-
SOLICITANTE -ROSA MARIA ORTEGA</t>
  </si>
  <si>
    <t xml:space="preserve">20198400252612</t>
  </si>
  <si>
    <t xml:space="preserve">02/07/2019 11:29:40</t>
  </si>
  <si>
    <t xml:space="preserve">RECONOCIMIENTO  Y PAGO DE LA PRIMA DE MEDIO AÑO-
SOLICITANTE -EVELIO BARRERA</t>
  </si>
  <si>
    <t xml:space="preserve">20198400253042</t>
  </si>
  <si>
    <t xml:space="preserve">02/07/2019 13:49:34</t>
  </si>
  <si>
    <t xml:space="preserve">COLPENSIONES OLGA LUCIA SARMIENTO MAYORGA GERENTE NAL DE INGRESOS Y EGRESOS</t>
  </si>
  <si>
    <t xml:space="preserve">SOPORTE DE PAGO SOLICITUD CERTIFICACIONES LABORALES Y SALARIALES  CALCULO </t>
  </si>
  <si>
    <t xml:space="preserve">SECRETARÍA GENERAL - TALENTO HUMANO</t>
  </si>
  <si>
    <t xml:space="preserve">20198000211301</t>
  </si>
  <si>
    <t xml:space="preserve">20198400253062</t>
  </si>
  <si>
    <t xml:space="preserve">02/07/2019 13:54:40</t>
  </si>
  <si>
    <t xml:space="preserve">COLFONDOS MARIA STELLA MANTILLA PARADA COORDINADORA</t>
  </si>
  <si>
    <t xml:space="preserve">SOLICITUD DE RECONOCIMIENTO Y PAGO DE CUOTA PARTE DEL BONO PENSIONAL REDENCION NORMAL VEJEZ -NUMA PEINADO RAMIRO </t>
  </si>
  <si>
    <t xml:space="preserve">SECRETARÍA GENERAL - ÁREA DE PENSIONES</t>
  </si>
  <si>
    <t xml:space="preserve">SE REMITE A LA AFP SOPORTE DE PAGO DEL BONO PENSIONAL 19/07/2019</t>
  </si>
  <si>
    <t xml:space="preserve">20198400253252</t>
  </si>
  <si>
    <t xml:space="preserve">02/07/2019 14:43:23</t>
  </si>
  <si>
    <t xml:space="preserve">HENRY CONTRERAS UREÑA</t>
  </si>
  <si>
    <t xml:space="preserve">DE VOLUCION DE DINERO LEVANTAMIENTO MEDIDA CAUTELAR-EMBARGO A NOMBRE DEL SEÑOR HENRY CONTRERAS UREÑA  C.C 13393008 EXPEDIENTE 15686 DEL 25/04/2014</t>
  </si>
  <si>
    <t xml:space="preserve">20192300027021</t>
  </si>
  <si>
    <t xml:space="preserve">20198400253962</t>
  </si>
  <si>
    <t xml:space="preserve">02/07/2019 16:29:36</t>
  </si>
  <si>
    <t xml:space="preserve">LUCENITH SANCHEZ CONTRERAS</t>
  </si>
  <si>
    <t xml:space="preserve">20198400253972</t>
  </si>
  <si>
    <t xml:space="preserve">02/07/2019 16:30:36</t>
  </si>
  <si>
    <t xml:space="preserve">DAGOBERTO SANTIAGO </t>
  </si>
  <si>
    <t xml:space="preserve">20198400253982</t>
  </si>
  <si>
    <t xml:space="preserve">02/07/2019 16:31:43</t>
  </si>
  <si>
    <t xml:space="preserve">DARGENITH PEREZ PINZON  </t>
  </si>
  <si>
    <t xml:space="preserve">20198400253992</t>
  </si>
  <si>
    <t xml:space="preserve">02/07/2019 16:33:14</t>
  </si>
  <si>
    <t xml:space="preserve">AHIDA MARIA SANTIAGO </t>
  </si>
  <si>
    <t xml:space="preserve">20198400254002</t>
  </si>
  <si>
    <t xml:space="preserve">02/07/2019 16:34:16</t>
  </si>
  <si>
    <t xml:space="preserve">JANER SALCEDO QUINTERO</t>
  </si>
  <si>
    <t xml:space="preserve">20198400254012</t>
  </si>
  <si>
    <t xml:space="preserve">02/07/2019 16:34:43</t>
  </si>
  <si>
    <t xml:space="preserve">Queja</t>
  </si>
  <si>
    <t xml:space="preserve">DIANA MARCELA GUERRERO  </t>
  </si>
  <si>
    <t xml:space="preserve">QUEJA </t>
  </si>
  <si>
    <t xml:space="preserve">20198000304541</t>
  </si>
  <si>
    <t xml:space="preserve">20198400254632</t>
  </si>
  <si>
    <t xml:space="preserve">03/07/2019 09:57:58</t>
  </si>
  <si>
    <t xml:space="preserve">MARIA IRENE CONTRERAS </t>
  </si>
  <si>
    <t xml:space="preserve">SOLICITUD DE INFORMACIÓN POR LA CUAL NO SE ME A INSTALADO LA COMETIDA DE GAS DOMICILIARIO </t>
  </si>
  <si>
    <t xml:space="preserve">SECRETARÍA DE MINAS Y ENERGIA</t>
  </si>
  <si>
    <t xml:space="preserve">OFICIO No. 000252</t>
  </si>
  <si>
    <t xml:space="preserve">20198400255082</t>
  </si>
  <si>
    <t xml:space="preserve">03/07/2019 11:12:03</t>
  </si>
  <si>
    <t xml:space="preserve">SOLICITUD DE CERTIFICACIONES SALARIO BASE-FORMATO 2 -CRUS DELIA BASTO CAICEDO </t>
  </si>
  <si>
    <t xml:space="preserve">20198400255092</t>
  </si>
  <si>
    <t xml:space="preserve">03/07/2019 11:15:51</t>
  </si>
  <si>
    <t xml:space="preserve">SOLICITUD DE CERTIFICACIONES LABORALES Y SALARIALES FORMATO 1 LUZ AMPARO JAIMES CASTILLO </t>
  </si>
  <si>
    <t xml:space="preserve">20198000202091</t>
  </si>
  <si>
    <t xml:space="preserve">20198400255112</t>
  </si>
  <si>
    <t xml:space="preserve">03/07/2019 11:18:18</t>
  </si>
  <si>
    <t xml:space="preserve">SOLICITUD DE CERTIFICACIONES LABORALES Y SALARIALES FORMATO 3 RAMON DAVID GUERRERO </t>
  </si>
  <si>
    <t xml:space="preserve">20198000186651</t>
  </si>
  <si>
    <t xml:space="preserve">20198400255132</t>
  </si>
  <si>
    <t xml:space="preserve">03/07/2019 11:20:34</t>
  </si>
  <si>
    <t xml:space="preserve">SOLICITUD DE CERTIFICACIONES LABORALES Y SALARIALES FORMATO 3 ANGELA ROSA MENDOZA ORTEGA </t>
  </si>
  <si>
    <t xml:space="preserve">20198000185351</t>
  </si>
  <si>
    <t xml:space="preserve">20198400255202</t>
  </si>
  <si>
    <t xml:space="preserve">03/07/2019 14:07:32</t>
  </si>
  <si>
    <t xml:space="preserve">ANA BELLANID CARRILLO LOZADA</t>
  </si>
  <si>
    <t xml:space="preserve">20198400255782</t>
  </si>
  <si>
    <t xml:space="preserve">03/07/2019 15:57:24</t>
  </si>
  <si>
    <t xml:space="preserve">DORIS MARIA ALVAREZ  DE TORRADO  </t>
  </si>
  <si>
    <t xml:space="preserve">20198400256122</t>
  </si>
  <si>
    <t xml:space="preserve">04/07/2019 08:24:32</t>
  </si>
  <si>
    <t xml:space="preserve">FELIX IVAN AYALA CABALLERO</t>
  </si>
  <si>
    <t xml:space="preserve">PRESCRIPCIÓN DE LOS IMPUESTOS DEL VEHICULO DE PLACAS MOW14B</t>
  </si>
  <si>
    <t xml:space="preserve">SECRETARÍA DE HACIENDA</t>
  </si>
  <si>
    <t xml:space="preserve">20191100205661</t>
  </si>
  <si>
    <t xml:space="preserve">20198400256432</t>
  </si>
  <si>
    <t xml:space="preserve">04/07/2019 09:46:02</t>
  </si>
  <si>
    <t xml:space="preserve">MARTA CECILIA MORANTES DOCENTE CER LAVICTORIA</t>
  </si>
  <si>
    <t xml:space="preserve">20198400256762</t>
  </si>
  <si>
    <t xml:space="preserve">04/07/2019 10:34:12</t>
  </si>
  <si>
    <t xml:space="preserve">BAUDILIA TORRES </t>
  </si>
  <si>
    <t xml:space="preserve">20198400256922</t>
  </si>
  <si>
    <t xml:space="preserve">04/07/2019 11:04:57</t>
  </si>
  <si>
    <t xml:space="preserve">ALCALDIA DE CUCUTA JUAN CARLOS URIBE SANDOVAL SECRETARIO DE VIVIENDA</t>
  </si>
  <si>
    <t xml:space="preserve">TRASLADO POR COMPETENCIA DERECHO DE PETICIÓN -DELMAR LEON ACOSTA DONDE SOLICITA SUBSIDIO DE VIVIENDA  </t>
  </si>
  <si>
    <t xml:space="preserve">SECRETARÍA DE ATENCIÓN INTEGRAL A LAS VÍCTIMAS</t>
  </si>
  <si>
    <t xml:space="preserve">20198400256932</t>
  </si>
  <si>
    <t xml:space="preserve">04/07/2019 11:06:42</t>
  </si>
  <si>
    <t xml:space="preserve">TRASLADO POR COMPETENCIA DERECHO DE PETICIÓN -EMILIANO CASTILLA MOLINA DONDE SOLICITA SUBSIDIO DE VIVIENDA  </t>
  </si>
  <si>
    <t xml:space="preserve">20198400256942</t>
  </si>
  <si>
    <t xml:space="preserve">04/07/2019 11:08:27</t>
  </si>
  <si>
    <t xml:space="preserve">TRASLADO POR COMPETENCIA DERECHO DE PETICIÓN -
PETICIONARIA :MARIA MARLENE NARANJO 
  DONDE SOLICITA SUBSIDIO DE VIVIENDA  </t>
  </si>
  <si>
    <t xml:space="preserve">20198400256952</t>
  </si>
  <si>
    <t xml:space="preserve">04/07/2019 11:09:38</t>
  </si>
  <si>
    <t xml:space="preserve">TRASLADO POR COMPETENCIA DERECHO DE PETICIÓN -
PETICIONARIA :LYLYAN ROSA CASTRO 
  DONDE SOLICITA SUBSIDIO DE VIVIENDA  </t>
  </si>
  <si>
    <t xml:space="preserve">04/07/2019 11:11:00</t>
  </si>
  <si>
    <t xml:space="preserve">TRASLADO POR COMPETENCIA DERECHO DE PETICIÓN -
PETICIONARIA :YANETH MANOSALVA ROA  
  DONDE SOLICITA SUBSIDIO DE VIVIENDA  </t>
  </si>
  <si>
    <t xml:space="preserve">20198400257172</t>
  </si>
  <si>
    <t xml:space="preserve">04/07/2019 14:57:02</t>
  </si>
  <si>
    <t xml:space="preserve">JOSE RAFAEL ORTEGA JAIMES </t>
  </si>
  <si>
    <t xml:space="preserve">SOLICITUD TRAMITE DE RECONSTRUCCION DE ACTA DE POSESION  </t>
  </si>
  <si>
    <t xml:space="preserve">20198400257222</t>
  </si>
  <si>
    <t xml:space="preserve">04/07/2019 15:12:18</t>
  </si>
  <si>
    <t xml:space="preserve">SADY TORCOROMA ROPERO GOMEZ</t>
  </si>
  <si>
    <t xml:space="preserve">20198400257412</t>
  </si>
  <si>
    <t xml:space="preserve">04/07/2019 16:05:20</t>
  </si>
  <si>
    <t xml:space="preserve">ROSA ORTEGA CONTRERAS</t>
  </si>
  <si>
    <t xml:space="preserve">SOLICITUD DE FORMATOS CLEBP No 1 Y 3B </t>
  </si>
  <si>
    <t xml:space="preserve">20198400257572</t>
  </si>
  <si>
    <t xml:space="preserve">04/07/2019 16:18:56</t>
  </si>
  <si>
    <t xml:space="preserve">GUILLERMO LEON RUIZ</t>
  </si>
  <si>
    <t xml:space="preserve">APORTES PARA MI PENSION</t>
  </si>
  <si>
    <t xml:space="preserve">20198400257972</t>
  </si>
  <si>
    <t xml:space="preserve">05/07/2019 07:32:34</t>
  </si>
  <si>
    <t xml:space="preserve">LEDY MARIA GUERRERO DURAN</t>
  </si>
  <si>
    <t xml:space="preserve">SOLICITUD DE DOS CUPOS EN LA UNIVERSIDAD </t>
  </si>
  <si>
    <t xml:space="preserve">20198400258202</t>
  </si>
  <si>
    <t xml:space="preserve">05/07/2019 09:02:31</t>
  </si>
  <si>
    <t xml:space="preserve">YECID LEONARDO OCHOA LIZCANO</t>
  </si>
  <si>
    <t xml:space="preserve">SOLICITUD DE PRESCRIPCION IMPUESTO VEHICULO DE PLACAS URD 188</t>
  </si>
  <si>
    <t xml:space="preserve">20191100190981</t>
  </si>
  <si>
    <t xml:space="preserve">20198400258742</t>
  </si>
  <si>
    <t xml:space="preserve">05/07/2019 10:14:35</t>
  </si>
  <si>
    <t xml:space="preserve">INGRID ANDREA MEDINA VILLAMIZAR</t>
  </si>
  <si>
    <t xml:space="preserve">PRESCRIPCIÓN DE LA ACCIÓN DE COBRO -RANAULT SYMBOLL II DELUXE 
MODELO 2012
PLACA CUT 180</t>
  </si>
  <si>
    <t xml:space="preserve">20191100184361</t>
  </si>
  <si>
    <t xml:space="preserve">20198400258692</t>
  </si>
  <si>
    <t xml:space="preserve">05/07/2019 10:05:26</t>
  </si>
  <si>
    <t xml:space="preserve">FERMIN  EMIRO BAUTISTA CACEDO </t>
  </si>
  <si>
    <t xml:space="preserve">RECONOCIMIENTO POR MORA DE MANERA ADMINISTRAIVA </t>
  </si>
  <si>
    <t xml:space="preserve">20198400258762</t>
  </si>
  <si>
    <t xml:space="preserve">05/07/2019 10:19:33</t>
  </si>
  <si>
    <t xml:space="preserve">CLAUDIA SOLANGER GONZALEZ PEREZ ROA SARMIENTO ABOGADOS ASOCIADOS ABOGADA</t>
  </si>
  <si>
    <t xml:space="preserve">SOLICITUD EXPEDIR CERTIFICADOS DE SALARIOS DE LOS AÑOS 1999 Y 2000</t>
  </si>
  <si>
    <t xml:space="preserve">20198400259002</t>
  </si>
  <si>
    <t xml:space="preserve">05/07/2019 10:47:46</t>
  </si>
  <si>
    <t xml:space="preserve">MARLENY VELASCO ANGARITA</t>
  </si>
  <si>
    <t xml:space="preserve">SE PROCEDA A DAR UNA EXPLICACIÓN CLARO SOBRE EL SALARIO DEVENGADO Y LAS CORRESPONDIENTE  DEDUCCIONES </t>
  </si>
  <si>
    <t xml:space="preserve">20198400259672</t>
  </si>
  <si>
    <t xml:space="preserve">05/07/2019 15:58:58</t>
  </si>
  <si>
    <t xml:space="preserve">PAULINO CORONADO GAMEZ</t>
  </si>
  <si>
    <t xml:space="preserve">COPIA DE CONCEJOS DE SEGURIDAD </t>
  </si>
  <si>
    <t xml:space="preserve">SECRETARÍA DE GOBIERNO</t>
  </si>
  <si>
    <t xml:space="preserve">20196000347041</t>
  </si>
  <si>
    <t xml:space="preserve">20198400259832</t>
  </si>
  <si>
    <t xml:space="preserve">05/07/2019 16:19:26</t>
  </si>
  <si>
    <t xml:space="preserve">NELCY YONAIRE PEREZ SUAREZ  </t>
  </si>
  <si>
    <t xml:space="preserve">20198400259922</t>
  </si>
  <si>
    <t xml:space="preserve">05/07/2019 16:35:05</t>
  </si>
  <si>
    <t xml:space="preserve">LUZ MARINA TORRADO AREVALO DOCENTE</t>
  </si>
  <si>
    <t xml:space="preserve">20198400259942</t>
  </si>
  <si>
    <t xml:space="preserve">05/07/2019 16:37:01</t>
  </si>
  <si>
    <t xml:space="preserve">MARYURY QUINTERO RODRIGUEZ</t>
  </si>
  <si>
    <t xml:space="preserve">20198400259952</t>
  </si>
  <si>
    <t xml:space="preserve">05/07/2019 16:38:14</t>
  </si>
  <si>
    <t xml:space="preserve">ALFREDO QUINTERO PALLARES  </t>
  </si>
  <si>
    <t xml:space="preserve">20198400259972</t>
  </si>
  <si>
    <t xml:space="preserve">05/07/2019 16:40:14</t>
  </si>
  <si>
    <t xml:space="preserve">MAGALY MARIA PUENTES VERGEL</t>
  </si>
  <si>
    <t xml:space="preserve">20198400260432</t>
  </si>
  <si>
    <t xml:space="preserve">08/07/2019 09:13:24</t>
  </si>
  <si>
    <t xml:space="preserve">NELY YULIED IBAÑEZ PEREZ</t>
  </si>
  <si>
    <t xml:space="preserve">SOLICITUD DE INFORMACIÓN CON LA DEVOLUCIÓN DE CONVENIO ADMINISTRATIVO </t>
  </si>
  <si>
    <t xml:space="preserve">20198400261172</t>
  </si>
  <si>
    <t xml:space="preserve">08/07/2019 10:44:25</t>
  </si>
  <si>
    <t xml:space="preserve">NELSON ENRIQUE FORERO FIDUPREVISORA GERENTE NEGOCIOS</t>
  </si>
  <si>
    <t xml:space="preserve">SOLICITUD DE CUOTAS PARTES PENSIONALES </t>
  </si>
  <si>
    <t xml:space="preserve">oficio FTP-877</t>
  </si>
  <si>
    <t xml:space="preserve">20198400261472</t>
  </si>
  <si>
    <t xml:space="preserve">08/07/2019 14:21:32</t>
  </si>
  <si>
    <t xml:space="preserve">CARLOS ALBERTO BOLIVAR CORREDOR  </t>
  </si>
  <si>
    <t xml:space="preserve">CONCEPTO PREVIO A REPOSICION A LAS PASADAS ELECCIONES DEL CRIAP DE LA UNIVERSIDAD UFPS </t>
  </si>
  <si>
    <t xml:space="preserve">SECRETARÍA GENERAL</t>
  </si>
  <si>
    <t xml:space="preserve">20198400261822</t>
  </si>
  <si>
    <t xml:space="preserve">08/07/2019 15:38:20</t>
  </si>
  <si>
    <t xml:space="preserve">MARIA EUGENIA REAL BLANCO</t>
  </si>
  <si>
    <t xml:space="preserve">SOLICITUD QUE SE INFORME DE LA EXISTENCIA O NO DE ALGÚN CHEQUE EN CUANTÍA INDETERMINADA POR CONCEPTO DE LIQUIDACIÓN </t>
  </si>
  <si>
    <t xml:space="preserve">20198400262692</t>
  </si>
  <si>
    <t xml:space="preserve">09/07/2019 09:17:37</t>
  </si>
  <si>
    <t xml:space="preserve">FRANCY CLARENA SANABRIA PRADA ABOGADA</t>
  </si>
  <si>
    <t xml:space="preserve">SANCIÓN MORATORIA EN INTERESES CESANTIAS GLORIA YANETH CAMARGO </t>
  </si>
  <si>
    <t xml:space="preserve">20198400262712</t>
  </si>
  <si>
    <t xml:space="preserve">09/07/2019 09:18:44</t>
  </si>
  <si>
    <t xml:space="preserve">SANCIÓN  MORATORIA EN INTERESES CESANTIAS  NORALBA IBAÑEZ </t>
  </si>
  <si>
    <t xml:space="preserve">20198400263002</t>
  </si>
  <si>
    <t xml:space="preserve">09/07/2019 10:32:19</t>
  </si>
  <si>
    <t xml:space="preserve">JOSE ALCIDES CHAPETA LATORRE</t>
  </si>
  <si>
    <t xml:space="preserve">SOLICITUD DE COPIAS DE DECRETO DE NOMBRAMIENTO </t>
  </si>
  <si>
    <t xml:space="preserve">20198400263402</t>
  </si>
  <si>
    <t xml:space="preserve">09/07/2019 15:27:20</t>
  </si>
  <si>
    <t xml:space="preserve">MARIA GRACIELA BECERRA FAJARDO  </t>
  </si>
  <si>
    <t xml:space="preserve">20198400263492</t>
  </si>
  <si>
    <t xml:space="preserve">09/07/2019 15:38:27</t>
  </si>
  <si>
    <t xml:space="preserve">DORIS GARCIA NAVARRO</t>
  </si>
  <si>
    <t xml:space="preserve">20198400263642</t>
  </si>
  <si>
    <t xml:space="preserve">09/07/2019 16:00:11</t>
  </si>
  <si>
    <t xml:space="preserve">KATHERINE YULIETH CORREA ACERO</t>
  </si>
  <si>
    <t xml:space="preserve">SOLICITUD DE BECA </t>
  </si>
  <si>
    <t xml:space="preserve">20198400263702</t>
  </si>
  <si>
    <t xml:space="preserve">09/07/2019 16:08:04</t>
  </si>
  <si>
    <t xml:space="preserve">COOPERATIVA VISION INTEGRAL ABEL ENRIQUE MARTINEZ REPRESENTANTE LEGAL</t>
  </si>
  <si>
    <t xml:space="preserve">SOLICITUD DE ASIGNACIÓN DE CÓDIGO DE DESCUENTOS</t>
  </si>
  <si>
    <t xml:space="preserve">20198400263732</t>
  </si>
  <si>
    <t xml:space="preserve">09/07/2019 16:12:30</t>
  </si>
  <si>
    <t xml:space="preserve">GLADYS MAGALI VILLAMIL BETANCOUR  </t>
  </si>
  <si>
    <t xml:space="preserve">20198400263742</t>
  </si>
  <si>
    <t xml:space="preserve">09/07/2019 16:13:50</t>
  </si>
  <si>
    <t xml:space="preserve">FRANCELINA CASTRO VALDELEON</t>
  </si>
  <si>
    <t xml:space="preserve">20198400263752</t>
  </si>
  <si>
    <t xml:space="preserve">09/07/2019 16:16:03</t>
  </si>
  <si>
    <t xml:space="preserve">JUDITH MARCELA NUÑEZ CHIQUILLO</t>
  </si>
  <si>
    <t xml:space="preserve">20198400263762</t>
  </si>
  <si>
    <t xml:space="preserve">09/07/2019 16:17:55</t>
  </si>
  <si>
    <t xml:space="preserve">MARIA DEL CARMEN ALVAREZ GARCIA</t>
  </si>
  <si>
    <t xml:space="preserve">20198400263772</t>
  </si>
  <si>
    <t xml:space="preserve">09/07/2019 16:19:28</t>
  </si>
  <si>
    <t xml:space="preserve">DORYS MACHADO BARRERA  </t>
  </si>
  <si>
    <t xml:space="preserve">20198400263822</t>
  </si>
  <si>
    <t xml:space="preserve">09/07/2019 16:24:06</t>
  </si>
  <si>
    <t xml:space="preserve">ROSA ELENA RODRIGUEZ PEREZ</t>
  </si>
  <si>
    <t xml:space="preserve">20198400264032</t>
  </si>
  <si>
    <t xml:space="preserve">10/07/2019 07:59:49</t>
  </si>
  <si>
    <t xml:space="preserve">ALVARO JOSE MOLINA BARRAGAN INSTITUCION EDUCATIVA GILBERTO CLARO LOZANO RECTOR</t>
  </si>
  <si>
    <t xml:space="preserve">20198400264042</t>
  </si>
  <si>
    <t xml:space="preserve">10/07/2019 08:01:20</t>
  </si>
  <si>
    <t xml:space="preserve">WILFREDO DURAN PEDROZA  </t>
  </si>
  <si>
    <t xml:space="preserve">20198400264502</t>
  </si>
  <si>
    <t xml:space="preserve">10/07/2019 09:43:59</t>
  </si>
  <si>
    <t xml:space="preserve">LUIS ALBERTO DURAN GRIMALDO  </t>
  </si>
  <si>
    <t xml:space="preserve">CONSTANCIA LABORAL DE LOS AÑOS LABORADOS DESDE MI POSESION </t>
  </si>
  <si>
    <t xml:space="preserve">20198000211061</t>
  </si>
  <si>
    <t xml:space="preserve">20198400264512</t>
  </si>
  <si>
    <t xml:space="preserve">10/07/2019 09:49:01</t>
  </si>
  <si>
    <t xml:space="preserve">VIVIANA KATERINE RUEDA CARRILLO</t>
  </si>
  <si>
    <t xml:space="preserve">SOLICITUD DE COPIA DE ACTA O DOCUMENTO EN EL CUAL SE HACE LA SOLICITUD DE ALA SEC EDUCACION DE ENVIAR UN DOCENTE DE IDIOMA EXTRENGERO -INGLES </t>
  </si>
  <si>
    <t xml:space="preserve">20198400265262</t>
  </si>
  <si>
    <t xml:space="preserve">10/07/2019 14:44:45</t>
  </si>
  <si>
    <t xml:space="preserve">ANNY YARGELIS DUARTE CORONEL</t>
  </si>
  <si>
    <t xml:space="preserve">20198400265722</t>
  </si>
  <si>
    <t xml:space="preserve">10/07/2019 15:58:44</t>
  </si>
  <si>
    <t xml:space="preserve">SANDRA BARON </t>
  </si>
  <si>
    <t xml:space="preserve">QUEJA POR MALTRATO DE DOCENTES </t>
  </si>
  <si>
    <t xml:space="preserve">20198400265732</t>
  </si>
  <si>
    <t xml:space="preserve">10/07/2019 16:02:34</t>
  </si>
  <si>
    <t xml:space="preserve">QUEJA DE INCONFORMIDAD POR EL MANERA TAN DESINTERESADA DE COORDINADOR FRENTE A SITUCIONES PRESENTADAS POR DOCENTES </t>
  </si>
  <si>
    <t xml:space="preserve">20198400266212</t>
  </si>
  <si>
    <t xml:space="preserve">11/07/2019 09:19:35</t>
  </si>
  <si>
    <t xml:space="preserve">COLONIA CARMELITANA RESIDENTE EN CUCUTA EDGAR ANGARITA LEMUS </t>
  </si>
  <si>
    <t xml:space="preserve">SOLICITUD DE IMPLEMENTACION DEL PLAN DE MANEJO Y PROTECCION PEMP </t>
  </si>
  <si>
    <t xml:space="preserve">SECRETARÍA DE CULTURA</t>
  </si>
  <si>
    <t xml:space="preserve">CORREO ELECTRÓNICO</t>
  </si>
  <si>
    <t xml:space="preserve">20198400266632</t>
  </si>
  <si>
    <t xml:space="preserve">11/07/2019 10:24:59</t>
  </si>
  <si>
    <t xml:space="preserve">WILLIAM ALEXIS TORRES RUBIO</t>
  </si>
  <si>
    <t xml:space="preserve">PAGO DEL PREDIO N° 17 EN RAGONVALIA -CHINACOTA 2017</t>
  </si>
  <si>
    <t xml:space="preserve">SECRETARÍA JURÍDICA</t>
  </si>
  <si>
    <t xml:space="preserve">20198400266982</t>
  </si>
  <si>
    <t xml:space="preserve">11/07/2019 14:12:24</t>
  </si>
  <si>
    <t xml:space="preserve">RUBIELA HERNANDEZ MANTILLA</t>
  </si>
  <si>
    <t xml:space="preserve">20198400267142</t>
  </si>
  <si>
    <t xml:space="preserve">11/07/2019 14:57:56</t>
  </si>
  <si>
    <t xml:space="preserve">CABA BEATRIZ ELENA JARAMILLO DE LLANO</t>
  </si>
  <si>
    <t xml:space="preserve">IMPLEMENTACION DE MEDIOS ELECTRÓNICOS PARA EL PAGO Y PRESENTACIÓN DE DECLARACIONES TRIBUTARIAS DE IMPUESTO AL CONSUMO O PARTICIPACIÓN DE LICORES,VINOS,APERITIVOS Y SIMILARES ; CERVEZAS.</t>
  </si>
  <si>
    <t xml:space="preserve">20191150206541</t>
  </si>
  <si>
    <t xml:space="preserve">20198400267152</t>
  </si>
  <si>
    <t xml:space="preserve">11/07/2019 14:58:45</t>
  </si>
  <si>
    <t xml:space="preserve">Denuncia</t>
  </si>
  <si>
    <t xml:space="preserve">MARIA DENISE DURAN TARAZONA</t>
  </si>
  <si>
    <t xml:space="preserve">DENUNCIA SOBRE ESPECULACIONES A MI BUEN NOMBRE </t>
  </si>
  <si>
    <t xml:space="preserve">Direcc. Secc.fiscalías 29/07/2019</t>
  </si>
  <si>
    <t xml:space="preserve">20198400267192</t>
  </si>
  <si>
    <t xml:space="preserve">11/07/2019 15:03:04</t>
  </si>
  <si>
    <t xml:space="preserve">ALIRIO SANCHEZ ARCINIEGAS</t>
  </si>
  <si>
    <t xml:space="preserve">SOLICITUD COPIAS DE UNOS DECRETOS </t>
  </si>
  <si>
    <t xml:space="preserve">SECRETARÍA GENERAL - ÁREA DE ARCHIVO Y CORRESPONDENCIA</t>
  </si>
  <si>
    <t xml:space="preserve">20198400218441</t>
  </si>
  <si>
    <t xml:space="preserve">20198400267382</t>
  </si>
  <si>
    <t xml:space="preserve">11/07/2019 15:36:18</t>
  </si>
  <si>
    <t xml:space="preserve">LUIS ARTURO CEPEDA SANCHEZ</t>
  </si>
  <si>
    <t xml:space="preserve">PRESCRIPCION DE LOS IMPUESTOS DE VEHICULOS RENAULT 18 PLACAS IEF 479 </t>
  </si>
  <si>
    <t xml:space="preserve">SECRETARÍA DE HACIENDA - ÁREA DE IMPUESTOS Y RENTAS</t>
  </si>
  <si>
    <t xml:space="preserve">20191150193781</t>
  </si>
  <si>
    <t xml:space="preserve">20198400267562</t>
  </si>
  <si>
    <t xml:space="preserve">11/07/2019 16:09:45</t>
  </si>
  <si>
    <t xml:space="preserve">KAROL DAYAN ORTIZ  CASTILLO ABOGADOS Y URBANISTAS SAS TRAMITES Y SOLUCIONES REPRESENTANTE LEGAL</t>
  </si>
  <si>
    <t xml:space="preserve">SOLICITUD DE REQUISITOS ESPECIFICAS  PARA EL TRAMITE DEL REGISTRO DE VEHICULOS CON PLACAS VENEZOLANAS </t>
  </si>
  <si>
    <t xml:space="preserve">20191100199771</t>
  </si>
  <si>
    <t xml:space="preserve">20198400268282</t>
  </si>
  <si>
    <t xml:space="preserve">12/07/2019 10:18:43</t>
  </si>
  <si>
    <t xml:space="preserve">JUNTA DE  ACCION COMUNAL BARRIO SANTA TERESITA JOSE SOTO ARAQUE PRESIDENTE</t>
  </si>
  <si>
    <t xml:space="preserve">SOLICITUD DOTACIÓN</t>
  </si>
  <si>
    <t xml:space="preserve">20198400268462</t>
  </si>
  <si>
    <t xml:space="preserve">12/07/2019 10:50:31</t>
  </si>
  <si>
    <t xml:space="preserve">SOLICITUD DE CUMPLIMIENTO DE SETENCIA -MERY CHACON SOLANO </t>
  </si>
  <si>
    <t xml:space="preserve">20198400268472</t>
  </si>
  <si>
    <t xml:space="preserve">12/07/2019 10:52:12</t>
  </si>
  <si>
    <t xml:space="preserve">SOLICITUD DE CUMPLIMIENTO DE SETENCIA -NUBIA ORTIZ  DE MORA </t>
  </si>
  <si>
    <t xml:space="preserve">20198400268492</t>
  </si>
  <si>
    <t xml:space="preserve">12/07/2019 10:54:47</t>
  </si>
  <si>
    <t xml:space="preserve">SOLICITUD DE CUMPLIMIENTO DE SETENCIA -ILDA MARINA MELENDEZ </t>
  </si>
  <si>
    <t xml:space="preserve">20198400268522</t>
  </si>
  <si>
    <t xml:space="preserve">12/07/2019 10:59:32</t>
  </si>
  <si>
    <t xml:space="preserve">SOLICITUD DE CUMPLIMIENTO DE SETENCIA -AURA BUITRAGO CANTOR N</t>
  </si>
  <si>
    <t xml:space="preserve">20198400268542</t>
  </si>
  <si>
    <t xml:space="preserve">12/07/2019 11:02:08</t>
  </si>
  <si>
    <t xml:space="preserve">SOLICITUD DE CUMPLIMIENTO DE SETENCIA -CARLOS HUMBERTO YAÑEZ </t>
  </si>
  <si>
    <t xml:space="preserve">20198400268572</t>
  </si>
  <si>
    <t xml:space="preserve">12/07/2019 11:04:50</t>
  </si>
  <si>
    <t xml:space="preserve">SOLICITUD DE CUMPLIMIENTO DE SETENCIA -FRANCISCO ANTONIO PANQUEBA </t>
  </si>
  <si>
    <t xml:space="preserve">20198400268592</t>
  </si>
  <si>
    <t xml:space="preserve">12/07/2019 11:06:29</t>
  </si>
  <si>
    <t xml:space="preserve">SOLICITUD DE CUMPLIMIENTO DE SETENCIA -NANCY MARIA MENESES </t>
  </si>
  <si>
    <t xml:space="preserve">20198400268602</t>
  </si>
  <si>
    <t xml:space="preserve">12/07/2019 11:07:25</t>
  </si>
  <si>
    <t xml:space="preserve">SOLICITUD DE CUMPLIMIENTO DE SETENCIA -CARMEN ADELA PEREIRA </t>
  </si>
  <si>
    <t xml:space="preserve">20198400268612</t>
  </si>
  <si>
    <t xml:space="preserve">12/07/2019 11:08:38</t>
  </si>
  <si>
    <t xml:space="preserve">SOLICITUD DE CUMPLIMIENTO DE SETENCIA -DORIS DEL CARMEN SARAZA </t>
  </si>
  <si>
    <t xml:space="preserve">20198400268632</t>
  </si>
  <si>
    <t xml:space="preserve">12/07/2019 11:09:52</t>
  </si>
  <si>
    <t xml:space="preserve">SOLICITUD DE CUMPLIMIENTO DE SENTENCIA -NYDIA YUCELY HERNANDEZ </t>
  </si>
  <si>
    <t xml:space="preserve">20198400268642</t>
  </si>
  <si>
    <t xml:space="preserve">12/07/2019 11:10:53</t>
  </si>
  <si>
    <t xml:space="preserve">SOLICITUD DE CUMPLIMIENTO DE SENTENCIA -JOSE DE DIOS RAMIREZ </t>
  </si>
  <si>
    <t xml:space="preserve">20198400268652</t>
  </si>
  <si>
    <t xml:space="preserve">12/07/2019 11:11:57</t>
  </si>
  <si>
    <t xml:space="preserve">SOLICITUD DE CUMPLIMIENTO DE SENTENCIA -HERMES ARTURO GALLARDO </t>
  </si>
  <si>
    <t xml:space="preserve">20198400268662</t>
  </si>
  <si>
    <t xml:space="preserve">12/07/2019 11:12:52</t>
  </si>
  <si>
    <t xml:space="preserve">SOLICITUD DE CUMPLIMIENTO DE SENTENCIA -CONSUELO CABEZA TOLOZA </t>
  </si>
  <si>
    <t xml:space="preserve">20198400268672</t>
  </si>
  <si>
    <t xml:space="preserve">12/07/2019 11:13:43</t>
  </si>
  <si>
    <t xml:space="preserve">SOLICITUD DE CUMPLIMIENTO DE SENTENCIA -TERESA LEAL SANTAFE </t>
  </si>
  <si>
    <t xml:space="preserve">20198400268692</t>
  </si>
  <si>
    <t xml:space="preserve">12/07/2019 11:15:31</t>
  </si>
  <si>
    <t xml:space="preserve">SOLICITUD DE CUMPLIMIENTO DE SENTENCIA -LUVING ALFREDO MOLINA  </t>
  </si>
  <si>
    <t xml:space="preserve">20198400268702</t>
  </si>
  <si>
    <t xml:space="preserve">12/07/2019 11:16:24</t>
  </si>
  <si>
    <t xml:space="preserve">SOLICITUD DE CUMPLIMIENTO DE SENTENCIA -CARMEN GARCIELA MOGOLLON </t>
  </si>
  <si>
    <t xml:space="preserve">20198400268712</t>
  </si>
  <si>
    <t xml:space="preserve">12/07/2019 11:17:22</t>
  </si>
  <si>
    <t xml:space="preserve">SOLICITUD DE CUMPLIMIENTO DE SENTENCIA -MILCIADES MEDINA MARTINEZ </t>
  </si>
  <si>
    <t xml:space="preserve">20198400268722</t>
  </si>
  <si>
    <t xml:space="preserve">12/07/2019 11:18:16</t>
  </si>
  <si>
    <t xml:space="preserve">SOLICITUD DE CUMPLIMIENTO DE SENTENCIA -ILVA STHER SANTIAGO DE MORA </t>
  </si>
  <si>
    <t xml:space="preserve">20198400268972</t>
  </si>
  <si>
    <t xml:space="preserve">12/07/2019 13:45:38</t>
  </si>
  <si>
    <t xml:space="preserve">INFORMARA QUE SU SOLICITUD DE CERTIFICACIONES LABORALES Y SALARIALES FORMATO 3 
CARMEN MIRYAM ROJAS </t>
  </si>
  <si>
    <t xml:space="preserve">20198000238171</t>
  </si>
  <si>
    <t xml:space="preserve">20198400269032</t>
  </si>
  <si>
    <t xml:space="preserve">12/07/2019 13:54:24</t>
  </si>
  <si>
    <t xml:space="preserve">DERECHO DE PETICIÓN  PARA SOLICITAR  CERTIFICACIÓN LABORAL Y SALARIAL</t>
  </si>
  <si>
    <t xml:space="preserve">20198400269042</t>
  </si>
  <si>
    <t xml:space="preserve">12/07/2019 13:54:52</t>
  </si>
  <si>
    <t xml:space="preserve">INFORMARA QUE SU SOLICITUD DE CERTIFICACIONES  SALARIALES FORMATO 2
GLORIA VARGAS DE CABALLERO </t>
  </si>
  <si>
    <t xml:space="preserve">20198400269062</t>
  </si>
  <si>
    <t xml:space="preserve">12/07/2019 13:56:30</t>
  </si>
  <si>
    <t xml:space="preserve">DERECHO DE PETICION PARA SOLICITAR CERTIFICACIONES LABORALES Y SALARIALES
</t>
  </si>
  <si>
    <t xml:space="preserve">20198400269402</t>
  </si>
  <si>
    <t xml:space="preserve">12/07/2019 15:52:23</t>
  </si>
  <si>
    <t xml:space="preserve">ASOCIACION FELICIDAD Y GESTION MARIA ELENA CARVAJALINO PRESIDENTA</t>
  </si>
  <si>
    <t xml:space="preserve">SOLICITUD DE INFORMACIÓN DE ENTREGA DE MERCADOS</t>
  </si>
  <si>
    <t xml:space="preserve">SECRETARÍA DE DESARROLLO SOCIAL</t>
  </si>
  <si>
    <t xml:space="preserve">20195000200701</t>
  </si>
  <si>
    <t xml:space="preserve">20198400269502</t>
  </si>
  <si>
    <t xml:space="preserve">12/07/2019 16:13:34</t>
  </si>
  <si>
    <t xml:space="preserve">CASTELLANOS GONZALEZ WILSON DURAN ORTEGA </t>
  </si>
  <si>
    <t xml:space="preserve">SOLICITUD DE PAGO DE SANCION MORATORIA -ROQUE ALEXANDER CASTELLANOS </t>
  </si>
  <si>
    <t xml:space="preserve">20198400269692</t>
  </si>
  <si>
    <t xml:space="preserve">12/07/2019 16:53:20</t>
  </si>
  <si>
    <t xml:space="preserve">BELSI AMIRA LATORRE JAIMES </t>
  </si>
  <si>
    <t xml:space="preserve">SOLICITUD DE INFORMACION SOBRE LA NURALEZA DE LA INSTITUCION LA PLATANALA </t>
  </si>
  <si>
    <t xml:space="preserve">20198400269702</t>
  </si>
  <si>
    <t xml:space="preserve">12/07/2019 16:55:03</t>
  </si>
  <si>
    <t xml:space="preserve">ROSALBA MARTINEZ BLANCO</t>
  </si>
  <si>
    <t xml:space="preserve">SOLICITUD DE CERTIFICADO DE INFORMACIÓN LABORAL PARA BONO PENSIONAL</t>
  </si>
  <si>
    <t xml:space="preserve">20198000211031</t>
  </si>
  <si>
    <t xml:space="preserve">20198400269752</t>
  </si>
  <si>
    <t xml:space="preserve">12/07/2019 17:04:36</t>
  </si>
  <si>
    <t xml:space="preserve">NINI YOJANNA HERRERA MAlPICA</t>
  </si>
  <si>
    <t xml:space="preserve">SOLICITUD DE RESTITUCION DE REDES DE ACUEDUCTO Y ALCANTARILLADO </t>
  </si>
  <si>
    <t xml:space="preserve">SECRETARÍA DE INFRAESTRUCTURA</t>
  </si>
  <si>
    <t xml:space="preserve">20194000193131</t>
  </si>
  <si>
    <t xml:space="preserve">20198400269902</t>
  </si>
  <si>
    <t xml:space="preserve">15/07/2019 08:41:03</t>
  </si>
  <si>
    <t xml:space="preserve">FLOR DE MARIA ALBARRACIN  </t>
  </si>
  <si>
    <t xml:space="preserve">20198400270462</t>
  </si>
  <si>
    <t xml:space="preserve">15/07/2019 10:23:59</t>
  </si>
  <si>
    <t xml:space="preserve">OSCAR EMILIO CONTRERAS </t>
  </si>
  <si>
    <t xml:space="preserve">SOLICITUD DE PRESCRIPCIÓN DE IMPUESTOS </t>
  </si>
  <si>
    <t xml:space="preserve">20191100209861</t>
  </si>
  <si>
    <t xml:space="preserve">20198400270492</t>
  </si>
  <si>
    <t xml:space="preserve">15/07/2019 10:31:16</t>
  </si>
  <si>
    <t xml:space="preserve">COLEGIO LUIS GABRIEL CASTRO JESUS EMILIO ARANGO DOCENTE</t>
  </si>
  <si>
    <t xml:space="preserve">SOLICITUD DE ACLARACION SOBRE MI TIEMPO DE SERVICIO Y EXPEDICION DEL RESPECTIVO , TIEMPO DE SERVICIO </t>
  </si>
  <si>
    <t xml:space="preserve">20198400270532</t>
  </si>
  <si>
    <t xml:space="preserve">15/07/2019 10:48:11</t>
  </si>
  <si>
    <t xml:space="preserve">20191100200011</t>
  </si>
  <si>
    <t xml:space="preserve">20198400270582</t>
  </si>
  <si>
    <t xml:space="preserve">15/07/2019 11:02:36</t>
  </si>
  <si>
    <t xml:space="preserve">NICOLES TORRES FORERO  </t>
  </si>
  <si>
    <t xml:space="preserve">SOLICITUD DE SOPORTE NORMATIVO DE LA REGULACION DEL IMPUESTO AL CONSUMO DE CERVEZAS EN EL DEPARTAMENTO DE NORTE </t>
  </si>
  <si>
    <t xml:space="preserve">20191150195881</t>
  </si>
  <si>
    <t xml:space="preserve">20198400270792</t>
  </si>
  <si>
    <t xml:space="preserve">15/07/2019 14:39:17</t>
  </si>
  <si>
    <t xml:space="preserve">AUDELINA PABON CARRILLO  </t>
  </si>
  <si>
    <t xml:space="preserve">SOLICITUD DE INTERESES EN AL MORA </t>
  </si>
  <si>
    <t xml:space="preserve">20198400273112</t>
  </si>
  <si>
    <t xml:space="preserve">16/07/2019 16:37:24</t>
  </si>
  <si>
    <t xml:space="preserve">MIGUEL ALBERTO CHAUSTRE </t>
  </si>
  <si>
    <t xml:space="preserve">SOLICITUD DE INFORMACIÓN</t>
  </si>
  <si>
    <t xml:space="preserve">20191700210931</t>
  </si>
  <si>
    <t xml:space="preserve">20198400273452</t>
  </si>
  <si>
    <t xml:space="preserve">17/07/2019 09:10:37</t>
  </si>
  <si>
    <t xml:space="preserve">RECONOCIMIENTO  Y PAGO DE LA PRIMA DE MEDIO AÑO-
SOLICITANTE LUDY MARIA ARIAS </t>
  </si>
  <si>
    <t xml:space="preserve">20198400273472</t>
  </si>
  <si>
    <t xml:space="preserve">17/07/2019 09:15:18</t>
  </si>
  <si>
    <t xml:space="preserve">RECONOCIMIENTO  Y PAGO DE LA PRIMA DE MEDIO AÑO-
SOLICITANTE -GLADYS EUFEMIA JAIMES BASTOS </t>
  </si>
  <si>
    <t xml:space="preserve">20198400273482</t>
  </si>
  <si>
    <t xml:space="preserve">17/07/2019 09:16:51</t>
  </si>
  <si>
    <t xml:space="preserve">RECONOCIMIENTO  Y PAGO DE LA PRIMA DE MEDIO AÑO-
SOLICITANTE -ALONSO PEREZ AMAYA  </t>
  </si>
  <si>
    <t xml:space="preserve">20198400273502</t>
  </si>
  <si>
    <t xml:space="preserve">17/07/2019 09:22:39</t>
  </si>
  <si>
    <t xml:space="preserve">RECONOCIMIENTO  Y PAGO DE LA PRIMA DE MEDIO AÑO-
SOLICITANTE -MARTHA CECILIA SEAY </t>
  </si>
  <si>
    <t xml:space="preserve">20198400273522</t>
  </si>
  <si>
    <t xml:space="preserve">17/07/2019 09:25:02</t>
  </si>
  <si>
    <t xml:space="preserve">RECONOCIMIENTO  Y PAGO DE LA PRIMA DE MEDIO AÑO-
SOLICITANTE -MARIA CONSUELO YARURO </t>
  </si>
  <si>
    <t xml:space="preserve">20198400273562</t>
  </si>
  <si>
    <t xml:space="preserve">17/07/2019 09:31:14</t>
  </si>
  <si>
    <t xml:space="preserve">RECONOCIMIENTO  Y PAGO DE LA PRIMA DE MEDIO AÑO-
SOLICITANTE -JACINTA VILLAMIZAR FERRER </t>
  </si>
  <si>
    <t xml:space="preserve">20198400273572</t>
  </si>
  <si>
    <t xml:space="preserve">17/07/2019 09:32:47</t>
  </si>
  <si>
    <t xml:space="preserve">RECONOCIMIENTO  Y PAGO DE LA PRIMA DE MEDIO AÑO-
SOLICITANTE -MANUEL GUILLERMO MONORTA </t>
  </si>
  <si>
    <t xml:space="preserve">20198400273642</t>
  </si>
  <si>
    <t xml:space="preserve">17/07/2019 09:40:52</t>
  </si>
  <si>
    <t xml:space="preserve">RECONOCIMIENTO  Y PAGO DE LA PRIMA DE MEDIO AÑO-
SOLICITANTE -ROSALBINA BLANCO </t>
  </si>
  <si>
    <t xml:space="preserve">20198400273682</t>
  </si>
  <si>
    <t xml:space="preserve">17/07/2019 09:47:24</t>
  </si>
  <si>
    <t xml:space="preserve">RECONOCIMIENTO  Y PAGO DE LA PRIMA DE MEDIO AÑO-
SOLICITANTE -CARMEN SOFIA VILLAMIZAR </t>
  </si>
  <si>
    <t xml:space="preserve">20198400273732</t>
  </si>
  <si>
    <t xml:space="preserve">17/07/2019 09:51:07</t>
  </si>
  <si>
    <t xml:space="preserve">RECONOCIMIENTO  Y PAGO DE LA PRIMA DE MEDIO AÑO-
SOLICITANTE -SONA SIRLEY MARIÑO </t>
  </si>
  <si>
    <t xml:space="preserve">20198400273752</t>
  </si>
  <si>
    <t xml:space="preserve">17/07/2019 09:52:10</t>
  </si>
  <si>
    <t xml:space="preserve">RECONOCIMIENTO  Y PAGO DE LA PRIMA DE MEDIO AÑO-
SOLICITANTE -ROSALBA SANDOVAL SANTOS </t>
  </si>
  <si>
    <t xml:space="preserve">20198400273762</t>
  </si>
  <si>
    <t xml:space="preserve">17/07/2019 09:53:40</t>
  </si>
  <si>
    <t xml:space="preserve">INSERCOOP MARTHA ESPERANZA PARADA MONTES REPRESENTANTE LEGAL</t>
  </si>
  <si>
    <t xml:space="preserve">SOLICITUD DE DEVOLUCION DE DINERO </t>
  </si>
  <si>
    <t xml:space="preserve">Respondido oportunamente</t>
  </si>
  <si>
    <t xml:space="preserve">20198400273782</t>
  </si>
  <si>
    <t xml:space="preserve">17/07/2019 09:55:05</t>
  </si>
  <si>
    <t xml:space="preserve">RECONOCIMIENTO  Y PAGO DE LA PRIMA DE MEDIO AÑO-
SOLICITANTE -TERESA JAIMES MARTINEZ </t>
  </si>
  <si>
    <t xml:space="preserve">20198400273812</t>
  </si>
  <si>
    <t xml:space="preserve">17/07/2019 10:00:24</t>
  </si>
  <si>
    <t xml:space="preserve">RECONOCIMIENTO  Y PAGO DE LA PRIMA DE MEDIO AÑO-
SOLICITANTE -NELSON SANGUINO GARCIA </t>
  </si>
  <si>
    <t xml:space="preserve">20198400273862</t>
  </si>
  <si>
    <t xml:space="preserve">17/07/2019 10:03:57</t>
  </si>
  <si>
    <t xml:space="preserve">RECONOCIMIENTO  Y PAGO DE LA PRIMA DE MEDIO AÑO-
SOLICITANTE -CLARA INES NARANJO </t>
  </si>
  <si>
    <t xml:space="preserve">20198400273872</t>
  </si>
  <si>
    <t xml:space="preserve">17/07/2019 10:05:11</t>
  </si>
  <si>
    <t xml:space="preserve">RECONOCIMIENTO  Y PAGO DE LA PRIMA DE MEDIO AÑO-
SOLICITANTE -MARIA DILMA ROZO </t>
  </si>
  <si>
    <t xml:space="preserve">20198400273902</t>
  </si>
  <si>
    <t xml:space="preserve">17/07/2019 10:07:08</t>
  </si>
  <si>
    <t xml:space="preserve">RECONOCIMIENTO  Y PAGO DE LA PRIMA DE MEDIO AÑO-
SOLICITANTE -LIGIA CONSUELO BECERRA </t>
  </si>
  <si>
    <t xml:space="preserve">20198400273942</t>
  </si>
  <si>
    <t xml:space="preserve">17/07/2019 10:10:41</t>
  </si>
  <si>
    <t xml:space="preserve">RECONOCIMIENTO  Y PAGO DE LA PRIMA DE MEDIO AÑO-
SOLICITANTE -GLORIA TERESA SANJUAN VILLALBA </t>
  </si>
  <si>
    <t xml:space="preserve">20198400274002</t>
  </si>
  <si>
    <t xml:space="preserve">17/07/2019 10:14:49</t>
  </si>
  <si>
    <t xml:space="preserve">RECONOCIMIENTO  Y PAGO DE LA PRIMA DE MEDIO AÑO-
SOLICITANTE -BLANCA NELY TRUJILLO </t>
  </si>
  <si>
    <t xml:space="preserve">20198400274522</t>
  </si>
  <si>
    <t xml:space="preserve">17/07/2019 14:47:31</t>
  </si>
  <si>
    <t xml:space="preserve">ROSA HAYDEE MARTINEZ PEREZ  </t>
  </si>
  <si>
    <t xml:space="preserve">SOLICITUD DE CERTIFICACION DE NO PENSIONADO 	</t>
  </si>
  <si>
    <t xml:space="preserve">RAD. 242 </t>
  </si>
  <si>
    <t xml:space="preserve">20198400274852</t>
  </si>
  <si>
    <t xml:space="preserve">17/07/2019 15:34:53</t>
  </si>
  <si>
    <t xml:space="preserve">ABOGADOS CONSULTORES ASOCIADOS ROQUE ALEXANDER CASTELLANOS FERNANDEZ </t>
  </si>
  <si>
    <t xml:space="preserve">EXPEDIR LOS SIGUIENTES DECRETOS O RESOLUCIONES DE NOMBRAMIENTOS</t>
  </si>
  <si>
    <t xml:space="preserve">20198400275182</t>
  </si>
  <si>
    <t xml:space="preserve">17/07/2019 16:51:39</t>
  </si>
  <si>
    <t xml:space="preserve">JEAN CARLOS SANCHEZ </t>
  </si>
  <si>
    <t xml:space="preserve">SOLICITUD DE INFORMACIÓN EN QUE CONSISTE ESTE BANCO DE MAQUINARIAS</t>
  </si>
  <si>
    <t xml:space="preserve">GESTIÓN DEL RIESGO</t>
  </si>
  <si>
    <t xml:space="preserve">20191040221351</t>
  </si>
  <si>
    <t xml:space="preserve">20198400275192</t>
  </si>
  <si>
    <t xml:space="preserve">17/07/2019 16:53:27</t>
  </si>
  <si>
    <t xml:space="preserve">SOLICITUD DE INFORMACIÓN CUANDO RECAUDO LA GOBERNACIÓN EN LAS VIGENCIAS 2016,2017 Y 2018</t>
  </si>
  <si>
    <t xml:space="preserve">20191100205351</t>
  </si>
  <si>
    <t xml:space="preserve">20198400275452</t>
  </si>
  <si>
    <t xml:space="preserve">18/07/2019 08:42:14</t>
  </si>
  <si>
    <t xml:space="preserve">HENRRY VERGEL GAONA  </t>
  </si>
  <si>
    <t xml:space="preserve">SOLICITUD MUY RESPETUOSA EN MI CALIDAD DE DOCENTE  SE SIRVA EXPEDIR ORIGINAL DEL CERTIFICADO DE TIEMPO DE SERVICIO </t>
  </si>
  <si>
    <t xml:space="preserve">20198400276892</t>
  </si>
  <si>
    <t xml:space="preserve">19/07/2019 08:55:28</t>
  </si>
  <si>
    <t xml:space="preserve">MARIO APARICIO CARRILLO  </t>
  </si>
  <si>
    <t xml:space="preserve">SOLICITUD DE PERITAZGO PARA EVALUAR LOS DAÑOS REALES CAUSADOS POR LA OBRA </t>
  </si>
  <si>
    <t xml:space="preserve">20191700216271</t>
  </si>
  <si>
    <t xml:space="preserve">20194000200451</t>
  </si>
  <si>
    <t xml:space="preserve">20198400277282</t>
  </si>
  <si>
    <t xml:space="preserve">19/07/2019 10:47:03</t>
  </si>
  <si>
    <t xml:space="preserve">SANDRA MILENA ROZO HERNANDEZ </t>
  </si>
  <si>
    <t xml:space="preserve">RECONOCIMIENTO Y CANCELACION DE LA SANCION MORATORIA   LA SEÑORA CARMEN SOFIA HERNANDEZ GOMEZ</t>
  </si>
  <si>
    <t xml:space="preserve">20198400277732</t>
  </si>
  <si>
    <t xml:space="preserve">19/07/2019 12:52:07</t>
  </si>
  <si>
    <t xml:space="preserve">KESLY RIZO MENDOZA  </t>
  </si>
  <si>
    <t xml:space="preserve">SOLICITUD DE TRASLADO </t>
  </si>
  <si>
    <t xml:space="preserve">20198400277922</t>
  </si>
  <si>
    <t xml:space="preserve">19/07/2019 13:33:11</t>
  </si>
  <si>
    <t xml:space="preserve">IDEFLORIDA KAROL ZULITH GONZALEZ PRIETO DIRECTORA</t>
  </si>
  <si>
    <t xml:space="preserve">SOLICITUD QUE CERTIFIQUE DE FORMA ESCRITA EL ESTADO DE CUENTA DE LOS IMPUESTOS DEL VEHÍCULO </t>
  </si>
  <si>
    <t xml:space="preserve">20198400277962</t>
  </si>
  <si>
    <t xml:space="preserve">19/07/2019 13:38:18</t>
  </si>
  <si>
    <t xml:space="preserve">SARA MARIA BACCA ARIAS</t>
  </si>
  <si>
    <t xml:space="preserve">SOLICITUD DE FORMATOS CLEBP</t>
  </si>
  <si>
    <t xml:space="preserve">20198000215591</t>
  </si>
  <si>
    <t xml:space="preserve">20198400278022</t>
  </si>
  <si>
    <t xml:space="preserve">19/07/2019 13:54:44</t>
  </si>
  <si>
    <t xml:space="preserve">COALICION CONTRA LA VINCULACION DE NIÑOS  NIÑAS Y JOVENES AL CONFLICTO ARMANDO  EN COLOMBIA HILDA MOLANO CASAS COORDINADORA</t>
  </si>
  <si>
    <t xml:space="preserve">SOLICITUD DE INFORMACION DE EL NUMERO DE NIÑOS Y NIÑAS PROVENIENTES DE VENEZUELA EN LA FRONTERA </t>
  </si>
  <si>
    <t xml:space="preserve">SECRETARÍA DE FRONTERAS Y COOPERACIÓN INTERNACIONAL</t>
  </si>
  <si>
    <t xml:space="preserve">20191400204711</t>
  </si>
  <si>
    <t xml:space="preserve">20198400279922</t>
  </si>
  <si>
    <t xml:space="preserve">22/07/2019 16:26:45</t>
  </si>
  <si>
    <t xml:space="preserve">LUIS ENRIQUE CASTRO MUNEVAR</t>
  </si>
  <si>
    <t xml:space="preserve">PRESCRIPCIÓN DE COMPAREN DOS</t>
  </si>
  <si>
    <t xml:space="preserve">20192300029881</t>
  </si>
  <si>
    <t xml:space="preserve">20198400278702</t>
  </si>
  <si>
    <t xml:space="preserve">22/07/2019 10:30:38</t>
  </si>
  <si>
    <t xml:space="preserve">TRAMITE QUEJA </t>
  </si>
  <si>
    <t xml:space="preserve">20198400279412</t>
  </si>
  <si>
    <t xml:space="preserve">22/07/2019 14:44:38</t>
  </si>
  <si>
    <t xml:space="preserve">SOLICITUD DE CERTIFICACIÓN LABORAL</t>
  </si>
  <si>
    <t xml:space="preserve">20198400279462</t>
  </si>
  <si>
    <t xml:space="preserve">22/07/2019 14:55:26</t>
  </si>
  <si>
    <t xml:space="preserve">SOLICITUD DE LAS AUTORIDADES MUNICIPALES, PUES HEMOS TENIDO CONOCIMIENTO POR MANIFESTACION EXPRESA DEL SACERDOTE EN CHAT DEL GRUPO DE LA COLONIA</t>
  </si>
  <si>
    <t xml:space="preserve">20198400279742</t>
  </si>
  <si>
    <t xml:space="preserve">22/07/2019 15:56:36</t>
  </si>
  <si>
    <t xml:space="preserve">LIDIA DURLAY YANETH GOMEZ GOMEZ </t>
  </si>
  <si>
    <t xml:space="preserve">SOLICITUD DE SANCIÓN MORATORIA</t>
  </si>
  <si>
    <t xml:space="preserve">20198400279752</t>
  </si>
  <si>
    <t xml:space="preserve">22/07/2019 15:57:47</t>
  </si>
  <si>
    <t xml:space="preserve">JOSE DE JESUS ROLON ESCALANTE</t>
  </si>
  <si>
    <t xml:space="preserve">20198400279762</t>
  </si>
  <si>
    <t xml:space="preserve">22/07/2019 15:58:43</t>
  </si>
  <si>
    <t xml:space="preserve">YOLANDA RAMIREZ VARGAS</t>
  </si>
  <si>
    <t xml:space="preserve">SOLICITUD DE SANCIÓN MORATORIA </t>
  </si>
  <si>
    <t xml:space="preserve">20198400280042</t>
  </si>
  <si>
    <t xml:space="preserve">22/07/2019 16:42:13</t>
  </si>
  <si>
    <t xml:space="preserve">JOSE ALIRIO GARCIA ORDOÑEZ</t>
  </si>
  <si>
    <t xml:space="preserve">SOLICITUD DE PRESCRIPCIÓN DE LA DEUDA VEHÍCULO DE PLACAS CUX-190</t>
  </si>
  <si>
    <t xml:space="preserve">20191100212861</t>
  </si>
  <si>
    <t xml:space="preserve">20198400280802</t>
  </si>
  <si>
    <t xml:space="preserve">23/07/2019 10:48:20</t>
  </si>
  <si>
    <t xml:space="preserve">FROILANA GELVEZ LIZCANO</t>
  </si>
  <si>
    <t xml:space="preserve">SOLICITUD DE AYUDA ABUELOS DESAMPARADOS </t>
  </si>
  <si>
    <t xml:space="preserve">20198400281122</t>
  </si>
  <si>
    <t xml:space="preserve">23/07/2019 14:22:14</t>
  </si>
  <si>
    <t xml:space="preserve">AYANITH VARGAS </t>
  </si>
  <si>
    <t xml:space="preserve">LEGALIZACION PLAZA VACANTE INSTITUCION EDUCATIVA JOSE EUSEBIO CARO </t>
  </si>
  <si>
    <t xml:space="preserve">20198400281192</t>
  </si>
  <si>
    <t xml:space="preserve">23/07/2019 14:38:58</t>
  </si>
  <si>
    <t xml:space="preserve">UNION TEMPORAL VIA HERRAN DOLMER ALFONSO BECERRA QUINTERO REPRESENTANTE LEGAL</t>
  </si>
  <si>
    <t xml:space="preserve">PAGO DEL PLAN PRE DIAL COMUNIDAD DE HERRAN</t>
  </si>
  <si>
    <t xml:space="preserve">20193000206141</t>
  </si>
  <si>
    <t xml:space="preserve">20198400281252</t>
  </si>
  <si>
    <t xml:space="preserve">23/07/2019 14:53:09</t>
  </si>
  <si>
    <t xml:space="preserve">LAURA SOCORRO NOVA  </t>
  </si>
  <si>
    <t xml:space="preserve">SOLICITUD DE INFORMACIÓN DE DINERO EMBARGO DESCONTADO DE MI MESADA PENSIONAL Y DEPOSITADA A COOMULFONCES </t>
  </si>
  <si>
    <t xml:space="preserve">20198400204151</t>
  </si>
  <si>
    <t xml:space="preserve">20198400281622</t>
  </si>
  <si>
    <t xml:space="preserve">23/07/2019 15:58:20</t>
  </si>
  <si>
    <t xml:space="preserve">FUNDACION DE ANCIANOS MARIA INMACULADA ALBANER PEREZ MENESES COORDINADOR</t>
  </si>
  <si>
    <t xml:space="preserve">SUMINISTRARNOS UNA RELACIÓN DE LOS CENTROS DE ATENCIÓN AL ADULTO MAYOR QUE SE ENCUENTRAN REGISTRADOS EN LA SECRETARIA DESARROLLO</t>
  </si>
  <si>
    <t xml:space="preserve">20195000213211</t>
  </si>
  <si>
    <t xml:space="preserve">20198400282012</t>
  </si>
  <si>
    <t xml:space="preserve">24/07/2019 08:02:44</t>
  </si>
  <si>
    <t xml:space="preserve">BEATRIZ IBARRA QUINTERO</t>
  </si>
  <si>
    <t xml:space="preserve">20198400282222</t>
  </si>
  <si>
    <t xml:space="preserve">24/07/2019 09:15:02</t>
  </si>
  <si>
    <t xml:space="preserve">HERNANDO NAVAS HERRERA DOCENTE </t>
  </si>
  <si>
    <t xml:space="preserve">CANCELACIÓN INMEDIATA BONIFICACIÓN</t>
  </si>
  <si>
    <t xml:space="preserve">20198400282232</t>
  </si>
  <si>
    <t xml:space="preserve">24/07/2019 09:18:44</t>
  </si>
  <si>
    <t xml:space="preserve">LILIAN JUDITH CAICEDO CABARICO </t>
  </si>
  <si>
    <t xml:space="preserve">CANCELACIÓN INMEDIATA BONIFICACION</t>
  </si>
  <si>
    <t xml:space="preserve">20198400282332</t>
  </si>
  <si>
    <t xml:space="preserve">24/07/2019 09:53:26</t>
  </si>
  <si>
    <t xml:space="preserve">SOLICITUD DE CUMPLIMIENTO DE SENTENCIA MARIA DEL CARMEN BONILLA</t>
  </si>
  <si>
    <t xml:space="preserve">20198400282342</t>
  </si>
  <si>
    <t xml:space="preserve">24/07/2019 09:55:00</t>
  </si>
  <si>
    <t xml:space="preserve">SOLICITUD DE CUMPLIMIENTO DE SENTENCIA FACUNDO RAMIREZ</t>
  </si>
  <si>
    <t xml:space="preserve">20198400282362</t>
  </si>
  <si>
    <t xml:space="preserve">24/07/2019 09:57:14</t>
  </si>
  <si>
    <t xml:space="preserve">SOLICITUD DE CUMPLIMIENTO DE SENTENCIA LUCENIT ROMERO</t>
  </si>
  <si>
    <t xml:space="preserve">20198400282372</t>
  </si>
  <si>
    <t xml:space="preserve">24/07/2019 09:58:27</t>
  </si>
  <si>
    <t xml:space="preserve">SOLICITUD DE CUMPLIMIENTO DE SENTENCIA RAUL NAVARRO</t>
  </si>
  <si>
    <t xml:space="preserve">20198400282382</t>
  </si>
  <si>
    <t xml:space="preserve">24/07/2019 10:02:08</t>
  </si>
  <si>
    <t xml:space="preserve">ALVARO JAVIER JORDAN RINCON</t>
  </si>
  <si>
    <t xml:space="preserve">SOLICITUD DE PRESCRIPCIÓN DE IMPUESTO</t>
  </si>
  <si>
    <t xml:space="preserve">20191100216121</t>
  </si>
  <si>
    <t xml:space="preserve">20198400282392</t>
  </si>
  <si>
    <t xml:space="preserve">24/07/2019 10:03:09</t>
  </si>
  <si>
    <t xml:space="preserve">SOLICITUD DE CUMPLIMIENTO DE SENTENCIA TERESA DEL NIÑO JESUS PABA</t>
  </si>
  <si>
    <t xml:space="preserve">20198400282472</t>
  </si>
  <si>
    <t xml:space="preserve">24/07/2019 10:17:39</t>
  </si>
  <si>
    <t xml:space="preserve">BLANCA MARLENE CONTRERAS ESPINEL</t>
  </si>
  <si>
    <t xml:space="preserve">SOLICITUD DE BONO PENSIONAL </t>
  </si>
  <si>
    <t xml:space="preserve">20198000312341</t>
  </si>
  <si>
    <t xml:space="preserve">20198000312351</t>
  </si>
  <si>
    <t xml:space="preserve">20198000229891</t>
  </si>
  <si>
    <t xml:space="preserve">20198400282542</t>
  </si>
  <si>
    <t xml:space="preserve">24/07/2019 10:29:15</t>
  </si>
  <si>
    <t xml:space="preserve">SOLICITUD DE CUMPLIMIENTO DE SENTENCIA LIGIA ESTHER QUINTERO</t>
  </si>
  <si>
    <t xml:space="preserve">20198400282552</t>
  </si>
  <si>
    <t xml:space="preserve">24/07/2019 10:30:39</t>
  </si>
  <si>
    <t xml:space="preserve">SOLICITUD DE CUMPLIMIENTO DE SENTENCIA NUBIA STELLA GUERRERO</t>
  </si>
  <si>
    <t xml:space="preserve">20198400282562</t>
  </si>
  <si>
    <t xml:space="preserve">24/07/2019 10:32:17</t>
  </si>
  <si>
    <t xml:space="preserve">SOLICITUD DE CUMPLIMIENTO DE SENTENCIA PEDRO CASTELLANOS</t>
  </si>
  <si>
    <t xml:space="preserve">20198400282582</t>
  </si>
  <si>
    <t xml:space="preserve">24/07/2019 10:35:35</t>
  </si>
  <si>
    <t xml:space="preserve">SOLICITUD DE CUMPLIMIENTO DE SENTENCIA NANCY JUDITH SUAREZ</t>
  </si>
  <si>
    <t xml:space="preserve">20198400282622</t>
  </si>
  <si>
    <t xml:space="preserve">24/07/2019 10:40:26</t>
  </si>
  <si>
    <t xml:space="preserve">SOLICITUD DE CUMPLIMIENTO DE SENTENCIA PABLO ANTONIO CARRERO</t>
  </si>
  <si>
    <t xml:space="preserve">20198400282642</t>
  </si>
  <si>
    <t xml:space="preserve">24/07/2019 10:43:19</t>
  </si>
  <si>
    <t xml:space="preserve">SOLICITUD DE CUMPLIMIENTO DE SENTENCIA BERNARDO GUTIERREZ</t>
  </si>
  <si>
    <t xml:space="preserve">20198400282652</t>
  </si>
  <si>
    <t xml:space="preserve">24/07/2019 10:44:28</t>
  </si>
  <si>
    <t xml:space="preserve">SOLICITUD DE CUMPLIMIENTO DE SENTENCIA LUIS ALBERTO CORONA</t>
  </si>
  <si>
    <t xml:space="preserve">20198400282692</t>
  </si>
  <si>
    <t xml:space="preserve">24/07/2019 10:47:47</t>
  </si>
  <si>
    <t xml:space="preserve">SOLICITUD DE CUMPLIMIENTO DE SENTENCIA MYRIAM TERESA BETANCOURT</t>
  </si>
  <si>
    <t xml:space="preserve">20198400282712</t>
  </si>
  <si>
    <t xml:space="preserve">24/07/2019 10:48:47</t>
  </si>
  <si>
    <t xml:space="preserve">SOLICITUD DE CUMPLIMIENTO DE SENTENCIA BEATRIZ CASTRELLON</t>
  </si>
  <si>
    <t xml:space="preserve">20198400282732</t>
  </si>
  <si>
    <t xml:space="preserve">24/07/2019 10:49:49</t>
  </si>
  <si>
    <t xml:space="preserve">SOLICITUD DE CUMPLIMIENTO DE SENTENCIA NERGIDA OVALLOS</t>
  </si>
  <si>
    <t xml:space="preserve">20198400282742</t>
  </si>
  <si>
    <t xml:space="preserve">24/07/2019 10:50:50</t>
  </si>
  <si>
    <t xml:space="preserve">SOLICITUD DE CUMPLIMIENTO DE SENTENCIA ORLANDO JAIME</t>
  </si>
  <si>
    <t xml:space="preserve">20198400282812</t>
  </si>
  <si>
    <t xml:space="preserve">24/07/2019 10:55:22</t>
  </si>
  <si>
    <t xml:space="preserve">SOLICITUD DE CUMPLIMIENTO DE SENTENCIA ADONAY GUAVITA</t>
  </si>
  <si>
    <t xml:space="preserve">20198400282832</t>
  </si>
  <si>
    <t xml:space="preserve">24/07/2019 10:56:17</t>
  </si>
  <si>
    <t xml:space="preserve">SOLICITUD DE CUMPLIMIENTO DE SENTENCIA GLADYS TERESA JAIMES</t>
  </si>
  <si>
    <t xml:space="preserve">20198400282852</t>
  </si>
  <si>
    <t xml:space="preserve">24/07/2019 10:57:14</t>
  </si>
  <si>
    <t xml:space="preserve">SOLICITUD DE CUMPLIMIENTO DE SENTENCIA NUBIA ROSA GONZALEZ</t>
  </si>
  <si>
    <t xml:space="preserve">20198400282862</t>
  </si>
  <si>
    <t xml:space="preserve">24/07/2019 10:58:36</t>
  </si>
  <si>
    <t xml:space="preserve">SOLICITUD DE CUMPLIMIENTO DE SENTENCIA ELVER AUGUSTO PARADA</t>
  </si>
  <si>
    <t xml:space="preserve">20198400282882</t>
  </si>
  <si>
    <t xml:space="preserve">24/07/2019 11:00:14</t>
  </si>
  <si>
    <t xml:space="preserve">SOLICITUD DE CUMPLIMIENTO DE SENTENCIA LUIS ENRIQUE CONTRERAS</t>
  </si>
  <si>
    <t xml:space="preserve">20198400282902</t>
  </si>
  <si>
    <t xml:space="preserve">24/07/2019 11:01:13</t>
  </si>
  <si>
    <t xml:space="preserve">SOLICITUD DE CUMPLIMIENTO DE SENTENCIA GLADYS JAIMES</t>
  </si>
  <si>
    <t xml:space="preserve">20198400282952</t>
  </si>
  <si>
    <t xml:space="preserve">24/07/2019 11:04:59</t>
  </si>
  <si>
    <t xml:space="preserve">LUZ DARYS CONTRERAS CONTRERAS</t>
  </si>
  <si>
    <t xml:space="preserve">SOLICITUD DE TRASLADO</t>
  </si>
  <si>
    <t xml:space="preserve">20198400283062</t>
  </si>
  <si>
    <t xml:space="preserve">24/07/2019 11:16:14</t>
  </si>
  <si>
    <t xml:space="preserve">NAYIBE ESTHER RUEDA ARCHILA</t>
  </si>
  <si>
    <t xml:space="preserve">REITERACIÓN DE LA SOLICITUD DE LA PENSIÓN POR VALORACIÓN MEDICA LABORAL</t>
  </si>
  <si>
    <t xml:space="preserve">20198400283572</t>
  </si>
  <si>
    <t xml:space="preserve">24/07/2019 14:49:12</t>
  </si>
  <si>
    <t xml:space="preserve">GUILLERMO ALFONSO ACEVEDO VARGAS </t>
  </si>
  <si>
    <t xml:space="preserve">SOLICITUD DE CERTIFICADO DE TIEMPO CONSECUTIVO DE SERVICIO</t>
  </si>
  <si>
    <t xml:space="preserve">20198400283902</t>
  </si>
  <si>
    <t xml:space="preserve">24/07/2019 15:37:33</t>
  </si>
  <si>
    <t xml:space="preserve">JOHANA MILENA CONTRERAS ROA</t>
  </si>
  <si>
    <t xml:space="preserve">DOCENTE QUE SE PRESENTO EN ESTADO DE EMBRIAGUEZ A LABORAR </t>
  </si>
  <si>
    <t xml:space="preserve">20198400284092</t>
  </si>
  <si>
    <t xml:space="preserve">24/07/2019 16:01:03</t>
  </si>
  <si>
    <t xml:space="preserve">NICOLAS ANTONIO RANGEL COLMENARES</t>
  </si>
  <si>
    <t xml:space="preserve">SOLICITUD DE EXPEDICION DE BONOS PENSIONALES</t>
  </si>
  <si>
    <t xml:space="preserve">20198000230461</t>
  </si>
  <si>
    <t xml:space="preserve">20198400285042</t>
  </si>
  <si>
    <t xml:space="preserve">25/07/2019 08:36:41</t>
  </si>
  <si>
    <t xml:space="preserve">CARLOS ARTURO TORRADO NAVARRO</t>
  </si>
  <si>
    <t xml:space="preserve">SOLICITUD DE PAGO DE LA PRIMA DE SERVICIOS </t>
  </si>
  <si>
    <t xml:space="preserve">20198400285312</t>
  </si>
  <si>
    <t xml:space="preserve">25/07/2019 09:55:39</t>
  </si>
  <si>
    <t xml:space="preserve">LUIS ABEL CARRASCAL  </t>
  </si>
  <si>
    <t xml:space="preserve">SOLICITUD DE DESEMBARGO DE LA CUENTA Y LA DEVOLUCION DEL DINERO EMBARGADO </t>
  </si>
  <si>
    <t xml:space="preserve">20191100212841</t>
  </si>
  <si>
    <t xml:space="preserve">20198400285352</t>
  </si>
  <si>
    <t xml:space="preserve">25/07/2019 10:07:16</t>
  </si>
  <si>
    <t xml:space="preserve">KATINA JOHANNA RAMIREZ  </t>
  </si>
  <si>
    <t xml:space="preserve">SOLICITUD DE PRESCRIPCION DE COMPARENDOS </t>
  </si>
  <si>
    <t xml:space="preserve">20198400285822</t>
  </si>
  <si>
    <t xml:space="preserve">25/07/2019 11:48:51</t>
  </si>
  <si>
    <t xml:space="preserve">SINDY KATERINE MOSQUERA GOMEZ</t>
  </si>
  <si>
    <t xml:space="preserve">SOLICITUD DE CERTIFICACION LABORAL Y TIEMPO DE SERVIDO </t>
  </si>
  <si>
    <t xml:space="preserve">20198400286202</t>
  </si>
  <si>
    <t xml:space="preserve">25/07/2019 14:29:32</t>
  </si>
  <si>
    <t xml:space="preserve">INIDIA CRIADO ANGARITA DOCENTE</t>
  </si>
  <si>
    <t xml:space="preserve">20198400286332</t>
  </si>
  <si>
    <t xml:space="preserve">25/07/2019 14:42:16</t>
  </si>
  <si>
    <t xml:space="preserve">NAPOLEON VEJAR PERSONERIA MUNICIPAL DE BOCHALEMA </t>
  </si>
  <si>
    <t xml:space="preserve">SOLICITUD DE COPIA DE CONTRATO </t>
  </si>
  <si>
    <t xml:space="preserve">20191200258661</t>
  </si>
  <si>
    <t xml:space="preserve">20198400286462</t>
  </si>
  <si>
    <t xml:space="preserve">25/07/2019 15:05:45</t>
  </si>
  <si>
    <t xml:space="preserve">JOSE ROSARIO RUBIO CHACON</t>
  </si>
  <si>
    <t xml:space="preserve">SOLICITUD QUE VERIFIQUE EN EL SISTEMA </t>
  </si>
  <si>
    <t xml:space="preserve">SECRETARÍA DE HACIENDA - ÁREA TESORERIA</t>
  </si>
  <si>
    <t xml:space="preserve">20191110225511</t>
  </si>
  <si>
    <t xml:space="preserve">20191110237471</t>
  </si>
  <si>
    <t xml:space="preserve">20198400286542</t>
  </si>
  <si>
    <t xml:space="preserve">25/07/2019 15:17:52</t>
  </si>
  <si>
    <t xml:space="preserve">JUAN FERNANDO BUITRAGO VEGA</t>
  </si>
  <si>
    <t xml:space="preserve">SOLICITUD DE PRESCRIPCIÓN </t>
  </si>
  <si>
    <t xml:space="preserve">20191100214111</t>
  </si>
  <si>
    <t xml:space="preserve">20198400287362</t>
  </si>
  <si>
    <t xml:space="preserve">26/07/2019 09:26:09</t>
  </si>
  <si>
    <t xml:space="preserve">CONSORCIO FONADE 030-2015 JUAN DIEGO ARENAS DE LA HOZ REPRESENTANTE LEGAL</t>
  </si>
  <si>
    <t xml:space="preserve">20191700224031</t>
  </si>
  <si>
    <t xml:space="preserve">20198400288302</t>
  </si>
  <si>
    <t xml:space="preserve">26/07/2019 15:27:01</t>
  </si>
  <si>
    <t xml:space="preserve">VICTOR HILARIO CARRILLO PATIÑO</t>
  </si>
  <si>
    <t xml:space="preserve">SOLICITUD DE RECTIFICACIÓN </t>
  </si>
  <si>
    <t xml:space="preserve">20198400288312</t>
  </si>
  <si>
    <t xml:space="preserve">26/07/2019 15:28:00</t>
  </si>
  <si>
    <t xml:space="preserve">SOLICITUD DE REEMPLAZO ADMINISTRATIVO</t>
  </si>
  <si>
    <t xml:space="preserve">20198400288402</t>
  </si>
  <si>
    <t xml:space="preserve">26/07/2019 15:47:59</t>
  </si>
  <si>
    <t xml:space="preserve">GLADYS   MARINA CONTRERAS DE MESA</t>
  </si>
  <si>
    <t xml:space="preserve">20198400288482</t>
  </si>
  <si>
    <t xml:space="preserve">26/07/2019 16:13:21</t>
  </si>
  <si>
    <t xml:space="preserve">SOLICITUD DE CERTIFICACIÓN HISTORIA LABORAL VALIDA PARA BONO PENSIONAL</t>
  </si>
  <si>
    <t xml:space="preserve">20198000261641</t>
  </si>
  <si>
    <t xml:space="preserve">20198400288662</t>
  </si>
  <si>
    <t xml:space="preserve">26/07/2019 16:44:28</t>
  </si>
  <si>
    <t xml:space="preserve">GERARDO ANTONIO ANGARITA PEDROZA</t>
  </si>
  <si>
    <t xml:space="preserve">20198400288742</t>
  </si>
  <si>
    <t xml:space="preserve">26/07/2019 17:16:03</t>
  </si>
  <si>
    <t xml:space="preserve">FERNANDO JEREZ FLOREZ</t>
  </si>
  <si>
    <t xml:space="preserve">SOLICITUD DE INFORMACIÓN SEAN ESTUDIADOS LOS HECHOS PARA DETERMINAR QUE LOS NIÑOS Y NIÑAS MATRICULADOS ESTÁN SIENDO AFECTADOS POR EL TRASLADO DE LA DOCENTE</t>
  </si>
  <si>
    <t xml:space="preserve">20198400288832</t>
  </si>
  <si>
    <t xml:space="preserve">29/07/2019 07:57:20</t>
  </si>
  <si>
    <t xml:space="preserve">JESUS EDUARDO GANDUR  </t>
  </si>
  <si>
    <t xml:space="preserve">SOLICITUD DE PRESCRIPCION DE IMPUESTO VEHICULAR </t>
  </si>
  <si>
    <t xml:space="preserve">20191100224821</t>
  </si>
  <si>
    <t xml:space="preserve">20198400288952</t>
  </si>
  <si>
    <t xml:space="preserve">29/07/2019 08:26:56</t>
  </si>
  <si>
    <t xml:space="preserve">ASOCIACION SINDICAL DE INSTITUTORES NORTESANTANDEREANOS HECTOR GONZALO PEÑA CARRILLO PRESIDENTE</t>
  </si>
  <si>
    <t xml:space="preserve">CERTIFICACION DE LAS PROVISIONES PARA PAGO DE LA PRIMA DE NAVIDAD, PRIMA DE SERVICIOS , SALARIO DE FIN DE AÑO Y DEMAS RESPONSABILIDADES FINANCIERAS PARA CON EL MAGISTERIO EN EL AÑO 2019</t>
  </si>
  <si>
    <t xml:space="preserve">20191110213611</t>
  </si>
  <si>
    <t xml:space="preserve">20198400289242</t>
  </si>
  <si>
    <t xml:space="preserve">29/07/2019 09:22:10</t>
  </si>
  <si>
    <t xml:space="preserve">LUIS RAUL LEAL MIRANDA</t>
  </si>
  <si>
    <t xml:space="preserve">SOLICITUD DE INFORMACION SOBRE LOS 100 MILLONES ENTREGADOS A LOS MIENBROS DE SINDICATO DE MUSICOS DE NORTE DE SANTANDER </t>
  </si>
  <si>
    <t xml:space="preserve">SECRETARÍA GENERAL - ÁREA DE COMPRAS Y SUMINISTROS</t>
  </si>
  <si>
    <t xml:space="preserve">20198000226631</t>
  </si>
  <si>
    <t xml:space="preserve">20198400289322</t>
  </si>
  <si>
    <t xml:space="preserve">29/07/2019 09:38:55</t>
  </si>
  <si>
    <t xml:space="preserve">SANDRA YANETH CLARO BAYONA</t>
  </si>
  <si>
    <t xml:space="preserve">SOLICITUD DE COPIA DE RESOLUCIÓN </t>
  </si>
  <si>
    <t xml:space="preserve">oficio No. 0979 </t>
  </si>
  <si>
    <t xml:space="preserve">20198400289332</t>
  </si>
  <si>
    <t xml:space="preserve">29/07/2019 09:42:03</t>
  </si>
  <si>
    <t xml:space="preserve">ALVARO ALFONSO GONZALEZ MESTRE</t>
  </si>
  <si>
    <t xml:space="preserve">SOLICITUD DE PAGO DE LAS PRIMAS DE SERVICIO </t>
  </si>
  <si>
    <t xml:space="preserve">20198400289442</t>
  </si>
  <si>
    <t xml:space="preserve">29/07/2019 10:15:12</t>
  </si>
  <si>
    <t xml:space="preserve">MYRIAN MANRIQUE SANCHEZ  </t>
  </si>
  <si>
    <t xml:space="preserve">CANCELACIÓN INMEDIATA BONIFICACION PEDAGÓGICA, RECONOCIDA COMO DOCENTE OFICIAL EN EL DECRETO NACIONAL 2354 DE 2018	</t>
  </si>
  <si>
    <t xml:space="preserve">20198400289672</t>
  </si>
  <si>
    <t xml:space="preserve">29/07/2019 10:48:19</t>
  </si>
  <si>
    <t xml:space="preserve">ANGELICA RAQUEL GUZMAN ROMO</t>
  </si>
  <si>
    <t xml:space="preserve">SOLICITUD QUE SE LE INFORME SI EL SEÑOR SERGIO TEHERAN VILLAMIZAR LABORA EN ESA ENTIDAD </t>
  </si>
  <si>
    <t xml:space="preserve">20198000231421</t>
  </si>
  <si>
    <t xml:space="preserve">20198400289922</t>
  </si>
  <si>
    <t xml:space="preserve">29/07/2019 11:38:29</t>
  </si>
  <si>
    <t xml:space="preserve">TOMAS CARVAJAL CACERES</t>
  </si>
  <si>
    <t xml:space="preserve">20191100228221</t>
  </si>
  <si>
    <t xml:space="preserve">20198400290052</t>
  </si>
  <si>
    <t xml:space="preserve">29/07/2019 13:47:22</t>
  </si>
  <si>
    <t xml:space="preserve">SOLICITUD DE CERTIIFCACIONES LABORALES Y SALARIASLES </t>
  </si>
  <si>
    <t xml:space="preserve">20198000221771</t>
  </si>
  <si>
    <t xml:space="preserve">20198400290242</t>
  </si>
  <si>
    <t xml:space="preserve">29/07/2019 14:26:40</t>
  </si>
  <si>
    <t xml:space="preserve">PROFAMILIA NATALIA ACEVEDO DIRECTORA</t>
  </si>
  <si>
    <t xml:space="preserve">SOLICITUD DE SUMINISTRO DE LA SIGUIENTE INFORMACIÓN EN MEDIO FÍSICO,COPIA DIGITAL O RECURSO TECNOLÓGICO</t>
  </si>
  <si>
    <t xml:space="preserve">SECRETARÍA DE PLANEACIÓN - ÁREA POLÍTICAS PÚBLICAS</t>
  </si>
  <si>
    <t xml:space="preserve">Memorando Rad. 2019-300-021941-1 05/08/2019 traslado Sec Mujer, Gobierno, D. Social</t>
  </si>
  <si>
    <t xml:space="preserve">fue remitida a la Secretaría de Planeación para compilar en una sola res´puesta al peticionario.</t>
  </si>
  <si>
    <t xml:space="preserve">20198400290302</t>
  </si>
  <si>
    <t xml:space="preserve">29/07/2019 14:39:38</t>
  </si>
  <si>
    <t xml:space="preserve">ROSALBA PACHECO CAÑIZARES  </t>
  </si>
  <si>
    <t xml:space="preserve">SECRETARÍA DE HACIENDA - OFICINA LIQUIDACIONES OFICIALES</t>
  </si>
  <si>
    <t xml:space="preserve">RESOLUCION N° 0338</t>
  </si>
  <si>
    <t xml:space="preserve">20198400290472</t>
  </si>
  <si>
    <t xml:space="preserve">29/07/2019 15:02:28</t>
  </si>
  <si>
    <t xml:space="preserve">JACQUELINE SUAREZ SUAREZ  </t>
  </si>
  <si>
    <t xml:space="preserve">SOLICITUD DE PRESCRIPCION DE IMPUESTO </t>
  </si>
  <si>
    <t xml:space="preserve">20191100224841</t>
  </si>
  <si>
    <t xml:space="preserve">20198400290732</t>
  </si>
  <si>
    <t xml:space="preserve">29/07/2019 15:57:28</t>
  </si>
  <si>
    <t xml:space="preserve">Sugerencia</t>
  </si>
  <si>
    <t xml:space="preserve">RAFAEL HERNAN SANIN BLANCO CONTRALORIA GENERAL DEL DEPARTAMENTO NORTE DE SANT CONTRALOR</t>
  </si>
  <si>
    <t xml:space="preserve">SUGIERE QUE LAS INVITACIONES A LAS REUNIONES SEAN COMUNICADAS POR LO MENOS DOS  DIAS ANTES</t>
  </si>
  <si>
    <t xml:space="preserve">Entendido, se impartirán las instrucciones respectivas para futuras invitaciones</t>
  </si>
  <si>
    <t xml:space="preserve">20198400291052</t>
  </si>
  <si>
    <t xml:space="preserve">29/07/2019 16:44:22</t>
  </si>
  <si>
    <t xml:space="preserve">SOLICITUD DE RESPUESTA APETICION INSTAURADA 18 DE JUNIO DE 2019</t>
  </si>
  <si>
    <t xml:space="preserve">20198400262081</t>
  </si>
  <si>
    <t xml:space="preserve">20198400291502</t>
  </si>
  <si>
    <t xml:space="preserve">30/07/2019 08:37:31</t>
  </si>
  <si>
    <t xml:space="preserve">JOSE JOAQUIN ROJAS SUAREZ </t>
  </si>
  <si>
    <t xml:space="preserve">SOLICITUD CERTIFICADO DE PAGO INTERESES DE CESANTIAS </t>
  </si>
  <si>
    <t xml:space="preserve">20198400291702</t>
  </si>
  <si>
    <t xml:space="preserve">30/07/2019 09:29:54</t>
  </si>
  <si>
    <t xml:space="preserve">IVAN PEÑARANDA ABRIL  </t>
  </si>
  <si>
    <t xml:space="preserve">SOLICITUD DE MEDIDAS URGENTES PARA LA SAEGURIDAD DE LA ZONA </t>
  </si>
  <si>
    <t xml:space="preserve">20196000244311</t>
  </si>
  <si>
    <t xml:space="preserve">Secretaría de Gobierno Cúcuta 23/08/2019</t>
  </si>
  <si>
    <t xml:space="preserve">20198400291722</t>
  </si>
  <si>
    <t xml:space="preserve">30/07/2019 09:36:43</t>
  </si>
  <si>
    <t xml:space="preserve">EYLIN HERNANDEZ RUBIO</t>
  </si>
  <si>
    <t xml:space="preserve">SOLICITAR A LA GOBERNACION DE NORTE DE SANTANDER, QUE ME PUEDA ESPERAR POR UN PERIODO DE 18 MESES </t>
  </si>
  <si>
    <t xml:space="preserve">20198400291972</t>
  </si>
  <si>
    <t xml:space="preserve">30/07/2019 10:45:24</t>
  </si>
  <si>
    <t xml:space="preserve">CONTRALORIA GENERAL DEL DEPARTAMENTO NORTE DE SANTANDER LUZ  AMPARO RODRGUEZ RODRIGUEZ CONTRALORA AUXILIAR</t>
  </si>
  <si>
    <t xml:space="preserve">ADJUNTAR DENUNCIA SUSCRITA POR LOS REPRESENTANTES CONSEJO DIRECTIVO DEL CENTRO EDUCATIVO RURAL</t>
  </si>
  <si>
    <t xml:space="preserve">POR INSTRUCCIONES DE LA DRA. SONIA SE PROGRAMA REUNIÓN PARA EL DÍA MARTES 6 DE AGOSTO A LAS 10:00 A.M. CON LA SRIA. DE EDUCACIÓN Y LA GERENTE DEL PAE, PARA DARLE TRAMITE AL OFICIO.</t>
  </si>
  <si>
    <t xml:space="preserve">20198400291982</t>
  </si>
  <si>
    <t xml:space="preserve">30/07/2019 10:46:25</t>
  </si>
  <si>
    <t xml:space="preserve">20198400292172</t>
  </si>
  <si>
    <t xml:space="preserve">30/07/2019 14:35:47</t>
  </si>
  <si>
    <t xml:space="preserve">MARY ROSA TORRADO DE LA ROSA</t>
  </si>
  <si>
    <t xml:space="preserve">SOLICITUD COPIA AUTENTICA DE LA RESOLUCIÓN DE RECONOCIMIENTO COMO PENSIONADA</t>
  </si>
  <si>
    <t xml:space="preserve">20198400292252</t>
  </si>
  <si>
    <t xml:space="preserve">30/07/2019 15:06:56</t>
  </si>
  <si>
    <t xml:space="preserve">NORA DIAZ FORERO</t>
  </si>
  <si>
    <t xml:space="preserve">SOLICITUD FORMAL DE REVISIÓN Y CERTIFICACIÓN DE LOS PAGOS DE IMPUESTO DEL VEHÍCULO </t>
  </si>
  <si>
    <t xml:space="preserve">2019-115-022428-1</t>
  </si>
  <si>
    <t xml:space="preserve">20198400292622</t>
  </si>
  <si>
    <t xml:space="preserve">30/07/2019 16:02:47</t>
  </si>
  <si>
    <t xml:space="preserve">JAIME ROBINSON RAMIREZ CANO</t>
  </si>
  <si>
    <t xml:space="preserve">SOLICITUD DE PRESCRIPCIÓN</t>
  </si>
  <si>
    <t xml:space="preserve">20191100224681</t>
  </si>
  <si>
    <t xml:space="preserve">20198400292932</t>
  </si>
  <si>
    <t xml:space="preserve">30/07/2019 17:00:26</t>
  </si>
  <si>
    <t xml:space="preserve">PAZ EQUIDAD EDUCACION ALBERTO ESCOBAR WILSON-WHITE DIRECTOR</t>
  </si>
  <si>
    <t xml:space="preserve">REMISION DE DERECHO DE PETICION </t>
  </si>
  <si>
    <t xml:space="preserve">20198400293052</t>
  </si>
  <si>
    <t xml:space="preserve">30/07/2019 17:38:49</t>
  </si>
  <si>
    <t xml:space="preserve">PERSONERIA DE CHITAGA DEYBI FABIAN SUAREZ ANAYA PERSONERO MUCIPAL</t>
  </si>
  <si>
    <t xml:space="preserve">SOLICITUD QUE SE BRINDE UNA SOLUCIÓN DE MANERA URGENTE POR MEDIO DE DOCENTE ENCARGA U OTRA FIGUERA PARA NO SEGUIR PERDIENDO CLASE</t>
  </si>
  <si>
    <t xml:space="preserve">20198400293452</t>
  </si>
  <si>
    <t xml:space="preserve">31/07/2019 09:55:29</t>
  </si>
  <si>
    <t xml:space="preserve">SANCIÓN POR MORA EN LAS CESANTIAS 
RUBEN DARIO SARMIENTO</t>
  </si>
  <si>
    <t xml:space="preserve">20198400293482</t>
  </si>
  <si>
    <t xml:space="preserve">31/07/2019 09:58:33</t>
  </si>
  <si>
    <t xml:space="preserve">JORGE LUIS ANDRADE RANGEL  </t>
  </si>
  <si>
    <t xml:space="preserve">SOLICITUD DE CERTIFICACION LABORAL </t>
  </si>
  <si>
    <t xml:space="preserve">20198000230901</t>
  </si>
  <si>
    <t xml:space="preserve">20198400293492</t>
  </si>
  <si>
    <t xml:space="preserve">31/07/2019 09:59:12</t>
  </si>
  <si>
    <t xml:space="preserve">SANCIÓN POR MORA EN LAS CESANTIAS 
BERTHA CACELIA ACEVEDO</t>
  </si>
  <si>
    <t xml:space="preserve">20198400293502</t>
  </si>
  <si>
    <t xml:space="preserve">31/07/2019 10:00:18</t>
  </si>
  <si>
    <t xml:space="preserve">SANCIÓN POR MORA EN LAS CESANTIAS 
YANETH BACCA</t>
  </si>
  <si>
    <t xml:space="preserve">20198400293512</t>
  </si>
  <si>
    <t xml:space="preserve">31/07/2019 10:01:22</t>
  </si>
  <si>
    <t xml:space="preserve">SANCIÓN POR MORA EN LAS CESANTIAS 
MARIA CELINA CACERES</t>
  </si>
  <si>
    <t xml:space="preserve">20198400293522</t>
  </si>
  <si>
    <t xml:space="preserve">31/07/2019 10:02:28</t>
  </si>
  <si>
    <t xml:space="preserve">SANCIÓN POR MORA EN LAS CESANTIAS 
ESPERANZA MONSALVE</t>
  </si>
  <si>
    <t xml:space="preserve">20198400293542</t>
  </si>
  <si>
    <t xml:space="preserve">31/07/2019 10:03:23</t>
  </si>
  <si>
    <t xml:space="preserve">SANCIÓN POR MORA EN LAS CESANTIAS 
ANTONIO JESUS ORTIZ</t>
  </si>
  <si>
    <t xml:space="preserve">20198400293552</t>
  </si>
  <si>
    <t xml:space="preserve">31/07/2019 10:04:39</t>
  </si>
  <si>
    <t xml:space="preserve">SANCIÓN POR MORA EN LAS CESANTIAS 
ADRIANA ROCIO BASTOS</t>
  </si>
  <si>
    <t xml:space="preserve">20198400293562</t>
  </si>
  <si>
    <t xml:space="preserve">31/07/2019 10:06:29</t>
  </si>
  <si>
    <t xml:space="preserve">SANCIÓN POR MORA EN LAS CESANTIAS 
DORA STELLA ESPINOSA</t>
  </si>
  <si>
    <t xml:space="preserve">20198400293572</t>
  </si>
  <si>
    <t xml:space="preserve">31/07/2019 10:07:25</t>
  </si>
  <si>
    <t xml:space="preserve">SANCIÓN POR MORA EN LAS CESANTIAS 
CIRIAM LOPEZ</t>
  </si>
  <si>
    <t xml:space="preserve">20198400293582</t>
  </si>
  <si>
    <t xml:space="preserve">31/07/2019 10:08:25</t>
  </si>
  <si>
    <t xml:space="preserve">SANCIÓN POR MORA EN LAS CESANTIAS 
JORGE ARGENIS CORREDOR</t>
  </si>
  <si>
    <t xml:space="preserve">20198400293602</t>
  </si>
  <si>
    <t xml:space="preserve">31/07/2019 10:09:21</t>
  </si>
  <si>
    <t xml:space="preserve">SANCIÓN POR MORA EN LAS CESANTIAS 
JOSE FRANCISCO FRANQUI</t>
  </si>
  <si>
    <t xml:space="preserve">20198400293612</t>
  </si>
  <si>
    <t xml:space="preserve">31/07/2019 10:10:36</t>
  </si>
  <si>
    <t xml:space="preserve">SANCIÓN POR MORA EN LAS CESANTIAS 
ABIGAIL DEL CARMEN SERRANO</t>
  </si>
  <si>
    <t xml:space="preserve">20198400293632</t>
  </si>
  <si>
    <t xml:space="preserve">31/07/2019 10:11:45</t>
  </si>
  <si>
    <t xml:space="preserve">SANCIÓN POR MORA EN LAS CESANTIAS 
GENY YUDIT ROPERO</t>
  </si>
  <si>
    <t xml:space="preserve">20198400293642</t>
  </si>
  <si>
    <t xml:space="preserve">31/07/2019 10:12:40</t>
  </si>
  <si>
    <t xml:space="preserve">SANCIÓN POR MORA EN LAS CESANTIAS 
EDILSON TORO</t>
  </si>
  <si>
    <t xml:space="preserve">20198400293662</t>
  </si>
  <si>
    <t xml:space="preserve">31/07/2019 10:13:38</t>
  </si>
  <si>
    <t xml:space="preserve">SANCIÓN POR MORA EN LAS CESANTIAS 
FANNY LUZ PARRA</t>
  </si>
  <si>
    <t xml:space="preserve">20198400293672</t>
  </si>
  <si>
    <t xml:space="preserve">31/07/2019 10:15:14</t>
  </si>
  <si>
    <t xml:space="preserve">SANCIÓN POR MORA EN LAS CESANTIAS 
ZOILA CONDE </t>
  </si>
  <si>
    <t xml:space="preserve">20198400293692</t>
  </si>
  <si>
    <t xml:space="preserve">31/07/2019 10:16:19</t>
  </si>
  <si>
    <t xml:space="preserve">SANCIÓN POR MORA EN LAS CESANTIAS 
LUZ AIDA DIAZ</t>
  </si>
  <si>
    <t xml:space="preserve">20198400293702</t>
  </si>
  <si>
    <t xml:space="preserve">31/07/2019 10:17:25</t>
  </si>
  <si>
    <t xml:space="preserve">SANCIÓN POR MORA EN LAS CESANTIAS 
CARLOS FERNANDO RODRIGUEZ</t>
  </si>
  <si>
    <t xml:space="preserve">20198400293712</t>
  </si>
  <si>
    <t xml:space="preserve">31/07/2019 10:18:32</t>
  </si>
  <si>
    <t xml:space="preserve">SANCIÓN POR MORA EN LAS CESANTIAS 
MARILSA SANDOVAL</t>
  </si>
  <si>
    <t xml:space="preserve">20198400293722</t>
  </si>
  <si>
    <t xml:space="preserve">31/07/2019 10:19:23</t>
  </si>
  <si>
    <t xml:space="preserve">SANCIÓN POR MORA EN LAS CESANTIAS 
JESUS EDUARDO URON</t>
  </si>
  <si>
    <t xml:space="preserve">20198400293742</t>
  </si>
  <si>
    <t xml:space="preserve">31/07/2019 10:20:19</t>
  </si>
  <si>
    <t xml:space="preserve">SANCIÓN POR MORA EN LAS CESANTIAS 
LUBI ISABEL PEREZ</t>
  </si>
  <si>
    <t xml:space="preserve">20198400293752</t>
  </si>
  <si>
    <t xml:space="preserve">31/07/2019 10:21:10</t>
  </si>
  <si>
    <t xml:space="preserve">SANCIÓN POR MORA EN LAS CESANTIAS 
SANDRA PATRICIA MONTENEGRO</t>
  </si>
  <si>
    <t xml:space="preserve">20198400293762</t>
  </si>
  <si>
    <t xml:space="preserve">31/07/2019 10:22:04</t>
  </si>
  <si>
    <t xml:space="preserve">SANCIÓN POR MORA EN LAS CESANTIAS 
ASTRID CAROLINA ESTRADA</t>
  </si>
  <si>
    <t xml:space="preserve">20198400293782</t>
  </si>
  <si>
    <t xml:space="preserve">31/07/2019 10:22:54</t>
  </si>
  <si>
    <t xml:space="preserve">SANCIÓN POR MORA EN LAS CESANTIAS 
ROBERT LLAIN</t>
  </si>
  <si>
    <t xml:space="preserve">20198400293792</t>
  </si>
  <si>
    <t xml:space="preserve">31/07/2019 10:24:00</t>
  </si>
  <si>
    <t xml:space="preserve">SANCIÓN POR MORA EN LAS CESANTIAS 
DAMELYS RAMIREZ</t>
  </si>
  <si>
    <t xml:space="preserve">20198400293802</t>
  </si>
  <si>
    <t xml:space="preserve">31/07/2019 10:24:50</t>
  </si>
  <si>
    <t xml:space="preserve">SANCIÓN POR MORA EN LAS CESANTIAS 
MARIA EUGENIA VERA</t>
  </si>
  <si>
    <t xml:space="preserve">20198400293822</t>
  </si>
  <si>
    <t xml:space="preserve">31/07/2019 10:26:00</t>
  </si>
  <si>
    <t xml:space="preserve">SANCIÓN POR MORA EN LAS CESANTIAS 
MARIBEL PINEDA</t>
  </si>
  <si>
    <t xml:space="preserve">20198400293842</t>
  </si>
  <si>
    <t xml:space="preserve">31/07/2019 10:30:21</t>
  </si>
  <si>
    <t xml:space="preserve">SANCIÓN POR MORA EN LAS CESANTIAS 
ROQUE ARMANDO CONDE</t>
  </si>
  <si>
    <t xml:space="preserve">20198400293852</t>
  </si>
  <si>
    <t xml:space="preserve">31/07/2019 10:31:13</t>
  </si>
  <si>
    <t xml:space="preserve">SANCIÓN POR MORA EN LAS CESANTIAS 
MARIA ALICIA GONZALEZ</t>
  </si>
  <si>
    <t xml:space="preserve">20198400293902</t>
  </si>
  <si>
    <t xml:space="preserve">31/07/2019 10:54:48</t>
  </si>
  <si>
    <t xml:space="preserve">KATINA JOHANA RAMIREZ QUINTANA</t>
  </si>
  <si>
    <t xml:space="preserve">SOLICITUD DE DESCUENTO </t>
  </si>
  <si>
    <t xml:space="preserve">resolución No. 0372</t>
  </si>
  <si>
    <t xml:space="preserve">20198400293982</t>
  </si>
  <si>
    <t xml:space="preserve">31/07/2019 11:07:05</t>
  </si>
  <si>
    <t xml:space="preserve">YENI PAOLA IZAQUITA CORREA</t>
  </si>
  <si>
    <t xml:space="preserve">20191100228151</t>
  </si>
  <si>
    <t xml:space="preserve">20198400294222</t>
  </si>
  <si>
    <t xml:space="preserve">31/07/2019 13:19:49</t>
  </si>
  <si>
    <t xml:space="preserve">BRAYAN LEONARDO BACCA CELIS</t>
  </si>
  <si>
    <t xml:space="preserve">SOLICITUD QUE SEA ANULADA LA MULTA QUE REPOSA EN EL NOMBRE DEBIDO A LA SUPUESTA DEMORA</t>
  </si>
  <si>
    <t xml:space="preserve">2019-115-023750-1 </t>
  </si>
  <si>
    <t xml:space="preserve">20198400294302</t>
  </si>
  <si>
    <t xml:space="preserve">31/07/2019 14:19:20</t>
  </si>
  <si>
    <t xml:space="preserve">SOLICITUD DE CUMPLIMIENTO DE SENTENCIA 
HUGO ALBERTO BECERRA</t>
  </si>
  <si>
    <t xml:space="preserve">20198400294312</t>
  </si>
  <si>
    <t xml:space="preserve">31/07/2019 14:20:41</t>
  </si>
  <si>
    <t xml:space="preserve">SOLICITUD DE CUMPLIMIENTO DE SENTENCIA 
BLANCA LIGIA PORTILLA</t>
  </si>
  <si>
    <t xml:space="preserve">20198400294322</t>
  </si>
  <si>
    <t xml:space="preserve">31/07/2019 14:21:47</t>
  </si>
  <si>
    <t xml:space="preserve">SOLICITUD DE CUMPLIMIENTO DE SENTENCIA 
SEBASTIAN SARMIENTO SERRANO</t>
  </si>
  <si>
    <t xml:space="preserve">20198400294342</t>
  </si>
  <si>
    <t xml:space="preserve">31/07/2019 14:22:55</t>
  </si>
  <si>
    <t xml:space="preserve">SOLICITUD DE CUMPLIMIENTO DE SENTENCIA 
ELBA SEVERA SILVA</t>
  </si>
  <si>
    <t xml:space="preserve">20198400294352</t>
  </si>
  <si>
    <t xml:space="preserve">31/07/2019 14:23:58</t>
  </si>
  <si>
    <t xml:space="preserve">SOLICITUD DE CUMPLIMIENTO DE SENTENCIA 
ANA GRACIELA PEÑARANDA</t>
  </si>
  <si>
    <t xml:space="preserve">20198400294362</t>
  </si>
  <si>
    <t xml:space="preserve">31/07/2019 14:24:46</t>
  </si>
  <si>
    <t xml:space="preserve">SOLICITUD DE CUMPLIMIENTO DE SENTENCIA 
LUCIO CAICEDO</t>
  </si>
  <si>
    <t xml:space="preserve">20198400294372</t>
  </si>
  <si>
    <t xml:space="preserve">31/07/2019 14:25:47</t>
  </si>
  <si>
    <t xml:space="preserve">SOLICITUD DE CUMPLIMIENTO DE SENTENCIA 
SIMON ANTONIO RAMIREZ</t>
  </si>
  <si>
    <t xml:space="preserve">20198400294382</t>
  </si>
  <si>
    <t xml:space="preserve">31/07/2019 14:27:01</t>
  </si>
  <si>
    <t xml:space="preserve">SOLICITUD DE CUMPLIMIENTO DE SENTENCIA 
FRANCISCO ANTONIO FERNANDEZ</t>
  </si>
  <si>
    <t xml:space="preserve">20198400294402</t>
  </si>
  <si>
    <t xml:space="preserve">31/07/2019 14:28:11</t>
  </si>
  <si>
    <t xml:space="preserve">SOLICITUD DE CUMPLIMIENTO DE SENTENCIA 
JAIME LEON GELVEZ</t>
  </si>
  <si>
    <t xml:space="preserve">20198400294422</t>
  </si>
  <si>
    <t xml:space="preserve">31/07/2019 14:30:24</t>
  </si>
  <si>
    <t xml:space="preserve">SOLICITUD DE CUMPLIMIENTO DE SENTENCIA 
MARIA VETSAIDES TORRES</t>
  </si>
  <si>
    <t xml:space="preserve">20198400294432</t>
  </si>
  <si>
    <t xml:space="preserve">31/07/2019 14:31:17</t>
  </si>
  <si>
    <t xml:space="preserve">SOLICITUD DE CUMPLIMIENTO DE SENTENCIA 
JOSE JORGE SARMIENTO</t>
  </si>
  <si>
    <t xml:space="preserve">20198400294452</t>
  </si>
  <si>
    <t xml:space="preserve">31/07/2019 14:32:09</t>
  </si>
  <si>
    <t xml:space="preserve">SOLICITUD DE CUMPLIMIENTO DE SENTENCIA 
MARGARITA MARIA PEREZ</t>
  </si>
  <si>
    <t xml:space="preserve">20198400294462</t>
  </si>
  <si>
    <t xml:space="preserve">31/07/2019 14:33:08</t>
  </si>
  <si>
    <t xml:space="preserve">SOLICITUD DE CUMPLIMIENTO DE SENTENCIA 
LUCY ESPERANZA UEGENIO DUQUE</t>
  </si>
  <si>
    <t xml:space="preserve">20198400294472</t>
  </si>
  <si>
    <t xml:space="preserve">31/07/2019 14:34:32</t>
  </si>
  <si>
    <t xml:space="preserve">SOLICITUD DE CUMPLIMIENTO DE SENTENCIA 
ROSMIRA RODRIGUEZ</t>
  </si>
  <si>
    <t xml:space="preserve">20198400294482</t>
  </si>
  <si>
    <t xml:space="preserve">31/07/2019 14:36:42</t>
  </si>
  <si>
    <t xml:space="preserve">JESUS MARIA FUENTES CONTRERAS</t>
  </si>
  <si>
    <t xml:space="preserve">SOLICITUD DE IMPLEMENTOS PARA IMPULSAR LA SIEMBRA DE CAFE</t>
  </si>
  <si>
    <t xml:space="preserve">SECRETARÍA DE DESARROLLO ECONÓMICO</t>
  </si>
  <si>
    <t xml:space="preserve">Of.012</t>
  </si>
  <si>
    <t xml:space="preserve">20198400295362</t>
  </si>
  <si>
    <t xml:space="preserve">01/08/2019 08:29:45</t>
  </si>
  <si>
    <t xml:space="preserve">ALEJO PATIÑO CAMARGO</t>
  </si>
  <si>
    <t xml:space="preserve">SOLICITUD DE TRASLADO POR UNIDAD FAMILIAR Y SITUACION ECONOMICA </t>
  </si>
  <si>
    <t xml:space="preserve">20198400295392</t>
  </si>
  <si>
    <t xml:space="preserve">01/08/2019 08:38:25</t>
  </si>
  <si>
    <t xml:space="preserve">SOLICITUD DE PAGO DE  SANCIÓN MORATORIA DE NANCY STELLA MENDOZA</t>
  </si>
  <si>
    <t xml:space="preserve">20198400295402</t>
  </si>
  <si>
    <t xml:space="preserve">01/08/2019 08:39:49</t>
  </si>
  <si>
    <t xml:space="preserve">SOLICITAR INFORMACIÓN SOBRE LOS TRAMITES DE LOS DOCENTES </t>
  </si>
  <si>
    <t xml:space="preserve">20198400295652</t>
  </si>
  <si>
    <t xml:space="preserve">01/08/2019 09:55:32</t>
  </si>
  <si>
    <t xml:space="preserve">VICTOR MANUEL YARURO NAVAS</t>
  </si>
  <si>
    <t xml:space="preserve">SOLICITUD DE PRESCRIPCIÓN DE LAS DEUDAS DE LA VIGENCIA 2017</t>
  </si>
  <si>
    <t xml:space="preserve">20198400296822</t>
  </si>
  <si>
    <t xml:space="preserve">01/08/2019 17:09:59</t>
  </si>
  <si>
    <t xml:space="preserve">PORVENIR DARIO BARBOSA VELEZ COORDINADOR DE BONOS PENSIONALES Y APORTES DE PRIM</t>
  </si>
  <si>
    <t xml:space="preserve">SOLICITUD PAGO BONO PENSIONAL REDENCION VENCIDA JOSE DEL CARMEN ORTIZ RANGEL</t>
  </si>
  <si>
    <t xml:space="preserve">FTP 0985 </t>
  </si>
  <si>
    <t xml:space="preserve">20198400297212</t>
  </si>
  <si>
    <t xml:space="preserve">02/08/2019 09:13:46</t>
  </si>
  <si>
    <t xml:space="preserve">JORGE ANDRES MARTINEZ SANTAFE</t>
  </si>
  <si>
    <t xml:space="preserve">SOLICITUD DE DESCUENTOS 80 % </t>
  </si>
  <si>
    <t xml:space="preserve">20191100231481</t>
  </si>
  <si>
    <t xml:space="preserve">20198400297272</t>
  </si>
  <si>
    <t xml:space="preserve">02/08/2019 09:25:19</t>
  </si>
  <si>
    <t xml:space="preserve">INPEC - INSTITUTO NACIONAL PENITENCIARIO Y CARCELARIO YAIR ANTONIO POSADA REPRESENTANTE LEGAL DE D D H H</t>
  </si>
  <si>
    <t xml:space="preserve">SOLICITUD DE SU PRESENCIA PARA EJERCER CONTROL Y SOLUCIÓN A ESTA PROBLEMÁTICA</t>
  </si>
  <si>
    <t xml:space="preserve">033466-1</t>
  </si>
  <si>
    <t xml:space="preserve">20198400297502</t>
  </si>
  <si>
    <t xml:space="preserve">02/08/2019 10:12:48</t>
  </si>
  <si>
    <t xml:space="preserve">ARACELLY PINO DE DIAFERIA</t>
  </si>
  <si>
    <t xml:space="preserve">PETICIÓN DE LIQUIDACIÓN Y PAGO DE LA PRIMA DE MEDIO AÑO EQUIVALENTE A UNA MESADA PENSIONAL</t>
  </si>
  <si>
    <t xml:space="preserve">20198400297552</t>
  </si>
  <si>
    <t xml:space="preserve">02/08/2019 10:24:05</t>
  </si>
  <si>
    <t xml:space="preserve">IVAN DARIO DIAZ RAMIREZ</t>
  </si>
  <si>
    <t xml:space="preserve">SOLICITUD DE DESCUENTO DEL 80% EN LA DEUDA </t>
  </si>
  <si>
    <t xml:space="preserve">20198400297562</t>
  </si>
  <si>
    <t xml:space="preserve">02/08/2019 10:26:11</t>
  </si>
  <si>
    <t xml:space="preserve">INSTITUCION EDUCATIVA COLEGIO INTEGRADO PERPETUO SOCORRO OSCAR ENRIQUE SANTOS GARCIA CELADOR</t>
  </si>
  <si>
    <t xml:space="preserve">SOLICITUD DE ANTICIPO DE CESANTIAS </t>
  </si>
  <si>
    <t xml:space="preserve">20198400297742</t>
  </si>
  <si>
    <t xml:space="preserve">02/08/2019 11:20:37</t>
  </si>
  <si>
    <t xml:space="preserve">CLAUDIA BEATRIZ IBARRA GARCIA</t>
  </si>
  <si>
    <t xml:space="preserve">SOLICITUD  SE EXPIDA COPIA  DE LOS EXAMENES</t>
  </si>
  <si>
    <t xml:space="preserve">20198400297792</t>
  </si>
  <si>
    <t xml:space="preserve">02/08/2019 14:06:55</t>
  </si>
  <si>
    <t xml:space="preserve">JENNIFER NATALIA OJEDA ORTIZ</t>
  </si>
  <si>
    <t xml:space="preserve">SOLICITUD DE EL MOTIVO POR EL CUAL ESTE CUARTO SEMESTRE NO RECIBI EL BENEFICIO DE LA BECA DE LA GOBERNACION </t>
  </si>
  <si>
    <t xml:space="preserve">20198400298272</t>
  </si>
  <si>
    <t xml:space="preserve">02/08/2019 16:01:28</t>
  </si>
  <si>
    <t xml:space="preserve">SIFREDO CARRILLO BLANCO</t>
  </si>
  <si>
    <t xml:space="preserve">SOLICITUD DE DEROGACION EFECTIVA DEL DECRETO </t>
  </si>
  <si>
    <t xml:space="preserve">20198400298502</t>
  </si>
  <si>
    <t xml:space="preserve">02/08/2019 16:36:54</t>
  </si>
  <si>
    <t xml:space="preserve">ASOCIACION LUZ BRILLA PARA TODOS LUZ MARINA CEDAS DE SANDOVAL PRESIDENTA</t>
  </si>
  <si>
    <t xml:space="preserve">QUEJA SOBRE IRREGULARIDADES EN LAS ENTREGA DE LAS TARGETAS </t>
  </si>
  <si>
    <t xml:space="preserve">20198400299122</t>
  </si>
  <si>
    <t xml:space="preserve">05/08/2019 09:22:40</t>
  </si>
  <si>
    <t xml:space="preserve">MANUEL RIVERA CELIS  </t>
  </si>
  <si>
    <t xml:space="preserve">SOLICITUD DE RELIQUIDACION DE MU SUELDO COMO DOCENTE PENSIONADO </t>
  </si>
  <si>
    <t xml:space="preserve">20198400299422</t>
  </si>
  <si>
    <t xml:space="preserve">05/08/2019 10:17:51</t>
  </si>
  <si>
    <t xml:space="preserve">CECILIA EUGENIA MENDOZA QUINTERO</t>
  </si>
  <si>
    <t xml:space="preserve"> SOLICITUD DE BONOS PENSIONALES</t>
  </si>
  <si>
    <t xml:space="preserve">Se dio respuesta</t>
  </si>
  <si>
    <t xml:space="preserve">20198400299522</t>
  </si>
  <si>
    <t xml:space="preserve">05/08/2019 10:43:16</t>
  </si>
  <si>
    <t xml:space="preserve">ELSA PATRICIA IGUARAN GALVIS</t>
  </si>
  <si>
    <t xml:space="preserve">SOLICITUD DE APLICACION DE DESCEUNTO</t>
  </si>
  <si>
    <t xml:space="preserve">resolucionNo. 0360</t>
  </si>
  <si>
    <t xml:space="preserve">20198400299532</t>
  </si>
  <si>
    <t xml:space="preserve">05/08/2019 10:45:08</t>
  </si>
  <si>
    <t xml:space="preserve">JOSE REINALDO CASTELLANOS OMAÑA</t>
  </si>
  <si>
    <t xml:space="preserve">PRESCRIPCIÓN DE IMPUESTO </t>
  </si>
  <si>
    <t xml:space="preserve">20191100239231</t>
  </si>
  <si>
    <t xml:space="preserve">20198400300122</t>
  </si>
  <si>
    <t xml:space="preserve">05/08/2019 15:26:18</t>
  </si>
  <si>
    <t xml:space="preserve">LIDIA MELO TAMAYO</t>
  </si>
  <si>
    <t xml:space="preserve">SOLICITUD QUE SE LE INFORME Y SUSTENTE LA RAZÓN DE ESTA DECISIÓN </t>
  </si>
  <si>
    <t xml:space="preserve">20198400300382</t>
  </si>
  <si>
    <t xml:space="preserve">05/08/2019 16:21:55</t>
  </si>
  <si>
    <t xml:space="preserve">SOLICITUD DE CERTIFICADOS DE SALARIOS Y TIEMPO DE SERVICIOS </t>
  </si>
  <si>
    <t xml:space="preserve">20198400300402</t>
  </si>
  <si>
    <t xml:space="preserve">05/08/2019 16:23:13</t>
  </si>
  <si>
    <t xml:space="preserve">20198400300792</t>
  </si>
  <si>
    <t xml:space="preserve">05/08/2019 18:19:23</t>
  </si>
  <si>
    <t xml:space="preserve">LA UNIDAD DE PENSIONES Y PARAFISCALES KAREN PATRICIA AYOS VARGAS SUBDIRECTORA DE NORMALIZACION DE EXPEDIENTES PENSI</t>
  </si>
  <si>
    <t xml:space="preserve">CERTIFICACIÓN ELECTRÓNICA DE TIEMPOS LABORADOS -CETIL</t>
  </si>
  <si>
    <t xml:space="preserve">20198400300982</t>
  </si>
  <si>
    <t xml:space="preserve">06/08/2019 07:53:23</t>
  </si>
  <si>
    <t xml:space="preserve">JORGE HERNANDO MORENO BASTO</t>
  </si>
  <si>
    <t xml:space="preserve">SOLICITUD DE PRESCRIPCIÓN PLACA CUX-136 </t>
  </si>
  <si>
    <t xml:space="preserve">20191100224691</t>
  </si>
  <si>
    <t xml:space="preserve">20198400301332</t>
  </si>
  <si>
    <t xml:space="preserve">06/08/2019 09:26:19</t>
  </si>
  <si>
    <t xml:space="preserve">PEDRO VICENTE DUQUE CAÑAS  </t>
  </si>
  <si>
    <t xml:space="preserve">SOLICITUD DE COPIA A LA RESPUESTA DAD AL SAC PRESENTADO POR ARL POSITIVA </t>
  </si>
  <si>
    <t xml:space="preserve">20198400301372</t>
  </si>
  <si>
    <t xml:space="preserve">06/08/2019 09:38:38</t>
  </si>
  <si>
    <t xml:space="preserve">SOLICITUD DE PLAN PREDIAL DE HERRAN </t>
  </si>
  <si>
    <t xml:space="preserve">20194000228491</t>
  </si>
  <si>
    <t xml:space="preserve">20198400301782</t>
  </si>
  <si>
    <t xml:space="preserve">06/08/2019 12:54:35</t>
  </si>
  <si>
    <t xml:space="preserve"> SOLICITUD DE CERTIFICACIONES LABORALES Y SALARIALES -MARIO ALBERTO HERNANDEZ DELGADO </t>
  </si>
  <si>
    <t xml:space="preserve">20198000240951</t>
  </si>
  <si>
    <t xml:space="preserve">20198400301792</t>
  </si>
  <si>
    <t xml:space="preserve">06/08/2019 12:56:03</t>
  </si>
  <si>
    <t xml:space="preserve"> SOLICITUD DE CERTIFICACIONES LABORALES Y SALARIALES -MARTHA STELLA BUITRAGO </t>
  </si>
  <si>
    <t xml:space="preserve">20198000231071</t>
  </si>
  <si>
    <t xml:space="preserve">20198400301802</t>
  </si>
  <si>
    <t xml:space="preserve">06/08/2019 12:57:18</t>
  </si>
  <si>
    <t xml:space="preserve"> SOLICITUD DE CERTIFICACIONES LABORALES Y SALARIALES -OSCAR GUERRERO CARDENAS </t>
  </si>
  <si>
    <t xml:space="preserve">20198000241061</t>
  </si>
  <si>
    <t xml:space="preserve">20198400302262</t>
  </si>
  <si>
    <t xml:space="preserve">06/08/2019 16:15:38</t>
  </si>
  <si>
    <t xml:space="preserve">NIDIA MARIA DUARTE GARAVITO</t>
  </si>
  <si>
    <t xml:space="preserve">SOLICITUD DE COPIA DE DECRETO </t>
  </si>
  <si>
    <t xml:space="preserve">20198400223941</t>
  </si>
  <si>
    <t xml:space="preserve">20198400303132</t>
  </si>
  <si>
    <t xml:space="preserve">08/08/2019 10:25:50</t>
  </si>
  <si>
    <t xml:space="preserve">CERTIFICACIÓN ELECTRÓNICA DE TIEMPOS LABORADOS -CETIL-RAFAEL ANGEL MONTAGUTH ORTEGA</t>
  </si>
  <si>
    <t xml:space="preserve">20198400303382</t>
  </si>
  <si>
    <t xml:space="preserve">08/08/2019 11:04:38</t>
  </si>
  <si>
    <t xml:space="preserve">ASOCIACION CORREGIMENTAL DE MUJERES CAPMESINAS DE PACELLI DELMIRA SANCHEZ CALDERON </t>
  </si>
  <si>
    <t xml:space="preserve">SOLICITAR EL ACTA DE ENTREGA DONACIÓN</t>
  </si>
  <si>
    <t xml:space="preserve">SECRETARÍA DE LA MUJER</t>
  </si>
  <si>
    <t xml:space="preserve">Se dio respuesta verbal, informando que no existe archivo de esas actas en esa secretaría.</t>
  </si>
  <si>
    <t xml:space="preserve">20198400304192</t>
  </si>
  <si>
    <t xml:space="preserve">08/08/2019 16:20:59</t>
  </si>
  <si>
    <t xml:space="preserve">FLOR ELBA MOJICA  </t>
  </si>
  <si>
    <t xml:space="preserve">QUEJA SOBRE ENTREGA DE AYUDAS A LOS ABUELOS </t>
  </si>
  <si>
    <t xml:space="preserve">20195000244401</t>
  </si>
  <si>
    <t xml:space="preserve">20198400304222</t>
  </si>
  <si>
    <t xml:space="preserve">08/08/2019 16:28:20</t>
  </si>
  <si>
    <t xml:space="preserve">JOSE ALFREDO BERNAL MANOSALVA</t>
  </si>
  <si>
    <t xml:space="preserve">SOLICITUD PARA LA ENTREGA DE VIVIENDA PROYECTO RE ASENTAMIENTO MUNICIPIO DE GRAMALOTE</t>
  </si>
  <si>
    <t xml:space="preserve">SECRETARÍA DE PLANEACIÓN </t>
  </si>
  <si>
    <t xml:space="preserve">Se envió al correo y lo rebotó y el 472 lo devolvieron por no encontrar dirección</t>
  </si>
  <si>
    <t xml:space="preserve">20198400304242</t>
  </si>
  <si>
    <t xml:space="preserve">08/08/2019 16:32:37</t>
  </si>
  <si>
    <t xml:space="preserve">MARIO JOSE RIVERA  </t>
  </si>
  <si>
    <t xml:space="preserve">SOLICITUD DE FORMATOS CLEB </t>
  </si>
  <si>
    <t xml:space="preserve">20198000297751</t>
  </si>
  <si>
    <t xml:space="preserve">20198400304402</t>
  </si>
  <si>
    <t xml:space="preserve">08/08/2019 18:42:18</t>
  </si>
  <si>
    <t xml:space="preserve">SOLICITUD DE CERTIFICACIONES LABORALES Y SALARIALES
VIDAL IBARRA </t>
  </si>
  <si>
    <t xml:space="preserve">20198400304452</t>
  </si>
  <si>
    <t xml:space="preserve">09/08/2019 07:37:19</t>
  </si>
  <si>
    <t xml:space="preserve">ANA ILVA PARRA GARCIA</t>
  </si>
  <si>
    <t xml:space="preserve">SOLICITUD DE 80 % DE DESCUENTOS DE INTERESES Y SANCIONES</t>
  </si>
  <si>
    <t xml:space="preserve">20191100233361</t>
  </si>
  <si>
    <t xml:space="preserve">20198400304532</t>
  </si>
  <si>
    <t xml:space="preserve">09/08/2019 08:54:03</t>
  </si>
  <si>
    <t xml:space="preserve">ANA FRANCISCA VILLAMIZAR </t>
  </si>
  <si>
    <t xml:space="preserve">SOLICITUD EL DERECHO A LA IGUALDAD Y TENIENDO EN CUENTA QUE LA INSTALACIÓN PASA A ESCASOS METROS DE LAS VIVIENDAS SOLO PEDIMOS DISPONIBILIDAD PARA HACER LAS RESPECTIVAS INSTALACIONES </t>
  </si>
  <si>
    <t xml:space="preserve">20191200256321</t>
  </si>
  <si>
    <t xml:space="preserve">20191200256371</t>
  </si>
  <si>
    <t xml:space="preserve">20198400305202</t>
  </si>
  <si>
    <t xml:space="preserve">09/08/2019 10:02:59</t>
  </si>
  <si>
    <t xml:space="preserve">SOLICITUD DE CESANTIAS </t>
  </si>
  <si>
    <t xml:space="preserve">20198400305302</t>
  </si>
  <si>
    <t xml:space="preserve">09/08/2019 10:15:18</t>
  </si>
  <si>
    <t xml:space="preserve">PROCURADURIA GENERAL DE LA NACIÓN NELSON ANDRES VILLABONA RUEDA COORDINADOR GRUPO SUPERVIGILANCIA DEL DERECHO DE P</t>
  </si>
  <si>
    <t xml:space="preserve">SOLICITUD DE  INFORMACIÓN </t>
  </si>
  <si>
    <t xml:space="preserve">20191000275581</t>
  </si>
  <si>
    <t xml:space="preserve">20198400305452</t>
  </si>
  <si>
    <t xml:space="preserve">09/08/2019 10:33:53</t>
  </si>
  <si>
    <t xml:space="preserve">LUIS ANTONIO PORRAS CARO</t>
  </si>
  <si>
    <t xml:space="preserve">20198400305462</t>
  </si>
  <si>
    <t xml:space="preserve">09/08/2019 10:34:26</t>
  </si>
  <si>
    <t xml:space="preserve">ROIBER JAVIER DELGADO MONTAGUT</t>
  </si>
  <si>
    <t xml:space="preserve">SOLICITUD DE ACTUALIZACIÓN DE BASE DATOS </t>
  </si>
  <si>
    <t xml:space="preserve">20191150298281</t>
  </si>
  <si>
    <t xml:space="preserve">20198400305642</t>
  </si>
  <si>
    <t xml:space="preserve">09/08/2019 10:58:34</t>
  </si>
  <si>
    <t xml:space="preserve">SOLICITUD DE CUMPLIMIENTO DE SENTENCIA 
JORGE ALONSO ROSAS SUAREZ </t>
  </si>
  <si>
    <t xml:space="preserve">20198400305662</t>
  </si>
  <si>
    <t xml:space="preserve">09/08/2019 11:00:19</t>
  </si>
  <si>
    <t xml:space="preserve">SOLICITUD DE CUMPLIMIENTO DE SENTENCIA 
FANNY GEORGINA SANTOS </t>
  </si>
  <si>
    <t xml:space="preserve">20198400305682</t>
  </si>
  <si>
    <t xml:space="preserve">09/08/2019 11:01:36</t>
  </si>
  <si>
    <t xml:space="preserve">SOLICITUD DE CUMPLIMIENTO DE SENTENCIA 
ALBA SUSANA ROMERO </t>
  </si>
  <si>
    <t xml:space="preserve">20198400305692</t>
  </si>
  <si>
    <t xml:space="preserve">09/08/2019 11:02:51</t>
  </si>
  <si>
    <t xml:space="preserve">SOLICITUD DE CUMPLIMIENTO DE SENTENCIA 
GLADYS EMIRA ROLON </t>
  </si>
  <si>
    <t xml:space="preserve">20198400305712</t>
  </si>
  <si>
    <t xml:space="preserve">09/08/2019 11:03:41</t>
  </si>
  <si>
    <t xml:space="preserve">20198400305742</t>
  </si>
  <si>
    <t xml:space="preserve">09/08/2019 11:05:18</t>
  </si>
  <si>
    <t xml:space="preserve">SOLICITUD DE CUMPLIMIENTO DE SENTENCIA 
CARMEN CECILIA SILVA</t>
  </si>
  <si>
    <t xml:space="preserve">20198400305752</t>
  </si>
  <si>
    <t xml:space="preserve">09/08/2019 11:06:10</t>
  </si>
  <si>
    <t xml:space="preserve">SOLICITUD DE CUMPLIMIENTO DE SENTENCIA 
GLADYS MAGALI VILLAMIL </t>
  </si>
  <si>
    <t xml:space="preserve">20198400305762</t>
  </si>
  <si>
    <t xml:space="preserve">09/08/2019 11:06:28</t>
  </si>
  <si>
    <t xml:space="preserve">SOLICITUD DE CUMPLIMIENTO DE SENTENCIA 
GLADYS TERESA QUINTERO</t>
  </si>
  <si>
    <t xml:space="preserve">20198400305772</t>
  </si>
  <si>
    <t xml:space="preserve">09/08/2019 11:07:10</t>
  </si>
  <si>
    <t xml:space="preserve">SOLICITUD DE CUMPLIMIENTO DE SENTENCIA 
JOSE DEL CARMEN AROCHA </t>
  </si>
  <si>
    <t xml:space="preserve">20198400305782</t>
  </si>
  <si>
    <t xml:space="preserve">09/08/2019 11:07:26</t>
  </si>
  <si>
    <t xml:space="preserve">SOLICITUD DE CUMPLIMIENTO DE SENTENCIA 
CIRO ANTONIO CARVAJALINO</t>
  </si>
  <si>
    <t xml:space="preserve">20198400305792</t>
  </si>
  <si>
    <t xml:space="preserve">09/08/2019 11:08:21</t>
  </si>
  <si>
    <t xml:space="preserve">SOLICITUD DE CUMPLIMIENTO DE SENTENCIA 
ELISA MIRA CARREÑO </t>
  </si>
  <si>
    <t xml:space="preserve">20198400305802</t>
  </si>
  <si>
    <t xml:space="preserve">09/08/2019 11:08:39</t>
  </si>
  <si>
    <t xml:space="preserve">SOLICITUD DE CUMPLIMIENTO DE SENTENCIA 
MARYLU ANTOLINEZ</t>
  </si>
  <si>
    <t xml:space="preserve">20198400305812</t>
  </si>
  <si>
    <t xml:space="preserve">09/08/2019 11:09:32</t>
  </si>
  <si>
    <t xml:space="preserve">SOLICITUD DE CUMPLIMIENTO DE SENTENCIA 
NELLY MOJICA CARVAJAL </t>
  </si>
  <si>
    <t xml:space="preserve">20198400305822</t>
  </si>
  <si>
    <t xml:space="preserve">09/08/2019 11:09:36</t>
  </si>
  <si>
    <t xml:space="preserve">SOLICITUD DE CUMPLIMIENTO DE SENTENCIA 
EDGAR IGNACIO MORENO</t>
  </si>
  <si>
    <t xml:space="preserve">20198400305832</t>
  </si>
  <si>
    <t xml:space="preserve">09/08/2019 11:10:42</t>
  </si>
  <si>
    <t xml:space="preserve">SOLICITUD DE CUMPLIMIENTO DE SENTENCIA 
CARLOS HUMBERTO PEDRAZA</t>
  </si>
  <si>
    <t xml:space="preserve">20198400305842</t>
  </si>
  <si>
    <t xml:space="preserve">09/08/2019 11:10:50</t>
  </si>
  <si>
    <t xml:space="preserve">SOLICITUD DE CUMPLIMIENTO DE SENTENCIA 
NANCY VALDERRAMA GALVIS </t>
  </si>
  <si>
    <t xml:space="preserve">20198400305902</t>
  </si>
  <si>
    <t xml:space="preserve">09/08/2019 14:05:10</t>
  </si>
  <si>
    <t xml:space="preserve">AMPARO CASTASLLANOS  </t>
  </si>
  <si>
    <t xml:space="preserve">SOLICITUD DE EMPLEO COMO DOCENTE </t>
  </si>
  <si>
    <t xml:space="preserve">20198400306132</t>
  </si>
  <si>
    <t xml:space="preserve">09/08/2019 14:57:16</t>
  </si>
  <si>
    <t xml:space="preserve">JENNY LILIANA LEON GALVIS  </t>
  </si>
  <si>
    <t xml:space="preserve">SOLICITUD DE RADICACION Y ENVIÓ URGENTE DE CARPETA CON LOS DOCUMENTOS PERTINENTES AL TRAMITE DE SOLICITUD DE PAGO DE CESANTIAS DEFINITIVAS </t>
  </si>
  <si>
    <t xml:space="preserve">20198400306572</t>
  </si>
  <si>
    <t xml:space="preserve">09/08/2019 16:09:32</t>
  </si>
  <si>
    <t xml:space="preserve">ELEYDA BEATRIZ ROMERO CASTILLA</t>
  </si>
  <si>
    <t xml:space="preserve">SUSTITUCIÓN PENSIONAL DL CAUSANTE JOSE JESUS HERNANDEZ GARZA </t>
  </si>
  <si>
    <t xml:space="preserve"> FTP 1007</t>
  </si>
  <si>
    <t xml:space="preserve">20198400306592</t>
  </si>
  <si>
    <t xml:space="preserve">09/08/2019 16:13:09</t>
  </si>
  <si>
    <t xml:space="preserve">SOLICITUD DE EXPEDIR COPIA AUTENTICA CON SU CONSTANCIA DE NOTIFICACIÓN Y EJECUTORIA</t>
  </si>
  <si>
    <t xml:space="preserve">20198400306632</t>
  </si>
  <si>
    <t xml:space="preserve">09/08/2019 16:17:35</t>
  </si>
  <si>
    <t xml:space="preserve">SOLICITUD DE CUMPLIMIENTO DE SENTENCIA 
MARY LUZ COTE MORA </t>
  </si>
  <si>
    <t xml:space="preserve">20198400306972</t>
  </si>
  <si>
    <t xml:space="preserve">09/08/2019 18:42:51</t>
  </si>
  <si>
    <t xml:space="preserve">MARIA EUGENIA QUINTERO CASTILLA</t>
  </si>
  <si>
    <t xml:space="preserve">SOLICITUD DE CONSTANCIA DE LOS APORTES </t>
  </si>
  <si>
    <t xml:space="preserve">20198400307142</t>
  </si>
  <si>
    <t xml:space="preserve">12/08/2019 08:22:10</t>
  </si>
  <si>
    <t xml:space="preserve">YABER ABDALA VALENCIA</t>
  </si>
  <si>
    <t xml:space="preserve">SOLICITUD DE APLICACIÓN DE LA ORDENANZA 010 DEL 13/05/2019</t>
  </si>
  <si>
    <t xml:space="preserve">20191100237351</t>
  </si>
  <si>
    <t xml:space="preserve">20198400308062</t>
  </si>
  <si>
    <t xml:space="preserve">12/08/2019 10:51:37</t>
  </si>
  <si>
    <t xml:space="preserve">CLAUDIA ARIAS CERDAS</t>
  </si>
  <si>
    <t xml:space="preserve">QUEJA CONTAMINACIÓN AUDITIVA </t>
  </si>
  <si>
    <t xml:space="preserve">20198400308072</t>
  </si>
  <si>
    <t xml:space="preserve">12/08/2019 10:54:15</t>
  </si>
  <si>
    <t xml:space="preserve">MARIA ELISA ANGARITA DE FLOREZ  </t>
  </si>
  <si>
    <t xml:space="preserve">CANCELACION INMEDIATA BONIFICACION PEDAGOGICA ,RECONOCIDA COMO DOCENTE OFICIAL EN EL DECRETO NACIONAL 2354 DE 2018</t>
  </si>
  <si>
    <t xml:space="preserve">20198400308082</t>
  </si>
  <si>
    <t xml:space="preserve">12/08/2019 10:55:25</t>
  </si>
  <si>
    <t xml:space="preserve">COLAPSO EN EL SISTEMA DE INGRESO A LA GOBERNACIÓN, INFORMACIÓN INSUFICIENCIA A LOS USUARIOS Y SUS RESPECTIVOS DESTINOS Y DEPENDENCIAS TIEMPO PROLONGADO DE ESPERA Y NO SE PRIORIZA LA LLEGADA DE LOS USUARIOS</t>
  </si>
  <si>
    <t xml:space="preserve">20198000269991</t>
  </si>
  <si>
    <t xml:space="preserve">20198400308352</t>
  </si>
  <si>
    <t xml:space="preserve">12/08/2019 13:10:40</t>
  </si>
  <si>
    <t xml:space="preserve">JOHN ALEXANDER FUQUEN ROMERO</t>
  </si>
  <si>
    <t xml:space="preserve">SOLICITUD RESPUESTA PRONTA COMO POSEEDOR DEL VEHÍCULO PARA SABER LA DEUDA NUEVA DESPUÉS DE RESTAR LOS IMPUESTOS YA PAGOS Y ASI LLEGAR A UN ACUERDO </t>
  </si>
  <si>
    <t xml:space="preserve">20191100244841</t>
  </si>
  <si>
    <t xml:space="preserve">20198400308852</t>
  </si>
  <si>
    <t xml:space="preserve">12/08/2019 15:35:37</t>
  </si>
  <si>
    <t xml:space="preserve">LUIS HERNANDO GARCIA ORTEGA</t>
  </si>
  <si>
    <t xml:space="preserve">SOLICITUD DE PRESCRIPCIÓN DEL IMPUESTO</t>
  </si>
  <si>
    <t xml:space="preserve">20192300033281</t>
  </si>
  <si>
    <t xml:space="preserve">20198400308862</t>
  </si>
  <si>
    <t xml:space="preserve">12/08/2019 15:37:25</t>
  </si>
  <si>
    <t xml:space="preserve">YESID ALFREDO SOTO GARCIA</t>
  </si>
  <si>
    <t xml:space="preserve">20192300037331</t>
  </si>
  <si>
    <t xml:space="preserve">20198400309172</t>
  </si>
  <si>
    <t xml:space="preserve">12/08/2019 16:38:33</t>
  </si>
  <si>
    <t xml:space="preserve">HERNANDO DE JESUS SANGUINO SALCEDO  </t>
  </si>
  <si>
    <t xml:space="preserve">SOLICITUD DE ASIGNACIÓN DE REEMPLAZO DE ALCALDESA INHABILITADA </t>
  </si>
  <si>
    <t xml:space="preserve">20198000294911</t>
  </si>
  <si>
    <t xml:space="preserve">20198400309412</t>
  </si>
  <si>
    <t xml:space="preserve">12/08/2019 18:43:11</t>
  </si>
  <si>
    <t xml:space="preserve"> SOLICITUD DE CERTIFICACIONES LABORALES Y SALARIALES -MANUEL HERNANDO CORREAL</t>
  </si>
  <si>
    <t xml:space="preserve">20198000242781</t>
  </si>
  <si>
    <t xml:space="preserve">20198400309422</t>
  </si>
  <si>
    <t xml:space="preserve">12/08/2019 18:44:28</t>
  </si>
  <si>
    <t xml:space="preserve"> SOLICITUD DE CERTIFICACIONES LABORALES Y SALARIALES - RODOLFO TORRES</t>
  </si>
  <si>
    <t xml:space="preserve">YA SE DIO RESPUESTA A COLPENSIONES</t>
  </si>
  <si>
    <t xml:space="preserve">20198400309672</t>
  </si>
  <si>
    <t xml:space="preserve">13/08/2019 08:52:23</t>
  </si>
  <si>
    <t xml:space="preserve">SOLICITUD DE SANCIÓN EN MORA INTERESES DE LAS CESANTIAS ENRIQUE DE JESUS SAMPAYO DE LA PUENTE </t>
  </si>
  <si>
    <t xml:space="preserve">20198400309732</t>
  </si>
  <si>
    <t xml:space="preserve">13/08/2019 08:59:45</t>
  </si>
  <si>
    <t xml:space="preserve">SERGIO ALEXANDER RAGUA CALDERON</t>
  </si>
  <si>
    <t xml:space="preserve">SOLICITUD COPIA DE INFORME VISITA TÉCNICA</t>
  </si>
  <si>
    <t xml:space="preserve">20194000247781</t>
  </si>
  <si>
    <t xml:space="preserve">20198400310342</t>
  </si>
  <si>
    <t xml:space="preserve">13/08/2019 12:48:42</t>
  </si>
  <si>
    <t xml:space="preserve">ALCALDIA DE PAMPLONA REINALDO SILVA LIZARAZO ALCALDIA MUNICIPAL</t>
  </si>
  <si>
    <t xml:space="preserve">SOLICITUD DE INFORMACIÓN SECTOR EDUCATIVO</t>
  </si>
  <si>
    <t xml:space="preserve">20198400311082</t>
  </si>
  <si>
    <t xml:space="preserve">13/08/2019 15:58:27</t>
  </si>
  <si>
    <t xml:space="preserve">SOLICITUD SANCIÓN MORATORIA</t>
  </si>
  <si>
    <t xml:space="preserve">20198400311102</t>
  </si>
  <si>
    <t xml:space="preserve">13/08/2019 16:04:14</t>
  </si>
  <si>
    <t xml:space="preserve">RECONSTRUCCIÓN DEL ACTA DE POSESIÓN; REPOSICIÓN EN SUBSIDIO DE APELACIÓN A LA DECISIÓN A LO DISPUESTO EN PROVEÍDO DEL FECHADO 24 DE JULIO DEL 2019</t>
  </si>
  <si>
    <t xml:space="preserve">20198400311692</t>
  </si>
  <si>
    <t xml:space="preserve">14/08/2019 10:35:38</t>
  </si>
  <si>
    <t xml:space="preserve">TANIA GARCIA PEÑA</t>
  </si>
  <si>
    <t xml:space="preserve">SOLICITUD DE INFORMACIÓN CON RELACIÓN A DESCUENTOS DE SALARIO DEL SEÑOR OSCAR JAVIER ARELLANO</t>
  </si>
  <si>
    <t xml:space="preserve">20198400263571</t>
  </si>
  <si>
    <t xml:space="preserve">20198400311962</t>
  </si>
  <si>
    <t xml:space="preserve">14/08/2019 13:47:03</t>
  </si>
  <si>
    <t xml:space="preserve">SOLICITUD DE CERTIFICACIONES LABORALES Y SALARIALES -MARIA FRANCO</t>
  </si>
  <si>
    <t xml:space="preserve">20198400312302</t>
  </si>
  <si>
    <t xml:space="preserve">14/08/2019 15:29:45</t>
  </si>
  <si>
    <t xml:space="preserve">KARINA BARRERA AGUABLANCA  </t>
  </si>
  <si>
    <t xml:space="preserve">SOLICITUD LA CONTINUIDAD EN LA APLICACIÓN DEL BENEFICIO POR PARTE DE SU DESPACHO PARA LOS MIEMBROS DE LAS COMUNIDADES AUTÓCTONAS DEL DEPARTAMENTO</t>
  </si>
  <si>
    <t xml:space="preserve">20198400312802</t>
  </si>
  <si>
    <t xml:space="preserve">15/08/2019 08:33:38</t>
  </si>
  <si>
    <t xml:space="preserve">GOBERNACION NORTE DE SANTANDER ALFONSO ORTIZ PATIÑO AUXILIAR DE SERVICIOS GENERALES</t>
  </si>
  <si>
    <t xml:space="preserve">20198400312922</t>
  </si>
  <si>
    <t xml:space="preserve">15/08/2019 09:17:00</t>
  </si>
  <si>
    <t xml:space="preserve">JORGE EDUARDO ANYA TARAZONA</t>
  </si>
  <si>
    <t xml:space="preserve">SOLICITUD POR MEDIO DE ESTA SECRETARIA SE INFORME SI ES APLICABLE DE LA SENTENCIA DE TUTELA # 03248 DEL 11 -02 -2016, DEL CONSEJO DE ESTADO </t>
  </si>
  <si>
    <t xml:space="preserve">20192300037201</t>
  </si>
  <si>
    <t xml:space="preserve">20192300037211</t>
  </si>
  <si>
    <t xml:space="preserve">20198400313532</t>
  </si>
  <si>
    <t xml:space="preserve">15/08/2019 13:23:07</t>
  </si>
  <si>
    <t xml:space="preserve">NANCY MARIA GALVIS FRANCO</t>
  </si>
  <si>
    <t xml:space="preserve">SOLICITUD DE CONSTANCIA DE LOS APORTES</t>
  </si>
  <si>
    <t xml:space="preserve">20198400313672</t>
  </si>
  <si>
    <t xml:space="preserve">15/08/2019 14:17:58</t>
  </si>
  <si>
    <t xml:space="preserve">SOLICITUD DE CUMPLIMIENTO DE SETENCIA </t>
  </si>
  <si>
    <t xml:space="preserve">20198400313782</t>
  </si>
  <si>
    <t xml:space="preserve">15/08/2019 14:28:23</t>
  </si>
  <si>
    <t xml:space="preserve">ASOCIACION DE MADRES CABEZA DE HOGAR LA PROPERIDAD VIRGINIA SUAREZ DIAZ PRESIDENTE</t>
  </si>
  <si>
    <t xml:space="preserve">ME PERMITO PRESENTAR LAS SIGUIENTES PETICIÓN E NOMBRE DE LAS 400 FAMILIA QUE HABITAMOS EN LA COMUNIDAD DE LA VEREDA LA PROSPERIDAD </t>
  </si>
  <si>
    <t xml:space="preserve">SECRETARÍA DE AGUA POTABLE  Y SANEAMIENTO BÁSICO</t>
  </si>
  <si>
    <t xml:space="preserve">20191800262021</t>
  </si>
  <si>
    <t xml:space="preserve">20198400313802</t>
  </si>
  <si>
    <t xml:space="preserve">15/08/2019 14:36:34</t>
  </si>
  <si>
    <t xml:space="preserve">MODIFICACIO DE ORTRO SI GENERADOS </t>
  </si>
  <si>
    <t xml:space="preserve">20191700289571</t>
  </si>
  <si>
    <t xml:space="preserve">20198400314602</t>
  </si>
  <si>
    <t xml:space="preserve">16/08/2019 09:24:33</t>
  </si>
  <si>
    <t xml:space="preserve">SANDRO JAVIER VELASQUEZ LUNA</t>
  </si>
  <si>
    <t xml:space="preserve">REALIZAR EL RECONOCIMIENTO DE JORNADAS MAÑANA Y TARDE PARA LA INSTITUCIÓN EDUCATIVA NUESTRA SEÑORA DE LAS MERCEDES SARDINATA</t>
  </si>
  <si>
    <t xml:space="preserve">20198400315262</t>
  </si>
  <si>
    <t xml:space="preserve">16/08/2019 13:40:37</t>
  </si>
  <si>
    <t xml:space="preserve">DAVID ALVAREZ OVALLOS</t>
  </si>
  <si>
    <t xml:space="preserve">SOLICITUD DE RECONSTRUCCIÓN DE LA RESOLUCIÓN N° 00497 DE NOMBRAMIENTO COMO PROFESOR</t>
  </si>
  <si>
    <t xml:space="preserve">20191080260621</t>
  </si>
  <si>
    <t xml:space="preserve">20198400315492</t>
  </si>
  <si>
    <t xml:space="preserve">16/08/2019 14:17:11</t>
  </si>
  <si>
    <t xml:space="preserve">LAZARO PINZON OLEJUA</t>
  </si>
  <si>
    <t xml:space="preserve">SOLICITUD  PARA REVISAR  Y CONFORMIDAD</t>
  </si>
  <si>
    <t xml:space="preserve">20198400315832</t>
  </si>
  <si>
    <t xml:space="preserve">16/08/2019 15:48:07</t>
  </si>
  <si>
    <t xml:space="preserve">JOSE VILLAMIZAR BAUTISTA CER MARIA AUXILIADORA RECTORA</t>
  </si>
  <si>
    <t xml:space="preserve">20198400316382</t>
  </si>
  <si>
    <t xml:space="preserve">20/08/2019 09:26:50</t>
  </si>
  <si>
    <t xml:space="preserve">OMAR EDUARDO HERRERA MARTHEYN</t>
  </si>
  <si>
    <t xml:space="preserve">PRESCRIPCION EN LAS VIGENCIAS A LAS CUALES SE LE PUEDA APLICAR Y REALIZAR DESCUENTO DE LAS DEMAS </t>
  </si>
  <si>
    <t xml:space="preserve">20191100271151</t>
  </si>
  <si>
    <t xml:space="preserve">20198400316452</t>
  </si>
  <si>
    <t xml:space="preserve">20/08/2019 09:58:13</t>
  </si>
  <si>
    <t xml:space="preserve">ROBERTO CARRASCAL </t>
  </si>
  <si>
    <t xml:space="preserve">QUEJA DE DESAGUE DE AGUAS LLUVIAS </t>
  </si>
  <si>
    <t xml:space="preserve">20194000245651</t>
  </si>
  <si>
    <t xml:space="preserve">20198400316792</t>
  </si>
  <si>
    <t xml:space="preserve">20/08/2019 11:01:50</t>
  </si>
  <si>
    <t xml:space="preserve">LUIS EMILIO GONZALEZ ARTEAGA</t>
  </si>
  <si>
    <t xml:space="preserve">SOLICITUD DERESOLUCIONES ,DECRETOS DE NOMBRAMIENTO Y ACTAS DE POSESION </t>
  </si>
  <si>
    <t xml:space="preserve">20198400316932</t>
  </si>
  <si>
    <t xml:space="preserve">20/08/2019 12:59:16</t>
  </si>
  <si>
    <t xml:space="preserve">COLPENSIONES BENJAMIN GUAYABO TOCORA PROFESIONAL MASTER CODIGO 320 GRADO 7</t>
  </si>
  <si>
    <t xml:space="preserve">SOLICITUD DE CERTIFICACIONES LABORALES Y SALARIALES</t>
  </si>
  <si>
    <t xml:space="preserve">20198000242411</t>
  </si>
  <si>
    <t xml:space="preserve">20198400317792</t>
  </si>
  <si>
    <t xml:space="preserve">20/08/2019 16:03:04</t>
  </si>
  <si>
    <t xml:space="preserve">JAIME ENRIQUE CLARO AREVALO</t>
  </si>
  <si>
    <t xml:space="preserve">QUEJA DISCIPLINARIA EN CONTRA DEL SEÑOR VICTOR JULIO CLARO ALCALDE DEL MUNICIPIO DE LA PLAYA DE BELEN, NORTE DE SANTANDER , POR LA PRESUNTA VIOLACION AL REGIMEN DE CONTRATACION PUBLICA, POR LA CELEBRACIÓN INDEBIDA DE CONTRATOS CON EL INCUMPLIMIENTOS DE REQUISITOS LEGALES</t>
  </si>
  <si>
    <t xml:space="preserve">Traslado al Ministerio de Cultura    11/02/2020</t>
  </si>
  <si>
    <t xml:space="preserve">20198400317882</t>
  </si>
  <si>
    <t xml:space="preserve">20/08/2019 16:17:43</t>
  </si>
  <si>
    <t xml:space="preserve">ANGEL GABRIEL GOMEZ DUQUE</t>
  </si>
  <si>
    <t xml:space="preserve">SOLICITUD DE COPIA DE ESTATUTOS </t>
  </si>
  <si>
    <t xml:space="preserve">oficio No. 028159-1</t>
  </si>
  <si>
    <t xml:space="preserve">20198400318622</t>
  </si>
  <si>
    <t xml:space="preserve">21/08/2019 10:01:09</t>
  </si>
  <si>
    <t xml:space="preserve">TAIZ DEL PILAR ORTEGA TORRES GERENTE E.I.C.E. LOTERIA DE CUCUTA</t>
  </si>
  <si>
    <t xml:space="preserve">INFORME DETALLADO DEL ESTADO EN EL QUE SE ENCUENTRAN LOS VEHICULOS </t>
  </si>
  <si>
    <t xml:space="preserve">20192300036891</t>
  </si>
  <si>
    <t xml:space="preserve">20192300036901</t>
  </si>
  <si>
    <t xml:space="preserve">20198400318852</t>
  </si>
  <si>
    <t xml:space="preserve">21/08/2019 13:14:48</t>
  </si>
  <si>
    <t xml:space="preserve">DEFENSORIA DEL PUEBLO JORGE ALBERTO VILLAMIZAR DURAN DEFENSOR DEL PUEBLO REGIONAL</t>
  </si>
  <si>
    <t xml:space="preserve">ENVÍO Y COADYUVANCIA A LA QUEJA N° 20190
PETICIONARIO : ESP. ROLANDO MENDOZA</t>
  </si>
  <si>
    <t xml:space="preserve">20198400318952</t>
  </si>
  <si>
    <t xml:space="preserve">21/08/2019 14:42:01</t>
  </si>
  <si>
    <t xml:space="preserve">RAUL ENRIQUE JABBA ROMERO</t>
  </si>
  <si>
    <t xml:space="preserve">20191100266451</t>
  </si>
  <si>
    <t xml:space="preserve">20198400319102</t>
  </si>
  <si>
    <t xml:space="preserve">21/08/2019 15:16:50</t>
  </si>
  <si>
    <t xml:space="preserve">GLADYS YAJAIRA GUARIN TORRES</t>
  </si>
  <si>
    <t xml:space="preserve">QUEJA POR ABUSO DE AUTORIDAD </t>
  </si>
  <si>
    <t xml:space="preserve">20198400319112</t>
  </si>
  <si>
    <t xml:space="preserve">21/08/2019 15:20:48</t>
  </si>
  <si>
    <t xml:space="preserve">MARIA ESTHER CASTELLANOS DE ARAQUE  </t>
  </si>
  <si>
    <t xml:space="preserve">SOLICITUD QUE SE RECONSTRUYA LA RESOLUCIÓN 1107 DE FEBRERO 21 DE 1973</t>
  </si>
  <si>
    <t xml:space="preserve">20198400319212</t>
  </si>
  <si>
    <t xml:space="preserve">21/08/2019 15:32:22</t>
  </si>
  <si>
    <t xml:space="preserve">SERGIO ANDRES RUBIO RUIZ</t>
  </si>
  <si>
    <t xml:space="preserve">SOLICITUD DE BENEFICIO DE LA ORDENANZA 010 </t>
  </si>
  <si>
    <t xml:space="preserve">SECRETARÍA DE HACIENDA - ÁREA DE FISCALIZACIÓN</t>
  </si>
  <si>
    <t xml:space="preserve">20198400319382</t>
  </si>
  <si>
    <t xml:space="preserve">21/08/2019 15:54:37</t>
  </si>
  <si>
    <t xml:space="preserve">LUIS AMAURY CARVALLIDO RAMOS</t>
  </si>
  <si>
    <t xml:space="preserve">SOLICITANDO ESPACIO DENTRO DEL COMITÉ PARA QUE SE ACLARE POR PARTE DEL FUNCIONARIO DE RESTITUCIÓN DE TIERRAS LA NEGATIVA A MI PROBLEMÁTICA</t>
  </si>
  <si>
    <t xml:space="preserve">Rad. 20192100300501</t>
  </si>
  <si>
    <t xml:space="preserve">20198400319412</t>
  </si>
  <si>
    <t xml:space="preserve">21/08/2019 16:00:15</t>
  </si>
  <si>
    <t xml:space="preserve">ELIDA ROSA VELASCO RIVERA</t>
  </si>
  <si>
    <t xml:space="preserve">SOLICITUD DE EXPEDIR COPIA SIMPLE DE LOS ACTOS ADMINISTRATIVOS MEDIANTE EL CUAL SE LIQUIDO EL VALOR CANCELADO POR CONCEPTO DE RECONOPCIMIENTO Y PAGO DE SUSTITUCION DE LA PENSION POST MORTEN </t>
  </si>
  <si>
    <t xml:space="preserve">20198400319422</t>
  </si>
  <si>
    <t xml:space="preserve">21/08/2019 16:01:06</t>
  </si>
  <si>
    <t xml:space="preserve">YANETH VIVIANA SEPULVEDA </t>
  </si>
  <si>
    <t xml:space="preserve">SOLICITUD QUE SE VINCULE EN EL PROGRAMA DE VIVIENDA PARA LOS HIJOS </t>
  </si>
  <si>
    <t xml:space="preserve">SECRETARÍA DE VIVIENDA Y MEDIO AMBIENTE</t>
  </si>
  <si>
    <t xml:space="preserve">20198400319502</t>
  </si>
  <si>
    <t xml:space="preserve">21/08/2019 16:17:38</t>
  </si>
  <si>
    <t xml:space="preserve">SERGIO EDUARDO MORA SERRANO  </t>
  </si>
  <si>
    <t xml:space="preserve">SOLICITUD DE PRESCRIPCION DE LA DEUDA </t>
  </si>
  <si>
    <t xml:space="preserve">20191100284161</t>
  </si>
  <si>
    <t xml:space="preserve">20198400319742</t>
  </si>
  <si>
    <t xml:space="preserve">21/08/2019 18:08:47</t>
  </si>
  <si>
    <t xml:space="preserve">YUDITH YUZBETH TINOCO MOTTA</t>
  </si>
  <si>
    <t xml:space="preserve">FORMATO DE SOLICITUD DE PRESTACIÓN, COMO SOY LA ESPOSA Y EXISTE HIJOS MENOR DE EDAD CON DISCAPACIDAD SOLICITO EL DEL BENEFICIARIO</t>
  </si>
  <si>
    <t xml:space="preserve">20198400319862</t>
  </si>
  <si>
    <t xml:space="preserve">22/08/2019 09:15:33</t>
  </si>
  <si>
    <t xml:space="preserve">CLAUDIO OVALLOS GUTIERREZ</t>
  </si>
  <si>
    <t xml:space="preserve">SOLICITUD  SE TOMEN  MEDIDAS  PERTINENTES </t>
  </si>
  <si>
    <t xml:space="preserve">20196000262631</t>
  </si>
  <si>
    <t xml:space="preserve">20198400320082</t>
  </si>
  <si>
    <t xml:space="preserve">22/08/2019 09:59:06</t>
  </si>
  <si>
    <t xml:space="preserve">DIANA JULIETH LEMUS SOLER INVESTIGACIONES JURIDICAS Y CRIMINALISTICAS DE COL TECNICA EN CRIMINALISTICA E INVESTIGADORA</t>
  </si>
  <si>
    <t xml:space="preserve">SOLICITUD DE INFORMACIÓN SOBRE URGENCIA MANIFIESTA 
REF NUNC 110016000102201200589</t>
  </si>
  <si>
    <t xml:space="preserve">20198400320092</t>
  </si>
  <si>
    <t xml:space="preserve">22/08/2019 10:01:48</t>
  </si>
  <si>
    <t xml:space="preserve">SOLICITUD DE INFORMACIÓN COPIA DE CONTRATOS DE LA GOBERNACIÓN DE NORTE DE SANTANDER PEDRO ANTONIO SILVA RUIZ 
REF NUNC 110016000102201200589</t>
  </si>
  <si>
    <t xml:space="preserve">20198400320102</t>
  </si>
  <si>
    <t xml:space="preserve">22/08/2019 10:03:09</t>
  </si>
  <si>
    <t xml:space="preserve">SOLICITUD DE INFORMACIÓN CONTRATO DE OBRA 1844 DEL 2008</t>
  </si>
  <si>
    <t xml:space="preserve">20198400320112</t>
  </si>
  <si>
    <t xml:space="preserve">22/08/2019 10:05:03</t>
  </si>
  <si>
    <t xml:space="preserve">SOLICITUD DE INFORMACIÓN COPIA  DE ORDENES DE PAGO 
REF NUNC 110016000102201200589</t>
  </si>
  <si>
    <t xml:space="preserve">20208400020682 COPIA 2083-2009</t>
  </si>
  <si>
    <t xml:space="preserve">20208400036411             17/02/2020</t>
  </si>
  <si>
    <t xml:space="preserve">20198400320122</t>
  </si>
  <si>
    <t xml:space="preserve">22/08/2019 10:06:24</t>
  </si>
  <si>
    <t xml:space="preserve">SOLICITUD DE COPIA DE ORDENANZA 
REF NUNC 110016000102201200589</t>
  </si>
  <si>
    <t xml:space="preserve">20198000261021</t>
  </si>
  <si>
    <t xml:space="preserve">20198400320142</t>
  </si>
  <si>
    <t xml:space="preserve">22/08/2019 10:08:40</t>
  </si>
  <si>
    <t xml:space="preserve">SOLICITUD DE CONTRATO DE SUMINISTRO 
NUMERO 2083 DE 2009
REF NUNC 110016000102201200589</t>
  </si>
  <si>
    <t xml:space="preserve">20198400320192</t>
  </si>
  <si>
    <t xml:space="preserve">22/08/2019 10:20:05</t>
  </si>
  <si>
    <t xml:space="preserve">SOLICITUD DE INFORMACION CONTRATO DE SUMINISTRO NUMERO 2083 DE 2009 Y COPIA DE DOCUMENTOS 
REF : NUNC 110016000102201200589</t>
  </si>
  <si>
    <t xml:space="preserve">20198000261201</t>
  </si>
  <si>
    <t xml:space="preserve">20198400320202</t>
  </si>
  <si>
    <t xml:space="preserve">22/08/2019 10:22:12</t>
  </si>
  <si>
    <t xml:space="preserve">SOLICITUD DE COPIAS CONTRATO DE CONSULTORIA PDA 
NS-FIA-002-20092009
REF : NUNC 110016000102201300160</t>
  </si>
  <si>
    <t xml:space="preserve">2019-8400466152</t>
  </si>
  <si>
    <t xml:space="preserve">20198400320222</t>
  </si>
  <si>
    <t xml:space="preserve">22/08/2019 10:24:10</t>
  </si>
  <si>
    <t xml:space="preserve">SOLICITUD DE INFORMACION Y DOCUMENTOS 
REF: NUNC 540016001131201205167</t>
  </si>
  <si>
    <t xml:space="preserve">20198400320232</t>
  </si>
  <si>
    <t xml:space="preserve">22/08/2019 10:25:20</t>
  </si>
  <si>
    <t xml:space="preserve">SOLICITUD DE INFORMACION Y DOCUMENTOS 
REF: NUNC 5400160011312012-202353</t>
  </si>
  <si>
    <t xml:space="preserve">20198400320272</t>
  </si>
  <si>
    <t xml:space="preserve">22/08/2019 10:29:04</t>
  </si>
  <si>
    <t xml:space="preserve">SOLICITUD DE INFORMACION CONTRATOS
NUMERO 001501-2010 Y 00528-2014
REF : NUNC 540016001131201501632
REF : NUNC 540016001131201501632</t>
  </si>
  <si>
    <t xml:space="preserve">20198400320292</t>
  </si>
  <si>
    <t xml:space="preserve">22/08/2019 10:31:22</t>
  </si>
  <si>
    <t xml:space="preserve">SOLICITUD PLAN DE GOBIERNO 2008-2011
REF: NUNC 110016000102201200589</t>
  </si>
  <si>
    <t xml:space="preserve">SECRETARÍA DE PLANEACIÓN</t>
  </si>
  <si>
    <t xml:space="preserve">2019-300-025900-1</t>
  </si>
  <si>
    <t xml:space="preserve">20198400320312</t>
  </si>
  <si>
    <t xml:space="preserve">22/08/2019 10:32:42</t>
  </si>
  <si>
    <t xml:space="preserve">SOLICITUD DE COPIAS 
REF: NUNC 110016000102201200589</t>
  </si>
  <si>
    <t xml:space="preserve">SECRETARÍA DE PLANEACIÓN - ÁREA BANCO DE PROYECTOS</t>
  </si>
  <si>
    <t xml:space="preserve">2019-300-026076-1</t>
  </si>
  <si>
    <t xml:space="preserve">20198400320332</t>
  </si>
  <si>
    <t xml:space="preserve">22/08/2019 10:34:27</t>
  </si>
  <si>
    <t xml:space="preserve">SOLICITUD DE INFORMACION 
REF: NUNC 110016000102201200589</t>
  </si>
  <si>
    <t xml:space="preserve">CONTROL INTERNO DE GESTIÓN</t>
  </si>
  <si>
    <t xml:space="preserve">20198400258391</t>
  </si>
  <si>
    <t xml:space="preserve">20198400320342</t>
  </si>
  <si>
    <t xml:space="preserve">22/08/2019 10:35:54</t>
  </si>
  <si>
    <t xml:space="preserve">20198400320352</t>
  </si>
  <si>
    <t xml:space="preserve">22/08/2019 10:37:21</t>
  </si>
  <si>
    <t xml:space="preserve">20198400320362</t>
  </si>
  <si>
    <t xml:space="preserve">22/08/2019 10:38:32</t>
  </si>
  <si>
    <t xml:space="preserve">20198400320382</t>
  </si>
  <si>
    <t xml:space="preserve">22/08/2019 10:40:13</t>
  </si>
  <si>
    <t xml:space="preserve">SOLICITUD DE INFORMACION CONTRATO DE 
SUMINISTRO NUMERO 2083 DE 2009
REF: NUNC 110016000102201200589</t>
  </si>
  <si>
    <t xml:space="preserve">20208400020682 copia 2083-2009 Vías</t>
  </si>
  <si>
    <t xml:space="preserve">20208400036411       17/02/2020</t>
  </si>
  <si>
    <t xml:space="preserve">20198400320742</t>
  </si>
  <si>
    <t xml:space="preserve">22/08/2019 14:12:37</t>
  </si>
  <si>
    <t xml:space="preserve">JULIE MAITREYA MONTAÑEZ ALBARRACIN</t>
  </si>
  <si>
    <t xml:space="preserve">DENUNCIA DE LA TOTALIDAD DE PLAZAS DISPONIBLES PARA SER OCUPADAS POR INTEGRANTES DE LISTA DE ELEGIBLES</t>
  </si>
  <si>
    <t xml:space="preserve">20198400320852</t>
  </si>
  <si>
    <t xml:space="preserve">22/08/2019 14:36:16</t>
  </si>
  <si>
    <t xml:space="preserve">JOSE GUILLERMO JAIMES MONCADA</t>
  </si>
  <si>
    <t xml:space="preserve">SOLICITUD QUE SE INFORME CUAL ES EL MOTIVO LEGAL, SITUACIÓN O CIRCUNSTANCIA JURÍDICA POR LA CUAL NO SE ME HA HECHO EFECTIVO EL RECONOCIMIENTO Y LA ENTREGA DE LAS AYUDAS ECONÓMICAS OFRECIDAS POR EL GOBIERNO NACIONAL, PARA MI Y MI NÚCLEO FAMILIAR</t>
  </si>
  <si>
    <t xml:space="preserve">20191040277251</t>
  </si>
  <si>
    <t xml:space="preserve">20198400321472</t>
  </si>
  <si>
    <t xml:space="preserve">22/08/2019 16:41:03</t>
  </si>
  <si>
    <t xml:space="preserve">CLAUDIA PATRICIA ARIAS  </t>
  </si>
  <si>
    <t xml:space="preserve">FECHAS DE INICIO Y ENTREGSA DE LOS ESTUDIOS Y DISEÑOS ARQUITECTONICOS DEL COMPLEJO Y DETALLADA DE LA UNIVERISDAD DEL CATATUMBO </t>
  </si>
  <si>
    <t xml:space="preserve">20194000250221</t>
  </si>
  <si>
    <t xml:space="preserve">20198400322582</t>
  </si>
  <si>
    <t xml:space="preserve">23/08/2019 14:29:24</t>
  </si>
  <si>
    <t xml:space="preserve">WILMAR MAURICIO ESTEBAN ARDILA  </t>
  </si>
  <si>
    <t xml:space="preserve">SOLICITUD DE PRESCRIPCIÓN DE COMPARENDO DEL 2012</t>
  </si>
  <si>
    <t xml:space="preserve">20192300039951</t>
  </si>
  <si>
    <t xml:space="preserve">20198400322662</t>
  </si>
  <si>
    <t xml:space="preserve">23/08/2019 14:58:15</t>
  </si>
  <si>
    <t xml:space="preserve">MARTHA CECILIA DELGADO CAICEDO</t>
  </si>
  <si>
    <t xml:space="preserve">SOLICITUD DE REVISION DE DICTAMEN DE DISPARIDAD LABORAL ,DESPUES DE UN AÑO DE INCAPACIDADES , REPOSO DE LA VOZ Y CAMBIO DE CLIMA </t>
  </si>
  <si>
    <t xml:space="preserve">20198400322682</t>
  </si>
  <si>
    <t xml:space="preserve">23/08/2019 15:05:32</t>
  </si>
  <si>
    <t xml:space="preserve">JORGE ROPERO GUERRERO</t>
  </si>
  <si>
    <t xml:space="preserve">EXONERACION DE PAGO DE IMPUESTO </t>
  </si>
  <si>
    <t xml:space="preserve">20191100262731</t>
  </si>
  <si>
    <t xml:space="preserve">20198400322742</t>
  </si>
  <si>
    <t xml:space="preserve">23/08/2019 15:22:42</t>
  </si>
  <si>
    <t xml:space="preserve">E.S.E.HOSPITAL UNIVERSITARIO ERASMO MEOZ ANDRES ELOY GALVIS JAIMES LIDER DE SERVICIOS AMBULATORIOS</t>
  </si>
  <si>
    <t xml:space="preserve">TRASLADO DERECHO DE PETICIÓN DE LA SEÑORA MARIA ESNEDA PEREZ </t>
  </si>
  <si>
    <t xml:space="preserve">DESPACHO DEL GOBERNADOR</t>
  </si>
  <si>
    <t xml:space="preserve">IDS                  26/08/2019</t>
  </si>
  <si>
    <t xml:space="preserve">20198400322752</t>
  </si>
  <si>
    <t xml:space="preserve">23/08/2019 15:27:37</t>
  </si>
  <si>
    <t xml:space="preserve">ANDREA LILIANA SOLANO SANGUINO</t>
  </si>
  <si>
    <t xml:space="preserve">SOLICITUDS DE REUBICACION SALARIAL </t>
  </si>
  <si>
    <t xml:space="preserve">20198400322762</t>
  </si>
  <si>
    <t xml:space="preserve">23/08/2019 15:29:12</t>
  </si>
  <si>
    <t xml:space="preserve">MARILYN QUINTERO PINZON  </t>
  </si>
  <si>
    <t xml:space="preserve">SOLICITUD DE REUBICACION SALARIAL </t>
  </si>
  <si>
    <t xml:space="preserve">20198400322772</t>
  </si>
  <si>
    <t xml:space="preserve">23/08/2019 15:30:42</t>
  </si>
  <si>
    <t xml:space="preserve">CRISTIAN MAURICIO ROBLES QUINTERO</t>
  </si>
  <si>
    <t xml:space="preserve">EXONERACION DE PAGO DE COMPARENDOS </t>
  </si>
  <si>
    <t xml:space="preserve">20192300041531</t>
  </si>
  <si>
    <t xml:space="preserve">20198400322862</t>
  </si>
  <si>
    <t xml:space="preserve">23/08/2019 15:46:34</t>
  </si>
  <si>
    <t xml:space="preserve">GRUPO COOGUASIMALES JORGE ANDRES OROZCO GERENTE</t>
  </si>
  <si>
    <t xml:space="preserve">ACOMPAÑAMIENTO O CIERRE DE LAS VIAS DURANTE EL TRAYECTO DEL EXITO SAN MATEO AL ECOPARQUE -COMFANORTE </t>
  </si>
  <si>
    <t xml:space="preserve">20198400323152</t>
  </si>
  <si>
    <t xml:space="preserve">23/08/2019 16:38:43</t>
  </si>
  <si>
    <t xml:space="preserve">PESDRO BALAGUERA JUNTA DE ACCION COMUNAL VEREDA LA ESPERANZA </t>
  </si>
  <si>
    <t xml:space="preserve">QUEJA SOBRE VULNERACIÓN DE DERECHOS EN PRUEBAS DE COMISION NACIONAL DEL SERVICIO CIVIL </t>
  </si>
  <si>
    <t xml:space="preserve">20198400323162</t>
  </si>
  <si>
    <t xml:space="preserve">23/08/2019 16:41:14</t>
  </si>
  <si>
    <t xml:space="preserve">ARQUIMIDES TORRADO BECERRA</t>
  </si>
  <si>
    <t xml:space="preserve">20198400323192</t>
  </si>
  <si>
    <t xml:space="preserve">23/08/2019 16:46:22</t>
  </si>
  <si>
    <t xml:space="preserve">ALUCIDO FLOREZ PEREZ JUNTA DE ACCION COM,UNAL VEREDA LA ESMERALDA </t>
  </si>
  <si>
    <t xml:space="preserve">20198400323202</t>
  </si>
  <si>
    <t xml:space="preserve">23/08/2019 16:47:52</t>
  </si>
  <si>
    <t xml:space="preserve">ABEL ANGEL CONTRERAS </t>
  </si>
  <si>
    <t xml:space="preserve">20198400323222</t>
  </si>
  <si>
    <t xml:space="preserve">23/08/2019 16:52:31</t>
  </si>
  <si>
    <t xml:space="preserve">EDA QUINTERO </t>
  </si>
  <si>
    <t xml:space="preserve">20198400323232</t>
  </si>
  <si>
    <t xml:space="preserve">23/08/2019 16:58:47</t>
  </si>
  <si>
    <t xml:space="preserve">SANDRA MILENA NAVARRO  </t>
  </si>
  <si>
    <t xml:space="preserve">INCONFORMISMO  POR PROCESO DE LA COMISIÓN NACIONAL DEL SERVICIO CIVIL </t>
  </si>
  <si>
    <t xml:space="preserve">20198400323312</t>
  </si>
  <si>
    <t xml:space="preserve">23/08/2019 17:12:27</t>
  </si>
  <si>
    <t xml:space="preserve">HIGINIO CABALLERO MEDINA  </t>
  </si>
  <si>
    <t xml:space="preserve">SOLICITUD DE RESOLUCION DE POSTULACION ENCARGO PAR EL CARGO DE DIRECTIVO DOCENTERS </t>
  </si>
  <si>
    <t xml:space="preserve">20198400323882</t>
  </si>
  <si>
    <t xml:space="preserve">26/08/2019 09:13:02</t>
  </si>
  <si>
    <t xml:space="preserve">RECLAMACIÓN ADMINISTRATIVA CON SOLICITUD DE CESANTIAS PARCIALES CESANTIAS NO CONSIGNADAS A FRANCISCO ANTONIO SALGADO</t>
  </si>
  <si>
    <t xml:space="preserve">20198400323892</t>
  </si>
  <si>
    <t xml:space="preserve">26/08/2019 09:14:11</t>
  </si>
  <si>
    <t xml:space="preserve">RECLAMACIÓN ADMINISTRATIVA CON SOLICITUD DE CESANTIAS PARCIALES CESANTIAS NO CONSIGNADAS A MYRIAM EDILMA GELVEZ</t>
  </si>
  <si>
    <t xml:space="preserve">SIN FECHA</t>
  </si>
  <si>
    <t xml:space="preserve">20198400323912</t>
  </si>
  <si>
    <t xml:space="preserve">26/08/2019 09:15:17</t>
  </si>
  <si>
    <t xml:space="preserve">SOLICITUD DE CUMPLIMIENTO DE SETENCIA 
RUBIELA MARTINEZ</t>
  </si>
  <si>
    <t xml:space="preserve">20198400323932</t>
  </si>
  <si>
    <t xml:space="preserve">26/08/2019 09:16:52</t>
  </si>
  <si>
    <t xml:space="preserve">SOLICITUD DE CUMPLIMIENTO DE SETENCIA 
ANA ELVIRA VERGEL</t>
  </si>
  <si>
    <t xml:space="preserve">20198400323942</t>
  </si>
  <si>
    <t xml:space="preserve">26/08/2019 09:18:03</t>
  </si>
  <si>
    <t xml:space="preserve">SOLICITUD DE CUMPLIMIENTO DE SETENCIA 
OSCAR ARMANDO HERNANDEZ</t>
  </si>
  <si>
    <t xml:space="preserve">20198400323962</t>
  </si>
  <si>
    <t xml:space="preserve">26/08/2019 09:18:54</t>
  </si>
  <si>
    <t xml:space="preserve">SOLICITUD DE CUMPLIMIENTO DE SETENCIA 
ANA LUCIA GONZALEZ</t>
  </si>
  <si>
    <t xml:space="preserve">20198400323982</t>
  </si>
  <si>
    <t xml:space="preserve">26/08/2019 09:19:43</t>
  </si>
  <si>
    <t xml:space="preserve">SOLICITUD DE CUMPLIMIENTO DE SETENCIA 
MARIA MARGARITA URBINA</t>
  </si>
  <si>
    <t xml:space="preserve">20198400323992</t>
  </si>
  <si>
    <t xml:space="preserve">26/08/2019 09:20:35</t>
  </si>
  <si>
    <t xml:space="preserve">SOLICITUD DE CUMPLIMIENTO DE SETENCIA 
PEDRO PABLO PABON</t>
  </si>
  <si>
    <t xml:space="preserve">20198400324002</t>
  </si>
  <si>
    <t xml:space="preserve">26/08/2019 09:21:40</t>
  </si>
  <si>
    <t xml:space="preserve">SOLICITUD DE CUMPLIMIENTO DE SETENCIA 
JUDITH FABIOLA BOTELLO</t>
  </si>
  <si>
    <t xml:space="preserve">20198400324012</t>
  </si>
  <si>
    <t xml:space="preserve">26/08/2019 09:22:40</t>
  </si>
  <si>
    <t xml:space="preserve">SOLICITUD DE CUMPLIMIENTO DE SETENCIA 
ROSENDO MORA</t>
  </si>
  <si>
    <t xml:space="preserve">20198400324422</t>
  </si>
  <si>
    <t xml:space="preserve">26/08/2019 10:44:12</t>
  </si>
  <si>
    <t xml:space="preserve">SERGIO LUIS CAÑIZARES DITTA</t>
  </si>
  <si>
    <t xml:space="preserve">SOLICITUD DE LEVANTAMIENTO EL EMBARGO</t>
  </si>
  <si>
    <t xml:space="preserve">20192300039561</t>
  </si>
  <si>
    <t xml:space="preserve">20198400324612</t>
  </si>
  <si>
    <t xml:space="preserve">26/08/2019 12:31:09</t>
  </si>
  <si>
    <t xml:space="preserve">DEFENSORIA DEL PUEBLO DIOGENES QUINTERO AMAYA DEFENSORA</t>
  </si>
  <si>
    <t xml:space="preserve">SOLICITO SOLUCIONAR A QUIEN CORRESPONDA EL HABITAD DIGNA, </t>
  </si>
  <si>
    <t xml:space="preserve">20192100313911</t>
  </si>
  <si>
    <t xml:space="preserve">20198400324782</t>
  </si>
  <si>
    <t xml:space="preserve">26/08/2019 13:04:51</t>
  </si>
  <si>
    <t xml:space="preserve">DEIBY DANIEL BABILONIA TRILLOS</t>
  </si>
  <si>
    <t xml:space="preserve">COPIA DEL PROCEDIMIENTOS REALIZADO EL DIA 28-03-2019 EN LA CALLE 5 # 7-06 DEL BARRIO EL SOL DEL MUNICIPIO LOS PATIOS</t>
  </si>
  <si>
    <t xml:space="preserve">20191160295931</t>
  </si>
  <si>
    <t xml:space="preserve">20198400325412</t>
  </si>
  <si>
    <t xml:space="preserve">26/08/2019 15:15:53</t>
  </si>
  <si>
    <t xml:space="preserve">VICTOR JULIO GARCIA RINCON</t>
  </si>
  <si>
    <t xml:space="preserve">EXONERACION DE PAGO DE IMPUESTO</t>
  </si>
  <si>
    <t xml:space="preserve">20191100280501</t>
  </si>
  <si>
    <t xml:space="preserve">20198400325902</t>
  </si>
  <si>
    <t xml:space="preserve">26/08/2019 16:05:43</t>
  </si>
  <si>
    <t xml:space="preserve">SOLICITUD DE COPIAS DE CREDITOS ADQUIRIDOS DE MI SEÑORA :GLADYS MARIA CONTRERAS ACEVEDO </t>
  </si>
  <si>
    <t xml:space="preserve">20198400327032</t>
  </si>
  <si>
    <t xml:space="preserve">27/08/2019 09:41:19</t>
  </si>
  <si>
    <t xml:space="preserve">LEONOR NAVARRO  OJEDA </t>
  </si>
  <si>
    <t xml:space="preserve">SOLICITUD DE CERTIFICACION LABORAL</t>
  </si>
  <si>
    <t xml:space="preserve">20198400327072</t>
  </si>
  <si>
    <t xml:space="preserve">27/08/2019 09:51:27</t>
  </si>
  <si>
    <t xml:space="preserve">EBLIN CECILIA MENESES PEDROZA </t>
  </si>
  <si>
    <t xml:space="preserve">SOLICITUD CUMPLIMIENTO DE SENTENCIA JUDICIAL EN PRIMERA Y SEGUNDA INSTANCIA </t>
  </si>
  <si>
    <t xml:space="preserve">20198400327092</t>
  </si>
  <si>
    <t xml:space="preserve">27/08/2019 09:58:39</t>
  </si>
  <si>
    <t xml:space="preserve">RUTH MARIA MONTERO DE VILLAMIL</t>
  </si>
  <si>
    <t xml:space="preserve">SOLICITUD DE RECONSTRUCCION DE ACTA DE POSESION</t>
  </si>
  <si>
    <t xml:space="preserve">20198400327242</t>
  </si>
  <si>
    <t xml:space="preserve">27/08/2019 10:28:28</t>
  </si>
  <si>
    <t xml:space="preserve">SOLICITUD CORRECCION E N LA BASE DE DATOS</t>
  </si>
  <si>
    <t xml:space="preserve">20198400327262</t>
  </si>
  <si>
    <t xml:space="preserve">27/08/2019 10:31:57</t>
  </si>
  <si>
    <t xml:space="preserve">MARLO VLADIMYR JAIMES NIÑO</t>
  </si>
  <si>
    <t xml:space="preserve">SOLICITUD DE REVISION A LA INSTITUCION EDUCATIVA  YSE TOMEN ACCIONES PERTINENTES</t>
  </si>
  <si>
    <t xml:space="preserve">20198400327712</t>
  </si>
  <si>
    <t xml:space="preserve">27/08/2019 15:30:58</t>
  </si>
  <si>
    <t xml:space="preserve">INSTITUTO TECNICO MARIA INMACULADA NOHORA LEAL ACEVEDO RECTORA</t>
  </si>
  <si>
    <t xml:space="preserve">SOLICITUD  SE  SOLUCIONE DE MANERA  URGENTE Y DEFINITIVA LA  SITUACIÓN DE LA DOCENTE  NANCY AURORA ACEVEDO LIZARAZO</t>
  </si>
  <si>
    <t xml:space="preserve">20198400327842</t>
  </si>
  <si>
    <t xml:space="preserve">27/08/2019 15:55:31</t>
  </si>
  <si>
    <t xml:space="preserve">KAREN LORENA ANGARITA VASQUEZ</t>
  </si>
  <si>
    <t xml:space="preserve">SOLICITUD MEJORA SALARIAL  PRESENTACIÓN DE TITULO DE MAESTRÍA</t>
  </si>
  <si>
    <t xml:space="preserve">20198400327872</t>
  </si>
  <si>
    <t xml:space="preserve">27/08/2019 15:57:57</t>
  </si>
  <si>
    <t xml:space="preserve">GLADYS OCHOA BERBESI </t>
  </si>
  <si>
    <t xml:space="preserve">SOLICITUD DE REUBICACION COMO DOCENTE</t>
  </si>
  <si>
    <t xml:space="preserve">20198400327932</t>
  </si>
  <si>
    <t xml:space="preserve">27/08/2019 16:13:39</t>
  </si>
  <si>
    <t xml:space="preserve">WILLIAM JAVIER PABON MONCADA GOBERNACION DE NORTE DE SANTANDER CONTRATISTA</t>
  </si>
  <si>
    <t xml:space="preserve">REFERENTE A SOLICITUD  DE DEVOLUCION DE RETENCION EN LA FUENTE DE LA SEÑORA ROSAURA COLLANTES</t>
  </si>
  <si>
    <t xml:space="preserve">20198400328992</t>
  </si>
  <si>
    <t xml:space="preserve">28/08/2019 14:07:59</t>
  </si>
  <si>
    <t xml:space="preserve">LUZ BELEN RAMIREZ DOCENTE</t>
  </si>
  <si>
    <t xml:space="preserve">SOLICITUD DE CORRECCIÓN Y ME COBREN LO JUSTO EN LOS IMPUESTOS </t>
  </si>
  <si>
    <t xml:space="preserve">20198400329252</t>
  </si>
  <si>
    <t xml:space="preserve">28/08/2019 15:05:04</t>
  </si>
  <si>
    <t xml:space="preserve">SOLICITUD CUMPLIMIENTO DE SENTENCIA JUDICIAL</t>
  </si>
  <si>
    <t xml:space="preserve">20198400329392</t>
  </si>
  <si>
    <t xml:space="preserve">28/08/2019 15:37:31</t>
  </si>
  <si>
    <t xml:space="preserve">ALEXANDRA CARRILLO CASADIEGO  </t>
  </si>
  <si>
    <t xml:space="preserve">SOLICITUD DE PERMUTA LIBREMENTE CONVENIDA</t>
  </si>
  <si>
    <t xml:space="preserve">20198400329472</t>
  </si>
  <si>
    <t xml:space="preserve">28/08/2019 15:48:44</t>
  </si>
  <si>
    <t xml:space="preserve">DURBYN SOLEDAD HERNANDEZ  </t>
  </si>
  <si>
    <t xml:space="preserve">SOLICITUD DE ACLARACIÓN SOBRE MONTO DE CRÉDITO </t>
  </si>
  <si>
    <t xml:space="preserve">20198400329662</t>
  </si>
  <si>
    <t xml:space="preserve">28/08/2019 16:52:05</t>
  </si>
  <si>
    <t xml:space="preserve">MARGARITA MARIA MONTAÑEZ PEÑARANDA</t>
  </si>
  <si>
    <t xml:space="preserve">CANCELACION INMEDIATA DE BONIFICACION </t>
  </si>
  <si>
    <t xml:space="preserve">20198400329732</t>
  </si>
  <si>
    <t xml:space="preserve">28/08/2019 18:24:48</t>
  </si>
  <si>
    <t xml:space="preserve">SOLICITUD DE RECONOCIMIENTO Y PAGO DE CUPÓN DEL BONO PENSIONAL REDENCIÓN NORMAL POR VEJEZ</t>
  </si>
  <si>
    <t xml:space="preserve">SE REMITE A LA AFP SOPORTE DE PAGO DEL BONO PENSIONAL 30/08/2019</t>
  </si>
  <si>
    <t xml:space="preserve">20198400329842</t>
  </si>
  <si>
    <t xml:space="preserve">29/08/2019 08:19:49</t>
  </si>
  <si>
    <t xml:space="preserve">GABRIEL OLIVEROS PEREZ</t>
  </si>
  <si>
    <t xml:space="preserve">SER INFORMADO SOBRE  QUE DINEROS  GIRADO DE LOS CONVENIOS</t>
  </si>
  <si>
    <t xml:space="preserve">20191110283171</t>
  </si>
  <si>
    <t xml:space="preserve">20198400330822</t>
  </si>
  <si>
    <t xml:space="preserve">29/08/2019 14:20:57</t>
  </si>
  <si>
    <t xml:space="preserve">YOBANY LOPEZ QUINTERO LOPEZ QUINTERO ABOGADOS &amp;ASOCIADOS </t>
  </si>
  <si>
    <t xml:space="preserve">SANCION POR MORA EN LASCESANTIAS DE CAROLINA LOBNO NAVARRO</t>
  </si>
  <si>
    <t xml:space="preserve">20198400330862</t>
  </si>
  <si>
    <t xml:space="preserve">29/08/2019 14:23:58</t>
  </si>
  <si>
    <t xml:space="preserve">SANCION POR MORA EN LASCESANTIAS DE RUTH ESMIR MADARRIAGA PINO</t>
  </si>
  <si>
    <t xml:space="preserve">20198400330872</t>
  </si>
  <si>
    <t xml:space="preserve">29/08/2019 14:24:51</t>
  </si>
  <si>
    <t xml:space="preserve">SANCION POR MORA EN LASCESANTIAS DE MARITZA CASTILLA  DE QUINTERO</t>
  </si>
  <si>
    <t xml:space="preserve">20198400330882</t>
  </si>
  <si>
    <t xml:space="preserve">29/08/2019 14:26:05</t>
  </si>
  <si>
    <t xml:space="preserve">SANCION POR MORA EN LASCESANTIAS DE SHIRLY YINETH MEJIA TORRADO</t>
  </si>
  <si>
    <t xml:space="preserve">20198400330892</t>
  </si>
  <si>
    <t xml:space="preserve">29/08/2019 14:27:16</t>
  </si>
  <si>
    <t xml:space="preserve">SANCION POR MORA EN LASCESANTIAS DEMARLENY CIFUENTES MORENO</t>
  </si>
  <si>
    <t xml:space="preserve">20198400330912</t>
  </si>
  <si>
    <t xml:space="preserve">29/08/2019 14:28:05</t>
  </si>
  <si>
    <t xml:space="preserve">SANCION POR MORA EN LASCESANTIAS DE MARCO ANTONIO QUINTERO ROJAS</t>
  </si>
  <si>
    <t xml:space="preserve">20198400330932</t>
  </si>
  <si>
    <t xml:space="preserve">29/08/2019 14:30:07</t>
  </si>
  <si>
    <t xml:space="preserve">SANCION POR MORA EN LASCESANTIAS DE JESUS REMOLINA SERRANO</t>
  </si>
  <si>
    <t xml:space="preserve">20198400330952</t>
  </si>
  <si>
    <t xml:space="preserve">29/08/2019 14:33:10</t>
  </si>
  <si>
    <t xml:space="preserve">SANCION POR MORA EN LASCESANTIAS DE INOCENCIO VERJEL BAYONA</t>
  </si>
  <si>
    <t xml:space="preserve">20198400330962</t>
  </si>
  <si>
    <t xml:space="preserve">29/08/2019 14:34:02</t>
  </si>
  <si>
    <t xml:space="preserve">SANCION POR MORA EN LASCESANTIAS DE FELISARIO PABON CASTILLO</t>
  </si>
  <si>
    <t xml:space="preserve">20198400330982</t>
  </si>
  <si>
    <t xml:space="preserve">29/08/2019 14:35:35</t>
  </si>
  <si>
    <t xml:space="preserve">SANCION POR MORA EN  LAS CESANTIAS DAVEY HUMBERTO GARCIA LIZCANO</t>
  </si>
  <si>
    <t xml:space="preserve">20198400330992</t>
  </si>
  <si>
    <t xml:space="preserve">29/08/2019 14:36:25</t>
  </si>
  <si>
    <t xml:space="preserve">SANCION POR MORA EN  LAS CESANTIAS DENIS MARIA RANGEL CALDERON</t>
  </si>
  <si>
    <t xml:space="preserve">20198400331002</t>
  </si>
  <si>
    <t xml:space="preserve">29/08/2019 14:37:32</t>
  </si>
  <si>
    <t xml:space="preserve">SANCION POR MORA EN  LAS CESANTIAS CARMELA JIMENEZ BACCA</t>
  </si>
  <si>
    <t xml:space="preserve">20198400331512</t>
  </si>
  <si>
    <t xml:space="preserve">29/08/2019 16:16:12</t>
  </si>
  <si>
    <t xml:space="preserve">RAUL ERNESTO AMAYA VERGEL  </t>
  </si>
  <si>
    <t xml:space="preserve">QUE  SE REALICE EL GIRO DE LOS APORTES</t>
  </si>
  <si>
    <t xml:space="preserve">Se remite a la Asamblea Departamental 04/09/2019</t>
  </si>
  <si>
    <t xml:space="preserve">20198400331862</t>
  </si>
  <si>
    <t xml:space="preserve">29/08/2019 17:16:38</t>
  </si>
  <si>
    <t xml:space="preserve">MAYRA ALEJANDRA HURTADO GARCIA</t>
  </si>
  <si>
    <t xml:space="preserve">SOLICITUD EN  ENCONTRABA LABORANDO </t>
  </si>
  <si>
    <t xml:space="preserve">20198400332052</t>
  </si>
  <si>
    <t xml:space="preserve">30/08/2019 08:46:13</t>
  </si>
  <si>
    <t xml:space="preserve">LUIS FERNANDO CIFUENTES  MANTILLA </t>
  </si>
  <si>
    <t xml:space="preserve">SOLICITUD DE INFORMACION SOBRE EL SEÑOR LUIS FERNANDO CIFUENTES </t>
  </si>
  <si>
    <t xml:space="preserve">20198000270031</t>
  </si>
  <si>
    <t xml:space="preserve">20198400332162</t>
  </si>
  <si>
    <t xml:space="preserve">30/08/2019 09:18:40</t>
  </si>
  <si>
    <t xml:space="preserve">LOURDES MORANTES MANTILLA</t>
  </si>
  <si>
    <t xml:space="preserve">REITERACIÓN DE SOLICITUD DE CONSTRUCCIÓN DE LAS BARRERAS PROTECTORAS</t>
  </si>
  <si>
    <t xml:space="preserve">20198400332322</t>
  </si>
  <si>
    <t xml:space="preserve">30/08/2019 09:56:06</t>
  </si>
  <si>
    <t xml:space="preserve">SENA CARMEN CRISSOTENIS JAIMES GALVIS DIRECTORA</t>
  </si>
  <si>
    <t xml:space="preserve">ADQUISICION DE EQUIPOS PARA LOS LABORATORIOS DE TECNOPARQUE Y TECNOACADEMIA </t>
  </si>
  <si>
    <t xml:space="preserve">20198400332332</t>
  </si>
  <si>
    <t xml:space="preserve">30/08/2019 09:57:31</t>
  </si>
  <si>
    <t xml:space="preserve">SENA ANDRES MAURICIO PUENTES DINAMIZADOR TECNOPARQUE</t>
  </si>
  <si>
    <t xml:space="preserve">20198400332792</t>
  </si>
  <si>
    <t xml:space="preserve">30/08/2019 13:28:17</t>
  </si>
  <si>
    <t xml:space="preserve">PERSONERIA MUNICIPAL ASTRID MAYELY FLOREZ RODRIGUEZ PERSONERO MUNICIPAL</t>
  </si>
  <si>
    <t xml:space="preserve">REMITO QUEJA POR EL SEÑOR HERNANDO IBARRA</t>
  </si>
  <si>
    <t xml:space="preserve">20198400333252</t>
  </si>
  <si>
    <t xml:space="preserve">30/08/2019 15:36:27</t>
  </si>
  <si>
    <t xml:space="preserve">REITERACION DE SOLICITUD </t>
  </si>
  <si>
    <t xml:space="preserve">20198400333262</t>
  </si>
  <si>
    <t xml:space="preserve">30/08/2019 15:38:34</t>
  </si>
  <si>
    <t xml:space="preserve">20198400333582</t>
  </si>
  <si>
    <t xml:space="preserve">30/08/2019 16:27:23</t>
  </si>
  <si>
    <t xml:space="preserve">CENTRO EDUCATIVO RURAL PUENTE REAL FLOR MIREYA CARVAJAL  VILLAMIZAR DIRECTORA</t>
  </si>
  <si>
    <t xml:space="preserve">SOLICITUD DE DOCUMENTACIÓN </t>
  </si>
  <si>
    <t xml:space="preserve">20198400333622</t>
  </si>
  <si>
    <t xml:space="preserve">30/08/2019 16:36:42</t>
  </si>
  <si>
    <t xml:space="preserve">SOLICITUD SE LE INFORME PORQUE SU DESPACHO HA DESTACADO LO ORDENADO EN EL ARTCULO 106 DE LA LEY 136 DE 1994</t>
  </si>
  <si>
    <t xml:space="preserve">20198400334192</t>
  </si>
  <si>
    <t xml:space="preserve">02/09/2019 10:22:16</t>
  </si>
  <si>
    <t xml:space="preserve">MIGUEL ANGEL LOPEZ  PABON OBSECON OBRAS CIVILES ,SERVICIO Y CONSULTORIA REPRESENTANTE LEGAL</t>
  </si>
  <si>
    <t xml:space="preserve">SOLICITUD DE PAGO OPORTUNO </t>
  </si>
  <si>
    <t xml:space="preserve">20191800270941</t>
  </si>
  <si>
    <t xml:space="preserve">20198400334272</t>
  </si>
  <si>
    <t xml:space="preserve">02/09/2019 10:40:58</t>
  </si>
  <si>
    <t xml:space="preserve">JOHN ALEXANDER SANTIAGO </t>
  </si>
  <si>
    <t xml:space="preserve">SOLICITUD DE COLABORACIÓN PARA PERSONAS CON DISCAPACIDAD </t>
  </si>
  <si>
    <t xml:space="preserve">20198400334672</t>
  </si>
  <si>
    <t xml:space="preserve">02/09/2019 13:25:50</t>
  </si>
  <si>
    <t xml:space="preserve">SOLICITUD QUE SE VINCULE A UN DOCENTE EN LA INSTITUCIÓN EDUCATIVA </t>
  </si>
  <si>
    <t xml:space="preserve">20198400335112</t>
  </si>
  <si>
    <t xml:space="preserve">02/09/2019 14:55:58</t>
  </si>
  <si>
    <t xml:space="preserve">DEYANIRA VACA CAÑIZARES</t>
  </si>
  <si>
    <t xml:space="preserve">SOLICITUD  DE INSPECCIÓN A TORRE POR RIESGO HUNDIMIENTO </t>
  </si>
  <si>
    <t xml:space="preserve">20191700274591</t>
  </si>
  <si>
    <t xml:space="preserve">20198400335622</t>
  </si>
  <si>
    <t xml:space="preserve">02/09/2019 17:00:06</t>
  </si>
  <si>
    <t xml:space="preserve">NORBY GREGORIO GELVEZ GELVEZ MARTINEZ</t>
  </si>
  <si>
    <t xml:space="preserve">CONVOQUE REUNIÓN EXTRAORDINARIO ALA COMUNIDAD  DE LA VEREDA EL NARANJO PARA ELEGIR SU MESA DIRECTIVA  </t>
  </si>
  <si>
    <t xml:space="preserve">20196000266791</t>
  </si>
  <si>
    <t xml:space="preserve">20198400335842</t>
  </si>
  <si>
    <t xml:space="preserve">02/09/2019 18:21:41</t>
  </si>
  <si>
    <t xml:space="preserve">ELITE INTERNATIONAL AMERICAS S.A.S. MARIA MERCEDES PERRY FERREIRA AGENTE LIQUIDADORA</t>
  </si>
  <si>
    <t xml:space="preserve">DERECHO DE PETICION -SOLICITUD DE INFORMACION TITULOS DE DEPOSITO JUDICIAL </t>
  </si>
  <si>
    <t xml:space="preserve">20191110295741</t>
  </si>
  <si>
    <t xml:space="preserve">20198400335852</t>
  </si>
  <si>
    <t xml:space="preserve">02/09/2019 18:27:14</t>
  </si>
  <si>
    <t xml:space="preserve">AMELIA VACCA ARIAS</t>
  </si>
  <si>
    <t xml:space="preserve">FORMATOS CLEBP ( BONOS PENSIONAL )</t>
  </si>
  <si>
    <t xml:space="preserve">20198400335862</t>
  </si>
  <si>
    <t xml:space="preserve">02/09/2019 18:28:42</t>
  </si>
  <si>
    <t xml:space="preserve">GERERADO SALCEDO CALERO ALCALDIA MUNICIPAL SAN JUAN BAUTISTA DE GUACARI ALCALDE MUNICIPAL</t>
  </si>
  <si>
    <t xml:space="preserve">SOLICITUD DE INFORMACIÓN DE DINERO ENVIADO CUENTA MAESTRA </t>
  </si>
  <si>
    <t xml:space="preserve">20191110279631</t>
  </si>
  <si>
    <t xml:space="preserve">20198400336082</t>
  </si>
  <si>
    <t xml:space="preserve">03/09/2019 08:50:00</t>
  </si>
  <si>
    <t xml:space="preserve">SINDICATO DEPARTAMENTAL DE MUSICOS NEL EVARISTO LAGUADO PRESIDENTE</t>
  </si>
  <si>
    <t xml:space="preserve">SE SOLICITA COPIA DEL DOCUMENTO DE EL SEÑOR LUIS RAUL LEAL MIRANDA </t>
  </si>
  <si>
    <t xml:space="preserve">20198400265571</t>
  </si>
  <si>
    <t xml:space="preserve">20198400336112</t>
  </si>
  <si>
    <t xml:space="preserve">03/09/2019 08:53:17</t>
  </si>
  <si>
    <t xml:space="preserve">SOLICITUD DE CUMPLIMIENTO ALA ORDENANZA 74 DEL 7 DE DICIEMBRE DE 1993</t>
  </si>
  <si>
    <t xml:space="preserve">20198400337322</t>
  </si>
  <si>
    <t xml:space="preserve">03/09/2019 16:02:29</t>
  </si>
  <si>
    <t xml:space="preserve">SOLICITUD DE COPIAS DE LOS COLEGIOS Y LOS AÑOS QUE TRABAJO  DE MI SEÑORA :GLADYS MARIA CONTRERAS ACEVEDO </t>
  </si>
  <si>
    <t xml:space="preserve">20198400338032</t>
  </si>
  <si>
    <t xml:space="preserve">04/09/2019 09:53:39</t>
  </si>
  <si>
    <t xml:space="preserve">SOLICITUD PORQUE NO SE HA DADO CUMPLIMIENTO AL ACUERDO 036 DEL 22 DE DICIEMBRE DEL 2010</t>
  </si>
  <si>
    <t xml:space="preserve">20198400338042</t>
  </si>
  <si>
    <t xml:space="preserve">04/09/2019 09:54:30</t>
  </si>
  <si>
    <t xml:space="preserve">20198400338052</t>
  </si>
  <si>
    <t xml:space="preserve">04/09/2019 09:55:38</t>
  </si>
  <si>
    <t xml:space="preserve">20199020316541</t>
  </si>
  <si>
    <t xml:space="preserve">20198400338062</t>
  </si>
  <si>
    <t xml:space="preserve">04/09/2019 09:57:07</t>
  </si>
  <si>
    <t xml:space="preserve">SOLICITUD PORQUE NO SE ESTA CUMPLIENDO O EJECUTANDO LA ORDENANZA N° 74 DEL 7 DE DICIEMBRE DE 1993</t>
  </si>
  <si>
    <t xml:space="preserve">20198400338072</t>
  </si>
  <si>
    <t xml:space="preserve">04/09/2019 09:58:06</t>
  </si>
  <si>
    <t xml:space="preserve">20198400338082</t>
  </si>
  <si>
    <t xml:space="preserve">04/09/2019 09:58:46</t>
  </si>
  <si>
    <r>
      <rPr>
        <b val="true"/>
        <sz val="11"/>
        <color rgb="FF000000"/>
        <rFont val="Calibri"/>
        <family val="2"/>
      </rPr>
      <t xml:space="preserve">COPIA</t>
    </r>
    <r>
      <rPr>
        <sz val="11"/>
        <color rgb="FF000000"/>
        <rFont val="Calibri"/>
        <family val="0"/>
      </rPr>
      <t xml:space="preserve">, Iba dirigido al Alcalde César Rojas</t>
    </r>
  </si>
  <si>
    <t xml:space="preserve">20198400338142</t>
  </si>
  <si>
    <t xml:space="preserve">04/09/2019 10:04:13</t>
  </si>
  <si>
    <t xml:space="preserve">EQUIPO DE NORMALIZACION DE HISTORA LABORAL PROTECCION </t>
  </si>
  <si>
    <t xml:space="preserve">SOLICITUD DE CERTIFICACIÓN EXPEDICIÓN BONO PENSIONAL DE MIGUEL ANGEL PEDRAZA MORANTES</t>
  </si>
  <si>
    <t xml:space="preserve">20198400338182</t>
  </si>
  <si>
    <t xml:space="preserve">04/09/2019 10:09:06</t>
  </si>
  <si>
    <t xml:space="preserve">ROLIGER VILLOTA ERAZO</t>
  </si>
  <si>
    <t xml:space="preserve">SOLICITUD DE PRESCRIPCIÓN DE ACCIÓN DE COBRO DE IMPUESTO SOBRE VEHÍCULOS AUTOMOTORES</t>
  </si>
  <si>
    <t xml:space="preserve">20191100271831</t>
  </si>
  <si>
    <t xml:space="preserve">20198400338812</t>
  </si>
  <si>
    <t xml:space="preserve">04/09/2019 15:05:42</t>
  </si>
  <si>
    <t xml:space="preserve">YOLIMA MONTAÑEZ VALDERRAMA</t>
  </si>
  <si>
    <t xml:space="preserve">SOLICITUD COPIA  SIMPLE  DEL PROYECTO </t>
  </si>
  <si>
    <t xml:space="preserve">20191700285621</t>
  </si>
  <si>
    <t xml:space="preserve">20198400339642</t>
  </si>
  <si>
    <t xml:space="preserve">05/09/2019 08:45:39</t>
  </si>
  <si>
    <t xml:space="preserve">20198400339772</t>
  </si>
  <si>
    <t xml:space="preserve">05/09/2019 09:54:18</t>
  </si>
  <si>
    <t xml:space="preserve">ALDEMAR JOSE NIÑO NIÑO APARICIO &amp; ASOCIADOS ASEORIA JURIDICA </t>
  </si>
  <si>
    <t xml:space="preserve">SOLICITUD DE PRESCRIPCION DE IMPUESTO DE VEHICULO </t>
  </si>
  <si>
    <t xml:space="preserve">20191100285991</t>
  </si>
  <si>
    <t xml:space="preserve">20198400339812</t>
  </si>
  <si>
    <t xml:space="preserve">05/09/2019 10:07:34</t>
  </si>
  <si>
    <t xml:space="preserve">JESUS NOE CASANOVA GUERRERO</t>
  </si>
  <si>
    <t xml:space="preserve">SOLICITUD DE DESCUENTO DEL 80 % </t>
  </si>
  <si>
    <t xml:space="preserve">RESOLUCION 00624</t>
  </si>
  <si>
    <t xml:space="preserve">20198400339972</t>
  </si>
  <si>
    <t xml:space="preserve">05/09/2019 10:57:05</t>
  </si>
  <si>
    <t xml:space="preserve">ERIKA LIZETH BOTELLO  </t>
  </si>
  <si>
    <t xml:space="preserve">20192300039491</t>
  </si>
  <si>
    <t xml:space="preserve">20198400340122</t>
  </si>
  <si>
    <t xml:space="preserve">05/09/2019 13:29:49</t>
  </si>
  <si>
    <t xml:space="preserve">ALCALDIA DE ARBOLEDAS  CARLOS DANILO ESTEBAN GALVIS</t>
  </si>
  <si>
    <t xml:space="preserve">FTP-1192</t>
  </si>
  <si>
    <t xml:space="preserve">20198400340312</t>
  </si>
  <si>
    <t xml:space="preserve">05/09/2019 14:50:38</t>
  </si>
  <si>
    <t xml:space="preserve">YAQUELINE MENDOZA </t>
  </si>
  <si>
    <t xml:space="preserve">QUEJA AL PROFESOR HERMIN REYES CHOGO</t>
  </si>
  <si>
    <t xml:space="preserve">20198400340692</t>
  </si>
  <si>
    <t xml:space="preserve">05/09/2019 15:42:48</t>
  </si>
  <si>
    <t xml:space="preserve">HASLLY LISBETH SOLANO  </t>
  </si>
  <si>
    <t xml:space="preserve">SOLICITUD DE BENEFICIO DE LA BECA </t>
  </si>
  <si>
    <t xml:space="preserve">20198400340852</t>
  </si>
  <si>
    <t xml:space="preserve">05/09/2019 17:04:01</t>
  </si>
  <si>
    <t xml:space="preserve">MARIA ELENA BAUTISTA </t>
  </si>
  <si>
    <t xml:space="preserve">20198400341022</t>
  </si>
  <si>
    <t xml:space="preserve">06/09/2019 08:49:08</t>
  </si>
  <si>
    <t xml:space="preserve">CLARA STELLA RAMIREZ ANGARITA  </t>
  </si>
  <si>
    <t xml:space="preserve">SOLICITUD DE REVISIÓN DE NO PAGOS DE APORTES DE LA FONOAUDIOLOGA </t>
  </si>
  <si>
    <t xml:space="preserve">20198000335181</t>
  </si>
  <si>
    <t xml:space="preserve">20198400341312</t>
  </si>
  <si>
    <t xml:space="preserve">06/09/2019 10:08:13</t>
  </si>
  <si>
    <t xml:space="preserve">BETTY YOLANDA VARGAS AVILA  </t>
  </si>
  <si>
    <t xml:space="preserve">SOLICITUD DEL TRAMITE DE LAS CESANTIAS CORRESPONDIENTES AL TIEMPO LABORADO EN EL AÑO 2006</t>
  </si>
  <si>
    <t xml:space="preserve">20198400341502</t>
  </si>
  <si>
    <t xml:space="preserve">06/09/2019 10:44:40</t>
  </si>
  <si>
    <t xml:space="preserve">JAVIER MANTILLA MANDON</t>
  </si>
  <si>
    <t xml:space="preserve">SOLICITUD DE DERECHO ALA IGUALDAD </t>
  </si>
  <si>
    <t xml:space="preserve">20198400341522</t>
  </si>
  <si>
    <t xml:space="preserve">06/09/2019 10:49:50</t>
  </si>
  <si>
    <t xml:space="preserve">HERMIS DE JESUS GALEANO HERNANDEZ</t>
  </si>
  <si>
    <t xml:space="preserve">SOLICITUD DE LOS INFORMES DE TESORERÍA QUE ESTABAN A SU CONOCIMIENTO POR SU CARGO DE TESORERO</t>
  </si>
  <si>
    <t xml:space="preserve">20196000283221</t>
  </si>
  <si>
    <t xml:space="preserve">Bomberos - Patios    18/09/2019</t>
  </si>
  <si>
    <t xml:space="preserve">20198400341542</t>
  </si>
  <si>
    <t xml:space="preserve">06/09/2019 10:52:28</t>
  </si>
  <si>
    <t xml:space="preserve">INSTITUCION EDUCATIVA COLEGIO NUESTRA SEÑORA DEL ROSARIO GUILLERMO ALFONSO MORENO MENDOZA RECTOR</t>
  </si>
  <si>
    <t xml:space="preserve">PETICIÓN DE LIQUIDACIÓN Y PAGO DE LA PRIMA DE MEDIO AÑO EQUIVALENTE A UNA MESADA PENSIONAL </t>
  </si>
  <si>
    <t xml:space="preserve">20198400341742</t>
  </si>
  <si>
    <t xml:space="preserve">06/09/2019 13:12:09</t>
  </si>
  <si>
    <t xml:space="preserve">BAYPORT CARLOS HUMBERTO RANGEL REPRESENTANTE LEGAL</t>
  </si>
  <si>
    <t xml:space="preserve">SOLICITUD DE INCORPORACIÓN DE CUOTA Y CONTINUIDAD DE LA AUTORIZACIÓN DE DESCUENTOS </t>
  </si>
  <si>
    <t xml:space="preserve">20198400341832</t>
  </si>
  <si>
    <t xml:space="preserve">06/09/2019 13:28:35</t>
  </si>
  <si>
    <t xml:space="preserve">COLFONDOS ANDRES CAMARGO ORTIZ COORDINADOR</t>
  </si>
  <si>
    <t xml:space="preserve">RECONOCIMIENTO DE PENSIÓN DE VEJEZ ANA MERCEDES ALBARRACIN</t>
  </si>
  <si>
    <t xml:space="preserve">20198400341932</t>
  </si>
  <si>
    <t xml:space="preserve">06/09/2019 14:08:22</t>
  </si>
  <si>
    <t xml:space="preserve">SANDRA ELIZABETH YAÑEZ PEÑA</t>
  </si>
  <si>
    <t xml:space="preserve">SOLICITUD DE ORDENAR LA APLICACIÓN DEL DESCUENTOS</t>
  </si>
  <si>
    <t xml:space="preserve">20198400342012</t>
  </si>
  <si>
    <t xml:space="preserve">06/09/2019 14:24:21</t>
  </si>
  <si>
    <t xml:space="preserve">MARTHA ALVAREZ ASCANIO</t>
  </si>
  <si>
    <t xml:space="preserve">SOLICITUD DECRETO DE NOMBRAMIENTO Y ACTA DE POSESIÓN </t>
  </si>
  <si>
    <t xml:space="preserve">20198400342042</t>
  </si>
  <si>
    <t xml:space="preserve">06/09/2019 14:31:48</t>
  </si>
  <si>
    <t xml:space="preserve">CARLOS ANDRES NIÑO  </t>
  </si>
  <si>
    <t xml:space="preserve">20191100273661</t>
  </si>
  <si>
    <t xml:space="preserve">20198400342062</t>
  </si>
  <si>
    <t xml:space="preserve">06/09/2019 14:37:29</t>
  </si>
  <si>
    <t xml:space="preserve">MARTHA JULIANA SANCHEZ  </t>
  </si>
  <si>
    <t xml:space="preserve">SOLICITUD DE INFORMACION SUBSIDIOS PARA MUJERES EMBARAZADAS Y NO ESTAN TRABAJANDO </t>
  </si>
  <si>
    <t xml:space="preserve">SM16000 -232</t>
  </si>
  <si>
    <t xml:space="preserve">20198400342142</t>
  </si>
  <si>
    <t xml:space="preserve">06/09/2019 14:44:09</t>
  </si>
  <si>
    <t xml:space="preserve">GABRIEL ALFONSO MEJIA  </t>
  </si>
  <si>
    <t xml:space="preserve">SOLICITUD DE COPIA DE RESOLUCION </t>
  </si>
  <si>
    <t xml:space="preserve">20198400342262</t>
  </si>
  <si>
    <t xml:space="preserve">06/09/2019 15:37:23</t>
  </si>
  <si>
    <t xml:space="preserve">SAMID SANCHEZ PEREZ  </t>
  </si>
  <si>
    <t xml:space="preserve">INFORMACION SOBRE SUBSIDIO PARA MUJERES EMBARADAS </t>
  </si>
  <si>
    <t xml:space="preserve">SM16000 -231</t>
  </si>
  <si>
    <t xml:space="preserve">20198400342362</t>
  </si>
  <si>
    <t xml:space="preserve">06/09/2019 15:56:35</t>
  </si>
  <si>
    <t xml:space="preserve">BLADIMIR BOTELLO DUGARTE</t>
  </si>
  <si>
    <t xml:space="preserve">CONSTANCIA DE CONOCIMIENTO DE ASIGNACIÓN BÁSICA MENSUAL DE CONFORMIDAD A LOS TÍTULOS APORTADOS </t>
  </si>
  <si>
    <t xml:space="preserve">20198400342372</t>
  </si>
  <si>
    <t xml:space="preserve">06/09/2019 16:00:14</t>
  </si>
  <si>
    <t xml:space="preserve">SOLICITUD COPIA DE LOS CRÉDITOS ADQUIRIDOS </t>
  </si>
  <si>
    <t xml:space="preserve">20198400271671</t>
  </si>
  <si>
    <t xml:space="preserve">20198400342392</t>
  </si>
  <si>
    <t xml:space="preserve">06/09/2019 16:06:01</t>
  </si>
  <si>
    <t xml:space="preserve">DIVANID GUILLIN BARBOSA ABOGADA</t>
  </si>
  <si>
    <t xml:space="preserve">SANCIÓN POR MORA EN LAS CESANTIAS
 BELKY HANEY HERRERA</t>
  </si>
  <si>
    <t xml:space="preserve">20198400342402</t>
  </si>
  <si>
    <t xml:space="preserve">06/09/2019 16:06:21</t>
  </si>
  <si>
    <t xml:space="preserve">STEWATH MARQUEZ BARRETO  </t>
  </si>
  <si>
    <t xml:space="preserve">SOLICITUD DE PRESCRIPCION DE IMPUESTO DE RODAMIENTO </t>
  </si>
  <si>
    <t xml:space="preserve">20191100284631</t>
  </si>
  <si>
    <t xml:space="preserve">20198400342422</t>
  </si>
  <si>
    <t xml:space="preserve">06/09/2019 16:08:09</t>
  </si>
  <si>
    <t xml:space="preserve">PEDRO FELIPE MANTILLA PEÑARANDA</t>
  </si>
  <si>
    <t xml:space="preserve">20191100300351</t>
  </si>
  <si>
    <t xml:space="preserve">20198400342432</t>
  </si>
  <si>
    <t xml:space="preserve">06/09/2019 16:12:17</t>
  </si>
  <si>
    <t xml:space="preserve">NUBIA ESTHER GUERRERO QUINTERO</t>
  </si>
  <si>
    <t xml:space="preserve">SOLICITUD DE ACTOS ADMINISTRATIVOS DE NOMBRAMIENTOS Y ACTA DE POSESIÓN</t>
  </si>
  <si>
    <t xml:space="preserve">20198400342482</t>
  </si>
  <si>
    <t xml:space="preserve">06/09/2019 16:23:05</t>
  </si>
  <si>
    <t xml:space="preserve">DUBAN MARTINEZ </t>
  </si>
  <si>
    <t xml:space="preserve">SOLICITUD DE INFORMACIÓN SOBRE EL AUMENTO DE CUPO  Y EL MONTO EN DINERO DEL PROGRAMA COLOMBIA MAYOR </t>
  </si>
  <si>
    <t xml:space="preserve">20195000283791</t>
  </si>
  <si>
    <t xml:space="preserve">20198400342682</t>
  </si>
  <si>
    <t xml:space="preserve">06/09/2019 18:07:21</t>
  </si>
  <si>
    <t xml:space="preserve">SOLICITUD DE INFORMACIÓN </t>
  </si>
  <si>
    <t xml:space="preserve">20198400285201</t>
  </si>
  <si>
    <t xml:space="preserve">20198400343512</t>
  </si>
  <si>
    <t xml:space="preserve">09/09/2019 12:39:10</t>
  </si>
  <si>
    <t xml:space="preserve">UNIDAD PARA LA ATENCION Y REPARACION INTEGRAL DE LAS VICTIMAS AURA HELENA ACEVEDO VARGAS DIRECTORA</t>
  </si>
  <si>
    <t xml:space="preserve">SOLICITAMOS QUE SE INFORME A ESTA UNIDAD SOBRE LAS ACTUACIONES ADELANTAS,DE CONFORMIDAD CON EL TERMINO ESTABLECIDO </t>
  </si>
  <si>
    <t xml:space="preserve">20198400344012</t>
  </si>
  <si>
    <t xml:space="preserve">09/09/2019 14:32:15</t>
  </si>
  <si>
    <t xml:space="preserve">20198400344242</t>
  </si>
  <si>
    <t xml:space="preserve">09/09/2019 15:21:36</t>
  </si>
  <si>
    <t xml:space="preserve">SARA JULIANA CUPPER COLMENARES</t>
  </si>
  <si>
    <t xml:space="preserve">DOLICITUD DE INFORMACION DE TRIBUTOS RECAUDADOS </t>
  </si>
  <si>
    <t xml:space="preserve">20191110279351</t>
  </si>
  <si>
    <t xml:space="preserve">20198400344362</t>
  </si>
  <si>
    <t xml:space="preserve">09/09/2019 15:45:58</t>
  </si>
  <si>
    <t xml:space="preserve">YANETH PATRICIA GARCIA JAIMES  </t>
  </si>
  <si>
    <t xml:space="preserve">SOLICITUD DE INFORMACIÓN SOBRE LA VELOCIDAD QUE DE DEBE TENER EN LA VARIANTE LA FLORESTA </t>
  </si>
  <si>
    <t xml:space="preserve">20192300038291</t>
  </si>
  <si>
    <t xml:space="preserve">20198400344372</t>
  </si>
  <si>
    <t xml:space="preserve">09/09/2019 15:52:43</t>
  </si>
  <si>
    <t xml:space="preserve">ELLUZ ALEJANDRA BOTELLO QUINTERO</t>
  </si>
  <si>
    <t xml:space="preserve">TRAMITE DE FALLO JUDICIAL DE RELIQUIDACION PENSION 
ELVIRA MENA DE ALVAREZ </t>
  </si>
  <si>
    <t xml:space="preserve">20198400344382</t>
  </si>
  <si>
    <t xml:space="preserve">09/09/2019 15:55:02</t>
  </si>
  <si>
    <t xml:space="preserve">ARACELY PEÑOLOZA SILVA 
SANCION POR MORA EN LAS CESANTIAS </t>
  </si>
  <si>
    <t xml:space="preserve">20198400344742</t>
  </si>
  <si>
    <t xml:space="preserve">09/09/2019 18:24:05</t>
  </si>
  <si>
    <t xml:space="preserve">MARGARITA GALLARDO DOMINGUEZ</t>
  </si>
  <si>
    <t xml:space="preserve">SOLICITUD DE CERTIFICADOS CETIL LABORADOS EN LOS FORMATOS DEL MINISTERIO DE HACIENDA Y CRÉDITO PUBLICO</t>
  </si>
  <si>
    <t xml:space="preserve">20198400344862</t>
  </si>
  <si>
    <t xml:space="preserve">10/09/2019 08:17:47</t>
  </si>
  <si>
    <t xml:space="preserve">TERESA SUAREZ GELVEZ</t>
  </si>
  <si>
    <t xml:space="preserve">GARANTIZAR EL DERECHO A LA EDUCACIÓN INCLUSIVA DE UN SUJETO DE ESPECIAL PROTECCIÓN CONSTITUCIONAL</t>
  </si>
  <si>
    <t xml:space="preserve">20198400345392</t>
  </si>
  <si>
    <t xml:space="preserve">10/09/2019 10:33:54</t>
  </si>
  <si>
    <t xml:space="preserve">WILFREDO GEOVANNY VERGEL BAYONA</t>
  </si>
  <si>
    <t xml:space="preserve">1988 PLACA OWE 983</t>
  </si>
  <si>
    <t xml:space="preserve">20191100294311</t>
  </si>
  <si>
    <t xml:space="preserve">20198400345402</t>
  </si>
  <si>
    <t xml:space="preserve">10/09/2019 10:35:18</t>
  </si>
  <si>
    <t xml:space="preserve">SOLICITUD DE PRESCRIPCIÓN DE IMPUESTO DE RODAMIENTO VEHICULO TIPO CAMIÓN MARCA CHEVROLET MODELO CHEVROLET MODELO 1966 PLACA 0X0123</t>
  </si>
  <si>
    <t xml:space="preserve">20191100290851</t>
  </si>
  <si>
    <t xml:space="preserve">20198400345502</t>
  </si>
  <si>
    <t xml:space="preserve">10/09/2019 10:51:35</t>
  </si>
  <si>
    <t xml:space="preserve">MIGUEL ANGEL SANABRIA ARDILA  </t>
  </si>
  <si>
    <t xml:space="preserve">SOLICITUD DE PRESCRIPCION DE IMPUESTOS </t>
  </si>
  <si>
    <t xml:space="preserve">20191100275311</t>
  </si>
  <si>
    <t xml:space="preserve">20198400345852</t>
  </si>
  <si>
    <t xml:space="preserve">10/09/2019 15:50:24</t>
  </si>
  <si>
    <t xml:space="preserve">SOFIA JIMENA HERNANDEZ DEVIA</t>
  </si>
  <si>
    <t xml:space="preserve">SOLICITUD COPIA DE LAS PRUEBAS O VÍDEOS A LAS DOCENTES MARIA ELENA SANABRIA Y CAROLINA SANTAELLA </t>
  </si>
  <si>
    <t xml:space="preserve">20198400346242</t>
  </si>
  <si>
    <t xml:space="preserve">11/09/2019 09:07:47</t>
  </si>
  <si>
    <t xml:space="preserve">SOLICITUD DE CUMPLIMIENTO DE SETENCIA HECTOR STRUBAR TORRADO</t>
  </si>
  <si>
    <t xml:space="preserve">20198400346252</t>
  </si>
  <si>
    <t xml:space="preserve">11/09/2019 09:08:54</t>
  </si>
  <si>
    <t xml:space="preserve">SOLICITUD DE CUMPLIMIENTO DE SETENCIA AMPARO NAVARRO</t>
  </si>
  <si>
    <t xml:space="preserve">20198400346272</t>
  </si>
  <si>
    <t xml:space="preserve">11/09/2019 09:10:47</t>
  </si>
  <si>
    <t xml:space="preserve">SOLICITUD DE CUMPLIMIENTO DE SETENCIA ANA DOLORES CRUZ</t>
  </si>
  <si>
    <t xml:space="preserve">20191080295381</t>
  </si>
  <si>
    <t xml:space="preserve">20198400346282</t>
  </si>
  <si>
    <t xml:space="preserve">11/09/2019 09:12:06</t>
  </si>
  <si>
    <t xml:space="preserve">SOLICITUD DE CUMPLIMIENTO DE SETENCIA FABIOLA RANGEL</t>
  </si>
  <si>
    <t xml:space="preserve">20198400346292</t>
  </si>
  <si>
    <t xml:space="preserve">11/09/2019 09:13:31</t>
  </si>
  <si>
    <t xml:space="preserve">SOLICITUD DE CUMPLIMIENTO DE SETENCIA RAMIRO VERA </t>
  </si>
  <si>
    <t xml:space="preserve">20198400346312</t>
  </si>
  <si>
    <t xml:space="preserve">11/09/2019 09:17:01</t>
  </si>
  <si>
    <t xml:space="preserve">SOLICITUD DE CUMPLIMIENTO DE SETENCIA LUGDY TORCOROMA BARBOSA</t>
  </si>
  <si>
    <t xml:space="preserve">20198400346322</t>
  </si>
  <si>
    <t xml:space="preserve">11/09/2019 09:17:42</t>
  </si>
  <si>
    <t xml:space="preserve">SOLICITUD DE CUMPLIMIENTO DE SETENCIA 
LUZ MARINA SANTIAGO 
</t>
  </si>
  <si>
    <t xml:space="preserve">20198400346332</t>
  </si>
  <si>
    <t xml:space="preserve">11/09/2019 09:18:08</t>
  </si>
  <si>
    <t xml:space="preserve">SOLICITUD DE CUMPLIMIENTO DE SETENCIA JESUS AMADO FLOREZ</t>
  </si>
  <si>
    <t xml:space="preserve">20198400346342</t>
  </si>
  <si>
    <t xml:space="preserve">11/09/2019 09:19:04</t>
  </si>
  <si>
    <t xml:space="preserve">SOLICITUD DE CUMPLIMIENTO DE SETENCIA CARLOS AUGUSTO ZAMBRANO</t>
  </si>
  <si>
    <t xml:space="preserve">Nº 2019-108-027741-1</t>
  </si>
  <si>
    <t xml:space="preserve">20198400346352</t>
  </si>
  <si>
    <t xml:space="preserve">11/09/2019 09:19:54</t>
  </si>
  <si>
    <t xml:space="preserve">SOLICITUD DE CUMPLIMIENTO DE SETENCIA MARIA MARLENCY PEREZ</t>
  </si>
  <si>
    <t xml:space="preserve">20198400346372</t>
  </si>
  <si>
    <t xml:space="preserve">11/09/2019 09:20:50</t>
  </si>
  <si>
    <t xml:space="preserve">SOLICITUD DE CUMPLIMIENTO DE SETENCIA LUIS GIOVANY BAYONA</t>
  </si>
  <si>
    <t xml:space="preserve">20198400346392</t>
  </si>
  <si>
    <t xml:space="preserve">11/09/2019 09:21:49</t>
  </si>
  <si>
    <t xml:space="preserve">SOLICITUD DE CUMPLIMIENTO DE SETENCIA IMELDA CECILIA ARENAS</t>
  </si>
  <si>
    <t xml:space="preserve">20198400346412</t>
  </si>
  <si>
    <t xml:space="preserve">11/09/2019 09:23:16</t>
  </si>
  <si>
    <t xml:space="preserve">SOLICITUD DE CUMPLIMIENTO DE SETENCIA NOHORA PEDRAZA</t>
  </si>
  <si>
    <t xml:space="preserve">20198400346422</t>
  </si>
  <si>
    <t xml:space="preserve">11/09/2019 09:24:36</t>
  </si>
  <si>
    <t xml:space="preserve">SOLICITUD DE CUMPLIMIENTO DE SETENCIA CLAUDIA YAMILE ARDILA </t>
  </si>
  <si>
    <t xml:space="preserve">20198400346432</t>
  </si>
  <si>
    <t xml:space="preserve">11/09/2019 09:24:38</t>
  </si>
  <si>
    <t xml:space="preserve">SOLICITUD DE CUMPLIMIENTO DE SETENCIA MIRIAM DEL CARMEN GARCIA</t>
  </si>
  <si>
    <t xml:space="preserve">20198400346442</t>
  </si>
  <si>
    <t xml:space="preserve">11/09/2019 09:25:38</t>
  </si>
  <si>
    <t xml:space="preserve">SOLICITUD DE CUMPLIMIENTO DE SETENCIA FRANCY ELENA MANOSALVA</t>
  </si>
  <si>
    <t xml:space="preserve">20198400346452</t>
  </si>
  <si>
    <t xml:space="preserve">11/09/2019 09:25:39</t>
  </si>
  <si>
    <t xml:space="preserve">SOLICITUD DE CUMPLIMIENTO DE SETENCIALILIAN DOLORES NEIRA </t>
  </si>
  <si>
    <t xml:space="preserve">20198400346462</t>
  </si>
  <si>
    <t xml:space="preserve">11/09/2019 09:26:38</t>
  </si>
  <si>
    <t xml:space="preserve">SOLICITUD DE CUMPLIMIENTO DE SETENCIA DENIS ANTONIO JULIO RUEDAS</t>
  </si>
  <si>
    <t xml:space="preserve">20198400346472</t>
  </si>
  <si>
    <t xml:space="preserve">11/09/2019 09:29:03</t>
  </si>
  <si>
    <t xml:space="preserve">CARLOS SAUL SILVA GONZALEZ  </t>
  </si>
  <si>
    <t xml:space="preserve">SOLICITUD DE INCONSISTENCIA EN LA BASE DE DATOS DE LA FIDUPREVISORA </t>
  </si>
  <si>
    <t xml:space="preserve">20198400346482</t>
  </si>
  <si>
    <t xml:space="preserve">11/09/2019 09:30:04</t>
  </si>
  <si>
    <t xml:space="preserve">SOLICITUD DE CUMPLIMIENTO DE SETENCIA -BLANCA BELEN GARCIA </t>
  </si>
  <si>
    <t xml:space="preserve">108-028095-1</t>
  </si>
  <si>
    <t xml:space="preserve">20198400346492</t>
  </si>
  <si>
    <t xml:space="preserve">11/09/2019 09:30:23</t>
  </si>
  <si>
    <t xml:space="preserve">SOLICITUD DE CUMPLIMIENTO DE SETENCIA OLGA MILENA CALDERON</t>
  </si>
  <si>
    <t xml:space="preserve">  13/09/2019</t>
  </si>
  <si>
    <t xml:space="preserve">20198400346512</t>
  </si>
  <si>
    <t xml:space="preserve">11/09/2019 09:31:13</t>
  </si>
  <si>
    <t xml:space="preserve">SOLICITUD DE CUMPLIMIENTO DE SETENCIA CIRO QUINTERO</t>
  </si>
  <si>
    <t xml:space="preserve">20198400346522</t>
  </si>
  <si>
    <t xml:space="preserve">11/09/2019 09:32:20</t>
  </si>
  <si>
    <t xml:space="preserve">SOLICITUD DE CUMPLIMIENTO DE SETENCIA JORGE HUMBERTO PEREZ</t>
  </si>
  <si>
    <t xml:space="preserve">20198400346542</t>
  </si>
  <si>
    <t xml:space="preserve">11/09/2019 09:33:20</t>
  </si>
  <si>
    <t xml:space="preserve">SOLICITUD DE CUMPLIMIENTO DE SETENCIA SONIA DE JESUS RUIZ</t>
  </si>
  <si>
    <t xml:space="preserve">20198400346552</t>
  </si>
  <si>
    <t xml:space="preserve">11/09/2019 09:34:42</t>
  </si>
  <si>
    <t xml:space="preserve">SOLICITUD DE CUMPLIMIENTO DE SETENCIA FANNY LUZ PARRA</t>
  </si>
  <si>
    <t xml:space="preserve">20198400346562</t>
  </si>
  <si>
    <t xml:space="preserve">11/09/2019 09:35:17</t>
  </si>
  <si>
    <t xml:space="preserve">SOLICITUD DE CUMPLIMIENTO DE SENTENCIA 
MARIA CONCEPCION GELVIS </t>
  </si>
  <si>
    <t xml:space="preserve">20198400346572</t>
  </si>
  <si>
    <t xml:space="preserve">11/09/2019 09:35:39</t>
  </si>
  <si>
    <t xml:space="preserve">SOLICITUD DE CUMPLIMIENTO DE SETENCIA ULISES QUINTERO</t>
  </si>
  <si>
    <t xml:space="preserve">20198400346582</t>
  </si>
  <si>
    <t xml:space="preserve">11/09/2019 09:36:27</t>
  </si>
  <si>
    <t xml:space="preserve">SOLICITUD DE CUMPLIMIENTO DE SENTENCIA 
GICELA GUERRERO  </t>
  </si>
  <si>
    <t xml:space="preserve"> 108-028095-1</t>
  </si>
  <si>
    <t xml:space="preserve">20198400346592</t>
  </si>
  <si>
    <t xml:space="preserve">11/09/2019 09:37:08</t>
  </si>
  <si>
    <t xml:space="preserve">SOLICITUD DE CUMPLIMIENTO DE SENTENCIA 
NANCY JANETH BASTO</t>
  </si>
  <si>
    <t xml:space="preserve">20198400346602</t>
  </si>
  <si>
    <t xml:space="preserve">11/09/2019 09:38:23</t>
  </si>
  <si>
    <t xml:space="preserve">SOLICITUD DE CUMPLIMIENTO DE SENTENCIA 
MARIBEL PINEDA</t>
  </si>
  <si>
    <t xml:space="preserve">20198400346622</t>
  </si>
  <si>
    <t xml:space="preserve">11/09/2019 09:40:39</t>
  </si>
  <si>
    <t xml:space="preserve">SOLICITUD DE CUMPLIMIENTO DE SENTENCIA 
NELLY CECILIA ORTIZ</t>
  </si>
  <si>
    <t xml:space="preserve">20198400346632</t>
  </si>
  <si>
    <t xml:space="preserve">11/09/2019 09:41:33</t>
  </si>
  <si>
    <t xml:space="preserve">SOLICITUD DE CUMPLIMIENTO DE SENTENCIA 
INES MARIA ARROYO</t>
  </si>
  <si>
    <t xml:space="preserve"> 13/09/2019</t>
  </si>
  <si>
    <t xml:space="preserve">20198400346642</t>
  </si>
  <si>
    <t xml:space="preserve">11/09/2019 09:42:39</t>
  </si>
  <si>
    <t xml:space="preserve">SOLICITUD DE CUMPLIMIENTO DE SENTENCIA 
ANA NELLY REYES</t>
  </si>
  <si>
    <t xml:space="preserve">20198400346662</t>
  </si>
  <si>
    <t xml:space="preserve">11/09/2019 09:43:37</t>
  </si>
  <si>
    <t xml:space="preserve">SOLICITUD DE CUMPLIMIENTO DE SENTENCIA 
ALIX BELEN LAGUADO</t>
  </si>
  <si>
    <t xml:space="preserve">20198400346682</t>
  </si>
  <si>
    <t xml:space="preserve">11/09/2019 09:44:31</t>
  </si>
  <si>
    <t xml:space="preserve">SOLICITUD DE CUMPLIMIENTO DE SENTENCIA 
ELIZABETH MORENO</t>
  </si>
  <si>
    <t xml:space="preserve">20198400346692</t>
  </si>
  <si>
    <t xml:space="preserve">11/09/2019 09:45:30</t>
  </si>
  <si>
    <t xml:space="preserve">SOLICITUD DE CUMPLIMIENTO DE SENTENCIA 
ASTRID LUCIA BOHORQUEZ</t>
  </si>
  <si>
    <t xml:space="preserve">20198400346712</t>
  </si>
  <si>
    <t xml:space="preserve">11/09/2019 09:46:25</t>
  </si>
  <si>
    <t xml:space="preserve">SOLICITUD DE CUMPLIMIENTO DE SENTENCIA 
NANCY AMPARO CONTRERAS</t>
  </si>
  <si>
    <t xml:space="preserve">20198400346722</t>
  </si>
  <si>
    <t xml:space="preserve">11/09/2019 09:47:21</t>
  </si>
  <si>
    <t xml:space="preserve">SOLICITUD DE CUMPLIMIENTO DE SENTENCIA 
ZENAIDA DUARTE</t>
  </si>
  <si>
    <t xml:space="preserve">20198400346732</t>
  </si>
  <si>
    <t xml:space="preserve">11/09/2019 09:48:09</t>
  </si>
  <si>
    <t xml:space="preserve">SOLICITUD DE CUMPLIMIENTO DE SENTENCIA 
GUIDO ALFONSO RUEDA</t>
  </si>
  <si>
    <t xml:space="preserve">20198400346742</t>
  </si>
  <si>
    <t xml:space="preserve">11/09/2019 09:49:00</t>
  </si>
  <si>
    <t xml:space="preserve">SOLICITUD DE CUMPLIMIENTO DE SENTENCIA 
NORA YOLANDA RANGEL</t>
  </si>
  <si>
    <t xml:space="preserve">20198400346752</t>
  </si>
  <si>
    <t xml:space="preserve">11/09/2019 09:49:50</t>
  </si>
  <si>
    <t xml:space="preserve">SOLICITUD DE CUMPLIMIENTO DE SENTENCIA 
AURORA BUITRAGO</t>
  </si>
  <si>
    <t xml:space="preserve">20198400346772</t>
  </si>
  <si>
    <t xml:space="preserve">11/09/2019 09:50:43</t>
  </si>
  <si>
    <t xml:space="preserve">SOLICITUD DE CUMPLIMIENTO DE SENTENCIA 
MARIA CARMENZA PEREZ</t>
  </si>
  <si>
    <t xml:space="preserve">20198400346782</t>
  </si>
  <si>
    <t xml:space="preserve">11/09/2019 09:51:50</t>
  </si>
  <si>
    <t xml:space="preserve">SOLICITUD DE CUMPLIMIENTO DE SENTENCIA 
VIANEY HERNANDEZ CARRASCAL</t>
  </si>
  <si>
    <t xml:space="preserve">20198400346792</t>
  </si>
  <si>
    <t xml:space="preserve">11/09/2019 09:52:43</t>
  </si>
  <si>
    <t xml:space="preserve">SOLICITUD DE CUMPLIMIENTO DE SENTENCIA 
BLANCA ELVIRA ACERO</t>
  </si>
  <si>
    <t xml:space="preserve">20198400346812</t>
  </si>
  <si>
    <t xml:space="preserve">11/09/2019 09:53:28</t>
  </si>
  <si>
    <t xml:space="preserve">SOLICITUD DE CUMPLIMIENTO DE SENTENCIA 
SOL MARINA TRUJILLO</t>
  </si>
  <si>
    <t xml:space="preserve"> 12/09/2019</t>
  </si>
  <si>
    <t xml:space="preserve">20198400346832</t>
  </si>
  <si>
    <t xml:space="preserve">11/09/2019 09:55:22</t>
  </si>
  <si>
    <t xml:space="preserve">SOLICITUD DE CUMPLIMIENTO DE SENTENCIA 
MARIA EUGENIA SANCHEZ</t>
  </si>
  <si>
    <t xml:space="preserve"> 04/10/2019</t>
  </si>
  <si>
    <t xml:space="preserve">20198400347352</t>
  </si>
  <si>
    <t xml:space="preserve">11/09/2019 14:12:21</t>
  </si>
  <si>
    <t xml:space="preserve">INSTITUCION EDICATIVA COLEGIO MANUEL ANTONIO RUEDA CESAR AUGUSTO URIBE CARVAJAL RECTOR</t>
  </si>
  <si>
    <t xml:space="preserve">SOLICITUD DE DOCENTE Y AUXILIAR ADMINISTRATIVO </t>
  </si>
  <si>
    <t xml:space="preserve">20198400347362</t>
  </si>
  <si>
    <t xml:space="preserve">11/09/2019 14:13:33</t>
  </si>
  <si>
    <t xml:space="preserve">SOLICITUD DE NOMBRAMIENTO DE DOCENTE </t>
  </si>
  <si>
    <t xml:space="preserve">20198400348022</t>
  </si>
  <si>
    <t xml:space="preserve">11/09/2019 18:10:14</t>
  </si>
  <si>
    <t xml:space="preserve">20198400348032</t>
  </si>
  <si>
    <t xml:space="preserve">11/09/2019 18:13:10</t>
  </si>
  <si>
    <t xml:space="preserve">20198400348052</t>
  </si>
  <si>
    <t xml:space="preserve">11/09/2019 18:14:17</t>
  </si>
  <si>
    <t xml:space="preserve">20198400348192</t>
  </si>
  <si>
    <t xml:space="preserve">12/09/2019 09:06:09</t>
  </si>
  <si>
    <t xml:space="preserve">SOLICITUD SANCIÓN MORATORIA-ALBA MARINA CAÑAS DE AREVALO </t>
  </si>
  <si>
    <t xml:space="preserve">20198400348342</t>
  </si>
  <si>
    <t xml:space="preserve">12/09/2019 10:05:40</t>
  </si>
  <si>
    <t xml:space="preserve">DEISSY LORENA DIAZ PICON</t>
  </si>
  <si>
    <t xml:space="preserve">REITERACIÓN DE SOLICITUD SOLICITUD QUE SE ADELANTE EL RESPECTIVO SEGUIMIENTO Y DE SER CONDUCENTE SU PROCEDER SE SANCIONE DISCIPLINARIAMENTE A LA DOCENTE BLANCA LEONOR GUZMAN</t>
  </si>
  <si>
    <t xml:space="preserve">20198400349482</t>
  </si>
  <si>
    <t xml:space="preserve">12/09/2019 16:55:10</t>
  </si>
  <si>
    <t xml:space="preserve">CENTRO EDUCATIVO RURAL SIRAVITA TERESA BOADA ROLON DIRECTOR</t>
  </si>
  <si>
    <t xml:space="preserve">SOLICITA RECONOCIMIENTO  A LOS DOCENTES QUE RELACIONA EN EL OFICIO, LOS DINEROS DEJADOS DE PERCIBIR PORZONA DE DIFICIL ACCESO</t>
  </si>
  <si>
    <t xml:space="preserve">20198400350812</t>
  </si>
  <si>
    <t xml:space="preserve">13/09/2019 15:34:53</t>
  </si>
  <si>
    <t xml:space="preserve">ISABEL PEREZ ANAYA</t>
  </si>
  <si>
    <t xml:space="preserve">SOLICITUD DE REINTEGRO DE LA DOCENTEMARIA ALEJANDRA SANCHEZ </t>
  </si>
  <si>
    <t xml:space="preserve">20198400350832</t>
  </si>
  <si>
    <t xml:space="preserve">13/09/2019 15:40:08</t>
  </si>
  <si>
    <t xml:space="preserve">PATRICIA ALARCON RIVERA</t>
  </si>
  <si>
    <t xml:space="preserve">SOLICITUD SE HAGA EFECTIVO EL PAGO DEL RETROACTIVO DEJADO DE CANCELAR CORRESPONDIENTE A LOS MESES DE ENERO A SEPTIEMBRE DE 2019</t>
  </si>
  <si>
    <t xml:space="preserve">20198400351052</t>
  </si>
  <si>
    <t xml:space="preserve">13/09/2019 16:27:51</t>
  </si>
  <si>
    <t xml:space="preserve">ALEJANDRO CANAL LINDARTE</t>
  </si>
  <si>
    <t xml:space="preserve">SOLICITUD DE COPIAS INTEGRA DE LOS DOCUMENTOS </t>
  </si>
  <si>
    <t xml:space="preserve">2019100039562-1</t>
  </si>
  <si>
    <t xml:space="preserve">20198400351172</t>
  </si>
  <si>
    <t xml:space="preserve">13/09/2019 16:54:22</t>
  </si>
  <si>
    <t xml:space="preserve">GLADYS MARINA PEZZOTTI LEMUS  </t>
  </si>
  <si>
    <t xml:space="preserve">COPIA DECRETO No 000661</t>
  </si>
  <si>
    <t xml:space="preserve">20198400351262</t>
  </si>
  <si>
    <t xml:space="preserve">16/09/2019 08:26:02</t>
  </si>
  <si>
    <t xml:space="preserve">MARTHA MARGARITA MACCHI DE RUIZ</t>
  </si>
  <si>
    <t xml:space="preserve">CERTIFICACIÓN POR ESCRITO DE NO EXPEDICIÓN FORMATO CETIL ,EN REEMPLAZO DE FORMATO CLEBP</t>
  </si>
  <si>
    <t xml:space="preserve">20198400351372</t>
  </si>
  <si>
    <t xml:space="preserve">16/09/2019 09:23:46</t>
  </si>
  <si>
    <t xml:space="preserve">CARLOS IVAN SANDOVAL ACEVEDO</t>
  </si>
  <si>
    <t xml:space="preserve">SOLICITUD DE PRESCRIPCIÓN IMPUESTO SOBRE VEHÍCULOS AUTOMOTORES CONFORME EL ARTICULO 817 DEL ESTATUTO TRIBUTARIO VEHÍCULO PLACA MIR 450 ASPAR</t>
  </si>
  <si>
    <t xml:space="preserve">20191100290821</t>
  </si>
  <si>
    <t xml:space="preserve">20198400351402</t>
  </si>
  <si>
    <t xml:space="preserve">16/09/2019 09:29:04</t>
  </si>
  <si>
    <t xml:space="preserve">DELIA IRAIMA FLOREZ RICO</t>
  </si>
  <si>
    <t xml:space="preserve">INFORME SOBRE SITUACIÓN MEDICA DE DOCENTE </t>
  </si>
  <si>
    <t xml:space="preserve">20198400351692</t>
  </si>
  <si>
    <t xml:space="preserve">16/09/2019 10:59:12</t>
  </si>
  <si>
    <t xml:space="preserve">SELENA SERRANO OVALLES</t>
  </si>
  <si>
    <t xml:space="preserve">INDEMNIZACIÓN ADMINISTRATIVA</t>
  </si>
  <si>
    <t xml:space="preserve">20192100280661</t>
  </si>
  <si>
    <t xml:space="preserve">20198400352722</t>
  </si>
  <si>
    <t xml:space="preserve">16/09/2019 15:55:22</t>
  </si>
  <si>
    <t xml:space="preserve">ALEXANDER MELGAREJO GOMEZ</t>
  </si>
  <si>
    <t xml:space="preserve">SOLICITUD PARA QUE SE ACTUALICEN Y RECTIFIQUE SUS BASES DE DATOS</t>
  </si>
  <si>
    <t xml:space="preserve">20191150290351</t>
  </si>
  <si>
    <t xml:space="preserve">20198400353322</t>
  </si>
  <si>
    <t xml:space="preserve">17/09/2019 09:07:35</t>
  </si>
  <si>
    <t xml:space="preserve">JHON ALEXANDER CHITIVA JACOME </t>
  </si>
  <si>
    <t xml:space="preserve">IMPASE PERSONAL </t>
  </si>
  <si>
    <t xml:space="preserve">20198400353862</t>
  </si>
  <si>
    <t xml:space="preserve">17/09/2019 11:06:31</t>
  </si>
  <si>
    <t xml:space="preserve">MARYORI MELEYSA MONTES MORA</t>
  </si>
  <si>
    <t xml:space="preserve">SOLICITUD DE COPIAS </t>
  </si>
  <si>
    <t xml:space="preserve">20198400354232</t>
  </si>
  <si>
    <t xml:space="preserve">17/09/2019 14:45:29</t>
  </si>
  <si>
    <t xml:space="preserve">Oficio No. FTP-01161</t>
  </si>
  <si>
    <t xml:space="preserve">20198400354292</t>
  </si>
  <si>
    <t xml:space="preserve">17/09/2019 15:11:00</t>
  </si>
  <si>
    <t xml:space="preserve">DORIS MONGUI BERMUDEZ FLOREZ</t>
  </si>
  <si>
    <t xml:space="preserve">SOLICITUD DE DEVOLUCION DE SALDOS POR HABER LABORADO EN LA GOBERNACION</t>
  </si>
  <si>
    <t xml:space="preserve">OFICIO FTP-1133 </t>
  </si>
  <si>
    <t xml:space="preserve">20198400354492</t>
  </si>
  <si>
    <t xml:space="preserve">17/09/2019 15:52:54</t>
  </si>
  <si>
    <t xml:space="preserve">MIREYA NAVARRO GUERRERO</t>
  </si>
  <si>
    <t xml:space="preserve">SOLICITUD DE RESTABLECER LOS DAÑOS CAUSADOS EN LA FINCA VILLA ALVAREZ </t>
  </si>
  <si>
    <t xml:space="preserve">20194000286911</t>
  </si>
  <si>
    <t xml:space="preserve">20198400355132</t>
  </si>
  <si>
    <t xml:space="preserve">18/09/2019 09:21:42</t>
  </si>
  <si>
    <t xml:space="preserve">GOBERNACION NORTE DE SANTANDER ANGELICA JOHANNA MIRANDA RODRIGUEZ DOCENTE</t>
  </si>
  <si>
    <t xml:space="preserve">DENUNCIA POR AMENAZAS CONFORME A  LO ESTABLECIDO EN EL DECRETO 1782 DE 2013</t>
  </si>
  <si>
    <t xml:space="preserve">20198400355242</t>
  </si>
  <si>
    <t xml:space="preserve">18/09/2019 09:46:19</t>
  </si>
  <si>
    <t xml:space="preserve">FELIPE ANDRES GOMEZ SANCHEZ</t>
  </si>
  <si>
    <t xml:space="preserve">SOLICITUD DEL 80% DE DESCUENTOS EN INTERESES Y SANCIONES</t>
  </si>
  <si>
    <t xml:space="preserve">RESOLUCION 00801</t>
  </si>
  <si>
    <t xml:space="preserve">20198400355362</t>
  </si>
  <si>
    <t xml:space="preserve">18/09/2019 10:34:27</t>
  </si>
  <si>
    <t xml:space="preserve">NIEVES AMANDA RAMON DURAN</t>
  </si>
  <si>
    <t xml:space="preserve">20198400355492</t>
  </si>
  <si>
    <t xml:space="preserve">18/09/2019 12:52:12</t>
  </si>
  <si>
    <t xml:space="preserve">YUDITH YUZBETH TINOCO MOTAS</t>
  </si>
  <si>
    <t xml:space="preserve">SOLICITUD QUE SE CANCELE EL 50 % DE LA MESADA DE LA PENSIÓN SUSTITUTA </t>
  </si>
  <si>
    <t xml:space="preserve">20198400355682</t>
  </si>
  <si>
    <t xml:space="preserve">18/09/2019 13:26:47</t>
  </si>
  <si>
    <t xml:space="preserve">JOSE RICARDO  RUBIO PARADA HONORABLE CONCEJO DE CUCUTILLA PRESIDENTE DEL CONCEJO</t>
  </si>
  <si>
    <t xml:space="preserve">SOLICITUD DE LA SIGUIENTE INFORMACIÓN CORRESPONDIENTE AL MANEJO DE LOS RECAUDO RELACIONADOS CON LA ESTAMPILLA PARA EL BIENESTAR DEL ADULTO MAYOR </t>
  </si>
  <si>
    <t xml:space="preserve">20195000297221</t>
  </si>
  <si>
    <t xml:space="preserve">18/09/2019 13:28:44</t>
  </si>
  <si>
    <t xml:space="preserve">PROSPERIDAD SOCIAL ANA BEL DEL SOCORRO HOYOS ANGULO COORDINADOR</t>
  </si>
  <si>
    <t xml:space="preserve">SOLICITUD QUE RESPONDA DIRECTAMENTE AL PETICIONARIO CON COPIA DE LA RESPUESTA A PROSPERIDAD SOCIAL</t>
  </si>
  <si>
    <t xml:space="preserve">201-170-029408-1</t>
  </si>
  <si>
    <t xml:space="preserve">20198400355982</t>
  </si>
  <si>
    <t xml:space="preserve">18/09/2019 15:12:55</t>
  </si>
  <si>
    <t xml:space="preserve">GOBERNACION DE NORTE DE SANATANDER SONIA BALLESTEROS BOTELLO PROFESIONAL UNIVERSITARIO</t>
  </si>
  <si>
    <t xml:space="preserve">SOLICITUD DE CERTIFICACION DE INFORMACION LABORAL Y CERTIFICADO DE FACTORES FACTORES SALARIALES</t>
  </si>
  <si>
    <t xml:space="preserve">20198000314141</t>
  </si>
  <si>
    <t xml:space="preserve">20198400356692</t>
  </si>
  <si>
    <t xml:space="preserve">19/09/2019 10:42:35</t>
  </si>
  <si>
    <t xml:space="preserve">INGENIERIA S.A.S. JESSICA PAOLA COLMENARES ABELLA REPRESENTANTE LEGAL</t>
  </si>
  <si>
    <t xml:space="preserve">SOLICITUD DE INFORMACIÓN DEDICACIONES Y CARGOS DE PROFESIONALES</t>
  </si>
  <si>
    <t xml:space="preserve">20191800305891</t>
  </si>
  <si>
    <t xml:space="preserve">20198400356702</t>
  </si>
  <si>
    <t xml:space="preserve">19/09/2019 10:45:04</t>
  </si>
  <si>
    <t xml:space="preserve">SONIA CORDERO GUALDRON</t>
  </si>
  <si>
    <t xml:space="preserve">20192300046681</t>
  </si>
  <si>
    <t xml:space="preserve">20198400356932</t>
  </si>
  <si>
    <t xml:space="preserve">19/09/2019 14:45:14</t>
  </si>
  <si>
    <t xml:space="preserve">NELLY STELLA RAMIREZ SOYAGO</t>
  </si>
  <si>
    <t xml:space="preserve">SOLICITUD SE SIRVA INFORMARLE SI EL SUELDO DEL MES DE AGOSTO DE 2018</t>
  </si>
  <si>
    <t xml:space="preserve">20191110288211</t>
  </si>
  <si>
    <t xml:space="preserve">20191110288041</t>
  </si>
  <si>
    <t xml:space="preserve">20198400357542</t>
  </si>
  <si>
    <t xml:space="preserve">19/09/2019 18:20:24</t>
  </si>
  <si>
    <t xml:space="preserve">SOCIEDAD DE ACTIVOS ESPECIALES ANDRES FELIPE ROMERO MANCHOLA GERENTE</t>
  </si>
  <si>
    <t xml:space="preserve">20191150307961</t>
  </si>
  <si>
    <t xml:space="preserve">20198400357992</t>
  </si>
  <si>
    <t xml:space="preserve">20/09/2019 09:46:38</t>
  </si>
  <si>
    <t xml:space="preserve">CONTRATISTA HECTOR EDUARDO PORRAS MANRIQUE CONTRATISTA</t>
  </si>
  <si>
    <t xml:space="preserve">SOLICITUD DEVOLUCION DE DINEROS QUE SE FUERON DESCONTADOS EN LOS PAGOS DE LOS HONORARIOS ANTES MENCIONADOS</t>
  </si>
  <si>
    <t xml:space="preserve">20191110299681</t>
  </si>
  <si>
    <t xml:space="preserve">20198400358612</t>
  </si>
  <si>
    <t xml:space="preserve">20/09/2019 15:00:18</t>
  </si>
  <si>
    <t xml:space="preserve">BIBLIOTECA PUBLICA JULIO PEREZ FERRER JULIO GARCIA HERREROS PRADA DIRECTOR</t>
  </si>
  <si>
    <t xml:space="preserve">TRASLADO OFICIO DERECHO DE PETCION</t>
  </si>
  <si>
    <t xml:space="preserve"> 16/10/2019</t>
  </si>
  <si>
    <t xml:space="preserve">20198400358622</t>
  </si>
  <si>
    <t xml:space="preserve">20/09/2019 15:01:48</t>
  </si>
  <si>
    <t xml:space="preserve">20198400358632</t>
  </si>
  <si>
    <t xml:space="preserve">20/09/2019 15:03:07</t>
  </si>
  <si>
    <t xml:space="preserve">20198400318161</t>
  </si>
  <si>
    <t xml:space="preserve">20198400358792</t>
  </si>
  <si>
    <t xml:space="preserve">20/09/2019 15:30:27</t>
  </si>
  <si>
    <t xml:space="preserve">GLORIA INES CACERES YAÑEZ GOBERNACION NORTE DESANTANDER TECNICO</t>
  </si>
  <si>
    <t xml:space="preserve">SE LE INFORME POR ESCRITO A CUALES ENTIDADES PENSIONALES, SE HAN TRASLADADO LOS APORTES DE PENSIÓN </t>
  </si>
  <si>
    <t xml:space="preserve">20198000310371</t>
  </si>
  <si>
    <t xml:space="preserve">20198400358862</t>
  </si>
  <si>
    <t xml:space="preserve">20/09/2019 15:47:10</t>
  </si>
  <si>
    <t xml:space="preserve">DIANA MARCELA ALFONSO FUENTES</t>
  </si>
  <si>
    <t xml:space="preserve">SOLICITUD DE COPIAS SOBRE EL PROYECTO </t>
  </si>
  <si>
    <t xml:space="preserve">20191700301861</t>
  </si>
  <si>
    <t xml:space="preserve">20198400359322</t>
  </si>
  <si>
    <t xml:space="preserve">23/09/2019 09:05:12</t>
  </si>
  <si>
    <t xml:space="preserve">NAVI GUILLERMO LAMK CASTRO</t>
  </si>
  <si>
    <t xml:space="preserve">QUE SE ORDENE EL REAJUSTE DE LA MESADA PENSIONAL DEL SEÑOR MARIO SAID LAMK </t>
  </si>
  <si>
    <t xml:space="preserve">OFICIO FTP_1201, </t>
  </si>
  <si>
    <t xml:space="preserve">20198400359992</t>
  </si>
  <si>
    <t xml:space="preserve">23/09/2019 11:02:48</t>
  </si>
  <si>
    <t xml:space="preserve">JORGE EMIGDIO SUAREZ SALAZAR</t>
  </si>
  <si>
    <t xml:space="preserve">20198000305491</t>
  </si>
  <si>
    <t xml:space="preserve">20198400360392</t>
  </si>
  <si>
    <t xml:space="preserve">23/09/2019 14:18:04</t>
  </si>
  <si>
    <t xml:space="preserve">JHON JAIRO MOGOLLON </t>
  </si>
  <si>
    <t xml:space="preserve">20192300049671</t>
  </si>
  <si>
    <t xml:space="preserve">20198400360692</t>
  </si>
  <si>
    <t xml:space="preserve">23/09/2019 15:29:13</t>
  </si>
  <si>
    <t xml:space="preserve">SOLICITUD COPIA DE LA RESPUESTA DE LA PETICIÓN ELEVADA A LA ALCALDÍA MUNICIPAL</t>
  </si>
  <si>
    <t xml:space="preserve">20198400360882</t>
  </si>
  <si>
    <t xml:space="preserve">23/09/2019 16:06:52</t>
  </si>
  <si>
    <t xml:space="preserve">ALVARO IVAN ARAQUE CHIQUILLO</t>
  </si>
  <si>
    <t xml:space="preserve">RECLAMACIÓN ADMINISTRATIVA</t>
  </si>
  <si>
    <t xml:space="preserve">20198400361012</t>
  </si>
  <si>
    <t xml:space="preserve">23/09/2019 16:25:12</t>
  </si>
  <si>
    <t xml:space="preserve">YEIMY PAOLA TORRES DIAZ</t>
  </si>
  <si>
    <t xml:space="preserve">SOLICITUD DE VERIFICACIÓN</t>
  </si>
  <si>
    <t xml:space="preserve">20191800304681</t>
  </si>
  <si>
    <t xml:space="preserve">20198400361802</t>
  </si>
  <si>
    <t xml:space="preserve">24/09/2019 09:11:26</t>
  </si>
  <si>
    <t xml:space="preserve">MARIA FABIOLA PEREZ RAMIREZ  </t>
  </si>
  <si>
    <t xml:space="preserve">SOLICITUD DE CERTIFICADO LABORAL</t>
  </si>
  <si>
    <t xml:space="preserve">20198400313131</t>
  </si>
  <si>
    <t xml:space="preserve">20198400361902</t>
  </si>
  <si>
    <t xml:space="preserve">24/09/2019 09:24:19</t>
  </si>
  <si>
    <t xml:space="preserve">ELKIN ENRIQUE GUZMAN MIRANDA</t>
  </si>
  <si>
    <t xml:space="preserve">20198400362142</t>
  </si>
  <si>
    <t xml:space="preserve">24/09/2019 10:04:37</t>
  </si>
  <si>
    <t xml:space="preserve">MARTHA ISABEL GUERRERO GANEN</t>
  </si>
  <si>
    <t xml:space="preserve">SOLICITUD COPIA AUTENTICA DEL ACTA DE POSESION </t>
  </si>
  <si>
    <t xml:space="preserve">20198400362172</t>
  </si>
  <si>
    <t xml:space="preserve">24/09/2019 10:11:36</t>
  </si>
  <si>
    <t xml:space="preserve">GLORIA  DEL SOCORRO DIAZ SANTIAGO </t>
  </si>
  <si>
    <t xml:space="preserve">SOLICITUD DE LA LIQUIDACION TOTAL DE LAS CESANTIAS CORRESPONDIENTES A LOS AÑOS DE TRABAJO COMO DOCENTE</t>
  </si>
  <si>
    <t xml:space="preserve">20198400362312</t>
  </si>
  <si>
    <t xml:space="preserve">24/09/2019 10:54:44</t>
  </si>
  <si>
    <t xml:space="preserve">JUNTA DE ACCION COMUNAL BARRIO GAITAN    COMUNA 10 LEON SEGUNDO ORTIZ ACOSTA PRESIDENTE</t>
  </si>
  <si>
    <t xml:space="preserve">SOLICITAR SE SIRVA ORDENAR A QUIEN CORRESPONDA PRACTICAR UNA VISITA TECNICA AL PARQUE LOS COLUMPIOS DEL BARRIO GAITAN</t>
  </si>
  <si>
    <t xml:space="preserve">20191700300711</t>
  </si>
  <si>
    <t xml:space="preserve">20198400362502</t>
  </si>
  <si>
    <t xml:space="preserve">24/09/2019 11:51:30</t>
  </si>
  <si>
    <t xml:space="preserve">CIRO ALFONSO NUÑEZ AMAYA</t>
  </si>
  <si>
    <t xml:space="preserve">SOLICITUD DE COPIA DE LA INVESTIGACIÓN DISCIPLINARIA </t>
  </si>
  <si>
    <t xml:space="preserve">030724-1</t>
  </si>
  <si>
    <t xml:space="preserve">20198400363822</t>
  </si>
  <si>
    <t xml:space="preserve">25/09/2019 09:33:16</t>
  </si>
  <si>
    <t xml:space="preserve">20198400364002</t>
  </si>
  <si>
    <t xml:space="preserve">25/09/2019 10:19:02</t>
  </si>
  <si>
    <t xml:space="preserve">RECLAMACION ADMINISTRATIVA CON SOLICITUD CESANTIAS PARCIALES 
SANDRA YANETH RODRIGUEZ</t>
  </si>
  <si>
    <t xml:space="preserve">20198400364012</t>
  </si>
  <si>
    <t xml:space="preserve">25/09/2019 10:20:37</t>
  </si>
  <si>
    <t xml:space="preserve">SOLICITUD DE CERTIFICADO DE SALARIOS Y TIEMPO DE SERVICIOS </t>
  </si>
  <si>
    <t xml:space="preserve">20198400364392</t>
  </si>
  <si>
    <t xml:space="preserve">25/09/2019 13:26:12</t>
  </si>
  <si>
    <t xml:space="preserve">NASLY JUDITH BURGOS ARBELAEZ</t>
  </si>
  <si>
    <t xml:space="preserve">SOLICITUD DE DONDE SE ENCUENTRAN CONSIGNADAS LAS CESANTIAS DE LA PROFESORA NANCY ORTEGA</t>
  </si>
  <si>
    <t xml:space="preserve">20198400364532</t>
  </si>
  <si>
    <t xml:space="preserve">25/09/2019 14:30:36</t>
  </si>
  <si>
    <t xml:space="preserve">GRACIELA PEÑA PEÑA  </t>
  </si>
  <si>
    <t xml:space="preserve">SANCIÓN MORATORIA</t>
  </si>
  <si>
    <t xml:space="preserve">20198400365652</t>
  </si>
  <si>
    <t xml:space="preserve">26/09/2019 10:34:59</t>
  </si>
  <si>
    <t xml:space="preserve">LUIS FERNANDO MANRIQUE RODRIGUEZ</t>
  </si>
  <si>
    <t xml:space="preserve">SOLICITUD DE CESANTIAS PARCIAL</t>
  </si>
  <si>
    <t xml:space="preserve">20198400365982</t>
  </si>
  <si>
    <t xml:space="preserve">26/09/2019 14:13:02</t>
  </si>
  <si>
    <t xml:space="preserve">JORGE ENRIQUE ARIAS SANGUINO</t>
  </si>
  <si>
    <t xml:space="preserve">SOLICITUD DE EXPEDIR EN LOS FORMATOS ADOPTADOS </t>
  </si>
  <si>
    <t xml:space="preserve">20198400366242</t>
  </si>
  <si>
    <t xml:space="preserve">26/09/2019 15:01:26</t>
  </si>
  <si>
    <t xml:space="preserve">SANCION POR MORA EN LAS CESANTIAS DORIS CECILIA PICON</t>
  </si>
  <si>
    <t xml:space="preserve">20198400366252</t>
  </si>
  <si>
    <t xml:space="preserve">26/09/2019 15:02:28</t>
  </si>
  <si>
    <t xml:space="preserve">SANCION POR MORA EN LAS CESANTIAS CRUZ MAGALI ORTIZ</t>
  </si>
  <si>
    <t xml:space="preserve">20198400366262</t>
  </si>
  <si>
    <t xml:space="preserve">26/09/2019 15:03:19</t>
  </si>
  <si>
    <t xml:space="preserve">SANCION POR MORA EN LAS CESANTIAS FERNANDO PABON</t>
  </si>
  <si>
    <t xml:space="preserve">20198400366272</t>
  </si>
  <si>
    <t xml:space="preserve">26/09/2019 15:04:28</t>
  </si>
  <si>
    <t xml:space="preserve">SANCION POR MORA EN LAS CESANTIAS GERALD IHOVANNY DELGADO</t>
  </si>
  <si>
    <t xml:space="preserve">20198400366282</t>
  </si>
  <si>
    <t xml:space="preserve">26/09/2019 15:05:25</t>
  </si>
  <si>
    <t xml:space="preserve">SANCION POR MORA EN LAS CESANTIAS GENIFER SOLANO</t>
  </si>
  <si>
    <t xml:space="preserve">20198400366292</t>
  </si>
  <si>
    <t xml:space="preserve">26/09/2019 15:06:22</t>
  </si>
  <si>
    <t xml:space="preserve">SANCION POR MORA EN LAS CESANTIAS JUANA MARIA GOYENECHE</t>
  </si>
  <si>
    <t xml:space="preserve">20198400366302</t>
  </si>
  <si>
    <t xml:space="preserve">26/09/2019 15:07:27</t>
  </si>
  <si>
    <t xml:space="preserve">SANCION POR MORA EN LAS CESANTIAS JESUS ANTONIO YARURO</t>
  </si>
  <si>
    <t xml:space="preserve">20198400366312</t>
  </si>
  <si>
    <t xml:space="preserve">26/09/2019 15:08:21</t>
  </si>
  <si>
    <t xml:space="preserve">SANCION POR MORA EN LAS CESANTIAS MARIA GUERRERO</t>
  </si>
  <si>
    <t xml:space="preserve">20198400366322</t>
  </si>
  <si>
    <t xml:space="preserve">26/09/2019 15:09:17</t>
  </si>
  <si>
    <t xml:space="preserve">SANCION POR MORA EN LAS CESANTIAS MARIELA VILLAMIZAR</t>
  </si>
  <si>
    <t xml:space="preserve">20198400366332</t>
  </si>
  <si>
    <t xml:space="preserve">26/09/2019 15:10:13</t>
  </si>
  <si>
    <t xml:space="preserve">SANCION POR MORA EN LAS CESANTIAS MARTHA LEMUS</t>
  </si>
  <si>
    <t xml:space="preserve">20198400366342</t>
  </si>
  <si>
    <t xml:space="preserve">26/09/2019 15:11:18</t>
  </si>
  <si>
    <t xml:space="preserve">SANCION POR MORA EN LAS CESANTIAS MIREYA CONSUELO PABUENCE</t>
  </si>
  <si>
    <t xml:space="preserve">20198400366352</t>
  </si>
  <si>
    <t xml:space="preserve">26/09/2019 15:12:15</t>
  </si>
  <si>
    <t xml:space="preserve">SANCION POR MORA EN LAS CESANTIAS MARIA DEL ROSARIO DEL CARMEN CACERES</t>
  </si>
  <si>
    <t xml:space="preserve">20198400366362</t>
  </si>
  <si>
    <t xml:space="preserve">26/09/2019 15:13:07</t>
  </si>
  <si>
    <t xml:space="preserve">SANCION POR MORA EN LAS CESANTIAS SANDRA MILENA VERA</t>
  </si>
  <si>
    <t xml:space="preserve">20198400366372</t>
  </si>
  <si>
    <t xml:space="preserve">26/09/2019 15:13:55</t>
  </si>
  <si>
    <t xml:space="preserve">SANCION POR MORA EN LAS CESANTIAS ZORAIDA CARRILLO</t>
  </si>
  <si>
    <t xml:space="preserve">20198400366992</t>
  </si>
  <si>
    <t xml:space="preserve">30/09/2019 08:39:48</t>
  </si>
  <si>
    <t xml:space="preserve">SOLICITUD DE ORDENAR A QUIEN CORRESPONDA SE PRODUZCA ACTO ADMINISTRATIVO MOTIVADO ASCENSO AL GRADO 3B</t>
  </si>
  <si>
    <t xml:space="preserve">20198400368372</t>
  </si>
  <si>
    <t xml:space="preserve">30/09/2019 14:39:31</t>
  </si>
  <si>
    <t xml:space="preserve">SOLICITUD DE CERTIFICACION ELECTRONICA DE TIEMPOS LABORADOS</t>
  </si>
  <si>
    <t xml:space="preserve">20198000305511</t>
  </si>
  <si>
    <t xml:space="preserve">20198400368772</t>
  </si>
  <si>
    <t xml:space="preserve">30/09/2019 15:50:05</t>
  </si>
  <si>
    <t xml:space="preserve">GLORIA URIBE JURADO</t>
  </si>
  <si>
    <t xml:space="preserve">20191100326551</t>
  </si>
  <si>
    <t xml:space="preserve">20198400369122</t>
  </si>
  <si>
    <t xml:space="preserve">30/09/2019 17:26:22</t>
  </si>
  <si>
    <t xml:space="preserve">TECJUR DIEGO ARMANDO HERNANDEZ GUERRA REPRESENTANTE LEGAL</t>
  </si>
  <si>
    <t xml:space="preserve">SOLICITUD DE HISTORIAL LABORAL</t>
  </si>
  <si>
    <t xml:space="preserve">20198800253902</t>
  </si>
  <si>
    <t xml:space="preserve">02/07/2019 16:16:59</t>
  </si>
  <si>
    <t xml:space="preserve">Peticiones, Quejas y Reclamos</t>
  </si>
  <si>
    <t xml:space="preserve">gomez pineda abogados</t>
  </si>
  <si>
    <t xml:space="preserve">Sírvase entregarnos copia de los documentos que reposan en la carpeta de los vehículos que se enlistan a continuación, los cuales se encuentran matriculados en la Secretaría de Tránsito de el Zulia, Santander, y según el certificado de tradición y libertad son de propiedad de ECOPETORL S.A.:
•	ITF812
•	ITG057
•	ITG058
•	ITG064
•	ITG143
•	ITG179
•	ITA005
•	ITG183 
</t>
  </si>
  <si>
    <t xml:space="preserve">20198800259152</t>
  </si>
  <si>
    <t xml:space="preserve">05/07/2019 11:32:30</t>
  </si>
  <si>
    <t xml:space="preserve">Orlando Sanin Avila</t>
  </si>
  <si>
    <t xml:space="preserve">quiero denuncia a Bavaria Cucuta en donde estan dando un manejo no adecuado a las estampillas y al proceso de señalizacion no estan cumpliendo con la ordenanza 010 de septiembre del 2018 no cumplen con el tiempo de estampillado ademas estan cometiendo muchos errores al poner estampillas al producto que no es, se recomienda una visita urgente y sancionar</t>
  </si>
  <si>
    <t xml:space="preserve">20198800259272</t>
  </si>
  <si>
    <t xml:space="preserve">05/07/2019 14:41:12</t>
  </si>
  <si>
    <t xml:space="preserve">Diana Carolina Parra Gonzalez</t>
  </si>
  <si>
    <t xml:space="preserve">Buenas.
cordial saludo.
Me permito agradecer de antemano la respuesta que obtuve bajo el radicado  No.  2019-230-001501-1, la cual me llego por mensajería.
En respuesta al radicado anteriormente mencionado quiero clarar, que no tengo dos licencia de conducción,  por lo tanto ante ustedes solicito muy respetuosamente me sea eliminada de mi base de datos del RUNT,  la licencia de numero: 8016081 (estado VENCIDA),  expedida en la SECRETARIA DE TRANSITO DEPARTAMENTAL NORTE DE SANTANDER / EL ZULIA.
La anterior solicitud es debido a que en mi RUNT con cédula de ciudadanía No. 1.143.351.443,  figura esta licencia la cual no me pertenece. 
La  licencia que doy fe que es mía es la No. 082960014156589 que actualmente se encuentra en estado INACTIVA.
favor resolver esta solicitud,  aun no he podido expedir una licencia a mi nombre con mayoría de edad, cosa que me perjudica a causa de un error cometido por ustedes.
Estoy siguiendo el conducto regular que me recomendó el RUNT (Registro Único Nacional de Transito).
Adjunto en esta petición copia del los datos arrojados por el RUNT, por tanto la licencia que se encuentra resaltada en color amarillo es la que no me pertenece.
Quedo al pendiente de su respuesta.
atentamente,
Diana Carolina Parra González.
C.C. 1.143.351.443 Cartagena/Bolívar
Residencia: Barranquilla /Atlántico
Teléfono: 321 5205051</t>
  </si>
  <si>
    <t xml:space="preserve">20198800260062</t>
  </si>
  <si>
    <t xml:space="preserve">05/07/2019 19:09:17</t>
  </si>
  <si>
    <t xml:space="preserve">Keiner Andres Bueno Alvarez</t>
  </si>
  <si>
    <t xml:space="preserve">El motivo de la presente es encontrar los actos administrativos de carácter general que expide la Gobernación de Norte de Santander mediante este medio electrónico como trata el articulo 8 numeral 4 del Código de Procedimiento Administrativo, que me sea suministrada información para encontrarla por este medio sin necesidad de presentarme personalmente a buscarla.
Muchas Gracias</t>
  </si>
  <si>
    <t xml:space="preserve">2019-100-020592-1</t>
  </si>
  <si>
    <t xml:space="preserve">20198800260072</t>
  </si>
  <si>
    <t xml:space="preserve">06/07/2019 11:39:13</t>
  </si>
  <si>
    <t xml:space="preserve">felipe ramirez suarez</t>
  </si>
  <si>
    <t xml:space="preserve">por orden de LA GOBERNACIÓN DE SANTANDER SEC HAC
Bancolombia me a inhabilitado la cuenta que tengo con ellos por el embargo ordenado por ustedes lo cual quiero saber las razones y valor  de dicho embargo    </t>
  </si>
  <si>
    <t xml:space="preserve">Se remitió a la Gobernación de Santander                  10/03/2020</t>
  </si>
  <si>
    <t xml:space="preserve">20198800260772</t>
  </si>
  <si>
    <t xml:space="preserve">08/07/2019 09:56:55</t>
  </si>
  <si>
    <t xml:space="preserve">GERMAN FLOREZ JAIMES</t>
  </si>
  <si>
    <t xml:space="preserve">SOLICITUD CERTIFICACION QUE NO ME ENCUENTRO PENSIONADO</t>
  </si>
  <si>
    <t xml:space="preserve">CERTIFICACION NO. 212 </t>
  </si>
  <si>
    <t xml:space="preserve">20198800261522</t>
  </si>
  <si>
    <t xml:space="preserve">08/07/2019 14:34:34</t>
  </si>
  <si>
    <t xml:space="preserve">DIANA PATRICIA QUINTERO BONETH</t>
  </si>
  <si>
    <t xml:space="preserve">Cordial saludo,
Mi petición tiene como objetivo poder lograr obtener una silla de rueda para una joven, es necesario que el tipo de silla sea las que utilizan para competencia, porque es una joven gorda , ella necesita desplazarse por el pueblo y las calles no son las mas apropiadas para esta clase de población.
La joven tiene sisben 1, no recibe ninguna clase de incentivos, su situación cada vez es mas difícil. 
adjunto documentos y una foto de la misma para que constaten mi información.
les agradezco cualquier ayuda que le puedan prestar, 
Dios los bendiga.
Estare atenta a cualquier respuesta.
</t>
  </si>
  <si>
    <t xml:space="preserve">OFICINA DISCAPACIDAD</t>
  </si>
  <si>
    <t xml:space="preserve">20198800262342</t>
  </si>
  <si>
    <t xml:space="preserve">08/07/2019 18:08:21</t>
  </si>
  <si>
    <t xml:space="preserve">Teniendo en cuenta la consulta realizada en el sistema del RUNT y el Certificado de Tradición del
vehículo ITA005 expedido por la Secretaría de Tránsito Departamental de zulia – Norte de
Santander, se logró evidenciar que se realizó traspaso a persona indeterminada pero aún no ha sido
legalizado.
Por lo anterior sírvase realizar la actualización del trámite mencionado anteriormente, ante el RUNT
para con lograr la legalización del mismo.</t>
  </si>
  <si>
    <t xml:space="preserve">20198800262352</t>
  </si>
  <si>
    <t xml:space="preserve">09/07/2019 07:03:28</t>
  </si>
  <si>
    <t xml:space="preserve">Sírvase proceder con la legalización del trámite de cancelación de la matrícula del vehículo de placas
ITG183 y actualizar su estado ya que a la fecha la matrícula se encuentra activa y debería estar
cancelada.
Adicionalmente sírvase migrar la información del veh</t>
  </si>
  <si>
    <t xml:space="preserve">20198800263112</t>
  </si>
  <si>
    <t xml:space="preserve">09/07/2019 10:52:13</t>
  </si>
  <si>
    <t xml:space="preserve">wilfredo cañizares arevalo</t>
  </si>
  <si>
    <t xml:space="preserve">adjunto archivo con solicitud de información</t>
  </si>
  <si>
    <t xml:space="preserve">20198800265902</t>
  </si>
  <si>
    <t xml:space="preserve">10/07/2019 23:09:42</t>
  </si>
  <si>
    <t xml:space="preserve">césar navas </t>
  </si>
  <si>
    <t xml:space="preserve">buen día, quiero pagar impuesto vehiculo pero no sale el valor a pagar en 2019</t>
  </si>
  <si>
    <t xml:space="preserve">20198800269762</t>
  </si>
  <si>
    <t xml:space="preserve">13/07/2019 06:59:06</t>
  </si>
  <si>
    <t xml:space="preserve">EDDY ESPERANZA RUEDA  RAMIREZ</t>
  </si>
  <si>
    <t xml:space="preserve">Buenos días
Soy una señora de 69 años que acudió desde el día 01 de julio del año en curso a tramitar su pasaporte a la oficina de Cucuta. Ese dia  no logre que me atendieran dada la gran afluencia de personas la mayoría venezolanas, a los días me escucharon y les mostré mi pasaje a Panamá para le 15 de Julio. 
Me atendieron y me dijeron que tenia doble registro y debía solucionar este problema en la registraduria. Allí me mandaron donde un Ingeniero quien era el que podía colaborarme. Para lograr solucionar esto se me fueron varios días. 
Por lo que el martes 09 de Julio ya con el problema del doble registro solucionado, me atendieron para tramitar mi pasaporte. Ese día me dijeron que pasara a reclamarlo el viernes 12 de Julio. 
Por lo que en horas de la mañana fui a reclamarlo y me salen con la noticia de que por "UN ERROR DE LA FUNCIONARIA QUE ME ATENDIÓ, TOMO MIS HUELLAS, PASO MI REGISTRO, ETC..." no me había llegado y que debían nuevamente tomarme la foto, huellas, etc. para enviarlo a Bogota y que pasara el martes 16 de Julio a reclamarlo. 
Cuando mi viaje ERA para el lunes 15 de Julio.
Como es posible que la funcionaria que me atendió, ya una señora de experiencia por su edad, haya cometido este GRAN ERROR y yo deba entender y asumir los costos de pagar penalidad, diferencia de tarifas, etc...
Esto no tiene presentación, ya que no es posible que yo DEBA ENTENDER Y CORRER CON TODOS LOS GASTOS MONETARIOS DE EL ERROR DE ESTA SEÑORA.
Ya coloque la queja en la Ministerio de Relaciones Exteriores, y seguiré buscando la manera ante otras instancias, para que esta situación no se quede en una simple disculpa folclórica de los funcionarios que allí laboran. </t>
  </si>
  <si>
    <t xml:space="preserve">SECRETARÍA GENERAL - ÁREA DE PASAPORTES</t>
  </si>
  <si>
    <t xml:space="preserve">RADICADO No. 2020840007329</t>
  </si>
  <si>
    <t xml:space="preserve">16/07/2019 11:41:44</t>
  </si>
  <si>
    <t xml:space="preserve">SOFIA CRISTINA GOMEZ CAMPOS</t>
  </si>
  <si>
    <t xml:space="preserve">Señores 
GOBERNACIÓN DE NORTE DE SANTANDER
E.	S.	D.
Asunto: Solicitud de certificaciones:
SERVIDOR: JUAN GUILLERMO MORA SALCEDO C.C 13.250.548
SOFIA GOMEZ CAMPOS, mayor y de la ciudad de Bogotá e identificada con cedula de ciudadanía No. 1.012.381.837 de Bogotá, actuando en calidad de apoderada especial del señor JUAN GUILLERMO MORA SALCEDO, identificado con cédula de ciudadanía No. 13.250.548, me permito solicitar a su despacho lo siguiente:
1.	Certificado de tiempos de servicio 1, 2 Y 3 B o CETIL por el tiempo de servicio prestado.
2.	Certificado en donde consten los factores salariales durante todo el tiempo de servicio prestado (puede ser el mismo CETIL).
El señor Juan Guillermo Mora Salcedo, prestó sus servicios en como docente para la secretaría de educación de esta gobernación desde el año 1972 hasta 1978.
Para la presente solicitud, me permito anexar:
•	Copia de poder especial para actuar.
•	Copia de cédula de ciudadanía y T.P. de abogado.
•	Copia de cédula de ciudadanía de mi poderdante.
Notificaciones: 
Bogotá, Calle 69 No. 11 A – 96, oficina 302. 
Correo electrónico: info@apoyolegalcolombia.com
Teléfonos: (051) 8131068 – Celular: 3013356013
Agradezco su valiosa atención,
SOFIA GOMEZ CAMPOS
C.C. 1.012.381.837 de Bogotá
T.P. 279.895 del Consejo Superior de la Judicatura
</t>
  </si>
  <si>
    <t xml:space="preserve">20198800273272</t>
  </si>
  <si>
    <t xml:space="preserve">17/07/2019 08:17:07</t>
  </si>
  <si>
    <t xml:space="preserve">Diego Fernandez Naranjo</t>
  </si>
  <si>
    <t xml:space="preserve">Existe alguna norma o reglamentación que impida movilizar en vehículos para tal fin cilindros con Gas Licuado del Petroleo GLP, por las vías del Departamento de Norte de Santander.
</t>
  </si>
  <si>
    <t xml:space="preserve">20198800274332</t>
  </si>
  <si>
    <t xml:space="preserve">17/07/2019 12:27:35</t>
  </si>
  <si>
    <t xml:space="preserve">Reclamo</t>
  </si>
  <si>
    <t xml:space="preserve">diego armando cortes diaz</t>
  </si>
  <si>
    <t xml:space="preserve">cordialmente me permito recabar a ustedes, la respues a mi solciitud emitida el pasado 10 de agosto de 2018 en donde solicito me sea aclarado una serie de inquietudes e inconformidades que tengo con el pago de los impuestos vehicular y el dia de hoy 17 de julio de 2019 casi un (1) año despues me dan la respuesta a medias que los impuestos se pagan de acuerdo a la tabla que emite el MINTRANSPORTES, pero en el parrafo 3 yo solicite que por que en un mismo dia me habian cambiado e incluido los impuestos de 2 años 2017 y 2018, evidenciando que dias antes no tenia ninguno de los 2 valores y o sorpresa ya tenia multa encima por no pagar a tiempo.
pueden ustedes de alegria por que tiene otra palabra, modificar las tablas de pago de impuestos en un mismo dia?
por que no estaban montados estos mismos valores desde comienzo de año para uno poder pagar y acceder a los beneficios de descuento que tengo como consumidor?
quien me responde, por mis dineros pagados injustamente a ustedes de las multas que pagar en junio de 2018 junto con los impuestos del vehículo?
solicito una respuesta inmediata a mi solicitud y no que tenga que espera un año mas sabiendo que los términos de ley para dar respuesta si a mucho serán de 30 días hábiles </t>
  </si>
  <si>
    <t xml:space="preserve">correo electrónico</t>
  </si>
  <si>
    <t xml:space="preserve">20198800276662</t>
  </si>
  <si>
    <t xml:space="preserve">18/07/2019 20:45:56</t>
  </si>
  <si>
    <t xml:space="preserve">yerson gonzalez carrillo</t>
  </si>
  <si>
    <t xml:space="preserve">Buen dia tengan un cordial saludo. mi peticion es para llegar a un acuerdo de pago de dos comparendos que tengo a mi nombre, ya que antes no los pude pagar por cuestion de dinero y trabajo. </t>
  </si>
  <si>
    <t xml:space="preserve">20198800276842</t>
  </si>
  <si>
    <t xml:space="preserve">19/07/2019 08:39:24</t>
  </si>
  <si>
    <t xml:space="preserve">SERINCO DRILLING SA</t>
  </si>
  <si>
    <t xml:space="preserve">Elevo derecho de petición para verificar autenticidad de Resolución de licencia de salud ocupacional para IBES - Tibú; en documento adjunto especifico derecho de petición de información en un (1) folio. </t>
  </si>
  <si>
    <t xml:space="preserve">20198800277402</t>
  </si>
  <si>
    <t xml:space="preserve">19/07/2019 11:22:00</t>
  </si>
  <si>
    <t xml:space="preserve">JOSE RAMIREZ RAMIREZ</t>
  </si>
  <si>
    <t xml:space="preserve">Hola Buenos dias, 
Que posibilidad hay de que me regalen o me expidan una copia de la Ordenanza 39 del 22 de Mayo de 1911.</t>
  </si>
  <si>
    <t xml:space="preserve">En conversación telefónica con el señor José, se dio trámite  a satisfacción del peticionario</t>
  </si>
  <si>
    <t xml:space="preserve">20198800279602</t>
  </si>
  <si>
    <t xml:space="preserve">22/07/2019 15:27:22</t>
  </si>
  <si>
    <t xml:space="preserve">Emerson Castaño  Gonzalez</t>
  </si>
  <si>
    <t xml:space="preserve">La presente es con el fin de SOLICITARLES COPIA DEL PROYECTO DE BILINGÜISMO QUE SE VIENE IMPLEMENTANDO EN EL DEPARTAMENTO.</t>
  </si>
  <si>
    <t xml:space="preserve">SECRETARÍA DE LAS TECNOLOGÍAS DE LA INFORMACIÓN Y DE LAS COMUNICACIONES</t>
  </si>
  <si>
    <t xml:space="preserve">20198800283452</t>
  </si>
  <si>
    <t xml:space="preserve">24/07/2019 13:40:24</t>
  </si>
  <si>
    <t xml:space="preserve">María Fernanda Zuluaga Elorza</t>
  </si>
  <si>
    <t xml:space="preserve">Solicitar copia de los documentos enumerados a continuación, en su versión aprobada más reciente, así como anexos, preferiblemente en medio magnético: 
-PLAN DEPARTAMENTAL DE GESTIÓN DE RIESGO DE DESASTRES.
- ESTRATEGIA DEPARTAMENTAL PARA LA  RESPUESTA A EMERGENCIAS Y DESASTRES
</t>
  </si>
  <si>
    <t xml:space="preserve">20198800284022</t>
  </si>
  <si>
    <t xml:space="preserve">24/07/2019 15:48:29</t>
  </si>
  <si>
    <t xml:space="preserve">ADRIANA  ESPERANZA PEÑA RUEDA</t>
  </si>
  <si>
    <t xml:space="preserve">Solicito que la Gobernación de Santander, realice la actualización en el sistema del propietario del vehiculo Automovil Chevrolet Aveo con placas CWF814, a nombre de ADRIANA ESPERANZA PEÑA RUEDA, identificada con C.C. 63.371.190. actual propietaria de dicho rodante.</t>
  </si>
  <si>
    <t xml:space="preserve">correo tramites3@autoexpo.com.co</t>
  </si>
  <si>
    <t xml:space="preserve">20198800284502</t>
  </si>
  <si>
    <t xml:space="preserve">24/07/2019 17:52:15</t>
  </si>
  <si>
    <t xml:space="preserve">Olga Lucía Quinayás  Buitrón </t>
  </si>
  <si>
    <t xml:space="preserve">Hola, buenas tardes. 
Me dirijo a la presente Gobernación del Departamento de Norte de Santander con el fin de solicitar información correspondiente a la Tenencia de Tierras en el Departamento, cualquier tipo de información que comprendan pertinente, me sería de grandíosa ayuda. Me encuentro en un proceso de investigación relacionado con la tenencia de tierras y el uso de las mismas. Reitero, cualquier información o página a la que pueda consultar y encuntre información concerniente con el tema me vendría de gran ayuda. 
Agradezco su atención y su colaboración. </t>
  </si>
  <si>
    <t xml:space="preserve">20198800286512</t>
  </si>
  <si>
    <t xml:space="preserve">25/07/2019 15:13:45</t>
  </si>
  <si>
    <t xml:space="preserve">WILFREDO CAÑIZARES AREVALO</t>
  </si>
  <si>
    <t xml:space="preserve">VER ADJUNTO
1.Solicito me informen por escrito cuales predios (nombre del predio, ubicación del predio, modo de adquisición del predio por parte del Departamento, fecha de adquisision) han sido
adquiridos por el Departamento de Norte de Santander que hacen parte de áreas de importancia estratégica para la protección del recurso hídrico, incluyendo los bosques, las
zonas de recarga de acuíferos, los páramos, los humedales, los nacimientos, fuentes abastecedoras de agua y otros ecosistemas protectores de la biodiversidad y del agua.
2. Solicito me informen que actividades para el  mantenimiento, protección, conservación y mejoramiento de las áreas de importancia estratégica se han desarrollado en los predios adquiridos por el Departamento de Norte de Santander para la conservación y recuperación de los ecosistemas presentes estas. La anterior información pedida, disgregada por fecha de la actividad, predio en el que se desarrolló y área estratégica sobre la cual se ejecutó.)
ANEXO: DERECHO DE PETICIÓN +CERTIFICADO DE EXISTENCIA Y REPRESENTACIÓN LEGAL: FUNDACIÓN PROGRESAR-CAPITULO NORTE DE SANTANDER. +COPIA DE DOCUMENTO DE IDENTIDAD DEL SUSCRITO.</t>
  </si>
  <si>
    <t xml:space="preserve">Envió 472</t>
  </si>
  <si>
    <t xml:space="preserve">20198800287172</t>
  </si>
  <si>
    <t xml:space="preserve">25/07/2019 22:49:00</t>
  </si>
  <si>
    <t xml:space="preserve">CENTRAL DE TRANSPORTES ESTACIÓN CÚCUTA </t>
  </si>
  <si>
    <t xml:space="preserve">San José de Cúcuta, 25 de julio de 2019 
Señores
GOBERNACIÓN DE NORTE DE SANTANDER
Atte.	Dr. William Villamizar Laguado
Gobernador
E.S.D.
Asunto: 
CERTIFICACIÓN
Referencia: 
RESOLUCIÓN N° 068 DEL 10 DE MARZO DE 1988
Personería Jurídica – Asociación de Equipajeros
Con el debido respeto, solicito respecto de la “ASOCIACIÓN DE EQUIPAJEROS Y GUÍAS DE PASAJEROS DE LA CENTRAL DE TRANSPORTES ESTACIÓN CÚCUTA”, con personería jurídica reconocida mediante Resolución N° 068 de 1988 expedida por la Gobernación de Norte de Santander, se me expida CERTIFICACIÓN en que conste:
1.	Si la asociación se encuentra VIGENTE:
Dado que el artículo 4 de sus Estatutos que reposan en veintiún (21) folios en nuestra entidad, determina que la duración de dicha asociación será de TREINTA (30) años, plazo que, según la resolución referenciada, la asociación ya se disolvió por vencimiento del plazo estipulado desde el pasado 09 de marzo de 2018.
O, en su defecto, si se encuentra en LIQUIDACIÓN, y de ser el caso, quien funge como LIQUIDADOR.
2.	Subsidiariamente, los datos personales de quienes de conformidad con el artículo 17 de los Estatutos, se desempeñan actualmente como: Junta Directiva, Representante Legal (Presidente) y Fiscal.
Así mismo, solicito se me expida copia auténtica de los ESTATUTOS vigentes.
De Uds.,
JOSÉ LUIS FLÓREZ RIVERA
Central de Transportes “Estación Cúcuta”
NIT N° 890.501.433-5
Gerente General</t>
  </si>
  <si>
    <t xml:space="preserve">20198800288762</t>
  </si>
  <si>
    <t xml:space="preserve">26/07/2019 17:22:40</t>
  </si>
  <si>
    <t xml:space="preserve">andres clavijo hoyosa</t>
  </si>
  <si>
    <t xml:space="preserve">Buenas taredes me dirijo a ustedes con la siguiente inquietud y quisiera su asesoria, puedo nacionalizar una camioneta venezolana y que  papeles me toca hacer o como es el procedimeinto, o donde me puedo comunicar para mas asesoria les agradezco su colaboracion. quedo atento a sus comunicado mil gracias </t>
  </si>
  <si>
    <t xml:space="preserve">20198800292232</t>
  </si>
  <si>
    <t xml:space="preserve">30/07/2019 14:54:29</t>
  </si>
  <si>
    <t xml:space="preserve">de acuerdo a al respuesta emitida el pasado 25 de julio de 2019,  por la señora aura hortensia silva rincón del grupo de impuestos y rentas, me permito aclarar que la respuesta que ustedes me están dado no es lógica, primera mente el inciso 2 ustedes me dicen que los impuestos los suben el 1 de enero del año siguiente pero no lo CUMPLIERON, osea que en ningún momento pude acceder a los porcentaje de descuento y se excusan es en el sistema.
por cuestiones laborales cuando se me presento este inconveniente con ustedes me encontraba trabajando en el departamento del putumayo, se interpuso la queja la cual ustedes me contestan 1 año después otra vez con excusas, sin una solución y usted me vuelve a decir que me ponga al día con mis obligaciones pendientes, sabiendo que ala fecha estoy a PAZ Y SALVO con mis impuestos vehicular.
osea que no se tomaron la molestia de ver la información adjunta de mi vehículo placas IGU118 y quien me va a responder por la multa si informe una vez vista tal situación por correo tanto a hacienda norte de santander como a MINTRANSPORTES, he hice caso a lo que me dijeron QUE PRIMERO DEBÍA PAGAR Y LUEGO SI COLOCAR LA QUEJA, o me siguen evadiendo con el cuento de el sistema.
no lo digo por capricho lo estoy manifestando con soportes. 
agradezco su atencion prestada, </t>
  </si>
  <si>
    <t xml:space="preserve">queja tramitada a través de correo electrónico</t>
  </si>
  <si>
    <t xml:space="preserve">20198800294242</t>
  </si>
  <si>
    <t xml:space="preserve">31/07/2019 13:32:46</t>
  </si>
  <si>
    <t xml:space="preserve">marlon vladimyr jaimes niño</t>
  </si>
  <si>
    <t xml:space="preserve">Cucutilla miércoles  31 Julio del 2019
Señor
ESTEBAN ORTEGA VILLAMIZAR
Personero de Cucutilla
E.S.M. 
Asunto:	Derecho de Petición “pavimentación calles” 
Cordial saludo,
En estos momentos, se encuentra en ejecución la obra de pavimentación de 12 calles, en el municipio de cucutilla. Aproximadamente hace 1 mes, trajeron unas bolsas con cemento (aproximadamente 700 bolsas), para ser utilizadas en la obra; estas se encuentran a un costado de la entrada de la alcaldía, tapadas con un plástico negro  y no han sido utilizadas. Al tocarlas se pude sentir que están duras como piedra.
Esta obra, ha presentado cese en sus actividades, y no se sabe porque motivo en los últimos días no están trabajando.
En socialización con los ingenieros de la obra la cual usted presidio, nos explicaron que el material con l que se iba a fundir (pavimentación de las calles), se traería arreglado con unos estándares que ya estaban en el contrato. Por lo cual no se entiende para que quieran una máquina y el cemento en bolsas. Si el material para fundir, debe venir ya preparado, el cual es responsabilidad de la empresa con la que se contrató (eso de acuerdo con lo que explico el ingeniero en la reunión) por ello es necesario su intervención para aclarar
Por lo anterior solicito de su intervención, pues no puede ser posible que utilicen este material, para pavimentar, pues ya no tiene la misma consistencia que se necesita. Además no cumpliría con los estándares y solo se construiría un problema. 
Atentamente,
MARLON VLADIMYR JAIMES NIÑO
CC 14252932 
Con copia: Alcaldía
	        Secretaria de infraestructura 
	       Contraloría
                  Procuraduría     
                  Defensoría del pueblo
</t>
  </si>
  <si>
    <t xml:space="preserve">20198800297782</t>
  </si>
  <si>
    <t xml:space="preserve">02/08/2019 12:28:13</t>
  </si>
  <si>
    <t xml:space="preserve">Alfred Garay Díaz</t>
  </si>
  <si>
    <t xml:space="preserve">Solicito copia en medio digital de la ordenanza 10 de 1974 por medio de la cual se crea IFINORTE</t>
  </si>
  <si>
    <t xml:space="preserve">20198400300131</t>
  </si>
  <si>
    <t xml:space="preserve">20198800298882</t>
  </si>
  <si>
    <t xml:space="preserve">02/08/2019 18:00:04</t>
  </si>
  <si>
    <t xml:space="preserve">maria fernanda  torres jaimez</t>
  </si>
  <si>
    <t xml:space="preserve">Bogota 02 de agosto del 2019 
ASUNTO : Derecho de petición acuerdo de pago comparendos 
1 :Por medio de la presente me permito solicitar por favor activen en el SIMIT la siguiente multa para pago 
Numero de comparendo : 54001000000000435184 
Nombre : María fernanda Torres
Cc: 1090478295
Debido a que vivo en la ciudad de bogota y necesito realizar el pago ya que  la semana pasada me llamaron que se encuentra en cobro coactivo mi señora madre me hizo el favor de averiguar en cucuta y le dijeron que lo podía pagar en bogota pero hoy fuy a transito de bogota y me dijeron que no esta habilitado para pago les agradezco no jueguen con la gente por que yo he tenido la voluntad de hacer el pago y no me ha sido posible LES AGRADEZCO EL TEMA ES DE CARÁCTER URGENTE ya que hoy después de que llegue a la casa me dice que entro en proceso de embargo  FAVOR ACTIVARLO PARA PAGO POR LA PAGINA O DARME UN NUMERO DE CUENTA EN EL QUE SE PUEDA PAGAR EL COMPARENDO MENCIONADO ANTERIORMENTE ya que ni los números fijos atienden les agradezco.
2: Como realizo el proceso para acuerdo de pago del siguiente comparendo 
Numero de comparendo : 54001000000000443050
Nombre : Maria Fernanda Torres
Cc: 1090478295
Debido a que este segundo no tengo como cancelarlo podría cancelarlo des $50.000 pesos mensuales empezando el 10 de septiembre del presente año por favor darme el numero de cuenta y como puedo hacer este acuerdo.
Si es necesario realizar el acuerdo desde cucuta o lo podemos hacer por correo ya que no tengo como acercarme a la ciudad.
La que podría ir en mi representación es mi señora madre ludy jaimez  cc:60364109    
Gracias por su atención espero una pronta y positiva respuesta 
FERNANDA TORRES 
CC:1090478295
CEL:3112000111
</t>
  </si>
  <si>
    <t xml:space="preserve">20198800298892</t>
  </si>
  <si>
    <t xml:space="preserve">04/08/2019 21:04:33</t>
  </si>
  <si>
    <t xml:space="preserve">JOSE AFREDO VILLAMIZAR ARENALES</t>
  </si>
  <si>
    <t xml:space="preserve">PRESCRIPCIÓN A LA ACCIÓN DE COBRO DE LA RESOLUCIÓN 19745 DEL 21 DE MAYO DEL 2015</t>
  </si>
  <si>
    <t xml:space="preserve">20198800299432</t>
  </si>
  <si>
    <t xml:space="preserve">05/08/2019 10:19:41</t>
  </si>
  <si>
    <t xml:space="preserve">lucio rafael caballero calderon</t>
  </si>
  <si>
    <t xml:space="preserve">buen dia soy ing agronomo con experiencia en desarrollo rural en venezuela trabaje con la fundacion ciara en convenio con banco mundial y ministerio de agricultura , asi tambien como tecnico extension rural en convenio FAO ministerio agricultura y tierras de venezuela tengo PEP y Afiliado a la Nueva EPS cuenta con Banco agrario de colombia y quisiera ofertar mis servicio mi titulo esta apostillado para colombia y no he tenido recursos par homologar estoy en tramites para adquirir nacionalidad  si les puedo ser util con mucho gusto</t>
  </si>
  <si>
    <t xml:space="preserve">20198800299712</t>
  </si>
  <si>
    <t xml:space="preserve">05/08/2019 12:56:13</t>
  </si>
  <si>
    <t xml:space="preserve">ELSA SUSANA  GARCIA DE RUEDA</t>
  </si>
  <si>
    <t xml:space="preserve">Cordial Saludo;
Elsa Susana Garcia de Rueda identificada con CC#37831750 de Bucaramanga, me dirijo a Usted en forma comedida,  con el fin de solicitar  con carácter URGENTE y con destino a COLPENSIONES y con el ánimo de actualizar y CORREGIR  la Historia Laboral,   las certificaciones de información laboral y descuentos de ley,  de conformidad lo ordenado en el artículo 3° del Decreto 13 de 2001, el Ministerio de Hacienda y el Ministerio de la Protección Social (hoy Ministerio de Trabajo), mediante la Circular Conjunta No.13 de abril de 2007, que determinaron de uso obligatorio para “TODAS LAS ENTIDADES QUE CERTIFICAN TIEMPOS DE SERVICIO Y/O SALARIOS PARA BONOS PENSIONALES Y/O PENSIONES”, tres (3) formatos de certificación de información laboral y de salario. A partir de esa  la fecha de la firma de la circular conjunta los formatos de información laboral No. 1, No. 2 y No. 3 (A y B) son los únicos recibidos por las entidades administradoras de pensiones, para efectos de certificación de información Laboral. Dichos formatos No. 1, No. 2 y No. 3 (A y B) se diseñaron en estricto cumplimiento de la normatividad citada, teniendo en cuenta cada uno de los requerimientos en cuanto a la información requerida. Informo a la Oficina de Talento Humano de la Secretaria de Salud de San José de Cúcuta que laboré en  el Hospital Emiro Quintero Cañizares  en los periodos comprendidos entre el 8 de septiembre de 1977 al4 de octubre de 1978 (año social obligatorio)  y 15 de febrero de 1979 a julio 30 de 1980 (contratación medico de planta)
Agradezco la celeridad en la expedición de la certificación laboral junto con los anexos de los formatos establecidos por Ley, por cuanto  dada mi edad y condición de salud, me urge el trámite de la corrección y actualización de la Historia Laboral para el reconocimiento de esos derechos.  Igualmente informo que resido en la Hacienda San Miguel Casa 87 Vereda los Colorados Piedecuesta Santander
</t>
  </si>
  <si>
    <t xml:space="preserve">20198000306511</t>
  </si>
  <si>
    <t xml:space="preserve">20198800300422</t>
  </si>
  <si>
    <t xml:space="preserve">05/08/2019 16:26:05</t>
  </si>
  <si>
    <t xml:space="preserve">jose alejandro peñaranda vergel</t>
  </si>
  <si>
    <t xml:space="preserve">Por medio de la presente solicito se me informe el motivo por el cual se me esta notificando el embargo a mi cuenta de ahorros, de la manera más clara y ágil posible</t>
  </si>
  <si>
    <t xml:space="preserve">SECRETARÍA DE HACIENDA - ÁREA  COBRO COACTIVO</t>
  </si>
  <si>
    <t xml:space="preserve">Teléfono</t>
  </si>
  <si>
    <t xml:space="preserve">20198800300672</t>
  </si>
  <si>
    <t xml:space="preserve">05/08/2019 17:10:14</t>
  </si>
  <si>
    <t xml:space="preserve">jorge  velasquez  hernndez</t>
  </si>
  <si>
    <t xml:space="preserve">Buenas tardes no me explico como me embargaron mi cuenta de banco si yo no tengo ningun nexo con ustedes no tengo vehiculo ni propiedades ni e estado en santander fui al banco hacer el reclamo y me dijeron que me comunique con ustedes  y esta es la informacion del banco.
Codigo de embargo 1126693.
Codigo de proceso 82297808.
Demandante 8001039277.
$4.911.000.
cc 70.047.077.
Por favor esto debe de ser un error de digitacion para que me devuelvan el valor que por equivocacion han tenido y me quiten el embargo a mi cuenta.
esperando una solucion inmediata ya que esto me esta perjudicando.mucho
gracias ,esperando respuesta a la menor brevedad</t>
  </si>
  <si>
    <t xml:space="preserve">20198800300882</t>
  </si>
  <si>
    <t xml:space="preserve">05/08/2019 20:59:45</t>
  </si>
  <si>
    <t xml:space="preserve">JUAN CARLOS GARZON BARRETO</t>
  </si>
  <si>
    <t xml:space="preserve">Elección del comisionado de los operadores públicos regionales ante la Sesión Audiovisual de la Comisión de Regulación de Comunicaciones, CRC. Artículo 17 de la Ley 1978 de 2019.  Artículo 20.1 de la Ley 1341 de 2009.  </t>
  </si>
  <si>
    <t xml:space="preserve">Se dio respuesta vía telefónica</t>
  </si>
  <si>
    <t xml:space="preserve">20198800312262</t>
  </si>
  <si>
    <t xml:space="preserve">14/08/2019 15:21:06</t>
  </si>
  <si>
    <t xml:space="preserve">SANDRA PATRICIA DEMOYA OSORIO</t>
  </si>
  <si>
    <t xml:space="preserve">SOLICITO INFORMACIÓN ANTE LA SECRETARIA DE TRANSITO DE NORTE DE SANTANDER DEL DUEÑO ACTUAL DE UNA MOTO GN 125 COLOR AZUL MODELO 2013 PLACA WQW87C CHASIS No 9FSNF41B3DC233955, LA CUAL REGISTRA AUN EN EL RUNT A MI NOMBRE Y LA CUAL VENDI HACE  5 AÑOS. 
LO SOLICITO PARA PODER REALIZAR EL TRASPASO CORRESPONDIENTE A LA PERSONA </t>
  </si>
  <si>
    <t xml:space="preserve">20192300045771</t>
  </si>
  <si>
    <t xml:space="preserve">20198800312692</t>
  </si>
  <si>
    <t xml:space="preserve">14/08/2019 17:31:53</t>
  </si>
  <si>
    <t xml:space="preserve">pedro pablo prada marmolejo</t>
  </si>
  <si>
    <t xml:space="preserve">tengo un embargo de mis cuentas pero no se que entidad me embarga para poder hacer el respectivo pago y asi liberar mi embargo</t>
  </si>
  <si>
    <t xml:space="preserve">N° 20192300062681</t>
  </si>
  <si>
    <t xml:space="preserve">20198800313312</t>
  </si>
  <si>
    <t xml:space="preserve">15/08/2019 10:53:40</t>
  </si>
  <si>
    <t xml:space="preserve">anyelo becerrra toca</t>
  </si>
  <si>
    <t xml:space="preserve">DERECHO DE PETICIÓN DE INFORMACIÓN LEY 1755 DE 2015 </t>
  </si>
  <si>
    <t xml:space="preserve">SE ARCHIVA POR NO TENER INFORMACION</t>
  </si>
  <si>
    <t xml:space="preserve">20198800316112</t>
  </si>
  <si>
    <t xml:space="preserve">18/08/2019 19:51:11</t>
  </si>
  <si>
    <t xml:space="preserve">Jhonathan alexis Palencia Diaz</t>
  </si>
  <si>
    <t xml:space="preserve">derecho de peticion</t>
  </si>
  <si>
    <t xml:space="preserve">SE ARCHIVA CARECE DE INFORMACION</t>
  </si>
  <si>
    <t xml:space="preserve">20198800318102</t>
  </si>
  <si>
    <t xml:space="preserve">20/08/2019 17:39:18</t>
  </si>
  <si>
    <t xml:space="preserve">solicitud intervención de la secretaria de educación de norte de santander en varios asuntos irregulares los cuales anexo, del Instituto Educativo Monseñor Ricardo Trujillo Gutierrez de cucutilla  </t>
  </si>
  <si>
    <t xml:space="preserve">20198800319402</t>
  </si>
  <si>
    <t xml:space="preserve">21/08/2019 15:58:18</t>
  </si>
  <si>
    <t xml:space="preserve">JORGE ELIECER ESPINOSA  GUERRERO</t>
  </si>
  <si>
    <t xml:space="preserve">1. Certificar o por su conducto solicitar la certificación a quien corresponda, si para la fecha de la modificación del 18 de enero de 2012, dentro del contrato 02083 de 2009, existía contrato de banco de maquinaria y equipo para el transporte material pétreo, indicando hasta que fecha la gobernación contaba con este contrato, adjuntando los respectivos soportes que lo acrediten.
2. Certificar y documentar si se utilizó o no, todo el suministro de material pétreo producto del contrato 02083 de 2009, en los sitios establecidos inicialmente, indicando puntualmente, en cada caso, donde se iba a realizar el suministro del material y si hubo cambios, cual fue la razón y donde se utilizó finalmente. Adjuntar los soportes respectivos.
3. Certificar los motivos que dieron origen a la modificación de enero de 2012, dentro del contrato 02083 de 2009, indicando quienes realizaron la respectiva modificación, adjuntando los soportes respectivos.</t>
  </si>
  <si>
    <t xml:space="preserve">20198800319522</t>
  </si>
  <si>
    <t xml:space="preserve">21/08/2019 16:25:09</t>
  </si>
  <si>
    <t xml:space="preserve">1.	Certificar o por su conducto solicitar la certificación a quien corresponda, si para la fecha de la modificación del 18 de enero de 2012, dentro del contrato 02083 de 2009, existía contrato de banco de maquinaria y equipo para el transporte material pétreo, indicando hasta que fecha la gobernación contaba con este contrato, adjuntando los respectivos soportes que lo acrediten. 
2.	Certificar y documentar si se utilizó o no, todo el suministro de material pétreo producto del contrato 02083 de 2009, en los sitios establecidos inicialmente, indicando puntualmente, en cada caso, donde se iba a realizar el suministro del material y si hubo cambios, cual fue la razón y donde se utilizó finalmente. Adjuntar los soportes respectivos.
3.	Certificar los motivos que dieron origen a la modificación de enero de 2012, dentro del contrato 02083 de 2009, indicando quienes realizaron la respectiva modificación, adjuntando los soportes respectivos.
</t>
  </si>
  <si>
    <t xml:space="preserve">20198800319722</t>
  </si>
  <si>
    <t xml:space="preserve">21/08/2019 18:03:06</t>
  </si>
  <si>
    <t xml:space="preserve">camilo  quintero </t>
  </si>
  <si>
    <t xml:space="preserve">CAMILO QUINTERO, con cédula 98670580, muy respetuosamente me dirijo a ustedes con el fin de solicitar liquidación de impuesto junto con los recibos en pdf para pago en el banco de la motocicleta de placas. qcv13.
adjunto: tarjeta de propiedad y soat.
notificaciones: occultus589@gmail.com, celular 310 5982153, direccion Kilómetro 1 salida a Medellín desde la Ceja. Tel: (4)5533666</t>
  </si>
  <si>
    <t xml:space="preserve">Se envía respuesta a correo electrónico mencionado por el contribuyente.</t>
  </si>
  <si>
    <t xml:space="preserve">20198800322442</t>
  </si>
  <si>
    <t xml:space="preserve">23/08/2019 12:04:44</t>
  </si>
  <si>
    <t xml:space="preserve">JESUS  DAVID QUINTANA CONTRERAS </t>
  </si>
  <si>
    <t xml:space="preserve">SOLICITUD TRANSFERENCIA COMODATO, O CONVENIO ENTRE LAS OAC , ORGANISMOS DE ACCION COMUNAL Y GOBERNACION DE SITIO DONDE ACTUALMENTE FUNCIONA LA CASA DE LA MUJER DE LA CIUDAD DE PAMPLONA.</t>
  </si>
  <si>
    <t xml:space="preserve">20198800323422</t>
  </si>
  <si>
    <t xml:space="preserve">24/08/2019 12:18:06</t>
  </si>
  <si>
    <t xml:space="preserve">JULIO CESAR  LAITON  CASTELLANOS </t>
  </si>
  <si>
    <t xml:space="preserve">PETICION RECONOCIMIENTO DE PRESCRIPCION DE MULTA POR INFRACCION DE TRANSITO</t>
  </si>
  <si>
    <t xml:space="preserve">20198800327482</t>
  </si>
  <si>
    <t xml:space="preserve">27/08/2019 13:48:24</t>
  </si>
  <si>
    <t xml:space="preserve">Buenas tardes
El 13 de Julio coloque por este medio una queja relacionada con la oficina de pasaportes con numero 20198800269762, y según consulto fue reasignada el mes pasado, y no he recibido ninguna respuesta. 
Como conocedora que es un derecho que tengo como ciudadana para que sean atendidas mis inconformidades relacionadas con la deficiente atención de los funcionarios públicos, reitero mi queja esta vez como reclamo.
Quedo en espera de una real atención a mi caso, ya que no deseo que esta situación que me afecto y que describo en la queja que coloque el 13/07/2019,se vuelva a repetir.
Cordialmente.
EDDY ESPERANZA RUEDA RAMIREZ
CC 37232922</t>
  </si>
  <si>
    <t xml:space="preserve">20198800328712</t>
  </si>
  <si>
    <t xml:space="preserve">28/08/2019 11:01:37</t>
  </si>
  <si>
    <t xml:space="preserve">ANGELICA chacon </t>
  </si>
  <si>
    <t xml:space="preserve">buen dia
mi queja es de como es posible que en el colegio SAN JOSE DEL TRIGAL DEL NORTE del grado 11 en el cual  estoy validando el bachiller es esten cobrando 50 mil disque por unas horas extras que le fantan al programa por haber empezado tarde las clases..1 nosotros no tenemos la culpa q el programa halla empezado tarde y 2 se supone que son programas de estudia del gobierno en el cual no tendrian por que sacrale plata a la gente. por favor para mirar ese tema y si no indicarme cual es el proceso a seguir para llegar a otras instancias.</t>
  </si>
  <si>
    <t xml:space="preserve">20198800329772</t>
  </si>
  <si>
    <t xml:space="preserve">28/08/2019 23:28:12</t>
  </si>
  <si>
    <t xml:space="preserve">FRANK GALVIS AGUILAR</t>
  </si>
  <si>
    <t xml:space="preserve">petición reintegro dineros de embargo </t>
  </si>
  <si>
    <t xml:space="preserve">20198800331962</t>
  </si>
  <si>
    <t xml:space="preserve">29/08/2019 21:14:20</t>
  </si>
  <si>
    <t xml:space="preserve">hernando sanguino salcedo</t>
  </si>
  <si>
    <t xml:space="preserve">respuesta derecho de petición</t>
  </si>
  <si>
    <t xml:space="preserve">20198800332082</t>
  </si>
  <si>
    <t xml:space="preserve">30/08/2019 08:54:12</t>
  </si>
  <si>
    <t xml:space="preserve">PETICION DEVOLUCION DINEROS DE EMBARGO </t>
  </si>
  <si>
    <t xml:space="preserve">20198800333762</t>
  </si>
  <si>
    <t xml:space="preserve">31/08/2019 16:47:17</t>
  </si>
  <si>
    <t xml:space="preserve">Jesus Rafael Caceres  Morales</t>
  </si>
  <si>
    <t xml:space="preserve">Cordial saludo, me dirijo al ministerio de transito para solicitarles informacion de un vehiculo que tengo a mi nombre, pero me dicen que se encuentra inmovilizado en los patios de Cúcuta, esto ya hace algunos años, quisiera saber si me pueden brindar la veracidad de esto para poder tomar cartas en el asunto, y si es asi tambien quisiera saber el monto y comparendos que tiene el vehiculo. El vehiculo tiene por placas  RAC163 radicado en la ciudad de Bucaramanga. Muchas graicas, espero una pronta respuesta.</t>
  </si>
  <si>
    <t xml:space="preserve">20198800335872</t>
  </si>
  <si>
    <t xml:space="preserve">02/09/2019 19:06:33</t>
  </si>
  <si>
    <t xml:space="preserve">HAROLD ALBERTO CARDENAS DIAZ</t>
  </si>
  <si>
    <t xml:space="preserve">Buenas Tardes
Rodolfo Torres Castellanos
Secretario de Transito y Transporte
Cucutá
De acuerdo a la  notificación que me enviaron les solicito por favor revisar bien los documentos adjuntos ya que ustedes están un poco errados de información
1. Solicito la Corrección del comparendo N° 54001000000000494988 se realizó curso y se realizó un  pago N° 84950 COLPATRIA POR UN VALOR DE $ 143.692 necesito que lo actualicen y lo borren del sistema .
2. para el comparendo 540010000000000439086 se realizo un acuerdo de pago el cual se pago 1 cuota $ 120.370 pago que se realizo banco Bogota y el resto quedaban a 5 cuotas que están pendientes lo que solicito a ustedes me generen un comprobante de pago con el saldo pendiente que yo lo pago desde Bogota ya que no puedo ir hasta Cucutá por cuestiones Laborales o envio el dinero algún pariente que esta allá para que realice el pago y ponerme al ida.
3. Solicito por favor desbloqueo del sistema SIMIT  
Gracias
Harold Alberto Cárdenas Diaz
Cel. 3124625111</t>
  </si>
  <si>
    <t xml:space="preserve">SECRETARÍA GENERAL - PQRSD</t>
  </si>
  <si>
    <t xml:space="preserve">radicado # l 2019-110-020261-2 Trasladó alcaldía de san jose de cucuta</t>
  </si>
  <si>
    <t xml:space="preserve">20198800336772</t>
  </si>
  <si>
    <t xml:space="preserve">03/09/2019 13:21:12</t>
  </si>
  <si>
    <t xml:space="preserve">Maria Gabriela  Paz </t>
  </si>
  <si>
    <t xml:space="preserve">n cumplimiento con la Ley de Participación Ciudadana 1757 de 2015, la Dirección para la Democracia, la Participación Ciudadana y la Acción Comunal del Ministerio del Interior llevará a cabo el desarrollo de la Semana Nacional de Participación Ciudadana 2019 en el mes de Septiembre.
Teniendo en cuenta los avances en materia de participación ciudadana que ha tenido su departamento y la disposición para continuar trabajando de la mano para alcanzar este propósito, en conjunto con el Consejo Nacional de Participación Ciudadana, se ha priorizado la ciudad de Cúcuta y el municipio de Ocaña para llevar a cabo unos talleres sobre liderazgo femenino, control social, delitos electorales y formulación de proyectos a mujeres de organizaciones sociales.
La finalidad de cada taller es poder promocionar la participación de las mujeres a través de la premiación de unas iniciativas, que serán resultado de cada jornada de trabajo.
Las fechas estipuladas para dichos talleres son las siguientes:
Taller 1. Cúcuta: 11 y 12 de septiembre
Taller 2. Ocaña: 13 y 14 de septiembre
La idea es poder contar en la jornada de trabajo del taller 1 con mujeres de los municipios de Tibú y Puerto Santander y Cúcuta y en el taller 2 con mujeres de los municipios de Ocaña, el Carmen, Teorama, el Tarra y Convención.
Para cada taller se espera contar con la participación de 30 mujeres de organizaciones sociales, civiles y comunitarias, asociaciones de base.
Por lo anterior, y bajo el principio nación- territorio, solicitamos de manera especial su amable colaboración en este importante evento. Adjuntamos para su conocimiento la agenda preliminar del evento. Esperamos contar con su participación y valiosos aportes.  
Cualquier duda e inquietud con gusto será atendida por mi en el celular 3167547322.  </t>
  </si>
  <si>
    <t xml:space="preserve">El evento se realizó por parte de la secretaría de desarrollo social en los días enunciados</t>
  </si>
  <si>
    <t xml:space="preserve">20198800338372</t>
  </si>
  <si>
    <t xml:space="preserve">04/09/2019 11:49:31</t>
  </si>
  <si>
    <t xml:space="preserve">ARIYAEEL ARO MEZA</t>
  </si>
  <si>
    <t xml:space="preserve">Solicito muy respetuosamente el envío de los documentos de las políticas públicas que actualmente implementa o formula la gobernación de Norte de Santander.</t>
  </si>
  <si>
    <t xml:space="preserve">Se contestó telefónicamente a satisfacción del interesado</t>
  </si>
  <si>
    <t xml:space="preserve">20198800340912</t>
  </si>
  <si>
    <t xml:space="preserve">05/09/2019 18:11:13</t>
  </si>
  <si>
    <t xml:space="preserve">William Higuera León</t>
  </si>
  <si>
    <t xml:space="preserve">solicitud prescripción comparendo del día 08 de Diciembre de 2011</t>
  </si>
  <si>
    <t xml:space="preserve">20192300047741</t>
  </si>
  <si>
    <t xml:space="preserve">20198800342792</t>
  </si>
  <si>
    <t xml:space="preserve">07/09/2019 15:20:50</t>
  </si>
  <si>
    <t xml:space="preserve">zayda yasmin garcia beltran</t>
  </si>
  <si>
    <t xml:space="preserve">Buenas tardes...
Mi asunto, necesito certificados de estudio, principalmente el de 5to primaria. estudie en la sede juan bautista scalabrini como en el 2003 o 2004. me e dirijido a la intitucion pero de alli me enviaron a la principal q es el instituto camilo daza, pero igualmente tampoco me han dado respuesta. "siempre que no hay secretaria" solicito que por favor me asesoren o me den solucion puesto q lo necesito para poder sacar mi bachiller. 
a principio de año fui directamente a la secretaria de educacion. me dijeron q aun estaba en funcionamiento la sede donde estudie y q debia dirijirme alla directamente, pero no resibi ni atencion.   Gracias espero pronta respuesta.</t>
  </si>
  <si>
    <t xml:space="preserve">20198800347622</t>
  </si>
  <si>
    <t xml:space="preserve">11/09/2019 15:32:32</t>
  </si>
  <si>
    <t xml:space="preserve">Solicito devolución dinero que e encuentra en cuenta de embargos judiciales</t>
  </si>
  <si>
    <t xml:space="preserve">20198800351242</t>
  </si>
  <si>
    <t xml:space="preserve">14/09/2019 16:08:55</t>
  </si>
  <si>
    <t xml:space="preserve">IVAN MAURICIO BENAVIDES GETIAL</t>
  </si>
  <si>
    <t xml:space="preserve">SOLICITO EXPEDICION DE COPIA DE IMPUESTO VEHICULAR 2019 CANCELADO.
PLACA IGV054  ESTA A MI NOMBRE </t>
  </si>
  <si>
    <t xml:space="preserve">correo electrónico bmauri2011@gmail.com</t>
  </si>
  <si>
    <t xml:space="preserve">20198800353002</t>
  </si>
  <si>
    <t xml:space="preserve">16/09/2019 17:29:24</t>
  </si>
  <si>
    <t xml:space="preserve">Anónimo Sin apellido </t>
  </si>
  <si>
    <t xml:space="preserve">señores gobernacion llevamos 3 semanasw sin clase por la culpa de el señor dimitri pulido alvarez que durante 3 años le a hecho imposible la vida al señor rector hernando ibarra y a la mayoria de padres de familia del colegio provincial y su sede FARIA DE PAMPLONA  ya no podemos mas el señor es empleado de la alcaldia y tiene como cargo notificaciones a terceros este señor en complicidad con varioas personas tiene a mas de 1700 alumnos del colegio sin adccer a clases su propia hija una menor de edad de 15 años con cadenas y candados bloquearon la entrada al sede faria con complicidad de la mayoria de docentes del faria entre ellos la cordinadora y el cordinador luis ernesto suarez y los docentes martha guerrero quien los i8nsitaba a no permitir la entrada de alumnos al colegio  otros docentes complices de estos desmanes son el señor eduardo gafaro,jaime gomez,piedad orego,la sicologa del colegio dora,la pagadora marbella linares,el cordinador cuy sede central, profesora laura de informatica hay docentes que descaradamente avandonaron sus puestos de trabajo para irse de paseo a europa solo puedo decir que el 99 porciento del colegio van perdiendo entre 3 y 8 materias y que los docentes como luis ernesto suarez le gritaron que se largaran del colegio, otro les dijo que por el fuera les daba un palazo por el rabo, otra dijo que por ella les meteria un bolador por el trasero, si hoy fuesen los grado del provincial no se graduaria sino uno o dos porque los docentes solo quieren estar de suerga en el hotel cariongo celebrando o en delicias del mar pongo en su conocimiento que les cobran 40 en adelante por labor social,les cobran por mantenimiento equipo de computo,por pintar el salon por el pupitre los alumnos no estan recibiendo el refrigerio que el pae les manda por orden de luis ernesto suarez,hicieron banquete de amor al colegio obligando a comprar boletas y no se sabe para donde se fue la plata les pedimos su ayuda  inmediata o no habra promociones de sexto a once</t>
  </si>
  <si>
    <t xml:space="preserve">20198800353422</t>
  </si>
  <si>
    <t xml:space="preserve">17/09/2019 09:41:19</t>
  </si>
  <si>
    <t xml:space="preserve">EVELIA PEÑA </t>
  </si>
  <si>
    <t xml:space="preserve">para informar la participacion en politica de profesores y alumnos del colegio general santander de villa del rosario aparte de eso usan elementos del estado destinados unicamente para fines educativos para hacer programas politicos ojo señor gobernador y señora secretaria de educación de norte de santander</t>
  </si>
  <si>
    <t xml:space="preserve">20198800354302</t>
  </si>
  <si>
    <t xml:space="preserve">17/09/2019 15:12:33</t>
  </si>
  <si>
    <t xml:space="preserve">eloy antonio orozco valera</t>
  </si>
  <si>
    <t xml:space="preserve">buenas tarde para corregir en el runt que mi moto es azul pero sale verde en el runt de placa xsf86 de cucuta marca yamaha 115 modelo numero de licencia 07-2336259</t>
  </si>
  <si>
    <t xml:space="preserve">20192300053681</t>
  </si>
  <si>
    <t xml:space="preserve">20198800354372</t>
  </si>
  <si>
    <t xml:space="preserve">17/09/2019 15:32:13</t>
  </si>
  <si>
    <t xml:space="preserve">Jonnattan  Guerrero Navarro</t>
  </si>
  <si>
    <t xml:space="preserve">solicito respetuosamente la información estadística del sector agropecuario del departamento para realizar informes técnicos de carácter académico, </t>
  </si>
  <si>
    <t xml:space="preserve">20198800354732</t>
  </si>
  <si>
    <t xml:space="preserve">17/09/2019 16:27:19</t>
  </si>
  <si>
    <t xml:space="preserve">juan camilo  mejia  moreno </t>
  </si>
  <si>
    <t xml:space="preserve">San José de Cúcuta, 17 de septiembre de 2019
Señores: 
Gobernación de norte de Santander 
L.                    C.
Asunto: Derecho de Petición: gestión sobre el rio pamplonita 
Yo juan camilo mejia moreno identificado con la tarjeta de identidad número 1.004.844.396. expedida en el municipio de Cúcuta y domiciliado en el anillo vial oriental – conjunto cerrado Santillana- casa 3-15 de la ciudad de Cúcuta de norte de Santander, en ejercicio del derecho de petición que consagra el artículo 23 de la Constitución Política de Colombia y las disposiciones pertinentes del Código de Procedimiento Administrativo y de lo Contencioso administrativo, respetuosamente solícito lo siguiente:
Muy comedidamente, me envíen, ¿cuál fue el gasto realizado ($), en la gestión para evitar la contaminación y extinción del rio pamplonita?
No obstante, ¿cómo fue presupuestado ese gasto, y sus nexos con el presupuesto general de la república?
Finalmente, enumere las razones por las cuales el rio presenta la sequía; y ¿que sustento científico, guarda la alcaldía, que pruebe este fenómeno?
La petición anterior está fundamentada en las siguientes razones: 
Hace un tiempo he venido observando que el rio pamplonita, está presentando un bajo caudal y un mal aspecto del agua. Lo cual afecta A:  las especies que habitan en él y a las especies silvestres que utilizan esta fuente hídrica para poder vivir. También a las personas que habitan en la ciudad, ya que, muchas familias, utilizan a este como sustento para vivir. Finalmente, todo lo anterior es con fines académicos.
Para los efectos pertinentes, anexo los siguientes soportes y documentos: 
Fotografía del rio pamplonita en su estado actual.
juan camilo mejia moreno.  
1.004.844.396. de Cúcuta 
Juanmejia.pr1@gmail.com
</t>
  </si>
  <si>
    <t xml:space="preserve">20198800354932</t>
  </si>
  <si>
    <t xml:space="preserve">17/09/2019 17:15:33</t>
  </si>
  <si>
    <t xml:space="preserve">Derecho de Petición: gestión sobre el rio pamplonita </t>
  </si>
  <si>
    <t xml:space="preserve">20198800355442</t>
  </si>
  <si>
    <t xml:space="preserve">18/09/2019 11:08:11</t>
  </si>
  <si>
    <t xml:space="preserve">Solicitud de información, contratación para intervención de  vías en el Municipio de Tibú </t>
  </si>
  <si>
    <t xml:space="preserve">20198800356262</t>
  </si>
  <si>
    <t xml:space="preserve">18/09/2019 18:15:50</t>
  </si>
  <si>
    <t xml:space="preserve">BUENAS TARDES QUIERO DENUNCIAR QUE EN EL DIA DE HOY EN EL COLEGIO PROVINCIAL Y SEDE FARIA SE LA PASARON INTIMIDANDO A LOS NIÑOS QUE SI EL SEÑOR HERNADO IBARRA QUEDA DE RECTOR A TODOS LOS VA A PERSEGUIR Y QUE MUCHO VAN A SALIR DEL COLEGIO EXPULSADOR  LOS DOCENTES LOS ESTABAN INTIMIDANDO EN LOS SALONES Y HACIENDO FIRMAS A LOS REPRESENTANTES DE CURSO PARA HACER QUE SAQUEN AL SEÑOR RECTOR LOS QUE ESTAN EN ESTE PLAN DE CAUSAR DAÑO AL SEÑOR RECTOR SON EL SEÑOR DIMITRI PULIDO ALVAREZ, LA SEÑORA ELIANA BARRERA DUARTE,EL SEÑOR NELSON MALDONADO,LA SEÑORA PIEDAD OREGO ADMINISTRATIVA DEL COLEGIO QUIEN ABUSIVAMENTE COBRABA POR CONCEPTO DE MATRICULA CUANDO SABIA QUE NO PODIA HACERLO , LA SEÑORA DORA ELVIRA RODRIGUEZ DOCENTE,EL SEÑOR LUIS ERNESTO SUAREZ, DOCENTE DEL COLEGIO,OTROS DOCENTES SON MARTHA GUERRERO QUIEN INSITO A LOS ALUMNOS DEL GRADO 10 Y 9 A NO PERMITIR INGRESO A LA SEDE RAFAEL FARIA, LA DOCENTE LUZ STELLA CASTRO, LAURA SAANABRIA, JAIMEGOMEZ, EDUARDO GAFARO, MIGUEL PULIDO,GUILLERMO CORDERO HOY LES DEJARON A LOS ALUMNOS TRABAJO COMO PARA DOS SEMANAS PERO DEBEN PRESENTARLO MAÑANA PONGO EN SU CONOCIMIENTO QUE EN LA SEDE FARIA ESTE AÑO NO LES AN DADO REFRIGUERIO DEL PAE QUE LOS DOCENTES DE MANERA ARBITRARIA LES CAMBIARON ELHORARIO DE CLASES Y HICIERON CAMBIOS DE DOCENTES SIN CONSULTAR AL SEÑOR RECTOR  HOY SE LA PASARON FUE DE REUNION EN REUNION ENTRE ELLOS Y EN COMPLICIDAD CON DIMITRI PULIDO ALVAREZ HAY PADRES DE FAMILIA QUE LLEVAN 3 AÑOS HACIENDOLE LA GUERRA AL SEÑOR IBARRA AHORA PRETENDEN OBLIGAR A LOS NIÑOS QUE FIRMES O SI NO VAN A PERDER EL AÑO LA CONSIGNA DE HOY FUE O SUS PADRES FIRMAN O USTEDES YA NO TIENEN MAS OPORTUNIDAD EN ESTE COLEGIO AQUI NO CABEN LOS QUE APOYAN IBARRA Y TIENEN  EL LEMA NUMERAL NO MAS IBARRA POR FAVOR NECESITAMOS SU AYUDA AMENAZARON A LOS NIÑOS SI LOS PADRES NO FIRMAMOS NO LES VAN A TIRAR EL AÑO A NUESTROS HIJOS ADEMAS QUE NO VAN A RECUPERAR CLASES Y VAN A SEGUIR SU AGENDA NORMAL NIÑOS AMENAZADOS X LOS PROFESORES YCONTRALOR  Y PERSONERA </t>
  </si>
  <si>
    <t xml:space="preserve">20198800356462</t>
  </si>
  <si>
    <t xml:space="preserve">19/09/2019 09:36:49</t>
  </si>
  <si>
    <t xml:space="preserve">nosotros como padres de familia del colegio provincial y especialmente sede faria queremos denunciar de manera anonima la forma como el dia de ayer los profesores se dedicaron a amenazar a nuestros hijos y hijas con el cuento si sus padres no firman para sacar a ibarra ustedes van a  ser los unicos perjudicados porq pierden el año y elc upo asi que diganle a sus papitos que o firmas  o ustedes se van como es posible que los amenacen aprovechando que ellos estan en un salon intimidados por esta clase de docentes que estan enseñados a tener un rector que solo les complace sus caprichitos en los lleva es a comer al cariongo dentren a la pagina llamada informatica san jose provincial  despedida alirio montañez o cumplaños de alirio montañez  o del otro rector que hubo alli se ven felices  comiendo y bebiendo y nuestros niños y niñas no les estan entregando refrigerio escolar  por orden del ex cordinador luis hernesto suarez por favor ayudennnos el señor DIMITRI PULIDO LLEVA  como representante del consejo directivo 3 años 2016-2017-2019 la ley dice q solo despues de ser legido puede esta por un periodo adicional. este señor est de manera ilegal en el consejo usa a menores para armar desorden y la cabeza de todo es el con apoyo de los mismos padres de hace tres años y docentes como son martha gueero,eduardo gafaro,luis hernesto suarez quiencobra a los alumnos por mantenimiento de salones y pupitres,jaime gomez,piedad orrego,victor badillo cede central dora rodriguez orientadora,marbella linares pagado,profesor vera suarez aldelfo,antonio gelves sede faria,guillermo cordero si ustede no hacen translado de docentes ellos van a seguir causando daño al colegio no quieren trabajar ahora que para octubre pretender cobrales a los alumnos para celebrales a ellos mismos,pregunta donde esta la plata que llega para arreglar el colegio por favor no sigan permitiendo tanta manipulacion por parte de dimitri pulido alvarez la mayoria de docentes  y algunos padres ayudennos xfavor.</t>
  </si>
  <si>
    <t xml:space="preserve">19/09/2019 11:34:55</t>
  </si>
  <si>
    <t xml:space="preserve">Jorge Eduardo Marcucci Gutierrez</t>
  </si>
  <si>
    <t xml:space="preserve">Buenos días, deseo saber si me pueden ayudar para verificar si tienen conocimiento de la radicación de una matricula de construcción de un proyecto de vivienda ofertado por la inmobiliaria BUIMON Ltda, el cual se llamaría Urbanización Tenerife, ubicado al lado de la urbanización Sierra Nevada y frente al concesionario Toyota en la autopista internacional. la duda surge con el fin de tener las garantías de que el proyecto si se llevaría a cabo en el lugar y los tiempos promocionados. agradezco la atención prestada. </t>
  </si>
  <si>
    <t xml:space="preserve">SE LE DIO RESPUESTA VÍA TELEFÓNICA</t>
  </si>
  <si>
    <t xml:space="preserve">20198800357672</t>
  </si>
  <si>
    <t xml:space="preserve">19/09/2019 23:14:19</t>
  </si>
  <si>
    <t xml:space="preserve"> jahn carlos  castaño  ramirez </t>
  </si>
  <si>
    <t xml:space="preserve">SOLICITUD DE INFORMACIÓN DE LA VEEDURÍA DE LA OBRA NÚMERO PÚBLICA Nº 001704 DE LA GOBERNACIÓN DE NORTE DE  SANTANDER, CONVENIO 001371, CUYO CONTRATISTA ES U.T. CANCHA MARACANÁ 2018, INTERVENTOR: CONSORCIO INTERDEPORTES 2018. ANEXO PETICIÓN EN PDF.</t>
  </si>
  <si>
    <t xml:space="preserve">20191700326311</t>
  </si>
  <si>
    <t xml:space="preserve">20198800358442</t>
  </si>
  <si>
    <t xml:space="preserve">20/09/2019 12:29:35</t>
  </si>
  <si>
    <t xml:space="preserve">Jorge Calderon Ascanio</t>
  </si>
  <si>
    <t xml:space="preserve">solicitud de prescripción del comparendo No. 1507849 del 27 de febrero de 2008.</t>
  </si>
  <si>
    <t xml:space="preserve">20192300047761</t>
  </si>
  <si>
    <t xml:space="preserve">20198800359632</t>
  </si>
  <si>
    <t xml:space="preserve">23/09/2019 10:04:19</t>
  </si>
  <si>
    <t xml:space="preserve">Lorena  Castellanos  Caicedo</t>
  </si>
  <si>
    <t xml:space="preserve">Buenos días, 
Mi nombre es Lorena Castellanos, trabajadora de la Asociación Nacional de Música Sinfónica. 
Por medio de este correo, quisiera solicitar a ustedes colaboración para obtener el decreto o certificado de entrega de la Medalla "José Eusebio Caro" otorgada por la Gobernación de Norte del Santander a nuestra organización, esto es, la Asociación Nacional de Música Sinfónica. 
Lamentablemente, solo tenemos la medalla, más desconocemos la fecha de entrega del reconocimiento, razón por la cual acudimos a ustedes para obtener información que nos ayude a reconstruir la memoria histórica de nuestra entidad. 
Adjunto foto de la medalla. 
Agradezco de antemano la ayuda que nos puedan brindar sobre este tema. 
Cordialmente, </t>
  </si>
  <si>
    <t xml:space="preserve">IMAGEN CORPORATIVA</t>
  </si>
  <si>
    <t xml:space="preserve">20198800360532</t>
  </si>
  <si>
    <t xml:space="preserve">23/09/2019 14:45:05</t>
  </si>
  <si>
    <t xml:space="preserve">ELSA SUSANA GARCIA  DE RUEDA</t>
  </si>
  <si>
    <t xml:space="preserve">El 5 de agosto de 2019, envie por este medio un derecho de peticion con radicacion 	20198800299712 y no he recibido respuesta alguna. Posteriormente lo envie por correo certificado y a la fecha, mas de un mes tampoco obtengo respuesta. Agradezco su valiosa colaboracion en una URGENTE respuesta, al escrito anexo. Gracias</t>
  </si>
  <si>
    <t xml:space="preserve">20198000317321</t>
  </si>
  <si>
    <t xml:space="preserve">20198800362262</t>
  </si>
  <si>
    <t xml:space="preserve">24/09/2019 10:43:43</t>
  </si>
  <si>
    <t xml:space="preserve">buenos dias señores gobernacion  norte de santander solicitamos su colaboracion respecto que en pamplona en el colegio provincial a todos los alumnos de undecimo grado de manera arbitraria o obligatoria nos estan cobrando 130.000 pesos por concepto de grado esto propuesta fue llevada por la señora marbella linares pagadora del colegio y de los cordinadores del faria y la sede central al consejo directivo en meses pasados sintener encuenta que la ceremonia la haran en el teatro jaurigui que lo presta la unipamplona sin exigir ni un peso por prestarlo, ademas que para medallas y diplomas entre las dos sedes recogen aproximadamente 10 millones de pesos que no justifican el cobro tan exagerado solo por darle a nuestros hijos el diplona y acta de grado ademas las personas que tomaron esa decicion no tomaron en cuenta lo que les informamos como padres de familia de manera verbal que desde que entro en vigencia la gratuidad educativa los alumnos de transcicion a undemo grado en colegios publico como lo es el provincial y el faria no pueden cobrarnos por ningun concepto puesto que el colegio recibe recursos de gratuidad que cubre todo ello pero en el provincial la realidad es otra desde hace mas de tres años nos cobran derecho a grado con la amenaza de o paga o no le entregamos el titulo, cobran por labor social 40.000 por alumno de 10-11 ademas cobran mantenimiento de equipos de computo, cobran por la pintura para pintar los salones , cobran por constancias y certificados, cobran por seguro estudiantil, los alumnos no les dan carnet estudiantil,no les dan refrigerio escolar los jean days se los cobran con el cuento que para fondos para banda de marchas y no se ven, realizaron banquete amor al colegio este año  que para infractura del colegio y no se ve nada alirio montañez y el consejo directivo y la pagadora y no se ve y no se sabe para donde se va la plata ahora disque los alumnos tiene que pagar para celebrarles el dia del alumno pedimos auditoria y que no nos cobren .B</t>
  </si>
  <si>
    <t xml:space="preserve">20198800364352</t>
  </si>
  <si>
    <t xml:space="preserve">25/09/2019 12:52:12</t>
  </si>
  <si>
    <t xml:space="preserve">JOSE VERA </t>
  </si>
  <si>
    <t xml:space="preserve">buenas tardes somos padres de familia del grado  11 de las dos sedes del colegio provincial estamos en desacuerdo como los titulares de 11 con los cornadores y el consejo directivo  y la pagadora tomaron la decicion hace mas de dos meses de cobrarnos 215.000 pesos por derecho de grado sin consultar nuestra capadidad economica señora gobernadora la mayoria somos personas de estrato 1 de pamplona vivimos del diario anelamos que nuestros hijos puedan inscribirse en la unipamplona en diembre y pagarles un semestre financiado pero con lo que nos estan cobrando en el provincial por derecho de grado no podemos doctora el colegio recibe por gratuidad educativa y en ella dice que no podran realizarnos por derechos de grado y lo estan haciendo son 100 alumnos los graduandos del provincial en total por alumno cobran 215.000 pesos solo por entregarle diploma prestarles la toga y birrete que es del colegio la ceremonia va ser en jaurigui que lo presta la universidad por favor colaborennos si pagamos toda es plata que nos estan exigiendo no vamos a tener con que inscribirlo en la universidad y completar para el semestre y que si no pagamos no les entregan el diploma y que no sale mas caro por favor son jovenes de escasos recursos es el mejor colegio pruebas icfes  en pamplona necesitamos su ayuda que no nos cobren gratuidad dice para que son los recursos y para lo de los derechos de los grados lo cubre solicitamos su intervencion llamamos a secretaria de educacion y no contestan el telefono denunciamos de esta manera porq en el colegio los profesores son muy vengativos y amenazantes por eso recurrimos a ustedes somos padres de familia grado undecimo sede central y sede rafael fairia bermudez colegio provincial san jose de pamplona SOMOS MUCHOS LOS QUE NECESTAMOS DE SU AYUDA Y INTERVECCION EN EL COLEGIO HAY MUCHA MALVERSACION DE RECURSOS Y COBROS INJUSTIFADOS A NOSOTROS LOS PADRES DE FAMILIA Y NADIE HACE NADA AQUI</t>
  </si>
  <si>
    <t xml:space="preserve">20198800366142</t>
  </si>
  <si>
    <t xml:space="preserve">26/09/2019 14:48:58</t>
  </si>
  <si>
    <t xml:space="preserve">Con fundamento en los hechos expuestos, con el debido respeto solicito a la Dependencia Administrativa se sirva reintegrar en favor de ECOPETROL S.A. el dinero que fue cancelado de forma indebida, procediendo con la reasignación como saldo a favor de mi representada.</t>
  </si>
  <si>
    <t xml:space="preserve">20198800366172</t>
  </si>
  <si>
    <t xml:space="preserve">26/09/2019 14:52:25</t>
  </si>
  <si>
    <t xml:space="preserve">20198800366882</t>
  </si>
  <si>
    <t xml:space="preserve">28/09/2019 21:56:14</t>
  </si>
  <si>
    <t xml:space="preserve">CELIA MARIA SANABRIA SANCHEZ</t>
  </si>
  <si>
    <t xml:space="preserve">Buenas tardes, queria solicitar informacion relacionada con un descuento por ordenanza a las personas que presentan deudas de impuesto por vehiculos. yo tengo una deuda y quiero ponerme al dia. pero los intereses y sanciones no me han permitido. si es cierto como puedo acceder a este descuento para pagar. la placa del vehiculo es HRP532 </t>
  </si>
  <si>
    <t xml:space="preserve">20198800367752</t>
  </si>
  <si>
    <t xml:space="preserve">30/09/2019 11:46:17</t>
  </si>
  <si>
    <t xml:space="preserve">JHOAN MAURICIO ORTIZ CARDENAS</t>
  </si>
  <si>
    <t xml:space="preserve">Buen dia, 
mi nombre es JHOAN MAURICIO ORTIZ CARDENAS identificado con cédula de ciudadanía 1.099.302.617, SOY POSEEDOR DE UN VEHÍCULO TIPO MOTO, DESDE HACE MAS DE 8 AÑOS, del vehículo cuento con la tarjeta de propiedad y con la moto, desde que la compre jamas he tenido inconveniente alguno, pero siempre he querido REALIZAR EL RESPECTIVO TRASPASO Y PONERLA A MI NOMBRE, ya me he comunicado con la persona que aparece como propietario del vehículo PERO ES UN SEÑOR MAYOR DE EDAD Y EL ME DICE QUE EL JAMAS HA TENIDO MOTO Y QUE POR ENDE NO PUEDE FIRMARME EL TRASPASO DE LA MOTO, estos son los datos que ustedes me facilitaron JOSE DELFIN OSORIO GRANADOS cc: 5.448.880 NUMERO TELEFÓNICO 3213589063 Y DIRECCIÓN: CALLE 17 #13-68 PORTAL DE LAS AMÉRICAS, ya fuí a la dirección en la cual el reside pero jamas he podido llegar a un acuerdo para la firma del traspaso, YO SOY QUIEN COMPRO LA MOTO, POR ESO DESEO HACER EL TRASPASO PARA QUE TODO FIGURE A MI NOMBRE, IMPUESTOS Y DEMÁS COSAS QUE TENGAN QUE VER CON EL VEHÍCULO, eso con el fin de evitar cualquier tipo de inconveniente o problema a futuro, PODRÍAN POR FAVOR AYUDARME DE ALGUNA MANERA PARA PODER REALIZAR EL RESPECTIVO TRAMITE TRASPASO?.
los datos de la moto y propietario son los siguientes.
PLACA: EJR 90B
MOTO PULSAR 180
COLOR: NEGRO
MODELO: 2007
PROPIETARIO: JOSE DELFIN OSORIO GRANADOS. cedula: 5.448.880
NUMERO TELEFÓNICO 3213589063
DIRECCIÓN: CALLE 17 #13-68 PORTAL DE LAS AMÉRICAS
POR FAVOR DESEO QUE ME BRINDEN INFORMACIÓN COMO COMPRADOR YA QUE COMO LES ACABO DE MENCIONAR, YO COMPRE LA MOTO HACE MAS DE 8 AÑOS, se la compre no a la persona que aparece como propietario del vehículo sino a otra persona, YA ME PUSE EN CONTACTO CON LA PERSONA QUE APARECE COMO PROPIETARIO Y EL ME DICE QUE NO ME FIRMA NADA PORQUE NO TIENE NI JAMAS TUVO MOTO.
YO ESTOY AL TANTO DE QUE PARA PODER REALIZAR EL TRASPASO DEBO ESTAR AL DÍA EN IMPUESTOS Y TENER SOAT Y TECNOMECANICO DE LA MOTO, pero estoy esperando a que ustedes por favor me colaboren</t>
  </si>
  <si>
    <t xml:space="preserve">20192300026082</t>
  </si>
  <si>
    <t xml:space="preserve">02/07/2019 16:03:18</t>
  </si>
  <si>
    <t xml:space="preserve">LUIS EMIRO BACCA RANGEL</t>
  </si>
  <si>
    <t xml:space="preserve">DERECHO DE PETICIÓN, SOLICITA PRESCRIPCIÓN DEL COMPARENDO N° 814200 DE FECHA 01/02/2013.</t>
  </si>
  <si>
    <t xml:space="preserve">20192300026781</t>
  </si>
  <si>
    <t xml:space="preserve">20192300026092</t>
  </si>
  <si>
    <t xml:space="preserve">02/07/2019 16:05:32</t>
  </si>
  <si>
    <t xml:space="preserve">DERECHO DE PETICIÓN, SOLICITA PRESCRIPCIÓN DEL COMPARENDO N° 582442 DE FECHA 24/10/2012.</t>
  </si>
  <si>
    <t xml:space="preserve">20192300026102</t>
  </si>
  <si>
    <t xml:space="preserve">02/07/2019 16:08:42</t>
  </si>
  <si>
    <t xml:space="preserve">GILBERTO RUEDA GODOY</t>
  </si>
  <si>
    <t xml:space="preserve">DERECHO DE PETICIÓN, SOLICITA PRESCRIPCIÓN DEL COMPARENDO N° 190111 DE FECHA 26/03/2011.</t>
  </si>
  <si>
    <t xml:space="preserve">20192300027431</t>
  </si>
  <si>
    <t xml:space="preserve">20192300026152</t>
  </si>
  <si>
    <t xml:space="preserve">02/07/2019 16:34:13</t>
  </si>
  <si>
    <t xml:space="preserve">ALEJANDRO CELIS ESPINEL</t>
  </si>
  <si>
    <t xml:space="preserve">DERECHO DE PETICIÓN, SOLICITA PRESCRIPCIÓN DEL COMPARENDO N° 1697132 DE FECHA 17/04/2014.</t>
  </si>
  <si>
    <t xml:space="preserve">20192300026791</t>
  </si>
  <si>
    <t xml:space="preserve">20192300026772</t>
  </si>
  <si>
    <t xml:space="preserve">03/07/2019 18:33:28</t>
  </si>
  <si>
    <t xml:space="preserve">JAVIER ALEJANDRO MARÍN RUBIANO</t>
  </si>
  <si>
    <t xml:space="preserve">DERECHO DE PETICIÓN, SOLICITA PRESCRIPCIÓN DEL COMPARENDO N° 191341 DE FECHA 05/06/2011.</t>
  </si>
  <si>
    <t xml:space="preserve">20192300027441</t>
  </si>
  <si>
    <t xml:space="preserve">20192300026782</t>
  </si>
  <si>
    <t xml:space="preserve">03/07/2019 18:37:25</t>
  </si>
  <si>
    <t xml:space="preserve">JOSE GREGORIO GARCES CASANOVA </t>
  </si>
  <si>
    <t xml:space="preserve">DERECHO DE PETICIÓN, SOLICITA PRESCRIPCIÓN DEL COMPARENDO N° 59439 DE FECHA 27/03/2011.</t>
  </si>
  <si>
    <t xml:space="preserve">20192300024711</t>
  </si>
  <si>
    <t xml:space="preserve">20192300026792</t>
  </si>
  <si>
    <t xml:space="preserve">03/07/2019 18:41:47</t>
  </si>
  <si>
    <t xml:space="preserve">ADELACIO SANCHEZ CORREA</t>
  </si>
  <si>
    <t xml:space="preserve">DERECHO DE PETICIÓN, SOLICITA PRESCRIPCIÓN DEL COMPARENDO N° 1384093 DE FECHA 20/10/2013, N° 2419533 DE FECHA 11/03/2010.</t>
  </si>
  <si>
    <t xml:space="preserve">20192300027471</t>
  </si>
  <si>
    <t xml:space="preserve">20192300027022</t>
  </si>
  <si>
    <t xml:space="preserve">05/07/2019 11:25:56</t>
  </si>
  <si>
    <t xml:space="preserve">GERARDO MANZANO BECERRA</t>
  </si>
  <si>
    <t xml:space="preserve">DERECHO DE PETICIÓN, SOLICITA PRESCRIPCIÓN DEL COMPARENDO N° 307208.</t>
  </si>
  <si>
    <t xml:space="preserve">20192300028021</t>
  </si>
  <si>
    <t xml:space="preserve">20192300027162</t>
  </si>
  <si>
    <t xml:space="preserve">05/07/2019 15:58:52</t>
  </si>
  <si>
    <t xml:space="preserve">SECRETARÍA DE TRÁNSITO DE BUCARAMANGA LUIS FERNANDO ZAMBRANO ASESOR DE EJECUCIONES FISCALES</t>
  </si>
  <si>
    <t xml:space="preserve">REMITE DERECHO DE PETICIÓN, PRESENTADO POR EL SEÑOR ISMAEL SANCHEZ CORREA CC. 1098693404, DONDE SOLICITA PRESCRIPCIÓN DEL COMPARENDO N° 1882875 DE FECHA 06/12/2012 Y N°84293384 DE FECHA 28/07/2014.</t>
  </si>
  <si>
    <t xml:space="preserve">20192300027211</t>
  </si>
  <si>
    <t xml:space="preserve">20192300027542</t>
  </si>
  <si>
    <t xml:space="preserve">08/07/2019 10:43:49</t>
  </si>
  <si>
    <t xml:space="preserve">AMANDA SALAMANCA </t>
  </si>
  <si>
    <t xml:space="preserve">DERECHO DE PETICIÓN, SOLICITA RECONSTRUCCIÓN DEL HISTORIAL O CARPETA DEL VEHÍCULO DE PLACAS ITD-601.</t>
  </si>
  <si>
    <t xml:space="preserve">Correo Electrónico</t>
  </si>
  <si>
    <t xml:space="preserve">20192300027662</t>
  </si>
  <si>
    <t xml:space="preserve">08/07/2019 13:48:45</t>
  </si>
  <si>
    <t xml:space="preserve">FREDDY GUTIERREZ DURAN</t>
  </si>
  <si>
    <t xml:space="preserve">DERECHO DE PETICIÓN, SOLICITA PRESCRIPCIÓN DEL COMPARENDO N° 188144 DE FECHA 23/03/2011, N° 346179 DE FECHA 29/08/2011, N° 344438 DE FECHA 01/12/2011, N° 1137139 DE FECHA 30/01/2013.</t>
  </si>
  <si>
    <t xml:space="preserve">20192300027271</t>
  </si>
  <si>
    <t xml:space="preserve">20192300028142</t>
  </si>
  <si>
    <t xml:space="preserve">10/07/2019 11:52:57</t>
  </si>
  <si>
    <t xml:space="preserve">DEINER MONTERO PULGARIN</t>
  </si>
  <si>
    <t xml:space="preserve">DERECHO DE PETICIÓN, SOLICITA PRESCRIPCIÓN DEL COMPARENDO N° 580440 DE FECHA 30/12/2012.</t>
  </si>
  <si>
    <t xml:space="preserve">20192300040961</t>
  </si>
  <si>
    <t xml:space="preserve">20192300028162</t>
  </si>
  <si>
    <t xml:space="preserve">10/07/2019 11:59:53</t>
  </si>
  <si>
    <t xml:space="preserve">CESAR ALEXANDER FONSECA VIVAS</t>
  </si>
  <si>
    <t xml:space="preserve">DERECHO DE PETICIÓN, SOLICITA PRESCRIPCIÓN DEL COMPARENDO N° 1887958 DE FECHA 2809/2008.</t>
  </si>
  <si>
    <t xml:space="preserve">20192300027691</t>
  </si>
  <si>
    <t xml:space="preserve">20192300028222</t>
  </si>
  <si>
    <t xml:space="preserve">10/07/2019 14:44:00</t>
  </si>
  <si>
    <t xml:space="preserve">LUIS ROPERO BOHORQUEZ</t>
  </si>
  <si>
    <t xml:space="preserve">DERECHO DE PETICIÓN, SOLICITA PRESCRIPCIÓN DE LOS COMPARENDOS N° 581195 DE FECHA 08/09/2012, N° 345543 DE FECHA 18/01/2012, N° 2277336 DE FECHA 01/11/2009.</t>
  </si>
  <si>
    <t xml:space="preserve">20192300036161</t>
  </si>
  <si>
    <t xml:space="preserve">20192300028372</t>
  </si>
  <si>
    <t xml:space="preserve">11/07/2019 14:59:49</t>
  </si>
  <si>
    <t xml:space="preserve">ANDRES FABIAN BARRIOS CAMACHO</t>
  </si>
  <si>
    <t xml:space="preserve">DERECHO DE PETICIÓN, SOLICITA PRESCRIPCIÓN DEL COMPARENDO N° 186327 DE FECHA 24/04/2011.</t>
  </si>
  <si>
    <t xml:space="preserve">20192300027841</t>
  </si>
  <si>
    <t xml:space="preserve">20192300028392</t>
  </si>
  <si>
    <t xml:space="preserve">11/07/2019 15:10:00</t>
  </si>
  <si>
    <t xml:space="preserve">JAIDER PRADO CARDENAS</t>
  </si>
  <si>
    <t xml:space="preserve">DERECHO DE PETICIÓN, SOLICITA PRESCRIPCIÓN DEL COMPARENDO N° 186313 DE FECHA 17/04/2011.</t>
  </si>
  <si>
    <t xml:space="preserve">20192300028011</t>
  </si>
  <si>
    <t xml:space="preserve">20192300028402</t>
  </si>
  <si>
    <t xml:space="preserve">11/07/2019 15:12:47</t>
  </si>
  <si>
    <t xml:space="preserve">EVER ARMANDO ANGULO RINCON</t>
  </si>
  <si>
    <t xml:space="preserve">DERECHO DE PETICIÓN, SOLICITA PRESCRIPCIÓN DEL COMPARENDO N° 189516 DE FECHA 18/03/2011.</t>
  </si>
  <si>
    <t xml:space="preserve">20192300027831</t>
  </si>
  <si>
    <t xml:space="preserve">20192300028412</t>
  </si>
  <si>
    <t xml:space="preserve">11/07/2019 15:16:57</t>
  </si>
  <si>
    <t xml:space="preserve">SAMUEL DE JESUS ARRIOLA CHINCHILLA</t>
  </si>
  <si>
    <t xml:space="preserve">DERECHO DE PETICIÓN, SOLICITA PRESCRIPCIÓN DEL COMPARENDO N° 1887592 DE FECHA 27/12/2008, N° 2277334 DE FECHA 31/10/2009, N° 2277334 DE FECHA 31/10/2009.</t>
  </si>
  <si>
    <t xml:space="preserve">20192300028091</t>
  </si>
  <si>
    <t xml:space="preserve">20192300028422</t>
  </si>
  <si>
    <t xml:space="preserve">11/07/2019 15:36:23</t>
  </si>
  <si>
    <t xml:space="preserve">WISTON GIOVANNI RIVERA BAEZ</t>
  </si>
  <si>
    <t xml:space="preserve">DERECHO DE PETICIÓN, SOLICITA PRESCRIPCIÓN N° 1886684 DE FECHA 25/05/2009.</t>
  </si>
  <si>
    <t xml:space="preserve">20192300027821</t>
  </si>
  <si>
    <t xml:space="preserve">20192300028432</t>
  </si>
  <si>
    <t xml:space="preserve">11/07/2019 15:40:33</t>
  </si>
  <si>
    <t xml:space="preserve">DIEGO ALEXANDER SUA HERNANDEZ </t>
  </si>
  <si>
    <t xml:space="preserve">DERECHO DE PETICIÓN, SOLICITA PRESCRIPCIÓN DEL COMPARENDO N° 188429 DE FECHA 05/06/2011 Y EL COMPARENDO N° 248010 DE FECHA 16/06/2011.</t>
  </si>
  <si>
    <t xml:space="preserve">20192300028722</t>
  </si>
  <si>
    <t xml:space="preserve">11/07/2019 18:06:50</t>
  </si>
  <si>
    <t xml:space="preserve">JAVIER SILVA ESQUIVEL</t>
  </si>
  <si>
    <t xml:space="preserve">DERECHO DE PETICIÓN, SOLICITA PRESCRIPCIÓN DEL COMPARENDO N° 028410 DE FECHA 24/05/2010.</t>
  </si>
  <si>
    <t xml:space="preserve">20192300027771</t>
  </si>
  <si>
    <t xml:space="preserve">20192300028732</t>
  </si>
  <si>
    <t xml:space="preserve">11/07/2019 18:12:41</t>
  </si>
  <si>
    <t xml:space="preserve">JULIO ENRIQUE ORTIZ TORRES</t>
  </si>
  <si>
    <t xml:space="preserve">DERECHO DE PETICIÓN, SOLICITA LA PRESCRIPCIÓN DEL COMPARENDO N° 190693 DE FECHA 04/04/2011.</t>
  </si>
  <si>
    <t xml:space="preserve">20192300028001</t>
  </si>
  <si>
    <t xml:space="preserve">20192300028972</t>
  </si>
  <si>
    <t xml:space="preserve">12/07/2019 13:50:43</t>
  </si>
  <si>
    <t xml:space="preserve">JORGE ELIECER TELLEZ </t>
  </si>
  <si>
    <t xml:space="preserve">DERECHO DE PETICIÓN, SOLICITA PRESCRIPCIÓN DEL COMPARENDO N° 65596 DE FECHA 07/08/2010.</t>
  </si>
  <si>
    <t xml:space="preserve">20192300028211</t>
  </si>
  <si>
    <t xml:space="preserve">20192300029032</t>
  </si>
  <si>
    <t xml:space="preserve">12/07/2019 15:33:37</t>
  </si>
  <si>
    <t xml:space="preserve">EDWIN ENRIQUE NOREÑA GARCIA</t>
  </si>
  <si>
    <t xml:space="preserve">DERECHO DE PETICIÓN, SOLICITA PRESCRIPCIÓN DEL COMPARENDO N° 248260 DE FECA 11/06/2011.</t>
  </si>
  <si>
    <t xml:space="preserve">20192300029231</t>
  </si>
  <si>
    <t xml:space="preserve">20192300029042</t>
  </si>
  <si>
    <t xml:space="preserve">12/07/2019 15:44:15</t>
  </si>
  <si>
    <t xml:space="preserve">NOEL ELIECER QUEMBA ESPINOSA</t>
  </si>
  <si>
    <t xml:space="preserve">DERECHO DE PETICIÓN, SOLICITA PRESCRIPCIÓN DEL COMPARENDO N° 1137232 DE FECHA 26/04/2012 INFRACCIÓN D-02.</t>
  </si>
  <si>
    <t xml:space="preserve">20192300029202</t>
  </si>
  <si>
    <t xml:space="preserve">12/07/2019 17:41:19</t>
  </si>
  <si>
    <t xml:space="preserve">JOHAN AUGUSTO BENAVIDES FERRER</t>
  </si>
  <si>
    <t xml:space="preserve">DERECHO DE PETICIÓN, SOLICITA LA DEVOLUCIÓN DEL DINERO.</t>
  </si>
  <si>
    <t xml:space="preserve">20192300034541</t>
  </si>
  <si>
    <t xml:space="preserve">20192300029232</t>
  </si>
  <si>
    <t xml:space="preserve">12/07/2019 18:04:48</t>
  </si>
  <si>
    <t xml:space="preserve">MARIO ENRIQUE VERGEL VERGEL</t>
  </si>
  <si>
    <t xml:space="preserve">SOLICITA PRESCRIPCIÓN DEL COMPARENDO N° 1135569 DE 01/06/2013.</t>
  </si>
  <si>
    <t xml:space="preserve">20192300029201</t>
  </si>
  <si>
    <t xml:space="preserve">20192300029242</t>
  </si>
  <si>
    <t xml:space="preserve">12/07/2019 18:07:00</t>
  </si>
  <si>
    <t xml:space="preserve">SOLICITA PRESCRIPCIÓN DEL COMPARENDO N° 1502775 DE FECHA 01/08/2008.</t>
  </si>
  <si>
    <t xml:space="preserve">20192300029531</t>
  </si>
  <si>
    <t xml:space="preserve">20192300029392</t>
  </si>
  <si>
    <t xml:space="preserve">16/07/2019 09:27:48</t>
  </si>
  <si>
    <t xml:space="preserve">CARLOS ANDRES PRADO MADARIAGA</t>
  </si>
  <si>
    <t xml:space="preserve">DERECHO DE PETICIÓN, SOLICITA PRESCRIPCIÓN DEL COMPARENDO N° 014834 DE FECHA 25/04/2014.</t>
  </si>
  <si>
    <t xml:space="preserve">20192300029541</t>
  </si>
  <si>
    <t xml:space="preserve">20192300030082</t>
  </si>
  <si>
    <t xml:space="preserve">19/07/2019 08:52:06</t>
  </si>
  <si>
    <t xml:space="preserve">DARWIN CARVAJALINO PEREZ</t>
  </si>
  <si>
    <t xml:space="preserve">DERECHO DE PETICIÓN, SOLICITA PRESCRIPCIÓN DEL COMPARENDO N° 1382875 DE FECHA 27/11/20013, N° 1137431 DE FECHA 17/02/2013.</t>
  </si>
  <si>
    <t xml:space="preserve">20192300029921</t>
  </si>
  <si>
    <t xml:space="preserve">20192300030172</t>
  </si>
  <si>
    <t xml:space="preserve">19/07/2019 11:15:54</t>
  </si>
  <si>
    <t xml:space="preserve">LUIS VICENTE SOLANO </t>
  </si>
  <si>
    <t xml:space="preserve">DERECHO DE PETICIÓN, SOLICITA PRESCRIPCIÓN DEL COMPARENDO N° 308001 DEL 21/09/2011.</t>
  </si>
  <si>
    <t xml:space="preserve">20192300031621</t>
  </si>
  <si>
    <t xml:space="preserve">20192300030202</t>
  </si>
  <si>
    <t xml:space="preserve">19/07/2019 11:46:46</t>
  </si>
  <si>
    <t xml:space="preserve">IVAN RENE GONZALEZ ANTOLINEZ</t>
  </si>
  <si>
    <t xml:space="preserve">DERECHO DE PETICIÓN, SOLICITA PRESCRIPCIÓN DEL COMPARENDO N° 811496 DE FECHA 29-01-2013, Y COPIA DEL PROCESIDIMIENTO DE NOTIFICACIONES, MANDAMIENTO DE PAGO, GUIAS DE ENVÍO.</t>
  </si>
  <si>
    <t xml:space="preserve">20192300031371</t>
  </si>
  <si>
    <t xml:space="preserve">20192300030312</t>
  </si>
  <si>
    <t xml:space="preserve">19/07/2019 13:10:51</t>
  </si>
  <si>
    <t xml:space="preserve">ORLANDO ANGULO GOMEZ</t>
  </si>
  <si>
    <t xml:space="preserve">DERECHO DE PETICIÓN, SOLICITA PRESCRIPCIÓN DEL COMPARENDO N° 0811767 DE FECHA 05/09/2012.</t>
  </si>
  <si>
    <t xml:space="preserve">20192300029911</t>
  </si>
  <si>
    <t xml:space="preserve">20192300030432</t>
  </si>
  <si>
    <t xml:space="preserve">22/07/2019 08:40:15</t>
  </si>
  <si>
    <t xml:space="preserve">JONATHAN BAUTISTA TORO</t>
  </si>
  <si>
    <t xml:space="preserve">DERECHO DE PETICIÓN, SOLICITA PRESCRIPCIÓN DEL COMPARENDO N° 1013014 DE FECHA 19/08/2012.</t>
  </si>
  <si>
    <t xml:space="preserve">20192300028301</t>
  </si>
  <si>
    <t xml:space="preserve">20192300030632</t>
  </si>
  <si>
    <t xml:space="preserve">23/07/2019 08:53:31</t>
  </si>
  <si>
    <t xml:space="preserve">MARIO ARDILA CEDIEL</t>
  </si>
  <si>
    <t xml:space="preserve">DERECHO DE PETICIÓN, SOLICITA PRESCRIPCIÓN DEL COMPARENDO N° 2748945 DE FECHA 15/01/2011.</t>
  </si>
  <si>
    <t xml:space="preserve">20192300029171</t>
  </si>
  <si>
    <t xml:space="preserve">20192300030932</t>
  </si>
  <si>
    <t xml:space="preserve">23/07/2019 17:12:31</t>
  </si>
  <si>
    <t xml:space="preserve">REINALDO JIMENEZ GONZALEZ</t>
  </si>
  <si>
    <t xml:space="preserve">DERECHO DE PETICIÓN, SOLICITA PRESCRIPCIÓN DEL COMPARENDO N° 1384993 DE FECHA 29/10/2013.</t>
  </si>
  <si>
    <t xml:space="preserve">20192300031551</t>
  </si>
  <si>
    <t xml:space="preserve">20192300030942</t>
  </si>
  <si>
    <t xml:space="preserve">23/07/2019 17:54:22</t>
  </si>
  <si>
    <t xml:space="preserve">LUBIEL ORTEGA ANGARITA</t>
  </si>
  <si>
    <t xml:space="preserve">DERECHO DE PETICIÓN, SOLICITA PRESCRIPCIÓN DEL COMPARENDO N° 19461 DE FECHA 21/05/2015.</t>
  </si>
  <si>
    <t xml:space="preserve">20192300027411</t>
  </si>
  <si>
    <t xml:space="preserve">20192300031042</t>
  </si>
  <si>
    <t xml:space="preserve">24/07/2019 10:34:31</t>
  </si>
  <si>
    <t xml:space="preserve">DIEGO SUA HERNANDEZ</t>
  </si>
  <si>
    <t xml:space="preserve">DERECHO DE PETICIÓN, SOLICITA PRESCRIPCIÓN DEL COMPARENDO.</t>
  </si>
  <si>
    <t xml:space="preserve">20192300028041</t>
  </si>
  <si>
    <t xml:space="preserve">20192300031062</t>
  </si>
  <si>
    <t xml:space="preserve">24/07/2019 10:44:10</t>
  </si>
  <si>
    <t xml:space="preserve">JOSE ADRIAN AMAYA VERA</t>
  </si>
  <si>
    <t xml:space="preserve">DERECHO DE PETICIÓN, SOLICITA SE DECLARE LA CADUCIDAD DEL COMPARENDO N° 1136695 DE FECHA 04//</t>
  </si>
  <si>
    <t xml:space="preserve">20192300031581</t>
  </si>
  <si>
    <t xml:space="preserve">20192300031092</t>
  </si>
  <si>
    <t xml:space="preserve">24/07/2019 11:21:07</t>
  </si>
  <si>
    <t xml:space="preserve">JORGE LUIS BUELVAS GAMARRA</t>
  </si>
  <si>
    <t xml:space="preserve">DERECHO DE PETICIÓN, SOLICITA PRESCRIPCIÓN DE LOS COMPARENDOS N° 191841 DE FECHA 26/06/2011, N° 811472 DE FECHA 22/10/2012, N° 1133935 DE FECHA 18/06/2013.</t>
  </si>
  <si>
    <t xml:space="preserve">20192300030071</t>
  </si>
  <si>
    <t xml:space="preserve">20192300031652</t>
  </si>
  <si>
    <t xml:space="preserve">25/07/2019 13:43:26</t>
  </si>
  <si>
    <t xml:space="preserve">ALCALDIA MUNICIPAL EL ZULIA VANESSA ISAMAR CHAUSTRE SIERRA SECRETARIA DE GOBIERNO</t>
  </si>
  <si>
    <t xml:space="preserve">REMITE DERECHO DE PETICIÓN DEL SEÑOR UBER ALONSO ORTIZ CC. 88283833 EL CUAL SOLICITA PRESCRIPCIÓN DEL COMPARENDO N° 124247 DE FECHA 30/07/2007.</t>
  </si>
  <si>
    <t xml:space="preserve">20192300031712</t>
  </si>
  <si>
    <t xml:space="preserve">25/07/2019 14:20:47</t>
  </si>
  <si>
    <t xml:space="preserve">FRANCISCO JAVIER AVENDAÑO CHAUSTRE</t>
  </si>
  <si>
    <t xml:space="preserve">DERECHO DE PETICIÓN SOLICITA PRESCRIPCIÓN DEL COMPARENDO N° 809669 DE FECHA 16/05/2012.</t>
  </si>
  <si>
    <t xml:space="preserve">20192300032021</t>
  </si>
  <si>
    <t xml:space="preserve">20192300031852</t>
  </si>
  <si>
    <t xml:space="preserve">25/07/2019 16:46:55</t>
  </si>
  <si>
    <t xml:space="preserve">JUAN PABLO LEON MELANO</t>
  </si>
  <si>
    <t xml:space="preserve">DERECHO DE PETICIÓN, SOLICITA PRESCRIPCIÓN DEL COMPARENDO N° 2277398 DE FECHA 01/11/2009.</t>
  </si>
  <si>
    <t xml:space="preserve">20192300031991</t>
  </si>
  <si>
    <t xml:space="preserve">20192300031902</t>
  </si>
  <si>
    <t xml:space="preserve">25/07/2019 17:35:43</t>
  </si>
  <si>
    <t xml:space="preserve">JAIDER JAIMES CARRASCAL</t>
  </si>
  <si>
    <t xml:space="preserve">DERECHO DE PETICIÓN, SOLICITA PRESCRIPCIÓN DEL COMPARENDO N° 583171 DE FECHA 27/10/2012.</t>
  </si>
  <si>
    <t xml:space="preserve">20192300029931</t>
  </si>
  <si>
    <t xml:space="preserve">20192300032182</t>
  </si>
  <si>
    <t xml:space="preserve">29/07/2019 15:13:07</t>
  </si>
  <si>
    <t xml:space="preserve">ANDRES RIZZO VELASQUEZ</t>
  </si>
  <si>
    <t xml:space="preserve">DERECHO DE PETICIÓN, SOLICITA PRESCRIPCIÓN DEL COMPARENDO N° 307531 de fecha 03/01/2012.</t>
  </si>
  <si>
    <t xml:space="preserve">20192300031571</t>
  </si>
  <si>
    <t xml:space="preserve">20192300032202</t>
  </si>
  <si>
    <t xml:space="preserve">29/07/2019 15:36:50</t>
  </si>
  <si>
    <t xml:space="preserve">DERECHO DE PETICIÓN, SOLICITA PRESCRIPCIÓN DEL COMPARENDO N° 580724 de fecha 07/05/2012.</t>
  </si>
  <si>
    <t xml:space="preserve">20192300032302</t>
  </si>
  <si>
    <t xml:space="preserve">30/07/2019 09:59:19</t>
  </si>
  <si>
    <t xml:space="preserve">HERIBERTO JEREZ VALENCIA</t>
  </si>
  <si>
    <t xml:space="preserve">DERECHO DE PETICIÓN, SOLICITA PRESCRIPCIÓN DEL COMPARENDO N° 316048 DE FECHA 29/09/2011.</t>
  </si>
  <si>
    <t xml:space="preserve">20192300034261</t>
  </si>
  <si>
    <t xml:space="preserve">20192300032402</t>
  </si>
  <si>
    <t xml:space="preserve">30/07/2019 12:06:48</t>
  </si>
  <si>
    <t xml:space="preserve">20192300033381</t>
  </si>
  <si>
    <t xml:space="preserve">20192300032442</t>
  </si>
  <si>
    <t xml:space="preserve">30/07/2019 13:33:47</t>
  </si>
  <si>
    <t xml:space="preserve">GERMAN ALFONSO MONTEJO CAMARGO</t>
  </si>
  <si>
    <t xml:space="preserve">DERECHO DE PETICIÓN, SOLICITA PRESCRIPCIÓN DEL COMPARENDO N° 187493 DE FECHA 26/06/2011.</t>
  </si>
  <si>
    <t xml:space="preserve">20192300037911</t>
  </si>
  <si>
    <t xml:space="preserve">20192300032472</t>
  </si>
  <si>
    <t xml:space="preserve">30/07/2019 13:57:14</t>
  </si>
  <si>
    <t xml:space="preserve">CIRO ALFONSO GUERRERO ORTIZ</t>
  </si>
  <si>
    <t xml:space="preserve">DERECHO DE PETICIÓN, SOLICITA PRESCRIPCIÓN DEL COMPARENDO N° 3808717 DE FECHA 21/07/2018 Y N° 307815 DE FECHA 03/11/2011.</t>
  </si>
  <si>
    <t xml:space="preserve">20192300031961</t>
  </si>
  <si>
    <t xml:space="preserve">20192300032542</t>
  </si>
  <si>
    <t xml:space="preserve">30/07/2019 14:54:33</t>
  </si>
  <si>
    <t xml:space="preserve">ALEX ANDRES CARDENAS DAZA</t>
  </si>
  <si>
    <t xml:space="preserve">DERECHO DE PETICIÓN, SOLICITA PRESCRIPCIÓN DEL COMPARENDO N° 614241 DE FECHA 12/02/2012.</t>
  </si>
  <si>
    <t xml:space="preserve">20192300036201</t>
  </si>
  <si>
    <t xml:space="preserve">20192300032792</t>
  </si>
  <si>
    <t xml:space="preserve">31/07/2019 10:41:15</t>
  </si>
  <si>
    <t xml:space="preserve">FRANCISCO EUTIMIO CASTAÑO VILLAMIZAR</t>
  </si>
  <si>
    <t xml:space="preserve">DERECHO DE PETICIÓN, SOLICITA PRESCRIPCIÓN DEL COMPARENDO N° 2285263 DE FECHA 07/02/2010.</t>
  </si>
  <si>
    <t xml:space="preserve">20192300032802</t>
  </si>
  <si>
    <t xml:space="preserve">31/07/2019 10:44:32</t>
  </si>
  <si>
    <t xml:space="preserve">JHOHN FREDY VERGEL SUAREZ</t>
  </si>
  <si>
    <t xml:space="preserve">DERECHO DE PETICIÓN, SOLICITA PRESCRIPCIÓN DEL COMPARENDO N° 2748077 DE FECHA 10/11/2010.</t>
  </si>
  <si>
    <t xml:space="preserve">20192300036281</t>
  </si>
  <si>
    <t xml:space="preserve">20192300032872</t>
  </si>
  <si>
    <t xml:space="preserve">31/07/2019 12:11:40</t>
  </si>
  <si>
    <t xml:space="preserve">JHONY ALEXANDER LAZARO PALACIO</t>
  </si>
  <si>
    <t xml:space="preserve">DERECHO DE PETICIÓN, SOLICITA PRESCRIPCIÓN DEL COMPARENDO N° 811908 DE FECHA 11/06/2012.</t>
  </si>
  <si>
    <t xml:space="preserve">20192300027791</t>
  </si>
  <si>
    <t xml:space="preserve">20192300032962</t>
  </si>
  <si>
    <t xml:space="preserve">31/07/2019 15:51:16</t>
  </si>
  <si>
    <t xml:space="preserve">URIEL ALVERNIA PACHECO</t>
  </si>
  <si>
    <t xml:space="preserve">DERECHO DE PETICIÓN, SOLICITA EXONERACIÓN DE LOS COMPARENDOS N° 01137208 DE FECHA 25/11/2012, N° 0579383 DE FECHA 14/10/2012.</t>
  </si>
  <si>
    <t xml:space="preserve">20192300034311</t>
  </si>
  <si>
    <t xml:space="preserve">20192300033022</t>
  </si>
  <si>
    <t xml:space="preserve">31/07/2019 16:27:57</t>
  </si>
  <si>
    <t xml:space="preserve">JOHN CARLOS JAIMES CAICEDO</t>
  </si>
  <si>
    <t xml:space="preserve">DERECHO DE PETICIÓN, SOLICITA PRESCRIPCIÓN DEL COMPARENDO N° 306879 DE FECHA 02/11/2011.</t>
  </si>
  <si>
    <t xml:space="preserve">20192300036211</t>
  </si>
  <si>
    <t xml:space="preserve">20192300033262</t>
  </si>
  <si>
    <t xml:space="preserve">01/08/2019 08:54:09</t>
  </si>
  <si>
    <t xml:space="preserve">NILSON ANTONIO ALVAREZ QUINTERO</t>
  </si>
  <si>
    <t xml:space="preserve">DERECHO DE PETICIÓN, SOLICITA PRESCRIPCIÓN DE LOS COMPARENDOS N° 813085 DE FECHA 04/02/2013, N° 813885 DE FECHA 813885, N° 2416541 DE FECHA 16/02/2010.</t>
  </si>
  <si>
    <t xml:space="preserve">20192300033291</t>
  </si>
  <si>
    <t xml:space="preserve">20192300034271</t>
  </si>
  <si>
    <t xml:space="preserve">20192300033352</t>
  </si>
  <si>
    <t xml:space="preserve">01/08/2019 11:18:20</t>
  </si>
  <si>
    <t xml:space="preserve">YAIDER ALONSO ALVAREZ GUERRERO</t>
  </si>
  <si>
    <t xml:space="preserve">DERECHO DE PETICIÓN, SOLICITA PRESCRIPCIÓN DE LOS COMPARENDOS N° 191837 DE FECHA 21/06/2011, N° 58024 DE FECHA 19/03/2011, N° 2744225 DE FECHA 07/09/2010, N° 1881845 DE FECHA 25/09/2009.</t>
  </si>
  <si>
    <t xml:space="preserve">20192300028031</t>
  </si>
  <si>
    <t xml:space="preserve">20192300033432</t>
  </si>
  <si>
    <t xml:space="preserve">01/08/2019 14:14:10</t>
  </si>
  <si>
    <t xml:space="preserve">FREDDY RODOLFO CORDERO </t>
  </si>
  <si>
    <t xml:space="preserve">DERECHO DE PETICIÓN, SOLICITA PRESCRIPCIÓN DEL COMPARENDO N° 811542 de fecha 25/09/2012.</t>
  </si>
  <si>
    <t xml:space="preserve">20192300037411</t>
  </si>
  <si>
    <t xml:space="preserve">20192300033642</t>
  </si>
  <si>
    <t xml:space="preserve">01/08/2019 16:28:25</t>
  </si>
  <si>
    <t xml:space="preserve">ALEXANDER ASCANIO AREVALO</t>
  </si>
  <si>
    <t xml:space="preserve">DERECHO DE PETICIÓN, SOLICITA PRESCRIPCIÓN DEL COMPARENDO N° 1698624 DE FECHA 09/07/2014, N° 191438 DE FECHA 29/11/2011</t>
  </si>
  <si>
    <t xml:space="preserve">20192300030041</t>
  </si>
  <si>
    <t xml:space="preserve">20192300033692</t>
  </si>
  <si>
    <t xml:space="preserve">02/08/2019 09:09:35</t>
  </si>
  <si>
    <t xml:space="preserve">ALVARO ANTONIO MARTINEZ MAESTRE</t>
  </si>
  <si>
    <t xml:space="preserve">DERECHO DE PETICIÓN SOLICITA COPIA DE TODO LO ACTUADO A MI COSTA DENTRO DEL COMPARENDO N° 2897867 DE FECHA 27/05/2017, HACIENDO ENFASIS EN LAS NOTIFICACIONES RELIAZADAS, LAS AUDIENCIAS PRACTICADAS Y LAS PRUEBAS ARRIMADAS</t>
  </si>
  <si>
    <t xml:space="preserve">20192300037351</t>
  </si>
  <si>
    <t xml:space="preserve">20192300034182</t>
  </si>
  <si>
    <t xml:space="preserve">06/08/2019 09:08:54</t>
  </si>
  <si>
    <t xml:space="preserve">LEORENZO MONCADA DELGADO</t>
  </si>
  <si>
    <t xml:space="preserve">DERECHO DE PETICIÓN, SOLICITA PRESCRIPCIÓN DEL COMPARENDO N° 1015047 DE FECHA 28/04/2013.</t>
  </si>
  <si>
    <t xml:space="preserve">20192300030811</t>
  </si>
  <si>
    <t xml:space="preserve">20192300034192</t>
  </si>
  <si>
    <t xml:space="preserve">06/08/2019 09:12:35</t>
  </si>
  <si>
    <t xml:space="preserve">DERECHO DE PETICIÓN, SOLICITA PRESCRIPCIÓN DEL COMPARENDO N° 1881175 DE FECHA 28/09/2009.</t>
  </si>
  <si>
    <t xml:space="preserve">20192300036251</t>
  </si>
  <si>
    <t xml:space="preserve">20192300034562</t>
  </si>
  <si>
    <t xml:space="preserve">08/08/2019 15:27:54</t>
  </si>
  <si>
    <t xml:space="preserve">OSWALDO RODRIGUEZ BLANCO</t>
  </si>
  <si>
    <t xml:space="preserve">DERECHO DE PETICIÓN, SOLICITA SE DECLARE LA NULIDAD DEL COMPARENDO N° 1137353 DEFECHA 20/11/2012.</t>
  </si>
  <si>
    <t xml:space="preserve">20192300036331</t>
  </si>
  <si>
    <t xml:space="preserve">20192300034602</t>
  </si>
  <si>
    <t xml:space="preserve">08/08/2019 16:34:48</t>
  </si>
  <si>
    <t xml:space="preserve">JUAN PABLO SANABRIA CASTAÑEDA</t>
  </si>
  <si>
    <t xml:space="preserve">DERECHO DE PETICIÓN, SOLICITA PRESCRIPCIÓN DEL COMPARENDO N° 60696 DE FECHA 16/03/2011.</t>
  </si>
  <si>
    <t xml:space="preserve">20192300036441</t>
  </si>
  <si>
    <t xml:space="preserve">20192300034612</t>
  </si>
  <si>
    <t xml:space="preserve">08/08/2019 16:39:24</t>
  </si>
  <si>
    <t xml:space="preserve">RAMON DARIO MANCIPE RODRIGUEZ</t>
  </si>
  <si>
    <t xml:space="preserve">DERECHO DE PETICIÓN, SOLICITA PRINCIPIO DE SOLIDARIDAD CONTRA LOS ACUERDOS DE PAGOS DEL COMPARENDO N° 2120416 DE FECHA 22/09/2014 POR INSOLVENCIA ECONOMICA.</t>
  </si>
  <si>
    <t xml:space="preserve">20192300030821</t>
  </si>
  <si>
    <t xml:space="preserve">20192300034622</t>
  </si>
  <si>
    <t xml:space="preserve">08/08/2019 16:44:04</t>
  </si>
  <si>
    <t xml:space="preserve">ISAEL VILLAMIZAR VILLAMIZAR</t>
  </si>
  <si>
    <t xml:space="preserve">DERECHO DE PETICIÓN, SOLICITA PRESCRIPCIÓN DEL COMPARENDO N° 345103 DE FECHA 15/07/2011.</t>
  </si>
  <si>
    <t xml:space="preserve">20192300036221</t>
  </si>
  <si>
    <t xml:space="preserve">20192300036231</t>
  </si>
  <si>
    <t xml:space="preserve">20192300034632</t>
  </si>
  <si>
    <t xml:space="preserve">08/08/2019 16:49:09</t>
  </si>
  <si>
    <t xml:space="preserve">JOSE DAVID DIAZ BULA</t>
  </si>
  <si>
    <t xml:space="preserve">DERECHO DE PETICIÓN, SOLICITA PRESCRIPCIÓN DEL COMPARENDO N° 1132848 DE FECHA 26/06/2013</t>
  </si>
  <si>
    <t xml:space="preserve">20192300037371</t>
  </si>
  <si>
    <t xml:space="preserve">20192300034652</t>
  </si>
  <si>
    <t xml:space="preserve">09/08/2019 09:01:14</t>
  </si>
  <si>
    <t xml:space="preserve">MARITZA PEREZ LEON</t>
  </si>
  <si>
    <t xml:space="preserve">DERECHO DE PETICIÓN, SOLICITA PRESCRIPCIÓN DEL COMPARENDO N° 30818 DE FECHA 11/04/2012.</t>
  </si>
  <si>
    <t xml:space="preserve">20192300031381</t>
  </si>
  <si>
    <t xml:space="preserve">20192300034942</t>
  </si>
  <si>
    <t xml:space="preserve">09/08/2019 15:00:20</t>
  </si>
  <si>
    <t xml:space="preserve">CESAR MANUEL GARCIA CARVAJALINO</t>
  </si>
  <si>
    <t xml:space="preserve">DERECHO DE PETICIÓN, SOLICITA PRESCRIPCIÓN DE LOS COMPARENDOS N° 812350 DE FECHA 15/10/2012, N° 2440441 DE FECHA 20/03/2010, N° 1505585 DE FECHA 26/06/2008.</t>
  </si>
  <si>
    <t xml:space="preserve">20192300036301</t>
  </si>
  <si>
    <t xml:space="preserve">20192300035122</t>
  </si>
  <si>
    <t xml:space="preserve">12/08/2019 12:37:38</t>
  </si>
  <si>
    <t xml:space="preserve">Nelson Cortes Cortes Santos</t>
  </si>
  <si>
    <t xml:space="preserve">DERECHO DE PETICIÓN, SOLICITA INFORMACIÓN SI EN LA JURISDICCIÓN COMPRENDIDA POR LA PRESETE AUTORIDAD DE TRÁNSITO DEPARTAMENTAL, EXISTE PROHIBICIÓN, REGULACIÓN O ES ACEPTADO CON APEGO CUANDO CUALQUIER CONDUCTOR, CRUCE A LA DERECHA CON EL SEMÁFORO EN ROJO.</t>
  </si>
  <si>
    <t xml:space="preserve">20192300034341</t>
  </si>
  <si>
    <t xml:space="preserve">20192300035492</t>
  </si>
  <si>
    <t xml:space="preserve">14/08/2019 08:37:54</t>
  </si>
  <si>
    <t xml:space="preserve">YEFERSON JAVIER PEREZ BERBESI</t>
  </si>
  <si>
    <t xml:space="preserve">DERECHO DE PETICIÓN, SOLICITA PRESCRIPCIÓN DEL COMPARENDO N° 1014873 DE FECHA 18/09/2012.</t>
  </si>
  <si>
    <t xml:space="preserve">20192300038891</t>
  </si>
  <si>
    <t xml:space="preserve">20192300035522</t>
  </si>
  <si>
    <t xml:space="preserve">14/08/2019 10:14:06</t>
  </si>
  <si>
    <t xml:space="preserve">JHON ALBERTO PEÑARANDA GOMEZ</t>
  </si>
  <si>
    <t xml:space="preserve">DERECHO DE PETICIÓN, SOLICITA PRESCRIPCIÓN DEL COMPARENDO N° 580067 DE FECHA 10/05/2012.</t>
  </si>
  <si>
    <t xml:space="preserve">20192300038721</t>
  </si>
  <si>
    <t xml:space="preserve">20192300035532</t>
  </si>
  <si>
    <t xml:space="preserve">14/08/2019 10:17:34</t>
  </si>
  <si>
    <t xml:space="preserve">CRISANTO RODRIGUEZ RODRIGUEZ</t>
  </si>
  <si>
    <t xml:space="preserve">DERECHO DE PETICIÓN, SOLICITA PRESCRIPCIÓN DEL COMPARENDO N° 813173 DE FECHA 28/10/2012.</t>
  </si>
  <si>
    <t xml:space="preserve">20192300037311</t>
  </si>
  <si>
    <t xml:space="preserve">20192300035652</t>
  </si>
  <si>
    <t xml:space="preserve">15/08/2019 09:35:50</t>
  </si>
  <si>
    <t xml:space="preserve">ALVARO ARENAS NAVARRO</t>
  </si>
  <si>
    <t xml:space="preserve">DERECHO DE PETICIÓN, SOLICITA PRESCRIPCIÓN DEL COMPARENDO N° 2278311 DE FECHA 28/10/2009.</t>
  </si>
  <si>
    <t xml:space="preserve">20192300035812</t>
  </si>
  <si>
    <t xml:space="preserve">15/08/2019 12:10:44</t>
  </si>
  <si>
    <t xml:space="preserve">ELKIN FERNANDO CABALLERO AVELLANEDA </t>
  </si>
  <si>
    <t xml:space="preserve">DERECHO DE PETICIÓN, SOLICITA PRESCRIPCIÓN DEL COMPARENDO N° 582928 DE FECHA 31/03/2012.</t>
  </si>
  <si>
    <t xml:space="preserve">20192300037961</t>
  </si>
  <si>
    <t xml:space="preserve">20192300035862</t>
  </si>
  <si>
    <t xml:space="preserve">15/08/2019 15:29:55</t>
  </si>
  <si>
    <t xml:space="preserve">CARLOS EDUARDO GONZALEZ AMAYA</t>
  </si>
  <si>
    <t xml:space="preserve">DERECHO DE PETICIÓN, SOLICITA PRESCRIPCIÓN DEL COMPARENDO N° 1888473 DE FECHA 15/11/2008.</t>
  </si>
  <si>
    <t xml:space="preserve">20192300037531</t>
  </si>
  <si>
    <t xml:space="preserve">20192300036042</t>
  </si>
  <si>
    <t xml:space="preserve">16/08/2019 10:22:55</t>
  </si>
  <si>
    <t xml:space="preserve">NELSON ARMANDO GIRON CASADIEGO</t>
  </si>
  <si>
    <t xml:space="preserve">DERECHO DE PETICIÓN, SOLICITA PRESCRIPCIÓN DEL COMPARENDO N° 1136689 DE FECHA 27/09/2013.</t>
  </si>
  <si>
    <t xml:space="preserve">20192300037381</t>
  </si>
  <si>
    <t xml:space="preserve">20192300036232</t>
  </si>
  <si>
    <t xml:space="preserve">16/08/2019 15:29:26</t>
  </si>
  <si>
    <t xml:space="preserve">CARLOS ANDRES PEÑARANDA ROLON</t>
  </si>
  <si>
    <t xml:space="preserve">DERECHO DE PETICIÓN, SOLICITA QUE SE ORDENE DESCARGAR LA ORDEN DE COMPARENDO N° 1697270 DE FECHA07/06/2014 EL CUAL SE ENCUENTRA DUPLICADO A MI NOMBRE EN EL SISTEMA SIMIT, EL CUAL YA SE CANCELÓ EL PAGO TOTAL DE LA INFRACCION.</t>
  </si>
  <si>
    <t xml:space="preserve">20192300048301</t>
  </si>
  <si>
    <t xml:space="preserve">20192300049881</t>
  </si>
  <si>
    <t xml:space="preserve">20192300051891</t>
  </si>
  <si>
    <t xml:space="preserve">20192300036252</t>
  </si>
  <si>
    <t xml:space="preserve">16/08/2019 15:48:41</t>
  </si>
  <si>
    <t xml:space="preserve">JULIO CESAR LAITON CASTELLANOS</t>
  </si>
  <si>
    <t xml:space="preserve">DERECHO DE PETICIÓN, SOLICITA PRESCRIPCIÓN DEL COMPARENDO N° 1502758 DE FECHA 19/05/2008.</t>
  </si>
  <si>
    <t xml:space="preserve">20192300037491</t>
  </si>
  <si>
    <t xml:space="preserve">20192300036312</t>
  </si>
  <si>
    <t xml:space="preserve">16/08/2019 16:33:40</t>
  </si>
  <si>
    <t xml:space="preserve">SUPER TRANSPORTE LAURA CAROLINA CLEVES FORERO DIRECTORA DE INVESTIGACIONES DE TRÁNSITO Y TRANSPO</t>
  </si>
  <si>
    <t xml:space="preserve">REMITE DERECHO DE PETICIÓN DEL SEÑOR GUILLERMOGOMEZ QUESADA DONDE SOLICITA PRESCRIPCIÓN DEL COMPARENDO N° 306320 DE FECHA 19/07/2012.</t>
  </si>
  <si>
    <t xml:space="preserve">20192300032911</t>
  </si>
  <si>
    <t xml:space="preserve">20192300036462</t>
  </si>
  <si>
    <t xml:space="preserve">20/08/2019 11:27:14</t>
  </si>
  <si>
    <t xml:space="preserve">JULIAN ALFONSO RAMIREZ TORRES</t>
  </si>
  <si>
    <t xml:space="preserve">DERECHO DE PETICIÓN, SOLICITA PRESCRIPCIÓN DEL COMPARENDO N° 2549201 DE FECHA 12/08/2016.</t>
  </si>
  <si>
    <t xml:space="preserve">20192300037971</t>
  </si>
  <si>
    <t xml:space="preserve">20192300036502</t>
  </si>
  <si>
    <t xml:space="preserve">20/08/2019 12:08:00</t>
  </si>
  <si>
    <t xml:space="preserve">CIRO ALVAREZ SANJUAN</t>
  </si>
  <si>
    <t xml:space="preserve">DERECHO DE PETICIÓN, SOLICITA PRESCRIPCIÓN DEL COMPARENDO N° 1382749 DE FECHA 26/10/2013.</t>
  </si>
  <si>
    <t xml:space="preserve">20192300037461</t>
  </si>
  <si>
    <t xml:space="preserve">20192300036722</t>
  </si>
  <si>
    <t xml:space="preserve">21/08/2019 12:15:48</t>
  </si>
  <si>
    <t xml:space="preserve">MARIA DELCARMEN CASTAÑEDA </t>
  </si>
  <si>
    <t xml:space="preserve">DERECHO DE PETICIÓN, SOLICITA PRESCRIPCIÓN DEL COMPARENDO N° 1651574 DE FECHA 18/08/2008.</t>
  </si>
  <si>
    <t xml:space="preserve">20192300037871</t>
  </si>
  <si>
    <t xml:space="preserve">20192300036792</t>
  </si>
  <si>
    <t xml:space="preserve">21/08/2019 15:28:28</t>
  </si>
  <si>
    <t xml:space="preserve">MAURICIO ARIAS ROJAS</t>
  </si>
  <si>
    <t xml:space="preserve">DERECHO DE PETICIÓN, SOLICITA PRESCRIPCIÓN DEL COMPARENDO N° 189500 DE FECHA 26/03/2011.</t>
  </si>
  <si>
    <t xml:space="preserve">20192300039571</t>
  </si>
  <si>
    <t xml:space="preserve">20192300036802</t>
  </si>
  <si>
    <t xml:space="preserve">21/08/2019 15:35:42</t>
  </si>
  <si>
    <t xml:space="preserve">HECTOR ANTONIO OCAMPO HENAO</t>
  </si>
  <si>
    <t xml:space="preserve">INCIDENTE DESACATO E INFORMA QUE NO HA RECIBIDO RESPUESTA AL OFICIO ENVIADO EN ABRIL DEL AÑO 2019 CON RESPECTO AL COMPARENDO N° 1503992 DE FECHA 11/02/2009 POR PRESCRIPCIÓN.</t>
  </si>
  <si>
    <t xml:space="preserve">20192300037521</t>
  </si>
  <si>
    <t xml:space="preserve">20192300036862</t>
  </si>
  <si>
    <t xml:space="preserve">21/08/2019 16:23:34</t>
  </si>
  <si>
    <t xml:space="preserve">JONATHAN ALEXANDER AYALA ACUÑA</t>
  </si>
  <si>
    <t xml:space="preserve">DERECHO DE PETICIÓN, SOLICITA PRESCRIPCIÓN DEL COMPARENDO N° 1133717 DE FECHA 26/05/2013.</t>
  </si>
  <si>
    <t xml:space="preserve">20192300039191</t>
  </si>
  <si>
    <t xml:space="preserve">20192300036902</t>
  </si>
  <si>
    <t xml:space="preserve">22/08/2019 10:09:56</t>
  </si>
  <si>
    <t xml:space="preserve">ELMER LEAONARDO BARRIOS SANCHEZ</t>
  </si>
  <si>
    <t xml:space="preserve">DERECHO DE PETICIÓN, SOLICITA PRESCRIPCIÓN DEL COMPARENDO N° 1809737 DE FECHA 12/10/2014.</t>
  </si>
  <si>
    <t xml:space="preserve">20192300039981</t>
  </si>
  <si>
    <t xml:space="preserve">20192300036972</t>
  </si>
  <si>
    <t xml:space="preserve">22/08/2019 14:28:55</t>
  </si>
  <si>
    <t xml:space="preserve">JUAN CARLOS DIAZ GOMEZ</t>
  </si>
  <si>
    <t xml:space="preserve">DERECHO DE PETICIÓN, SOLICITA PRESCRIPCIÓN DEL COMPARENDO N° 810755 DE FECHA 05/09/2012, N° 580102  DE FECHA 05/02/2012. REVOCATORIA Y PERDIDA EJECUTORIA DEL ACTO ADMINISTRATIVO.</t>
  </si>
  <si>
    <t xml:space="preserve">20192300037821</t>
  </si>
  <si>
    <t xml:space="preserve">20192300036992</t>
  </si>
  <si>
    <t xml:space="preserve">22/08/2019 16:14:17</t>
  </si>
  <si>
    <t xml:space="preserve">DERECHO DE PETICIÓN, SOLICITA COPIA DE LA RESOLUCIÓN SANCIÓN MEDIANTE LA CUAL SE ME SANCIONO DEL COMPARENDO N° 811496 DE FECHA 29/01/2013. COPIA DEL MANDAMIENTO DE PAGO, COPIA ESCANEADA DE LAS GUIA DE ENVÍO POR CORREO CERTIFICADO, COPIA DEL COMPARENDO.</t>
  </si>
  <si>
    <t xml:space="preserve">20192300038761</t>
  </si>
  <si>
    <t xml:space="preserve">20192300037032</t>
  </si>
  <si>
    <t xml:space="preserve">22/08/2019 16:45:22</t>
  </si>
  <si>
    <t xml:space="preserve">JESUS ORLANDO RODRIGUEZ FAJARDO</t>
  </si>
  <si>
    <t xml:space="preserve">SOLICITA PRESCRIPCIÓN DEL COMPARENDO N° 880558 DE FECHA 29/04/2007, N° 1524307 DE FECHA 05/12/2013, N° 1137427 DE FECHA 11/02/2013.</t>
  </si>
  <si>
    <t xml:space="preserve">20192300039591</t>
  </si>
  <si>
    <t xml:space="preserve">20192300037322</t>
  </si>
  <si>
    <t xml:space="preserve">26/08/2019 10:28:44</t>
  </si>
  <si>
    <t xml:space="preserve">HOLGER NORIEL CAMARGO REYES</t>
  </si>
  <si>
    <t xml:space="preserve">DERECHO DE PETICIÓN, SOLICITA PRESCRIPCIÓN DE LOS COMPARENDOS N° 314941 DE FEC HA 31/07/2011, N° 1768990 DE FECHA 12/10/2014, N° 1880207 DE FECHA 21/11/2014, N° 1882795 DE FECHA 12/01/2015.</t>
  </si>
  <si>
    <t xml:space="preserve">20192300037851</t>
  </si>
  <si>
    <t xml:space="preserve">20192300037352</t>
  </si>
  <si>
    <t xml:space="preserve">26/08/2019 10:43:27</t>
  </si>
  <si>
    <t xml:space="preserve">VICTORIA SUAREZ MORENO</t>
  </si>
  <si>
    <t xml:space="preserve">DERECHO DE PETICIÓN, SOLICITA PRESCRIPCIÓN DEL COMPARENDO N° 1815140 DE FECHA 06/09/2015.</t>
  </si>
  <si>
    <t xml:space="preserve">20192300039991</t>
  </si>
  <si>
    <t xml:space="preserve">20192300037412</t>
  </si>
  <si>
    <t xml:space="preserve">26/08/2019 11:56:45</t>
  </si>
  <si>
    <t xml:space="preserve">ORLANDO FABIAN MENDOZA BUENAÑO</t>
  </si>
  <si>
    <t xml:space="preserve">DERECHO DE PETICIÓN, APODERADO DEL SEÑOR CARLOS ARTURO CARVAJAL GARCIA CC. 88032347 SOLICITA PRESCRIPCIÓN DEL COMPARENDO N° 583395 DEL DÍA 01/09/2012.</t>
  </si>
  <si>
    <t xml:space="preserve">20192300037841</t>
  </si>
  <si>
    <t xml:space="preserve">20192300037432</t>
  </si>
  <si>
    <t xml:space="preserve">26/08/2019 12:08:23</t>
  </si>
  <si>
    <t xml:space="preserve">JULIO CESAR MANTILLA MANTILLA</t>
  </si>
  <si>
    <t xml:space="preserve">DERECHO DE PETICIÓN, SOLICITA QUE LE DESCARGUE DEL SIMIT YA QUE ME ESTÁ PERJUDICANDO PARA REALIZAR TRÁMITES EN ENTIDAD BANCARIOS Y DEMÁS PUESTO QUE LA FISCALÍA GENERAL DE LA NACIÓN HA DEMOSTRADO QUE YO NUNCA FIRME ESOS COMPARENDOS Y SOLICITO LA CELEBRACIÓN EFECTIVA DE LA AUDIENCIA PÚBLICA.</t>
  </si>
  <si>
    <t xml:space="preserve">20192300039601</t>
  </si>
  <si>
    <t xml:space="preserve">20192300037452</t>
  </si>
  <si>
    <t xml:space="preserve">26/08/2019 12:41:52</t>
  </si>
  <si>
    <t xml:space="preserve">EDUARDO VALENCIA VARGAS</t>
  </si>
  <si>
    <t xml:space="preserve">DERECHO DE PETICIÓN, SOLICITA PRESCRIPCIÓN DEL COMPARENDO N° 0059551 DE FECHA 04/12/2010.</t>
  </si>
  <si>
    <t xml:space="preserve">20192300037891</t>
  </si>
  <si>
    <t xml:space="preserve">20192300037472</t>
  </si>
  <si>
    <t xml:space="preserve">26/08/2019 12:53:37</t>
  </si>
  <si>
    <t xml:space="preserve">DERECHO DE PETICIÓN, SOLICITA QUE LE DESCARGUE LOS COMPARENDOS QUE MAS ADELANTE SE RELACIONAN Y LOS CUALES MEDIANTE OFICIO RADICADO N° 2019-230-002809-1 DE FECHA 29/07/2019 ORIGINADO CON LOGOTIPO DE LA GOBERNACIÓN DE NORTE DE SANTANDER.</t>
  </si>
  <si>
    <t xml:space="preserve">20192300039971</t>
  </si>
  <si>
    <t xml:space="preserve">20192300037582</t>
  </si>
  <si>
    <t xml:space="preserve">26/08/2019 14:49:46</t>
  </si>
  <si>
    <t xml:space="preserve">DERECHO DE PETICIÓN, SOLICITA PRESCRIPCIÓN DEL COMPARENDO N° 1887958 DE FECHA AGOSTO.</t>
  </si>
  <si>
    <t xml:space="preserve">20192300042701</t>
  </si>
  <si>
    <t xml:space="preserve">20192300037642</t>
  </si>
  <si>
    <t xml:space="preserve">28/08/2019 09:29:55</t>
  </si>
  <si>
    <t xml:space="preserve">FELIX RODRIGUEZ GARCES</t>
  </si>
  <si>
    <t xml:space="preserve">DERECHO DE PETICIÓN, SOLICITA PRESCRIPCIÓN DEL COMPARENDO N° 308340 DE FECHA 08/04/2014.</t>
  </si>
  <si>
    <t xml:space="preserve">20192300041161</t>
  </si>
  <si>
    <t xml:space="preserve">20192300037742</t>
  </si>
  <si>
    <t xml:space="preserve">28/08/2019 11:06:40</t>
  </si>
  <si>
    <t xml:space="preserve">DAVID BAYONA PACHECO</t>
  </si>
  <si>
    <t xml:space="preserve">DERECHO DE PETICIÓN, SOLICITA PRESCRIPCIÓN DEL COMPARENDO N° 191708 DE FECHA 10/04/2011.</t>
  </si>
  <si>
    <t xml:space="preserve">20192300039391</t>
  </si>
  <si>
    <t xml:space="preserve">20192300037762</t>
  </si>
  <si>
    <t xml:space="preserve">28/08/2019 11:22:39</t>
  </si>
  <si>
    <t xml:space="preserve">DERECHO DE PETICIÓN, SOLICITA COPIAS INTEGRAS DEL PROCESO ADELANTADO POR DICHA SECRETARÍA EL DUAL DEBE ANEXAR EXPEDICIÓN DEL MANDAMIENTO DE PAGO EL ACTO ADMINISTRATIVO QUE LE DA ORIGEN, COMPARENDO N° 1013014 DE EFCHA 19-08-2012 Y RESOLUCIÓN SANCIÓN.</t>
  </si>
  <si>
    <t xml:space="preserve">20192300040001</t>
  </si>
  <si>
    <t xml:space="preserve">20192300037792</t>
  </si>
  <si>
    <t xml:space="preserve">28/08/2019 12:08:46</t>
  </si>
  <si>
    <t xml:space="preserve">NAHOFAR HERNANDEZ VASQUEZ</t>
  </si>
  <si>
    <t xml:space="preserve">DERECHO DE PETICIÓN, SOLICITA PRESCRIPCIÓN DEL COMPARENDO N° 2278552 DE FECHA 31/10/2009.</t>
  </si>
  <si>
    <t xml:space="preserve">20192300039401</t>
  </si>
  <si>
    <t xml:space="preserve">20192300037852</t>
  </si>
  <si>
    <t xml:space="preserve">28/08/2019 14:25:05</t>
  </si>
  <si>
    <t xml:space="preserve">OSCAR ARLEY PACHECO LEAL</t>
  </si>
  <si>
    <t xml:space="preserve">DERECHO DE PETICIÓN, SOLICITA PRESCRIPCIÓN DEL COMPARENDO N° 2596181 DE FECHA 28/08/2016.</t>
  </si>
  <si>
    <t xml:space="preserve">20192300040071</t>
  </si>
  <si>
    <t xml:space="preserve">20192300038092</t>
  </si>
  <si>
    <t xml:space="preserve">29/08/2019 10:01:31</t>
  </si>
  <si>
    <t xml:space="preserve">JULIO ADOLFO MACHUCA MENDEZ</t>
  </si>
  <si>
    <t xml:space="preserve">DERECHO DE PETICIÓN, SOLICITA PRESCRIPCIÓN DEL COMPARENDO N° 1381352 DE FECHA 06/04/2014.</t>
  </si>
  <si>
    <t xml:space="preserve">20192300038372</t>
  </si>
  <si>
    <t xml:space="preserve">30/08/2019 10:03:17</t>
  </si>
  <si>
    <t xml:space="preserve">YELITZA ELIANA LEON SANCHEZ</t>
  </si>
  <si>
    <t xml:space="preserve">SOLICITUD PRESCRIPCION DEL COMPARENDO N° 2549097 DE FECHA 11/08/2016.</t>
  </si>
  <si>
    <t xml:space="preserve">20192300041541</t>
  </si>
  <si>
    <t xml:space="preserve">20192300038732</t>
  </si>
  <si>
    <t xml:space="preserve">02/09/2019 12:52:22</t>
  </si>
  <si>
    <t xml:space="preserve">DERECHO DE PETICIÓN, SOLICITA PRESCRIPCIÓN DEL COMPARENDO N° 813035 DE FECHA 05/01/2013.</t>
  </si>
  <si>
    <t xml:space="preserve">20192300035171</t>
  </si>
  <si>
    <t xml:space="preserve">20192300034761</t>
  </si>
  <si>
    <t xml:space="preserve">20192300038832</t>
  </si>
  <si>
    <t xml:space="preserve">02/09/2019 15:48:01</t>
  </si>
  <si>
    <t xml:space="preserve">SECRETARÍA DE TRÁNSITO DE BUCARAMANGA LUIS FERNANDO ZAMBRANO PIÑEROS ASESOR DE EJECUCIONES FISCALES</t>
  </si>
  <si>
    <t xml:space="preserve">REMITE DERECHO DE PETICIÓN A NOMBRE DEL SEÑOR ISMAEL SANCHEZ CORREA CC. 1098693404 DONDE SOLICITA PRESCRIPCIÓN DE LOS COMPARENDOS N° 1882875 DE FECHA 06/12/2012, N° 8429384 DE FECHA 28/07/2014.</t>
  </si>
  <si>
    <t xml:space="preserve">20192300042411</t>
  </si>
  <si>
    <t xml:space="preserve">20192300038862</t>
  </si>
  <si>
    <t xml:space="preserve">02/09/2019 15:58:12</t>
  </si>
  <si>
    <t xml:space="preserve">ALEXANDER ASHLEY PEREZ DE LA ROSA</t>
  </si>
  <si>
    <t xml:space="preserve">DERECHO DE PETICIÓN, SOLICITA PRESCRIPCIÓN DEL COMPARENDO N° 1382166 DE FECHA 18/12/2013.</t>
  </si>
  <si>
    <t xml:space="preserve">20192300042621</t>
  </si>
  <si>
    <t xml:space="preserve">20192300038872</t>
  </si>
  <si>
    <t xml:space="preserve">02/09/2019 16:03:31</t>
  </si>
  <si>
    <t xml:space="preserve">JAVIER TARAZONA GOMEZ</t>
  </si>
  <si>
    <t xml:space="preserve">DERECHO DE PETICIÓN, SOLICITA PRESCRIPCIÓN DEL COMPARENDO N° 812006 DE FECHA 17/08/2012.</t>
  </si>
  <si>
    <t xml:space="preserve">20192300039521</t>
  </si>
  <si>
    <t xml:space="preserve">20192300038902</t>
  </si>
  <si>
    <t xml:space="preserve">02/09/2019 16:17:32</t>
  </si>
  <si>
    <t xml:space="preserve">20192300041561</t>
  </si>
  <si>
    <t xml:space="preserve">20192300038912</t>
  </si>
  <si>
    <t xml:space="preserve">02/09/2019 16:21:59</t>
  </si>
  <si>
    <t xml:space="preserve">DANUIL PUENTES ALVERNIA</t>
  </si>
  <si>
    <t xml:space="preserve">DERECHO DE PETICIÓN, SOLICITA PRESCRIPCIÓN DEL COMPARENDO N° 2279716 DE FECHA 12/12/2009.</t>
  </si>
  <si>
    <t xml:space="preserve">20192300039441</t>
  </si>
  <si>
    <t xml:space="preserve">20192300039402</t>
  </si>
  <si>
    <t xml:space="preserve">04/09/2019 10:01:48</t>
  </si>
  <si>
    <t xml:space="preserve">RAMON ALFONSO LAZARO PABA</t>
  </si>
  <si>
    <t xml:space="preserve">DERECHO DE PETICION, SOLICITA LA EXONERACIÓN DEL PAGO Y LA EXCLUSIÓN DEL SIMIT.</t>
  </si>
  <si>
    <t xml:space="preserve">20192300042611</t>
  </si>
  <si>
    <t xml:space="preserve">20192300039192</t>
  </si>
  <si>
    <t xml:space="preserve">03/09/2019 14:27:58</t>
  </si>
  <si>
    <t xml:space="preserve">YERSON AREVALO PEREZ</t>
  </si>
  <si>
    <t xml:space="preserve">DERECHO DE PETICIÓN, SOLICITA PRESCRIPCIÓN DEL COMPARENDO N° 1137221 DE FECHA 15/12/2012.</t>
  </si>
  <si>
    <t xml:space="preserve">20192300039542</t>
  </si>
  <si>
    <t xml:space="preserve">04/09/2019 15:02:27</t>
  </si>
  <si>
    <t xml:space="preserve">ALEXANDER DOUGLAS ACEVEDO BAUTISTA</t>
  </si>
  <si>
    <t xml:space="preserve">DERECHO DE PETICIÓN, SOLICITA PRESCRIPCIÓN DEL COMPARENDO N° 314955 DE FECHA 26/06/2011.</t>
  </si>
  <si>
    <t xml:space="preserve">20192300042631</t>
  </si>
  <si>
    <t xml:space="preserve">20192300040012</t>
  </si>
  <si>
    <t xml:space="preserve">05/09/2019 11:43:53</t>
  </si>
  <si>
    <t xml:space="preserve">EDUARDO ZUÑIGA CARDENAS</t>
  </si>
  <si>
    <t xml:space="preserve">DERECHO DE PETICIÓN, SOLICITA PRESCRIPCIÓN DEL COMPARENDO N° 614285 DE FECHA 05/02/2012, N° 614284 DE FECHA 05/02/2012, N° 6142286 DE FECHA 05/02/2012.</t>
  </si>
  <si>
    <t xml:space="preserve">20192300039481</t>
  </si>
  <si>
    <t xml:space="preserve">20192300040132</t>
  </si>
  <si>
    <t xml:space="preserve">05/09/2019 14:15:15</t>
  </si>
  <si>
    <t xml:space="preserve">VICTOR  MANUEL MONTOYA GALVIS</t>
  </si>
  <si>
    <t xml:space="preserve">DERECHO DE PETICIÓN, SOLICITA PRESCRIPCIÓN DEL COMPARENDO N° 2419498 DE FECHA 10/01/2010.</t>
  </si>
  <si>
    <t xml:space="preserve">20192300039501</t>
  </si>
  <si>
    <t xml:space="preserve">20192300040242</t>
  </si>
  <si>
    <t xml:space="preserve">06/09/2019 09:46:21</t>
  </si>
  <si>
    <t xml:space="preserve">JAMES MARLON ORTIZ FUENTES</t>
  </si>
  <si>
    <t xml:space="preserve">DERECHO DE PETICIÓN, SOLICITA PRESCRIPCIÓN DEL COMPARENDO N° 1501527 DE FECHA 10/12/2007.</t>
  </si>
  <si>
    <t xml:space="preserve">20192300042711</t>
  </si>
  <si>
    <t xml:space="preserve">20192300040412</t>
  </si>
  <si>
    <t xml:space="preserve">06/09/2019 14:24:42</t>
  </si>
  <si>
    <t xml:space="preserve">DEYBER ATHUEY PINTO FERNANDEZ</t>
  </si>
  <si>
    <t xml:space="preserve">DERECHO PETICIÓN, SOLICITA PRESCRIPCIÓN DEL COMPARENDO N° 812123 DE FECHA 07/10/202.</t>
  </si>
  <si>
    <t xml:space="preserve">20192300043801</t>
  </si>
  <si>
    <t xml:space="preserve">20192300040422</t>
  </si>
  <si>
    <t xml:space="preserve">06/09/2019 14:28:47</t>
  </si>
  <si>
    <t xml:space="preserve">OSWALDO PEREZ MOLINA</t>
  </si>
  <si>
    <t xml:space="preserve">DERECHO DE PETICIÓN, SOLICITA PRESCRIPCIÓN DEL COMPARENDO N° 2224250 DE FECHA 11/08/2015.</t>
  </si>
  <si>
    <t xml:space="preserve">20192300041611</t>
  </si>
  <si>
    <t xml:space="preserve">20192300040462</t>
  </si>
  <si>
    <t xml:space="preserve">06/09/2019 15:15:45</t>
  </si>
  <si>
    <t xml:space="preserve">EDISSON YAIRSINIO MAYORGA LIZCANO</t>
  </si>
  <si>
    <t xml:space="preserve">DERECHO DE PETICIÓN, SOLICITA PRESCRIPCIÓN DEL COMPARENDO N° 2281566 DE FECHA 10/10/2009.</t>
  </si>
  <si>
    <t xml:space="preserve">20192300042691</t>
  </si>
  <si>
    <t xml:space="preserve">20192300040562</t>
  </si>
  <si>
    <t xml:space="preserve">09/09/2019 11:11:28</t>
  </si>
  <si>
    <t xml:space="preserve">JIMY  SOLON ARIAS ESPITIA</t>
  </si>
  <si>
    <t xml:space="preserve">DERECHO DE PETICIÓN, SOLICITA PRESCRIPCIÓN DE LOS COMPARENDOS N° 308034 DE FECHA 10/10/2011, N° 248099 DE FECHA 28/08/2011, N° 2749913 DE FECHA 04/09/2010.</t>
  </si>
  <si>
    <t xml:space="preserve">20192300044691</t>
  </si>
  <si>
    <t xml:space="preserve">20192300040832</t>
  </si>
  <si>
    <t xml:space="preserve">09/09/2019 15:24:28</t>
  </si>
  <si>
    <t xml:space="preserve">JUAN CARLOS BELTRAN MELO</t>
  </si>
  <si>
    <t xml:space="preserve">DERECHO DE PETICIÓN, SOLICITA PRESCRIPCIÓN DEL COMPARENDO N° 579951 DE FECHA 04/02/2012.</t>
  </si>
  <si>
    <t xml:space="preserve">20192300042731</t>
  </si>
  <si>
    <t xml:space="preserve">20192300040842</t>
  </si>
  <si>
    <t xml:space="preserve">09/09/2019 15:36:04</t>
  </si>
  <si>
    <t xml:space="preserve">SERGIO ANDRES ARIAS MANTILLA</t>
  </si>
  <si>
    <t xml:space="preserve">DERECHO DE PETICIÓN, SOLICITA PRESCRIPCIÓN DEL COMPARENDO N° 2288042 DE FECHA 30/07/2016.</t>
  </si>
  <si>
    <t xml:space="preserve">20192300040862</t>
  </si>
  <si>
    <t xml:space="preserve">09/09/2019 15:56:37</t>
  </si>
  <si>
    <t xml:space="preserve">DERECHO DE PETICIÓN, SOLICITA PRESCRIPCIÓN DEL COMPARENDO N° 2120274 DE FECHA 23-06-2015.</t>
  </si>
  <si>
    <t xml:space="preserve">20192300043781</t>
  </si>
  <si>
    <t xml:space="preserve">20192300040922</t>
  </si>
  <si>
    <t xml:space="preserve">09/09/2019 16:22:00</t>
  </si>
  <si>
    <t xml:space="preserve">ROBERTO PAEZ VERGEL</t>
  </si>
  <si>
    <t xml:space="preserve">DERECHO DE PETICIÓN, SOLICITA PRESCRIPCIÓN DEL COMPARENDO N° 2378147 DE FECHA 17/05/2016.</t>
  </si>
  <si>
    <t xml:space="preserve">20192300042831</t>
  </si>
  <si>
    <t xml:space="preserve">20192300041022</t>
  </si>
  <si>
    <t xml:space="preserve">10/09/2019 08:30:38</t>
  </si>
  <si>
    <t xml:space="preserve">YESID ASCANIO SANCHEZ</t>
  </si>
  <si>
    <t xml:space="preserve">DERECHO DE PETICIÓN, SOLICITA PRESCRIPCIÓN DEL COMPARENDO N° 345020 de fecha 11/08/2012.</t>
  </si>
  <si>
    <t xml:space="preserve">20192300042751</t>
  </si>
  <si>
    <t xml:space="preserve">20192300041132</t>
  </si>
  <si>
    <t xml:space="preserve">10/09/2019 11:43:51</t>
  </si>
  <si>
    <t xml:space="preserve">NUMAEL TORRADO RODRIGUEZ</t>
  </si>
  <si>
    <t xml:space="preserve">DERECHO DE PETICIÓN, SOLICITA PRESCRIPCIÓN DEL COMPARENDO N° 813651 DE FECHA 25/09/2012.</t>
  </si>
  <si>
    <t xml:space="preserve">20192300042761</t>
  </si>
  <si>
    <t xml:space="preserve">20192300041142</t>
  </si>
  <si>
    <t xml:space="preserve">10/09/2019 11:46:55</t>
  </si>
  <si>
    <t xml:space="preserve">DERECHO DE PETICIÓN, SOLICITA PRESCRIPCIÓN DEL COMPARENDO N° 345480 DE FECHA 01/08/2011.</t>
  </si>
  <si>
    <t xml:space="preserve">20192300042791</t>
  </si>
  <si>
    <t xml:space="preserve">20192300041262</t>
  </si>
  <si>
    <t xml:space="preserve">11/09/2019 09:17:54</t>
  </si>
  <si>
    <t xml:space="preserve">YOVANNY ASCANIO ORTIZ</t>
  </si>
  <si>
    <t xml:space="preserve">DERECHO DE PETICIÓN, SOLICITA PRESCRIPCIÓN DEL COMPARENDO N° 190277 DE FECHA 03/03/2011, N° 1884462 DE FECHA 19/06/2009, N° 2743732 DE FECHA 03/08/2010, N° 580006 DE FECHA 04/06/2012, N° 57521 DE FECHA 24/02/2011. </t>
  </si>
  <si>
    <t xml:space="preserve">20192300044301</t>
  </si>
  <si>
    <t xml:space="preserve">20192300041502</t>
  </si>
  <si>
    <t xml:space="preserve">11/09/2019 14:56:19</t>
  </si>
  <si>
    <t xml:space="preserve">JOSE IVAN APONTE PAEZ</t>
  </si>
  <si>
    <t xml:space="preserve">DERECHO DE PETICIÓN, SOLICITA PRESCRIPCIÓN DEL COMPARENDO N° 2551146 DE FECHA 11/09/2016.</t>
  </si>
  <si>
    <t xml:space="preserve">20192300043771</t>
  </si>
  <si>
    <t xml:space="preserve">20192300041742</t>
  </si>
  <si>
    <t xml:space="preserve">12/09/2019 13:20:36</t>
  </si>
  <si>
    <t xml:space="preserve">EDGAR JAIRO CORZO RAMIREZ</t>
  </si>
  <si>
    <t xml:space="preserve">DERECHO DE PETICIÓN, SOLICITA PRESCRIPCIÓN DEL COMPARENDO N° 1504166 DE FECHA 04/05/2009.</t>
  </si>
  <si>
    <t xml:space="preserve">20192300043751</t>
  </si>
  <si>
    <t xml:space="preserve">20192300041752</t>
  </si>
  <si>
    <t xml:space="preserve">12/09/2019 14:19:51</t>
  </si>
  <si>
    <t xml:space="preserve">JOSE LUIS PLATA RODRIGUEZ</t>
  </si>
  <si>
    <t xml:space="preserve">DERECHO DE PETICIÓN, SOLICITA PRESCRIPCIÓN DEL COMPARENDO N° 191020 DE FECHA 28/05/2011.</t>
  </si>
  <si>
    <t xml:space="preserve">20192300041171</t>
  </si>
  <si>
    <t xml:space="preserve">20192300041832</t>
  </si>
  <si>
    <t xml:space="preserve">13/09/2019 08:14:19</t>
  </si>
  <si>
    <t xml:space="preserve">JORGE ALCIDES MONCADA PORTILLA </t>
  </si>
  <si>
    <t xml:space="preserve">DERECHO DE PETICIÓN, SOLICITA PRESCRIPCIÓN DEL COMPARENDO N° 344953 DE FECHA 14/08/2011.</t>
  </si>
  <si>
    <t xml:space="preserve">20192300043711</t>
  </si>
  <si>
    <t xml:space="preserve">20192300041972</t>
  </si>
  <si>
    <t xml:space="preserve">13/09/2019 14:11:18</t>
  </si>
  <si>
    <t xml:space="preserve">ALDEMAR CARDENAS </t>
  </si>
  <si>
    <t xml:space="preserve">DERECHO DE PETICIÓN, SOLICITA LA PRESCRIPCIÓN DE LOS COMPARENDOS N° 2021974 DE FECHA 18/12/2014, N° 1199163 DE FECHA 22/02/2013, N° 1001873 DE FECHA 19/01/2013, N° 179926 DE FECHA 21/01/2009.</t>
  </si>
  <si>
    <t xml:space="preserve">20192300041151</t>
  </si>
  <si>
    <t xml:space="preserve">20192300042012</t>
  </si>
  <si>
    <t xml:space="preserve">13/09/2019 14:38:02</t>
  </si>
  <si>
    <t xml:space="preserve">EYDER ORLANDO BLANCO MORANTES</t>
  </si>
  <si>
    <t xml:space="preserve">DERECHO DE PETICIÓN, SOLICITA PRESCRIPCIÓN DEL COMPARENDO N° 346032 DE FECHA 23/09/2011.</t>
  </si>
  <si>
    <t xml:space="preserve">20192300043701</t>
  </si>
  <si>
    <t xml:space="preserve">20192300042052</t>
  </si>
  <si>
    <t xml:space="preserve">13/09/2019 14:59:39</t>
  </si>
  <si>
    <t xml:space="preserve">JHON ALEXI HERRERA </t>
  </si>
  <si>
    <t xml:space="preserve">DERECHO DE PETICIÓN, SOLICITA LA NULIDAD DEL COMPARENDO N° 02898677 DE FECHA 04/08/2017 YA QUE SE ENCUENTRA A NOMBRE DEL SEÑOR CARLOS HELIO VELASQUEZ TORRADO Y CON MI NÚMERO DE CÉDULA.</t>
  </si>
  <si>
    <t xml:space="preserve">20192300043721</t>
  </si>
  <si>
    <t xml:space="preserve">20192300042142</t>
  </si>
  <si>
    <t xml:space="preserve">16/09/2019 14:37:03</t>
  </si>
  <si>
    <t xml:space="preserve">JIMMY YESID CALDERON CASTILLO</t>
  </si>
  <si>
    <t xml:space="preserve">DERECHO DE PETICIÓN, SOLICITA PRESCRIPCIÓN DEL COMPARENDO N° 1881367 DE FECHA 21/08/2009, N° 2525777 DE FECHA 02/06/2010, N° 359788 DE FECHA 23/11/2011, N° 1131597 DE FECHA 29/04/2013 DUPLICADO.</t>
  </si>
  <si>
    <t xml:space="preserve">20192300043681</t>
  </si>
  <si>
    <t xml:space="preserve">20192300042212</t>
  </si>
  <si>
    <t xml:space="preserve">17/09/2019 09:29:08</t>
  </si>
  <si>
    <t xml:space="preserve">DERECHO DE PETICIÓN, SOLICITA EL LEVANTAMIENTO DE EMBARGO Y SE ACTUALICEN LAS BASES DE DATOS CORRESPONDIENTES DE SIMIT, RUNT, CUENTAS BANCARIAS POR EL COMPARENDO N° 813085 DE FECHA 04/02/2013.</t>
  </si>
  <si>
    <t xml:space="preserve">20192300045961</t>
  </si>
  <si>
    <t xml:space="preserve">20192300042222</t>
  </si>
  <si>
    <t xml:space="preserve">17/09/2019 09:30:52</t>
  </si>
  <si>
    <t xml:space="preserve">DERECHO DE PETICIÓN, SOLICITA EL LEVANTAMIENTO DE EMBARGO Y SE ACTUALICEN LAS BASES DE DATOS CORRESPONDIENTES DE SIMIT, RUNT, CUENTAS BANCARIAS POR EL COMPARENDO N° 813885 DE FECHA 04/02/2013.</t>
  </si>
  <si>
    <t xml:space="preserve">20192300045951</t>
  </si>
  <si>
    <t xml:space="preserve">20192300042642</t>
  </si>
  <si>
    <t xml:space="preserve">17/09/2019 14:32:19</t>
  </si>
  <si>
    <t xml:space="preserve">JOSE FABIO ABRIL GONZALEZ</t>
  </si>
  <si>
    <t xml:space="preserve">DERECHO DE PETICIÓN, SOLICITA PRESCRIPCIÓN DEL COMPARENDO N° 1129659 DE FECHA 16/02/2013.</t>
  </si>
  <si>
    <t xml:space="preserve">20192300045471</t>
  </si>
  <si>
    <t xml:space="preserve">20192300042652</t>
  </si>
  <si>
    <t xml:space="preserve">17/09/2019 14:34:49</t>
  </si>
  <si>
    <t xml:space="preserve">FABIO ALONSO PEREZ BERBESI</t>
  </si>
  <si>
    <t xml:space="preserve">DERECHO DE PETICIÓN, SOLICITA PRESCRIPCIÓN DEL COMPARENDO N° 809556 DE FECHA 20/05/2012.</t>
  </si>
  <si>
    <t xml:space="preserve">20192300045461</t>
  </si>
  <si>
    <t xml:space="preserve">20192300042812</t>
  </si>
  <si>
    <t xml:space="preserve">18/09/2019 09:05:14</t>
  </si>
  <si>
    <t xml:space="preserve">REMITE DERECHO DE PETICIÓN A NOMBRE DEL SEÑOR EYDER ORLANDO BLANCO MORANTES CC. 346032 DE FECHA 23/09/2011.</t>
  </si>
  <si>
    <t xml:space="preserve">20192300042842</t>
  </si>
  <si>
    <t xml:space="preserve">18/09/2019 09:38:18</t>
  </si>
  <si>
    <t xml:space="preserve">JAIDER RUEDA PEREZ</t>
  </si>
  <si>
    <t xml:space="preserve">DERECHO DE PETICIÓN, SOLICITA PRESCRIPCIÓN DEL COMPARENDO N° 2525370 DE FECHA 29/05/2010, N° 36063 DE FECHA 09/11/2011.</t>
  </si>
  <si>
    <t xml:space="preserve">20192300045511</t>
  </si>
  <si>
    <t xml:space="preserve">20192300043032</t>
  </si>
  <si>
    <t xml:space="preserve">18/09/2019 14:41:37</t>
  </si>
  <si>
    <t xml:space="preserve">LUIS EDUARDO ROJAS </t>
  </si>
  <si>
    <t xml:space="preserve">DERECHO DE PETICIÓN, SOLICITA RETIRAR DEL SIMIT EL COMPARENDO N° 3954229 DE FECHA 03/09/2019 INFRACCIÓN C-35, EL CUAL ESTOY INCONFORME </t>
  </si>
  <si>
    <t xml:space="preserve">20192300046761</t>
  </si>
  <si>
    <t xml:space="preserve">20192300043042</t>
  </si>
  <si>
    <t xml:space="preserve">18/09/2019 15:08:56</t>
  </si>
  <si>
    <t xml:space="preserve">LEONARDO ANTONIO PEREZ BALLESTEROS</t>
  </si>
  <si>
    <t xml:space="preserve">DERECHO DE PETICIÓN, SOLICITA PRESCRIPCIÓN DEL COMPARENDO N° 812537 DE FECHA 15/10/2012.</t>
  </si>
  <si>
    <t xml:space="preserve">20192300046711</t>
  </si>
  <si>
    <t xml:space="preserve">20192300043052</t>
  </si>
  <si>
    <t xml:space="preserve">18/09/2019 15:11:36</t>
  </si>
  <si>
    <t xml:space="preserve">20192300046111</t>
  </si>
  <si>
    <t xml:space="preserve">20192300043062</t>
  </si>
  <si>
    <t xml:space="preserve">18/09/2019 15:13:35</t>
  </si>
  <si>
    <t xml:space="preserve">20192300045861</t>
  </si>
  <si>
    <t xml:space="preserve">20192300043072</t>
  </si>
  <si>
    <t xml:space="preserve">18/09/2019 15:16:33</t>
  </si>
  <si>
    <t xml:space="preserve">ORLANDO BAUTISTA VERA</t>
  </si>
  <si>
    <t xml:space="preserve">DERECHO DE PETICIÓN, SOLICITA PRESCRIPCIÓN DEL COMPARENDO N° 91884280 DE FECHA 03/10/2009.</t>
  </si>
  <si>
    <t xml:space="preserve">20192300046131</t>
  </si>
  <si>
    <t xml:space="preserve">20192300043082</t>
  </si>
  <si>
    <t xml:space="preserve">18/09/2019 15:23:47</t>
  </si>
  <si>
    <t xml:space="preserve">JOSUE GARCIA HERRERA</t>
  </si>
  <si>
    <t xml:space="preserve">DERECHO DE PETICIÓN, SOLICITA PRESCRIPCIÓN DEL COMPARENDO N° 1382873 DE FECHA 24/11/2013.</t>
  </si>
  <si>
    <t xml:space="preserve">20192300045821</t>
  </si>
  <si>
    <t xml:space="preserve">20192300043092</t>
  </si>
  <si>
    <t xml:space="preserve">18/09/2019 15:27:08</t>
  </si>
  <si>
    <t xml:space="preserve">FERNANDO RAVELO LIZARAZO</t>
  </si>
  <si>
    <t xml:space="preserve">DERECHO DE PETICIÓN, SOLICITA PRESCRIPCIÓN DEL COMPARENDO N° 813028 DE FECHA 07/12/2012.</t>
  </si>
  <si>
    <t xml:space="preserve">20192300045841</t>
  </si>
  <si>
    <t xml:space="preserve">20192300043102</t>
  </si>
  <si>
    <t xml:space="preserve">18/09/2019 15:31:43</t>
  </si>
  <si>
    <t xml:space="preserve">YAMELI YOANA CORREA CORTES</t>
  </si>
  <si>
    <t xml:space="preserve">DERECHO DE PETICIÓN, SOLICITA PRESCRIPCIÓN DEL COMPARENDO N° 1017283 DE FECHA 12/11/2012.</t>
  </si>
  <si>
    <t xml:space="preserve">20192300046701</t>
  </si>
  <si>
    <t xml:space="preserve">20192300043112</t>
  </si>
  <si>
    <t xml:space="preserve">18/09/2019 15:35:34</t>
  </si>
  <si>
    <t xml:space="preserve">CRISTIAN EDUARDO RIAÑO RUEDA</t>
  </si>
  <si>
    <t xml:space="preserve">DERECHO DE PETICIÓN, SOLICITA PRESCRIPCIÓN DEL COMPARENDO N° 1696804 DE FECHA 12/05/2014.</t>
  </si>
  <si>
    <t xml:space="preserve">20192300046101</t>
  </si>
  <si>
    <t xml:space="preserve">20192300043142</t>
  </si>
  <si>
    <t xml:space="preserve">18/09/2019 16:08:35</t>
  </si>
  <si>
    <t xml:space="preserve">JAHIR VARGAS GARCIA</t>
  </si>
  <si>
    <t xml:space="preserve">DERECHO DE PETICIÓN, SOLICITA PRESCRIPCIÓN DEL COMPARENDO N° 1882729 DE FECHA 12/12/2014.</t>
  </si>
  <si>
    <t xml:space="preserve">20192300046141</t>
  </si>
  <si>
    <t xml:space="preserve">20192300043152</t>
  </si>
  <si>
    <t xml:space="preserve">18/09/2019 16:12:28</t>
  </si>
  <si>
    <t xml:space="preserve">DERECHO DE PETICIÓN, SOLICITA PRESCRIPCIÓN DEL COMPARENDO N° 1698386 DE FECHA 14/01/2015.</t>
  </si>
  <si>
    <t xml:space="preserve">20192300045851</t>
  </si>
  <si>
    <t xml:space="preserve">20192300043172</t>
  </si>
  <si>
    <t xml:space="preserve">18/09/2019 16:16:21</t>
  </si>
  <si>
    <t xml:space="preserve">DERECHO DE PETICIÓN, SOLICITA PRESCRIPCIÓN DEL COMPARENDO N° 1384059 DE FECHA 04/08/2013.</t>
  </si>
  <si>
    <t xml:space="preserve">20192300043182</t>
  </si>
  <si>
    <t xml:space="preserve">18/09/2019 16:20:56</t>
  </si>
  <si>
    <t xml:space="preserve">JESUS GONZALO ACOSTA OCHOA</t>
  </si>
  <si>
    <t xml:space="preserve">DERECHO DE PETICIÓN, SOLICITA PRESCRIPCIÓN DEL COMPARENDO N° 1383234 DE FECHA 26/11/2013.</t>
  </si>
  <si>
    <t xml:space="preserve">20192300046121</t>
  </si>
  <si>
    <t xml:space="preserve">20192300043192</t>
  </si>
  <si>
    <t xml:space="preserve">18/09/2019 16:23:08</t>
  </si>
  <si>
    <t xml:space="preserve">ALEXANDER URIBE ARIAS</t>
  </si>
  <si>
    <t xml:space="preserve">DERECHO DE PETICIÓN, SOLICITA PRESCRIPCIÓN DEL COMPARENDO N° 2743988 DE FECHA 24/08/2010.</t>
  </si>
  <si>
    <t xml:space="preserve">20192300045801</t>
  </si>
  <si>
    <t xml:space="preserve">20192300043202</t>
  </si>
  <si>
    <t xml:space="preserve">18/09/2019 16:26:26</t>
  </si>
  <si>
    <t xml:space="preserve">MIGUEL ANGEL VEGA MARTINEZ</t>
  </si>
  <si>
    <t xml:space="preserve">DERECHO DE PETICIÓN, SOLICITA PRESCRIPCIÓN DEL COMPARENDO N° 307070 DE FECHA 04/08/2012.</t>
  </si>
  <si>
    <t xml:space="preserve">20192300045831</t>
  </si>
  <si>
    <t xml:space="preserve">20192300043212</t>
  </si>
  <si>
    <t xml:space="preserve">18/09/2019 16:29:14</t>
  </si>
  <si>
    <t xml:space="preserve">DERECHO DE PETICIÓN, SOLICITA PRESCRIPCIÓN DEL COMPARENDO N° 811774 DE FECHA 25/04/2014.</t>
  </si>
  <si>
    <t xml:space="preserve">20192300045881</t>
  </si>
  <si>
    <t xml:space="preserve">20192300043222</t>
  </si>
  <si>
    <t xml:space="preserve">18/09/2019 16:32:00</t>
  </si>
  <si>
    <t xml:space="preserve">OSCAR SANDOVAL HERNANDEZ</t>
  </si>
  <si>
    <t xml:space="preserve">DERECHO DE PETICIÓN, SOLICITA PRESCRIPCIÓN DEL COMPARENDO N° 2377661 DE FECHA 26/02/2016.</t>
  </si>
  <si>
    <t xml:space="preserve">20192300045501</t>
  </si>
  <si>
    <t xml:space="preserve">20192300043232</t>
  </si>
  <si>
    <t xml:space="preserve">18/09/2019 16:35:48</t>
  </si>
  <si>
    <t xml:space="preserve">JHON MARTINEZ </t>
  </si>
  <si>
    <t xml:space="preserve">DERECHO DE PETICIÓN, SOLICITA PRESCRIPCIÓN DEL COMPARENDO N° 1881917 DE FECHA 20/02/2015</t>
  </si>
  <si>
    <t xml:space="preserve">20192300045891</t>
  </si>
  <si>
    <t xml:space="preserve">20192300043242</t>
  </si>
  <si>
    <t xml:space="preserve">18/09/2019 16:38:42</t>
  </si>
  <si>
    <t xml:space="preserve">20192300046151</t>
  </si>
  <si>
    <t xml:space="preserve">20192300043262</t>
  </si>
  <si>
    <t xml:space="preserve">18/09/2019 16:49:07</t>
  </si>
  <si>
    <t xml:space="preserve">LUIS EDUARDO MATEUS RANGEL </t>
  </si>
  <si>
    <t xml:space="preserve">SOLICITA PRESCRIPCIÓN DEL COMPARENDO N° 1882012 DE FEC HA 18/02/2015, N° 1768002 de fecha 03/10/2014, n° 811541 de fecha 21/09/2012,  N° 61554 DE FECHA 23/02/2012, N° 616671 DE FECHA 22/08/2011, N° 57220  DE FECHA 20/02/2011. </t>
  </si>
  <si>
    <t xml:space="preserve">20192300048101</t>
  </si>
  <si>
    <t xml:space="preserve">20192300043422</t>
  </si>
  <si>
    <t xml:space="preserve">19/09/2019 14:13:18</t>
  </si>
  <si>
    <t xml:space="preserve">JOSE LIBARDO PAEZ CRISTANCHO</t>
  </si>
  <si>
    <t xml:space="preserve">DERECHO DE PETICIÓN, SOLICITA PRESCRIPCIÓN DE LOS COMPARENDOS N° 2279658 DE FECHA 05/12/2009 INFRACCIÓN C-02.</t>
  </si>
  <si>
    <t xml:space="preserve">20192300043671</t>
  </si>
  <si>
    <t xml:space="preserve">20192300043502</t>
  </si>
  <si>
    <t xml:space="preserve">19/09/2019 16:18:00</t>
  </si>
  <si>
    <t xml:space="preserve">APODERADO DEL SEÑOR JOSE YEIMER OCAMPO SUAREZ CC. 88227700, DERECHO DE PETICIÓN, SOLICITA CADUCIDAD DEL COMPARENDO N° 3356768 DE FECHA 19/10/2018, Y COPIA DE TODO EL PROCESO DESDE SU INICIO HASTA EL FINAL CON SUS RESPECTIVAS NOTIFICACIONES DE CADA ACTUACIÓN ADMINISTRATIVA.</t>
  </si>
  <si>
    <t xml:space="preserve">20192300046091</t>
  </si>
  <si>
    <t xml:space="preserve">20192300043622</t>
  </si>
  <si>
    <t xml:space="preserve">20/09/2019 15:38:03</t>
  </si>
  <si>
    <t xml:space="preserve">WILMAR GONZALES VEGA</t>
  </si>
  <si>
    <t xml:space="preserve">DERECHO DE PETICIÓN, SOLICITA PRESCRIPCIÓN DEL COMPARENDO N° 1695717 DE FECHA 06/05/2014.</t>
  </si>
  <si>
    <t xml:space="preserve">20192300046651</t>
  </si>
  <si>
    <t xml:space="preserve">20192300043632</t>
  </si>
  <si>
    <t xml:space="preserve">20/09/2019 15:40:48</t>
  </si>
  <si>
    <t xml:space="preserve">JAVIER MOTTA RINCON</t>
  </si>
  <si>
    <t xml:space="preserve">DERECHO DE PETICIÓN, SOLICITA PRESCRIPCIÓN DEL COMPARENDO N° 2278820 DE FECHA 16/11/2009.</t>
  </si>
  <si>
    <t xml:space="preserve">20192300047801</t>
  </si>
  <si>
    <t xml:space="preserve">20192300043822</t>
  </si>
  <si>
    <t xml:space="preserve">23/09/2019 12:40:02</t>
  </si>
  <si>
    <t xml:space="preserve">CARLOS EDUARDO PERDOMO MONTES</t>
  </si>
  <si>
    <t xml:space="preserve">DERECHO DE PETICIÓN, SOLICITA PRESCRIPCIÓN DEL COMPARENDO N° 2209767 del año 2015.</t>
  </si>
  <si>
    <t xml:space="preserve">20192300046731</t>
  </si>
  <si>
    <t xml:space="preserve">20192300043832</t>
  </si>
  <si>
    <t xml:space="preserve">23/09/2019 12:46:49</t>
  </si>
  <si>
    <t xml:space="preserve">VIVIAN PAOLA ORTIZ GALEANO </t>
  </si>
  <si>
    <t xml:space="preserve">DERECHO DE PETICIÓN, SOLICITA SOLUCIÓN DEL PROBLEMA QUE HAY CON LA CARPETA DEL VEHÍCULO DE PLACAS FDQ-035 YA QUE EL TRÁMITE DE TRASPASO FUE RADICADO EL 01-06-2018 ANTE ESTA SECRETARÍA Y HASTA LA FECHA PRESENTE NO HA SIDO APROBADO.</t>
  </si>
  <si>
    <t xml:space="preserve">20192300041481</t>
  </si>
  <si>
    <t xml:space="preserve">20192300044002</t>
  </si>
  <si>
    <t xml:space="preserve">24/09/2019 11:00:40</t>
  </si>
  <si>
    <t xml:space="preserve">MARVIN CAMILO PEREZ PEREZ</t>
  </si>
  <si>
    <t xml:space="preserve">DERECHO DE PETICIÓN, SOLICITA PRESCRIPCIÓN DEL COMPARENDO N° 307649 DE FECHA 19/04/2014, N° 307645 DE FECHA 19/02/2012.</t>
  </si>
  <si>
    <t xml:space="preserve">20192300048051</t>
  </si>
  <si>
    <t xml:space="preserve">20192300044142</t>
  </si>
  <si>
    <t xml:space="preserve">24/09/2019 16:52:51</t>
  </si>
  <si>
    <t xml:space="preserve">ANGEL ALBERTO PARADA JAIMES</t>
  </si>
  <si>
    <t xml:space="preserve">DERECHO DE PETICIÓN, SOLICITA PRESCRIPCIÓN DEL COMPARENDO N° 2277119 DE FECHA 31/10/2009.</t>
  </si>
  <si>
    <t xml:space="preserve">20192300044162</t>
  </si>
  <si>
    <t xml:space="preserve">24/09/2019 17:13:11</t>
  </si>
  <si>
    <t xml:space="preserve">ANASTACIO JESUS BELTRAN JURADO</t>
  </si>
  <si>
    <t xml:space="preserve">IRREGULARIDADES QUE SE  PRESENTAN EN EL PROCESO DE LEGALIZACIÓN DE TRÁMITES </t>
  </si>
  <si>
    <t xml:space="preserve">20191100319011</t>
  </si>
  <si>
    <t xml:space="preserve">20192300044262</t>
  </si>
  <si>
    <t xml:space="preserve">25/09/2019 10:20:18</t>
  </si>
  <si>
    <t xml:space="preserve">DERECHO DE PETICIÓN, SOLICITA PRESCRIPCIÓN DE LOS COMPARENDOS N° 1502758 DE FECHA 19/05/2008, N° 2744273 DE FECHA 05/09/2010.</t>
  </si>
  <si>
    <t xml:space="preserve">20192300049661</t>
  </si>
  <si>
    <t xml:space="preserve">20192300044462</t>
  </si>
  <si>
    <t xml:space="preserve">25/09/2019 14:38:16</t>
  </si>
  <si>
    <t xml:space="preserve">OLGER ENRIQUE RIVERA RINCON</t>
  </si>
  <si>
    <t xml:space="preserve">APODERADO DEL SEÑOR FREDY ACEVEDO LEAL CC. 5477777 DERECHO DE PETICIÓN, SOLICITA PRESCRIPCIÓN DEL COMPARENDO N° 306569 DE FECHA 31/10/2011.</t>
  </si>
  <si>
    <t xml:space="preserve">20192300047551</t>
  </si>
  <si>
    <t xml:space="preserve">20192300044662</t>
  </si>
  <si>
    <t xml:space="preserve">26/09/2019 13:00:13</t>
  </si>
  <si>
    <t xml:space="preserve">ALEXANDER GOMEZ PEÑARANDA</t>
  </si>
  <si>
    <t xml:space="preserve">DERECHO DE PETICIÓN, SOLICITA PRESCRIPCIÓN DEL COMPARENDO N° 811098 DE FECHA 04/12/2012.</t>
  </si>
  <si>
    <t xml:space="preserve">20192300050171</t>
  </si>
  <si>
    <t xml:space="preserve">20192300044932</t>
  </si>
  <si>
    <t xml:space="preserve">30/09/2019 13:53:04</t>
  </si>
  <si>
    <t xml:space="preserve">FRED ANDERSON ACEVEDO GORSIRA</t>
  </si>
  <si>
    <t xml:space="preserve">ACTUANDO EN REPRESENTACIÓN DEL SEÑOR RUBEN ARMANDO LEAL SUAREZ CC. 1090175340, DERECHO DE PETICIÓN, SOLICITA PRESCRIPCIÓN DEL COMPARENDO N° 1383865 DE FECHA 12/10/2013.</t>
  </si>
  <si>
    <t xml:space="preserve">20192300053811</t>
  </si>
  <si>
    <t xml:space="preserve">20192300045002</t>
  </si>
  <si>
    <t xml:space="preserve">30/09/2019 14:56:48</t>
  </si>
  <si>
    <t xml:space="preserve">CRISANTO BAYONA BAYONA</t>
  </si>
  <si>
    <t xml:space="preserve">DERECHO DE PETICIÓN, SOLICITA PRESCRIPCIÓN DEL COMPARENDO N° 345673 DE FECHA 23/11/2011, N!° 307272 DE FECHA 17/01/2012.</t>
  </si>
  <si>
    <t xml:space="preserve">20192300048061</t>
  </si>
  <si>
    <t xml:space="preserve">20192300045022</t>
  </si>
  <si>
    <t xml:space="preserve">30/09/2019 15:07:53</t>
  </si>
  <si>
    <t xml:space="preserve">ADINAEL TARAZONA GONZALES</t>
  </si>
  <si>
    <t xml:space="preserve">DERECHO DE PETICIÓN, SOLICITA PRESCRIPCIÓN DEL COMPARENDO N° 579579 DE FECHA 18/03/2012.</t>
  </si>
  <si>
    <t xml:space="preserve">20192300048081</t>
  </si>
  <si>
    <t xml:space="preserve">20192300045042</t>
  </si>
  <si>
    <t xml:space="preserve">30/09/2019 15:29:30</t>
  </si>
  <si>
    <t xml:space="preserve">JESUS EVELIO PEREZ PEREZ</t>
  </si>
  <si>
    <t xml:space="preserve">DERECHO DE PETICIÓN, SOLICITA PRESCRIPCIÓN DEL COMPARENDO N° 306691 DE FECHA 07/05/2012.</t>
  </si>
  <si>
    <t xml:space="preserve">20192300050891</t>
  </si>
  <si>
    <t xml:space="preserve">20192300045082</t>
  </si>
  <si>
    <t xml:space="preserve">30/09/2019 16:24:23</t>
  </si>
  <si>
    <t xml:space="preserve">OMAR OMAÑA LAGOS</t>
  </si>
  <si>
    <t xml:space="preserve">DERECHO DE PETICION, SOLICITA PRESCRIPCIÓN DEL COMPARENDO N° 2529546 DE FECHA 31/05/2010</t>
  </si>
  <si>
    <t xml:space="preserve">20192300048071</t>
  </si>
  <si>
    <t xml:space="preserve">20192300045092</t>
  </si>
  <si>
    <t xml:space="preserve">30/09/2019 16:27:25</t>
  </si>
  <si>
    <t xml:space="preserve">DERECHO DE PETICION, SOLICITA PRESCRIPCIÓN DEL COMPARENDO N° 2744984 DE FECHA 10/08/2010.</t>
  </si>
  <si>
    <t xml:space="preserve">20192300052651</t>
  </si>
</sst>
</file>

<file path=xl/styles.xml><?xml version="1.0" encoding="utf-8"?>
<styleSheet xmlns="http://schemas.openxmlformats.org/spreadsheetml/2006/main">
  <numFmts count="4">
    <numFmt numFmtId="164" formatCode="General"/>
    <numFmt numFmtId="165" formatCode="0"/>
    <numFmt numFmtId="166" formatCode="[$-409]m/d/yyyy"/>
    <numFmt numFmtId="167" formatCode="General"/>
  </numFmts>
  <fonts count="13">
    <font>
      <sz val="11"/>
      <color rgb="FF000000"/>
      <name val="Calibri"/>
      <family val="0"/>
    </font>
    <font>
      <sz val="10"/>
      <name val="Arial"/>
      <family val="0"/>
    </font>
    <font>
      <sz val="10"/>
      <name val="Arial"/>
      <family val="0"/>
    </font>
    <font>
      <sz val="10"/>
      <name val="Arial"/>
      <family val="0"/>
    </font>
    <font>
      <sz val="11"/>
      <color rgb="FF000000"/>
      <name val="Calibri"/>
      <family val="2"/>
    </font>
    <font>
      <b val="true"/>
      <sz val="11"/>
      <color rgb="FF000000"/>
      <name val="Calibri"/>
      <family val="0"/>
    </font>
    <font>
      <b val="true"/>
      <sz val="11"/>
      <color rgb="FF000000"/>
      <name val="Calibri"/>
      <family val="2"/>
    </font>
    <font>
      <sz val="10"/>
      <color rgb="FF000000"/>
      <name val="Arial"/>
      <family val="2"/>
    </font>
    <font>
      <sz val="9"/>
      <color rgb="FF000000"/>
      <name val="Arial"/>
      <family val="2"/>
    </font>
    <font>
      <b val="true"/>
      <sz val="10"/>
      <color rgb="FF000000"/>
      <name val="Arial"/>
      <family val="2"/>
    </font>
    <font>
      <u val="single"/>
      <sz val="11"/>
      <color rgb="FF0066CC"/>
      <name val="Calibri"/>
      <family val="2"/>
    </font>
    <font>
      <sz val="9"/>
      <color rgb="FF333333"/>
      <name val="Arial"/>
      <family val="2"/>
    </font>
    <fon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right" vertical="bottom" textRotation="0" wrapText="true" indent="0" shrinkToFit="false"/>
      <protection locked="true" hidden="false"/>
    </xf>
    <xf numFmtId="165" fontId="7" fillId="0" borderId="1" xfId="0" applyFont="true" applyBorder="true" applyAlignment="true" applyProtection="true">
      <alignment horizontal="left" vertical="bottom" textRotation="0" wrapText="false" indent="0" shrinkToFit="false"/>
      <protection locked="true" hidden="false"/>
    </xf>
    <xf numFmtId="166" fontId="0" fillId="0" borderId="1" xfId="0" applyFont="false" applyBorder="true" applyAlignment="true" applyProtection="true">
      <alignment horizontal="lef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tru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1" xfId="21"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4" fillId="0" borderId="1" xfId="21" applyFont="true" applyBorder="true" applyAlignment="true" applyProtection="true">
      <alignment horizontal="left" vertical="bottom" textRotation="0" wrapText="true" indent="0" shrinkToFit="false"/>
      <protection locked="true" hidden="false"/>
    </xf>
    <xf numFmtId="166" fontId="4" fillId="0" borderId="1" xfId="21" applyFont="true" applyBorder="true" applyAlignment="true" applyProtection="true">
      <alignment horizontal="left" vertical="bottom" textRotation="0" wrapText="tru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6" fontId="0" fillId="0" borderId="3" xfId="0" applyFont="false" applyBorder="true" applyAlignment="true" applyProtection="false">
      <alignment horizontal="left" vertical="bottom" textRotation="0" wrapText="false" indent="0" shrinkToFit="false"/>
      <protection locked="true" hidden="false"/>
    </xf>
    <xf numFmtId="166" fontId="4" fillId="0" borderId="1" xfId="21" applyFont="false" applyBorder="true" applyAlignment="true" applyProtection="true">
      <alignment horizontal="left" vertical="bottom" textRotation="0" wrapText="false" indent="0" shrinkToFit="false"/>
      <protection locked="true" hidden="false"/>
    </xf>
    <xf numFmtId="166" fontId="7" fillId="0" borderId="1" xfId="0" applyFont="true" applyBorder="true" applyAlignment="true" applyProtection="true">
      <alignment horizontal="left" vertical="bottom" textRotation="0" wrapText="true" indent="0" shrinkToFit="false"/>
      <protection locked="true" hidden="false"/>
    </xf>
    <xf numFmtId="164" fontId="4" fillId="0" borderId="1" xfId="21"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true" hidden="false"/>
    </xf>
    <xf numFmtId="164" fontId="10" fillId="0" borderId="1" xfId="2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6" fontId="7"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5" fontId="7"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1" xfId="21" applyFont="false" applyBorder="true" applyAlignment="true" applyProtection="true">
      <alignment horizontal="lef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left" vertical="bottom" textRotation="0" wrapText="true" indent="0" shrinkToFit="false"/>
      <protection locked="true" hidden="false"/>
    </xf>
    <xf numFmtId="166" fontId="4" fillId="0" borderId="1"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true" applyProtection="true">
      <alignment horizontal="left" vertical="bottom" textRotation="0" wrapText="true" indent="0" shrinkToFit="false"/>
      <protection locked="true" hidden="false"/>
    </xf>
    <xf numFmtId="164" fontId="4" fillId="0" borderId="2" xfId="21" applyFont="fals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4" fontId="4" fillId="0" borderId="3" xfId="21" applyFont="fals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left" vertical="bottom" textRotation="0" wrapText="false" indent="0" shrinkToFit="false"/>
      <protection locked="true" hidden="false"/>
    </xf>
    <xf numFmtId="165" fontId="7" fillId="0" borderId="1" xfId="0" applyFont="true" applyBorder="true" applyAlignment="true" applyProtection="true">
      <alignment horizontal="right" vertical="bottom" textRotation="0" wrapText="true" indent="0" shrinkToFit="false"/>
      <protection locked="true" hidden="false"/>
    </xf>
    <xf numFmtId="166" fontId="4" fillId="0" borderId="1" xfId="0" applyFont="true" applyBorder="true" applyAlignment="true" applyProtection="true">
      <alignment horizontal="general" vertical="bottom" textRotation="0" wrapText="true" indent="0" shrinkToFit="false"/>
      <protection locked="true" hidden="false"/>
    </xf>
    <xf numFmtId="165" fontId="7" fillId="0" borderId="3" xfId="0" applyFont="true" applyBorder="true" applyAlignment="true" applyProtection="true">
      <alignment horizontal="left" vertical="bottom" textRotation="0" wrapText="false" indent="0" shrinkToFit="false"/>
      <protection locked="true" hidden="false"/>
    </xf>
    <xf numFmtId="166" fontId="4" fillId="0" borderId="2" xfId="21" applyFont="fals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12" fillId="2" borderId="1" xfId="0"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 activeCellId="0" sqref="I1"/>
    </sheetView>
  </sheetViews>
  <sheetFormatPr defaultColWidth="9.13671875" defaultRowHeight="15" zeroHeight="false" outlineLevelRow="0" outlineLevelCol="0"/>
  <cols>
    <col collapsed="false" customWidth="true" hidden="false" outlineLevel="0" max="1" min="1" style="1" width="16.28"/>
    <col collapsed="false" customWidth="true" hidden="false" outlineLevel="0" max="2" min="2" style="1" width="11.28"/>
    <col collapsed="false" customWidth="true" hidden="false" outlineLevel="0" max="3" min="3" style="1" width="11.99"/>
    <col collapsed="false" customWidth="true" hidden="false" outlineLevel="0" max="4" min="4" style="1" width="20.41"/>
    <col collapsed="false" customWidth="true" hidden="false" outlineLevel="0" max="5" min="5" style="1" width="33.28"/>
    <col collapsed="false" customWidth="true" hidden="false" outlineLevel="0" max="6" min="6" style="1" width="18.41"/>
    <col collapsed="false" customWidth="true" hidden="false" outlineLevel="0" max="7" min="7" style="1" width="18.14"/>
    <col collapsed="false" customWidth="true" hidden="false" outlineLevel="0" max="8" min="8" style="1" width="20.13"/>
    <col collapsed="false" customWidth="true" hidden="false" outlineLevel="0" max="9" min="9" style="1" width="13.56"/>
    <col collapsed="false" customWidth="true" hidden="false" outlineLevel="0" max="10" min="10" style="1" width="12.7"/>
    <col collapsed="false" customWidth="false" hidden="false" outlineLevel="0" max="257" min="11" style="1" width="9.14"/>
  </cols>
  <sheetData>
    <row r="1" customFormat="false" ht="30" hidden="false" customHeight="false" outlineLevel="0" collapsed="false">
      <c r="A1" s="2" t="s">
        <v>0</v>
      </c>
      <c r="B1" s="3" t="s">
        <v>1</v>
      </c>
      <c r="C1" s="3" t="s">
        <v>2</v>
      </c>
      <c r="D1" s="2" t="s">
        <v>3</v>
      </c>
      <c r="E1" s="2" t="s">
        <v>4</v>
      </c>
      <c r="F1" s="4" t="s">
        <v>5</v>
      </c>
      <c r="G1" s="3" t="s">
        <v>6</v>
      </c>
      <c r="H1" s="3" t="s">
        <v>7</v>
      </c>
      <c r="I1" s="5" t="s">
        <v>8</v>
      </c>
    </row>
    <row r="2" customFormat="false" ht="75" hidden="false" customHeight="false" outlineLevel="0" collapsed="false">
      <c r="A2" s="6" t="s">
        <v>9</v>
      </c>
      <c r="B2" s="6" t="s">
        <v>10</v>
      </c>
      <c r="C2" s="7" t="s">
        <v>11</v>
      </c>
      <c r="D2" s="7" t="s">
        <v>12</v>
      </c>
      <c r="E2" s="7" t="s">
        <v>13</v>
      </c>
      <c r="F2" s="8" t="s">
        <v>14</v>
      </c>
      <c r="G2" s="9" t="n">
        <v>20198400285202</v>
      </c>
      <c r="H2" s="10" t="n">
        <v>43671</v>
      </c>
      <c r="I2" s="11" t="e">
        <f aca="false">DIAS.LAB(B2,H2)</f>
        <v>#NAME?</v>
      </c>
    </row>
    <row r="3" customFormat="false" ht="75" hidden="false" customHeight="false" outlineLevel="0" collapsed="false">
      <c r="A3" s="6" t="s">
        <v>15</v>
      </c>
      <c r="B3" s="6" t="s">
        <v>16</v>
      </c>
      <c r="C3" s="7" t="s">
        <v>11</v>
      </c>
      <c r="D3" s="7" t="s">
        <v>17</v>
      </c>
      <c r="E3" s="7" t="s">
        <v>18</v>
      </c>
      <c r="F3" s="12" t="s">
        <v>19</v>
      </c>
      <c r="G3" s="6"/>
      <c r="H3" s="13" t="n">
        <v>43705</v>
      </c>
      <c r="I3" s="11" t="e">
        <f aca="false">DIAS.LAB(B3,H3)</f>
        <v>#NAME?</v>
      </c>
    </row>
    <row r="4" customFormat="false" ht="30" hidden="false" customHeight="false" outlineLevel="0" collapsed="false">
      <c r="A4" s="6" t="s">
        <v>20</v>
      </c>
      <c r="B4" s="6" t="s">
        <v>21</v>
      </c>
      <c r="C4" s="7" t="s">
        <v>11</v>
      </c>
      <c r="D4" s="7" t="s">
        <v>22</v>
      </c>
      <c r="E4" s="7" t="s">
        <v>23</v>
      </c>
      <c r="F4" s="12" t="s">
        <v>24</v>
      </c>
      <c r="G4" s="6" t="s">
        <v>25</v>
      </c>
      <c r="H4" s="10" t="n">
        <v>43671</v>
      </c>
      <c r="I4" s="11" t="e">
        <f aca="false">DIAS.LAB(B4,H4)</f>
        <v>#NAME?</v>
      </c>
    </row>
    <row r="5" customFormat="false" ht="30" hidden="false" customHeight="false" outlineLevel="0" collapsed="false">
      <c r="A5" s="6" t="s">
        <v>26</v>
      </c>
      <c r="B5" s="6" t="s">
        <v>27</v>
      </c>
      <c r="C5" s="7" t="s">
        <v>11</v>
      </c>
      <c r="D5" s="7" t="s">
        <v>28</v>
      </c>
      <c r="E5" s="7" t="s">
        <v>29</v>
      </c>
      <c r="F5" s="12" t="s">
        <v>19</v>
      </c>
      <c r="G5" s="6"/>
      <c r="H5" s="13" t="n">
        <v>43705</v>
      </c>
      <c r="I5" s="11" t="e">
        <f aca="false">DIAS.LAB(B5,H5)</f>
        <v>#NAME?</v>
      </c>
    </row>
    <row r="6" customFormat="false" ht="30" hidden="false" customHeight="false" outlineLevel="0" collapsed="false">
      <c r="A6" s="6" t="s">
        <v>30</v>
      </c>
      <c r="B6" s="6" t="s">
        <v>31</v>
      </c>
      <c r="C6" s="7" t="s">
        <v>11</v>
      </c>
      <c r="D6" s="7" t="s">
        <v>32</v>
      </c>
      <c r="E6" s="7" t="s">
        <v>29</v>
      </c>
      <c r="F6" s="12" t="s">
        <v>19</v>
      </c>
      <c r="G6" s="6"/>
      <c r="H6" s="13" t="n">
        <v>43705</v>
      </c>
      <c r="I6" s="11" t="e">
        <f aca="false">DIAS.LAB(B6,H6)</f>
        <v>#NAME?</v>
      </c>
    </row>
    <row r="7" customFormat="false" ht="30" hidden="false" customHeight="false" outlineLevel="0" collapsed="false">
      <c r="A7" s="6" t="s">
        <v>33</v>
      </c>
      <c r="B7" s="6" t="s">
        <v>34</v>
      </c>
      <c r="C7" s="7" t="s">
        <v>11</v>
      </c>
      <c r="D7" s="7" t="s">
        <v>35</v>
      </c>
      <c r="E7" s="7" t="s">
        <v>36</v>
      </c>
      <c r="F7" s="12" t="s">
        <v>19</v>
      </c>
      <c r="G7" s="6"/>
      <c r="H7" s="13" t="n">
        <v>43691</v>
      </c>
      <c r="I7" s="11" t="e">
        <f aca="false">DIAS.LAB(B7,H7)</f>
        <v>#NAME?</v>
      </c>
    </row>
    <row r="8" customFormat="false" ht="30" hidden="false" customHeight="false" outlineLevel="0" collapsed="false">
      <c r="A8" s="6" t="s">
        <v>37</v>
      </c>
      <c r="B8" s="6" t="s">
        <v>38</v>
      </c>
      <c r="C8" s="7" t="s">
        <v>11</v>
      </c>
      <c r="D8" s="7" t="s">
        <v>39</v>
      </c>
      <c r="E8" s="7" t="s">
        <v>40</v>
      </c>
      <c r="F8" s="12" t="s">
        <v>24</v>
      </c>
      <c r="G8" s="6" t="s">
        <v>41</v>
      </c>
      <c r="H8" s="10" t="n">
        <v>43671</v>
      </c>
      <c r="I8" s="11" t="e">
        <f aca="false">DIAS.LAB(B8,H8)</f>
        <v>#NAME?</v>
      </c>
    </row>
    <row r="9" customFormat="false" ht="30" hidden="false" customHeight="false" outlineLevel="0" collapsed="false">
      <c r="A9" s="6" t="s">
        <v>42</v>
      </c>
      <c r="B9" s="6" t="s">
        <v>43</v>
      </c>
      <c r="C9" s="7" t="s">
        <v>11</v>
      </c>
      <c r="D9" s="7" t="s">
        <v>44</v>
      </c>
      <c r="E9" s="7" t="s">
        <v>36</v>
      </c>
      <c r="F9" s="12" t="s">
        <v>19</v>
      </c>
      <c r="G9" s="6"/>
      <c r="H9" s="13" t="n">
        <v>43691</v>
      </c>
      <c r="I9" s="11" t="e">
        <f aca="false">DIAS.LAB(B9,H9)</f>
        <v>#NAME?</v>
      </c>
    </row>
    <row r="10" customFormat="false" ht="30" hidden="false" customHeight="false" outlineLevel="0" collapsed="false">
      <c r="A10" s="6" t="s">
        <v>45</v>
      </c>
      <c r="B10" s="6" t="s">
        <v>46</v>
      </c>
      <c r="C10" s="7" t="s">
        <v>11</v>
      </c>
      <c r="D10" s="7" t="s">
        <v>47</v>
      </c>
      <c r="E10" s="7" t="s">
        <v>29</v>
      </c>
      <c r="F10" s="12" t="s">
        <v>19</v>
      </c>
      <c r="G10" s="6"/>
      <c r="H10" s="13" t="n">
        <v>43705</v>
      </c>
      <c r="I10" s="11" t="e">
        <f aca="false">DIAS.LAB(B10,H10)</f>
        <v>#NAME?</v>
      </c>
    </row>
    <row r="11" customFormat="false" ht="30" hidden="false" customHeight="false" outlineLevel="0" collapsed="false">
      <c r="A11" s="6" t="s">
        <v>48</v>
      </c>
      <c r="B11" s="6" t="s">
        <v>49</v>
      </c>
      <c r="C11" s="7" t="s">
        <v>11</v>
      </c>
      <c r="D11" s="7" t="s">
        <v>50</v>
      </c>
      <c r="E11" s="7" t="s">
        <v>29</v>
      </c>
      <c r="F11" s="12" t="s">
        <v>19</v>
      </c>
      <c r="G11" s="6"/>
      <c r="H11" s="13" t="n">
        <v>43705</v>
      </c>
      <c r="I11" s="11" t="e">
        <f aca="false">DIAS.LAB(B11,H11)</f>
        <v>#NAME?</v>
      </c>
    </row>
    <row r="12" customFormat="false" ht="30" hidden="false" customHeight="false" outlineLevel="0" collapsed="false">
      <c r="A12" s="6" t="s">
        <v>51</v>
      </c>
      <c r="B12" s="6" t="s">
        <v>52</v>
      </c>
      <c r="C12" s="7" t="s">
        <v>11</v>
      </c>
      <c r="D12" s="7" t="s">
        <v>53</v>
      </c>
      <c r="E12" s="7" t="s">
        <v>29</v>
      </c>
      <c r="F12" s="12" t="s">
        <v>19</v>
      </c>
      <c r="G12" s="6"/>
      <c r="H12" s="13" t="n">
        <v>43706</v>
      </c>
      <c r="I12" s="11" t="e">
        <f aca="false">DIAS.LAB(B12,H12)</f>
        <v>#NAME?</v>
      </c>
    </row>
    <row r="13" customFormat="false" ht="75" hidden="false" customHeight="false" outlineLevel="0" collapsed="false">
      <c r="A13" s="6" t="s">
        <v>54</v>
      </c>
      <c r="B13" s="6" t="s">
        <v>55</v>
      </c>
      <c r="C13" s="7" t="s">
        <v>11</v>
      </c>
      <c r="D13" s="7" t="s">
        <v>56</v>
      </c>
      <c r="E13" s="7" t="s">
        <v>57</v>
      </c>
      <c r="F13" s="12" t="s">
        <v>19</v>
      </c>
      <c r="G13" s="6"/>
      <c r="H13" s="13" t="n">
        <v>43705</v>
      </c>
      <c r="I13" s="11" t="e">
        <f aca="false">DIAS.LAB(B13,H13)</f>
        <v>#NAME?</v>
      </c>
    </row>
    <row r="14" customFormat="false" ht="30" hidden="false" customHeight="false" outlineLevel="0" collapsed="false">
      <c r="A14" s="6" t="s">
        <v>58</v>
      </c>
      <c r="B14" s="6" t="s">
        <v>59</v>
      </c>
      <c r="C14" s="7" t="s">
        <v>11</v>
      </c>
      <c r="D14" s="7" t="s">
        <v>60</v>
      </c>
      <c r="E14" s="7" t="s">
        <v>29</v>
      </c>
      <c r="F14" s="12" t="s">
        <v>19</v>
      </c>
      <c r="G14" s="6"/>
      <c r="H14" s="13" t="n">
        <v>43705</v>
      </c>
      <c r="I14" s="11" t="e">
        <f aca="false">DIAS.LAB(B14,H14)</f>
        <v>#NAME?</v>
      </c>
    </row>
    <row r="15" customFormat="false" ht="30" hidden="false" customHeight="false" outlineLevel="0" collapsed="false">
      <c r="A15" s="6" t="s">
        <v>61</v>
      </c>
      <c r="B15" s="6" t="s">
        <v>62</v>
      </c>
      <c r="C15" s="7" t="s">
        <v>11</v>
      </c>
      <c r="D15" s="7" t="s">
        <v>63</v>
      </c>
      <c r="E15" s="7" t="s">
        <v>29</v>
      </c>
      <c r="F15" s="12" t="s">
        <v>19</v>
      </c>
      <c r="G15" s="6"/>
      <c r="H15" s="13" t="n">
        <v>43705</v>
      </c>
      <c r="I15" s="11" t="e">
        <f aca="false">DIAS.LAB(B15,H15)</f>
        <v>#NAME?</v>
      </c>
    </row>
    <row r="16" customFormat="false" ht="30" hidden="false" customHeight="false" outlineLevel="0" collapsed="false">
      <c r="A16" s="6" t="s">
        <v>64</v>
      </c>
      <c r="B16" s="6" t="s">
        <v>65</v>
      </c>
      <c r="C16" s="7" t="s">
        <v>11</v>
      </c>
      <c r="D16" s="7" t="s">
        <v>66</v>
      </c>
      <c r="E16" s="7" t="s">
        <v>29</v>
      </c>
      <c r="F16" s="12" t="s">
        <v>19</v>
      </c>
      <c r="G16" s="6"/>
      <c r="H16" s="13" t="n">
        <v>43705</v>
      </c>
      <c r="I16" s="11" t="e">
        <f aca="false">DIAS.LAB(B16,H16)</f>
        <v>#NAME?</v>
      </c>
    </row>
    <row r="17" customFormat="false" ht="30" hidden="false" customHeight="false" outlineLevel="0" collapsed="false">
      <c r="A17" s="6" t="s">
        <v>67</v>
      </c>
      <c r="B17" s="6" t="s">
        <v>68</v>
      </c>
      <c r="C17" s="7" t="s">
        <v>11</v>
      </c>
      <c r="D17" s="7" t="s">
        <v>69</v>
      </c>
      <c r="E17" s="7" t="s">
        <v>29</v>
      </c>
      <c r="F17" s="12" t="s">
        <v>19</v>
      </c>
      <c r="G17" s="6"/>
      <c r="H17" s="13" t="n">
        <v>43705</v>
      </c>
      <c r="I17" s="11" t="e">
        <f aca="false">DIAS.LAB(B17,H17)</f>
        <v>#NAME?</v>
      </c>
    </row>
    <row r="18" customFormat="false" ht="30" hidden="false" customHeight="false" outlineLevel="0" collapsed="false">
      <c r="A18" s="6" t="s">
        <v>70</v>
      </c>
      <c r="B18" s="6" t="s">
        <v>71</v>
      </c>
      <c r="C18" s="7" t="s">
        <v>11</v>
      </c>
      <c r="D18" s="7" t="s">
        <v>72</v>
      </c>
      <c r="E18" s="7" t="s">
        <v>29</v>
      </c>
      <c r="F18" s="12" t="s">
        <v>19</v>
      </c>
      <c r="G18" s="6"/>
      <c r="H18" s="13" t="n">
        <v>43705</v>
      </c>
      <c r="I18" s="11" t="e">
        <f aca="false">DIAS.LAB(B18,H18)</f>
        <v>#NAME?</v>
      </c>
    </row>
    <row r="19" customFormat="false" ht="30" hidden="false" customHeight="false" outlineLevel="0" collapsed="false">
      <c r="A19" s="6" t="s">
        <v>73</v>
      </c>
      <c r="B19" s="6" t="s">
        <v>74</v>
      </c>
      <c r="C19" s="7" t="s">
        <v>11</v>
      </c>
      <c r="D19" s="7" t="s">
        <v>75</v>
      </c>
      <c r="E19" s="7" t="s">
        <v>29</v>
      </c>
      <c r="F19" s="12" t="s">
        <v>19</v>
      </c>
      <c r="G19" s="6"/>
      <c r="H19" s="13" t="n">
        <v>43705</v>
      </c>
      <c r="I19" s="11" t="e">
        <f aca="false">DIAS.LAB(B19,H19)</f>
        <v>#NAME?</v>
      </c>
    </row>
    <row r="20" customFormat="false" ht="90" hidden="false" customHeight="false" outlineLevel="0" collapsed="false">
      <c r="A20" s="6" t="s">
        <v>76</v>
      </c>
      <c r="B20" s="6" t="s">
        <v>77</v>
      </c>
      <c r="C20" s="7" t="s">
        <v>11</v>
      </c>
      <c r="D20" s="7" t="s">
        <v>78</v>
      </c>
      <c r="E20" s="7" t="s">
        <v>79</v>
      </c>
      <c r="F20" s="12" t="s">
        <v>19</v>
      </c>
      <c r="G20" s="6"/>
      <c r="H20" s="14" t="n">
        <v>43690</v>
      </c>
      <c r="I20" s="11" t="e">
        <f aca="false">DIAS.LAB(B20,H20)</f>
        <v>#NAME?</v>
      </c>
    </row>
    <row r="21" customFormat="false" ht="30" hidden="false" customHeight="false" outlineLevel="0" collapsed="false">
      <c r="A21" s="6" t="s">
        <v>80</v>
      </c>
      <c r="B21" s="6" t="s">
        <v>81</v>
      </c>
      <c r="C21" s="7" t="s">
        <v>11</v>
      </c>
      <c r="D21" s="7" t="s">
        <v>82</v>
      </c>
      <c r="E21" s="7" t="s">
        <v>29</v>
      </c>
      <c r="F21" s="12" t="s">
        <v>19</v>
      </c>
      <c r="G21" s="6"/>
      <c r="H21" s="13" t="n">
        <v>43706</v>
      </c>
      <c r="I21" s="11" t="e">
        <f aca="false">DIAS.LAB(B21,H21)</f>
        <v>#NAME?</v>
      </c>
    </row>
    <row r="22" customFormat="false" ht="30" hidden="false" customHeight="false" outlineLevel="0" collapsed="false">
      <c r="A22" s="6" t="s">
        <v>83</v>
      </c>
      <c r="B22" s="6" t="s">
        <v>84</v>
      </c>
      <c r="C22" s="7" t="s">
        <v>11</v>
      </c>
      <c r="D22" s="7" t="s">
        <v>85</v>
      </c>
      <c r="E22" s="7" t="s">
        <v>29</v>
      </c>
      <c r="F22" s="12" t="s">
        <v>19</v>
      </c>
      <c r="G22" s="6"/>
      <c r="H22" s="13" t="n">
        <v>43706</v>
      </c>
      <c r="I22" s="11" t="e">
        <f aca="false">DIAS.LAB(B22,H22)</f>
        <v>#NAME?</v>
      </c>
    </row>
    <row r="23" customFormat="false" ht="105" hidden="false" customHeight="false" outlineLevel="0" collapsed="false">
      <c r="A23" s="6" t="s">
        <v>86</v>
      </c>
      <c r="B23" s="6" t="s">
        <v>87</v>
      </c>
      <c r="C23" s="7" t="s">
        <v>11</v>
      </c>
      <c r="D23" s="7" t="s">
        <v>88</v>
      </c>
      <c r="E23" s="7" t="s">
        <v>89</v>
      </c>
      <c r="F23" s="12" t="s">
        <v>19</v>
      </c>
      <c r="G23" s="6"/>
      <c r="H23" s="13" t="n">
        <v>43698</v>
      </c>
      <c r="I23" s="11" t="e">
        <f aca="false">DIAS.LAB(B23,H23)</f>
        <v>#NAME?</v>
      </c>
    </row>
    <row r="24" customFormat="false" ht="30" hidden="false" customHeight="false" outlineLevel="0" collapsed="false">
      <c r="A24" s="6" t="s">
        <v>90</v>
      </c>
      <c r="B24" s="6" t="s">
        <v>91</v>
      </c>
      <c r="C24" s="7" t="s">
        <v>11</v>
      </c>
      <c r="D24" s="7" t="s">
        <v>92</v>
      </c>
      <c r="E24" s="7" t="s">
        <v>29</v>
      </c>
      <c r="F24" s="12" t="s">
        <v>19</v>
      </c>
      <c r="G24" s="6"/>
      <c r="H24" s="6"/>
      <c r="I24" s="11"/>
    </row>
    <row r="25" customFormat="false" ht="75" hidden="false" customHeight="false" outlineLevel="0" collapsed="false">
      <c r="A25" s="6" t="s">
        <v>93</v>
      </c>
      <c r="B25" s="6" t="s">
        <v>94</v>
      </c>
      <c r="C25" s="7" t="s">
        <v>11</v>
      </c>
      <c r="D25" s="7" t="s">
        <v>78</v>
      </c>
      <c r="E25" s="7" t="s">
        <v>95</v>
      </c>
      <c r="F25" s="12" t="s">
        <v>19</v>
      </c>
      <c r="G25" s="6"/>
      <c r="H25" s="13" t="n">
        <v>43697</v>
      </c>
      <c r="I25" s="11" t="e">
        <f aca="false">DIAS.LAB(B25,H25)</f>
        <v>#NAME?</v>
      </c>
    </row>
    <row r="26" customFormat="false" ht="75" hidden="false" customHeight="false" outlineLevel="0" collapsed="false">
      <c r="A26" s="6" t="s">
        <v>96</v>
      </c>
      <c r="B26" s="6" t="s">
        <v>97</v>
      </c>
      <c r="C26" s="7" t="s">
        <v>11</v>
      </c>
      <c r="D26" s="7" t="s">
        <v>78</v>
      </c>
      <c r="E26" s="7" t="s">
        <v>98</v>
      </c>
      <c r="F26" s="12" t="s">
        <v>19</v>
      </c>
      <c r="G26" s="6"/>
      <c r="H26" s="13" t="n">
        <v>43697</v>
      </c>
      <c r="I26" s="11" t="e">
        <f aca="false">DIAS.LAB(B26,H26)</f>
        <v>#NAME?</v>
      </c>
    </row>
    <row r="27" customFormat="false" ht="30" hidden="false" customHeight="false" outlineLevel="0" collapsed="false">
      <c r="A27" s="6" t="s">
        <v>99</v>
      </c>
      <c r="B27" s="6" t="s">
        <v>100</v>
      </c>
      <c r="C27" s="7" t="s">
        <v>11</v>
      </c>
      <c r="D27" s="7" t="s">
        <v>101</v>
      </c>
      <c r="E27" s="7" t="s">
        <v>29</v>
      </c>
      <c r="F27" s="12" t="s">
        <v>19</v>
      </c>
      <c r="G27" s="6"/>
      <c r="H27" s="13" t="n">
        <v>43705</v>
      </c>
      <c r="I27" s="11" t="e">
        <f aca="false">DIAS.LAB(B27,H27)</f>
        <v>#NAME?</v>
      </c>
    </row>
    <row r="28" customFormat="false" ht="75" hidden="false" customHeight="false" outlineLevel="0" collapsed="false">
      <c r="A28" s="6" t="s">
        <v>102</v>
      </c>
      <c r="B28" s="6" t="s">
        <v>103</v>
      </c>
      <c r="C28" s="7" t="s">
        <v>11</v>
      </c>
      <c r="D28" s="7" t="s">
        <v>78</v>
      </c>
      <c r="E28" s="7" t="s">
        <v>104</v>
      </c>
      <c r="F28" s="12" t="s">
        <v>19</v>
      </c>
      <c r="G28" s="6"/>
      <c r="H28" s="13" t="n">
        <v>43691</v>
      </c>
      <c r="I28" s="11" t="e">
        <f aca="false">DIAS.LAB(B28,H28)</f>
        <v>#NAME?</v>
      </c>
    </row>
    <row r="29" customFormat="false" ht="75" hidden="false" customHeight="false" outlineLevel="0" collapsed="false">
      <c r="A29" s="6" t="s">
        <v>105</v>
      </c>
      <c r="B29" s="6" t="s">
        <v>106</v>
      </c>
      <c r="C29" s="7" t="s">
        <v>11</v>
      </c>
      <c r="D29" s="7" t="s">
        <v>78</v>
      </c>
      <c r="E29" s="7" t="s">
        <v>107</v>
      </c>
      <c r="F29" s="12" t="s">
        <v>19</v>
      </c>
      <c r="G29" s="6"/>
      <c r="H29" s="13" t="n">
        <v>43697</v>
      </c>
      <c r="I29" s="11" t="e">
        <f aca="false">DIAS.LAB(B29,H29)</f>
        <v>#NAME?</v>
      </c>
    </row>
    <row r="30" customFormat="false" ht="30" hidden="false" customHeight="false" outlineLevel="0" collapsed="false">
      <c r="A30" s="6" t="s">
        <v>108</v>
      </c>
      <c r="B30" s="6" t="s">
        <v>109</v>
      </c>
      <c r="C30" s="7" t="s">
        <v>11</v>
      </c>
      <c r="D30" s="7" t="s">
        <v>110</v>
      </c>
      <c r="E30" s="7" t="s">
        <v>29</v>
      </c>
      <c r="F30" s="12" t="s">
        <v>19</v>
      </c>
      <c r="G30" s="6"/>
      <c r="H30" s="15" t="n">
        <v>43706</v>
      </c>
      <c r="I30" s="11" t="e">
        <f aca="false">DIAS.LAB(B30,H30)</f>
        <v>#NAME?</v>
      </c>
    </row>
    <row r="31" customFormat="false" ht="75" hidden="false" customHeight="false" outlineLevel="0" collapsed="false">
      <c r="A31" s="6" t="s">
        <v>111</v>
      </c>
      <c r="B31" s="6" t="s">
        <v>112</v>
      </c>
      <c r="C31" s="7" t="s">
        <v>11</v>
      </c>
      <c r="D31" s="7" t="s">
        <v>78</v>
      </c>
      <c r="E31" s="7" t="s">
        <v>113</v>
      </c>
      <c r="F31" s="12" t="s">
        <v>19</v>
      </c>
      <c r="G31" s="6"/>
      <c r="H31" s="13" t="n">
        <v>43691</v>
      </c>
      <c r="I31" s="11" t="e">
        <f aca="false">DIAS.LAB(B31,H31)</f>
        <v>#NAME?</v>
      </c>
    </row>
    <row r="32" customFormat="false" ht="75" hidden="false" customHeight="false" outlineLevel="0" collapsed="false">
      <c r="A32" s="6" t="s">
        <v>114</v>
      </c>
      <c r="B32" s="6" t="s">
        <v>115</v>
      </c>
      <c r="C32" s="7" t="s">
        <v>11</v>
      </c>
      <c r="D32" s="7" t="s">
        <v>78</v>
      </c>
      <c r="E32" s="7" t="s">
        <v>116</v>
      </c>
      <c r="F32" s="12" t="s">
        <v>19</v>
      </c>
      <c r="G32" s="6"/>
      <c r="H32" s="13" t="n">
        <v>43691</v>
      </c>
      <c r="I32" s="11" t="e">
        <f aca="false">DIAS.LAB(B32,H32)</f>
        <v>#NAME?</v>
      </c>
    </row>
    <row r="33" customFormat="false" ht="75" hidden="false" customHeight="false" outlineLevel="0" collapsed="false">
      <c r="A33" s="6" t="s">
        <v>117</v>
      </c>
      <c r="B33" s="6" t="s">
        <v>118</v>
      </c>
      <c r="C33" s="7" t="s">
        <v>11</v>
      </c>
      <c r="D33" s="7" t="s">
        <v>78</v>
      </c>
      <c r="E33" s="7" t="s">
        <v>119</v>
      </c>
      <c r="F33" s="12" t="s">
        <v>19</v>
      </c>
      <c r="G33" s="6"/>
      <c r="H33" s="13" t="n">
        <v>43691</v>
      </c>
      <c r="I33" s="11" t="e">
        <f aca="false">DIAS.LAB(B33,H33)</f>
        <v>#NAME?</v>
      </c>
    </row>
    <row r="34" customFormat="false" ht="75" hidden="false" customHeight="false" outlineLevel="0" collapsed="false">
      <c r="A34" s="6" t="s">
        <v>120</v>
      </c>
      <c r="B34" s="6" t="s">
        <v>121</v>
      </c>
      <c r="C34" s="7" t="s">
        <v>11</v>
      </c>
      <c r="D34" s="7" t="s">
        <v>78</v>
      </c>
      <c r="E34" s="7" t="s">
        <v>122</v>
      </c>
      <c r="F34" s="12" t="s">
        <v>19</v>
      </c>
      <c r="G34" s="6"/>
      <c r="H34" s="13" t="n">
        <v>43691</v>
      </c>
      <c r="I34" s="11" t="e">
        <f aca="false">DIAS.LAB(B34,H34)</f>
        <v>#NAME?</v>
      </c>
    </row>
    <row r="35" customFormat="false" ht="75" hidden="false" customHeight="false" outlineLevel="0" collapsed="false">
      <c r="A35" s="6" t="s">
        <v>123</v>
      </c>
      <c r="B35" s="6" t="s">
        <v>124</v>
      </c>
      <c r="C35" s="7" t="s">
        <v>11</v>
      </c>
      <c r="D35" s="7" t="s">
        <v>78</v>
      </c>
      <c r="E35" s="7" t="s">
        <v>125</v>
      </c>
      <c r="F35" s="12" t="s">
        <v>19</v>
      </c>
      <c r="G35" s="6"/>
      <c r="H35" s="13" t="n">
        <v>43697</v>
      </c>
      <c r="I35" s="11" t="e">
        <f aca="false">DIAS.LAB(B35,H35)</f>
        <v>#NAME?</v>
      </c>
    </row>
    <row r="36" customFormat="false" ht="75" hidden="false" customHeight="false" outlineLevel="0" collapsed="false">
      <c r="A36" s="6" t="s">
        <v>126</v>
      </c>
      <c r="B36" s="6" t="s">
        <v>127</v>
      </c>
      <c r="C36" s="7" t="s">
        <v>11</v>
      </c>
      <c r="D36" s="7" t="s">
        <v>78</v>
      </c>
      <c r="E36" s="7" t="s">
        <v>128</v>
      </c>
      <c r="F36" s="12" t="s">
        <v>19</v>
      </c>
      <c r="G36" s="6"/>
      <c r="H36" s="13" t="n">
        <v>43691</v>
      </c>
      <c r="I36" s="11" t="e">
        <f aca="false">DIAS.LAB(B36,H36)</f>
        <v>#NAME?</v>
      </c>
    </row>
    <row r="37" customFormat="false" ht="75" hidden="false" customHeight="false" outlineLevel="0" collapsed="false">
      <c r="A37" s="6" t="s">
        <v>129</v>
      </c>
      <c r="B37" s="6" t="s">
        <v>130</v>
      </c>
      <c r="C37" s="7" t="s">
        <v>11</v>
      </c>
      <c r="D37" s="7" t="s">
        <v>78</v>
      </c>
      <c r="E37" s="7" t="s">
        <v>131</v>
      </c>
      <c r="F37" s="12" t="s">
        <v>19</v>
      </c>
      <c r="G37" s="6"/>
      <c r="H37" s="13" t="n">
        <v>43691</v>
      </c>
      <c r="I37" s="11" t="e">
        <f aca="false">DIAS.LAB(B37,H37)</f>
        <v>#NAME?</v>
      </c>
    </row>
    <row r="38" customFormat="false" ht="75" hidden="false" customHeight="false" outlineLevel="0" collapsed="false">
      <c r="A38" s="6" t="s">
        <v>132</v>
      </c>
      <c r="B38" s="6" t="s">
        <v>133</v>
      </c>
      <c r="C38" s="7" t="s">
        <v>11</v>
      </c>
      <c r="D38" s="7" t="s">
        <v>78</v>
      </c>
      <c r="E38" s="7" t="s">
        <v>134</v>
      </c>
      <c r="F38" s="12" t="s">
        <v>19</v>
      </c>
      <c r="G38" s="6"/>
      <c r="H38" s="13" t="n">
        <v>43691</v>
      </c>
      <c r="I38" s="11" t="e">
        <f aca="false">DIAS.LAB(B38,H38)</f>
        <v>#NAME?</v>
      </c>
    </row>
    <row r="39" customFormat="false" ht="75" hidden="false" customHeight="false" outlineLevel="0" collapsed="false">
      <c r="A39" s="6" t="s">
        <v>135</v>
      </c>
      <c r="B39" s="6" t="s">
        <v>136</v>
      </c>
      <c r="C39" s="7" t="s">
        <v>11</v>
      </c>
      <c r="D39" s="7" t="s">
        <v>78</v>
      </c>
      <c r="E39" s="7" t="s">
        <v>137</v>
      </c>
      <c r="F39" s="12" t="s">
        <v>19</v>
      </c>
      <c r="G39" s="6"/>
      <c r="H39" s="13" t="n">
        <v>43691</v>
      </c>
      <c r="I39" s="11" t="e">
        <f aca="false">DIAS.LAB(B39,H39)</f>
        <v>#NAME?</v>
      </c>
    </row>
    <row r="40" customFormat="false" ht="75" hidden="false" customHeight="false" outlineLevel="0" collapsed="false">
      <c r="A40" s="6" t="s">
        <v>138</v>
      </c>
      <c r="B40" s="6" t="s">
        <v>139</v>
      </c>
      <c r="C40" s="7" t="s">
        <v>11</v>
      </c>
      <c r="D40" s="7" t="s">
        <v>78</v>
      </c>
      <c r="E40" s="7" t="s">
        <v>140</v>
      </c>
      <c r="F40" s="12" t="s">
        <v>19</v>
      </c>
      <c r="G40" s="6"/>
      <c r="H40" s="13" t="n">
        <v>43691</v>
      </c>
      <c r="I40" s="11" t="e">
        <f aca="false">DIAS.LAB(B40,H40)</f>
        <v>#NAME?</v>
      </c>
    </row>
    <row r="41" customFormat="false" ht="30" hidden="false" customHeight="false" outlineLevel="0" collapsed="false">
      <c r="A41" s="6" t="s">
        <v>141</v>
      </c>
      <c r="B41" s="6" t="s">
        <v>142</v>
      </c>
      <c r="C41" s="7" t="s">
        <v>11</v>
      </c>
      <c r="D41" s="7" t="s">
        <v>143</v>
      </c>
      <c r="E41" s="7" t="s">
        <v>29</v>
      </c>
      <c r="F41" s="12" t="s">
        <v>19</v>
      </c>
      <c r="G41" s="6"/>
      <c r="H41" s="13" t="n">
        <v>43706</v>
      </c>
      <c r="I41" s="11" t="e">
        <f aca="false">DIAS.LAB(B41,H41)</f>
        <v>#NAME?</v>
      </c>
    </row>
    <row r="42" customFormat="false" ht="60" hidden="false" customHeight="false" outlineLevel="0" collapsed="false">
      <c r="A42" s="6" t="s">
        <v>144</v>
      </c>
      <c r="B42" s="6" t="s">
        <v>145</v>
      </c>
      <c r="C42" s="7" t="s">
        <v>11</v>
      </c>
      <c r="D42" s="7" t="s">
        <v>146</v>
      </c>
      <c r="E42" s="7" t="s">
        <v>147</v>
      </c>
      <c r="F42" s="12" t="s">
        <v>19</v>
      </c>
      <c r="G42" s="6"/>
      <c r="H42" s="13" t="n">
        <v>43727</v>
      </c>
      <c r="I42" s="11" t="e">
        <f aca="false">DIAS.LAB(B42,H42)</f>
        <v>#NAME?</v>
      </c>
    </row>
    <row r="43" customFormat="false" ht="75" hidden="false" customHeight="false" outlineLevel="0" collapsed="false">
      <c r="A43" s="6" t="s">
        <v>148</v>
      </c>
      <c r="B43" s="6" t="s">
        <v>149</v>
      </c>
      <c r="C43" s="7" t="s">
        <v>11</v>
      </c>
      <c r="D43" s="7" t="s">
        <v>78</v>
      </c>
      <c r="E43" s="7" t="s">
        <v>150</v>
      </c>
      <c r="F43" s="12" t="s">
        <v>19</v>
      </c>
      <c r="G43" s="6"/>
      <c r="H43" s="13" t="n">
        <v>43698</v>
      </c>
      <c r="I43" s="11" t="e">
        <f aca="false">DIAS.LAB(B43,H43)</f>
        <v>#NAME?</v>
      </c>
    </row>
    <row r="44" customFormat="false" ht="75" hidden="false" customHeight="false" outlineLevel="0" collapsed="false">
      <c r="A44" s="6" t="s">
        <v>151</v>
      </c>
      <c r="B44" s="6" t="s">
        <v>152</v>
      </c>
      <c r="C44" s="7" t="s">
        <v>11</v>
      </c>
      <c r="D44" s="7" t="s">
        <v>78</v>
      </c>
      <c r="E44" s="7" t="s">
        <v>153</v>
      </c>
      <c r="F44" s="12" t="s">
        <v>19</v>
      </c>
      <c r="G44" s="6"/>
      <c r="H44" s="13" t="n">
        <v>43698</v>
      </c>
      <c r="I44" s="11" t="e">
        <f aca="false">DIAS.LAB(B44,H44)</f>
        <v>#NAME?</v>
      </c>
    </row>
    <row r="45" customFormat="false" ht="75" hidden="false" customHeight="false" outlineLevel="0" collapsed="false">
      <c r="A45" s="6" t="s">
        <v>154</v>
      </c>
      <c r="B45" s="6" t="s">
        <v>155</v>
      </c>
      <c r="C45" s="7" t="s">
        <v>11</v>
      </c>
      <c r="D45" s="7" t="s">
        <v>156</v>
      </c>
      <c r="E45" s="7" t="s">
        <v>18</v>
      </c>
      <c r="F45" s="12" t="s">
        <v>19</v>
      </c>
      <c r="G45" s="6"/>
      <c r="H45" s="13" t="n">
        <v>43706</v>
      </c>
      <c r="I45" s="11" t="e">
        <f aca="false">DIAS.LAB(B45,H45)</f>
        <v>#NAME?</v>
      </c>
    </row>
    <row r="46" customFormat="false" ht="75" hidden="false" customHeight="false" outlineLevel="0" collapsed="false">
      <c r="A46" s="6" t="s">
        <v>157</v>
      </c>
      <c r="B46" s="6" t="s">
        <v>158</v>
      </c>
      <c r="C46" s="7" t="s">
        <v>11</v>
      </c>
      <c r="D46" s="7" t="s">
        <v>78</v>
      </c>
      <c r="E46" s="7" t="s">
        <v>159</v>
      </c>
      <c r="F46" s="12" t="s">
        <v>19</v>
      </c>
      <c r="G46" s="6"/>
      <c r="H46" s="13" t="n">
        <v>43698</v>
      </c>
      <c r="I46" s="11" t="e">
        <f aca="false">DIAS.LAB(B46,H46)</f>
        <v>#NAME?</v>
      </c>
    </row>
    <row r="47" customFormat="false" ht="75" hidden="false" customHeight="false" outlineLevel="0" collapsed="false">
      <c r="A47" s="6" t="s">
        <v>160</v>
      </c>
      <c r="B47" s="6" t="s">
        <v>161</v>
      </c>
      <c r="C47" s="7" t="s">
        <v>11</v>
      </c>
      <c r="D47" s="7" t="s">
        <v>78</v>
      </c>
      <c r="E47" s="7" t="s">
        <v>162</v>
      </c>
      <c r="F47" s="12" t="s">
        <v>19</v>
      </c>
      <c r="G47" s="6"/>
      <c r="H47" s="13" t="n">
        <v>43698</v>
      </c>
      <c r="I47" s="11" t="e">
        <f aca="false">DIAS.LAB(B47,H47)</f>
        <v>#NAME?</v>
      </c>
    </row>
    <row r="48" customFormat="false" ht="75" hidden="false" customHeight="false" outlineLevel="0" collapsed="false">
      <c r="A48" s="6" t="s">
        <v>163</v>
      </c>
      <c r="B48" s="6" t="s">
        <v>164</v>
      </c>
      <c r="C48" s="7" t="s">
        <v>11</v>
      </c>
      <c r="D48" s="7" t="s">
        <v>78</v>
      </c>
      <c r="E48" s="7" t="s">
        <v>165</v>
      </c>
      <c r="F48" s="12" t="s">
        <v>19</v>
      </c>
      <c r="G48" s="6"/>
      <c r="H48" s="13" t="n">
        <v>43697</v>
      </c>
      <c r="I48" s="11" t="e">
        <f aca="false">DIAS.LAB(B48,H48)</f>
        <v>#NAME?</v>
      </c>
    </row>
    <row r="49" customFormat="false" ht="75" hidden="false" customHeight="false" outlineLevel="0" collapsed="false">
      <c r="A49" s="6" t="s">
        <v>166</v>
      </c>
      <c r="B49" s="6" t="s">
        <v>167</v>
      </c>
      <c r="C49" s="7" t="s">
        <v>11</v>
      </c>
      <c r="D49" s="7" t="s">
        <v>78</v>
      </c>
      <c r="E49" s="7" t="s">
        <v>168</v>
      </c>
      <c r="F49" s="12" t="s">
        <v>19</v>
      </c>
      <c r="G49" s="6"/>
      <c r="H49" s="13" t="n">
        <v>43698</v>
      </c>
      <c r="I49" s="11" t="e">
        <f aca="false">DIAS.LAB(B49,H49)</f>
        <v>#NAME?</v>
      </c>
    </row>
    <row r="50" customFormat="false" ht="75" hidden="false" customHeight="false" outlineLevel="0" collapsed="false">
      <c r="A50" s="6" t="s">
        <v>169</v>
      </c>
      <c r="B50" s="6" t="s">
        <v>170</v>
      </c>
      <c r="C50" s="7" t="s">
        <v>11</v>
      </c>
      <c r="D50" s="7" t="s">
        <v>78</v>
      </c>
      <c r="E50" s="7" t="s">
        <v>171</v>
      </c>
      <c r="F50" s="12" t="s">
        <v>19</v>
      </c>
      <c r="G50" s="6"/>
      <c r="H50" s="13" t="n">
        <v>43691</v>
      </c>
      <c r="I50" s="11" t="e">
        <f aca="false">DIAS.LAB(B50,H50)</f>
        <v>#NAME?</v>
      </c>
    </row>
    <row r="51" customFormat="false" ht="75" hidden="false" customHeight="false" outlineLevel="0" collapsed="false">
      <c r="A51" s="6" t="s">
        <v>172</v>
      </c>
      <c r="B51" s="6" t="s">
        <v>173</v>
      </c>
      <c r="C51" s="7" t="s">
        <v>11</v>
      </c>
      <c r="D51" s="7" t="s">
        <v>78</v>
      </c>
      <c r="E51" s="7" t="s">
        <v>174</v>
      </c>
      <c r="F51" s="12" t="s">
        <v>19</v>
      </c>
      <c r="G51" s="6"/>
      <c r="H51" s="13" t="n">
        <v>43698</v>
      </c>
      <c r="I51" s="11" t="e">
        <f aca="false">DIAS.LAB(B51,H51)</f>
        <v>#NAME?</v>
      </c>
    </row>
    <row r="52" customFormat="false" ht="75" hidden="false" customHeight="false" outlineLevel="0" collapsed="false">
      <c r="A52" s="6" t="s">
        <v>175</v>
      </c>
      <c r="B52" s="6" t="s">
        <v>176</v>
      </c>
      <c r="C52" s="7" t="s">
        <v>11</v>
      </c>
      <c r="D52" s="7" t="s">
        <v>78</v>
      </c>
      <c r="E52" s="7" t="s">
        <v>177</v>
      </c>
      <c r="F52" s="12" t="s">
        <v>19</v>
      </c>
      <c r="G52" s="6"/>
      <c r="H52" s="13" t="n">
        <v>43698</v>
      </c>
      <c r="I52" s="11" t="e">
        <f aca="false">DIAS.LAB(B52,H52)</f>
        <v>#NAME?</v>
      </c>
    </row>
    <row r="53" customFormat="false" ht="75" hidden="false" customHeight="false" outlineLevel="0" collapsed="false">
      <c r="A53" s="6" t="s">
        <v>178</v>
      </c>
      <c r="B53" s="6" t="s">
        <v>179</v>
      </c>
      <c r="C53" s="7" t="s">
        <v>11</v>
      </c>
      <c r="D53" s="7" t="s">
        <v>78</v>
      </c>
      <c r="E53" s="7" t="s">
        <v>180</v>
      </c>
      <c r="F53" s="12" t="s">
        <v>19</v>
      </c>
      <c r="G53" s="6"/>
      <c r="H53" s="13" t="n">
        <v>43698</v>
      </c>
      <c r="I53" s="11" t="e">
        <f aca="false">DIAS.LAB(B53,H53)</f>
        <v>#NAME?</v>
      </c>
    </row>
    <row r="54" customFormat="false" ht="75" hidden="false" customHeight="false" outlineLevel="0" collapsed="false">
      <c r="A54" s="6" t="s">
        <v>181</v>
      </c>
      <c r="B54" s="6" t="s">
        <v>182</v>
      </c>
      <c r="C54" s="7" t="s">
        <v>11</v>
      </c>
      <c r="D54" s="7" t="s">
        <v>78</v>
      </c>
      <c r="E54" s="7" t="s">
        <v>183</v>
      </c>
      <c r="F54" s="12" t="s">
        <v>19</v>
      </c>
      <c r="G54" s="6"/>
      <c r="H54" s="13" t="n">
        <v>43697</v>
      </c>
      <c r="I54" s="11" t="e">
        <f aca="false">DIAS.LAB(B54,H54)</f>
        <v>#NAME?</v>
      </c>
    </row>
    <row r="55" customFormat="false" ht="75" hidden="false" customHeight="false" outlineLevel="0" collapsed="false">
      <c r="A55" s="6" t="s">
        <v>184</v>
      </c>
      <c r="B55" s="6" t="s">
        <v>185</v>
      </c>
      <c r="C55" s="7" t="s">
        <v>11</v>
      </c>
      <c r="D55" s="7" t="s">
        <v>78</v>
      </c>
      <c r="E55" s="7" t="s">
        <v>186</v>
      </c>
      <c r="F55" s="12" t="s">
        <v>19</v>
      </c>
      <c r="G55" s="6"/>
      <c r="H55" s="13" t="n">
        <v>43698</v>
      </c>
      <c r="I55" s="11" t="e">
        <f aca="false">DIAS.LAB(B55,H55)</f>
        <v>#NAME?</v>
      </c>
    </row>
    <row r="56" customFormat="false" ht="75" hidden="false" customHeight="false" outlineLevel="0" collapsed="false">
      <c r="A56" s="6" t="s">
        <v>187</v>
      </c>
      <c r="B56" s="6" t="s">
        <v>188</v>
      </c>
      <c r="C56" s="7" t="s">
        <v>11</v>
      </c>
      <c r="D56" s="7" t="s">
        <v>78</v>
      </c>
      <c r="E56" s="7" t="s">
        <v>189</v>
      </c>
      <c r="F56" s="12" t="s">
        <v>19</v>
      </c>
      <c r="G56" s="6"/>
      <c r="H56" s="13" t="n">
        <v>43691</v>
      </c>
      <c r="I56" s="11" t="e">
        <f aca="false">DIAS.LAB(B56,H56)</f>
        <v>#NAME?</v>
      </c>
    </row>
    <row r="57" customFormat="false" ht="75" hidden="false" customHeight="false" outlineLevel="0" collapsed="false">
      <c r="A57" s="6" t="s">
        <v>190</v>
      </c>
      <c r="B57" s="6" t="s">
        <v>191</v>
      </c>
      <c r="C57" s="7" t="s">
        <v>11</v>
      </c>
      <c r="D57" s="7" t="s">
        <v>78</v>
      </c>
      <c r="E57" s="7" t="s">
        <v>192</v>
      </c>
      <c r="F57" s="12" t="s">
        <v>19</v>
      </c>
      <c r="G57" s="6"/>
      <c r="H57" s="13" t="n">
        <v>43691</v>
      </c>
      <c r="I57" s="11" t="e">
        <f aca="false">DIAS.LAB(B57,H57)</f>
        <v>#NAME?</v>
      </c>
    </row>
    <row r="58" customFormat="false" ht="75" hidden="false" customHeight="false" outlineLevel="0" collapsed="false">
      <c r="A58" s="6" t="s">
        <v>193</v>
      </c>
      <c r="B58" s="6" t="s">
        <v>194</v>
      </c>
      <c r="C58" s="7" t="s">
        <v>11</v>
      </c>
      <c r="D58" s="7" t="s">
        <v>78</v>
      </c>
      <c r="E58" s="7" t="s">
        <v>195</v>
      </c>
      <c r="F58" s="12" t="s">
        <v>19</v>
      </c>
      <c r="G58" s="6"/>
      <c r="H58" s="13" t="n">
        <v>43691</v>
      </c>
      <c r="I58" s="11" t="e">
        <f aca="false">DIAS.LAB(B58,H58)</f>
        <v>#NAME?</v>
      </c>
    </row>
    <row r="59" customFormat="false" ht="75" hidden="false" customHeight="false" outlineLevel="0" collapsed="false">
      <c r="A59" s="6" t="s">
        <v>196</v>
      </c>
      <c r="B59" s="6" t="s">
        <v>197</v>
      </c>
      <c r="C59" s="7" t="s">
        <v>11</v>
      </c>
      <c r="D59" s="7" t="s">
        <v>78</v>
      </c>
      <c r="E59" s="7" t="s">
        <v>198</v>
      </c>
      <c r="F59" s="12" t="s">
        <v>19</v>
      </c>
      <c r="G59" s="6"/>
      <c r="H59" s="13" t="n">
        <v>43691</v>
      </c>
      <c r="I59" s="11" t="e">
        <f aca="false">DIAS.LAB(B59,H59)</f>
        <v>#NAME?</v>
      </c>
    </row>
    <row r="60" customFormat="false" ht="75" hidden="false" customHeight="false" outlineLevel="0" collapsed="false">
      <c r="A60" s="6" t="s">
        <v>199</v>
      </c>
      <c r="B60" s="6" t="s">
        <v>200</v>
      </c>
      <c r="C60" s="7" t="s">
        <v>11</v>
      </c>
      <c r="D60" s="7" t="s">
        <v>78</v>
      </c>
      <c r="E60" s="7" t="s">
        <v>201</v>
      </c>
      <c r="F60" s="12" t="s">
        <v>19</v>
      </c>
      <c r="G60" s="6"/>
      <c r="H60" s="13" t="n">
        <v>43691</v>
      </c>
      <c r="I60" s="11" t="e">
        <f aca="false">DIAS.LAB(B60,H60)</f>
        <v>#NAME?</v>
      </c>
    </row>
    <row r="61" customFormat="false" ht="75" hidden="false" customHeight="false" outlineLevel="0" collapsed="false">
      <c r="A61" s="6" t="s">
        <v>202</v>
      </c>
      <c r="B61" s="6" t="s">
        <v>203</v>
      </c>
      <c r="C61" s="7" t="s">
        <v>11</v>
      </c>
      <c r="D61" s="7" t="s">
        <v>204</v>
      </c>
      <c r="E61" s="7" t="s">
        <v>205</v>
      </c>
      <c r="F61" s="12" t="s">
        <v>206</v>
      </c>
      <c r="G61" s="6" t="s">
        <v>207</v>
      </c>
      <c r="H61" s="10" t="n">
        <v>43676</v>
      </c>
      <c r="I61" s="11" t="e">
        <f aca="false">DIAS.LAB(B61,H61)</f>
        <v>#NAME?</v>
      </c>
    </row>
    <row r="62" customFormat="false" ht="64.5" hidden="false" customHeight="false" outlineLevel="0" collapsed="false">
      <c r="A62" s="6" t="s">
        <v>208</v>
      </c>
      <c r="B62" s="6" t="s">
        <v>209</v>
      </c>
      <c r="C62" s="7" t="s">
        <v>11</v>
      </c>
      <c r="D62" s="7" t="s">
        <v>210</v>
      </c>
      <c r="E62" s="7" t="s">
        <v>211</v>
      </c>
      <c r="F62" s="12" t="s">
        <v>212</v>
      </c>
      <c r="G62" s="16"/>
      <c r="H62" s="17" t="s">
        <v>213</v>
      </c>
      <c r="I62" s="11" t="n">
        <v>13</v>
      </c>
    </row>
    <row r="63" customFormat="false" ht="90" hidden="false" customHeight="false" outlineLevel="0" collapsed="false">
      <c r="A63" s="6" t="s">
        <v>214</v>
      </c>
      <c r="B63" s="6" t="s">
        <v>215</v>
      </c>
      <c r="C63" s="7" t="s">
        <v>11</v>
      </c>
      <c r="D63" s="7" t="s">
        <v>216</v>
      </c>
      <c r="E63" s="7" t="s">
        <v>217</v>
      </c>
      <c r="F63" s="12" t="s">
        <v>24</v>
      </c>
      <c r="G63" s="6" t="s">
        <v>218</v>
      </c>
      <c r="H63" s="10" t="n">
        <v>43675</v>
      </c>
      <c r="I63" s="11" t="e">
        <f aca="false">DIAS.LAB(B63,H63)</f>
        <v>#NAME?</v>
      </c>
    </row>
    <row r="64" customFormat="false" ht="30" hidden="false" customHeight="false" outlineLevel="0" collapsed="false">
      <c r="A64" s="6" t="s">
        <v>219</v>
      </c>
      <c r="B64" s="6" t="s">
        <v>220</v>
      </c>
      <c r="C64" s="7" t="s">
        <v>11</v>
      </c>
      <c r="D64" s="7" t="s">
        <v>221</v>
      </c>
      <c r="E64" s="7" t="s">
        <v>29</v>
      </c>
      <c r="F64" s="12" t="s">
        <v>19</v>
      </c>
      <c r="G64" s="6"/>
      <c r="H64" s="13" t="n">
        <v>43705</v>
      </c>
      <c r="I64" s="11" t="e">
        <f aca="false">DIAS.LAB(B64,H64)</f>
        <v>#NAME?</v>
      </c>
    </row>
    <row r="65" customFormat="false" ht="30" hidden="false" customHeight="false" outlineLevel="0" collapsed="false">
      <c r="A65" s="6" t="s">
        <v>222</v>
      </c>
      <c r="B65" s="6" t="s">
        <v>223</v>
      </c>
      <c r="C65" s="7" t="s">
        <v>11</v>
      </c>
      <c r="D65" s="7" t="s">
        <v>224</v>
      </c>
      <c r="E65" s="7" t="s">
        <v>29</v>
      </c>
      <c r="F65" s="12" t="s">
        <v>19</v>
      </c>
      <c r="G65" s="6"/>
      <c r="H65" s="13" t="n">
        <v>43706</v>
      </c>
      <c r="I65" s="11" t="e">
        <f aca="false">DIAS.LAB(B65,H65)</f>
        <v>#NAME?</v>
      </c>
    </row>
    <row r="66" customFormat="false" ht="30" hidden="false" customHeight="false" outlineLevel="0" collapsed="false">
      <c r="A66" s="6" t="s">
        <v>225</v>
      </c>
      <c r="B66" s="6" t="s">
        <v>226</v>
      </c>
      <c r="C66" s="7" t="s">
        <v>11</v>
      </c>
      <c r="D66" s="7" t="s">
        <v>227</v>
      </c>
      <c r="E66" s="7" t="s">
        <v>29</v>
      </c>
      <c r="F66" s="12" t="s">
        <v>19</v>
      </c>
      <c r="G66" s="6"/>
      <c r="H66" s="13" t="n">
        <v>43705</v>
      </c>
      <c r="I66" s="11" t="e">
        <f aca="false">DIAS.LAB(B66,H66)</f>
        <v>#NAME?</v>
      </c>
    </row>
    <row r="67" customFormat="false" ht="30" hidden="false" customHeight="false" outlineLevel="0" collapsed="false">
      <c r="A67" s="6" t="s">
        <v>228</v>
      </c>
      <c r="B67" s="6" t="s">
        <v>229</v>
      </c>
      <c r="C67" s="7" t="s">
        <v>11</v>
      </c>
      <c r="D67" s="7" t="s">
        <v>230</v>
      </c>
      <c r="E67" s="7" t="s">
        <v>29</v>
      </c>
      <c r="F67" s="12" t="s">
        <v>19</v>
      </c>
      <c r="G67" s="6"/>
      <c r="H67" s="13" t="n">
        <v>43705</v>
      </c>
      <c r="I67" s="11" t="e">
        <f aca="false">DIAS.LAB(B67,H67)</f>
        <v>#NAME?</v>
      </c>
    </row>
    <row r="68" customFormat="false" ht="30" hidden="false" customHeight="false" outlineLevel="0" collapsed="false">
      <c r="A68" s="6" t="s">
        <v>231</v>
      </c>
      <c r="B68" s="6" t="s">
        <v>232</v>
      </c>
      <c r="C68" s="7" t="s">
        <v>11</v>
      </c>
      <c r="D68" s="7" t="s">
        <v>233</v>
      </c>
      <c r="E68" s="7" t="s">
        <v>29</v>
      </c>
      <c r="F68" s="12" t="s">
        <v>19</v>
      </c>
      <c r="G68" s="6"/>
      <c r="H68" s="13" t="n">
        <v>43705</v>
      </c>
      <c r="I68" s="11" t="e">
        <f aca="false">DIAS.LAB(B68,H68)</f>
        <v>#NAME?</v>
      </c>
    </row>
    <row r="69" customFormat="false" ht="45" hidden="false" customHeight="false" outlineLevel="0" collapsed="false">
      <c r="A69" s="6" t="s">
        <v>234</v>
      </c>
      <c r="B69" s="6" t="s">
        <v>235</v>
      </c>
      <c r="C69" s="7" t="s">
        <v>236</v>
      </c>
      <c r="D69" s="7" t="s">
        <v>237</v>
      </c>
      <c r="E69" s="7" t="s">
        <v>238</v>
      </c>
      <c r="F69" s="12" t="s">
        <v>206</v>
      </c>
      <c r="G69" s="6" t="s">
        <v>239</v>
      </c>
      <c r="H69" s="10" t="n">
        <v>43745</v>
      </c>
      <c r="I69" s="11" t="e">
        <f aca="false">DIAS.LAB(B69,H69)</f>
        <v>#NAME?</v>
      </c>
    </row>
    <row r="70" customFormat="false" ht="45" hidden="false" customHeight="false" outlineLevel="0" collapsed="false">
      <c r="A70" s="6" t="s">
        <v>240</v>
      </c>
      <c r="B70" s="6" t="s">
        <v>241</v>
      </c>
      <c r="C70" s="7" t="s">
        <v>11</v>
      </c>
      <c r="D70" s="7" t="s">
        <v>242</v>
      </c>
      <c r="E70" s="7" t="s">
        <v>243</v>
      </c>
      <c r="F70" s="12" t="s">
        <v>244</v>
      </c>
      <c r="G70" s="18" t="s">
        <v>245</v>
      </c>
      <c r="H70" s="19" t="n">
        <v>43663</v>
      </c>
      <c r="I70" s="11" t="e">
        <f aca="false">DIAS.LAB(B70,H70)</f>
        <v>#NAME?</v>
      </c>
    </row>
    <row r="71" customFormat="false" ht="75" hidden="false" customHeight="false" outlineLevel="0" collapsed="false">
      <c r="A71" s="6" t="s">
        <v>246</v>
      </c>
      <c r="B71" s="6" t="s">
        <v>247</v>
      </c>
      <c r="C71" s="7" t="s">
        <v>11</v>
      </c>
      <c r="D71" s="7" t="s">
        <v>204</v>
      </c>
      <c r="E71" s="7" t="s">
        <v>248</v>
      </c>
      <c r="F71" s="12" t="s">
        <v>19</v>
      </c>
      <c r="G71" s="6"/>
      <c r="H71" s="13" t="n">
        <v>43677</v>
      </c>
      <c r="I71" s="11" t="e">
        <f aca="false">DIAS.LAB(B71,H71)</f>
        <v>#NAME?</v>
      </c>
    </row>
    <row r="72" customFormat="false" ht="75" hidden="false" customHeight="false" outlineLevel="0" collapsed="false">
      <c r="A72" s="6" t="s">
        <v>249</v>
      </c>
      <c r="B72" s="6" t="s">
        <v>250</v>
      </c>
      <c r="C72" s="7" t="s">
        <v>11</v>
      </c>
      <c r="D72" s="7" t="s">
        <v>204</v>
      </c>
      <c r="E72" s="7" t="s">
        <v>251</v>
      </c>
      <c r="F72" s="12" t="s">
        <v>206</v>
      </c>
      <c r="G72" s="6" t="s">
        <v>252</v>
      </c>
      <c r="H72" s="10" t="n">
        <v>43669</v>
      </c>
      <c r="I72" s="11" t="e">
        <f aca="false">DIAS.LAB(B72,H72)</f>
        <v>#NAME?</v>
      </c>
    </row>
    <row r="73" customFormat="false" ht="75" hidden="false" customHeight="false" outlineLevel="0" collapsed="false">
      <c r="A73" s="6" t="s">
        <v>253</v>
      </c>
      <c r="B73" s="6" t="s">
        <v>254</v>
      </c>
      <c r="C73" s="7" t="s">
        <v>11</v>
      </c>
      <c r="D73" s="7" t="s">
        <v>204</v>
      </c>
      <c r="E73" s="7" t="s">
        <v>255</v>
      </c>
      <c r="F73" s="12" t="s">
        <v>206</v>
      </c>
      <c r="G73" s="6" t="s">
        <v>256</v>
      </c>
      <c r="H73" s="10" t="n">
        <v>43656</v>
      </c>
      <c r="I73" s="11" t="e">
        <f aca="false">DIAS.LAB(B73,H73)</f>
        <v>#NAME?</v>
      </c>
    </row>
    <row r="74" customFormat="false" ht="75" hidden="false" customHeight="false" outlineLevel="0" collapsed="false">
      <c r="A74" s="6" t="s">
        <v>257</v>
      </c>
      <c r="B74" s="6" t="s">
        <v>258</v>
      </c>
      <c r="C74" s="7" t="s">
        <v>11</v>
      </c>
      <c r="D74" s="7" t="s">
        <v>204</v>
      </c>
      <c r="E74" s="7" t="s">
        <v>259</v>
      </c>
      <c r="F74" s="12" t="s">
        <v>206</v>
      </c>
      <c r="G74" s="6" t="s">
        <v>260</v>
      </c>
      <c r="H74" s="10" t="n">
        <v>43656</v>
      </c>
      <c r="I74" s="11" t="e">
        <f aca="false">DIAS.LAB(B74,H74)</f>
        <v>#NAME?</v>
      </c>
    </row>
    <row r="75" customFormat="false" ht="75" hidden="false" customHeight="false" outlineLevel="0" collapsed="false">
      <c r="A75" s="6" t="s">
        <v>261</v>
      </c>
      <c r="B75" s="6" t="s">
        <v>262</v>
      </c>
      <c r="C75" s="7" t="s">
        <v>11</v>
      </c>
      <c r="D75" s="7" t="s">
        <v>263</v>
      </c>
      <c r="E75" s="7" t="s">
        <v>18</v>
      </c>
      <c r="F75" s="12" t="s">
        <v>19</v>
      </c>
      <c r="G75" s="6"/>
      <c r="H75" s="13" t="n">
        <v>43705</v>
      </c>
      <c r="I75" s="11" t="e">
        <f aca="false">DIAS.LAB(B75,H75)</f>
        <v>#NAME?</v>
      </c>
    </row>
    <row r="76" customFormat="false" ht="75" hidden="false" customHeight="false" outlineLevel="0" collapsed="false">
      <c r="A76" s="6" t="s">
        <v>264</v>
      </c>
      <c r="B76" s="6" t="s">
        <v>265</v>
      </c>
      <c r="C76" s="7" t="s">
        <v>11</v>
      </c>
      <c r="D76" s="7" t="s">
        <v>266</v>
      </c>
      <c r="E76" s="7" t="s">
        <v>18</v>
      </c>
      <c r="F76" s="12" t="s">
        <v>19</v>
      </c>
      <c r="G76" s="6"/>
      <c r="H76" s="13" t="n">
        <v>43705</v>
      </c>
      <c r="I76" s="11" t="e">
        <f aca="false">DIAS.LAB(B76,H76)</f>
        <v>#NAME?</v>
      </c>
    </row>
    <row r="77" customFormat="false" ht="30" hidden="false" customHeight="false" outlineLevel="0" collapsed="false">
      <c r="A77" s="6" t="s">
        <v>267</v>
      </c>
      <c r="B77" s="6" t="s">
        <v>268</v>
      </c>
      <c r="C77" s="7" t="s">
        <v>11</v>
      </c>
      <c r="D77" s="7" t="s">
        <v>269</v>
      </c>
      <c r="E77" s="7" t="s">
        <v>270</v>
      </c>
      <c r="F77" s="12" t="s">
        <v>271</v>
      </c>
      <c r="G77" s="6" t="s">
        <v>272</v>
      </c>
      <c r="H77" s="10" t="n">
        <v>43672</v>
      </c>
      <c r="I77" s="11" t="e">
        <f aca="false">DIAS.LAB(B77,H77)</f>
        <v>#NAME?</v>
      </c>
    </row>
    <row r="78" customFormat="false" ht="75" hidden="false" customHeight="false" outlineLevel="0" collapsed="false">
      <c r="A78" s="6" t="s">
        <v>273</v>
      </c>
      <c r="B78" s="6" t="s">
        <v>274</v>
      </c>
      <c r="C78" s="7" t="s">
        <v>11</v>
      </c>
      <c r="D78" s="7" t="s">
        <v>275</v>
      </c>
      <c r="E78" s="7" t="s">
        <v>18</v>
      </c>
      <c r="F78" s="12" t="s">
        <v>19</v>
      </c>
      <c r="G78" s="6"/>
      <c r="H78" s="13" t="n">
        <v>43661</v>
      </c>
      <c r="I78" s="11" t="e">
        <f aca="false">DIAS.LAB(B78,H78)</f>
        <v>#NAME?</v>
      </c>
    </row>
    <row r="79" customFormat="false" ht="75" hidden="false" customHeight="false" outlineLevel="0" collapsed="false">
      <c r="A79" s="6" t="s">
        <v>276</v>
      </c>
      <c r="B79" s="6" t="s">
        <v>277</v>
      </c>
      <c r="C79" s="7" t="s">
        <v>11</v>
      </c>
      <c r="D79" s="7" t="s">
        <v>278</v>
      </c>
      <c r="E79" s="7" t="s">
        <v>18</v>
      </c>
      <c r="F79" s="12" t="s">
        <v>19</v>
      </c>
      <c r="G79" s="6"/>
      <c r="H79" s="13" t="n">
        <v>43661</v>
      </c>
      <c r="I79" s="11" t="e">
        <f aca="false">DIAS.LAB(B79,H79)</f>
        <v>#NAME?</v>
      </c>
    </row>
    <row r="80" customFormat="false" ht="75" hidden="false" customHeight="false" outlineLevel="0" collapsed="false">
      <c r="A80" s="6" t="s">
        <v>279</v>
      </c>
      <c r="B80" s="6" t="s">
        <v>280</v>
      </c>
      <c r="C80" s="7" t="s">
        <v>11</v>
      </c>
      <c r="D80" s="7" t="s">
        <v>281</v>
      </c>
      <c r="E80" s="7" t="s">
        <v>282</v>
      </c>
      <c r="F80" s="12" t="s">
        <v>283</v>
      </c>
      <c r="G80" s="6"/>
      <c r="H80" s="10" t="n">
        <v>43672</v>
      </c>
      <c r="I80" s="11" t="e">
        <f aca="false">DIAS.LAB(B80,H80)</f>
        <v>#NAME?</v>
      </c>
    </row>
    <row r="81" customFormat="false" ht="75" hidden="false" customHeight="false" outlineLevel="0" collapsed="false">
      <c r="A81" s="6" t="s">
        <v>284</v>
      </c>
      <c r="B81" s="6" t="s">
        <v>285</v>
      </c>
      <c r="C81" s="7" t="s">
        <v>11</v>
      </c>
      <c r="D81" s="7" t="s">
        <v>281</v>
      </c>
      <c r="E81" s="7" t="s">
        <v>286</v>
      </c>
      <c r="F81" s="12" t="s">
        <v>283</v>
      </c>
      <c r="G81" s="6"/>
      <c r="H81" s="10" t="n">
        <v>43672</v>
      </c>
      <c r="I81" s="11" t="e">
        <f aca="false">DIAS.LAB(B81,H81)</f>
        <v>#NAME?</v>
      </c>
    </row>
    <row r="82" customFormat="false" ht="90" hidden="false" customHeight="false" outlineLevel="0" collapsed="false">
      <c r="A82" s="6" t="s">
        <v>287</v>
      </c>
      <c r="B82" s="6" t="s">
        <v>288</v>
      </c>
      <c r="C82" s="7" t="s">
        <v>11</v>
      </c>
      <c r="D82" s="7" t="s">
        <v>281</v>
      </c>
      <c r="E82" s="7" t="s">
        <v>289</v>
      </c>
      <c r="F82" s="12" t="s">
        <v>283</v>
      </c>
      <c r="G82" s="6"/>
      <c r="H82" s="10" t="n">
        <v>43672</v>
      </c>
      <c r="I82" s="11" t="e">
        <f aca="false">DIAS.LAB(B82,H82)</f>
        <v>#NAME?</v>
      </c>
    </row>
    <row r="83" customFormat="false" ht="90" hidden="false" customHeight="false" outlineLevel="0" collapsed="false">
      <c r="A83" s="6" t="s">
        <v>290</v>
      </c>
      <c r="B83" s="6" t="s">
        <v>291</v>
      </c>
      <c r="C83" s="7" t="s">
        <v>11</v>
      </c>
      <c r="D83" s="7" t="s">
        <v>281</v>
      </c>
      <c r="E83" s="7" t="s">
        <v>292</v>
      </c>
      <c r="F83" s="12" t="s">
        <v>283</v>
      </c>
      <c r="G83" s="6"/>
      <c r="H83" s="10" t="n">
        <v>43672</v>
      </c>
      <c r="I83" s="11" t="e">
        <f aca="false">DIAS.LAB(B83,H83)</f>
        <v>#NAME?</v>
      </c>
    </row>
    <row r="84" customFormat="false" ht="90" hidden="false" customHeight="false" outlineLevel="0" collapsed="false">
      <c r="A84" s="20" t="n">
        <v>20198400256962</v>
      </c>
      <c r="B84" s="6" t="s">
        <v>293</v>
      </c>
      <c r="C84" s="7" t="s">
        <v>11</v>
      </c>
      <c r="D84" s="7" t="s">
        <v>281</v>
      </c>
      <c r="E84" s="7" t="s">
        <v>294</v>
      </c>
      <c r="F84" s="12" t="s">
        <v>283</v>
      </c>
      <c r="G84" s="6"/>
      <c r="H84" s="6"/>
      <c r="I84" s="11"/>
    </row>
    <row r="85" customFormat="false" ht="45" hidden="false" customHeight="false" outlineLevel="0" collapsed="false">
      <c r="A85" s="6" t="s">
        <v>295</v>
      </c>
      <c r="B85" s="6" t="s">
        <v>296</v>
      </c>
      <c r="C85" s="7" t="s">
        <v>11</v>
      </c>
      <c r="D85" s="7" t="s">
        <v>297</v>
      </c>
      <c r="E85" s="7" t="s">
        <v>298</v>
      </c>
      <c r="F85" s="12" t="s">
        <v>19</v>
      </c>
      <c r="G85" s="6"/>
      <c r="H85" s="13" t="n">
        <v>43670</v>
      </c>
      <c r="I85" s="11" t="e">
        <f aca="false">DIAS.LAB(B85,H85)</f>
        <v>#NAME?</v>
      </c>
    </row>
    <row r="86" customFormat="false" ht="75" hidden="false" customHeight="false" outlineLevel="0" collapsed="false">
      <c r="A86" s="6" t="s">
        <v>299</v>
      </c>
      <c r="B86" s="6" t="s">
        <v>300</v>
      </c>
      <c r="C86" s="7" t="s">
        <v>11</v>
      </c>
      <c r="D86" s="7" t="s">
        <v>301</v>
      </c>
      <c r="E86" s="7" t="s">
        <v>18</v>
      </c>
      <c r="F86" s="12" t="s">
        <v>19</v>
      </c>
      <c r="G86" s="6"/>
      <c r="H86" s="13" t="n">
        <v>43711</v>
      </c>
      <c r="I86" s="11" t="e">
        <f aca="false">DIAS.LAB(B86,H86)</f>
        <v>#NAME?</v>
      </c>
    </row>
    <row r="87" customFormat="false" ht="30" hidden="false" customHeight="false" outlineLevel="0" collapsed="false">
      <c r="A87" s="6" t="s">
        <v>302</v>
      </c>
      <c r="B87" s="6" t="s">
        <v>303</v>
      </c>
      <c r="C87" s="7" t="s">
        <v>11</v>
      </c>
      <c r="D87" s="7" t="s">
        <v>304</v>
      </c>
      <c r="E87" s="7" t="s">
        <v>305</v>
      </c>
      <c r="F87" s="12" t="s">
        <v>19</v>
      </c>
      <c r="G87" s="6"/>
      <c r="H87" s="13" t="n">
        <v>43671</v>
      </c>
      <c r="I87" s="11" t="e">
        <f aca="false">DIAS.LAB(B87,H87)</f>
        <v>#NAME?</v>
      </c>
    </row>
    <row r="88" customFormat="false" ht="30" hidden="false" customHeight="false" outlineLevel="0" collapsed="false">
      <c r="A88" s="6" t="s">
        <v>306</v>
      </c>
      <c r="B88" s="6" t="s">
        <v>307</v>
      </c>
      <c r="C88" s="7" t="s">
        <v>11</v>
      </c>
      <c r="D88" s="7" t="s">
        <v>308</v>
      </c>
      <c r="E88" s="7" t="s">
        <v>309</v>
      </c>
      <c r="F88" s="12" t="s">
        <v>19</v>
      </c>
      <c r="G88" s="6"/>
      <c r="H88" s="13" t="n">
        <v>43658</v>
      </c>
      <c r="I88" s="11" t="e">
        <f aca="false">DIAS.LAB(B88,H88)</f>
        <v>#NAME?</v>
      </c>
    </row>
    <row r="89" customFormat="false" ht="30" hidden="false" customHeight="false" outlineLevel="0" collapsed="false">
      <c r="A89" s="6" t="s">
        <v>310</v>
      </c>
      <c r="B89" s="6" t="s">
        <v>311</v>
      </c>
      <c r="C89" s="7" t="s">
        <v>11</v>
      </c>
      <c r="D89" s="7" t="s">
        <v>312</v>
      </c>
      <c r="E89" s="7" t="s">
        <v>313</v>
      </c>
      <c r="F89" s="12" t="s">
        <v>19</v>
      </c>
      <c r="G89" s="6"/>
      <c r="H89" s="13" t="n">
        <v>43662</v>
      </c>
      <c r="I89" s="11" t="e">
        <f aca="false">DIAS.LAB(B89,H89)</f>
        <v>#NAME?</v>
      </c>
    </row>
    <row r="90" customFormat="false" ht="45" hidden="false" customHeight="false" outlineLevel="0" collapsed="false">
      <c r="A90" s="6" t="s">
        <v>314</v>
      </c>
      <c r="B90" s="6" t="s">
        <v>315</v>
      </c>
      <c r="C90" s="7" t="s">
        <v>11</v>
      </c>
      <c r="D90" s="7" t="s">
        <v>316</v>
      </c>
      <c r="E90" s="7" t="s">
        <v>317</v>
      </c>
      <c r="F90" s="12" t="s">
        <v>271</v>
      </c>
      <c r="G90" s="6" t="s">
        <v>318</v>
      </c>
      <c r="H90" s="10" t="n">
        <v>43661</v>
      </c>
      <c r="I90" s="11" t="e">
        <f aca="false">DIAS.LAB(B90,H90)</f>
        <v>#NAME?</v>
      </c>
    </row>
    <row r="91" customFormat="false" ht="75" hidden="false" customHeight="false" outlineLevel="0" collapsed="false">
      <c r="A91" s="6" t="s">
        <v>319</v>
      </c>
      <c r="B91" s="6" t="s">
        <v>320</v>
      </c>
      <c r="C91" s="7" t="s">
        <v>11</v>
      </c>
      <c r="D91" s="7" t="s">
        <v>321</v>
      </c>
      <c r="E91" s="7" t="s">
        <v>322</v>
      </c>
      <c r="F91" s="12" t="s">
        <v>271</v>
      </c>
      <c r="G91" s="6" t="s">
        <v>323</v>
      </c>
      <c r="H91" s="10" t="n">
        <v>43655</v>
      </c>
      <c r="I91" s="11" t="e">
        <f aca="false">DIAS.LAB(B91,H91)</f>
        <v>#NAME?</v>
      </c>
    </row>
    <row r="92" customFormat="false" ht="30" hidden="false" customHeight="false" outlineLevel="0" collapsed="false">
      <c r="A92" s="6" t="s">
        <v>324</v>
      </c>
      <c r="B92" s="6" t="s">
        <v>325</v>
      </c>
      <c r="C92" s="7" t="s">
        <v>11</v>
      </c>
      <c r="D92" s="7" t="s">
        <v>326</v>
      </c>
      <c r="E92" s="7" t="s">
        <v>327</v>
      </c>
      <c r="F92" s="12" t="s">
        <v>19</v>
      </c>
      <c r="G92" s="6"/>
      <c r="H92" s="13" t="n">
        <v>43671</v>
      </c>
      <c r="I92" s="11" t="e">
        <f aca="false">DIAS.LAB(B92,H92)</f>
        <v>#NAME?</v>
      </c>
    </row>
    <row r="93" customFormat="false" ht="90" hidden="false" customHeight="false" outlineLevel="0" collapsed="false">
      <c r="A93" s="6" t="s">
        <v>328</v>
      </c>
      <c r="B93" s="6" t="s">
        <v>329</v>
      </c>
      <c r="C93" s="7" t="s">
        <v>11</v>
      </c>
      <c r="D93" s="7" t="s">
        <v>330</v>
      </c>
      <c r="E93" s="7" t="s">
        <v>331</v>
      </c>
      <c r="F93" s="12" t="s">
        <v>19</v>
      </c>
      <c r="G93" s="6"/>
      <c r="H93" s="13" t="n">
        <v>43700</v>
      </c>
      <c r="I93" s="11" t="e">
        <f aca="false">DIAS.LAB(B93,H93)</f>
        <v>#NAME?</v>
      </c>
    </row>
    <row r="94" customFormat="false" ht="60" hidden="false" customHeight="false" outlineLevel="0" collapsed="false">
      <c r="A94" s="6" t="s">
        <v>332</v>
      </c>
      <c r="B94" s="6" t="s">
        <v>333</v>
      </c>
      <c r="C94" s="7" t="s">
        <v>11</v>
      </c>
      <c r="D94" s="7" t="s">
        <v>334</v>
      </c>
      <c r="E94" s="7" t="s">
        <v>335</v>
      </c>
      <c r="F94" s="12" t="s">
        <v>19</v>
      </c>
      <c r="G94" s="6"/>
      <c r="H94" s="13" t="n">
        <v>43663</v>
      </c>
      <c r="I94" s="11" t="e">
        <f aca="false">DIAS.LAB(B94,H94)</f>
        <v>#NAME?</v>
      </c>
    </row>
    <row r="95" customFormat="false" ht="30" hidden="false" customHeight="false" outlineLevel="0" collapsed="false">
      <c r="A95" s="6" t="s">
        <v>336</v>
      </c>
      <c r="B95" s="6" t="s">
        <v>337</v>
      </c>
      <c r="C95" s="7" t="s">
        <v>11</v>
      </c>
      <c r="D95" s="7" t="s">
        <v>338</v>
      </c>
      <c r="E95" s="7" t="s">
        <v>339</v>
      </c>
      <c r="F95" s="12" t="s">
        <v>340</v>
      </c>
      <c r="G95" s="6" t="s">
        <v>341</v>
      </c>
      <c r="H95" s="10" t="n">
        <v>43784</v>
      </c>
      <c r="I95" s="11" t="e">
        <f aca="false">DIAS.LAB(B95,H95)</f>
        <v>#NAME?</v>
      </c>
    </row>
    <row r="96" customFormat="false" ht="75" hidden="false" customHeight="false" outlineLevel="0" collapsed="false">
      <c r="A96" s="6" t="s">
        <v>342</v>
      </c>
      <c r="B96" s="6" t="s">
        <v>343</v>
      </c>
      <c r="C96" s="7" t="s">
        <v>11</v>
      </c>
      <c r="D96" s="7" t="s">
        <v>344</v>
      </c>
      <c r="E96" s="7" t="s">
        <v>18</v>
      </c>
      <c r="F96" s="12" t="s">
        <v>19</v>
      </c>
      <c r="G96" s="6"/>
      <c r="H96" s="13" t="n">
        <v>43711</v>
      </c>
      <c r="I96" s="11" t="e">
        <f aca="false">DIAS.LAB(B96,H96)</f>
        <v>#NAME?</v>
      </c>
    </row>
    <row r="97" customFormat="false" ht="75" hidden="false" customHeight="false" outlineLevel="0" collapsed="false">
      <c r="A97" s="6" t="s">
        <v>345</v>
      </c>
      <c r="B97" s="6" t="s">
        <v>346</v>
      </c>
      <c r="C97" s="7" t="s">
        <v>11</v>
      </c>
      <c r="D97" s="7" t="s">
        <v>347</v>
      </c>
      <c r="E97" s="7" t="s">
        <v>18</v>
      </c>
      <c r="F97" s="12" t="s">
        <v>19</v>
      </c>
      <c r="G97" s="6"/>
      <c r="H97" s="13" t="n">
        <v>43711</v>
      </c>
      <c r="I97" s="11" t="e">
        <f aca="false">DIAS.LAB(B97,H97)</f>
        <v>#NAME?</v>
      </c>
    </row>
    <row r="98" customFormat="false" ht="30" hidden="false" customHeight="false" outlineLevel="0" collapsed="false">
      <c r="A98" s="6" t="s">
        <v>348</v>
      </c>
      <c r="B98" s="6" t="s">
        <v>349</v>
      </c>
      <c r="C98" s="7" t="s">
        <v>11</v>
      </c>
      <c r="D98" s="7" t="s">
        <v>350</v>
      </c>
      <c r="E98" s="7" t="s">
        <v>29</v>
      </c>
      <c r="F98" s="12" t="s">
        <v>19</v>
      </c>
      <c r="G98" s="6"/>
      <c r="H98" s="13" t="n">
        <v>43711</v>
      </c>
      <c r="I98" s="11" t="e">
        <f aca="false">DIAS.LAB(B98,H98)</f>
        <v>#NAME?</v>
      </c>
    </row>
    <row r="99" customFormat="false" ht="30" hidden="false" customHeight="false" outlineLevel="0" collapsed="false">
      <c r="A99" s="6" t="s">
        <v>351</v>
      </c>
      <c r="B99" s="6" t="s">
        <v>352</v>
      </c>
      <c r="C99" s="7" t="s">
        <v>11</v>
      </c>
      <c r="D99" s="7" t="s">
        <v>353</v>
      </c>
      <c r="E99" s="7" t="s">
        <v>29</v>
      </c>
      <c r="F99" s="12" t="s">
        <v>19</v>
      </c>
      <c r="G99" s="6"/>
      <c r="H99" s="13" t="n">
        <v>43711</v>
      </c>
      <c r="I99" s="11" t="e">
        <f aca="false">DIAS.LAB(B99,H99)</f>
        <v>#NAME?</v>
      </c>
    </row>
    <row r="100" customFormat="false" ht="30" hidden="false" customHeight="false" outlineLevel="0" collapsed="false">
      <c r="A100" s="6" t="s">
        <v>354</v>
      </c>
      <c r="B100" s="6" t="s">
        <v>355</v>
      </c>
      <c r="C100" s="7" t="s">
        <v>11</v>
      </c>
      <c r="D100" s="7" t="s">
        <v>356</v>
      </c>
      <c r="E100" s="7" t="s">
        <v>29</v>
      </c>
      <c r="F100" s="12" t="s">
        <v>19</v>
      </c>
      <c r="G100" s="6"/>
      <c r="H100" s="13" t="n">
        <v>43711</v>
      </c>
      <c r="I100" s="11" t="e">
        <f aca="false">DIAS.LAB(B100,H100)</f>
        <v>#NAME?</v>
      </c>
    </row>
    <row r="101" customFormat="false" ht="45" hidden="false" customHeight="false" outlineLevel="0" collapsed="false">
      <c r="A101" s="6" t="s">
        <v>357</v>
      </c>
      <c r="B101" s="6" t="s">
        <v>358</v>
      </c>
      <c r="C101" s="7" t="s">
        <v>11</v>
      </c>
      <c r="D101" s="7" t="s">
        <v>359</v>
      </c>
      <c r="E101" s="7" t="s">
        <v>360</v>
      </c>
      <c r="F101" s="12" t="s">
        <v>19</v>
      </c>
      <c r="G101" s="6"/>
      <c r="H101" s="13" t="n">
        <v>43675</v>
      </c>
      <c r="I101" s="11" t="e">
        <f aca="false">DIAS.LAB(B101,H101)</f>
        <v>#NAME?</v>
      </c>
    </row>
    <row r="102" customFormat="false" ht="60" hidden="false" customHeight="false" outlineLevel="0" collapsed="false">
      <c r="A102" s="6" t="s">
        <v>361</v>
      </c>
      <c r="B102" s="6" t="s">
        <v>362</v>
      </c>
      <c r="C102" s="7" t="s">
        <v>11</v>
      </c>
      <c r="D102" s="7" t="s">
        <v>363</v>
      </c>
      <c r="E102" s="7" t="s">
        <v>364</v>
      </c>
      <c r="F102" s="12" t="s">
        <v>212</v>
      </c>
      <c r="G102" s="21" t="s">
        <v>365</v>
      </c>
      <c r="H102" s="10" t="n">
        <v>43657</v>
      </c>
      <c r="I102" s="11" t="e">
        <f aca="false">DIAS.LAB(B102,H102)</f>
        <v>#NAME?</v>
      </c>
    </row>
    <row r="103" customFormat="false" ht="45" hidden="false" customHeight="false" outlineLevel="0" collapsed="false">
      <c r="A103" s="6" t="s">
        <v>366</v>
      </c>
      <c r="B103" s="6" t="s">
        <v>367</v>
      </c>
      <c r="C103" s="7" t="s">
        <v>11</v>
      </c>
      <c r="D103" s="7" t="s">
        <v>368</v>
      </c>
      <c r="E103" s="7" t="s">
        <v>369</v>
      </c>
      <c r="F103" s="12" t="s">
        <v>370</v>
      </c>
      <c r="G103" s="22"/>
      <c r="H103" s="22"/>
      <c r="I103" s="11"/>
      <c r="J103" s="23"/>
    </row>
    <row r="104" customFormat="false" ht="75" hidden="false" customHeight="false" outlineLevel="0" collapsed="false">
      <c r="A104" s="6" t="s">
        <v>371</v>
      </c>
      <c r="B104" s="6" t="s">
        <v>372</v>
      </c>
      <c r="C104" s="7" t="s">
        <v>11</v>
      </c>
      <c r="D104" s="7" t="s">
        <v>373</v>
      </c>
      <c r="E104" s="7" t="s">
        <v>374</v>
      </c>
      <c r="F104" s="12" t="s">
        <v>206</v>
      </c>
      <c r="G104" s="9" t="n">
        <v>20208400040291</v>
      </c>
      <c r="H104" s="24" t="n">
        <v>43881</v>
      </c>
      <c r="I104" s="11" t="e">
        <f aca="false">DIAS.LAB(B104,H104)</f>
        <v>#NAME?</v>
      </c>
      <c r="J104" s="23"/>
    </row>
    <row r="105" customFormat="false" ht="45" hidden="false" customHeight="false" outlineLevel="0" collapsed="false">
      <c r="A105" s="6" t="s">
        <v>375</v>
      </c>
      <c r="B105" s="6" t="s">
        <v>376</v>
      </c>
      <c r="C105" s="7" t="s">
        <v>11</v>
      </c>
      <c r="D105" s="7" t="s">
        <v>377</v>
      </c>
      <c r="E105" s="7" t="s">
        <v>378</v>
      </c>
      <c r="F105" s="12" t="s">
        <v>19</v>
      </c>
      <c r="G105" s="25"/>
      <c r="H105" s="26" t="n">
        <v>43671</v>
      </c>
      <c r="I105" s="11" t="e">
        <f aca="false">DIAS.LAB(B105,H105)</f>
        <v>#NAME?</v>
      </c>
      <c r="J105" s="11"/>
    </row>
    <row r="106" customFormat="false" ht="45" hidden="false" customHeight="false" outlineLevel="0" collapsed="false">
      <c r="A106" s="6" t="s">
        <v>379</v>
      </c>
      <c r="B106" s="6" t="s">
        <v>380</v>
      </c>
      <c r="C106" s="7" t="s">
        <v>11</v>
      </c>
      <c r="D106" s="7" t="s">
        <v>377</v>
      </c>
      <c r="E106" s="7" t="s">
        <v>381</v>
      </c>
      <c r="F106" s="12" t="s">
        <v>19</v>
      </c>
      <c r="G106" s="6"/>
      <c r="H106" s="13" t="n">
        <v>43671</v>
      </c>
      <c r="I106" s="11" t="e">
        <f aca="false">DIAS.LAB(B106,H106)</f>
        <v>#NAME?</v>
      </c>
      <c r="J106" s="11"/>
    </row>
    <row r="107" customFormat="false" ht="30" hidden="false" customHeight="false" outlineLevel="0" collapsed="false">
      <c r="A107" s="6" t="s">
        <v>382</v>
      </c>
      <c r="B107" s="6" t="s">
        <v>383</v>
      </c>
      <c r="C107" s="7" t="s">
        <v>11</v>
      </c>
      <c r="D107" s="7" t="s">
        <v>384</v>
      </c>
      <c r="E107" s="7" t="s">
        <v>385</v>
      </c>
      <c r="F107" s="12" t="s">
        <v>19</v>
      </c>
      <c r="G107" s="6"/>
      <c r="H107" s="13" t="n">
        <v>43677</v>
      </c>
      <c r="I107" s="11" t="e">
        <f aca="false">DIAS.LAB(B107,H107)</f>
        <v>#NAME?</v>
      </c>
      <c r="J107" s="11"/>
    </row>
    <row r="108" customFormat="false" ht="75" hidden="false" customHeight="false" outlineLevel="0" collapsed="false">
      <c r="A108" s="6" t="s">
        <v>386</v>
      </c>
      <c r="B108" s="6" t="s">
        <v>387</v>
      </c>
      <c r="C108" s="7" t="s">
        <v>11</v>
      </c>
      <c r="D108" s="7" t="s">
        <v>388</v>
      </c>
      <c r="E108" s="7" t="s">
        <v>18</v>
      </c>
      <c r="F108" s="12" t="s">
        <v>19</v>
      </c>
      <c r="G108" s="6"/>
      <c r="H108" s="13" t="n">
        <v>43705</v>
      </c>
      <c r="I108" s="11" t="e">
        <f aca="false">DIAS.LAB(B108,H108)</f>
        <v>#NAME?</v>
      </c>
      <c r="J108" s="11"/>
    </row>
    <row r="109" customFormat="false" ht="75" hidden="false" customHeight="false" outlineLevel="0" collapsed="false">
      <c r="A109" s="6" t="s">
        <v>389</v>
      </c>
      <c r="B109" s="6" t="s">
        <v>390</v>
      </c>
      <c r="C109" s="7" t="s">
        <v>11</v>
      </c>
      <c r="D109" s="7" t="s">
        <v>391</v>
      </c>
      <c r="E109" s="7" t="s">
        <v>18</v>
      </c>
      <c r="F109" s="12" t="s">
        <v>19</v>
      </c>
      <c r="G109" s="6"/>
      <c r="H109" s="13" t="n">
        <v>43705</v>
      </c>
      <c r="I109" s="11" t="e">
        <f aca="false">DIAS.LAB(B109,H109)</f>
        <v>#NAME?</v>
      </c>
      <c r="J109" s="11"/>
    </row>
    <row r="110" customFormat="false" ht="30" hidden="false" customHeight="false" outlineLevel="0" collapsed="false">
      <c r="A110" s="6" t="s">
        <v>392</v>
      </c>
      <c r="B110" s="6" t="s">
        <v>393</v>
      </c>
      <c r="C110" s="7" t="s">
        <v>236</v>
      </c>
      <c r="D110" s="7" t="s">
        <v>394</v>
      </c>
      <c r="E110" s="7" t="s">
        <v>395</v>
      </c>
      <c r="F110" s="12" t="s">
        <v>19</v>
      </c>
      <c r="G110" s="6"/>
      <c r="H110" s="27" t="n">
        <v>43662</v>
      </c>
      <c r="I110" s="11" t="e">
        <f aca="false">DIAS.LAB(B110,H110)</f>
        <v>#NAME?</v>
      </c>
      <c r="J110" s="11"/>
    </row>
    <row r="111" customFormat="false" ht="90" hidden="false" customHeight="false" outlineLevel="0" collapsed="false">
      <c r="A111" s="6" t="s">
        <v>396</v>
      </c>
      <c r="B111" s="6" t="s">
        <v>397</v>
      </c>
      <c r="C111" s="7" t="s">
        <v>11</v>
      </c>
      <c r="D111" s="7" t="s">
        <v>398</v>
      </c>
      <c r="E111" s="7" t="s">
        <v>399</v>
      </c>
      <c r="F111" s="12" t="s">
        <v>19</v>
      </c>
      <c r="G111" s="6"/>
      <c r="H111" s="13" t="n">
        <v>43676</v>
      </c>
      <c r="I111" s="11" t="e">
        <f aca="false">DIAS.LAB(B111,H111)</f>
        <v>#NAME?</v>
      </c>
      <c r="J111" s="11"/>
    </row>
    <row r="112" customFormat="false" ht="75" hidden="false" customHeight="false" outlineLevel="0" collapsed="false">
      <c r="A112" s="6" t="s">
        <v>400</v>
      </c>
      <c r="B112" s="6" t="s">
        <v>401</v>
      </c>
      <c r="C112" s="7" t="s">
        <v>11</v>
      </c>
      <c r="D112" s="7" t="s">
        <v>402</v>
      </c>
      <c r="E112" s="7" t="s">
        <v>18</v>
      </c>
      <c r="F112" s="12" t="s">
        <v>19</v>
      </c>
      <c r="G112" s="6"/>
      <c r="H112" s="13" t="n">
        <v>43705</v>
      </c>
      <c r="I112" s="11" t="e">
        <f aca="false">DIAS.LAB(B112,H112)</f>
        <v>#NAME?</v>
      </c>
      <c r="J112" s="11"/>
    </row>
    <row r="113" customFormat="false" ht="75" hidden="false" customHeight="false" outlineLevel="0" collapsed="false">
      <c r="A113" s="6" t="s">
        <v>403</v>
      </c>
      <c r="B113" s="6" t="s">
        <v>404</v>
      </c>
      <c r="C113" s="7" t="s">
        <v>11</v>
      </c>
      <c r="D113" s="7" t="s">
        <v>405</v>
      </c>
      <c r="E113" s="7" t="s">
        <v>18</v>
      </c>
      <c r="F113" s="12" t="s">
        <v>19</v>
      </c>
      <c r="G113" s="6"/>
      <c r="H113" s="13" t="n">
        <v>43705</v>
      </c>
      <c r="I113" s="11" t="e">
        <f aca="false">DIAS.LAB(B113,H113)</f>
        <v>#NAME?</v>
      </c>
      <c r="J113" s="11"/>
    </row>
    <row r="114" customFormat="false" ht="75" hidden="false" customHeight="false" outlineLevel="0" collapsed="false">
      <c r="A114" s="6" t="s">
        <v>406</v>
      </c>
      <c r="B114" s="6" t="s">
        <v>407</v>
      </c>
      <c r="C114" s="7" t="s">
        <v>11</v>
      </c>
      <c r="D114" s="7" t="s">
        <v>408</v>
      </c>
      <c r="E114" s="7" t="s">
        <v>18</v>
      </c>
      <c r="F114" s="12" t="s">
        <v>19</v>
      </c>
      <c r="G114" s="6"/>
      <c r="H114" s="13" t="n">
        <v>43705</v>
      </c>
      <c r="I114" s="11" t="e">
        <f aca="false">DIAS.LAB(B114,H114)</f>
        <v>#NAME?</v>
      </c>
      <c r="J114" s="11"/>
    </row>
    <row r="115" customFormat="false" ht="75" hidden="false" customHeight="false" outlineLevel="0" collapsed="false">
      <c r="A115" s="6" t="s">
        <v>409</v>
      </c>
      <c r="B115" s="6" t="s">
        <v>410</v>
      </c>
      <c r="C115" s="7" t="s">
        <v>11</v>
      </c>
      <c r="D115" s="7" t="s">
        <v>411</v>
      </c>
      <c r="E115" s="7" t="s">
        <v>18</v>
      </c>
      <c r="F115" s="12" t="s">
        <v>19</v>
      </c>
      <c r="G115" s="6"/>
      <c r="H115" s="13" t="n">
        <v>43705</v>
      </c>
      <c r="I115" s="11" t="e">
        <f aca="false">DIAS.LAB(B115,H115)</f>
        <v>#NAME?</v>
      </c>
      <c r="J115" s="11"/>
    </row>
    <row r="116" customFormat="false" ht="75" hidden="false" customHeight="false" outlineLevel="0" collapsed="false">
      <c r="A116" s="6" t="s">
        <v>412</v>
      </c>
      <c r="B116" s="6" t="s">
        <v>413</v>
      </c>
      <c r="C116" s="7" t="s">
        <v>11</v>
      </c>
      <c r="D116" s="7" t="s">
        <v>414</v>
      </c>
      <c r="E116" s="7" t="s">
        <v>18</v>
      </c>
      <c r="F116" s="12" t="s">
        <v>19</v>
      </c>
      <c r="G116" s="6"/>
      <c r="H116" s="15" t="n">
        <v>43705</v>
      </c>
      <c r="I116" s="11" t="e">
        <f aca="false">DIAS.LAB(B116,H116)</f>
        <v>#NAME?</v>
      </c>
      <c r="J116" s="11"/>
    </row>
    <row r="117" customFormat="false" ht="75" hidden="false" customHeight="false" outlineLevel="0" collapsed="false">
      <c r="A117" s="6" t="s">
        <v>415</v>
      </c>
      <c r="B117" s="6" t="s">
        <v>416</v>
      </c>
      <c r="C117" s="7" t="s">
        <v>11</v>
      </c>
      <c r="D117" s="7" t="s">
        <v>417</v>
      </c>
      <c r="E117" s="7" t="s">
        <v>18</v>
      </c>
      <c r="F117" s="12" t="s">
        <v>19</v>
      </c>
      <c r="G117" s="6"/>
      <c r="H117" s="13" t="n">
        <v>43705</v>
      </c>
      <c r="I117" s="11" t="e">
        <f aca="false">DIAS.LAB(B117,H117)</f>
        <v>#NAME?</v>
      </c>
      <c r="J117" s="11"/>
    </row>
    <row r="118" customFormat="false" ht="90" hidden="false" customHeight="false" outlineLevel="0" collapsed="false">
      <c r="A118" s="6" t="s">
        <v>418</v>
      </c>
      <c r="B118" s="6" t="s">
        <v>419</v>
      </c>
      <c r="C118" s="7" t="s">
        <v>11</v>
      </c>
      <c r="D118" s="7" t="s">
        <v>420</v>
      </c>
      <c r="E118" s="7" t="s">
        <v>18</v>
      </c>
      <c r="F118" s="12" t="s">
        <v>19</v>
      </c>
      <c r="G118" s="6"/>
      <c r="H118" s="13" t="n">
        <v>43705</v>
      </c>
      <c r="I118" s="11" t="e">
        <f aca="false">DIAS.LAB(B118,H118)</f>
        <v>#NAME?</v>
      </c>
      <c r="J118" s="11"/>
    </row>
    <row r="119" customFormat="false" ht="75" hidden="false" customHeight="false" outlineLevel="0" collapsed="false">
      <c r="A119" s="6" t="s">
        <v>421</v>
      </c>
      <c r="B119" s="6" t="s">
        <v>422</v>
      </c>
      <c r="C119" s="7" t="s">
        <v>11</v>
      </c>
      <c r="D119" s="7" t="s">
        <v>423</v>
      </c>
      <c r="E119" s="7" t="s">
        <v>18</v>
      </c>
      <c r="F119" s="12" t="s">
        <v>19</v>
      </c>
      <c r="G119" s="6"/>
      <c r="H119" s="13" t="n">
        <v>43705</v>
      </c>
      <c r="I119" s="11" t="e">
        <f aca="false">DIAS.LAB(B119,H119)</f>
        <v>#NAME?</v>
      </c>
      <c r="J119" s="11"/>
    </row>
    <row r="120" customFormat="false" ht="45" hidden="false" customHeight="false" outlineLevel="0" collapsed="false">
      <c r="A120" s="6" t="s">
        <v>424</v>
      </c>
      <c r="B120" s="6" t="s">
        <v>425</v>
      </c>
      <c r="C120" s="7" t="s">
        <v>11</v>
      </c>
      <c r="D120" s="7" t="s">
        <v>426</v>
      </c>
      <c r="E120" s="7" t="s">
        <v>427</v>
      </c>
      <c r="F120" s="12" t="s">
        <v>206</v>
      </c>
      <c r="G120" s="6" t="s">
        <v>428</v>
      </c>
      <c r="H120" s="10" t="n">
        <v>43676</v>
      </c>
      <c r="I120" s="11" t="e">
        <f aca="false">DIAS.LAB(B120,H120)</f>
        <v>#NAME?</v>
      </c>
      <c r="J120" s="11"/>
    </row>
    <row r="121" customFormat="false" ht="90" hidden="false" customHeight="false" outlineLevel="0" collapsed="false">
      <c r="A121" s="6" t="s">
        <v>429</v>
      </c>
      <c r="B121" s="6" t="s">
        <v>430</v>
      </c>
      <c r="C121" s="7" t="s">
        <v>11</v>
      </c>
      <c r="D121" s="7" t="s">
        <v>431</v>
      </c>
      <c r="E121" s="7" t="s">
        <v>432</v>
      </c>
      <c r="F121" s="12" t="s">
        <v>19</v>
      </c>
      <c r="G121" s="6"/>
      <c r="H121" s="6"/>
      <c r="I121" s="11"/>
      <c r="J121" s="11"/>
    </row>
    <row r="122" customFormat="false" ht="30" hidden="false" customHeight="false" outlineLevel="0" collapsed="false">
      <c r="A122" s="6" t="s">
        <v>433</v>
      </c>
      <c r="B122" s="6" t="s">
        <v>434</v>
      </c>
      <c r="C122" s="7" t="s">
        <v>11</v>
      </c>
      <c r="D122" s="7" t="s">
        <v>435</v>
      </c>
      <c r="E122" s="7" t="s">
        <v>29</v>
      </c>
      <c r="F122" s="12" t="s">
        <v>19</v>
      </c>
      <c r="G122" s="6"/>
      <c r="H122" s="13" t="n">
        <v>43711</v>
      </c>
      <c r="I122" s="11" t="e">
        <f aca="false">DIAS.LAB(B122,H122)</f>
        <v>#NAME?</v>
      </c>
      <c r="J122" s="11"/>
    </row>
    <row r="123" customFormat="false" ht="30" hidden="false" customHeight="false" outlineLevel="0" collapsed="false">
      <c r="A123" s="6" t="s">
        <v>436</v>
      </c>
      <c r="B123" s="6" t="s">
        <v>437</v>
      </c>
      <c r="C123" s="7" t="s">
        <v>236</v>
      </c>
      <c r="D123" s="7" t="s">
        <v>438</v>
      </c>
      <c r="E123" s="7" t="s">
        <v>439</v>
      </c>
      <c r="F123" s="12" t="s">
        <v>19</v>
      </c>
      <c r="G123" s="6"/>
      <c r="H123" s="13" t="n">
        <v>43690</v>
      </c>
      <c r="I123" s="11" t="e">
        <f aca="false">DIAS.LAB(B123,H123)</f>
        <v>#NAME?</v>
      </c>
      <c r="J123" s="11"/>
    </row>
    <row r="124" customFormat="false" ht="75" hidden="false" customHeight="false" outlineLevel="0" collapsed="false">
      <c r="A124" s="6" t="s">
        <v>440</v>
      </c>
      <c r="B124" s="6" t="s">
        <v>441</v>
      </c>
      <c r="C124" s="7" t="s">
        <v>236</v>
      </c>
      <c r="D124" s="7" t="s">
        <v>438</v>
      </c>
      <c r="E124" s="7" t="s">
        <v>442</v>
      </c>
      <c r="F124" s="12" t="s">
        <v>19</v>
      </c>
      <c r="G124" s="6"/>
      <c r="H124" s="13" t="n">
        <v>43691</v>
      </c>
      <c r="I124" s="11" t="e">
        <f aca="false">DIAS.LAB(B124,H124)</f>
        <v>#NAME?</v>
      </c>
      <c r="J124" s="11"/>
    </row>
    <row r="125" customFormat="false" ht="75" hidden="false" customHeight="false" outlineLevel="0" collapsed="false">
      <c r="A125" s="6" t="s">
        <v>443</v>
      </c>
      <c r="B125" s="6" t="s">
        <v>444</v>
      </c>
      <c r="C125" s="7" t="s">
        <v>11</v>
      </c>
      <c r="D125" s="7" t="s">
        <v>445</v>
      </c>
      <c r="E125" s="7" t="s">
        <v>446</v>
      </c>
      <c r="F125" s="12" t="s">
        <v>447</v>
      </c>
      <c r="G125" s="17" t="s">
        <v>448</v>
      </c>
      <c r="H125" s="28" t="n">
        <v>43713</v>
      </c>
      <c r="I125" s="11" t="e">
        <f aca="false">DIAS.LAB(B125,H125)</f>
        <v>#NAME?</v>
      </c>
      <c r="J125" s="11"/>
    </row>
    <row r="126" customFormat="false" ht="30" hidden="false" customHeight="false" outlineLevel="0" collapsed="false">
      <c r="A126" s="6" t="s">
        <v>449</v>
      </c>
      <c r="B126" s="6" t="s">
        <v>450</v>
      </c>
      <c r="C126" s="7" t="s">
        <v>11</v>
      </c>
      <c r="D126" s="7" t="s">
        <v>451</v>
      </c>
      <c r="E126" s="7" t="s">
        <v>452</v>
      </c>
      <c r="F126" s="12" t="s">
        <v>453</v>
      </c>
      <c r="G126" s="29" t="n">
        <v>30890</v>
      </c>
      <c r="H126" s="10" t="n">
        <v>43807</v>
      </c>
      <c r="I126" s="11" t="e">
        <f aca="false">DIAS.LAB(B126,H126)</f>
        <v>#NAME?</v>
      </c>
      <c r="J126" s="11"/>
    </row>
    <row r="127" customFormat="false" ht="75" hidden="false" customHeight="false" outlineLevel="0" collapsed="false">
      <c r="A127" s="6" t="s">
        <v>454</v>
      </c>
      <c r="B127" s="6" t="s">
        <v>455</v>
      </c>
      <c r="C127" s="7" t="s">
        <v>11</v>
      </c>
      <c r="D127" s="7" t="s">
        <v>456</v>
      </c>
      <c r="E127" s="7" t="s">
        <v>18</v>
      </c>
      <c r="F127" s="12" t="s">
        <v>19</v>
      </c>
      <c r="G127" s="6"/>
      <c r="H127" s="13" t="n">
        <v>43705</v>
      </c>
      <c r="I127" s="11" t="e">
        <f aca="false">DIAS.LAB(B127,H127)</f>
        <v>#NAME?</v>
      </c>
      <c r="J127" s="11"/>
    </row>
    <row r="128" customFormat="false" ht="105" hidden="false" customHeight="false" outlineLevel="0" collapsed="false">
      <c r="A128" s="6" t="s">
        <v>457</v>
      </c>
      <c r="B128" s="6" t="s">
        <v>458</v>
      </c>
      <c r="C128" s="7" t="s">
        <v>11</v>
      </c>
      <c r="D128" s="7" t="s">
        <v>459</v>
      </c>
      <c r="E128" s="7" t="s">
        <v>460</v>
      </c>
      <c r="F128" s="12" t="s">
        <v>271</v>
      </c>
      <c r="G128" s="6" t="s">
        <v>461</v>
      </c>
      <c r="H128" s="10" t="n">
        <v>43672</v>
      </c>
      <c r="I128" s="11" t="e">
        <f aca="false">DIAS.LAB(B128,H128)</f>
        <v>#NAME?</v>
      </c>
      <c r="J128" s="11"/>
    </row>
    <row r="129" customFormat="false" ht="30" hidden="false" customHeight="false" outlineLevel="0" collapsed="false">
      <c r="A129" s="6" t="s">
        <v>462</v>
      </c>
      <c r="B129" s="6" t="s">
        <v>463</v>
      </c>
      <c r="C129" s="7" t="s">
        <v>464</v>
      </c>
      <c r="D129" s="7" t="s">
        <v>465</v>
      </c>
      <c r="E129" s="7" t="s">
        <v>466</v>
      </c>
      <c r="F129" s="12" t="s">
        <v>340</v>
      </c>
      <c r="G129" s="6"/>
      <c r="H129" s="30" t="s">
        <v>467</v>
      </c>
      <c r="I129" s="11" t="n">
        <v>13</v>
      </c>
    </row>
    <row r="130" customFormat="false" ht="75" hidden="false" customHeight="false" outlineLevel="0" collapsed="false">
      <c r="A130" s="6" t="s">
        <v>468</v>
      </c>
      <c r="B130" s="6" t="s">
        <v>469</v>
      </c>
      <c r="C130" s="7" t="s">
        <v>11</v>
      </c>
      <c r="D130" s="7" t="s">
        <v>470</v>
      </c>
      <c r="E130" s="7" t="s">
        <v>471</v>
      </c>
      <c r="F130" s="12" t="s">
        <v>472</v>
      </c>
      <c r="G130" s="6" t="s">
        <v>473</v>
      </c>
      <c r="H130" s="10" t="n">
        <v>43679</v>
      </c>
      <c r="I130" s="11" t="e">
        <f aca="false">DIAS.LAB(B130,H130)</f>
        <v>#NAME?</v>
      </c>
      <c r="J130" s="11"/>
    </row>
    <row r="131" customFormat="false" ht="60" hidden="false" customHeight="false" outlineLevel="0" collapsed="false">
      <c r="A131" s="6" t="s">
        <v>474</v>
      </c>
      <c r="B131" s="6" t="s">
        <v>475</v>
      </c>
      <c r="C131" s="7" t="s">
        <v>11</v>
      </c>
      <c r="D131" s="7" t="s">
        <v>476</v>
      </c>
      <c r="E131" s="7" t="s">
        <v>477</v>
      </c>
      <c r="F131" s="12" t="s">
        <v>478</v>
      </c>
      <c r="G131" s="6" t="s">
        <v>479</v>
      </c>
      <c r="H131" s="10" t="n">
        <v>43663</v>
      </c>
      <c r="I131" s="11" t="e">
        <f aca="false">DIAS.LAB(B131,H131)</f>
        <v>#NAME?</v>
      </c>
      <c r="J131" s="11"/>
    </row>
    <row r="132" customFormat="false" ht="105" hidden="false" customHeight="false" outlineLevel="0" collapsed="false">
      <c r="A132" s="6" t="s">
        <v>480</v>
      </c>
      <c r="B132" s="6" t="s">
        <v>481</v>
      </c>
      <c r="C132" s="7" t="s">
        <v>11</v>
      </c>
      <c r="D132" s="7" t="s">
        <v>482</v>
      </c>
      <c r="E132" s="7" t="s">
        <v>483</v>
      </c>
      <c r="F132" s="12" t="s">
        <v>271</v>
      </c>
      <c r="G132" s="6" t="s">
        <v>484</v>
      </c>
      <c r="H132" s="10" t="n">
        <v>43668</v>
      </c>
      <c r="I132" s="11" t="e">
        <f aca="false">DIAS.LAB(B132,H132)</f>
        <v>#NAME?</v>
      </c>
      <c r="J132" s="11"/>
    </row>
    <row r="133" customFormat="false" ht="75" hidden="false" customHeight="false" outlineLevel="0" collapsed="false">
      <c r="A133" s="6" t="s">
        <v>485</v>
      </c>
      <c r="B133" s="6" t="s">
        <v>486</v>
      </c>
      <c r="C133" s="7" t="s">
        <v>11</v>
      </c>
      <c r="D133" s="7" t="s">
        <v>487</v>
      </c>
      <c r="E133" s="7" t="s">
        <v>488</v>
      </c>
      <c r="F133" s="12" t="s">
        <v>19</v>
      </c>
      <c r="G133" s="6"/>
      <c r="H133" s="13" t="n">
        <v>43717</v>
      </c>
      <c r="I133" s="11" t="e">
        <f aca="false">DIAS.LAB(B133,H133)</f>
        <v>#NAME?</v>
      </c>
      <c r="J133" s="11"/>
    </row>
    <row r="134" customFormat="false" ht="30" hidden="false" customHeight="false" outlineLevel="0" collapsed="false">
      <c r="A134" s="6" t="s">
        <v>489</v>
      </c>
      <c r="B134" s="6" t="s">
        <v>490</v>
      </c>
      <c r="C134" s="7" t="s">
        <v>11</v>
      </c>
      <c r="D134" s="7" t="s">
        <v>88</v>
      </c>
      <c r="E134" s="7" t="s">
        <v>491</v>
      </c>
      <c r="F134" s="12" t="s">
        <v>19</v>
      </c>
      <c r="G134" s="6"/>
      <c r="H134" s="13" t="n">
        <v>43705</v>
      </c>
      <c r="I134" s="11" t="e">
        <f aca="false">DIAS.LAB(B134,H134)</f>
        <v>#NAME?</v>
      </c>
      <c r="J134" s="11"/>
    </row>
    <row r="135" customFormat="false" ht="30" hidden="false" customHeight="false" outlineLevel="0" collapsed="false">
      <c r="A135" s="6" t="s">
        <v>492</v>
      </c>
      <c r="B135" s="6" t="s">
        <v>493</v>
      </c>
      <c r="C135" s="7" t="s">
        <v>11</v>
      </c>
      <c r="D135" s="7" t="s">
        <v>88</v>
      </c>
      <c r="E135" s="7" t="s">
        <v>494</v>
      </c>
      <c r="F135" s="12" t="s">
        <v>19</v>
      </c>
      <c r="G135" s="6"/>
      <c r="H135" s="13" t="n">
        <v>43711</v>
      </c>
      <c r="I135" s="11" t="e">
        <f aca="false">DIAS.LAB(B135,H135)</f>
        <v>#NAME?</v>
      </c>
      <c r="J135" s="11"/>
    </row>
    <row r="136" customFormat="false" ht="30" hidden="false" customHeight="false" outlineLevel="0" collapsed="false">
      <c r="A136" s="6" t="s">
        <v>495</v>
      </c>
      <c r="B136" s="6" t="s">
        <v>496</v>
      </c>
      <c r="C136" s="7" t="s">
        <v>11</v>
      </c>
      <c r="D136" s="7" t="s">
        <v>88</v>
      </c>
      <c r="E136" s="7" t="s">
        <v>497</v>
      </c>
      <c r="F136" s="12" t="s">
        <v>19</v>
      </c>
      <c r="G136" s="6"/>
      <c r="H136" s="13" t="n">
        <v>43711</v>
      </c>
      <c r="I136" s="11" t="e">
        <f aca="false">DIAS.LAB(B136,H136)</f>
        <v>#NAME?</v>
      </c>
      <c r="J136" s="11"/>
    </row>
    <row r="137" customFormat="false" ht="45" hidden="false" customHeight="false" outlineLevel="0" collapsed="false">
      <c r="A137" s="6" t="s">
        <v>498</v>
      </c>
      <c r="B137" s="6" t="s">
        <v>499</v>
      </c>
      <c r="C137" s="7" t="s">
        <v>11</v>
      </c>
      <c r="D137" s="7" t="s">
        <v>88</v>
      </c>
      <c r="E137" s="7" t="s">
        <v>500</v>
      </c>
      <c r="F137" s="12" t="s">
        <v>19</v>
      </c>
      <c r="G137" s="6"/>
      <c r="H137" s="13" t="n">
        <v>43711</v>
      </c>
      <c r="I137" s="11" t="e">
        <f aca="false">DIAS.LAB(B137,H137)</f>
        <v>#NAME?</v>
      </c>
      <c r="J137" s="11"/>
    </row>
    <row r="138" customFormat="false" ht="45" hidden="false" customHeight="false" outlineLevel="0" collapsed="false">
      <c r="A138" s="6" t="s">
        <v>501</v>
      </c>
      <c r="B138" s="6" t="s">
        <v>502</v>
      </c>
      <c r="C138" s="7" t="s">
        <v>11</v>
      </c>
      <c r="D138" s="7" t="s">
        <v>88</v>
      </c>
      <c r="E138" s="7" t="s">
        <v>503</v>
      </c>
      <c r="F138" s="12" t="s">
        <v>19</v>
      </c>
      <c r="G138" s="6"/>
      <c r="H138" s="13" t="n">
        <v>43711</v>
      </c>
      <c r="I138" s="11" t="e">
        <f aca="false">DIAS.LAB(B138,H138)</f>
        <v>#NAME?</v>
      </c>
      <c r="J138" s="11"/>
    </row>
    <row r="139" customFormat="false" ht="45" hidden="false" customHeight="false" outlineLevel="0" collapsed="false">
      <c r="A139" s="6" t="s">
        <v>504</v>
      </c>
      <c r="B139" s="6" t="s">
        <v>505</v>
      </c>
      <c r="C139" s="7" t="s">
        <v>11</v>
      </c>
      <c r="D139" s="7" t="s">
        <v>88</v>
      </c>
      <c r="E139" s="7" t="s">
        <v>506</v>
      </c>
      <c r="F139" s="12" t="s">
        <v>19</v>
      </c>
      <c r="G139" s="6"/>
      <c r="H139" s="27" t="n">
        <v>43705</v>
      </c>
      <c r="I139" s="11" t="e">
        <f aca="false">DIAS.LAB(B139,H139)</f>
        <v>#NAME?</v>
      </c>
      <c r="J139" s="11"/>
    </row>
    <row r="140" customFormat="false" ht="30" hidden="false" customHeight="false" outlineLevel="0" collapsed="false">
      <c r="A140" s="6" t="s">
        <v>507</v>
      </c>
      <c r="B140" s="6" t="s">
        <v>508</v>
      </c>
      <c r="C140" s="7" t="s">
        <v>11</v>
      </c>
      <c r="D140" s="7" t="s">
        <v>88</v>
      </c>
      <c r="E140" s="7" t="s">
        <v>509</v>
      </c>
      <c r="F140" s="12" t="s">
        <v>19</v>
      </c>
      <c r="G140" s="6"/>
      <c r="H140" s="13" t="n">
        <v>43705</v>
      </c>
      <c r="I140" s="11" t="e">
        <f aca="false">DIAS.LAB(B140,H140)</f>
        <v>#NAME?</v>
      </c>
      <c r="J140" s="11"/>
    </row>
    <row r="141" customFormat="false" ht="30" hidden="false" customHeight="false" outlineLevel="0" collapsed="false">
      <c r="A141" s="6" t="s">
        <v>510</v>
      </c>
      <c r="B141" s="6" t="s">
        <v>511</v>
      </c>
      <c r="C141" s="7" t="s">
        <v>11</v>
      </c>
      <c r="D141" s="7" t="s">
        <v>88</v>
      </c>
      <c r="E141" s="7" t="s">
        <v>512</v>
      </c>
      <c r="F141" s="12" t="s">
        <v>19</v>
      </c>
      <c r="G141" s="6"/>
      <c r="H141" s="15" t="n">
        <v>43711</v>
      </c>
      <c r="I141" s="11" t="e">
        <f aca="false">DIAS.LAB(B141,H141)</f>
        <v>#NAME?</v>
      </c>
      <c r="J141" s="11"/>
    </row>
    <row r="142" customFormat="false" ht="45" hidden="false" customHeight="false" outlineLevel="0" collapsed="false">
      <c r="A142" s="6" t="s">
        <v>513</v>
      </c>
      <c r="B142" s="6" t="s">
        <v>514</v>
      </c>
      <c r="C142" s="7" t="s">
        <v>11</v>
      </c>
      <c r="D142" s="7" t="s">
        <v>88</v>
      </c>
      <c r="E142" s="7" t="s">
        <v>515</v>
      </c>
      <c r="F142" s="12" t="s">
        <v>19</v>
      </c>
      <c r="G142" s="6"/>
      <c r="H142" s="13" t="n">
        <v>43711</v>
      </c>
      <c r="I142" s="11" t="e">
        <f aca="false">DIAS.LAB(B142,H142)</f>
        <v>#NAME?</v>
      </c>
      <c r="J142" s="11"/>
    </row>
    <row r="143" customFormat="false" ht="45" hidden="false" customHeight="false" outlineLevel="0" collapsed="false">
      <c r="A143" s="6" t="s">
        <v>516</v>
      </c>
      <c r="B143" s="6" t="s">
        <v>517</v>
      </c>
      <c r="C143" s="7" t="s">
        <v>11</v>
      </c>
      <c r="D143" s="7" t="s">
        <v>88</v>
      </c>
      <c r="E143" s="7" t="s">
        <v>518</v>
      </c>
      <c r="F143" s="12" t="s">
        <v>19</v>
      </c>
      <c r="G143" s="6"/>
      <c r="H143" s="13" t="n">
        <v>43711</v>
      </c>
      <c r="I143" s="11" t="e">
        <f aca="false">DIAS.LAB(B143,H143)</f>
        <v>#NAME?</v>
      </c>
      <c r="J143" s="11"/>
    </row>
    <row r="144" customFormat="false" ht="30" hidden="false" customHeight="false" outlineLevel="0" collapsed="false">
      <c r="A144" s="6" t="s">
        <v>519</v>
      </c>
      <c r="B144" s="6" t="s">
        <v>520</v>
      </c>
      <c r="C144" s="7" t="s">
        <v>11</v>
      </c>
      <c r="D144" s="7" t="s">
        <v>88</v>
      </c>
      <c r="E144" s="7" t="s">
        <v>521</v>
      </c>
      <c r="F144" s="12" t="s">
        <v>19</v>
      </c>
      <c r="G144" s="6"/>
      <c r="H144" s="13" t="n">
        <v>43711</v>
      </c>
      <c r="I144" s="11" t="e">
        <f aca="false">DIAS.LAB(B144,H144)</f>
        <v>#NAME?</v>
      </c>
      <c r="J144" s="11"/>
    </row>
    <row r="145" customFormat="false" ht="45" hidden="false" customHeight="false" outlineLevel="0" collapsed="false">
      <c r="A145" s="6" t="s">
        <v>522</v>
      </c>
      <c r="B145" s="6" t="s">
        <v>523</v>
      </c>
      <c r="C145" s="7" t="s">
        <v>11</v>
      </c>
      <c r="D145" s="7" t="s">
        <v>88</v>
      </c>
      <c r="E145" s="7" t="s">
        <v>524</v>
      </c>
      <c r="F145" s="12" t="s">
        <v>19</v>
      </c>
      <c r="G145" s="6"/>
      <c r="H145" s="13" t="n">
        <v>43711</v>
      </c>
      <c r="I145" s="11" t="e">
        <f aca="false">DIAS.LAB(B145,H145)</f>
        <v>#NAME?</v>
      </c>
      <c r="J145" s="11"/>
    </row>
    <row r="146" customFormat="false" ht="45" hidden="false" customHeight="false" outlineLevel="0" collapsed="false">
      <c r="A146" s="6" t="s">
        <v>525</v>
      </c>
      <c r="B146" s="6" t="s">
        <v>526</v>
      </c>
      <c r="C146" s="7" t="s">
        <v>11</v>
      </c>
      <c r="D146" s="7" t="s">
        <v>88</v>
      </c>
      <c r="E146" s="7" t="s">
        <v>527</v>
      </c>
      <c r="F146" s="12" t="s">
        <v>19</v>
      </c>
      <c r="G146" s="6"/>
      <c r="H146" s="13" t="n">
        <v>43711</v>
      </c>
      <c r="I146" s="11" t="e">
        <f aca="false">DIAS.LAB(B146,H146)</f>
        <v>#NAME?</v>
      </c>
      <c r="J146" s="11"/>
    </row>
    <row r="147" customFormat="false" ht="30" hidden="false" customHeight="false" outlineLevel="0" collapsed="false">
      <c r="A147" s="6" t="s">
        <v>528</v>
      </c>
      <c r="B147" s="6" t="s">
        <v>529</v>
      </c>
      <c r="C147" s="7" t="s">
        <v>11</v>
      </c>
      <c r="D147" s="7" t="s">
        <v>88</v>
      </c>
      <c r="E147" s="7" t="s">
        <v>530</v>
      </c>
      <c r="F147" s="12" t="s">
        <v>19</v>
      </c>
      <c r="G147" s="6"/>
      <c r="H147" s="13" t="n">
        <v>43711</v>
      </c>
      <c r="I147" s="11" t="e">
        <f aca="false">DIAS.LAB(B147,H147)</f>
        <v>#NAME?</v>
      </c>
      <c r="J147" s="11"/>
    </row>
    <row r="148" customFormat="false" ht="45" hidden="false" customHeight="false" outlineLevel="0" collapsed="false">
      <c r="A148" s="6" t="s">
        <v>531</v>
      </c>
      <c r="B148" s="6" t="s">
        <v>532</v>
      </c>
      <c r="C148" s="7" t="s">
        <v>11</v>
      </c>
      <c r="D148" s="7" t="s">
        <v>88</v>
      </c>
      <c r="E148" s="7" t="s">
        <v>533</v>
      </c>
      <c r="F148" s="12" t="s">
        <v>19</v>
      </c>
      <c r="G148" s="6"/>
      <c r="H148" s="13" t="n">
        <v>43711</v>
      </c>
      <c r="I148" s="11" t="e">
        <f aca="false">DIAS.LAB(B148,H148)</f>
        <v>#NAME?</v>
      </c>
      <c r="J148" s="11"/>
    </row>
    <row r="149" customFormat="false" ht="45" hidden="false" customHeight="false" outlineLevel="0" collapsed="false">
      <c r="A149" s="6" t="s">
        <v>534</v>
      </c>
      <c r="B149" s="6" t="s">
        <v>535</v>
      </c>
      <c r="C149" s="7" t="s">
        <v>11</v>
      </c>
      <c r="D149" s="7" t="s">
        <v>88</v>
      </c>
      <c r="E149" s="7" t="s">
        <v>536</v>
      </c>
      <c r="F149" s="12" t="s">
        <v>19</v>
      </c>
      <c r="G149" s="6"/>
      <c r="H149" s="13" t="n">
        <v>43711</v>
      </c>
      <c r="I149" s="11" t="e">
        <f aca="false">DIAS.LAB(B149,H149)</f>
        <v>#NAME?</v>
      </c>
      <c r="J149" s="11"/>
    </row>
    <row r="150" customFormat="false" ht="45" hidden="false" customHeight="false" outlineLevel="0" collapsed="false">
      <c r="A150" s="6" t="s">
        <v>537</v>
      </c>
      <c r="B150" s="6" t="s">
        <v>538</v>
      </c>
      <c r="C150" s="7" t="s">
        <v>11</v>
      </c>
      <c r="D150" s="7" t="s">
        <v>88</v>
      </c>
      <c r="E150" s="7" t="s">
        <v>539</v>
      </c>
      <c r="F150" s="12" t="s">
        <v>19</v>
      </c>
      <c r="G150" s="6"/>
      <c r="H150" s="13" t="n">
        <v>43719</v>
      </c>
      <c r="I150" s="11" t="e">
        <f aca="false">DIAS.LAB(B150,H150)</f>
        <v>#NAME?</v>
      </c>
      <c r="J150" s="11"/>
    </row>
    <row r="151" customFormat="false" ht="45" hidden="false" customHeight="false" outlineLevel="0" collapsed="false">
      <c r="A151" s="6" t="s">
        <v>540</v>
      </c>
      <c r="B151" s="6" t="s">
        <v>541</v>
      </c>
      <c r="C151" s="7" t="s">
        <v>11</v>
      </c>
      <c r="D151" s="7" t="s">
        <v>88</v>
      </c>
      <c r="E151" s="7" t="s">
        <v>542</v>
      </c>
      <c r="F151" s="12" t="s">
        <v>19</v>
      </c>
      <c r="G151" s="6"/>
      <c r="H151" s="13" t="n">
        <v>43711</v>
      </c>
      <c r="I151" s="11" t="e">
        <f aca="false">DIAS.LAB(B151,H151)</f>
        <v>#NAME?</v>
      </c>
      <c r="J151" s="11"/>
    </row>
    <row r="152" customFormat="false" ht="75" hidden="false" customHeight="false" outlineLevel="0" collapsed="false">
      <c r="A152" s="6" t="s">
        <v>543</v>
      </c>
      <c r="B152" s="6" t="s">
        <v>544</v>
      </c>
      <c r="C152" s="7" t="s">
        <v>11</v>
      </c>
      <c r="D152" s="7" t="s">
        <v>204</v>
      </c>
      <c r="E152" s="7" t="s">
        <v>545</v>
      </c>
      <c r="F152" s="12" t="s">
        <v>206</v>
      </c>
      <c r="G152" s="6" t="s">
        <v>546</v>
      </c>
      <c r="H152" s="10" t="n">
        <v>43693</v>
      </c>
      <c r="I152" s="11" t="e">
        <f aca="false">DIAS.LAB(B152,H152)</f>
        <v>#NAME?</v>
      </c>
      <c r="J152" s="11"/>
    </row>
    <row r="153" customFormat="false" ht="75" hidden="false" customHeight="false" outlineLevel="0" collapsed="false">
      <c r="A153" s="6" t="s">
        <v>547</v>
      </c>
      <c r="B153" s="6" t="s">
        <v>548</v>
      </c>
      <c r="C153" s="7" t="s">
        <v>11</v>
      </c>
      <c r="D153" s="7" t="s">
        <v>204</v>
      </c>
      <c r="E153" s="7" t="s">
        <v>549</v>
      </c>
      <c r="F153" s="12" t="s">
        <v>19</v>
      </c>
      <c r="G153" s="6"/>
      <c r="H153" s="13" t="n">
        <v>43685</v>
      </c>
      <c r="I153" s="11" t="e">
        <f aca="false">DIAS.LAB(B153,H153)</f>
        <v>#NAME?</v>
      </c>
      <c r="J153" s="11"/>
    </row>
    <row r="154" customFormat="false" ht="75" hidden="false" customHeight="false" outlineLevel="0" collapsed="false">
      <c r="A154" s="6" t="s">
        <v>550</v>
      </c>
      <c r="B154" s="6" t="s">
        <v>551</v>
      </c>
      <c r="C154" s="7" t="s">
        <v>11</v>
      </c>
      <c r="D154" s="7" t="s">
        <v>204</v>
      </c>
      <c r="E154" s="7" t="s">
        <v>552</v>
      </c>
      <c r="F154" s="12" t="s">
        <v>19</v>
      </c>
      <c r="G154" s="6"/>
      <c r="H154" s="13" t="n">
        <v>43678</v>
      </c>
      <c r="I154" s="11" t="e">
        <f aca="false">DIAS.LAB(B154,H154)</f>
        <v>#NAME?</v>
      </c>
      <c r="J154" s="11"/>
    </row>
    <row r="155" customFormat="false" ht="75" hidden="false" customHeight="false" outlineLevel="0" collapsed="false">
      <c r="A155" s="6" t="s">
        <v>553</v>
      </c>
      <c r="B155" s="6" t="s">
        <v>554</v>
      </c>
      <c r="C155" s="7" t="s">
        <v>11</v>
      </c>
      <c r="D155" s="7" t="s">
        <v>204</v>
      </c>
      <c r="E155" s="7" t="s">
        <v>555</v>
      </c>
      <c r="F155" s="12" t="s">
        <v>19</v>
      </c>
      <c r="G155" s="6"/>
      <c r="H155" s="13" t="n">
        <v>43677</v>
      </c>
      <c r="I155" s="11" t="e">
        <f aca="false">DIAS.LAB(B155,H155)</f>
        <v>#NAME?</v>
      </c>
      <c r="J155" s="11"/>
    </row>
    <row r="156" customFormat="false" ht="75" hidden="false" customHeight="false" outlineLevel="0" collapsed="false">
      <c r="A156" s="6" t="s">
        <v>556</v>
      </c>
      <c r="B156" s="6" t="s">
        <v>557</v>
      </c>
      <c r="C156" s="7" t="s">
        <v>11</v>
      </c>
      <c r="D156" s="7" t="s">
        <v>558</v>
      </c>
      <c r="E156" s="7" t="s">
        <v>559</v>
      </c>
      <c r="F156" s="12" t="s">
        <v>560</v>
      </c>
      <c r="G156" s="6" t="s">
        <v>561</v>
      </c>
      <c r="H156" s="10" t="n">
        <v>43669</v>
      </c>
      <c r="I156" s="11" t="e">
        <f aca="false">DIAS.LAB(B156,H156)</f>
        <v>#NAME?</v>
      </c>
      <c r="J156" s="11"/>
    </row>
    <row r="157" customFormat="false" ht="45" hidden="false" customHeight="false" outlineLevel="0" collapsed="false">
      <c r="A157" s="6" t="s">
        <v>562</v>
      </c>
      <c r="B157" s="6" t="s">
        <v>563</v>
      </c>
      <c r="C157" s="7" t="s">
        <v>11</v>
      </c>
      <c r="D157" s="7" t="s">
        <v>564</v>
      </c>
      <c r="E157" s="7" t="s">
        <v>565</v>
      </c>
      <c r="F157" s="12" t="s">
        <v>19</v>
      </c>
      <c r="G157" s="6"/>
      <c r="H157" s="13" t="n">
        <v>43671</v>
      </c>
      <c r="I157" s="11" t="e">
        <f aca="false">DIAS.LAB(B157,H157)</f>
        <v>#NAME?</v>
      </c>
      <c r="J157" s="11"/>
    </row>
    <row r="158" customFormat="false" ht="45" hidden="false" customHeight="false" outlineLevel="0" collapsed="false">
      <c r="A158" s="6" t="s">
        <v>566</v>
      </c>
      <c r="B158" s="6" t="s">
        <v>567</v>
      </c>
      <c r="C158" s="7" t="s">
        <v>11</v>
      </c>
      <c r="D158" s="7" t="s">
        <v>568</v>
      </c>
      <c r="E158" s="7" t="s">
        <v>569</v>
      </c>
      <c r="F158" s="12" t="s">
        <v>19</v>
      </c>
      <c r="G158" s="6"/>
      <c r="H158" s="13" t="n">
        <v>43691</v>
      </c>
      <c r="I158" s="11" t="e">
        <f aca="false">DIAS.LAB(B158,H158)</f>
        <v>#NAME?</v>
      </c>
      <c r="J158" s="11"/>
    </row>
    <row r="159" customFormat="false" ht="45" hidden="false" customHeight="false" outlineLevel="0" collapsed="false">
      <c r="A159" s="6" t="s">
        <v>570</v>
      </c>
      <c r="B159" s="6" t="s">
        <v>571</v>
      </c>
      <c r="C159" s="7" t="s">
        <v>11</v>
      </c>
      <c r="D159" s="7" t="s">
        <v>572</v>
      </c>
      <c r="E159" s="7" t="s">
        <v>573</v>
      </c>
      <c r="F159" s="12" t="s">
        <v>206</v>
      </c>
      <c r="G159" s="6" t="s">
        <v>574</v>
      </c>
      <c r="H159" s="10" t="n">
        <v>43676</v>
      </c>
      <c r="I159" s="11" t="e">
        <f aca="false">DIAS.LAB(B159,H159)</f>
        <v>#NAME?</v>
      </c>
      <c r="J159" s="11"/>
    </row>
    <row r="160" customFormat="false" ht="45" hidden="false" customHeight="false" outlineLevel="0" collapsed="false">
      <c r="A160" s="6" t="s">
        <v>575</v>
      </c>
      <c r="B160" s="6" t="s">
        <v>576</v>
      </c>
      <c r="C160" s="7" t="s">
        <v>11</v>
      </c>
      <c r="D160" s="7" t="s">
        <v>577</v>
      </c>
      <c r="E160" s="7" t="s">
        <v>578</v>
      </c>
      <c r="F160" s="12" t="s">
        <v>579</v>
      </c>
      <c r="G160" s="6" t="s">
        <v>580</v>
      </c>
      <c r="H160" s="10" t="n">
        <v>43663</v>
      </c>
      <c r="I160" s="11" t="e">
        <f aca="false">DIAS.LAB(B160,H160)</f>
        <v>#NAME?</v>
      </c>
      <c r="J160" s="11"/>
    </row>
    <row r="161" customFormat="false" ht="75" hidden="false" customHeight="false" outlineLevel="0" collapsed="false">
      <c r="A161" s="6" t="s">
        <v>581</v>
      </c>
      <c r="B161" s="6" t="s">
        <v>582</v>
      </c>
      <c r="C161" s="7" t="s">
        <v>11</v>
      </c>
      <c r="D161" s="7" t="s">
        <v>583</v>
      </c>
      <c r="E161" s="7" t="s">
        <v>18</v>
      </c>
      <c r="F161" s="12" t="s">
        <v>19</v>
      </c>
      <c r="G161" s="6"/>
      <c r="H161" s="13" t="n">
        <v>43705</v>
      </c>
      <c r="I161" s="11" t="e">
        <f aca="false">DIAS.LAB(B161,H161)</f>
        <v>#NAME?</v>
      </c>
      <c r="J161" s="11"/>
    </row>
    <row r="162" customFormat="false" ht="30" hidden="false" customHeight="false" outlineLevel="0" collapsed="false">
      <c r="A162" s="6" t="s">
        <v>584</v>
      </c>
      <c r="B162" s="6" t="s">
        <v>585</v>
      </c>
      <c r="C162" s="7" t="s">
        <v>11</v>
      </c>
      <c r="D162" s="7" t="s">
        <v>586</v>
      </c>
      <c r="E162" s="7" t="s">
        <v>587</v>
      </c>
      <c r="F162" s="12" t="s">
        <v>271</v>
      </c>
      <c r="G162" s="6" t="s">
        <v>588</v>
      </c>
      <c r="H162" s="10" t="n">
        <v>43676</v>
      </c>
      <c r="I162" s="11" t="e">
        <f aca="false">DIAS.LAB(B162,H162)</f>
        <v>#NAME?</v>
      </c>
      <c r="J162" s="11"/>
    </row>
    <row r="163" customFormat="false" ht="60" hidden="false" customHeight="false" outlineLevel="0" collapsed="false">
      <c r="A163" s="6" t="s">
        <v>589</v>
      </c>
      <c r="B163" s="6" t="s">
        <v>590</v>
      </c>
      <c r="C163" s="7" t="s">
        <v>11</v>
      </c>
      <c r="D163" s="7" t="s">
        <v>591</v>
      </c>
      <c r="E163" s="7" t="s">
        <v>592</v>
      </c>
      <c r="F163" s="12" t="s">
        <v>19</v>
      </c>
      <c r="G163" s="6"/>
      <c r="H163" s="13" t="n">
        <v>43671</v>
      </c>
      <c r="I163" s="11" t="e">
        <f aca="false">DIAS.LAB(B163,H163)</f>
        <v>#NAME?</v>
      </c>
      <c r="J163" s="11"/>
    </row>
    <row r="164" customFormat="false" ht="30" hidden="false" customHeight="false" outlineLevel="0" collapsed="false">
      <c r="A164" s="6" t="s">
        <v>593</v>
      </c>
      <c r="B164" s="6" t="s">
        <v>594</v>
      </c>
      <c r="C164" s="7" t="s">
        <v>11</v>
      </c>
      <c r="D164" s="7" t="s">
        <v>316</v>
      </c>
      <c r="E164" s="7" t="s">
        <v>23</v>
      </c>
      <c r="F164" s="12" t="s">
        <v>271</v>
      </c>
      <c r="G164" s="6" t="s">
        <v>595</v>
      </c>
      <c r="H164" s="10" t="n">
        <v>43668</v>
      </c>
      <c r="I164" s="11" t="e">
        <f aca="false">DIAS.LAB(B164,H164)</f>
        <v>#NAME?</v>
      </c>
      <c r="J164" s="11"/>
    </row>
    <row r="165" customFormat="false" ht="75" hidden="false" customHeight="false" outlineLevel="0" collapsed="false">
      <c r="A165" s="6" t="s">
        <v>596</v>
      </c>
      <c r="B165" s="6" t="s">
        <v>597</v>
      </c>
      <c r="C165" s="7" t="s">
        <v>11</v>
      </c>
      <c r="D165" s="7" t="s">
        <v>598</v>
      </c>
      <c r="E165" s="7" t="s">
        <v>599</v>
      </c>
      <c r="F165" s="12" t="s">
        <v>271</v>
      </c>
      <c r="G165" s="6" t="s">
        <v>600</v>
      </c>
      <c r="H165" s="10" t="n">
        <v>43664</v>
      </c>
      <c r="I165" s="11" t="e">
        <f aca="false">DIAS.LAB(B165,H165)</f>
        <v>#NAME?</v>
      </c>
      <c r="J165" s="11"/>
    </row>
    <row r="166" customFormat="false" ht="30" hidden="false" customHeight="false" outlineLevel="0" collapsed="false">
      <c r="A166" s="6" t="s">
        <v>601</v>
      </c>
      <c r="B166" s="6" t="s">
        <v>602</v>
      </c>
      <c r="C166" s="7" t="s">
        <v>11</v>
      </c>
      <c r="D166" s="7" t="s">
        <v>603</v>
      </c>
      <c r="E166" s="7" t="s">
        <v>604</v>
      </c>
      <c r="F166" s="12" t="s">
        <v>19</v>
      </c>
      <c r="G166" s="6"/>
      <c r="H166" s="13" t="n">
        <v>43670</v>
      </c>
      <c r="I166" s="11" t="e">
        <f aca="false">DIAS.LAB(B166,H166)</f>
        <v>#NAME?</v>
      </c>
      <c r="J166" s="11"/>
    </row>
    <row r="167" customFormat="false" ht="45" hidden="false" customHeight="false" outlineLevel="0" collapsed="false">
      <c r="A167" s="6" t="s">
        <v>605</v>
      </c>
      <c r="B167" s="6" t="s">
        <v>606</v>
      </c>
      <c r="C167" s="7" t="s">
        <v>11</v>
      </c>
      <c r="D167" s="7" t="s">
        <v>607</v>
      </c>
      <c r="E167" s="7" t="s">
        <v>608</v>
      </c>
      <c r="F167" s="8" t="s">
        <v>14</v>
      </c>
      <c r="G167" s="6" t="s">
        <v>609</v>
      </c>
      <c r="H167" s="10" t="n">
        <v>43676</v>
      </c>
      <c r="I167" s="11" t="e">
        <f aca="false">DIAS.LAB(B167,H167)</f>
        <v>#NAME?</v>
      </c>
      <c r="J167" s="11"/>
    </row>
    <row r="168" customFormat="false" ht="75" hidden="false" customHeight="false" outlineLevel="0" collapsed="false">
      <c r="A168" s="6" t="s">
        <v>610</v>
      </c>
      <c r="B168" s="6" t="s">
        <v>611</v>
      </c>
      <c r="C168" s="7" t="s">
        <v>11</v>
      </c>
      <c r="D168" s="7" t="s">
        <v>78</v>
      </c>
      <c r="E168" s="7" t="s">
        <v>612</v>
      </c>
      <c r="F168" s="12" t="s">
        <v>19</v>
      </c>
      <c r="G168" s="6"/>
      <c r="H168" s="13" t="n">
        <v>43692</v>
      </c>
      <c r="I168" s="11" t="e">
        <f aca="false">DIAS.LAB(B168,H168)</f>
        <v>#NAME?</v>
      </c>
      <c r="J168" s="11"/>
    </row>
    <row r="169" customFormat="false" ht="75" hidden="false" customHeight="false" outlineLevel="0" collapsed="false">
      <c r="A169" s="6" t="s">
        <v>613</v>
      </c>
      <c r="B169" s="6" t="s">
        <v>614</v>
      </c>
      <c r="C169" s="7" t="s">
        <v>11</v>
      </c>
      <c r="D169" s="7" t="s">
        <v>78</v>
      </c>
      <c r="E169" s="7" t="s">
        <v>615</v>
      </c>
      <c r="F169" s="12" t="s">
        <v>19</v>
      </c>
      <c r="G169" s="6"/>
      <c r="H169" s="13" t="n">
        <v>43692</v>
      </c>
      <c r="I169" s="11" t="e">
        <f aca="false">DIAS.LAB(B169,H169)</f>
        <v>#NAME?</v>
      </c>
      <c r="J169" s="11"/>
    </row>
    <row r="170" customFormat="false" ht="75" hidden="false" customHeight="false" outlineLevel="0" collapsed="false">
      <c r="A170" s="6" t="s">
        <v>616</v>
      </c>
      <c r="B170" s="6" t="s">
        <v>617</v>
      </c>
      <c r="C170" s="7" t="s">
        <v>11</v>
      </c>
      <c r="D170" s="7" t="s">
        <v>78</v>
      </c>
      <c r="E170" s="7" t="s">
        <v>618</v>
      </c>
      <c r="F170" s="12" t="s">
        <v>19</v>
      </c>
      <c r="G170" s="6"/>
      <c r="H170" s="13" t="n">
        <v>43692</v>
      </c>
      <c r="I170" s="11" t="e">
        <f aca="false">DIAS.LAB(B170,H170)</f>
        <v>#NAME?</v>
      </c>
      <c r="J170" s="11"/>
    </row>
    <row r="171" customFormat="false" ht="75" hidden="false" customHeight="false" outlineLevel="0" collapsed="false">
      <c r="A171" s="6" t="s">
        <v>619</v>
      </c>
      <c r="B171" s="6" t="s">
        <v>620</v>
      </c>
      <c r="C171" s="7" t="s">
        <v>11</v>
      </c>
      <c r="D171" s="7" t="s">
        <v>78</v>
      </c>
      <c r="E171" s="7" t="s">
        <v>621</v>
      </c>
      <c r="F171" s="12" t="s">
        <v>19</v>
      </c>
      <c r="G171" s="6"/>
      <c r="H171" s="13" t="n">
        <v>43692</v>
      </c>
      <c r="I171" s="11" t="e">
        <f aca="false">DIAS.LAB(B171,H171)</f>
        <v>#NAME?</v>
      </c>
      <c r="J171" s="11"/>
    </row>
    <row r="172" customFormat="false" ht="75" hidden="false" customHeight="false" outlineLevel="0" collapsed="false">
      <c r="A172" s="6" t="s">
        <v>622</v>
      </c>
      <c r="B172" s="6" t="s">
        <v>623</v>
      </c>
      <c r="C172" s="7" t="s">
        <v>11</v>
      </c>
      <c r="D172" s="7" t="s">
        <v>78</v>
      </c>
      <c r="E172" s="7" t="s">
        <v>624</v>
      </c>
      <c r="F172" s="12" t="s">
        <v>19</v>
      </c>
      <c r="G172" s="6"/>
      <c r="H172" s="13" t="n">
        <v>43692</v>
      </c>
      <c r="I172" s="11" t="e">
        <f aca="false">DIAS.LAB(B172,H172)</f>
        <v>#NAME?</v>
      </c>
      <c r="J172" s="11"/>
    </row>
    <row r="173" customFormat="false" ht="75" hidden="false" customHeight="false" outlineLevel="0" collapsed="false">
      <c r="A173" s="6" t="s">
        <v>625</v>
      </c>
      <c r="B173" s="6" t="s">
        <v>626</v>
      </c>
      <c r="C173" s="7" t="s">
        <v>11</v>
      </c>
      <c r="D173" s="7" t="s">
        <v>78</v>
      </c>
      <c r="E173" s="7" t="s">
        <v>627</v>
      </c>
      <c r="F173" s="12" t="s">
        <v>19</v>
      </c>
      <c r="G173" s="6"/>
      <c r="H173" s="13" t="n">
        <v>43698</v>
      </c>
      <c r="I173" s="11" t="e">
        <f aca="false">DIAS.LAB(B173,H173)</f>
        <v>#NAME?</v>
      </c>
      <c r="J173" s="11"/>
    </row>
    <row r="174" customFormat="false" ht="75" hidden="false" customHeight="false" outlineLevel="0" collapsed="false">
      <c r="A174" s="6" t="s">
        <v>628</v>
      </c>
      <c r="B174" s="6" t="s">
        <v>629</v>
      </c>
      <c r="C174" s="7" t="s">
        <v>11</v>
      </c>
      <c r="D174" s="7" t="s">
        <v>78</v>
      </c>
      <c r="E174" s="7" t="s">
        <v>630</v>
      </c>
      <c r="F174" s="12" t="s">
        <v>19</v>
      </c>
      <c r="G174" s="6"/>
      <c r="H174" s="13" t="n">
        <v>43692</v>
      </c>
      <c r="I174" s="11" t="e">
        <f aca="false">DIAS.LAB(B174,H174)</f>
        <v>#NAME?</v>
      </c>
      <c r="J174" s="11"/>
    </row>
    <row r="175" customFormat="false" ht="75" hidden="false" customHeight="false" outlineLevel="0" collapsed="false">
      <c r="A175" s="6" t="s">
        <v>631</v>
      </c>
      <c r="B175" s="6" t="s">
        <v>632</v>
      </c>
      <c r="C175" s="7" t="s">
        <v>11</v>
      </c>
      <c r="D175" s="7" t="s">
        <v>78</v>
      </c>
      <c r="E175" s="7" t="s">
        <v>633</v>
      </c>
      <c r="F175" s="12" t="s">
        <v>19</v>
      </c>
      <c r="G175" s="6"/>
      <c r="H175" s="13" t="n">
        <v>43697</v>
      </c>
      <c r="I175" s="11" t="e">
        <f aca="false">DIAS.LAB(B175,H175)</f>
        <v>#NAME?</v>
      </c>
      <c r="J175" s="11"/>
    </row>
    <row r="176" customFormat="false" ht="75" hidden="false" customHeight="false" outlineLevel="0" collapsed="false">
      <c r="A176" s="6" t="s">
        <v>634</v>
      </c>
      <c r="B176" s="6" t="s">
        <v>635</v>
      </c>
      <c r="C176" s="7" t="s">
        <v>11</v>
      </c>
      <c r="D176" s="7" t="s">
        <v>78</v>
      </c>
      <c r="E176" s="7" t="s">
        <v>636</v>
      </c>
      <c r="F176" s="12" t="s">
        <v>19</v>
      </c>
      <c r="G176" s="6"/>
      <c r="H176" s="13" t="n">
        <v>43697</v>
      </c>
      <c r="I176" s="11" t="e">
        <f aca="false">DIAS.LAB(B176,H176)</f>
        <v>#NAME?</v>
      </c>
      <c r="J176" s="11"/>
    </row>
    <row r="177" customFormat="false" ht="75" hidden="false" customHeight="false" outlineLevel="0" collapsed="false">
      <c r="A177" s="6" t="s">
        <v>637</v>
      </c>
      <c r="B177" s="6" t="s">
        <v>638</v>
      </c>
      <c r="C177" s="7" t="s">
        <v>11</v>
      </c>
      <c r="D177" s="7" t="s">
        <v>78</v>
      </c>
      <c r="E177" s="7" t="s">
        <v>639</v>
      </c>
      <c r="F177" s="12" t="s">
        <v>19</v>
      </c>
      <c r="G177" s="6"/>
      <c r="H177" s="13" t="n">
        <v>43691</v>
      </c>
      <c r="I177" s="11" t="e">
        <f aca="false">DIAS.LAB(B177,H177)</f>
        <v>#NAME?</v>
      </c>
      <c r="J177" s="11"/>
    </row>
    <row r="178" customFormat="false" ht="75" hidden="false" customHeight="false" outlineLevel="0" collapsed="false">
      <c r="A178" s="6" t="s">
        <v>640</v>
      </c>
      <c r="B178" s="6" t="s">
        <v>641</v>
      </c>
      <c r="C178" s="7" t="s">
        <v>11</v>
      </c>
      <c r="D178" s="7" t="s">
        <v>78</v>
      </c>
      <c r="E178" s="7" t="s">
        <v>642</v>
      </c>
      <c r="F178" s="12" t="s">
        <v>19</v>
      </c>
      <c r="G178" s="6"/>
      <c r="H178" s="13" t="n">
        <v>43691</v>
      </c>
      <c r="I178" s="11" t="e">
        <f aca="false">DIAS.LAB(B178,H178)</f>
        <v>#NAME?</v>
      </c>
      <c r="J178" s="11"/>
    </row>
    <row r="179" customFormat="false" ht="75" hidden="false" customHeight="false" outlineLevel="0" collapsed="false">
      <c r="A179" s="6" t="s">
        <v>643</v>
      </c>
      <c r="B179" s="6" t="s">
        <v>644</v>
      </c>
      <c r="C179" s="7" t="s">
        <v>11</v>
      </c>
      <c r="D179" s="7" t="s">
        <v>645</v>
      </c>
      <c r="E179" s="7" t="s">
        <v>646</v>
      </c>
      <c r="F179" s="12" t="s">
        <v>271</v>
      </c>
      <c r="G179" s="6"/>
      <c r="H179" s="31" t="s">
        <v>647</v>
      </c>
      <c r="I179" s="11"/>
      <c r="J179" s="11"/>
    </row>
    <row r="180" customFormat="false" ht="75" hidden="false" customHeight="false" outlineLevel="0" collapsed="false">
      <c r="A180" s="6" t="s">
        <v>648</v>
      </c>
      <c r="B180" s="6" t="s">
        <v>649</v>
      </c>
      <c r="C180" s="7" t="s">
        <v>11</v>
      </c>
      <c r="D180" s="7" t="s">
        <v>78</v>
      </c>
      <c r="E180" s="7" t="s">
        <v>650</v>
      </c>
      <c r="F180" s="12" t="s">
        <v>19</v>
      </c>
      <c r="G180" s="6"/>
      <c r="H180" s="13" t="n">
        <v>43691</v>
      </c>
      <c r="I180" s="11" t="e">
        <f aca="false">DIAS.LAB(B180,H180)</f>
        <v>#NAME?</v>
      </c>
      <c r="J180" s="11"/>
    </row>
    <row r="181" customFormat="false" ht="75" hidden="false" customHeight="false" outlineLevel="0" collapsed="false">
      <c r="A181" s="6" t="s">
        <v>651</v>
      </c>
      <c r="B181" s="6" t="s">
        <v>652</v>
      </c>
      <c r="C181" s="7" t="s">
        <v>11</v>
      </c>
      <c r="D181" s="7" t="s">
        <v>78</v>
      </c>
      <c r="E181" s="7" t="s">
        <v>653</v>
      </c>
      <c r="F181" s="12" t="s">
        <v>19</v>
      </c>
      <c r="G181" s="6"/>
      <c r="H181" s="13" t="n">
        <v>43691</v>
      </c>
      <c r="I181" s="11" t="e">
        <f aca="false">DIAS.LAB(B181,H181)</f>
        <v>#NAME?</v>
      </c>
      <c r="J181" s="11"/>
    </row>
    <row r="182" customFormat="false" ht="75" hidden="false" customHeight="false" outlineLevel="0" collapsed="false">
      <c r="A182" s="6" t="s">
        <v>654</v>
      </c>
      <c r="B182" s="6" t="s">
        <v>655</v>
      </c>
      <c r="C182" s="7" t="s">
        <v>11</v>
      </c>
      <c r="D182" s="7" t="s">
        <v>78</v>
      </c>
      <c r="E182" s="7" t="s">
        <v>656</v>
      </c>
      <c r="F182" s="12" t="s">
        <v>19</v>
      </c>
      <c r="G182" s="6"/>
      <c r="H182" s="13" t="n">
        <v>43691</v>
      </c>
      <c r="I182" s="11" t="e">
        <f aca="false">DIAS.LAB(B182,H182)</f>
        <v>#NAME?</v>
      </c>
      <c r="J182" s="11"/>
    </row>
    <row r="183" customFormat="false" ht="75" hidden="false" customHeight="false" outlineLevel="0" collapsed="false">
      <c r="A183" s="6" t="s">
        <v>657</v>
      </c>
      <c r="B183" s="6" t="s">
        <v>658</v>
      </c>
      <c r="C183" s="7" t="s">
        <v>11</v>
      </c>
      <c r="D183" s="7" t="s">
        <v>78</v>
      </c>
      <c r="E183" s="7" t="s">
        <v>659</v>
      </c>
      <c r="F183" s="12" t="s">
        <v>19</v>
      </c>
      <c r="G183" s="6"/>
      <c r="H183" s="13" t="n">
        <v>43691</v>
      </c>
      <c r="I183" s="11" t="e">
        <f aca="false">DIAS.LAB(B183,H183)</f>
        <v>#NAME?</v>
      </c>
      <c r="J183" s="11"/>
    </row>
    <row r="184" customFormat="false" ht="75" hidden="false" customHeight="false" outlineLevel="0" collapsed="false">
      <c r="A184" s="6" t="s">
        <v>660</v>
      </c>
      <c r="B184" s="6" t="s">
        <v>661</v>
      </c>
      <c r="C184" s="7" t="s">
        <v>11</v>
      </c>
      <c r="D184" s="7" t="s">
        <v>78</v>
      </c>
      <c r="E184" s="7" t="s">
        <v>662</v>
      </c>
      <c r="F184" s="12" t="s">
        <v>19</v>
      </c>
      <c r="G184" s="6"/>
      <c r="H184" s="13" t="n">
        <v>43691</v>
      </c>
      <c r="I184" s="11" t="e">
        <f aca="false">DIAS.LAB(B184,H184)</f>
        <v>#NAME?</v>
      </c>
      <c r="J184" s="11"/>
    </row>
    <row r="185" customFormat="false" ht="75" hidden="false" customHeight="false" outlineLevel="0" collapsed="false">
      <c r="A185" s="6" t="s">
        <v>663</v>
      </c>
      <c r="B185" s="6" t="s">
        <v>664</v>
      </c>
      <c r="C185" s="7" t="s">
        <v>11</v>
      </c>
      <c r="D185" s="7" t="s">
        <v>78</v>
      </c>
      <c r="E185" s="7" t="s">
        <v>665</v>
      </c>
      <c r="F185" s="12" t="s">
        <v>19</v>
      </c>
      <c r="G185" s="6"/>
      <c r="H185" s="13" t="n">
        <v>43691</v>
      </c>
      <c r="I185" s="11" t="e">
        <f aca="false">DIAS.LAB(B185,H185)</f>
        <v>#NAME?</v>
      </c>
      <c r="J185" s="11"/>
    </row>
    <row r="186" customFormat="false" ht="75" hidden="false" customHeight="false" outlineLevel="0" collapsed="false">
      <c r="A186" s="6" t="s">
        <v>666</v>
      </c>
      <c r="B186" s="6" t="s">
        <v>667</v>
      </c>
      <c r="C186" s="7" t="s">
        <v>11</v>
      </c>
      <c r="D186" s="7" t="s">
        <v>78</v>
      </c>
      <c r="E186" s="7" t="s">
        <v>668</v>
      </c>
      <c r="F186" s="12" t="s">
        <v>19</v>
      </c>
      <c r="G186" s="6"/>
      <c r="H186" s="13" t="n">
        <v>43691</v>
      </c>
      <c r="I186" s="11" t="e">
        <f aca="false">DIAS.LAB(B186,H186)</f>
        <v>#NAME?</v>
      </c>
      <c r="J186" s="11"/>
    </row>
    <row r="187" customFormat="false" ht="45" hidden="false" customHeight="false" outlineLevel="0" collapsed="false">
      <c r="A187" s="6" t="s">
        <v>669</v>
      </c>
      <c r="B187" s="6" t="s">
        <v>670</v>
      </c>
      <c r="C187" s="7" t="s">
        <v>11</v>
      </c>
      <c r="D187" s="7" t="s">
        <v>671</v>
      </c>
      <c r="E187" s="7" t="s">
        <v>672</v>
      </c>
      <c r="F187" s="12" t="s">
        <v>212</v>
      </c>
      <c r="G187" s="21" t="s">
        <v>673</v>
      </c>
      <c r="H187" s="10" t="n">
        <v>43665</v>
      </c>
      <c r="I187" s="11" t="e">
        <f aca="false">DIAS.LAB(B187,H187)</f>
        <v>#NAME?</v>
      </c>
      <c r="J187" s="11"/>
    </row>
    <row r="188" customFormat="false" ht="90" hidden="false" customHeight="false" outlineLevel="0" collapsed="false">
      <c r="A188" s="6" t="s">
        <v>674</v>
      </c>
      <c r="B188" s="6" t="s">
        <v>675</v>
      </c>
      <c r="C188" s="7" t="s">
        <v>11</v>
      </c>
      <c r="D188" s="7" t="s">
        <v>676</v>
      </c>
      <c r="E188" s="7" t="s">
        <v>677</v>
      </c>
      <c r="F188" s="12" t="s">
        <v>19</v>
      </c>
      <c r="G188" s="6"/>
      <c r="H188" s="13" t="n">
        <v>43691</v>
      </c>
      <c r="I188" s="11" t="e">
        <f aca="false">DIAS.LAB(B188,H188)</f>
        <v>#NAME?</v>
      </c>
      <c r="J188" s="11"/>
    </row>
    <row r="189" customFormat="false" ht="45" hidden="false" customHeight="false" outlineLevel="0" collapsed="false">
      <c r="A189" s="6" t="s">
        <v>678</v>
      </c>
      <c r="B189" s="6" t="s">
        <v>679</v>
      </c>
      <c r="C189" s="7" t="s">
        <v>11</v>
      </c>
      <c r="D189" s="7" t="s">
        <v>680</v>
      </c>
      <c r="E189" s="7" t="s">
        <v>681</v>
      </c>
      <c r="F189" s="12" t="s">
        <v>682</v>
      </c>
      <c r="G189" s="6" t="s">
        <v>683</v>
      </c>
      <c r="H189" s="10" t="n">
        <v>43683</v>
      </c>
      <c r="I189" s="11" t="e">
        <f aca="false">DIAS.LAB(B189,H189)</f>
        <v>#NAME?</v>
      </c>
      <c r="J189" s="11"/>
    </row>
    <row r="190" customFormat="false" ht="60" hidden="false" customHeight="false" outlineLevel="0" collapsed="false">
      <c r="A190" s="6" t="s">
        <v>684</v>
      </c>
      <c r="B190" s="6" t="s">
        <v>685</v>
      </c>
      <c r="C190" s="7" t="s">
        <v>11</v>
      </c>
      <c r="D190" s="7" t="s">
        <v>680</v>
      </c>
      <c r="E190" s="7" t="s">
        <v>686</v>
      </c>
      <c r="F190" s="12" t="s">
        <v>271</v>
      </c>
      <c r="G190" s="6" t="s">
        <v>687</v>
      </c>
      <c r="H190" s="10" t="n">
        <v>43672</v>
      </c>
      <c r="I190" s="11" t="e">
        <f aca="false">DIAS.LAB(B190,H190)</f>
        <v>#NAME?</v>
      </c>
      <c r="J190" s="11"/>
    </row>
    <row r="191" customFormat="false" ht="75" hidden="false" customHeight="false" outlineLevel="0" collapsed="false">
      <c r="A191" s="6" t="s">
        <v>688</v>
      </c>
      <c r="B191" s="6" t="s">
        <v>689</v>
      </c>
      <c r="C191" s="7" t="s">
        <v>11</v>
      </c>
      <c r="D191" s="7" t="s">
        <v>690</v>
      </c>
      <c r="E191" s="7" t="s">
        <v>691</v>
      </c>
      <c r="F191" s="12" t="s">
        <v>19</v>
      </c>
      <c r="G191" s="6"/>
      <c r="H191" s="13" t="n">
        <v>43697</v>
      </c>
      <c r="I191" s="11" t="e">
        <f aca="false">DIAS.LAB(B191,H191)</f>
        <v>#NAME?</v>
      </c>
      <c r="J191" s="11"/>
    </row>
    <row r="192" customFormat="false" ht="45" hidden="false" customHeight="false" outlineLevel="0" collapsed="false">
      <c r="A192" s="6" t="s">
        <v>692</v>
      </c>
      <c r="B192" s="6" t="s">
        <v>693</v>
      </c>
      <c r="C192" s="7" t="s">
        <v>11</v>
      </c>
      <c r="D192" s="7" t="s">
        <v>694</v>
      </c>
      <c r="E192" s="7" t="s">
        <v>695</v>
      </c>
      <c r="F192" s="8" t="s">
        <v>14</v>
      </c>
      <c r="G192" s="6" t="s">
        <v>696</v>
      </c>
      <c r="H192" s="10" t="n">
        <v>43678</v>
      </c>
      <c r="I192" s="11" t="e">
        <f aca="false">DIAS.LAB(B192,H192)</f>
        <v>#NAME?</v>
      </c>
      <c r="J192" s="11"/>
    </row>
    <row r="193" customFormat="false" ht="45" hidden="false" customHeight="false" outlineLevel="0" collapsed="false">
      <c r="A193" s="6" t="s">
        <v>692</v>
      </c>
      <c r="B193" s="6" t="s">
        <v>693</v>
      </c>
      <c r="C193" s="7" t="s">
        <v>11</v>
      </c>
      <c r="D193" s="7" t="s">
        <v>694</v>
      </c>
      <c r="E193" s="7" t="s">
        <v>695</v>
      </c>
      <c r="F193" s="8" t="s">
        <v>14</v>
      </c>
      <c r="G193" s="6" t="s">
        <v>697</v>
      </c>
      <c r="H193" s="10" t="n">
        <v>43668</v>
      </c>
      <c r="I193" s="11" t="e">
        <f aca="false">DIAS.LAB(B193,H193)</f>
        <v>#NAME?</v>
      </c>
      <c r="J193" s="11"/>
    </row>
    <row r="194" customFormat="false" ht="60" hidden="false" customHeight="false" outlineLevel="0" collapsed="false">
      <c r="A194" s="6" t="s">
        <v>698</v>
      </c>
      <c r="B194" s="6" t="s">
        <v>699</v>
      </c>
      <c r="C194" s="7" t="s">
        <v>11</v>
      </c>
      <c r="D194" s="7" t="s">
        <v>700</v>
      </c>
      <c r="E194" s="7" t="s">
        <v>701</v>
      </c>
      <c r="F194" s="12" t="s">
        <v>19</v>
      </c>
      <c r="G194" s="6"/>
      <c r="H194" s="13" t="n">
        <v>43704</v>
      </c>
      <c r="I194" s="11" t="e">
        <f aca="false">DIAS.LAB(B194,H194)</f>
        <v>#NAME?</v>
      </c>
      <c r="J194" s="11"/>
    </row>
    <row r="195" customFormat="false" ht="30" hidden="false" customHeight="false" outlineLevel="0" collapsed="false">
      <c r="A195" s="6" t="s">
        <v>702</v>
      </c>
      <c r="B195" s="6" t="s">
        <v>703</v>
      </c>
      <c r="C195" s="7" t="s">
        <v>11</v>
      </c>
      <c r="D195" s="7" t="s">
        <v>704</v>
      </c>
      <c r="E195" s="7" t="s">
        <v>705</v>
      </c>
      <c r="F195" s="12" t="s">
        <v>19</v>
      </c>
      <c r="G195" s="6"/>
      <c r="H195" s="13" t="n">
        <v>43678</v>
      </c>
      <c r="I195" s="11" t="e">
        <f aca="false">DIAS.LAB(B195,H195)</f>
        <v>#NAME?</v>
      </c>
      <c r="J195" s="11"/>
    </row>
    <row r="196" customFormat="false" ht="60" hidden="false" customHeight="false" outlineLevel="0" collapsed="false">
      <c r="A196" s="6" t="s">
        <v>706</v>
      </c>
      <c r="B196" s="6" t="s">
        <v>707</v>
      </c>
      <c r="C196" s="7" t="s">
        <v>11</v>
      </c>
      <c r="D196" s="7" t="s">
        <v>708</v>
      </c>
      <c r="E196" s="7" t="s">
        <v>709</v>
      </c>
      <c r="F196" s="12" t="s">
        <v>271</v>
      </c>
      <c r="G196" s="9" t="n">
        <v>20191150001873</v>
      </c>
      <c r="H196" s="10" t="n">
        <v>43671</v>
      </c>
      <c r="I196" s="11" t="e">
        <f aca="false">DIAS.LAB(B196,H196)</f>
        <v>#NAME?</v>
      </c>
      <c r="J196" s="11"/>
    </row>
    <row r="197" customFormat="false" ht="30" hidden="false" customHeight="false" outlineLevel="0" collapsed="false">
      <c r="A197" s="6" t="s">
        <v>710</v>
      </c>
      <c r="B197" s="6" t="s">
        <v>711</v>
      </c>
      <c r="C197" s="7" t="s">
        <v>11</v>
      </c>
      <c r="D197" s="7" t="s">
        <v>712</v>
      </c>
      <c r="E197" s="7" t="s">
        <v>713</v>
      </c>
      <c r="F197" s="12" t="s">
        <v>19</v>
      </c>
      <c r="G197" s="6" t="s">
        <v>714</v>
      </c>
      <c r="H197" s="10" t="n">
        <v>43678</v>
      </c>
      <c r="I197" s="11" t="e">
        <f aca="false">DIAS.LAB(B197,H197)</f>
        <v>#NAME?</v>
      </c>
      <c r="J197" s="11"/>
    </row>
    <row r="198" customFormat="false" ht="135" hidden="false" customHeight="false" outlineLevel="0" collapsed="false">
      <c r="A198" s="6" t="s">
        <v>715</v>
      </c>
      <c r="B198" s="6" t="s">
        <v>716</v>
      </c>
      <c r="C198" s="7" t="s">
        <v>11</v>
      </c>
      <c r="D198" s="7" t="s">
        <v>717</v>
      </c>
      <c r="E198" s="7" t="s">
        <v>718</v>
      </c>
      <c r="F198" s="12" t="s">
        <v>719</v>
      </c>
      <c r="G198" s="6" t="s">
        <v>720</v>
      </c>
      <c r="H198" s="10" t="n">
        <v>43671</v>
      </c>
      <c r="I198" s="11" t="e">
        <f aca="false">DIAS.LAB(B198,H198)</f>
        <v>#NAME?</v>
      </c>
      <c r="J198" s="11"/>
    </row>
    <row r="199" customFormat="false" ht="30" hidden="false" customHeight="false" outlineLevel="0" collapsed="false">
      <c r="A199" s="6" t="s">
        <v>721</v>
      </c>
      <c r="B199" s="6" t="s">
        <v>722</v>
      </c>
      <c r="C199" s="7" t="s">
        <v>11</v>
      </c>
      <c r="D199" s="7" t="s">
        <v>723</v>
      </c>
      <c r="E199" s="7" t="s">
        <v>724</v>
      </c>
      <c r="F199" s="12" t="s">
        <v>24</v>
      </c>
      <c r="G199" s="6" t="s">
        <v>725</v>
      </c>
      <c r="H199" s="10" t="n">
        <v>43686</v>
      </c>
      <c r="I199" s="11" t="e">
        <f aca="false">DIAS.LAB(B199,H199)</f>
        <v>#NAME?</v>
      </c>
      <c r="J199" s="11"/>
    </row>
    <row r="200" customFormat="false" ht="60" hidden="false" customHeight="false" outlineLevel="0" collapsed="false">
      <c r="A200" s="6" t="s">
        <v>726</v>
      </c>
      <c r="B200" s="6" t="s">
        <v>727</v>
      </c>
      <c r="C200" s="7" t="s">
        <v>236</v>
      </c>
      <c r="D200" s="7" t="s">
        <v>146</v>
      </c>
      <c r="E200" s="7" t="s">
        <v>728</v>
      </c>
      <c r="F200" s="12" t="s">
        <v>19</v>
      </c>
      <c r="G200" s="6"/>
      <c r="H200" s="13" t="n">
        <v>43682</v>
      </c>
      <c r="I200" s="11" t="e">
        <f aca="false">DIAS.LAB(B200,H200)</f>
        <v>#NAME?</v>
      </c>
      <c r="J200" s="11"/>
    </row>
    <row r="201" customFormat="false" ht="30" hidden="false" customHeight="false" outlineLevel="0" collapsed="false">
      <c r="A201" s="6" t="s">
        <v>729</v>
      </c>
      <c r="B201" s="6" t="s">
        <v>730</v>
      </c>
      <c r="C201" s="7" t="s">
        <v>11</v>
      </c>
      <c r="D201" s="7" t="s">
        <v>470</v>
      </c>
      <c r="E201" s="7" t="s">
        <v>731</v>
      </c>
      <c r="F201" s="12" t="s">
        <v>19</v>
      </c>
      <c r="G201" s="6"/>
      <c r="H201" s="13" t="n">
        <v>43686</v>
      </c>
      <c r="I201" s="11" t="e">
        <f aca="false">DIAS.LAB(B201,H201)</f>
        <v>#NAME?</v>
      </c>
      <c r="J201" s="11"/>
    </row>
    <row r="202" customFormat="false" ht="90" hidden="false" customHeight="false" outlineLevel="0" collapsed="false">
      <c r="A202" s="6" t="s">
        <v>732</v>
      </c>
      <c r="B202" s="6" t="s">
        <v>733</v>
      </c>
      <c r="C202" s="7" t="s">
        <v>11</v>
      </c>
      <c r="D202" s="7" t="s">
        <v>445</v>
      </c>
      <c r="E202" s="7" t="s">
        <v>734</v>
      </c>
      <c r="F202" s="12" t="s">
        <v>447</v>
      </c>
      <c r="G202" s="17" t="s">
        <v>448</v>
      </c>
      <c r="H202" s="10" t="n">
        <v>43725</v>
      </c>
      <c r="I202" s="11" t="e">
        <f aca="false">DIAS.LAB(B202,H202)</f>
        <v>#NAME?</v>
      </c>
      <c r="J202" s="11"/>
    </row>
    <row r="203" customFormat="false" ht="30" hidden="false" customHeight="false" outlineLevel="0" collapsed="false">
      <c r="A203" s="6" t="s">
        <v>735</v>
      </c>
      <c r="B203" s="6" t="s">
        <v>736</v>
      </c>
      <c r="C203" s="7" t="s">
        <v>11</v>
      </c>
      <c r="D203" s="7" t="s">
        <v>737</v>
      </c>
      <c r="E203" s="7" t="s">
        <v>738</v>
      </c>
      <c r="F203" s="12" t="s">
        <v>19</v>
      </c>
      <c r="G203" s="6"/>
      <c r="H203" s="13" t="n">
        <v>43691</v>
      </c>
      <c r="I203" s="11" t="e">
        <f aca="false">DIAS.LAB(B203,H203)</f>
        <v>#NAME?</v>
      </c>
      <c r="J203" s="11"/>
    </row>
    <row r="204" customFormat="false" ht="30" hidden="false" customHeight="false" outlineLevel="0" collapsed="false">
      <c r="A204" s="6" t="s">
        <v>739</v>
      </c>
      <c r="B204" s="6" t="s">
        <v>740</v>
      </c>
      <c r="C204" s="7" t="s">
        <v>11</v>
      </c>
      <c r="D204" s="7" t="s">
        <v>741</v>
      </c>
      <c r="E204" s="7" t="s">
        <v>738</v>
      </c>
      <c r="F204" s="12" t="s">
        <v>19</v>
      </c>
      <c r="G204" s="6"/>
      <c r="H204" s="13" t="n">
        <v>43690</v>
      </c>
      <c r="I204" s="11" t="e">
        <f aca="false">DIAS.LAB(B204,H204)</f>
        <v>#NAME?</v>
      </c>
      <c r="J204" s="11"/>
    </row>
    <row r="205" customFormat="false" ht="30" hidden="false" customHeight="false" outlineLevel="0" collapsed="false">
      <c r="A205" s="6" t="s">
        <v>742</v>
      </c>
      <c r="B205" s="6" t="s">
        <v>743</v>
      </c>
      <c r="C205" s="7" t="s">
        <v>11</v>
      </c>
      <c r="D205" s="7" t="s">
        <v>744</v>
      </c>
      <c r="E205" s="7" t="s">
        <v>745</v>
      </c>
      <c r="F205" s="12" t="s">
        <v>19</v>
      </c>
      <c r="G205" s="6"/>
      <c r="H205" s="13" t="n">
        <v>43690</v>
      </c>
      <c r="I205" s="11" t="e">
        <f aca="false">DIAS.LAB(B205,H205)</f>
        <v>#NAME?</v>
      </c>
      <c r="J205" s="11"/>
    </row>
    <row r="206" customFormat="false" ht="45" hidden="false" customHeight="false" outlineLevel="0" collapsed="false">
      <c r="A206" s="6" t="s">
        <v>746</v>
      </c>
      <c r="B206" s="6" t="s">
        <v>747</v>
      </c>
      <c r="C206" s="7" t="s">
        <v>11</v>
      </c>
      <c r="D206" s="7" t="s">
        <v>748</v>
      </c>
      <c r="E206" s="7" t="s">
        <v>749</v>
      </c>
      <c r="F206" s="12" t="s">
        <v>271</v>
      </c>
      <c r="G206" s="6" t="s">
        <v>750</v>
      </c>
      <c r="H206" s="10" t="n">
        <v>43677</v>
      </c>
      <c r="I206" s="11" t="e">
        <f aca="false">DIAS.LAB(B206,H206)</f>
        <v>#NAME?</v>
      </c>
      <c r="J206" s="11"/>
    </row>
    <row r="207" customFormat="false" ht="45" hidden="false" customHeight="false" outlineLevel="0" collapsed="false">
      <c r="A207" s="6" t="s">
        <v>751</v>
      </c>
      <c r="B207" s="6" t="s">
        <v>752</v>
      </c>
      <c r="C207" s="7" t="s">
        <v>11</v>
      </c>
      <c r="D207" s="7" t="s">
        <v>753</v>
      </c>
      <c r="E207" s="7" t="s">
        <v>754</v>
      </c>
      <c r="F207" s="12" t="s">
        <v>560</v>
      </c>
      <c r="G207" s="6"/>
      <c r="H207" s="10" t="n">
        <v>43681</v>
      </c>
      <c r="I207" s="11" t="e">
        <f aca="false">DIAS.LAB(B207,H207)</f>
        <v>#NAME?</v>
      </c>
      <c r="J207" s="11"/>
    </row>
    <row r="208" customFormat="false" ht="45" hidden="false" customHeight="false" outlineLevel="0" collapsed="false">
      <c r="A208" s="6" t="s">
        <v>755</v>
      </c>
      <c r="B208" s="6" t="s">
        <v>756</v>
      </c>
      <c r="C208" s="7" t="s">
        <v>11</v>
      </c>
      <c r="D208" s="7" t="s">
        <v>757</v>
      </c>
      <c r="E208" s="7" t="s">
        <v>758</v>
      </c>
      <c r="F208" s="12" t="s">
        <v>19</v>
      </c>
      <c r="G208" s="6"/>
      <c r="H208" s="13" t="n">
        <v>43691</v>
      </c>
      <c r="I208" s="11" t="e">
        <f aca="false">DIAS.LAB(B208,H208)</f>
        <v>#NAME?</v>
      </c>
      <c r="J208" s="11"/>
    </row>
    <row r="209" customFormat="false" ht="90" hidden="false" customHeight="false" outlineLevel="0" collapsed="false">
      <c r="A209" s="6" t="s">
        <v>759</v>
      </c>
      <c r="B209" s="6" t="s">
        <v>760</v>
      </c>
      <c r="C209" s="7" t="s">
        <v>11</v>
      </c>
      <c r="D209" s="7" t="s">
        <v>761</v>
      </c>
      <c r="E209" s="7" t="s">
        <v>762</v>
      </c>
      <c r="F209" s="12" t="s">
        <v>579</v>
      </c>
      <c r="G209" s="6" t="s">
        <v>763</v>
      </c>
      <c r="H209" s="10" t="n">
        <v>43672</v>
      </c>
      <c r="I209" s="11" t="e">
        <f aca="false">DIAS.LAB(B209,H209)</f>
        <v>#NAME?</v>
      </c>
      <c r="J209" s="11"/>
    </row>
    <row r="210" customFormat="false" ht="60" hidden="false" customHeight="false" outlineLevel="0" collapsed="false">
      <c r="A210" s="6" t="s">
        <v>764</v>
      </c>
      <c r="B210" s="6" t="s">
        <v>765</v>
      </c>
      <c r="C210" s="7" t="s">
        <v>11</v>
      </c>
      <c r="D210" s="7" t="s">
        <v>766</v>
      </c>
      <c r="E210" s="7" t="s">
        <v>767</v>
      </c>
      <c r="F210" s="12" t="s">
        <v>212</v>
      </c>
      <c r="G210" s="6" t="s">
        <v>768</v>
      </c>
      <c r="H210" s="10" t="n">
        <v>43671</v>
      </c>
      <c r="I210" s="11" t="e">
        <f aca="false">DIAS.LAB(B210,H210)</f>
        <v>#NAME?</v>
      </c>
      <c r="J210" s="11"/>
    </row>
    <row r="211" customFormat="false" ht="90" hidden="false" customHeight="false" outlineLevel="0" collapsed="false">
      <c r="A211" s="6" t="s">
        <v>769</v>
      </c>
      <c r="B211" s="6" t="s">
        <v>770</v>
      </c>
      <c r="C211" s="7" t="s">
        <v>11</v>
      </c>
      <c r="D211" s="7" t="s">
        <v>771</v>
      </c>
      <c r="E211" s="7" t="s">
        <v>772</v>
      </c>
      <c r="F211" s="12" t="s">
        <v>560</v>
      </c>
      <c r="G211" s="6" t="s">
        <v>773</v>
      </c>
      <c r="H211" s="10" t="n">
        <v>43677</v>
      </c>
      <c r="I211" s="11" t="e">
        <f aca="false">DIAS.LAB(B211,H211)</f>
        <v>#NAME?</v>
      </c>
      <c r="J211" s="11"/>
    </row>
    <row r="212" customFormat="false" ht="30" hidden="false" customHeight="false" outlineLevel="0" collapsed="false">
      <c r="A212" s="6" t="s">
        <v>774</v>
      </c>
      <c r="B212" s="6" t="s">
        <v>775</v>
      </c>
      <c r="C212" s="7" t="s">
        <v>11</v>
      </c>
      <c r="D212" s="7" t="s">
        <v>776</v>
      </c>
      <c r="E212" s="7" t="s">
        <v>29</v>
      </c>
      <c r="F212" s="12" t="s">
        <v>19</v>
      </c>
      <c r="G212" s="6"/>
      <c r="H212" s="13" t="n">
        <v>43711</v>
      </c>
      <c r="I212" s="11" t="e">
        <f aca="false">DIAS.LAB(B212,H212)</f>
        <v>#NAME?</v>
      </c>
      <c r="J212" s="11"/>
    </row>
    <row r="213" customFormat="false" ht="30" hidden="false" customHeight="false" outlineLevel="0" collapsed="false">
      <c r="A213" s="6" t="s">
        <v>777</v>
      </c>
      <c r="B213" s="6" t="s">
        <v>778</v>
      </c>
      <c r="C213" s="7" t="s">
        <v>11</v>
      </c>
      <c r="D213" s="7" t="s">
        <v>779</v>
      </c>
      <c r="E213" s="7" t="s">
        <v>780</v>
      </c>
      <c r="F213" s="12" t="s">
        <v>19</v>
      </c>
      <c r="G213" s="6"/>
      <c r="H213" s="13" t="n">
        <v>43705</v>
      </c>
      <c r="I213" s="11" t="e">
        <f aca="false">DIAS.LAB(B213,H213)</f>
        <v>#NAME?</v>
      </c>
      <c r="J213" s="11"/>
    </row>
    <row r="214" customFormat="false" ht="30" hidden="false" customHeight="false" outlineLevel="0" collapsed="false">
      <c r="A214" s="6" t="s">
        <v>781</v>
      </c>
      <c r="B214" s="6" t="s">
        <v>782</v>
      </c>
      <c r="C214" s="7" t="s">
        <v>11</v>
      </c>
      <c r="D214" s="7" t="s">
        <v>783</v>
      </c>
      <c r="E214" s="7" t="s">
        <v>784</v>
      </c>
      <c r="F214" s="12" t="s">
        <v>19</v>
      </c>
      <c r="G214" s="6"/>
      <c r="H214" s="13" t="n">
        <v>43705</v>
      </c>
      <c r="I214" s="11" t="e">
        <f aca="false">DIAS.LAB(B214,H214)</f>
        <v>#NAME?</v>
      </c>
      <c r="J214" s="11"/>
    </row>
    <row r="215" customFormat="false" ht="45" hidden="false" customHeight="false" outlineLevel="0" collapsed="false">
      <c r="A215" s="6" t="s">
        <v>785</v>
      </c>
      <c r="B215" s="6" t="s">
        <v>786</v>
      </c>
      <c r="C215" s="7" t="s">
        <v>11</v>
      </c>
      <c r="D215" s="7" t="s">
        <v>88</v>
      </c>
      <c r="E215" s="7" t="s">
        <v>787</v>
      </c>
      <c r="F215" s="12" t="s">
        <v>19</v>
      </c>
      <c r="G215" s="6"/>
      <c r="H215" s="13" t="n">
        <v>43706</v>
      </c>
      <c r="I215" s="11" t="e">
        <f aca="false">DIAS.LAB(B215,H215)</f>
        <v>#NAME?</v>
      </c>
      <c r="J215" s="11"/>
    </row>
    <row r="216" customFormat="false" ht="30" hidden="false" customHeight="false" outlineLevel="0" collapsed="false">
      <c r="A216" s="6" t="s">
        <v>788</v>
      </c>
      <c r="B216" s="6" t="s">
        <v>789</v>
      </c>
      <c r="C216" s="7" t="s">
        <v>11</v>
      </c>
      <c r="D216" s="7" t="s">
        <v>88</v>
      </c>
      <c r="E216" s="7" t="s">
        <v>790</v>
      </c>
      <c r="F216" s="12" t="s">
        <v>19</v>
      </c>
      <c r="G216" s="6"/>
      <c r="H216" s="13" t="n">
        <v>43706</v>
      </c>
      <c r="I216" s="11" t="e">
        <f aca="false">DIAS.LAB(B216,H216)</f>
        <v>#NAME?</v>
      </c>
      <c r="J216" s="11"/>
    </row>
    <row r="217" customFormat="false" ht="30" hidden="false" customHeight="false" outlineLevel="0" collapsed="false">
      <c r="A217" s="6" t="s">
        <v>791</v>
      </c>
      <c r="B217" s="6" t="s">
        <v>792</v>
      </c>
      <c r="C217" s="7" t="s">
        <v>11</v>
      </c>
      <c r="D217" s="7" t="s">
        <v>88</v>
      </c>
      <c r="E217" s="7" t="s">
        <v>793</v>
      </c>
      <c r="F217" s="12" t="s">
        <v>19</v>
      </c>
      <c r="G217" s="6"/>
      <c r="H217" s="13" t="n">
        <v>43706</v>
      </c>
      <c r="I217" s="11" t="e">
        <f aca="false">DIAS.LAB(B217,H217)</f>
        <v>#NAME?</v>
      </c>
      <c r="J217" s="11"/>
    </row>
    <row r="218" customFormat="false" ht="30" hidden="false" customHeight="false" outlineLevel="0" collapsed="false">
      <c r="A218" s="6" t="s">
        <v>794</v>
      </c>
      <c r="B218" s="6" t="s">
        <v>795</v>
      </c>
      <c r="C218" s="7" t="s">
        <v>11</v>
      </c>
      <c r="D218" s="7" t="s">
        <v>88</v>
      </c>
      <c r="E218" s="7" t="s">
        <v>796</v>
      </c>
      <c r="F218" s="12" t="s">
        <v>19</v>
      </c>
      <c r="G218" s="6"/>
      <c r="H218" s="13" t="n">
        <v>43706</v>
      </c>
      <c r="I218" s="11" t="e">
        <f aca="false">DIAS.LAB(B218,H218)</f>
        <v>#NAME?</v>
      </c>
      <c r="J218" s="11"/>
    </row>
    <row r="219" customFormat="false" ht="30" hidden="false" customHeight="false" outlineLevel="0" collapsed="false">
      <c r="A219" s="6" t="s">
        <v>797</v>
      </c>
      <c r="B219" s="6" t="s">
        <v>798</v>
      </c>
      <c r="C219" s="7" t="s">
        <v>11</v>
      </c>
      <c r="D219" s="7" t="s">
        <v>799</v>
      </c>
      <c r="E219" s="7" t="s">
        <v>800</v>
      </c>
      <c r="F219" s="12" t="s">
        <v>271</v>
      </c>
      <c r="G219" s="6" t="s">
        <v>801</v>
      </c>
      <c r="H219" s="10" t="n">
        <v>43678</v>
      </c>
      <c r="I219" s="11" t="e">
        <f aca="false">DIAS.LAB(B219,H219)</f>
        <v>#NAME?</v>
      </c>
      <c r="J219" s="11"/>
    </row>
    <row r="220" customFormat="false" ht="45" hidden="false" customHeight="false" outlineLevel="0" collapsed="false">
      <c r="A220" s="6" t="s">
        <v>802</v>
      </c>
      <c r="B220" s="6" t="s">
        <v>803</v>
      </c>
      <c r="C220" s="7" t="s">
        <v>11</v>
      </c>
      <c r="D220" s="7" t="s">
        <v>88</v>
      </c>
      <c r="E220" s="7" t="s">
        <v>804</v>
      </c>
      <c r="F220" s="12" t="s">
        <v>19</v>
      </c>
      <c r="G220" s="6"/>
      <c r="H220" s="13" t="n">
        <v>43706</v>
      </c>
      <c r="I220" s="11" t="e">
        <f aca="false">DIAS.LAB(B220,H220)</f>
        <v>#NAME?</v>
      </c>
      <c r="J220" s="11"/>
    </row>
    <row r="221" customFormat="false" ht="45" hidden="false" customHeight="false" outlineLevel="0" collapsed="false">
      <c r="A221" s="6" t="s">
        <v>805</v>
      </c>
      <c r="B221" s="6" t="s">
        <v>806</v>
      </c>
      <c r="C221" s="7" t="s">
        <v>11</v>
      </c>
      <c r="D221" s="7" t="s">
        <v>807</v>
      </c>
      <c r="E221" s="7" t="s">
        <v>808</v>
      </c>
      <c r="F221" s="12" t="s">
        <v>206</v>
      </c>
      <c r="G221" s="6" t="s">
        <v>809</v>
      </c>
      <c r="H221" s="10" t="n">
        <v>43749</v>
      </c>
      <c r="I221" s="11" t="e">
        <f aca="false">DIAS.LAB(B221,H221)</f>
        <v>#NAME?</v>
      </c>
      <c r="J221" s="11"/>
    </row>
    <row r="222" customFormat="false" ht="45" hidden="false" customHeight="false" outlineLevel="0" collapsed="false">
      <c r="A222" s="6" t="s">
        <v>805</v>
      </c>
      <c r="B222" s="6" t="s">
        <v>806</v>
      </c>
      <c r="C222" s="7" t="s">
        <v>11</v>
      </c>
      <c r="D222" s="7" t="s">
        <v>807</v>
      </c>
      <c r="E222" s="7" t="s">
        <v>808</v>
      </c>
      <c r="F222" s="12" t="s">
        <v>206</v>
      </c>
      <c r="G222" s="6" t="s">
        <v>810</v>
      </c>
      <c r="H222" s="10" t="n">
        <v>43749</v>
      </c>
      <c r="I222" s="11" t="e">
        <f aca="false">DIAS.LAB(B222,H222)</f>
        <v>#NAME?</v>
      </c>
      <c r="J222" s="11"/>
    </row>
    <row r="223" customFormat="false" ht="45" hidden="false" customHeight="false" outlineLevel="0" collapsed="false">
      <c r="A223" s="6" t="s">
        <v>805</v>
      </c>
      <c r="B223" s="6" t="s">
        <v>806</v>
      </c>
      <c r="C223" s="7" t="s">
        <v>11</v>
      </c>
      <c r="D223" s="7" t="s">
        <v>807</v>
      </c>
      <c r="E223" s="7" t="s">
        <v>808</v>
      </c>
      <c r="F223" s="12" t="s">
        <v>206</v>
      </c>
      <c r="G223" s="6" t="s">
        <v>811</v>
      </c>
      <c r="H223" s="10" t="n">
        <v>43690</v>
      </c>
      <c r="I223" s="11" t="e">
        <f aca="false">DIAS.LAB(B223,H223)</f>
        <v>#NAME?</v>
      </c>
      <c r="J223" s="11"/>
    </row>
    <row r="224" customFormat="false" ht="30" hidden="false" customHeight="false" outlineLevel="0" collapsed="false">
      <c r="A224" s="6" t="s">
        <v>812</v>
      </c>
      <c r="B224" s="6" t="s">
        <v>813</v>
      </c>
      <c r="C224" s="7" t="s">
        <v>11</v>
      </c>
      <c r="D224" s="7" t="s">
        <v>88</v>
      </c>
      <c r="E224" s="7" t="s">
        <v>814</v>
      </c>
      <c r="F224" s="12" t="s">
        <v>19</v>
      </c>
      <c r="G224" s="6"/>
      <c r="H224" s="13" t="n">
        <v>43706</v>
      </c>
      <c r="I224" s="11" t="e">
        <f aca="false">DIAS.LAB(B224,H224)</f>
        <v>#NAME?</v>
      </c>
      <c r="J224" s="11"/>
    </row>
    <row r="225" customFormat="false" ht="45" hidden="false" customHeight="false" outlineLevel="0" collapsed="false">
      <c r="A225" s="6" t="s">
        <v>815</v>
      </c>
      <c r="B225" s="6" t="s">
        <v>816</v>
      </c>
      <c r="C225" s="7" t="s">
        <v>11</v>
      </c>
      <c r="D225" s="7" t="s">
        <v>88</v>
      </c>
      <c r="E225" s="7" t="s">
        <v>817</v>
      </c>
      <c r="F225" s="12" t="s">
        <v>19</v>
      </c>
      <c r="G225" s="6"/>
      <c r="H225" s="13" t="n">
        <v>43706</v>
      </c>
      <c r="I225" s="11" t="e">
        <f aca="false">DIAS.LAB(B225,H225)</f>
        <v>#NAME?</v>
      </c>
      <c r="J225" s="11"/>
    </row>
    <row r="226" customFormat="false" ht="30" hidden="false" customHeight="false" outlineLevel="0" collapsed="false">
      <c r="A226" s="6" t="s">
        <v>818</v>
      </c>
      <c r="B226" s="6" t="s">
        <v>819</v>
      </c>
      <c r="C226" s="7" t="s">
        <v>11</v>
      </c>
      <c r="D226" s="7" t="s">
        <v>88</v>
      </c>
      <c r="E226" s="7" t="s">
        <v>820</v>
      </c>
      <c r="F226" s="12" t="s">
        <v>19</v>
      </c>
      <c r="G226" s="6"/>
      <c r="H226" s="13" t="n">
        <v>43706</v>
      </c>
      <c r="I226" s="11" t="e">
        <f aca="false">DIAS.LAB(B226,H226)</f>
        <v>#NAME?</v>
      </c>
      <c r="J226" s="11"/>
    </row>
    <row r="227" customFormat="false" ht="30" hidden="false" customHeight="false" outlineLevel="0" collapsed="false">
      <c r="A227" s="6" t="s">
        <v>821</v>
      </c>
      <c r="B227" s="6" t="s">
        <v>822</v>
      </c>
      <c r="C227" s="7" t="s">
        <v>11</v>
      </c>
      <c r="D227" s="7" t="s">
        <v>88</v>
      </c>
      <c r="E227" s="7" t="s">
        <v>823</v>
      </c>
      <c r="F227" s="12" t="s">
        <v>19</v>
      </c>
      <c r="G227" s="6"/>
      <c r="H227" s="13" t="n">
        <v>43706</v>
      </c>
      <c r="I227" s="11" t="e">
        <f aca="false">DIAS.LAB(B227,H227)</f>
        <v>#NAME?</v>
      </c>
      <c r="J227" s="11"/>
    </row>
    <row r="228" customFormat="false" ht="45" hidden="false" customHeight="false" outlineLevel="0" collapsed="false">
      <c r="A228" s="6" t="s">
        <v>824</v>
      </c>
      <c r="B228" s="6" t="s">
        <v>825</v>
      </c>
      <c r="C228" s="7" t="s">
        <v>11</v>
      </c>
      <c r="D228" s="7" t="s">
        <v>88</v>
      </c>
      <c r="E228" s="7" t="s">
        <v>826</v>
      </c>
      <c r="F228" s="12" t="s">
        <v>19</v>
      </c>
      <c r="G228" s="6"/>
      <c r="H228" s="13" t="n">
        <v>43706</v>
      </c>
      <c r="I228" s="11" t="e">
        <f aca="false">DIAS.LAB(B228,H228)</f>
        <v>#NAME?</v>
      </c>
      <c r="J228" s="11"/>
    </row>
    <row r="229" customFormat="false" ht="30" hidden="false" customHeight="false" outlineLevel="0" collapsed="false">
      <c r="A229" s="6" t="s">
        <v>827</v>
      </c>
      <c r="B229" s="6" t="s">
        <v>828</v>
      </c>
      <c r="C229" s="7" t="s">
        <v>11</v>
      </c>
      <c r="D229" s="7" t="s">
        <v>88</v>
      </c>
      <c r="E229" s="7" t="s">
        <v>829</v>
      </c>
      <c r="F229" s="12" t="s">
        <v>19</v>
      </c>
      <c r="G229" s="6"/>
      <c r="H229" s="13" t="n">
        <v>43706</v>
      </c>
      <c r="I229" s="11" t="e">
        <f aca="false">DIAS.LAB(B229,H229)</f>
        <v>#NAME?</v>
      </c>
      <c r="J229" s="11"/>
    </row>
    <row r="230" customFormat="false" ht="30" hidden="false" customHeight="false" outlineLevel="0" collapsed="false">
      <c r="A230" s="6" t="s">
        <v>830</v>
      </c>
      <c r="B230" s="6" t="s">
        <v>831</v>
      </c>
      <c r="C230" s="7" t="s">
        <v>11</v>
      </c>
      <c r="D230" s="7" t="s">
        <v>88</v>
      </c>
      <c r="E230" s="7" t="s">
        <v>832</v>
      </c>
      <c r="F230" s="12" t="s">
        <v>19</v>
      </c>
      <c r="G230" s="6"/>
      <c r="H230" s="13" t="n">
        <v>43706</v>
      </c>
      <c r="I230" s="11" t="e">
        <f aca="false">DIAS.LAB(B230,H230)</f>
        <v>#NAME?</v>
      </c>
      <c r="J230" s="11"/>
    </row>
    <row r="231" customFormat="false" ht="45" hidden="false" customHeight="false" outlineLevel="0" collapsed="false">
      <c r="A231" s="6" t="s">
        <v>833</v>
      </c>
      <c r="B231" s="6" t="s">
        <v>834</v>
      </c>
      <c r="C231" s="7" t="s">
        <v>11</v>
      </c>
      <c r="D231" s="7" t="s">
        <v>88</v>
      </c>
      <c r="E231" s="7" t="s">
        <v>835</v>
      </c>
      <c r="F231" s="12" t="s">
        <v>19</v>
      </c>
      <c r="G231" s="6"/>
      <c r="H231" s="13" t="n">
        <v>43706</v>
      </c>
      <c r="I231" s="11" t="e">
        <f aca="false">DIAS.LAB(B231,H231)</f>
        <v>#NAME?</v>
      </c>
      <c r="J231" s="11"/>
    </row>
    <row r="232" customFormat="false" ht="30" hidden="false" customHeight="false" outlineLevel="0" collapsed="false">
      <c r="A232" s="6" t="s">
        <v>836</v>
      </c>
      <c r="B232" s="6" t="s">
        <v>837</v>
      </c>
      <c r="C232" s="7" t="s">
        <v>11</v>
      </c>
      <c r="D232" s="7" t="s">
        <v>88</v>
      </c>
      <c r="E232" s="7" t="s">
        <v>838</v>
      </c>
      <c r="F232" s="12" t="s">
        <v>19</v>
      </c>
      <c r="G232" s="6"/>
      <c r="H232" s="13" t="n">
        <v>43706</v>
      </c>
      <c r="I232" s="11" t="e">
        <f aca="false">DIAS.LAB(B232,H232)</f>
        <v>#NAME?</v>
      </c>
      <c r="J232" s="11"/>
    </row>
    <row r="233" customFormat="false" ht="30" hidden="false" customHeight="false" outlineLevel="0" collapsed="false">
      <c r="A233" s="6" t="s">
        <v>839</v>
      </c>
      <c r="B233" s="6" t="s">
        <v>840</v>
      </c>
      <c r="C233" s="7" t="s">
        <v>11</v>
      </c>
      <c r="D233" s="7" t="s">
        <v>88</v>
      </c>
      <c r="E233" s="7" t="s">
        <v>841</v>
      </c>
      <c r="F233" s="12" t="s">
        <v>19</v>
      </c>
      <c r="G233" s="6"/>
      <c r="H233" s="13" t="n">
        <v>43706</v>
      </c>
      <c r="I233" s="11" t="e">
        <f aca="false">DIAS.LAB(B233,H233)</f>
        <v>#NAME?</v>
      </c>
      <c r="J233" s="11"/>
    </row>
    <row r="234" customFormat="false" ht="30" hidden="false" customHeight="false" outlineLevel="0" collapsed="false">
      <c r="A234" s="6" t="s">
        <v>842</v>
      </c>
      <c r="B234" s="6" t="s">
        <v>843</v>
      </c>
      <c r="C234" s="7" t="s">
        <v>11</v>
      </c>
      <c r="D234" s="7" t="s">
        <v>88</v>
      </c>
      <c r="E234" s="7" t="s">
        <v>844</v>
      </c>
      <c r="F234" s="12" t="s">
        <v>19</v>
      </c>
      <c r="G234" s="6"/>
      <c r="H234" s="13" t="n">
        <v>43706</v>
      </c>
      <c r="I234" s="11" t="e">
        <f aca="false">DIAS.LAB(B234,H234)</f>
        <v>#NAME?</v>
      </c>
      <c r="J234" s="11"/>
    </row>
    <row r="235" customFormat="false" ht="30" hidden="false" customHeight="false" outlineLevel="0" collapsed="false">
      <c r="A235" s="6" t="s">
        <v>845</v>
      </c>
      <c r="B235" s="6" t="s">
        <v>846</v>
      </c>
      <c r="C235" s="7" t="s">
        <v>11</v>
      </c>
      <c r="D235" s="7" t="s">
        <v>88</v>
      </c>
      <c r="E235" s="7" t="s">
        <v>847</v>
      </c>
      <c r="F235" s="12" t="s">
        <v>19</v>
      </c>
      <c r="G235" s="6"/>
      <c r="H235" s="13" t="n">
        <v>43706</v>
      </c>
      <c r="I235" s="11" t="e">
        <f aca="false">DIAS.LAB(B235,H235)</f>
        <v>#NAME?</v>
      </c>
      <c r="J235" s="11"/>
    </row>
    <row r="236" customFormat="false" ht="30" hidden="false" customHeight="false" outlineLevel="0" collapsed="false">
      <c r="A236" s="6" t="s">
        <v>848</v>
      </c>
      <c r="B236" s="6" t="s">
        <v>849</v>
      </c>
      <c r="C236" s="7" t="s">
        <v>11</v>
      </c>
      <c r="D236" s="7" t="s">
        <v>88</v>
      </c>
      <c r="E236" s="7" t="s">
        <v>850</v>
      </c>
      <c r="F236" s="12" t="s">
        <v>19</v>
      </c>
      <c r="G236" s="6"/>
      <c r="H236" s="13" t="n">
        <v>43706</v>
      </c>
      <c r="I236" s="11" t="e">
        <f aca="false">DIAS.LAB(B236,H236)</f>
        <v>#NAME?</v>
      </c>
      <c r="J236" s="11"/>
    </row>
    <row r="237" customFormat="false" ht="30" hidden="false" customHeight="false" outlineLevel="0" collapsed="false">
      <c r="A237" s="6" t="s">
        <v>851</v>
      </c>
      <c r="B237" s="6" t="s">
        <v>852</v>
      </c>
      <c r="C237" s="7" t="s">
        <v>11</v>
      </c>
      <c r="D237" s="7" t="s">
        <v>88</v>
      </c>
      <c r="E237" s="7" t="s">
        <v>853</v>
      </c>
      <c r="F237" s="12" t="s">
        <v>19</v>
      </c>
      <c r="G237" s="6"/>
      <c r="H237" s="13" t="n">
        <v>43706</v>
      </c>
      <c r="I237" s="11" t="e">
        <f aca="false">DIAS.LAB(B237,H237)</f>
        <v>#NAME?</v>
      </c>
      <c r="J237" s="11"/>
    </row>
    <row r="238" customFormat="false" ht="45" hidden="false" customHeight="false" outlineLevel="0" collapsed="false">
      <c r="A238" s="6" t="s">
        <v>854</v>
      </c>
      <c r="B238" s="6" t="s">
        <v>855</v>
      </c>
      <c r="C238" s="7" t="s">
        <v>11</v>
      </c>
      <c r="D238" s="7" t="s">
        <v>88</v>
      </c>
      <c r="E238" s="7" t="s">
        <v>856</v>
      </c>
      <c r="F238" s="12" t="s">
        <v>19</v>
      </c>
      <c r="G238" s="6"/>
      <c r="H238" s="13" t="n">
        <v>43706</v>
      </c>
      <c r="I238" s="11" t="e">
        <f aca="false">DIAS.LAB(B238,H238)</f>
        <v>#NAME?</v>
      </c>
      <c r="J238" s="11"/>
    </row>
    <row r="239" customFormat="false" ht="45" hidden="false" customHeight="false" outlineLevel="0" collapsed="false">
      <c r="A239" s="6" t="s">
        <v>857</v>
      </c>
      <c r="B239" s="6" t="s">
        <v>858</v>
      </c>
      <c r="C239" s="7" t="s">
        <v>11</v>
      </c>
      <c r="D239" s="7" t="s">
        <v>88</v>
      </c>
      <c r="E239" s="7" t="s">
        <v>859</v>
      </c>
      <c r="F239" s="12" t="s">
        <v>19</v>
      </c>
      <c r="G239" s="6"/>
      <c r="H239" s="13" t="n">
        <v>43706</v>
      </c>
      <c r="I239" s="11" t="e">
        <f aca="false">DIAS.LAB(B239,H239)</f>
        <v>#NAME?</v>
      </c>
      <c r="J239" s="11"/>
    </row>
    <row r="240" customFormat="false" ht="30" hidden="false" customHeight="false" outlineLevel="0" collapsed="false">
      <c r="A240" s="6" t="s">
        <v>860</v>
      </c>
      <c r="B240" s="6" t="s">
        <v>861</v>
      </c>
      <c r="C240" s="7" t="s">
        <v>11</v>
      </c>
      <c r="D240" s="7" t="s">
        <v>88</v>
      </c>
      <c r="E240" s="7" t="s">
        <v>862</v>
      </c>
      <c r="F240" s="12" t="s">
        <v>19</v>
      </c>
      <c r="G240" s="6"/>
      <c r="H240" s="13" t="n">
        <v>43706</v>
      </c>
      <c r="I240" s="11" t="e">
        <f aca="false">DIAS.LAB(B240,H240)</f>
        <v>#NAME?</v>
      </c>
      <c r="J240" s="11"/>
    </row>
    <row r="241" customFormat="false" ht="45" hidden="false" customHeight="false" outlineLevel="0" collapsed="false">
      <c r="A241" s="6" t="s">
        <v>863</v>
      </c>
      <c r="B241" s="6" t="s">
        <v>864</v>
      </c>
      <c r="C241" s="7" t="s">
        <v>11</v>
      </c>
      <c r="D241" s="7" t="s">
        <v>865</v>
      </c>
      <c r="E241" s="7" t="s">
        <v>866</v>
      </c>
      <c r="F241" s="12" t="s">
        <v>19</v>
      </c>
      <c r="G241" s="6"/>
      <c r="H241" s="13" t="n">
        <v>43676</v>
      </c>
      <c r="I241" s="11" t="e">
        <f aca="false">DIAS.LAB(B241,H241)</f>
        <v>#NAME?</v>
      </c>
      <c r="J241" s="11"/>
    </row>
    <row r="242" customFormat="false" ht="45" hidden="false" customHeight="false" outlineLevel="0" collapsed="false">
      <c r="A242" s="6" t="s">
        <v>867</v>
      </c>
      <c r="B242" s="6" t="s">
        <v>868</v>
      </c>
      <c r="C242" s="7" t="s">
        <v>11</v>
      </c>
      <c r="D242" s="7" t="s">
        <v>869</v>
      </c>
      <c r="E242" s="7" t="s">
        <v>870</v>
      </c>
      <c r="F242" s="12" t="s">
        <v>19</v>
      </c>
      <c r="G242" s="6"/>
      <c r="H242" s="13" t="n">
        <v>43718</v>
      </c>
      <c r="I242" s="11" t="e">
        <f aca="false">DIAS.LAB(B242,H242)</f>
        <v>#NAME?</v>
      </c>
      <c r="J242" s="11"/>
    </row>
    <row r="243" customFormat="false" ht="30" hidden="false" customHeight="false" outlineLevel="0" collapsed="false">
      <c r="A243" s="6" t="s">
        <v>871</v>
      </c>
      <c r="B243" s="6" t="s">
        <v>872</v>
      </c>
      <c r="C243" s="7" t="s">
        <v>11</v>
      </c>
      <c r="D243" s="7" t="s">
        <v>873</v>
      </c>
      <c r="E243" s="7" t="s">
        <v>874</v>
      </c>
      <c r="F243" s="12" t="s">
        <v>19</v>
      </c>
      <c r="G243" s="6"/>
      <c r="H243" s="15" t="n">
        <v>43826</v>
      </c>
      <c r="I243" s="11" t="e">
        <f aca="false">DIAS.LAB(B243,H243)</f>
        <v>#NAME?</v>
      </c>
      <c r="J243" s="11"/>
    </row>
    <row r="244" customFormat="false" ht="45" hidden="false" customHeight="false" outlineLevel="0" collapsed="false">
      <c r="A244" s="6" t="s">
        <v>875</v>
      </c>
      <c r="B244" s="6" t="s">
        <v>876</v>
      </c>
      <c r="C244" s="7" t="s">
        <v>236</v>
      </c>
      <c r="D244" s="7" t="s">
        <v>877</v>
      </c>
      <c r="E244" s="7" t="s">
        <v>878</v>
      </c>
      <c r="F244" s="12" t="s">
        <v>19</v>
      </c>
      <c r="G244" s="6"/>
      <c r="H244" s="13" t="n">
        <v>43698</v>
      </c>
      <c r="I244" s="11" t="e">
        <f aca="false">DIAS.LAB(B244,H244)</f>
        <v>#NAME?</v>
      </c>
      <c r="J244" s="11"/>
    </row>
    <row r="245" customFormat="false" ht="45" hidden="false" customHeight="false" outlineLevel="0" collapsed="false">
      <c r="A245" s="6" t="s">
        <v>879</v>
      </c>
      <c r="B245" s="6" t="s">
        <v>880</v>
      </c>
      <c r="C245" s="7" t="s">
        <v>11</v>
      </c>
      <c r="D245" s="7" t="s">
        <v>881</v>
      </c>
      <c r="E245" s="7" t="s">
        <v>882</v>
      </c>
      <c r="F245" s="12" t="s">
        <v>206</v>
      </c>
      <c r="G245" s="6" t="s">
        <v>883</v>
      </c>
      <c r="H245" s="10" t="n">
        <v>43690</v>
      </c>
      <c r="I245" s="11" t="e">
        <f aca="false">DIAS.LAB(B245,H245)</f>
        <v>#NAME?</v>
      </c>
      <c r="J245" s="11"/>
    </row>
    <row r="246" customFormat="false" ht="30" hidden="false" customHeight="false" outlineLevel="0" collapsed="false">
      <c r="A246" s="6" t="s">
        <v>884</v>
      </c>
      <c r="B246" s="6" t="s">
        <v>885</v>
      </c>
      <c r="C246" s="7" t="s">
        <v>11</v>
      </c>
      <c r="D246" s="7" t="s">
        <v>886</v>
      </c>
      <c r="E246" s="7" t="s">
        <v>887</v>
      </c>
      <c r="F246" s="12" t="s">
        <v>19</v>
      </c>
      <c r="G246" s="6"/>
      <c r="H246" s="13" t="n">
        <v>43677</v>
      </c>
      <c r="I246" s="11" t="e">
        <f aca="false">DIAS.LAB(B246,H246)</f>
        <v>#NAME?</v>
      </c>
      <c r="J246" s="11"/>
    </row>
    <row r="247" customFormat="false" ht="45" hidden="false" customHeight="false" outlineLevel="0" collapsed="false">
      <c r="A247" s="6" t="s">
        <v>888</v>
      </c>
      <c r="B247" s="6" t="s">
        <v>889</v>
      </c>
      <c r="C247" s="7" t="s">
        <v>11</v>
      </c>
      <c r="D247" s="7" t="s">
        <v>890</v>
      </c>
      <c r="E247" s="7" t="s">
        <v>891</v>
      </c>
      <c r="F247" s="12" t="s">
        <v>271</v>
      </c>
      <c r="G247" s="6" t="s">
        <v>892</v>
      </c>
      <c r="H247" s="10" t="n">
        <v>43677</v>
      </c>
      <c r="I247" s="11" t="e">
        <f aca="false">DIAS.LAB(B247,H247)</f>
        <v>#NAME?</v>
      </c>
      <c r="J247" s="11"/>
    </row>
    <row r="248" customFormat="false" ht="30" hidden="false" customHeight="false" outlineLevel="0" collapsed="false">
      <c r="A248" s="6" t="s">
        <v>893</v>
      </c>
      <c r="B248" s="6" t="s">
        <v>894</v>
      </c>
      <c r="C248" s="7" t="s">
        <v>11</v>
      </c>
      <c r="D248" s="7" t="s">
        <v>895</v>
      </c>
      <c r="E248" s="7" t="s">
        <v>896</v>
      </c>
      <c r="F248" s="12" t="s">
        <v>271</v>
      </c>
      <c r="G248" s="6"/>
      <c r="H248" s="10" t="n">
        <v>43900</v>
      </c>
      <c r="I248" s="11" t="e">
        <f aca="false">DIAS.LAB(B248,H248)</f>
        <v>#NAME?</v>
      </c>
      <c r="J248" s="11"/>
    </row>
    <row r="249" customFormat="false" ht="30" hidden="false" customHeight="false" outlineLevel="0" collapsed="false">
      <c r="A249" s="6" t="s">
        <v>897</v>
      </c>
      <c r="B249" s="6" t="s">
        <v>898</v>
      </c>
      <c r="C249" s="7" t="s">
        <v>11</v>
      </c>
      <c r="D249" s="7" t="s">
        <v>899</v>
      </c>
      <c r="E249" s="7" t="s">
        <v>900</v>
      </c>
      <c r="F249" s="12" t="s">
        <v>19</v>
      </c>
      <c r="G249" s="6"/>
      <c r="H249" s="13" t="n">
        <v>43691</v>
      </c>
      <c r="I249" s="11" t="e">
        <f aca="false">DIAS.LAB(B249,H249)</f>
        <v>#NAME?</v>
      </c>
      <c r="J249" s="11"/>
    </row>
    <row r="250" customFormat="false" ht="30" hidden="false" customHeight="false" outlineLevel="0" collapsed="false">
      <c r="A250" s="6" t="s">
        <v>901</v>
      </c>
      <c r="B250" s="6" t="s">
        <v>902</v>
      </c>
      <c r="C250" s="7" t="s">
        <v>11</v>
      </c>
      <c r="D250" s="7" t="s">
        <v>903</v>
      </c>
      <c r="E250" s="7" t="s">
        <v>29</v>
      </c>
      <c r="F250" s="12" t="s">
        <v>19</v>
      </c>
      <c r="G250" s="6"/>
      <c r="H250" s="13" t="n">
        <v>43705</v>
      </c>
      <c r="I250" s="11" t="e">
        <f aca="false">DIAS.LAB(B250,H250)</f>
        <v>#NAME?</v>
      </c>
      <c r="J250" s="11"/>
    </row>
    <row r="251" customFormat="false" ht="60" hidden="false" customHeight="false" outlineLevel="0" collapsed="false">
      <c r="A251" s="6" t="s">
        <v>904</v>
      </c>
      <c r="B251" s="6" t="s">
        <v>905</v>
      </c>
      <c r="C251" s="7" t="s">
        <v>11</v>
      </c>
      <c r="D251" s="7" t="s">
        <v>906</v>
      </c>
      <c r="E251" s="7" t="s">
        <v>907</v>
      </c>
      <c r="F251" s="12" t="s">
        <v>244</v>
      </c>
      <c r="G251" s="6" t="s">
        <v>908</v>
      </c>
      <c r="H251" s="10" t="n">
        <v>43707</v>
      </c>
      <c r="I251" s="11" t="e">
        <f aca="false">DIAS.LAB(B251,H251)</f>
        <v>#NAME?</v>
      </c>
      <c r="J251" s="11"/>
    </row>
    <row r="252" customFormat="false" ht="45" hidden="false" customHeight="false" outlineLevel="0" collapsed="false">
      <c r="A252" s="6" t="s">
        <v>909</v>
      </c>
      <c r="B252" s="6" t="s">
        <v>910</v>
      </c>
      <c r="C252" s="7" t="s">
        <v>11</v>
      </c>
      <c r="D252" s="7" t="s">
        <v>911</v>
      </c>
      <c r="E252" s="7" t="s">
        <v>912</v>
      </c>
      <c r="F252" s="12" t="s">
        <v>913</v>
      </c>
      <c r="G252" s="6" t="s">
        <v>914</v>
      </c>
      <c r="H252" s="10" t="n">
        <v>43686</v>
      </c>
      <c r="I252" s="11" t="e">
        <f aca="false">DIAS.LAB(B252,H252)</f>
        <v>#NAME?</v>
      </c>
      <c r="J252" s="11"/>
    </row>
    <row r="253" customFormat="false" ht="45" hidden="false" customHeight="false" outlineLevel="0" collapsed="false">
      <c r="A253" s="6" t="s">
        <v>909</v>
      </c>
      <c r="B253" s="6" t="s">
        <v>910</v>
      </c>
      <c r="C253" s="7" t="s">
        <v>11</v>
      </c>
      <c r="D253" s="7" t="s">
        <v>911</v>
      </c>
      <c r="E253" s="7" t="s">
        <v>912</v>
      </c>
      <c r="F253" s="12" t="s">
        <v>913</v>
      </c>
      <c r="G253" s="6" t="s">
        <v>915</v>
      </c>
      <c r="H253" s="10" t="n">
        <v>43693</v>
      </c>
      <c r="I253" s="11" t="e">
        <f aca="false">DIAS.LAB(B253,H253)</f>
        <v>#NAME?</v>
      </c>
      <c r="J253" s="11"/>
    </row>
    <row r="254" customFormat="false" ht="30" hidden="false" customHeight="false" outlineLevel="0" collapsed="false">
      <c r="A254" s="6" t="s">
        <v>916</v>
      </c>
      <c r="B254" s="6" t="s">
        <v>917</v>
      </c>
      <c r="C254" s="7" t="s">
        <v>11</v>
      </c>
      <c r="D254" s="7" t="s">
        <v>918</v>
      </c>
      <c r="E254" s="7" t="s">
        <v>919</v>
      </c>
      <c r="F254" s="12" t="s">
        <v>271</v>
      </c>
      <c r="G254" s="6" t="s">
        <v>920</v>
      </c>
      <c r="H254" s="10" t="n">
        <v>43677</v>
      </c>
      <c r="I254" s="11" t="e">
        <f aca="false">DIAS.LAB(B254,H254)</f>
        <v>#NAME?</v>
      </c>
      <c r="J254" s="11"/>
    </row>
    <row r="255" customFormat="false" ht="75" hidden="false" customHeight="false" outlineLevel="0" collapsed="false">
      <c r="A255" s="6" t="s">
        <v>921</v>
      </c>
      <c r="B255" s="6" t="s">
        <v>922</v>
      </c>
      <c r="C255" s="7" t="s">
        <v>11</v>
      </c>
      <c r="D255" s="7" t="s">
        <v>923</v>
      </c>
      <c r="E255" s="7" t="s">
        <v>608</v>
      </c>
      <c r="F255" s="8" t="s">
        <v>14</v>
      </c>
      <c r="G255" s="6" t="s">
        <v>924</v>
      </c>
      <c r="H255" s="10" t="n">
        <v>43685</v>
      </c>
      <c r="I255" s="11" t="e">
        <f aca="false">DIAS.LAB(B255,H255)</f>
        <v>#NAME?</v>
      </c>
      <c r="J255" s="11"/>
    </row>
    <row r="256" customFormat="false" ht="30" hidden="false" customHeight="false" outlineLevel="0" collapsed="false">
      <c r="A256" s="6" t="s">
        <v>925</v>
      </c>
      <c r="B256" s="6" t="s">
        <v>926</v>
      </c>
      <c r="C256" s="7" t="s">
        <v>11</v>
      </c>
      <c r="D256" s="7" t="s">
        <v>927</v>
      </c>
      <c r="E256" s="7" t="s">
        <v>928</v>
      </c>
      <c r="F256" s="12" t="s">
        <v>19</v>
      </c>
      <c r="G256" s="6"/>
      <c r="H256" s="13" t="n">
        <v>43703</v>
      </c>
      <c r="I256" s="11" t="e">
        <f aca="false">DIAS.LAB(B256,H256)</f>
        <v>#NAME?</v>
      </c>
      <c r="J256" s="11"/>
    </row>
    <row r="257" customFormat="false" ht="30" hidden="false" customHeight="false" outlineLevel="0" collapsed="false">
      <c r="A257" s="6" t="s">
        <v>929</v>
      </c>
      <c r="B257" s="6" t="s">
        <v>930</v>
      </c>
      <c r="C257" s="7" t="s">
        <v>11</v>
      </c>
      <c r="D257" s="7" t="s">
        <v>927</v>
      </c>
      <c r="E257" s="7" t="s">
        <v>931</v>
      </c>
      <c r="F257" s="12" t="s">
        <v>19</v>
      </c>
      <c r="G257" s="6"/>
      <c r="H257" s="13" t="n">
        <v>43726</v>
      </c>
      <c r="I257" s="11" t="e">
        <f aca="false">DIAS.LAB(B257,H257)</f>
        <v>#NAME?</v>
      </c>
      <c r="J257" s="11"/>
    </row>
    <row r="258" customFormat="false" ht="30" hidden="false" customHeight="false" outlineLevel="0" collapsed="false">
      <c r="A258" s="6" t="s">
        <v>932</v>
      </c>
      <c r="B258" s="6" t="s">
        <v>933</v>
      </c>
      <c r="C258" s="7" t="s">
        <v>11</v>
      </c>
      <c r="D258" s="7" t="s">
        <v>934</v>
      </c>
      <c r="E258" s="7" t="s">
        <v>29</v>
      </c>
      <c r="F258" s="12" t="s">
        <v>19</v>
      </c>
      <c r="G258" s="6"/>
      <c r="H258" s="13" t="n">
        <v>43705</v>
      </c>
      <c r="I258" s="11" t="e">
        <f aca="false">DIAS.LAB(B258,H258)</f>
        <v>#NAME?</v>
      </c>
      <c r="J258" s="11"/>
    </row>
    <row r="259" customFormat="false" ht="60" hidden="false" customHeight="false" outlineLevel="0" collapsed="false">
      <c r="A259" s="6" t="s">
        <v>935</v>
      </c>
      <c r="B259" s="6" t="s">
        <v>936</v>
      </c>
      <c r="C259" s="7" t="s">
        <v>11</v>
      </c>
      <c r="D259" s="7" t="s">
        <v>210</v>
      </c>
      <c r="E259" s="7" t="s">
        <v>937</v>
      </c>
      <c r="F259" s="12" t="s">
        <v>206</v>
      </c>
      <c r="G259" s="6" t="s">
        <v>938</v>
      </c>
      <c r="H259" s="10" t="n">
        <v>43710</v>
      </c>
      <c r="I259" s="11" t="e">
        <f aca="false">DIAS.LAB(B259,H259)</f>
        <v>#NAME?</v>
      </c>
      <c r="J259" s="11"/>
    </row>
    <row r="260" customFormat="false" ht="30" hidden="false" customHeight="false" outlineLevel="0" collapsed="false">
      <c r="A260" s="6" t="s">
        <v>939</v>
      </c>
      <c r="B260" s="6" t="s">
        <v>940</v>
      </c>
      <c r="C260" s="7" t="s">
        <v>11</v>
      </c>
      <c r="D260" s="7" t="s">
        <v>941</v>
      </c>
      <c r="E260" s="7" t="s">
        <v>29</v>
      </c>
      <c r="F260" s="12" t="s">
        <v>19</v>
      </c>
      <c r="G260" s="6"/>
      <c r="H260" s="6"/>
      <c r="I260" s="11"/>
      <c r="J260" s="11"/>
    </row>
    <row r="261" customFormat="false" ht="90" hidden="false" customHeight="false" outlineLevel="0" collapsed="false">
      <c r="A261" s="6" t="s">
        <v>942</v>
      </c>
      <c r="B261" s="6" t="s">
        <v>943</v>
      </c>
      <c r="C261" s="7" t="s">
        <v>11</v>
      </c>
      <c r="D261" s="7" t="s">
        <v>944</v>
      </c>
      <c r="E261" s="7" t="s">
        <v>945</v>
      </c>
      <c r="F261" s="12" t="s">
        <v>19</v>
      </c>
      <c r="G261" s="6"/>
      <c r="H261" s="15" t="n">
        <v>43691</v>
      </c>
      <c r="I261" s="11" t="e">
        <f aca="false">DIAS.LAB(B261,H261)</f>
        <v>#NAME?</v>
      </c>
      <c r="J261" s="11"/>
    </row>
    <row r="262" customFormat="false" ht="30" hidden="false" customHeight="false" outlineLevel="0" collapsed="false">
      <c r="A262" s="6" t="s">
        <v>946</v>
      </c>
      <c r="B262" s="6" t="s">
        <v>947</v>
      </c>
      <c r="C262" s="7" t="s">
        <v>11</v>
      </c>
      <c r="D262" s="7" t="s">
        <v>948</v>
      </c>
      <c r="E262" s="7" t="s">
        <v>949</v>
      </c>
      <c r="F262" s="12" t="s">
        <v>271</v>
      </c>
      <c r="G262" s="6" t="s">
        <v>950</v>
      </c>
      <c r="H262" s="10" t="n">
        <v>43686</v>
      </c>
      <c r="I262" s="11" t="e">
        <f aca="false">DIAS.LAB(B262,H262)</f>
        <v>#NAME?</v>
      </c>
      <c r="J262" s="11"/>
    </row>
    <row r="263" customFormat="false" ht="120" hidden="false" customHeight="false" outlineLevel="0" collapsed="false">
      <c r="A263" s="6" t="s">
        <v>951</v>
      </c>
      <c r="B263" s="6" t="s">
        <v>952</v>
      </c>
      <c r="C263" s="7" t="s">
        <v>11</v>
      </c>
      <c r="D263" s="7" t="s">
        <v>953</v>
      </c>
      <c r="E263" s="7" t="s">
        <v>954</v>
      </c>
      <c r="F263" s="12" t="s">
        <v>271</v>
      </c>
      <c r="G263" s="6" t="s">
        <v>955</v>
      </c>
      <c r="H263" s="10" t="n">
        <v>43677</v>
      </c>
      <c r="I263" s="11" t="e">
        <f aca="false">DIAS.LAB(B263,H263)</f>
        <v>#NAME?</v>
      </c>
      <c r="J263" s="11"/>
    </row>
    <row r="264" customFormat="false" ht="60" hidden="false" customHeight="false" outlineLevel="0" collapsed="false">
      <c r="A264" s="6" t="s">
        <v>956</v>
      </c>
      <c r="B264" s="6" t="s">
        <v>957</v>
      </c>
      <c r="C264" s="7" t="s">
        <v>11</v>
      </c>
      <c r="D264" s="7" t="s">
        <v>958</v>
      </c>
      <c r="E264" s="7" t="s">
        <v>959</v>
      </c>
      <c r="F264" s="12" t="s">
        <v>960</v>
      </c>
      <c r="G264" s="6" t="s">
        <v>961</v>
      </c>
      <c r="H264" s="10" t="n">
        <v>43689</v>
      </c>
      <c r="I264" s="11" t="e">
        <f aca="false">DIAS.LAB(B264,H264)</f>
        <v>#NAME?</v>
      </c>
      <c r="J264" s="11"/>
    </row>
    <row r="265" customFormat="false" ht="45" hidden="false" customHeight="false" outlineLevel="0" collapsed="false">
      <c r="A265" s="6" t="s">
        <v>962</v>
      </c>
      <c r="B265" s="6" t="s">
        <v>963</v>
      </c>
      <c r="C265" s="7" t="s">
        <v>11</v>
      </c>
      <c r="D265" s="7" t="s">
        <v>964</v>
      </c>
      <c r="E265" s="7" t="s">
        <v>965</v>
      </c>
      <c r="F265" s="12" t="s">
        <v>212</v>
      </c>
      <c r="G265" s="21" t="s">
        <v>966</v>
      </c>
      <c r="H265" s="10" t="n">
        <v>43677</v>
      </c>
      <c r="I265" s="11" t="e">
        <f aca="false">DIAS.LAB(B265,H265)</f>
        <v>#NAME?</v>
      </c>
      <c r="J265" s="11"/>
    </row>
    <row r="266" customFormat="false" ht="30" hidden="false" customHeight="false" outlineLevel="0" collapsed="false">
      <c r="A266" s="6" t="s">
        <v>967</v>
      </c>
      <c r="B266" s="6" t="s">
        <v>968</v>
      </c>
      <c r="C266" s="7" t="s">
        <v>11</v>
      </c>
      <c r="D266" s="7" t="s">
        <v>969</v>
      </c>
      <c r="E266" s="7" t="s">
        <v>970</v>
      </c>
      <c r="F266" s="12" t="s">
        <v>19</v>
      </c>
      <c r="G266" s="6"/>
      <c r="H266" s="6"/>
      <c r="I266" s="11"/>
      <c r="J266" s="11"/>
    </row>
    <row r="267" customFormat="false" ht="75" hidden="false" customHeight="false" outlineLevel="0" collapsed="false">
      <c r="A267" s="6" t="s">
        <v>971</v>
      </c>
      <c r="B267" s="6" t="s">
        <v>972</v>
      </c>
      <c r="C267" s="7" t="s">
        <v>11</v>
      </c>
      <c r="D267" s="7" t="s">
        <v>973</v>
      </c>
      <c r="E267" s="7" t="s">
        <v>974</v>
      </c>
      <c r="F267" s="12" t="s">
        <v>19</v>
      </c>
      <c r="G267" s="6"/>
      <c r="H267" s="13" t="n">
        <v>43704</v>
      </c>
      <c r="I267" s="11" t="e">
        <f aca="false">DIAS.LAB(B267,H267)</f>
        <v>#NAME?</v>
      </c>
      <c r="J267" s="11"/>
    </row>
    <row r="268" customFormat="false" ht="60" hidden="false" customHeight="false" outlineLevel="0" collapsed="false">
      <c r="A268" s="6" t="s">
        <v>975</v>
      </c>
      <c r="B268" s="6" t="s">
        <v>976</v>
      </c>
      <c r="C268" s="7" t="s">
        <v>11</v>
      </c>
      <c r="D268" s="7" t="s">
        <v>977</v>
      </c>
      <c r="E268" s="7" t="s">
        <v>978</v>
      </c>
      <c r="F268" s="12" t="s">
        <v>206</v>
      </c>
      <c r="G268" s="6" t="s">
        <v>979</v>
      </c>
      <c r="H268" s="10" t="n">
        <v>43691</v>
      </c>
      <c r="I268" s="11" t="e">
        <f aca="false">DIAS.LAB(B268,H268)</f>
        <v>#NAME?</v>
      </c>
      <c r="J268" s="11"/>
    </row>
    <row r="269" customFormat="false" ht="30" hidden="false" customHeight="false" outlineLevel="0" collapsed="false">
      <c r="A269" s="6" t="s">
        <v>980</v>
      </c>
      <c r="B269" s="6" t="s">
        <v>981</v>
      </c>
      <c r="C269" s="7" t="s">
        <v>11</v>
      </c>
      <c r="D269" s="7" t="s">
        <v>982</v>
      </c>
      <c r="E269" s="7" t="s">
        <v>919</v>
      </c>
      <c r="F269" s="12" t="s">
        <v>271</v>
      </c>
      <c r="G269" s="6" t="s">
        <v>983</v>
      </c>
      <c r="H269" s="10" t="n">
        <v>43689</v>
      </c>
      <c r="I269" s="11" t="e">
        <f aca="false">DIAS.LAB(B269,H269)</f>
        <v>#NAME?</v>
      </c>
      <c r="J269" s="11"/>
    </row>
    <row r="270" customFormat="false" ht="75" hidden="false" customHeight="false" outlineLevel="0" collapsed="false">
      <c r="A270" s="6" t="s">
        <v>984</v>
      </c>
      <c r="B270" s="6" t="s">
        <v>985</v>
      </c>
      <c r="C270" s="7" t="s">
        <v>11</v>
      </c>
      <c r="D270" s="7" t="s">
        <v>204</v>
      </c>
      <c r="E270" s="7" t="s">
        <v>986</v>
      </c>
      <c r="F270" s="12" t="s">
        <v>206</v>
      </c>
      <c r="G270" s="6" t="s">
        <v>987</v>
      </c>
      <c r="H270" s="10" t="n">
        <v>43683</v>
      </c>
      <c r="I270" s="11" t="e">
        <f aca="false">DIAS.LAB(B270,H270)</f>
        <v>#NAME?</v>
      </c>
      <c r="J270" s="11"/>
    </row>
    <row r="271" customFormat="false" ht="90" hidden="false" customHeight="false" outlineLevel="0" collapsed="false">
      <c r="A271" s="6" t="s">
        <v>988</v>
      </c>
      <c r="B271" s="6" t="s">
        <v>989</v>
      </c>
      <c r="C271" s="7" t="s">
        <v>11</v>
      </c>
      <c r="D271" s="7" t="s">
        <v>990</v>
      </c>
      <c r="E271" s="7" t="s">
        <v>991</v>
      </c>
      <c r="F271" s="12" t="s">
        <v>992</v>
      </c>
      <c r="G271" s="32" t="s">
        <v>993</v>
      </c>
      <c r="H271" s="16"/>
      <c r="I271" s="33" t="s">
        <v>994</v>
      </c>
    </row>
    <row r="272" customFormat="false" ht="75" hidden="false" customHeight="false" outlineLevel="0" collapsed="false">
      <c r="A272" s="6" t="s">
        <v>995</v>
      </c>
      <c r="B272" s="6" t="s">
        <v>996</v>
      </c>
      <c r="C272" s="7" t="s">
        <v>11</v>
      </c>
      <c r="D272" s="7" t="s">
        <v>997</v>
      </c>
      <c r="E272" s="7" t="s">
        <v>23</v>
      </c>
      <c r="F272" s="12" t="s">
        <v>998</v>
      </c>
      <c r="G272" s="33" t="s">
        <v>999</v>
      </c>
      <c r="H272" s="10" t="n">
        <v>43682</v>
      </c>
      <c r="I272" s="11" t="e">
        <f aca="false">DIAS.LAB(B272,H272)</f>
        <v>#NAME?</v>
      </c>
      <c r="J272" s="11"/>
    </row>
    <row r="273" customFormat="false" ht="30" hidden="false" customHeight="false" outlineLevel="0" collapsed="false">
      <c r="A273" s="6" t="s">
        <v>1000</v>
      </c>
      <c r="B273" s="6" t="s">
        <v>1001</v>
      </c>
      <c r="C273" s="7" t="s">
        <v>11</v>
      </c>
      <c r="D273" s="7" t="s">
        <v>1002</v>
      </c>
      <c r="E273" s="7" t="s">
        <v>1003</v>
      </c>
      <c r="F273" s="12" t="s">
        <v>271</v>
      </c>
      <c r="G273" s="6" t="s">
        <v>1004</v>
      </c>
      <c r="H273" s="10" t="n">
        <v>43686</v>
      </c>
      <c r="I273" s="11" t="e">
        <f aca="false">DIAS.LAB(B273,H273)</f>
        <v>#NAME?</v>
      </c>
      <c r="J273" s="11"/>
    </row>
    <row r="274" customFormat="false" ht="105" hidden="false" customHeight="false" outlineLevel="0" collapsed="false">
      <c r="A274" s="6" t="s">
        <v>1005</v>
      </c>
      <c r="B274" s="6" t="s">
        <v>1006</v>
      </c>
      <c r="C274" s="7" t="s">
        <v>1007</v>
      </c>
      <c r="D274" s="7" t="s">
        <v>1008</v>
      </c>
      <c r="E274" s="7" t="s">
        <v>1009</v>
      </c>
      <c r="F274" s="31" t="s">
        <v>340</v>
      </c>
      <c r="G274" s="34" t="s">
        <v>1010</v>
      </c>
      <c r="H274" s="10" t="n">
        <v>43676</v>
      </c>
      <c r="I274" s="11" t="e">
        <f aca="false">DIAS.LAB(B274,H274)</f>
        <v>#NAME?</v>
      </c>
      <c r="J274" s="11"/>
    </row>
    <row r="275" customFormat="false" ht="45" hidden="false" customHeight="false" outlineLevel="0" collapsed="false">
      <c r="A275" s="6" t="s">
        <v>1011</v>
      </c>
      <c r="B275" s="6" t="s">
        <v>1012</v>
      </c>
      <c r="C275" s="7" t="s">
        <v>11</v>
      </c>
      <c r="D275" s="7" t="s">
        <v>470</v>
      </c>
      <c r="E275" s="7" t="s">
        <v>1013</v>
      </c>
      <c r="F275" s="12" t="s">
        <v>19</v>
      </c>
      <c r="G275" s="6" t="s">
        <v>1014</v>
      </c>
      <c r="H275" s="10" t="n">
        <v>43711</v>
      </c>
      <c r="I275" s="11" t="e">
        <f aca="false">DIAS.LAB(B275,H275)</f>
        <v>#NAME?</v>
      </c>
      <c r="J275" s="11"/>
    </row>
    <row r="276" customFormat="false" ht="30" hidden="false" customHeight="false" outlineLevel="0" collapsed="false">
      <c r="A276" s="6" t="s">
        <v>1015</v>
      </c>
      <c r="B276" s="6" t="s">
        <v>1016</v>
      </c>
      <c r="C276" s="7" t="s">
        <v>11</v>
      </c>
      <c r="D276" s="7" t="s">
        <v>1017</v>
      </c>
      <c r="E276" s="7" t="s">
        <v>1018</v>
      </c>
      <c r="F276" s="12" t="s">
        <v>19</v>
      </c>
      <c r="G276" s="6"/>
      <c r="H276" s="15" t="n">
        <v>43732</v>
      </c>
      <c r="I276" s="11" t="e">
        <f aca="false">DIAS.LAB(B276,H276)</f>
        <v>#NAME?</v>
      </c>
      <c r="J276" s="11"/>
    </row>
    <row r="277" customFormat="false" ht="45" hidden="false" customHeight="false" outlineLevel="0" collapsed="false">
      <c r="A277" s="6" t="s">
        <v>1019</v>
      </c>
      <c r="B277" s="6" t="s">
        <v>1020</v>
      </c>
      <c r="C277" s="7" t="s">
        <v>11</v>
      </c>
      <c r="D277" s="7" t="s">
        <v>1021</v>
      </c>
      <c r="E277" s="7" t="s">
        <v>1022</v>
      </c>
      <c r="F277" s="12" t="s">
        <v>340</v>
      </c>
      <c r="G277" s="6" t="s">
        <v>1023</v>
      </c>
      <c r="H277" s="7" t="s">
        <v>1024</v>
      </c>
      <c r="I277" s="11" t="n">
        <v>19</v>
      </c>
      <c r="J277" s="35"/>
    </row>
    <row r="278" customFormat="false" ht="60" hidden="false" customHeight="false" outlineLevel="0" collapsed="false">
      <c r="A278" s="6" t="s">
        <v>1025</v>
      </c>
      <c r="B278" s="6" t="s">
        <v>1026</v>
      </c>
      <c r="C278" s="7" t="s">
        <v>11</v>
      </c>
      <c r="D278" s="7" t="s">
        <v>1027</v>
      </c>
      <c r="E278" s="7" t="s">
        <v>1028</v>
      </c>
      <c r="F278" s="12" t="s">
        <v>19</v>
      </c>
      <c r="G278" s="6"/>
      <c r="H278" s="6"/>
      <c r="I278" s="11"/>
      <c r="J278" s="11"/>
    </row>
    <row r="279" customFormat="false" ht="135" hidden="false" customHeight="false" outlineLevel="0" collapsed="false">
      <c r="A279" s="6" t="s">
        <v>1029</v>
      </c>
      <c r="B279" s="6" t="s">
        <v>1030</v>
      </c>
      <c r="C279" s="7" t="s">
        <v>464</v>
      </c>
      <c r="D279" s="7" t="s">
        <v>1031</v>
      </c>
      <c r="E279" s="7" t="s">
        <v>1032</v>
      </c>
      <c r="F279" s="12" t="s">
        <v>370</v>
      </c>
      <c r="G279" s="6"/>
      <c r="H279" s="36" t="s">
        <v>1033</v>
      </c>
      <c r="I279" s="11"/>
      <c r="J279" s="11"/>
    </row>
    <row r="280" customFormat="false" ht="135" hidden="false" customHeight="false" outlineLevel="0" collapsed="false">
      <c r="A280" s="6" t="s">
        <v>1034</v>
      </c>
      <c r="B280" s="6" t="s">
        <v>1035</v>
      </c>
      <c r="C280" s="7" t="s">
        <v>464</v>
      </c>
      <c r="D280" s="7" t="s">
        <v>1031</v>
      </c>
      <c r="E280" s="7" t="s">
        <v>1032</v>
      </c>
      <c r="F280" s="12" t="s">
        <v>19</v>
      </c>
      <c r="G280" s="6"/>
      <c r="H280" s="13" t="n">
        <v>43720</v>
      </c>
      <c r="I280" s="11" t="e">
        <f aca="false">DIAS.LAB(B280,H280)</f>
        <v>#NAME?</v>
      </c>
      <c r="J280" s="11"/>
    </row>
    <row r="281" customFormat="false" ht="45" hidden="false" customHeight="false" outlineLevel="0" collapsed="false">
      <c r="A281" s="6" t="s">
        <v>1036</v>
      </c>
      <c r="B281" s="6" t="s">
        <v>1037</v>
      </c>
      <c r="C281" s="7" t="s">
        <v>11</v>
      </c>
      <c r="D281" s="7" t="s">
        <v>1038</v>
      </c>
      <c r="E281" s="7" t="s">
        <v>1039</v>
      </c>
      <c r="F281" s="12" t="s">
        <v>19</v>
      </c>
      <c r="G281" s="6"/>
      <c r="H281" s="13" t="n">
        <v>43699</v>
      </c>
      <c r="I281" s="11" t="e">
        <f aca="false">DIAS.LAB(B281,H281)</f>
        <v>#NAME?</v>
      </c>
      <c r="J281" s="11"/>
    </row>
    <row r="282" customFormat="false" ht="60" hidden="false" customHeight="false" outlineLevel="0" collapsed="false">
      <c r="A282" s="6" t="s">
        <v>1040</v>
      </c>
      <c r="B282" s="6" t="s">
        <v>1041</v>
      </c>
      <c r="C282" s="7" t="s">
        <v>11</v>
      </c>
      <c r="D282" s="7" t="s">
        <v>1042</v>
      </c>
      <c r="E282" s="7" t="s">
        <v>1043</v>
      </c>
      <c r="F282" s="12" t="s">
        <v>478</v>
      </c>
      <c r="G282" s="37" t="s">
        <v>1044</v>
      </c>
      <c r="H282" s="10" t="n">
        <v>43685</v>
      </c>
      <c r="I282" s="11" t="e">
        <f aca="false">DIAS.LAB(B282,H282)</f>
        <v>#NAME?</v>
      </c>
      <c r="J282" s="11"/>
    </row>
    <row r="283" customFormat="false" ht="30" hidden="false" customHeight="false" outlineLevel="0" collapsed="false">
      <c r="A283" s="6" t="s">
        <v>1045</v>
      </c>
      <c r="B283" s="6" t="s">
        <v>1046</v>
      </c>
      <c r="C283" s="7" t="s">
        <v>11</v>
      </c>
      <c r="D283" s="7" t="s">
        <v>1047</v>
      </c>
      <c r="E283" s="7" t="s">
        <v>1048</v>
      </c>
      <c r="F283" s="12" t="s">
        <v>271</v>
      </c>
      <c r="G283" s="6" t="s">
        <v>1049</v>
      </c>
      <c r="H283" s="10" t="n">
        <v>43686</v>
      </c>
      <c r="I283" s="11" t="e">
        <f aca="false">DIAS.LAB(B283,H283)</f>
        <v>#NAME?</v>
      </c>
      <c r="J283" s="11"/>
    </row>
    <row r="284" customFormat="false" ht="60" hidden="false" customHeight="false" outlineLevel="0" collapsed="false">
      <c r="A284" s="6" t="s">
        <v>1050</v>
      </c>
      <c r="B284" s="6" t="s">
        <v>1051</v>
      </c>
      <c r="C284" s="7" t="s">
        <v>11</v>
      </c>
      <c r="D284" s="7" t="s">
        <v>1052</v>
      </c>
      <c r="E284" s="7" t="s">
        <v>1053</v>
      </c>
      <c r="F284" s="12" t="s">
        <v>447</v>
      </c>
      <c r="G284" s="16"/>
      <c r="H284" s="24" t="n">
        <v>43685</v>
      </c>
      <c r="I284" s="11" t="e">
        <f aca="false">DIAS.LAB(B284,H284)</f>
        <v>#NAME?</v>
      </c>
      <c r="J284" s="11"/>
    </row>
    <row r="285" customFormat="false" ht="75" hidden="false" customHeight="false" outlineLevel="0" collapsed="false">
      <c r="A285" s="6" t="s">
        <v>1054</v>
      </c>
      <c r="B285" s="6" t="s">
        <v>1055</v>
      </c>
      <c r="C285" s="7" t="s">
        <v>11</v>
      </c>
      <c r="D285" s="7" t="s">
        <v>1056</v>
      </c>
      <c r="E285" s="7" t="s">
        <v>1057</v>
      </c>
      <c r="F285" s="12" t="s">
        <v>19</v>
      </c>
      <c r="G285" s="6"/>
      <c r="H285" s="13" t="n">
        <v>43698</v>
      </c>
      <c r="I285" s="11" t="e">
        <f aca="false">DIAS.LAB(B285,H285)</f>
        <v>#NAME?</v>
      </c>
      <c r="J285" s="11"/>
    </row>
    <row r="286" customFormat="false" ht="45" hidden="false" customHeight="false" outlineLevel="0" collapsed="false">
      <c r="A286" s="6" t="s">
        <v>1058</v>
      </c>
      <c r="B286" s="6" t="s">
        <v>1059</v>
      </c>
      <c r="C286" s="7" t="s">
        <v>11</v>
      </c>
      <c r="D286" s="7" t="s">
        <v>88</v>
      </c>
      <c r="E286" s="7" t="s">
        <v>1060</v>
      </c>
      <c r="F286" s="12" t="s">
        <v>19</v>
      </c>
      <c r="G286" s="6"/>
      <c r="H286" s="13" t="n">
        <v>43691</v>
      </c>
      <c r="I286" s="11" t="e">
        <f aca="false">DIAS.LAB(B286,H286)</f>
        <v>#NAME?</v>
      </c>
      <c r="J286" s="11"/>
    </row>
    <row r="287" customFormat="false" ht="45" hidden="false" customHeight="false" outlineLevel="0" collapsed="false">
      <c r="A287" s="6" t="s">
        <v>1061</v>
      </c>
      <c r="B287" s="6" t="s">
        <v>1062</v>
      </c>
      <c r="C287" s="7" t="s">
        <v>11</v>
      </c>
      <c r="D287" s="7" t="s">
        <v>1063</v>
      </c>
      <c r="E287" s="7" t="s">
        <v>1064</v>
      </c>
      <c r="F287" s="12" t="s">
        <v>206</v>
      </c>
      <c r="G287" s="6" t="s">
        <v>1065</v>
      </c>
      <c r="H287" s="10" t="n">
        <v>43690</v>
      </c>
      <c r="I287" s="11" t="e">
        <f aca="false">DIAS.LAB(B287,H287)</f>
        <v>#NAME?</v>
      </c>
      <c r="J287" s="11"/>
    </row>
    <row r="288" customFormat="false" ht="45" hidden="false" customHeight="false" outlineLevel="0" collapsed="false">
      <c r="A288" s="6" t="s">
        <v>1066</v>
      </c>
      <c r="B288" s="6" t="s">
        <v>1067</v>
      </c>
      <c r="C288" s="7" t="s">
        <v>11</v>
      </c>
      <c r="D288" s="7" t="s">
        <v>88</v>
      </c>
      <c r="E288" s="7" t="s">
        <v>1068</v>
      </c>
      <c r="F288" s="12" t="s">
        <v>19</v>
      </c>
      <c r="G288" s="6"/>
      <c r="H288" s="13" t="n">
        <v>43691</v>
      </c>
      <c r="I288" s="11" t="e">
        <f aca="false">DIAS.LAB(B288,H288)</f>
        <v>#NAME?</v>
      </c>
      <c r="J288" s="11"/>
    </row>
    <row r="289" customFormat="false" ht="45" hidden="false" customHeight="false" outlineLevel="0" collapsed="false">
      <c r="A289" s="6" t="s">
        <v>1069</v>
      </c>
      <c r="B289" s="6" t="s">
        <v>1070</v>
      </c>
      <c r="C289" s="7" t="s">
        <v>11</v>
      </c>
      <c r="D289" s="7" t="s">
        <v>88</v>
      </c>
      <c r="E289" s="7" t="s">
        <v>1071</v>
      </c>
      <c r="F289" s="12" t="s">
        <v>19</v>
      </c>
      <c r="G289" s="6"/>
      <c r="H289" s="13" t="n">
        <v>43690</v>
      </c>
      <c r="I289" s="11" t="e">
        <f aca="false">DIAS.LAB(B289,H289)</f>
        <v>#NAME?</v>
      </c>
      <c r="J289" s="11"/>
    </row>
    <row r="290" customFormat="false" ht="45" hidden="false" customHeight="false" outlineLevel="0" collapsed="false">
      <c r="A290" s="6" t="s">
        <v>1072</v>
      </c>
      <c r="B290" s="6" t="s">
        <v>1073</v>
      </c>
      <c r="C290" s="7" t="s">
        <v>11</v>
      </c>
      <c r="D290" s="7" t="s">
        <v>88</v>
      </c>
      <c r="E290" s="7" t="s">
        <v>1074</v>
      </c>
      <c r="F290" s="12" t="s">
        <v>19</v>
      </c>
      <c r="G290" s="6"/>
      <c r="H290" s="13" t="n">
        <v>43690</v>
      </c>
      <c r="I290" s="11" t="e">
        <f aca="false">DIAS.LAB(B290,H290)</f>
        <v>#NAME?</v>
      </c>
      <c r="J290" s="11"/>
    </row>
    <row r="291" customFormat="false" ht="45" hidden="false" customHeight="false" outlineLevel="0" collapsed="false">
      <c r="A291" s="6" t="s">
        <v>1075</v>
      </c>
      <c r="B291" s="6" t="s">
        <v>1076</v>
      </c>
      <c r="C291" s="7" t="s">
        <v>11</v>
      </c>
      <c r="D291" s="7" t="s">
        <v>88</v>
      </c>
      <c r="E291" s="7" t="s">
        <v>1077</v>
      </c>
      <c r="F291" s="12" t="s">
        <v>19</v>
      </c>
      <c r="G291" s="6"/>
      <c r="H291" s="13" t="n">
        <v>43690</v>
      </c>
      <c r="I291" s="11" t="e">
        <f aca="false">DIAS.LAB(B291,H291)</f>
        <v>#NAME?</v>
      </c>
      <c r="J291" s="11"/>
    </row>
    <row r="292" customFormat="false" ht="45" hidden="false" customHeight="false" outlineLevel="0" collapsed="false">
      <c r="A292" s="6" t="s">
        <v>1078</v>
      </c>
      <c r="B292" s="6" t="s">
        <v>1079</v>
      </c>
      <c r="C292" s="7" t="s">
        <v>11</v>
      </c>
      <c r="D292" s="7" t="s">
        <v>88</v>
      </c>
      <c r="E292" s="7" t="s">
        <v>1080</v>
      </c>
      <c r="F292" s="12" t="s">
        <v>19</v>
      </c>
      <c r="G292" s="6"/>
      <c r="H292" s="13" t="n">
        <v>43691</v>
      </c>
      <c r="I292" s="11" t="e">
        <f aca="false">DIAS.LAB(B292,H292)</f>
        <v>#NAME?</v>
      </c>
      <c r="J292" s="11"/>
    </row>
    <row r="293" customFormat="false" ht="45" hidden="false" customHeight="false" outlineLevel="0" collapsed="false">
      <c r="A293" s="6" t="s">
        <v>1081</v>
      </c>
      <c r="B293" s="6" t="s">
        <v>1082</v>
      </c>
      <c r="C293" s="7" t="s">
        <v>11</v>
      </c>
      <c r="D293" s="7" t="s">
        <v>88</v>
      </c>
      <c r="E293" s="7" t="s">
        <v>1083</v>
      </c>
      <c r="F293" s="12" t="s">
        <v>19</v>
      </c>
      <c r="G293" s="6"/>
      <c r="H293" s="13" t="n">
        <v>43690</v>
      </c>
      <c r="I293" s="11" t="e">
        <f aca="false">DIAS.LAB(B293,H293)</f>
        <v>#NAME?</v>
      </c>
      <c r="J293" s="11"/>
    </row>
    <row r="294" customFormat="false" ht="45" hidden="false" customHeight="false" outlineLevel="0" collapsed="false">
      <c r="A294" s="6" t="s">
        <v>1084</v>
      </c>
      <c r="B294" s="6" t="s">
        <v>1085</v>
      </c>
      <c r="C294" s="7" t="s">
        <v>11</v>
      </c>
      <c r="D294" s="7" t="s">
        <v>88</v>
      </c>
      <c r="E294" s="7" t="s">
        <v>1086</v>
      </c>
      <c r="F294" s="12" t="s">
        <v>19</v>
      </c>
      <c r="G294" s="6"/>
      <c r="H294" s="13" t="n">
        <v>43690</v>
      </c>
      <c r="I294" s="11" t="e">
        <f aca="false">DIAS.LAB(B294,H294)</f>
        <v>#NAME?</v>
      </c>
      <c r="J294" s="11"/>
    </row>
    <row r="295" customFormat="false" ht="45" hidden="false" customHeight="false" outlineLevel="0" collapsed="false">
      <c r="A295" s="6" t="s">
        <v>1087</v>
      </c>
      <c r="B295" s="6" t="s">
        <v>1088</v>
      </c>
      <c r="C295" s="7" t="s">
        <v>11</v>
      </c>
      <c r="D295" s="7" t="s">
        <v>88</v>
      </c>
      <c r="E295" s="7" t="s">
        <v>1089</v>
      </c>
      <c r="F295" s="12" t="s">
        <v>19</v>
      </c>
      <c r="G295" s="6"/>
      <c r="H295" s="13" t="n">
        <v>43690</v>
      </c>
      <c r="I295" s="11" t="e">
        <f aca="false">DIAS.LAB(B295,H295)</f>
        <v>#NAME?</v>
      </c>
      <c r="J295" s="11"/>
    </row>
    <row r="296" customFormat="false" ht="45" hidden="false" customHeight="false" outlineLevel="0" collapsed="false">
      <c r="A296" s="6" t="s">
        <v>1090</v>
      </c>
      <c r="B296" s="6" t="s">
        <v>1091</v>
      </c>
      <c r="C296" s="7" t="s">
        <v>11</v>
      </c>
      <c r="D296" s="7" t="s">
        <v>88</v>
      </c>
      <c r="E296" s="7" t="s">
        <v>1092</v>
      </c>
      <c r="F296" s="12" t="s">
        <v>19</v>
      </c>
      <c r="G296" s="6"/>
      <c r="H296" s="13" t="n">
        <v>43690</v>
      </c>
      <c r="I296" s="11" t="e">
        <f aca="false">DIAS.LAB(B296,H296)</f>
        <v>#NAME?</v>
      </c>
      <c r="J296" s="11"/>
    </row>
    <row r="297" customFormat="false" ht="45" hidden="false" customHeight="false" outlineLevel="0" collapsed="false">
      <c r="A297" s="6" t="s">
        <v>1093</v>
      </c>
      <c r="B297" s="6" t="s">
        <v>1094</v>
      </c>
      <c r="C297" s="7" t="s">
        <v>11</v>
      </c>
      <c r="D297" s="7" t="s">
        <v>88</v>
      </c>
      <c r="E297" s="7" t="s">
        <v>1095</v>
      </c>
      <c r="F297" s="12" t="s">
        <v>19</v>
      </c>
      <c r="G297" s="6"/>
      <c r="H297" s="13" t="n">
        <v>43690</v>
      </c>
      <c r="I297" s="11" t="e">
        <f aca="false">DIAS.LAB(B297,H297)</f>
        <v>#NAME?</v>
      </c>
      <c r="J297" s="11"/>
    </row>
    <row r="298" customFormat="false" ht="45" hidden="false" customHeight="false" outlineLevel="0" collapsed="false">
      <c r="A298" s="6" t="s">
        <v>1096</v>
      </c>
      <c r="B298" s="6" t="s">
        <v>1097</v>
      </c>
      <c r="C298" s="7" t="s">
        <v>11</v>
      </c>
      <c r="D298" s="7" t="s">
        <v>88</v>
      </c>
      <c r="E298" s="7" t="s">
        <v>1098</v>
      </c>
      <c r="F298" s="12" t="s">
        <v>19</v>
      </c>
      <c r="G298" s="6"/>
      <c r="H298" s="13" t="n">
        <v>43691</v>
      </c>
      <c r="I298" s="11" t="e">
        <f aca="false">DIAS.LAB(B298,H298)</f>
        <v>#NAME?</v>
      </c>
      <c r="J298" s="11"/>
    </row>
    <row r="299" customFormat="false" ht="45" hidden="false" customHeight="false" outlineLevel="0" collapsed="false">
      <c r="A299" s="6" t="s">
        <v>1099</v>
      </c>
      <c r="B299" s="6" t="s">
        <v>1100</v>
      </c>
      <c r="C299" s="7" t="s">
        <v>11</v>
      </c>
      <c r="D299" s="7" t="s">
        <v>88</v>
      </c>
      <c r="E299" s="7" t="s">
        <v>1101</v>
      </c>
      <c r="F299" s="12" t="s">
        <v>19</v>
      </c>
      <c r="G299" s="6"/>
      <c r="H299" s="13" t="n">
        <v>43690</v>
      </c>
      <c r="I299" s="11" t="e">
        <f aca="false">DIAS.LAB(B299,H299)</f>
        <v>#NAME?</v>
      </c>
      <c r="J299" s="11"/>
    </row>
    <row r="300" customFormat="false" ht="45" hidden="false" customHeight="false" outlineLevel="0" collapsed="false">
      <c r="A300" s="6" t="s">
        <v>1102</v>
      </c>
      <c r="B300" s="6" t="s">
        <v>1103</v>
      </c>
      <c r="C300" s="7" t="s">
        <v>11</v>
      </c>
      <c r="D300" s="7" t="s">
        <v>88</v>
      </c>
      <c r="E300" s="7" t="s">
        <v>1104</v>
      </c>
      <c r="F300" s="12" t="s">
        <v>19</v>
      </c>
      <c r="G300" s="6"/>
      <c r="H300" s="13" t="n">
        <v>43690</v>
      </c>
      <c r="I300" s="11" t="e">
        <f aca="false">DIAS.LAB(B300,H300)</f>
        <v>#NAME?</v>
      </c>
      <c r="J300" s="11"/>
    </row>
    <row r="301" customFormat="false" ht="45" hidden="false" customHeight="false" outlineLevel="0" collapsed="false">
      <c r="A301" s="6" t="s">
        <v>1105</v>
      </c>
      <c r="B301" s="6" t="s">
        <v>1106</v>
      </c>
      <c r="C301" s="7" t="s">
        <v>11</v>
      </c>
      <c r="D301" s="7" t="s">
        <v>88</v>
      </c>
      <c r="E301" s="7" t="s">
        <v>1107</v>
      </c>
      <c r="F301" s="12" t="s">
        <v>19</v>
      </c>
      <c r="G301" s="6"/>
      <c r="H301" s="13" t="n">
        <v>43690</v>
      </c>
      <c r="I301" s="11" t="e">
        <f aca="false">DIAS.LAB(B301,H301)</f>
        <v>#NAME?</v>
      </c>
      <c r="J301" s="11"/>
    </row>
    <row r="302" customFormat="false" ht="45" hidden="false" customHeight="false" outlineLevel="0" collapsed="false">
      <c r="A302" s="6" t="s">
        <v>1108</v>
      </c>
      <c r="B302" s="6" t="s">
        <v>1109</v>
      </c>
      <c r="C302" s="7" t="s">
        <v>11</v>
      </c>
      <c r="D302" s="7" t="s">
        <v>88</v>
      </c>
      <c r="E302" s="7" t="s">
        <v>1110</v>
      </c>
      <c r="F302" s="12" t="s">
        <v>19</v>
      </c>
      <c r="G302" s="6"/>
      <c r="H302" s="13" t="n">
        <v>43690</v>
      </c>
      <c r="I302" s="11" t="e">
        <f aca="false">DIAS.LAB(B302,H302)</f>
        <v>#NAME?</v>
      </c>
      <c r="J302" s="11"/>
    </row>
    <row r="303" customFormat="false" ht="45" hidden="false" customHeight="false" outlineLevel="0" collapsed="false">
      <c r="A303" s="6" t="s">
        <v>1111</v>
      </c>
      <c r="B303" s="6" t="s">
        <v>1112</v>
      </c>
      <c r="C303" s="7" t="s">
        <v>11</v>
      </c>
      <c r="D303" s="7" t="s">
        <v>88</v>
      </c>
      <c r="E303" s="7" t="s">
        <v>1113</v>
      </c>
      <c r="F303" s="12" t="s">
        <v>19</v>
      </c>
      <c r="G303" s="6"/>
      <c r="H303" s="13" t="n">
        <v>43690</v>
      </c>
      <c r="I303" s="11" t="e">
        <f aca="false">DIAS.LAB(B303,H303)</f>
        <v>#NAME?</v>
      </c>
      <c r="J303" s="11"/>
    </row>
    <row r="304" customFormat="false" ht="45" hidden="false" customHeight="false" outlineLevel="0" collapsed="false">
      <c r="A304" s="6" t="s">
        <v>1114</v>
      </c>
      <c r="B304" s="6" t="s">
        <v>1115</v>
      </c>
      <c r="C304" s="7" t="s">
        <v>11</v>
      </c>
      <c r="D304" s="7" t="s">
        <v>88</v>
      </c>
      <c r="E304" s="7" t="s">
        <v>1116</v>
      </c>
      <c r="F304" s="12" t="s">
        <v>19</v>
      </c>
      <c r="G304" s="6"/>
      <c r="H304" s="13" t="n">
        <v>43690</v>
      </c>
      <c r="I304" s="11" t="e">
        <f aca="false">DIAS.LAB(B304,H304)</f>
        <v>#NAME?</v>
      </c>
      <c r="J304" s="11"/>
    </row>
    <row r="305" customFormat="false" ht="45" hidden="false" customHeight="false" outlineLevel="0" collapsed="false">
      <c r="A305" s="6" t="s">
        <v>1117</v>
      </c>
      <c r="B305" s="6" t="s">
        <v>1118</v>
      </c>
      <c r="C305" s="7" t="s">
        <v>11</v>
      </c>
      <c r="D305" s="7" t="s">
        <v>88</v>
      </c>
      <c r="E305" s="7" t="s">
        <v>1119</v>
      </c>
      <c r="F305" s="12" t="s">
        <v>19</v>
      </c>
      <c r="G305" s="6"/>
      <c r="H305" s="13" t="n">
        <v>43690</v>
      </c>
      <c r="I305" s="11" t="e">
        <f aca="false">DIAS.LAB(B305,H305)</f>
        <v>#NAME?</v>
      </c>
      <c r="J305" s="11"/>
    </row>
    <row r="306" customFormat="false" ht="45" hidden="false" customHeight="false" outlineLevel="0" collapsed="false">
      <c r="A306" s="6" t="s">
        <v>1120</v>
      </c>
      <c r="B306" s="6" t="s">
        <v>1121</v>
      </c>
      <c r="C306" s="7" t="s">
        <v>11</v>
      </c>
      <c r="D306" s="7" t="s">
        <v>88</v>
      </c>
      <c r="E306" s="7" t="s">
        <v>1122</v>
      </c>
      <c r="F306" s="12" t="s">
        <v>19</v>
      </c>
      <c r="G306" s="6"/>
      <c r="H306" s="13" t="n">
        <v>43690</v>
      </c>
      <c r="I306" s="11" t="e">
        <f aca="false">DIAS.LAB(B306,H306)</f>
        <v>#NAME?</v>
      </c>
      <c r="J306" s="11"/>
    </row>
    <row r="307" customFormat="false" ht="45" hidden="false" customHeight="false" outlineLevel="0" collapsed="false">
      <c r="A307" s="6" t="s">
        <v>1123</v>
      </c>
      <c r="B307" s="6" t="s">
        <v>1124</v>
      </c>
      <c r="C307" s="7" t="s">
        <v>11</v>
      </c>
      <c r="D307" s="7" t="s">
        <v>88</v>
      </c>
      <c r="E307" s="7" t="s">
        <v>1125</v>
      </c>
      <c r="F307" s="12" t="s">
        <v>19</v>
      </c>
      <c r="G307" s="6"/>
      <c r="H307" s="13" t="n">
        <v>43690</v>
      </c>
      <c r="I307" s="11" t="e">
        <f aca="false">DIAS.LAB(B307,H307)</f>
        <v>#NAME?</v>
      </c>
      <c r="J307" s="11"/>
    </row>
    <row r="308" customFormat="false" ht="45" hidden="false" customHeight="false" outlineLevel="0" collapsed="false">
      <c r="A308" s="6" t="s">
        <v>1126</v>
      </c>
      <c r="B308" s="6" t="s">
        <v>1127</v>
      </c>
      <c r="C308" s="7" t="s">
        <v>11</v>
      </c>
      <c r="D308" s="7" t="s">
        <v>88</v>
      </c>
      <c r="E308" s="7" t="s">
        <v>1128</v>
      </c>
      <c r="F308" s="12" t="s">
        <v>19</v>
      </c>
      <c r="G308" s="6"/>
      <c r="H308" s="13" t="n">
        <v>43690</v>
      </c>
      <c r="I308" s="11" t="e">
        <f aca="false">DIAS.LAB(B308,H308)</f>
        <v>#NAME?</v>
      </c>
      <c r="J308" s="11"/>
    </row>
    <row r="309" customFormat="false" ht="45" hidden="false" customHeight="false" outlineLevel="0" collapsed="false">
      <c r="A309" s="6" t="s">
        <v>1129</v>
      </c>
      <c r="B309" s="6" t="s">
        <v>1130</v>
      </c>
      <c r="C309" s="7" t="s">
        <v>11</v>
      </c>
      <c r="D309" s="7" t="s">
        <v>88</v>
      </c>
      <c r="E309" s="7" t="s">
        <v>1131</v>
      </c>
      <c r="F309" s="12" t="s">
        <v>19</v>
      </c>
      <c r="G309" s="6"/>
      <c r="H309" s="13" t="n">
        <v>43691</v>
      </c>
      <c r="I309" s="11" t="e">
        <f aca="false">DIAS.LAB(B309,H309)</f>
        <v>#NAME?</v>
      </c>
      <c r="J309" s="11"/>
    </row>
    <row r="310" customFormat="false" ht="45" hidden="false" customHeight="false" outlineLevel="0" collapsed="false">
      <c r="A310" s="6" t="s">
        <v>1132</v>
      </c>
      <c r="B310" s="6" t="s">
        <v>1133</v>
      </c>
      <c r="C310" s="7" t="s">
        <v>11</v>
      </c>
      <c r="D310" s="7" t="s">
        <v>88</v>
      </c>
      <c r="E310" s="7" t="s">
        <v>1134</v>
      </c>
      <c r="F310" s="12" t="s">
        <v>19</v>
      </c>
      <c r="G310" s="6"/>
      <c r="H310" s="13" t="n">
        <v>43690</v>
      </c>
      <c r="I310" s="11" t="e">
        <f aca="false">DIAS.LAB(B310,H310)</f>
        <v>#NAME?</v>
      </c>
      <c r="J310" s="11"/>
    </row>
    <row r="311" customFormat="false" ht="45" hidden="false" customHeight="false" outlineLevel="0" collapsed="false">
      <c r="A311" s="6" t="s">
        <v>1135</v>
      </c>
      <c r="B311" s="6" t="s">
        <v>1136</v>
      </c>
      <c r="C311" s="7" t="s">
        <v>11</v>
      </c>
      <c r="D311" s="7" t="s">
        <v>88</v>
      </c>
      <c r="E311" s="7" t="s">
        <v>1137</v>
      </c>
      <c r="F311" s="12" t="s">
        <v>19</v>
      </c>
      <c r="G311" s="6"/>
      <c r="H311" s="13" t="n">
        <v>43690</v>
      </c>
      <c r="I311" s="11" t="e">
        <f aca="false">DIAS.LAB(B311,H311)</f>
        <v>#NAME?</v>
      </c>
      <c r="J311" s="11"/>
    </row>
    <row r="312" customFormat="false" ht="45" hidden="false" customHeight="false" outlineLevel="0" collapsed="false">
      <c r="A312" s="6" t="s">
        <v>1138</v>
      </c>
      <c r="B312" s="6" t="s">
        <v>1139</v>
      </c>
      <c r="C312" s="7" t="s">
        <v>11</v>
      </c>
      <c r="D312" s="7" t="s">
        <v>88</v>
      </c>
      <c r="E312" s="7" t="s">
        <v>1140</v>
      </c>
      <c r="F312" s="12" t="s">
        <v>19</v>
      </c>
      <c r="G312" s="6"/>
      <c r="H312" s="13" t="n">
        <v>43690</v>
      </c>
      <c r="I312" s="11" t="e">
        <f aca="false">DIAS.LAB(B312,H312)</f>
        <v>#NAME?</v>
      </c>
      <c r="J312" s="11"/>
    </row>
    <row r="313" customFormat="false" ht="45" hidden="false" customHeight="false" outlineLevel="0" collapsed="false">
      <c r="A313" s="6" t="s">
        <v>1141</v>
      </c>
      <c r="B313" s="6" t="s">
        <v>1142</v>
      </c>
      <c r="C313" s="7" t="s">
        <v>11</v>
      </c>
      <c r="D313" s="7" t="s">
        <v>88</v>
      </c>
      <c r="E313" s="7" t="s">
        <v>1143</v>
      </c>
      <c r="F313" s="12" t="s">
        <v>19</v>
      </c>
      <c r="G313" s="6"/>
      <c r="H313" s="13" t="n">
        <v>43690</v>
      </c>
      <c r="I313" s="11" t="e">
        <f aca="false">DIAS.LAB(B313,H313)</f>
        <v>#NAME?</v>
      </c>
      <c r="J313" s="11"/>
    </row>
    <row r="314" customFormat="false" ht="45" hidden="false" customHeight="false" outlineLevel="0" collapsed="false">
      <c r="A314" s="6" t="s">
        <v>1144</v>
      </c>
      <c r="B314" s="6" t="s">
        <v>1145</v>
      </c>
      <c r="C314" s="7" t="s">
        <v>11</v>
      </c>
      <c r="D314" s="7" t="s">
        <v>88</v>
      </c>
      <c r="E314" s="7" t="s">
        <v>1146</v>
      </c>
      <c r="F314" s="12" t="s">
        <v>19</v>
      </c>
      <c r="G314" s="6"/>
      <c r="H314" s="13" t="n">
        <v>43690</v>
      </c>
      <c r="I314" s="11" t="e">
        <f aca="false">DIAS.LAB(B314,H314)</f>
        <v>#NAME?</v>
      </c>
      <c r="J314" s="11"/>
    </row>
    <row r="315" customFormat="false" ht="45" hidden="false" customHeight="false" outlineLevel="0" collapsed="false">
      <c r="A315" s="6" t="s">
        <v>1147</v>
      </c>
      <c r="B315" s="6" t="s">
        <v>1148</v>
      </c>
      <c r="C315" s="7" t="s">
        <v>11</v>
      </c>
      <c r="D315" s="7" t="s">
        <v>88</v>
      </c>
      <c r="E315" s="7" t="s">
        <v>1149</v>
      </c>
      <c r="F315" s="12" t="s">
        <v>19</v>
      </c>
      <c r="G315" s="6"/>
      <c r="H315" s="13" t="n">
        <v>43690</v>
      </c>
      <c r="I315" s="11" t="e">
        <f aca="false">DIAS.LAB(B315,H315)</f>
        <v>#NAME?</v>
      </c>
      <c r="J315" s="11"/>
    </row>
    <row r="316" customFormat="false" ht="30" hidden="false" customHeight="false" outlineLevel="0" collapsed="false">
      <c r="A316" s="6" t="s">
        <v>1150</v>
      </c>
      <c r="B316" s="6" t="s">
        <v>1151</v>
      </c>
      <c r="C316" s="7" t="s">
        <v>11</v>
      </c>
      <c r="D316" s="7" t="s">
        <v>1152</v>
      </c>
      <c r="E316" s="7" t="s">
        <v>1153</v>
      </c>
      <c r="F316" s="12" t="s">
        <v>271</v>
      </c>
      <c r="G316" s="38" t="s">
        <v>1154</v>
      </c>
      <c r="H316" s="10" t="n">
        <v>43697</v>
      </c>
      <c r="I316" s="11" t="e">
        <f aca="false">DIAS.LAB(B316,H316)</f>
        <v>#NAME?</v>
      </c>
      <c r="J316" s="11"/>
    </row>
    <row r="317" customFormat="false" ht="30" hidden="false" customHeight="false" outlineLevel="0" collapsed="false">
      <c r="A317" s="6" t="s">
        <v>1155</v>
      </c>
      <c r="B317" s="6" t="s">
        <v>1156</v>
      </c>
      <c r="C317" s="7" t="s">
        <v>11</v>
      </c>
      <c r="D317" s="7" t="s">
        <v>1157</v>
      </c>
      <c r="E317" s="7" t="s">
        <v>949</v>
      </c>
      <c r="F317" s="12" t="s">
        <v>271</v>
      </c>
      <c r="G317" s="6" t="s">
        <v>1158</v>
      </c>
      <c r="H317" s="10" t="n">
        <v>43689</v>
      </c>
      <c r="I317" s="11" t="e">
        <f aca="false">DIAS.LAB(B317,H317)</f>
        <v>#NAME?</v>
      </c>
      <c r="J317" s="11"/>
    </row>
    <row r="318" customFormat="false" ht="45" hidden="false" customHeight="false" outlineLevel="0" collapsed="false">
      <c r="A318" s="6" t="s">
        <v>1159</v>
      </c>
      <c r="B318" s="6" t="s">
        <v>1160</v>
      </c>
      <c r="C318" s="7" t="s">
        <v>11</v>
      </c>
      <c r="D318" s="7" t="s">
        <v>1161</v>
      </c>
      <c r="E318" s="7" t="s">
        <v>1162</v>
      </c>
      <c r="F318" s="12" t="s">
        <v>271</v>
      </c>
      <c r="G318" s="39" t="s">
        <v>1163</v>
      </c>
      <c r="H318" s="10" t="n">
        <v>43693</v>
      </c>
      <c r="I318" s="11" t="e">
        <f aca="false">DIAS.LAB(B318,H318)</f>
        <v>#NAME?</v>
      </c>
      <c r="J318" s="11"/>
    </row>
    <row r="319" customFormat="false" ht="45" hidden="false" customHeight="false" outlineLevel="0" collapsed="false">
      <c r="A319" s="6" t="s">
        <v>1164</v>
      </c>
      <c r="B319" s="6" t="s">
        <v>1165</v>
      </c>
      <c r="C319" s="7" t="s">
        <v>11</v>
      </c>
      <c r="D319" s="7" t="s">
        <v>88</v>
      </c>
      <c r="E319" s="7" t="s">
        <v>1166</v>
      </c>
      <c r="F319" s="12" t="s">
        <v>19</v>
      </c>
      <c r="G319" s="6"/>
      <c r="H319" s="13" t="n">
        <v>43714</v>
      </c>
      <c r="I319" s="11" t="e">
        <f aca="false">DIAS.LAB(B319,H319)</f>
        <v>#NAME?</v>
      </c>
      <c r="J319" s="11"/>
    </row>
    <row r="320" customFormat="false" ht="45" hidden="false" customHeight="false" outlineLevel="0" collapsed="false">
      <c r="A320" s="6" t="s">
        <v>1167</v>
      </c>
      <c r="B320" s="6" t="s">
        <v>1168</v>
      </c>
      <c r="C320" s="7" t="s">
        <v>11</v>
      </c>
      <c r="D320" s="7" t="s">
        <v>88</v>
      </c>
      <c r="E320" s="7" t="s">
        <v>1169</v>
      </c>
      <c r="F320" s="12" t="s">
        <v>19</v>
      </c>
      <c r="G320" s="6"/>
      <c r="H320" s="13" t="n">
        <v>43714</v>
      </c>
      <c r="I320" s="11" t="e">
        <f aca="false">DIAS.LAB(B320,H320)</f>
        <v>#NAME?</v>
      </c>
      <c r="J320" s="11"/>
    </row>
    <row r="321" customFormat="false" ht="45" hidden="false" customHeight="false" outlineLevel="0" collapsed="false">
      <c r="A321" s="6" t="s">
        <v>1170</v>
      </c>
      <c r="B321" s="6" t="s">
        <v>1171</v>
      </c>
      <c r="C321" s="7" t="s">
        <v>11</v>
      </c>
      <c r="D321" s="7" t="s">
        <v>88</v>
      </c>
      <c r="E321" s="7" t="s">
        <v>1172</v>
      </c>
      <c r="F321" s="12" t="s">
        <v>19</v>
      </c>
      <c r="G321" s="6"/>
      <c r="H321" s="13" t="n">
        <v>43714</v>
      </c>
      <c r="I321" s="11" t="e">
        <f aca="false">DIAS.LAB(B321,H321)</f>
        <v>#NAME?</v>
      </c>
      <c r="J321" s="11"/>
    </row>
    <row r="322" customFormat="false" ht="45" hidden="false" customHeight="false" outlineLevel="0" collapsed="false">
      <c r="A322" s="6" t="s">
        <v>1173</v>
      </c>
      <c r="B322" s="6" t="s">
        <v>1174</v>
      </c>
      <c r="C322" s="7" t="s">
        <v>11</v>
      </c>
      <c r="D322" s="7" t="s">
        <v>88</v>
      </c>
      <c r="E322" s="7" t="s">
        <v>1175</v>
      </c>
      <c r="F322" s="12" t="s">
        <v>19</v>
      </c>
      <c r="G322" s="6"/>
      <c r="H322" s="13" t="n">
        <v>43714</v>
      </c>
      <c r="I322" s="11" t="e">
        <f aca="false">DIAS.LAB(B322,H322)</f>
        <v>#NAME?</v>
      </c>
      <c r="J322" s="11"/>
    </row>
    <row r="323" customFormat="false" ht="45" hidden="false" customHeight="false" outlineLevel="0" collapsed="false">
      <c r="A323" s="6" t="s">
        <v>1176</v>
      </c>
      <c r="B323" s="6" t="s">
        <v>1177</v>
      </c>
      <c r="C323" s="7" t="s">
        <v>11</v>
      </c>
      <c r="D323" s="7" t="s">
        <v>88</v>
      </c>
      <c r="E323" s="7" t="s">
        <v>1178</v>
      </c>
      <c r="F323" s="12" t="s">
        <v>19</v>
      </c>
      <c r="G323" s="6"/>
      <c r="H323" s="13" t="n">
        <v>43714</v>
      </c>
      <c r="I323" s="11" t="e">
        <f aca="false">DIAS.LAB(B323,H323)</f>
        <v>#NAME?</v>
      </c>
      <c r="J323" s="11"/>
    </row>
    <row r="324" customFormat="false" ht="45" hidden="false" customHeight="false" outlineLevel="0" collapsed="false">
      <c r="A324" s="6" t="s">
        <v>1179</v>
      </c>
      <c r="B324" s="6" t="s">
        <v>1180</v>
      </c>
      <c r="C324" s="7" t="s">
        <v>11</v>
      </c>
      <c r="D324" s="7" t="s">
        <v>88</v>
      </c>
      <c r="E324" s="7" t="s">
        <v>1181</v>
      </c>
      <c r="F324" s="12" t="s">
        <v>19</v>
      </c>
      <c r="G324" s="6"/>
      <c r="H324" s="13" t="n">
        <v>43714</v>
      </c>
      <c r="I324" s="11" t="e">
        <f aca="false">DIAS.LAB(B324,H324)</f>
        <v>#NAME?</v>
      </c>
      <c r="J324" s="11"/>
    </row>
    <row r="325" customFormat="false" ht="45" hidden="false" customHeight="false" outlineLevel="0" collapsed="false">
      <c r="A325" s="6" t="s">
        <v>1182</v>
      </c>
      <c r="B325" s="6" t="s">
        <v>1183</v>
      </c>
      <c r="C325" s="7" t="s">
        <v>11</v>
      </c>
      <c r="D325" s="7" t="s">
        <v>88</v>
      </c>
      <c r="E325" s="7" t="s">
        <v>1184</v>
      </c>
      <c r="F325" s="12" t="s">
        <v>19</v>
      </c>
      <c r="G325" s="6"/>
      <c r="H325" s="13" t="n">
        <v>43714</v>
      </c>
      <c r="I325" s="11" t="e">
        <f aca="false">DIAS.LAB(B325,H325)</f>
        <v>#NAME?</v>
      </c>
      <c r="J325" s="11"/>
    </row>
    <row r="326" customFormat="false" ht="45" hidden="false" customHeight="false" outlineLevel="0" collapsed="false">
      <c r="A326" s="6" t="s">
        <v>1185</v>
      </c>
      <c r="B326" s="6" t="s">
        <v>1186</v>
      </c>
      <c r="C326" s="7" t="s">
        <v>11</v>
      </c>
      <c r="D326" s="7" t="s">
        <v>88</v>
      </c>
      <c r="E326" s="7" t="s">
        <v>1187</v>
      </c>
      <c r="F326" s="12" t="s">
        <v>19</v>
      </c>
      <c r="G326" s="6"/>
      <c r="H326" s="13" t="n">
        <v>43714</v>
      </c>
      <c r="I326" s="11" t="e">
        <f aca="false">DIAS.LAB(B326,H326)</f>
        <v>#NAME?</v>
      </c>
      <c r="J326" s="11"/>
    </row>
    <row r="327" customFormat="false" ht="45" hidden="false" customHeight="false" outlineLevel="0" collapsed="false">
      <c r="A327" s="6" t="s">
        <v>1188</v>
      </c>
      <c r="B327" s="6" t="s">
        <v>1189</v>
      </c>
      <c r="C327" s="7" t="s">
        <v>11</v>
      </c>
      <c r="D327" s="7" t="s">
        <v>88</v>
      </c>
      <c r="E327" s="7" t="s">
        <v>1190</v>
      </c>
      <c r="F327" s="12" t="s">
        <v>19</v>
      </c>
      <c r="G327" s="6"/>
      <c r="H327" s="13" t="n">
        <v>43714</v>
      </c>
      <c r="I327" s="11" t="e">
        <f aca="false">DIAS.LAB(B327,H327)</f>
        <v>#NAME?</v>
      </c>
      <c r="J327" s="11"/>
    </row>
    <row r="328" customFormat="false" ht="45" hidden="false" customHeight="false" outlineLevel="0" collapsed="false">
      <c r="A328" s="6" t="s">
        <v>1191</v>
      </c>
      <c r="B328" s="6" t="s">
        <v>1192</v>
      </c>
      <c r="C328" s="7" t="s">
        <v>11</v>
      </c>
      <c r="D328" s="7" t="s">
        <v>88</v>
      </c>
      <c r="E328" s="7" t="s">
        <v>1193</v>
      </c>
      <c r="F328" s="12" t="s">
        <v>19</v>
      </c>
      <c r="G328" s="6"/>
      <c r="H328" s="13" t="n">
        <v>43714</v>
      </c>
      <c r="I328" s="11" t="e">
        <f aca="false">DIAS.LAB(B328,H328)</f>
        <v>#NAME?</v>
      </c>
      <c r="J328" s="11"/>
    </row>
    <row r="329" customFormat="false" ht="45" hidden="false" customHeight="false" outlineLevel="0" collapsed="false">
      <c r="A329" s="6" t="s">
        <v>1194</v>
      </c>
      <c r="B329" s="6" t="s">
        <v>1195</v>
      </c>
      <c r="C329" s="7" t="s">
        <v>11</v>
      </c>
      <c r="D329" s="7" t="s">
        <v>88</v>
      </c>
      <c r="E329" s="7" t="s">
        <v>1196</v>
      </c>
      <c r="F329" s="12" t="s">
        <v>19</v>
      </c>
      <c r="G329" s="6"/>
      <c r="H329" s="13" t="n">
        <v>43714</v>
      </c>
      <c r="I329" s="11" t="e">
        <f aca="false">DIAS.LAB(B329,H329)</f>
        <v>#NAME?</v>
      </c>
      <c r="J329" s="11"/>
    </row>
    <row r="330" customFormat="false" ht="45" hidden="false" customHeight="false" outlineLevel="0" collapsed="false">
      <c r="A330" s="6" t="s">
        <v>1197</v>
      </c>
      <c r="B330" s="6" t="s">
        <v>1198</v>
      </c>
      <c r="C330" s="7" t="s">
        <v>11</v>
      </c>
      <c r="D330" s="7" t="s">
        <v>88</v>
      </c>
      <c r="E330" s="7" t="s">
        <v>1199</v>
      </c>
      <c r="F330" s="12" t="s">
        <v>19</v>
      </c>
      <c r="G330" s="6"/>
      <c r="H330" s="13" t="n">
        <v>43714</v>
      </c>
      <c r="I330" s="11" t="e">
        <f aca="false">DIAS.LAB(B330,H330)</f>
        <v>#NAME?</v>
      </c>
      <c r="J330" s="11"/>
    </row>
    <row r="331" customFormat="false" ht="45" hidden="false" customHeight="false" outlineLevel="0" collapsed="false">
      <c r="A331" s="6" t="s">
        <v>1200</v>
      </c>
      <c r="B331" s="6" t="s">
        <v>1201</v>
      </c>
      <c r="C331" s="7" t="s">
        <v>11</v>
      </c>
      <c r="D331" s="7" t="s">
        <v>88</v>
      </c>
      <c r="E331" s="7" t="s">
        <v>1202</v>
      </c>
      <c r="F331" s="12" t="s">
        <v>19</v>
      </c>
      <c r="G331" s="6"/>
      <c r="H331" s="13" t="n">
        <v>43714</v>
      </c>
      <c r="I331" s="11" t="e">
        <f aca="false">DIAS.LAB(B331,H331)</f>
        <v>#NAME?</v>
      </c>
      <c r="J331" s="11"/>
    </row>
    <row r="332" customFormat="false" ht="45" hidden="false" customHeight="false" outlineLevel="0" collapsed="false">
      <c r="A332" s="6" t="s">
        <v>1203</v>
      </c>
      <c r="B332" s="6" t="s">
        <v>1204</v>
      </c>
      <c r="C332" s="7" t="s">
        <v>11</v>
      </c>
      <c r="D332" s="7" t="s">
        <v>88</v>
      </c>
      <c r="E332" s="7" t="s">
        <v>1205</v>
      </c>
      <c r="F332" s="12" t="s">
        <v>19</v>
      </c>
      <c r="G332" s="6"/>
      <c r="H332" s="13" t="n">
        <v>43714</v>
      </c>
      <c r="I332" s="11" t="e">
        <f aca="false">DIAS.LAB(B332,H332)</f>
        <v>#NAME?</v>
      </c>
      <c r="J332" s="11"/>
    </row>
    <row r="333" customFormat="false" ht="45" hidden="false" customHeight="false" outlineLevel="0" collapsed="false">
      <c r="A333" s="6" t="s">
        <v>1206</v>
      </c>
      <c r="B333" s="6" t="s">
        <v>1207</v>
      </c>
      <c r="C333" s="7" t="s">
        <v>11</v>
      </c>
      <c r="D333" s="7" t="s">
        <v>1208</v>
      </c>
      <c r="E333" s="7" t="s">
        <v>1209</v>
      </c>
      <c r="F333" s="12" t="s">
        <v>1210</v>
      </c>
      <c r="G333" s="6" t="s">
        <v>1211</v>
      </c>
      <c r="H333" s="10" t="n">
        <v>43851</v>
      </c>
      <c r="I333" s="11" t="e">
        <f aca="false">DIAS.LAB(B333,H333)</f>
        <v>#NAME?</v>
      </c>
      <c r="J333" s="11"/>
    </row>
    <row r="334" customFormat="false" ht="45" hidden="false" customHeight="false" outlineLevel="0" collapsed="false">
      <c r="A334" s="6" t="s">
        <v>1212</v>
      </c>
      <c r="B334" s="6" t="s">
        <v>1213</v>
      </c>
      <c r="C334" s="7" t="s">
        <v>11</v>
      </c>
      <c r="D334" s="7" t="s">
        <v>1214</v>
      </c>
      <c r="E334" s="7" t="s">
        <v>1215</v>
      </c>
      <c r="F334" s="12" t="s">
        <v>19</v>
      </c>
      <c r="G334" s="6"/>
      <c r="H334" s="13" t="n">
        <v>43686</v>
      </c>
      <c r="I334" s="11" t="e">
        <f aca="false">DIAS.LAB(B334,H334)</f>
        <v>#NAME?</v>
      </c>
      <c r="J334" s="11"/>
    </row>
    <row r="335" customFormat="false" ht="45" hidden="false" customHeight="false" outlineLevel="0" collapsed="false">
      <c r="A335" s="6" t="s">
        <v>1216</v>
      </c>
      <c r="B335" s="6" t="s">
        <v>1217</v>
      </c>
      <c r="C335" s="7" t="s">
        <v>11</v>
      </c>
      <c r="D335" s="7" t="s">
        <v>377</v>
      </c>
      <c r="E335" s="7" t="s">
        <v>1218</v>
      </c>
      <c r="F335" s="12" t="s">
        <v>19</v>
      </c>
      <c r="G335" s="6"/>
      <c r="H335" s="13" t="n">
        <v>43718</v>
      </c>
      <c r="I335" s="11" t="e">
        <f aca="false">DIAS.LAB(B335,H335)</f>
        <v>#NAME?</v>
      </c>
      <c r="J335" s="11"/>
    </row>
    <row r="336" customFormat="false" ht="45" hidden="false" customHeight="false" outlineLevel="0" collapsed="false">
      <c r="A336" s="6" t="s">
        <v>1219</v>
      </c>
      <c r="B336" s="6" t="s">
        <v>1220</v>
      </c>
      <c r="C336" s="7" t="s">
        <v>11</v>
      </c>
      <c r="D336" s="7" t="s">
        <v>377</v>
      </c>
      <c r="E336" s="7" t="s">
        <v>1221</v>
      </c>
      <c r="F336" s="12" t="s">
        <v>19</v>
      </c>
      <c r="G336" s="6"/>
      <c r="H336" s="13" t="n">
        <v>43733</v>
      </c>
      <c r="I336" s="11" t="e">
        <f aca="false">DIAS.LAB(B336,H336)</f>
        <v>#NAME?</v>
      </c>
      <c r="J336" s="11"/>
    </row>
    <row r="337" customFormat="false" ht="75" hidden="false" customHeight="false" outlineLevel="0" collapsed="false">
      <c r="A337" s="6" t="s">
        <v>1222</v>
      </c>
      <c r="B337" s="6" t="s">
        <v>1223</v>
      </c>
      <c r="C337" s="7" t="s">
        <v>11</v>
      </c>
      <c r="D337" s="7" t="s">
        <v>1224</v>
      </c>
      <c r="E337" s="7" t="s">
        <v>1225</v>
      </c>
      <c r="F337" s="12" t="s">
        <v>998</v>
      </c>
      <c r="G337" s="6"/>
      <c r="H337" s="6"/>
      <c r="I337" s="11"/>
      <c r="J337" s="11"/>
    </row>
    <row r="338" customFormat="false" ht="75" hidden="false" customHeight="false" outlineLevel="0" collapsed="false">
      <c r="A338" s="6" t="s">
        <v>1226</v>
      </c>
      <c r="B338" s="6" t="s">
        <v>1227</v>
      </c>
      <c r="C338" s="7" t="s">
        <v>11</v>
      </c>
      <c r="D338" s="7" t="s">
        <v>1228</v>
      </c>
      <c r="E338" s="7" t="s">
        <v>1229</v>
      </c>
      <c r="F338" s="12" t="s">
        <v>212</v>
      </c>
      <c r="G338" s="40" t="s">
        <v>1230</v>
      </c>
      <c r="H338" s="10" t="n">
        <v>43689</v>
      </c>
      <c r="I338" s="11" t="e">
        <f aca="false">DIAS.LAB(B338,H338)</f>
        <v>#NAME?</v>
      </c>
      <c r="J338" s="11"/>
    </row>
    <row r="339" customFormat="false" ht="75" hidden="false" customHeight="false" outlineLevel="0" collapsed="false">
      <c r="A339" s="6" t="s">
        <v>1231</v>
      </c>
      <c r="B339" s="6" t="s">
        <v>1232</v>
      </c>
      <c r="C339" s="7" t="s">
        <v>11</v>
      </c>
      <c r="D339" s="7" t="s">
        <v>1233</v>
      </c>
      <c r="E339" s="7" t="s">
        <v>1234</v>
      </c>
      <c r="F339" s="12" t="s">
        <v>998</v>
      </c>
      <c r="G339" s="6" t="s">
        <v>1235</v>
      </c>
      <c r="H339" s="10" t="n">
        <v>43691</v>
      </c>
      <c r="I339" s="11" t="e">
        <f aca="false">DIAS.LAB(B339,H339)</f>
        <v>#NAME?</v>
      </c>
      <c r="J339" s="11"/>
    </row>
    <row r="340" customFormat="false" ht="105" hidden="false" customHeight="false" outlineLevel="0" collapsed="false">
      <c r="A340" s="6" t="s">
        <v>1236</v>
      </c>
      <c r="B340" s="6" t="s">
        <v>1237</v>
      </c>
      <c r="C340" s="7" t="s">
        <v>11</v>
      </c>
      <c r="D340" s="7" t="s">
        <v>1238</v>
      </c>
      <c r="E340" s="7" t="s">
        <v>1239</v>
      </c>
      <c r="F340" s="12" t="s">
        <v>340</v>
      </c>
      <c r="G340" s="6" t="s">
        <v>1240</v>
      </c>
      <c r="H340" s="10" t="n">
        <v>43775</v>
      </c>
      <c r="I340" s="11" t="e">
        <f aca="false">DIAS.LAB(B340,H340)</f>
        <v>#NAME?</v>
      </c>
      <c r="J340" s="11"/>
    </row>
    <row r="341" customFormat="false" ht="60" hidden="false" customHeight="false" outlineLevel="0" collapsed="false">
      <c r="A341" s="6" t="s">
        <v>1241</v>
      </c>
      <c r="B341" s="6" t="s">
        <v>1242</v>
      </c>
      <c r="C341" s="7" t="s">
        <v>11</v>
      </c>
      <c r="D341" s="7" t="s">
        <v>1243</v>
      </c>
      <c r="E341" s="7" t="s">
        <v>1244</v>
      </c>
      <c r="F341" s="12" t="s">
        <v>19</v>
      </c>
      <c r="G341" s="6"/>
      <c r="H341" s="13" t="n">
        <v>43697</v>
      </c>
      <c r="I341" s="11" t="e">
        <f aca="false">DIAS.LAB(B341,H341)</f>
        <v>#NAME?</v>
      </c>
      <c r="J341" s="11"/>
    </row>
    <row r="342" customFormat="false" ht="30" hidden="false" customHeight="false" outlineLevel="0" collapsed="false">
      <c r="A342" s="6" t="s">
        <v>1245</v>
      </c>
      <c r="B342" s="6" t="s">
        <v>1246</v>
      </c>
      <c r="C342" s="7" t="s">
        <v>11</v>
      </c>
      <c r="D342" s="7" t="s">
        <v>1247</v>
      </c>
      <c r="E342" s="7" t="s">
        <v>1248</v>
      </c>
      <c r="F342" s="12" t="s">
        <v>271</v>
      </c>
      <c r="G342" s="9" t="n">
        <v>20208400046841</v>
      </c>
      <c r="H342" s="24" t="n">
        <v>43888</v>
      </c>
      <c r="I342" s="11" t="e">
        <f aca="false">DIAS.LAB(B342,H342)</f>
        <v>#NAME?</v>
      </c>
      <c r="J342" s="11"/>
    </row>
    <row r="343" customFormat="false" ht="105" hidden="false" customHeight="false" outlineLevel="0" collapsed="false">
      <c r="A343" s="6" t="s">
        <v>1249</v>
      </c>
      <c r="B343" s="6" t="s">
        <v>1250</v>
      </c>
      <c r="C343" s="7" t="s">
        <v>11</v>
      </c>
      <c r="D343" s="7" t="s">
        <v>1251</v>
      </c>
      <c r="E343" s="7" t="s">
        <v>1252</v>
      </c>
      <c r="F343" s="12" t="s">
        <v>19</v>
      </c>
      <c r="G343" s="6"/>
      <c r="H343" s="13" t="n">
        <v>43712</v>
      </c>
      <c r="I343" s="11" t="e">
        <f aca="false">DIAS.LAB(B343,H343)</f>
        <v>#NAME?</v>
      </c>
      <c r="J343" s="11"/>
    </row>
    <row r="344" customFormat="false" ht="30" hidden="false" customHeight="false" outlineLevel="0" collapsed="false">
      <c r="A344" s="6" t="s">
        <v>1253</v>
      </c>
      <c r="B344" s="6" t="s">
        <v>1254</v>
      </c>
      <c r="C344" s="7" t="s">
        <v>11</v>
      </c>
      <c r="D344" s="7" t="s">
        <v>1255</v>
      </c>
      <c r="E344" s="7" t="s">
        <v>1256</v>
      </c>
      <c r="F344" s="12" t="s">
        <v>19</v>
      </c>
      <c r="G344" s="6"/>
      <c r="H344" s="13" t="n">
        <v>43692</v>
      </c>
      <c r="I344" s="11" t="e">
        <f aca="false">DIAS.LAB(B344,H344)</f>
        <v>#NAME?</v>
      </c>
      <c r="J344" s="11"/>
    </row>
    <row r="345" customFormat="false" ht="60" hidden="false" customHeight="false" outlineLevel="0" collapsed="false">
      <c r="A345" s="6" t="s">
        <v>1257</v>
      </c>
      <c r="B345" s="6" t="s">
        <v>1258</v>
      </c>
      <c r="C345" s="7" t="s">
        <v>11</v>
      </c>
      <c r="D345" s="7" t="s">
        <v>1259</v>
      </c>
      <c r="E345" s="7" t="s">
        <v>1260</v>
      </c>
      <c r="F345" s="12" t="s">
        <v>19</v>
      </c>
      <c r="G345" s="6"/>
      <c r="H345" s="13" t="n">
        <v>43698</v>
      </c>
      <c r="I345" s="11" t="e">
        <f aca="false">DIAS.LAB(B345,H345)</f>
        <v>#NAME?</v>
      </c>
      <c r="J345" s="11"/>
    </row>
    <row r="346" customFormat="false" ht="30" hidden="false" customHeight="false" outlineLevel="0" collapsed="false">
      <c r="A346" s="6" t="s">
        <v>1261</v>
      </c>
      <c r="B346" s="6" t="s">
        <v>1262</v>
      </c>
      <c r="C346" s="7" t="s">
        <v>11</v>
      </c>
      <c r="D346" s="7" t="s">
        <v>1263</v>
      </c>
      <c r="E346" s="7" t="s">
        <v>1264</v>
      </c>
      <c r="F346" s="12" t="s">
        <v>19</v>
      </c>
      <c r="G346" s="6"/>
      <c r="H346" s="13" t="n">
        <v>43698</v>
      </c>
      <c r="I346" s="11" t="e">
        <f aca="false">DIAS.LAB(B346,H346)</f>
        <v>#NAME?</v>
      </c>
      <c r="J346" s="11"/>
    </row>
    <row r="347" customFormat="false" ht="75" hidden="false" customHeight="false" outlineLevel="0" collapsed="false">
      <c r="A347" s="6" t="s">
        <v>1265</v>
      </c>
      <c r="B347" s="6" t="s">
        <v>1266</v>
      </c>
      <c r="C347" s="7" t="s">
        <v>236</v>
      </c>
      <c r="D347" s="7" t="s">
        <v>1267</v>
      </c>
      <c r="E347" s="7" t="s">
        <v>1268</v>
      </c>
      <c r="F347" s="12" t="s">
        <v>560</v>
      </c>
      <c r="G347" s="6"/>
      <c r="H347" s="13" t="n">
        <v>43698</v>
      </c>
      <c r="I347" s="11" t="e">
        <f aca="false">DIAS.LAB(B347,H347)</f>
        <v>#NAME?</v>
      </c>
      <c r="J347" s="11"/>
    </row>
    <row r="348" customFormat="false" ht="45" hidden="false" customHeight="false" outlineLevel="0" collapsed="false">
      <c r="A348" s="6" t="s">
        <v>1269</v>
      </c>
      <c r="B348" s="6" t="s">
        <v>1270</v>
      </c>
      <c r="C348" s="7" t="s">
        <v>11</v>
      </c>
      <c r="D348" s="7" t="s">
        <v>1271</v>
      </c>
      <c r="E348" s="7" t="s">
        <v>1272</v>
      </c>
      <c r="F348" s="12" t="s">
        <v>19</v>
      </c>
      <c r="G348" s="6"/>
      <c r="H348" s="13" t="n">
        <v>43718</v>
      </c>
      <c r="I348" s="11" t="e">
        <f aca="false">DIAS.LAB(B348,H348)</f>
        <v>#NAME?</v>
      </c>
      <c r="J348" s="11"/>
    </row>
    <row r="349" customFormat="false" ht="45" hidden="false" customHeight="false" outlineLevel="0" collapsed="false">
      <c r="A349" s="6" t="s">
        <v>1273</v>
      </c>
      <c r="B349" s="6" t="s">
        <v>1274</v>
      </c>
      <c r="C349" s="7" t="s">
        <v>11</v>
      </c>
      <c r="D349" s="7" t="s">
        <v>1275</v>
      </c>
      <c r="E349" s="7" t="s">
        <v>1276</v>
      </c>
      <c r="F349" s="12" t="s">
        <v>206</v>
      </c>
      <c r="G349" s="6"/>
      <c r="H349" s="41" t="s">
        <v>1277</v>
      </c>
      <c r="I349" s="11"/>
      <c r="J349" s="11"/>
    </row>
    <row r="350" customFormat="false" ht="75" hidden="false" customHeight="false" outlineLevel="0" collapsed="false">
      <c r="A350" s="6" t="s">
        <v>1278</v>
      </c>
      <c r="B350" s="6" t="s">
        <v>1279</v>
      </c>
      <c r="C350" s="7" t="s">
        <v>11</v>
      </c>
      <c r="D350" s="7" t="s">
        <v>1280</v>
      </c>
      <c r="E350" s="7" t="s">
        <v>1281</v>
      </c>
      <c r="F350" s="12" t="s">
        <v>998</v>
      </c>
      <c r="G350" s="38" t="s">
        <v>1282</v>
      </c>
      <c r="H350" s="10" t="n">
        <v>43693</v>
      </c>
      <c r="I350" s="11" t="e">
        <f aca="false">DIAS.LAB(B350,H350)</f>
        <v>#NAME?</v>
      </c>
      <c r="J350" s="11"/>
    </row>
    <row r="351" customFormat="false" ht="45" hidden="false" customHeight="false" outlineLevel="0" collapsed="false">
      <c r="A351" s="6" t="s">
        <v>1283</v>
      </c>
      <c r="B351" s="6" t="s">
        <v>1284</v>
      </c>
      <c r="C351" s="7" t="s">
        <v>11</v>
      </c>
      <c r="D351" s="7" t="s">
        <v>1285</v>
      </c>
      <c r="E351" s="7" t="s">
        <v>1286</v>
      </c>
      <c r="F351" s="12" t="s">
        <v>271</v>
      </c>
      <c r="G351" s="6" t="s">
        <v>1287</v>
      </c>
      <c r="H351" s="10" t="n">
        <v>43697</v>
      </c>
      <c r="I351" s="11" t="e">
        <f aca="false">DIAS.LAB(B351,H351)</f>
        <v>#NAME?</v>
      </c>
      <c r="J351" s="11"/>
    </row>
    <row r="352" customFormat="false" ht="45" hidden="false" customHeight="false" outlineLevel="0" collapsed="false">
      <c r="A352" s="6" t="s">
        <v>1288</v>
      </c>
      <c r="B352" s="6" t="s">
        <v>1289</v>
      </c>
      <c r="C352" s="7" t="s">
        <v>11</v>
      </c>
      <c r="D352" s="7" t="s">
        <v>1290</v>
      </c>
      <c r="E352" s="7" t="s">
        <v>1291</v>
      </c>
      <c r="F352" s="12" t="s">
        <v>19</v>
      </c>
      <c r="G352" s="6"/>
      <c r="H352" s="13" t="n">
        <v>43691</v>
      </c>
      <c r="I352" s="11" t="e">
        <f aca="false">DIAS.LAB(B352,H352)</f>
        <v>#NAME?</v>
      </c>
      <c r="J352" s="11"/>
    </row>
    <row r="353" customFormat="false" ht="30" hidden="false" customHeight="false" outlineLevel="0" collapsed="false">
      <c r="A353" s="6" t="s">
        <v>1292</v>
      </c>
      <c r="B353" s="6" t="s">
        <v>1293</v>
      </c>
      <c r="C353" s="7" t="s">
        <v>11</v>
      </c>
      <c r="D353" s="7" t="s">
        <v>88</v>
      </c>
      <c r="E353" s="7" t="s">
        <v>1294</v>
      </c>
      <c r="F353" s="12" t="s">
        <v>19</v>
      </c>
      <c r="G353" s="6"/>
      <c r="H353" s="13" t="n">
        <v>43706</v>
      </c>
      <c r="I353" s="11" t="e">
        <f aca="false">DIAS.LAB(B353,H353)</f>
        <v>#NAME?</v>
      </c>
      <c r="J353" s="11"/>
    </row>
    <row r="354" customFormat="false" ht="30" hidden="false" customHeight="false" outlineLevel="0" collapsed="false">
      <c r="A354" s="6" t="s">
        <v>1295</v>
      </c>
      <c r="B354" s="6" t="s">
        <v>1296</v>
      </c>
      <c r="C354" s="7" t="s">
        <v>11</v>
      </c>
      <c r="D354" s="7" t="s">
        <v>88</v>
      </c>
      <c r="E354" s="7" t="s">
        <v>1294</v>
      </c>
      <c r="F354" s="12" t="s">
        <v>19</v>
      </c>
      <c r="G354" s="6"/>
      <c r="H354" s="13" t="n">
        <v>43700</v>
      </c>
      <c r="I354" s="11" t="e">
        <f aca="false">DIAS.LAB(B354,H354)</f>
        <v>#NAME?</v>
      </c>
      <c r="J354" s="11"/>
    </row>
    <row r="355" customFormat="false" ht="120" hidden="false" customHeight="false" outlineLevel="0" collapsed="false">
      <c r="A355" s="6" t="s">
        <v>1297</v>
      </c>
      <c r="B355" s="6" t="s">
        <v>1298</v>
      </c>
      <c r="C355" s="7" t="s">
        <v>11</v>
      </c>
      <c r="D355" s="7" t="s">
        <v>1299</v>
      </c>
      <c r="E355" s="7" t="s">
        <v>1300</v>
      </c>
      <c r="F355" s="12" t="s">
        <v>19</v>
      </c>
      <c r="G355" s="6"/>
      <c r="H355" s="15" t="n">
        <v>43727</v>
      </c>
      <c r="I355" s="11" t="e">
        <f aca="false">DIAS.LAB(B355,H355)</f>
        <v>#NAME?</v>
      </c>
      <c r="J355" s="11"/>
    </row>
    <row r="356" customFormat="false" ht="30" hidden="false" customHeight="false" outlineLevel="0" collapsed="false">
      <c r="A356" s="6" t="s">
        <v>1301</v>
      </c>
      <c r="B356" s="6" t="s">
        <v>1302</v>
      </c>
      <c r="C356" s="7" t="s">
        <v>11</v>
      </c>
      <c r="D356" s="7" t="s">
        <v>1303</v>
      </c>
      <c r="E356" s="7" t="s">
        <v>1304</v>
      </c>
      <c r="F356" s="12" t="s">
        <v>271</v>
      </c>
      <c r="G356" s="6" t="s">
        <v>1305</v>
      </c>
      <c r="H356" s="10" t="n">
        <v>43686</v>
      </c>
      <c r="I356" s="11" t="e">
        <f aca="false">DIAS.LAB(B356,H356)</f>
        <v>#NAME?</v>
      </c>
      <c r="J356" s="11"/>
    </row>
    <row r="357" customFormat="false" ht="45" hidden="false" customHeight="false" outlineLevel="0" collapsed="false">
      <c r="A357" s="6" t="s">
        <v>1306</v>
      </c>
      <c r="B357" s="6" t="s">
        <v>1307</v>
      </c>
      <c r="C357" s="7" t="s">
        <v>11</v>
      </c>
      <c r="D357" s="7" t="s">
        <v>1308</v>
      </c>
      <c r="E357" s="7" t="s">
        <v>1309</v>
      </c>
      <c r="F357" s="12" t="s">
        <v>19</v>
      </c>
      <c r="G357" s="6"/>
      <c r="H357" s="15" t="n">
        <v>43713</v>
      </c>
      <c r="I357" s="11" t="e">
        <f aca="false">DIAS.LAB(B357,H357)</f>
        <v>#NAME?</v>
      </c>
      <c r="J357" s="11"/>
    </row>
    <row r="358" customFormat="false" ht="90" hidden="false" customHeight="false" outlineLevel="0" collapsed="false">
      <c r="A358" s="6" t="s">
        <v>1310</v>
      </c>
      <c r="B358" s="6" t="s">
        <v>1311</v>
      </c>
      <c r="C358" s="7" t="s">
        <v>11</v>
      </c>
      <c r="D358" s="7" t="s">
        <v>761</v>
      </c>
      <c r="E358" s="7" t="s">
        <v>1312</v>
      </c>
      <c r="F358" s="12" t="s">
        <v>579</v>
      </c>
      <c r="G358" s="6" t="s">
        <v>1313</v>
      </c>
      <c r="H358" s="10" t="n">
        <v>43689</v>
      </c>
      <c r="I358" s="11" t="e">
        <f aca="false">DIAS.LAB(B358,H358)</f>
        <v>#NAME?</v>
      </c>
      <c r="J358" s="11"/>
    </row>
    <row r="359" customFormat="false" ht="75" hidden="false" customHeight="false" outlineLevel="0" collapsed="false">
      <c r="A359" s="6" t="s">
        <v>1314</v>
      </c>
      <c r="B359" s="6" t="s">
        <v>1315</v>
      </c>
      <c r="C359" s="7" t="s">
        <v>11</v>
      </c>
      <c r="D359" s="7" t="s">
        <v>204</v>
      </c>
      <c r="E359" s="7" t="s">
        <v>1316</v>
      </c>
      <c r="F359" s="12" t="s">
        <v>206</v>
      </c>
      <c r="G359" s="6" t="s">
        <v>1317</v>
      </c>
      <c r="H359" s="10" t="n">
        <v>43698</v>
      </c>
      <c r="I359" s="11" t="e">
        <f aca="false">DIAS.LAB(B359,H359)</f>
        <v>#NAME?</v>
      </c>
      <c r="J359" s="11"/>
    </row>
    <row r="360" customFormat="false" ht="75" hidden="false" customHeight="false" outlineLevel="0" collapsed="false">
      <c r="A360" s="6" t="s">
        <v>1318</v>
      </c>
      <c r="B360" s="6" t="s">
        <v>1319</v>
      </c>
      <c r="C360" s="7" t="s">
        <v>11</v>
      </c>
      <c r="D360" s="7" t="s">
        <v>204</v>
      </c>
      <c r="E360" s="7" t="s">
        <v>1320</v>
      </c>
      <c r="F360" s="12" t="s">
        <v>206</v>
      </c>
      <c r="G360" s="6" t="s">
        <v>1321</v>
      </c>
      <c r="H360" s="10" t="n">
        <v>43690</v>
      </c>
      <c r="I360" s="11" t="e">
        <f aca="false">DIAS.LAB(B360,H360)</f>
        <v>#NAME?</v>
      </c>
      <c r="J360" s="11"/>
    </row>
    <row r="361" customFormat="false" ht="75" hidden="false" customHeight="false" outlineLevel="0" collapsed="false">
      <c r="A361" s="6" t="s">
        <v>1322</v>
      </c>
      <c r="B361" s="6" t="s">
        <v>1323</v>
      </c>
      <c r="C361" s="7" t="s">
        <v>11</v>
      </c>
      <c r="D361" s="7" t="s">
        <v>204</v>
      </c>
      <c r="E361" s="7" t="s">
        <v>1324</v>
      </c>
      <c r="F361" s="12" t="s">
        <v>206</v>
      </c>
      <c r="G361" s="6" t="s">
        <v>1325</v>
      </c>
      <c r="H361" s="10" t="n">
        <v>43698</v>
      </c>
      <c r="I361" s="11" t="e">
        <f aca="false">DIAS.LAB(B361,H361)</f>
        <v>#NAME?</v>
      </c>
      <c r="J361" s="11"/>
    </row>
    <row r="362" customFormat="false" ht="75" hidden="false" customHeight="false" outlineLevel="0" collapsed="false">
      <c r="A362" s="6" t="s">
        <v>1326</v>
      </c>
      <c r="B362" s="6" t="s">
        <v>1327</v>
      </c>
      <c r="C362" s="7" t="s">
        <v>11</v>
      </c>
      <c r="D362" s="7" t="s">
        <v>1328</v>
      </c>
      <c r="E362" s="7" t="s">
        <v>1329</v>
      </c>
      <c r="F362" s="12" t="s">
        <v>472</v>
      </c>
      <c r="G362" s="6" t="s">
        <v>1330</v>
      </c>
      <c r="H362" s="10" t="n">
        <v>43685</v>
      </c>
      <c r="I362" s="11" t="e">
        <f aca="false">DIAS.LAB(B362,H362)</f>
        <v>#NAME?</v>
      </c>
      <c r="J362" s="11"/>
    </row>
    <row r="363" customFormat="false" ht="120" hidden="false" customHeight="false" outlineLevel="0" collapsed="false">
      <c r="A363" s="6" t="s">
        <v>1331</v>
      </c>
      <c r="B363" s="6" t="s">
        <v>1332</v>
      </c>
      <c r="C363" s="7" t="s">
        <v>11</v>
      </c>
      <c r="D363" s="7" t="s">
        <v>1299</v>
      </c>
      <c r="E363" s="7" t="s">
        <v>1333</v>
      </c>
      <c r="F363" s="12" t="s">
        <v>19</v>
      </c>
      <c r="G363" s="6"/>
      <c r="H363" s="13" t="n">
        <v>43727</v>
      </c>
      <c r="I363" s="11" t="e">
        <f aca="false">DIAS.LAB(B363,H363)</f>
        <v>#NAME?</v>
      </c>
      <c r="J363" s="11"/>
    </row>
    <row r="364" customFormat="false" ht="90" hidden="false" customHeight="false" outlineLevel="0" collapsed="false">
      <c r="A364" s="6" t="s">
        <v>1334</v>
      </c>
      <c r="B364" s="6" t="s">
        <v>1335</v>
      </c>
      <c r="C364" s="7" t="s">
        <v>11</v>
      </c>
      <c r="D364" s="7" t="s">
        <v>1336</v>
      </c>
      <c r="E364" s="7" t="s">
        <v>1337</v>
      </c>
      <c r="F364" s="12" t="s">
        <v>1338</v>
      </c>
      <c r="G364" s="6"/>
      <c r="H364" s="7" t="s">
        <v>1339</v>
      </c>
      <c r="I364" s="11"/>
      <c r="J364" s="42"/>
    </row>
    <row r="365" customFormat="false" ht="45" hidden="false" customHeight="false" outlineLevel="0" collapsed="false">
      <c r="A365" s="6" t="s">
        <v>1340</v>
      </c>
      <c r="B365" s="6" t="s">
        <v>1341</v>
      </c>
      <c r="C365" s="7" t="s">
        <v>236</v>
      </c>
      <c r="D365" s="7" t="s">
        <v>1342</v>
      </c>
      <c r="E365" s="7" t="s">
        <v>1343</v>
      </c>
      <c r="F365" s="12" t="s">
        <v>560</v>
      </c>
      <c r="G365" s="6" t="s">
        <v>1344</v>
      </c>
      <c r="H365" s="10" t="n">
        <v>43700</v>
      </c>
      <c r="I365" s="11" t="e">
        <f aca="false">DIAS.LAB(B365,H365)</f>
        <v>#NAME?</v>
      </c>
      <c r="J365" s="11"/>
    </row>
    <row r="366" customFormat="false" ht="60" hidden="false" customHeight="false" outlineLevel="0" collapsed="false">
      <c r="A366" s="6" t="s">
        <v>1345</v>
      </c>
      <c r="B366" s="6" t="s">
        <v>1346</v>
      </c>
      <c r="C366" s="7" t="s">
        <v>11</v>
      </c>
      <c r="D366" s="7" t="s">
        <v>1347</v>
      </c>
      <c r="E366" s="7" t="s">
        <v>1348</v>
      </c>
      <c r="F366" s="12" t="s">
        <v>1349</v>
      </c>
      <c r="G366" s="6"/>
      <c r="H366" s="7" t="s">
        <v>1350</v>
      </c>
      <c r="I366" s="11"/>
      <c r="J366" s="35"/>
    </row>
    <row r="367" customFormat="false" ht="45" hidden="false" customHeight="false" outlineLevel="0" collapsed="false">
      <c r="A367" s="6" t="s">
        <v>1351</v>
      </c>
      <c r="B367" s="6" t="s">
        <v>1352</v>
      </c>
      <c r="C367" s="7" t="s">
        <v>11</v>
      </c>
      <c r="D367" s="7" t="s">
        <v>1353</v>
      </c>
      <c r="E367" s="7" t="s">
        <v>1354</v>
      </c>
      <c r="F367" s="12" t="s">
        <v>206</v>
      </c>
      <c r="G367" s="6" t="s">
        <v>1355</v>
      </c>
      <c r="H367" s="10" t="n">
        <v>43739</v>
      </c>
      <c r="I367" s="11" t="e">
        <f aca="false">DIAS.LAB(B367,H367)</f>
        <v>#NAME?</v>
      </c>
      <c r="J367" s="11"/>
    </row>
    <row r="368" customFormat="false" ht="75" hidden="false" customHeight="false" outlineLevel="0" collapsed="false">
      <c r="A368" s="6" t="s">
        <v>1356</v>
      </c>
      <c r="B368" s="6" t="s">
        <v>1357</v>
      </c>
      <c r="C368" s="7" t="s">
        <v>11</v>
      </c>
      <c r="D368" s="7" t="s">
        <v>204</v>
      </c>
      <c r="E368" s="7" t="s">
        <v>1358</v>
      </c>
      <c r="F368" s="12" t="s">
        <v>19</v>
      </c>
      <c r="G368" s="6"/>
      <c r="H368" s="27" t="n">
        <v>43725</v>
      </c>
      <c r="I368" s="11" t="e">
        <f aca="false">DIAS.LAB(B368,H368)</f>
        <v>#NAME?</v>
      </c>
      <c r="J368" s="11"/>
    </row>
    <row r="369" customFormat="false" ht="75" hidden="false" customHeight="false" outlineLevel="0" collapsed="false">
      <c r="A369" s="6" t="s">
        <v>1359</v>
      </c>
      <c r="B369" s="6" t="s">
        <v>1360</v>
      </c>
      <c r="C369" s="7" t="s">
        <v>11</v>
      </c>
      <c r="D369" s="7" t="s">
        <v>1361</v>
      </c>
      <c r="E369" s="7" t="s">
        <v>1362</v>
      </c>
      <c r="F369" s="12" t="s">
        <v>998</v>
      </c>
      <c r="G369" s="6" t="s">
        <v>1363</v>
      </c>
      <c r="H369" s="10" t="n">
        <v>43691</v>
      </c>
      <c r="I369" s="11" t="e">
        <f aca="false">DIAS.LAB(B369,H369)</f>
        <v>#NAME?</v>
      </c>
      <c r="J369" s="11"/>
    </row>
    <row r="370" customFormat="false" ht="105" hidden="false" customHeight="false" outlineLevel="0" collapsed="false">
      <c r="A370" s="6" t="s">
        <v>1364</v>
      </c>
      <c r="B370" s="6" t="s">
        <v>1365</v>
      </c>
      <c r="C370" s="7" t="s">
        <v>11</v>
      </c>
      <c r="D370" s="7" t="s">
        <v>1366</v>
      </c>
      <c r="E370" s="7" t="s">
        <v>1367</v>
      </c>
      <c r="F370" s="12" t="s">
        <v>244</v>
      </c>
      <c r="G370" s="6" t="s">
        <v>1368</v>
      </c>
      <c r="H370" s="10" t="n">
        <v>43706</v>
      </c>
      <c r="I370" s="11" t="e">
        <f aca="false">DIAS.LAB(B370,H370)</f>
        <v>#NAME?</v>
      </c>
      <c r="J370" s="11"/>
    </row>
    <row r="371" customFormat="false" ht="105" hidden="false" customHeight="false" outlineLevel="0" collapsed="false">
      <c r="A371" s="6" t="s">
        <v>1364</v>
      </c>
      <c r="B371" s="6" t="s">
        <v>1365</v>
      </c>
      <c r="C371" s="7" t="s">
        <v>11</v>
      </c>
      <c r="D371" s="7" t="s">
        <v>1366</v>
      </c>
      <c r="E371" s="7" t="s">
        <v>1367</v>
      </c>
      <c r="F371" s="12" t="s">
        <v>244</v>
      </c>
      <c r="G371" s="6" t="s">
        <v>1369</v>
      </c>
      <c r="H371" s="10" t="n">
        <v>43706</v>
      </c>
      <c r="I371" s="11" t="e">
        <f aca="false">DIAS.LAB(B371,H371)</f>
        <v>#NAME?</v>
      </c>
      <c r="J371" s="11"/>
    </row>
    <row r="372" customFormat="false" ht="45" hidden="false" customHeight="false" outlineLevel="0" collapsed="false">
      <c r="A372" s="6" t="s">
        <v>1370</v>
      </c>
      <c r="B372" s="6" t="s">
        <v>1371</v>
      </c>
      <c r="C372" s="7" t="s">
        <v>11</v>
      </c>
      <c r="D372" s="7" t="s">
        <v>377</v>
      </c>
      <c r="E372" s="7" t="s">
        <v>1372</v>
      </c>
      <c r="F372" s="12" t="s">
        <v>19</v>
      </c>
      <c r="G372" s="6"/>
      <c r="H372" s="13" t="n">
        <v>43718</v>
      </c>
      <c r="I372" s="11" t="e">
        <f aca="false">DIAS.LAB(B372,H372)</f>
        <v>#NAME?</v>
      </c>
      <c r="J372" s="11"/>
    </row>
    <row r="373" customFormat="false" ht="135" hidden="false" customHeight="false" outlineLevel="0" collapsed="false">
      <c r="A373" s="6" t="s">
        <v>1373</v>
      </c>
      <c r="B373" s="6" t="s">
        <v>1374</v>
      </c>
      <c r="C373" s="7" t="s">
        <v>11</v>
      </c>
      <c r="D373" s="7" t="s">
        <v>1375</v>
      </c>
      <c r="E373" s="7" t="s">
        <v>1376</v>
      </c>
      <c r="F373" s="12" t="s">
        <v>24</v>
      </c>
      <c r="G373" s="6" t="s">
        <v>1377</v>
      </c>
      <c r="H373" s="10" t="n">
        <v>43720</v>
      </c>
      <c r="I373" s="11" t="e">
        <f aca="false">DIAS.LAB(B373,H373)</f>
        <v>#NAME?</v>
      </c>
      <c r="J373" s="11"/>
    </row>
    <row r="374" customFormat="false" ht="60" hidden="false" customHeight="false" outlineLevel="0" collapsed="false">
      <c r="A374" s="6" t="s">
        <v>1378</v>
      </c>
      <c r="B374" s="6" t="s">
        <v>1379</v>
      </c>
      <c r="C374" s="7" t="s">
        <v>11</v>
      </c>
      <c r="D374" s="7" t="s">
        <v>1380</v>
      </c>
      <c r="E374" s="7" t="s">
        <v>1244</v>
      </c>
      <c r="F374" s="12" t="s">
        <v>19</v>
      </c>
      <c r="G374" s="6"/>
      <c r="H374" s="13" t="n">
        <v>43707</v>
      </c>
      <c r="I374" s="11" t="e">
        <f aca="false">DIAS.LAB(B374,H374)</f>
        <v>#NAME?</v>
      </c>
      <c r="J374" s="11"/>
    </row>
    <row r="375" customFormat="false" ht="30" hidden="false" customHeight="false" outlineLevel="0" collapsed="false">
      <c r="A375" s="6" t="s">
        <v>1381</v>
      </c>
      <c r="B375" s="6" t="s">
        <v>1382</v>
      </c>
      <c r="C375" s="7" t="s">
        <v>11</v>
      </c>
      <c r="D375" s="7" t="s">
        <v>1383</v>
      </c>
      <c r="E375" s="7" t="s">
        <v>1384</v>
      </c>
      <c r="F375" s="12" t="s">
        <v>271</v>
      </c>
      <c r="G375" s="6" t="s">
        <v>1385</v>
      </c>
      <c r="H375" s="10" t="n">
        <v>43693</v>
      </c>
      <c r="I375" s="11" t="e">
        <f aca="false">DIAS.LAB(B375,H375)</f>
        <v>#NAME?</v>
      </c>
      <c r="J375" s="11"/>
    </row>
    <row r="376" customFormat="false" ht="45" hidden="false" customHeight="false" outlineLevel="0" collapsed="false">
      <c r="A376" s="6" t="s">
        <v>1386</v>
      </c>
      <c r="B376" s="6" t="s">
        <v>1387</v>
      </c>
      <c r="C376" s="7" t="s">
        <v>11</v>
      </c>
      <c r="D376" s="7" t="s">
        <v>88</v>
      </c>
      <c r="E376" s="7" t="s">
        <v>1388</v>
      </c>
      <c r="F376" s="12" t="s">
        <v>19</v>
      </c>
      <c r="G376" s="6"/>
      <c r="H376" s="13" t="n">
        <v>43725</v>
      </c>
      <c r="I376" s="11" t="e">
        <f aca="false">DIAS.LAB(B376,H376)</f>
        <v>#NAME?</v>
      </c>
      <c r="J376" s="11"/>
    </row>
    <row r="377" customFormat="false" ht="45" hidden="false" customHeight="false" outlineLevel="0" collapsed="false">
      <c r="A377" s="6" t="s">
        <v>1389</v>
      </c>
      <c r="B377" s="6" t="s">
        <v>1390</v>
      </c>
      <c r="C377" s="7" t="s">
        <v>11</v>
      </c>
      <c r="D377" s="7" t="s">
        <v>88</v>
      </c>
      <c r="E377" s="7" t="s">
        <v>1391</v>
      </c>
      <c r="F377" s="12" t="s">
        <v>19</v>
      </c>
      <c r="G377" s="6"/>
      <c r="H377" s="13" t="n">
        <v>43721</v>
      </c>
      <c r="I377" s="11" t="e">
        <f aca="false">DIAS.LAB(B377,H377)</f>
        <v>#NAME?</v>
      </c>
      <c r="J377" s="11"/>
    </row>
    <row r="378" customFormat="false" ht="45" hidden="false" customHeight="false" outlineLevel="0" collapsed="false">
      <c r="A378" s="6" t="s">
        <v>1392</v>
      </c>
      <c r="B378" s="6" t="s">
        <v>1393</v>
      </c>
      <c r="C378" s="7" t="s">
        <v>11</v>
      </c>
      <c r="D378" s="7" t="s">
        <v>88</v>
      </c>
      <c r="E378" s="7" t="s">
        <v>1394</v>
      </c>
      <c r="F378" s="12" t="s">
        <v>19</v>
      </c>
      <c r="G378" s="6"/>
      <c r="H378" s="13" t="n">
        <v>43725</v>
      </c>
      <c r="I378" s="11" t="e">
        <f aca="false">DIAS.LAB(B378,H378)</f>
        <v>#NAME?</v>
      </c>
      <c r="J378" s="11"/>
    </row>
    <row r="379" customFormat="false" ht="45" hidden="false" customHeight="false" outlineLevel="0" collapsed="false">
      <c r="A379" s="6" t="s">
        <v>1395</v>
      </c>
      <c r="B379" s="6" t="s">
        <v>1396</v>
      </c>
      <c r="C379" s="7" t="s">
        <v>11</v>
      </c>
      <c r="D379" s="7" t="s">
        <v>88</v>
      </c>
      <c r="E379" s="7" t="s">
        <v>1397</v>
      </c>
      <c r="F379" s="12" t="s">
        <v>19</v>
      </c>
      <c r="G379" s="6"/>
      <c r="H379" s="13" t="n">
        <v>43725</v>
      </c>
      <c r="I379" s="11" t="e">
        <f aca="false">DIAS.LAB(B379,H379)</f>
        <v>#NAME?</v>
      </c>
      <c r="J379" s="11"/>
    </row>
    <row r="380" customFormat="false" ht="45" hidden="false" customHeight="false" outlineLevel="0" collapsed="false">
      <c r="A380" s="6" t="s">
        <v>1398</v>
      </c>
      <c r="B380" s="6" t="s">
        <v>1399</v>
      </c>
      <c r="C380" s="7" t="s">
        <v>11</v>
      </c>
      <c r="D380" s="7" t="s">
        <v>88</v>
      </c>
      <c r="E380" s="7" t="s">
        <v>1397</v>
      </c>
      <c r="F380" s="12" t="s">
        <v>19</v>
      </c>
      <c r="G380" s="6"/>
      <c r="H380" s="13" t="n">
        <v>43725</v>
      </c>
      <c r="I380" s="11" t="e">
        <f aca="false">DIAS.LAB(B380,H380)</f>
        <v>#NAME?</v>
      </c>
      <c r="J380" s="11"/>
    </row>
    <row r="381" customFormat="false" ht="45" hidden="false" customHeight="false" outlineLevel="0" collapsed="false">
      <c r="A381" s="6" t="s">
        <v>1400</v>
      </c>
      <c r="B381" s="6" t="s">
        <v>1401</v>
      </c>
      <c r="C381" s="7" t="s">
        <v>11</v>
      </c>
      <c r="D381" s="7" t="s">
        <v>88</v>
      </c>
      <c r="E381" s="7" t="s">
        <v>1402</v>
      </c>
      <c r="F381" s="12" t="s">
        <v>19</v>
      </c>
      <c r="G381" s="6"/>
      <c r="H381" s="13" t="n">
        <v>43725</v>
      </c>
      <c r="I381" s="11" t="e">
        <f aca="false">DIAS.LAB(B381,H381)</f>
        <v>#NAME?</v>
      </c>
      <c r="J381" s="11"/>
    </row>
    <row r="382" customFormat="false" ht="45" hidden="false" customHeight="false" outlineLevel="0" collapsed="false">
      <c r="A382" s="6" t="s">
        <v>1403</v>
      </c>
      <c r="B382" s="6" t="s">
        <v>1404</v>
      </c>
      <c r="C382" s="7" t="s">
        <v>11</v>
      </c>
      <c r="D382" s="7" t="s">
        <v>88</v>
      </c>
      <c r="E382" s="7" t="s">
        <v>1405</v>
      </c>
      <c r="F382" s="12" t="s">
        <v>19</v>
      </c>
      <c r="G382" s="6"/>
      <c r="H382" s="13" t="n">
        <v>43725</v>
      </c>
      <c r="I382" s="11" t="e">
        <f aca="false">DIAS.LAB(B382,H382)</f>
        <v>#NAME?</v>
      </c>
      <c r="J382" s="11"/>
    </row>
    <row r="383" customFormat="false" ht="45" hidden="false" customHeight="false" outlineLevel="0" collapsed="false">
      <c r="A383" s="6" t="s">
        <v>1406</v>
      </c>
      <c r="B383" s="6" t="s">
        <v>1407</v>
      </c>
      <c r="C383" s="7" t="s">
        <v>11</v>
      </c>
      <c r="D383" s="7" t="s">
        <v>88</v>
      </c>
      <c r="E383" s="7" t="s">
        <v>1408</v>
      </c>
      <c r="F383" s="12" t="s">
        <v>19</v>
      </c>
      <c r="G383" s="6"/>
      <c r="H383" s="13" t="n">
        <v>43725</v>
      </c>
      <c r="I383" s="11" t="e">
        <f aca="false">DIAS.LAB(B383,H383)</f>
        <v>#NAME?</v>
      </c>
      <c r="J383" s="11"/>
    </row>
    <row r="384" customFormat="false" ht="45" hidden="false" customHeight="false" outlineLevel="0" collapsed="false">
      <c r="A384" s="6" t="s">
        <v>1409</v>
      </c>
      <c r="B384" s="6" t="s">
        <v>1410</v>
      </c>
      <c r="C384" s="7" t="s">
        <v>11</v>
      </c>
      <c r="D384" s="7" t="s">
        <v>88</v>
      </c>
      <c r="E384" s="7" t="s">
        <v>1411</v>
      </c>
      <c r="F384" s="12" t="s">
        <v>19</v>
      </c>
      <c r="G384" s="6"/>
      <c r="H384" s="13" t="n">
        <v>43725</v>
      </c>
      <c r="I384" s="11" t="e">
        <f aca="false">DIAS.LAB(B384,H384)</f>
        <v>#NAME?</v>
      </c>
      <c r="J384" s="11"/>
    </row>
    <row r="385" customFormat="false" ht="45" hidden="false" customHeight="false" outlineLevel="0" collapsed="false">
      <c r="A385" s="6" t="s">
        <v>1412</v>
      </c>
      <c r="B385" s="6" t="s">
        <v>1413</v>
      </c>
      <c r="C385" s="7" t="s">
        <v>11</v>
      </c>
      <c r="D385" s="7" t="s">
        <v>88</v>
      </c>
      <c r="E385" s="7" t="s">
        <v>1414</v>
      </c>
      <c r="F385" s="12" t="s">
        <v>19</v>
      </c>
      <c r="G385" s="6"/>
      <c r="H385" s="13" t="n">
        <v>43725</v>
      </c>
      <c r="I385" s="11" t="e">
        <f aca="false">DIAS.LAB(B385,H385)</f>
        <v>#NAME?</v>
      </c>
      <c r="J385" s="11"/>
    </row>
    <row r="386" customFormat="false" ht="45" hidden="false" customHeight="false" outlineLevel="0" collapsed="false">
      <c r="A386" s="6" t="s">
        <v>1415</v>
      </c>
      <c r="B386" s="6" t="s">
        <v>1416</v>
      </c>
      <c r="C386" s="7" t="s">
        <v>11</v>
      </c>
      <c r="D386" s="7" t="s">
        <v>88</v>
      </c>
      <c r="E386" s="7" t="s">
        <v>1417</v>
      </c>
      <c r="F386" s="12" t="s">
        <v>19</v>
      </c>
      <c r="G386" s="6"/>
      <c r="H386" s="13" t="n">
        <v>43725</v>
      </c>
      <c r="I386" s="11" t="e">
        <f aca="false">DIAS.LAB(B386,H386)</f>
        <v>#NAME?</v>
      </c>
      <c r="J386" s="11"/>
    </row>
    <row r="387" customFormat="false" ht="45" hidden="false" customHeight="false" outlineLevel="0" collapsed="false">
      <c r="A387" s="6" t="s">
        <v>1418</v>
      </c>
      <c r="B387" s="6" t="s">
        <v>1419</v>
      </c>
      <c r="C387" s="7" t="s">
        <v>11</v>
      </c>
      <c r="D387" s="7" t="s">
        <v>88</v>
      </c>
      <c r="E387" s="7" t="s">
        <v>1420</v>
      </c>
      <c r="F387" s="12" t="s">
        <v>19</v>
      </c>
      <c r="G387" s="6"/>
      <c r="H387" s="13" t="n">
        <v>43725</v>
      </c>
      <c r="I387" s="11" t="e">
        <f aca="false">DIAS.LAB(B387,H387)</f>
        <v>#NAME?</v>
      </c>
      <c r="J387" s="11"/>
    </row>
    <row r="388" customFormat="false" ht="45" hidden="false" customHeight="false" outlineLevel="0" collapsed="false">
      <c r="A388" s="6" t="s">
        <v>1421</v>
      </c>
      <c r="B388" s="6" t="s">
        <v>1422</v>
      </c>
      <c r="C388" s="7" t="s">
        <v>11</v>
      </c>
      <c r="D388" s="7" t="s">
        <v>88</v>
      </c>
      <c r="E388" s="7" t="s">
        <v>1423</v>
      </c>
      <c r="F388" s="12" t="s">
        <v>19</v>
      </c>
      <c r="G388" s="6"/>
      <c r="H388" s="13" t="n">
        <v>43725</v>
      </c>
      <c r="I388" s="11" t="e">
        <f aca="false">DIAS.LAB(B388,H388)</f>
        <v>#NAME?</v>
      </c>
      <c r="J388" s="11"/>
    </row>
    <row r="389" customFormat="false" ht="45" hidden="false" customHeight="false" outlineLevel="0" collapsed="false">
      <c r="A389" s="6" t="s">
        <v>1424</v>
      </c>
      <c r="B389" s="6" t="s">
        <v>1425</v>
      </c>
      <c r="C389" s="7" t="s">
        <v>11</v>
      </c>
      <c r="D389" s="7" t="s">
        <v>88</v>
      </c>
      <c r="E389" s="7" t="s">
        <v>1426</v>
      </c>
      <c r="F389" s="12" t="s">
        <v>19</v>
      </c>
      <c r="G389" s="6"/>
      <c r="H389" s="13" t="n">
        <v>43725</v>
      </c>
      <c r="I389" s="11" t="e">
        <f aca="false">DIAS.LAB(B389,H389)</f>
        <v>#NAME?</v>
      </c>
      <c r="J389" s="11"/>
    </row>
    <row r="390" customFormat="false" ht="45" hidden="false" customHeight="false" outlineLevel="0" collapsed="false">
      <c r="A390" s="6" t="s">
        <v>1427</v>
      </c>
      <c r="B390" s="6" t="s">
        <v>1428</v>
      </c>
      <c r="C390" s="7" t="s">
        <v>11</v>
      </c>
      <c r="D390" s="7" t="s">
        <v>88</v>
      </c>
      <c r="E390" s="7" t="s">
        <v>1429</v>
      </c>
      <c r="F390" s="12" t="s">
        <v>19</v>
      </c>
      <c r="G390" s="6"/>
      <c r="H390" s="13" t="n">
        <v>43725</v>
      </c>
      <c r="I390" s="11" t="e">
        <f aca="false">DIAS.LAB(B390,H390)</f>
        <v>#NAME?</v>
      </c>
      <c r="J390" s="11"/>
    </row>
    <row r="391" customFormat="false" ht="45" hidden="false" customHeight="false" outlineLevel="0" collapsed="false">
      <c r="A391" s="6" t="s">
        <v>1430</v>
      </c>
      <c r="B391" s="6" t="s">
        <v>1431</v>
      </c>
      <c r="C391" s="7" t="s">
        <v>11</v>
      </c>
      <c r="D391" s="7" t="s">
        <v>88</v>
      </c>
      <c r="E391" s="7" t="s">
        <v>1432</v>
      </c>
      <c r="F391" s="12" t="s">
        <v>19</v>
      </c>
      <c r="G391" s="6"/>
      <c r="H391" s="13" t="n">
        <v>43725</v>
      </c>
      <c r="I391" s="11" t="e">
        <f aca="false">DIAS.LAB(B391,H391)</f>
        <v>#NAME?</v>
      </c>
      <c r="J391" s="11"/>
    </row>
    <row r="392" customFormat="false" ht="30" hidden="false" customHeight="false" outlineLevel="0" collapsed="false">
      <c r="A392" s="6" t="s">
        <v>1433</v>
      </c>
      <c r="B392" s="6" t="s">
        <v>1434</v>
      </c>
      <c r="C392" s="7" t="s">
        <v>11</v>
      </c>
      <c r="D392" s="7" t="s">
        <v>1435</v>
      </c>
      <c r="E392" s="7" t="s">
        <v>1436</v>
      </c>
      <c r="F392" s="12" t="s">
        <v>19</v>
      </c>
      <c r="G392" s="6"/>
      <c r="H392" s="13" t="n">
        <v>43703</v>
      </c>
      <c r="I392" s="11" t="e">
        <f aca="false">DIAS.LAB(B392,H392)</f>
        <v>#NAME?</v>
      </c>
      <c r="J392" s="11"/>
    </row>
    <row r="393" customFormat="false" ht="75" hidden="false" customHeight="false" outlineLevel="0" collapsed="false">
      <c r="A393" s="6" t="s">
        <v>1437</v>
      </c>
      <c r="B393" s="6" t="s">
        <v>1438</v>
      </c>
      <c r="C393" s="7" t="s">
        <v>11</v>
      </c>
      <c r="D393" s="7" t="s">
        <v>1439</v>
      </c>
      <c r="E393" s="7" t="s">
        <v>1440</v>
      </c>
      <c r="F393" s="12" t="s">
        <v>19</v>
      </c>
      <c r="G393" s="6"/>
      <c r="H393" s="13" t="n">
        <v>43714</v>
      </c>
      <c r="I393" s="11" t="e">
        <f aca="false">DIAS.LAB(B393,H393)</f>
        <v>#NAME?</v>
      </c>
      <c r="J393" s="11"/>
    </row>
    <row r="394" customFormat="false" ht="45" hidden="false" customHeight="false" outlineLevel="0" collapsed="false">
      <c r="A394" s="6" t="s">
        <v>1441</v>
      </c>
      <c r="B394" s="6" t="s">
        <v>1442</v>
      </c>
      <c r="C394" s="7" t="s">
        <v>11</v>
      </c>
      <c r="D394" s="7" t="s">
        <v>1443</v>
      </c>
      <c r="E394" s="7" t="s">
        <v>1444</v>
      </c>
      <c r="F394" s="12" t="s">
        <v>212</v>
      </c>
      <c r="G394" s="21" t="s">
        <v>1445</v>
      </c>
      <c r="H394" s="10" t="n">
        <v>43691</v>
      </c>
      <c r="I394" s="11" t="e">
        <f aca="false">DIAS.LAB(B394,H394)</f>
        <v>#NAME?</v>
      </c>
      <c r="J394" s="42"/>
    </row>
    <row r="395" customFormat="false" ht="90" hidden="false" customHeight="false" outlineLevel="0" collapsed="false">
      <c r="A395" s="6" t="s">
        <v>1446</v>
      </c>
      <c r="B395" s="6" t="s">
        <v>1447</v>
      </c>
      <c r="C395" s="7" t="s">
        <v>11</v>
      </c>
      <c r="D395" s="7" t="s">
        <v>676</v>
      </c>
      <c r="E395" s="7" t="s">
        <v>1448</v>
      </c>
      <c r="F395" s="12" t="s">
        <v>19</v>
      </c>
      <c r="G395" s="6"/>
      <c r="H395" s="13" t="n">
        <v>43705</v>
      </c>
      <c r="I395" s="11" t="e">
        <f aca="false">DIAS.LAB(B395,H395)</f>
        <v>#NAME?</v>
      </c>
      <c r="J395" s="11"/>
    </row>
    <row r="396" customFormat="false" ht="45" hidden="false" customHeight="false" outlineLevel="0" collapsed="false">
      <c r="A396" s="6" t="s">
        <v>1449</v>
      </c>
      <c r="B396" s="6" t="s">
        <v>1450</v>
      </c>
      <c r="C396" s="7" t="s">
        <v>11</v>
      </c>
      <c r="D396" s="7" t="s">
        <v>88</v>
      </c>
      <c r="E396" s="7" t="s">
        <v>1451</v>
      </c>
      <c r="F396" s="12" t="s">
        <v>19</v>
      </c>
      <c r="G396" s="6"/>
      <c r="H396" s="13" t="n">
        <v>43725</v>
      </c>
      <c r="I396" s="11" t="e">
        <f aca="false">DIAS.LAB(B396,H396)</f>
        <v>#NAME?</v>
      </c>
      <c r="J396" s="11"/>
    </row>
    <row r="397" customFormat="false" ht="30" hidden="false" customHeight="false" outlineLevel="0" collapsed="false">
      <c r="A397" s="6" t="s">
        <v>1452</v>
      </c>
      <c r="B397" s="6" t="s">
        <v>1453</v>
      </c>
      <c r="C397" s="7" t="s">
        <v>11</v>
      </c>
      <c r="D397" s="7" t="s">
        <v>1454</v>
      </c>
      <c r="E397" s="7" t="s">
        <v>1455</v>
      </c>
      <c r="F397" s="12" t="s">
        <v>19</v>
      </c>
      <c r="G397" s="6"/>
      <c r="H397" s="13" t="n">
        <v>43742</v>
      </c>
      <c r="I397" s="11" t="e">
        <f aca="false">DIAS.LAB(B397,H397)</f>
        <v>#NAME?</v>
      </c>
      <c r="J397" s="11"/>
    </row>
    <row r="398" customFormat="false" ht="75" hidden="false" customHeight="false" outlineLevel="0" collapsed="false">
      <c r="A398" s="6" t="s">
        <v>1456</v>
      </c>
      <c r="B398" s="6" t="s">
        <v>1457</v>
      </c>
      <c r="C398" s="7" t="s">
        <v>11</v>
      </c>
      <c r="D398" s="7" t="s">
        <v>1458</v>
      </c>
      <c r="E398" s="7" t="s">
        <v>1459</v>
      </c>
      <c r="F398" s="12" t="s">
        <v>998</v>
      </c>
      <c r="G398" s="6" t="s">
        <v>1460</v>
      </c>
      <c r="H398" s="10" t="n">
        <v>43693</v>
      </c>
      <c r="I398" s="11" t="e">
        <f aca="false">DIAS.LAB(B398,H398)</f>
        <v>#NAME?</v>
      </c>
      <c r="J398" s="11"/>
    </row>
    <row r="399" customFormat="false" ht="45" hidden="false" customHeight="false" outlineLevel="0" collapsed="false">
      <c r="A399" s="6" t="s">
        <v>1461</v>
      </c>
      <c r="B399" s="6" t="s">
        <v>1462</v>
      </c>
      <c r="C399" s="7" t="s">
        <v>236</v>
      </c>
      <c r="D399" s="7" t="s">
        <v>1463</v>
      </c>
      <c r="E399" s="7" t="s">
        <v>1464</v>
      </c>
      <c r="F399" s="12" t="s">
        <v>206</v>
      </c>
      <c r="G399" s="6"/>
      <c r="H399" s="6"/>
      <c r="I399" s="23"/>
      <c r="J399" s="23"/>
    </row>
    <row r="400" customFormat="false" ht="75" hidden="false" customHeight="false" outlineLevel="0" collapsed="false">
      <c r="A400" s="6" t="s">
        <v>1465</v>
      </c>
      <c r="B400" s="6" t="s">
        <v>1466</v>
      </c>
      <c r="C400" s="7" t="s">
        <v>11</v>
      </c>
      <c r="D400" s="7" t="s">
        <v>1467</v>
      </c>
      <c r="E400" s="7" t="s">
        <v>1468</v>
      </c>
      <c r="F400" s="12" t="s">
        <v>19</v>
      </c>
      <c r="G400" s="6"/>
      <c r="H400" s="13" t="n">
        <v>43706</v>
      </c>
      <c r="I400" s="11" t="e">
        <f aca="false">DIAS.LAB(B400,H400)</f>
        <v>#NAME?</v>
      </c>
      <c r="J400" s="11"/>
    </row>
    <row r="401" customFormat="false" ht="120" hidden="false" customHeight="false" outlineLevel="0" collapsed="false">
      <c r="A401" s="6" t="s">
        <v>1469</v>
      </c>
      <c r="B401" s="6" t="s">
        <v>1470</v>
      </c>
      <c r="C401" s="7" t="s">
        <v>236</v>
      </c>
      <c r="D401" s="7" t="s">
        <v>1463</v>
      </c>
      <c r="E401" s="7" t="s">
        <v>1471</v>
      </c>
      <c r="F401" s="12" t="s">
        <v>206</v>
      </c>
      <c r="G401" s="6" t="s">
        <v>1472</v>
      </c>
      <c r="H401" s="10" t="n">
        <v>43717</v>
      </c>
      <c r="I401" s="11" t="e">
        <f aca="false">DIAS.LAB(B401,H401)</f>
        <v>#NAME?</v>
      </c>
      <c r="J401" s="11"/>
    </row>
    <row r="402" customFormat="false" ht="90" hidden="false" customHeight="false" outlineLevel="0" collapsed="false">
      <c r="A402" s="6" t="s">
        <v>1473</v>
      </c>
      <c r="B402" s="6" t="s">
        <v>1474</v>
      </c>
      <c r="C402" s="7" t="s">
        <v>11</v>
      </c>
      <c r="D402" s="7" t="s">
        <v>1475</v>
      </c>
      <c r="E402" s="7" t="s">
        <v>1476</v>
      </c>
      <c r="F402" s="12" t="s">
        <v>271</v>
      </c>
      <c r="G402" s="6" t="s">
        <v>1477</v>
      </c>
      <c r="H402" s="10" t="n">
        <v>43700</v>
      </c>
      <c r="I402" s="11" t="e">
        <f aca="false">DIAS.LAB(B402,H402)</f>
        <v>#NAME?</v>
      </c>
      <c r="J402" s="11"/>
    </row>
    <row r="403" customFormat="false" ht="30" hidden="false" customHeight="false" outlineLevel="0" collapsed="false">
      <c r="A403" s="6" t="s">
        <v>1478</v>
      </c>
      <c r="B403" s="6" t="s">
        <v>1479</v>
      </c>
      <c r="C403" s="7" t="s">
        <v>11</v>
      </c>
      <c r="D403" s="7" t="s">
        <v>1480</v>
      </c>
      <c r="E403" s="7" t="s">
        <v>1481</v>
      </c>
      <c r="F403" s="12" t="s">
        <v>24</v>
      </c>
      <c r="G403" s="6" t="s">
        <v>1482</v>
      </c>
      <c r="H403" s="10" t="n">
        <v>43705</v>
      </c>
      <c r="I403" s="11" t="e">
        <f aca="false">DIAS.LAB(B403,H403)</f>
        <v>#NAME?</v>
      </c>
      <c r="J403" s="11"/>
    </row>
    <row r="404" customFormat="false" ht="30" hidden="false" customHeight="false" outlineLevel="0" collapsed="false">
      <c r="A404" s="6" t="s">
        <v>1483</v>
      </c>
      <c r="B404" s="6" t="s">
        <v>1484</v>
      </c>
      <c r="C404" s="7" t="s">
        <v>11</v>
      </c>
      <c r="D404" s="7" t="s">
        <v>1485</v>
      </c>
      <c r="E404" s="7" t="s">
        <v>919</v>
      </c>
      <c r="F404" s="12" t="s">
        <v>24</v>
      </c>
      <c r="G404" s="6" t="s">
        <v>1486</v>
      </c>
      <c r="H404" s="10" t="n">
        <v>43719</v>
      </c>
      <c r="I404" s="11" t="e">
        <f aca="false">DIAS.LAB(B404,H404)</f>
        <v>#NAME?</v>
      </c>
      <c r="J404" s="11"/>
    </row>
    <row r="405" customFormat="false" ht="45" hidden="false" customHeight="false" outlineLevel="0" collapsed="false">
      <c r="A405" s="6" t="s">
        <v>1487</v>
      </c>
      <c r="B405" s="6" t="s">
        <v>1488</v>
      </c>
      <c r="C405" s="7" t="s">
        <v>11</v>
      </c>
      <c r="D405" s="7" t="s">
        <v>1489</v>
      </c>
      <c r="E405" s="7" t="s">
        <v>1490</v>
      </c>
      <c r="F405" s="12" t="s">
        <v>370</v>
      </c>
      <c r="G405" s="6" t="s">
        <v>1491</v>
      </c>
      <c r="H405" s="10" t="n">
        <v>43734</v>
      </c>
      <c r="I405" s="11" t="e">
        <f aca="false">DIAS.LAB(B405,H405)</f>
        <v>#NAME?</v>
      </c>
      <c r="J405" s="11"/>
    </row>
    <row r="406" customFormat="false" ht="75" hidden="false" customHeight="false" outlineLevel="0" collapsed="false">
      <c r="A406" s="6" t="s">
        <v>1492</v>
      </c>
      <c r="B406" s="6" t="s">
        <v>1493</v>
      </c>
      <c r="C406" s="7" t="s">
        <v>11</v>
      </c>
      <c r="D406" s="7" t="s">
        <v>204</v>
      </c>
      <c r="E406" s="7" t="s">
        <v>1494</v>
      </c>
      <c r="F406" s="12" t="s">
        <v>206</v>
      </c>
      <c r="G406" s="6" t="s">
        <v>1495</v>
      </c>
      <c r="H406" s="10" t="n">
        <v>43699</v>
      </c>
      <c r="I406" s="11" t="e">
        <f aca="false">DIAS.LAB(B406,H406)</f>
        <v>#NAME?</v>
      </c>
      <c r="J406" s="11"/>
    </row>
    <row r="407" customFormat="false" ht="75" hidden="false" customHeight="false" outlineLevel="0" collapsed="false">
      <c r="A407" s="6" t="s">
        <v>1496</v>
      </c>
      <c r="B407" s="6" t="s">
        <v>1497</v>
      </c>
      <c r="C407" s="7" t="s">
        <v>11</v>
      </c>
      <c r="D407" s="7" t="s">
        <v>204</v>
      </c>
      <c r="E407" s="7" t="s">
        <v>1498</v>
      </c>
      <c r="F407" s="12" t="s">
        <v>206</v>
      </c>
      <c r="G407" s="17" t="s">
        <v>1499</v>
      </c>
      <c r="H407" s="10" t="n">
        <v>43723</v>
      </c>
      <c r="I407" s="11" t="e">
        <f aca="false">DIAS.LAB(B407,H407)</f>
        <v>#NAME?</v>
      </c>
      <c r="J407" s="11"/>
    </row>
    <row r="408" customFormat="false" ht="60" hidden="false" customHeight="false" outlineLevel="0" collapsed="false">
      <c r="A408" s="6" t="s">
        <v>1500</v>
      </c>
      <c r="B408" s="6" t="s">
        <v>1501</v>
      </c>
      <c r="C408" s="7" t="s">
        <v>11</v>
      </c>
      <c r="D408" s="7" t="s">
        <v>377</v>
      </c>
      <c r="E408" s="7" t="s">
        <v>1502</v>
      </c>
      <c r="F408" s="12" t="s">
        <v>19</v>
      </c>
      <c r="G408" s="6"/>
      <c r="H408" s="13" t="n">
        <v>43733</v>
      </c>
      <c r="I408" s="11" t="e">
        <f aca="false">DIAS.LAB(B408,H408)</f>
        <v>#NAME?</v>
      </c>
      <c r="J408" s="11"/>
    </row>
    <row r="409" customFormat="false" ht="30" hidden="false" customHeight="false" outlineLevel="0" collapsed="false">
      <c r="A409" s="6" t="s">
        <v>1503</v>
      </c>
      <c r="B409" s="6" t="s">
        <v>1504</v>
      </c>
      <c r="C409" s="7" t="s">
        <v>11</v>
      </c>
      <c r="D409" s="7" t="s">
        <v>1505</v>
      </c>
      <c r="E409" s="7" t="s">
        <v>1506</v>
      </c>
      <c r="F409" s="12" t="s">
        <v>579</v>
      </c>
      <c r="G409" s="6" t="s">
        <v>1507</v>
      </c>
      <c r="H409" s="10" t="n">
        <v>43703</v>
      </c>
      <c r="I409" s="11" t="e">
        <f aca="false">DIAS.LAB(B409,H409)</f>
        <v>#NAME?</v>
      </c>
      <c r="J409" s="11"/>
    </row>
    <row r="410" customFormat="false" ht="75" hidden="false" customHeight="false" outlineLevel="0" collapsed="false">
      <c r="A410" s="6" t="s">
        <v>1508</v>
      </c>
      <c r="B410" s="6" t="s">
        <v>1509</v>
      </c>
      <c r="C410" s="7" t="s">
        <v>11</v>
      </c>
      <c r="D410" s="7" t="s">
        <v>1510</v>
      </c>
      <c r="E410" s="7" t="s">
        <v>1511</v>
      </c>
      <c r="F410" s="12" t="s">
        <v>19</v>
      </c>
      <c r="G410" s="6"/>
      <c r="H410" s="13" t="n">
        <v>43706</v>
      </c>
      <c r="I410" s="11" t="e">
        <f aca="false">DIAS.LAB(B410,H410)</f>
        <v>#NAME?</v>
      </c>
      <c r="J410" s="11"/>
    </row>
    <row r="411" customFormat="false" ht="45" hidden="false" customHeight="false" outlineLevel="0" collapsed="false">
      <c r="A411" s="6" t="s">
        <v>1512</v>
      </c>
      <c r="B411" s="6" t="s">
        <v>1513</v>
      </c>
      <c r="C411" s="7" t="s">
        <v>11</v>
      </c>
      <c r="D411" s="7" t="s">
        <v>377</v>
      </c>
      <c r="E411" s="7" t="s">
        <v>1514</v>
      </c>
      <c r="F411" s="12" t="s">
        <v>19</v>
      </c>
      <c r="G411" s="6"/>
      <c r="H411" s="13" t="n">
        <v>43717</v>
      </c>
      <c r="I411" s="11" t="e">
        <f aca="false">DIAS.LAB(B411,H411)</f>
        <v>#NAME?</v>
      </c>
      <c r="J411" s="11"/>
    </row>
    <row r="412" customFormat="false" ht="90" hidden="false" customHeight="false" outlineLevel="0" collapsed="false">
      <c r="A412" s="6" t="s">
        <v>1515</v>
      </c>
      <c r="B412" s="6" t="s">
        <v>1516</v>
      </c>
      <c r="C412" s="7" t="s">
        <v>11</v>
      </c>
      <c r="D412" s="7" t="s">
        <v>297</v>
      </c>
      <c r="E412" s="7" t="s">
        <v>1517</v>
      </c>
      <c r="F412" s="12" t="s">
        <v>19</v>
      </c>
      <c r="G412" s="6"/>
      <c r="H412" s="15" t="n">
        <v>43754</v>
      </c>
      <c r="I412" s="11" t="e">
        <f aca="false">DIAS.LAB(B412,H412)</f>
        <v>#NAME?</v>
      </c>
      <c r="J412" s="11"/>
    </row>
    <row r="413" customFormat="false" ht="60" hidden="false" customHeight="false" outlineLevel="0" collapsed="false">
      <c r="A413" s="6" t="s">
        <v>1518</v>
      </c>
      <c r="B413" s="6" t="s">
        <v>1519</v>
      </c>
      <c r="C413" s="7" t="s">
        <v>11</v>
      </c>
      <c r="D413" s="7" t="s">
        <v>1520</v>
      </c>
      <c r="E413" s="7" t="s">
        <v>1521</v>
      </c>
      <c r="F413" s="12" t="s">
        <v>453</v>
      </c>
      <c r="G413" s="6" t="s">
        <v>1522</v>
      </c>
      <c r="H413" s="10" t="n">
        <v>43712</v>
      </c>
      <c r="I413" s="11" t="e">
        <f aca="false">DIAS.LAB(B413,H413)</f>
        <v>#NAME?</v>
      </c>
      <c r="J413" s="11"/>
    </row>
    <row r="414" customFormat="false" ht="75" hidden="false" customHeight="false" outlineLevel="0" collapsed="false">
      <c r="A414" s="6" t="s">
        <v>1523</v>
      </c>
      <c r="B414" s="6" t="s">
        <v>1524</v>
      </c>
      <c r="C414" s="7" t="s">
        <v>11</v>
      </c>
      <c r="D414" s="7" t="s">
        <v>204</v>
      </c>
      <c r="E414" s="7" t="s">
        <v>1525</v>
      </c>
      <c r="F414" s="12" t="s">
        <v>19</v>
      </c>
      <c r="G414" s="6"/>
      <c r="H414" s="27" t="n">
        <v>43789</v>
      </c>
      <c r="I414" s="11" t="e">
        <f aca="false">DIAS.LAB(B414,H414)</f>
        <v>#NAME?</v>
      </c>
      <c r="J414" s="11"/>
    </row>
    <row r="415" customFormat="false" ht="75" hidden="false" customHeight="false" outlineLevel="0" collapsed="false">
      <c r="A415" s="6" t="s">
        <v>1526</v>
      </c>
      <c r="B415" s="6" t="s">
        <v>1527</v>
      </c>
      <c r="C415" s="7" t="s">
        <v>11</v>
      </c>
      <c r="D415" s="7" t="s">
        <v>1528</v>
      </c>
      <c r="E415" s="7" t="s">
        <v>1529</v>
      </c>
      <c r="F415" s="12" t="s">
        <v>19</v>
      </c>
      <c r="G415" s="6"/>
      <c r="H415" s="13" t="n">
        <v>43703</v>
      </c>
      <c r="I415" s="11" t="e">
        <f aca="false">DIAS.LAB(B415,H415)</f>
        <v>#NAME?</v>
      </c>
      <c r="J415" s="11"/>
    </row>
    <row r="416" customFormat="false" ht="105" hidden="false" customHeight="false" outlineLevel="0" collapsed="false">
      <c r="A416" s="6" t="s">
        <v>1530</v>
      </c>
      <c r="B416" s="6" t="s">
        <v>1531</v>
      </c>
      <c r="C416" s="7" t="s">
        <v>11</v>
      </c>
      <c r="D416" s="7" t="s">
        <v>1532</v>
      </c>
      <c r="E416" s="7" t="s">
        <v>1252</v>
      </c>
      <c r="F416" s="12" t="s">
        <v>19</v>
      </c>
      <c r="G416" s="6"/>
      <c r="H416" s="6"/>
      <c r="I416" s="11"/>
      <c r="J416" s="11"/>
    </row>
    <row r="417" customFormat="false" ht="75" hidden="false" customHeight="false" outlineLevel="0" collapsed="false">
      <c r="A417" s="6" t="s">
        <v>1533</v>
      </c>
      <c r="B417" s="6" t="s">
        <v>1534</v>
      </c>
      <c r="C417" s="7" t="s">
        <v>11</v>
      </c>
      <c r="D417" s="7" t="s">
        <v>1535</v>
      </c>
      <c r="E417" s="7" t="s">
        <v>1536</v>
      </c>
      <c r="F417" s="12" t="s">
        <v>453</v>
      </c>
      <c r="G417" s="6" t="s">
        <v>1537</v>
      </c>
      <c r="H417" s="10" t="n">
        <v>43718</v>
      </c>
      <c r="I417" s="11" t="e">
        <f aca="false">DIAS.LAB(B417,H417)</f>
        <v>#NAME?</v>
      </c>
      <c r="J417" s="11"/>
    </row>
    <row r="418" customFormat="false" ht="75" hidden="false" customHeight="false" outlineLevel="0" collapsed="false">
      <c r="A418" s="6" t="s">
        <v>1533</v>
      </c>
      <c r="B418" s="6" t="s">
        <v>1534</v>
      </c>
      <c r="C418" s="7" t="s">
        <v>11</v>
      </c>
      <c r="D418" s="7" t="s">
        <v>1535</v>
      </c>
      <c r="E418" s="7" t="s">
        <v>1536</v>
      </c>
      <c r="F418" s="12" t="s">
        <v>453</v>
      </c>
      <c r="G418" s="6" t="s">
        <v>1538</v>
      </c>
      <c r="H418" s="10" t="n">
        <v>43718</v>
      </c>
      <c r="I418" s="11" t="e">
        <f aca="false">DIAS.LAB(B418,H418)</f>
        <v>#NAME?</v>
      </c>
      <c r="J418" s="11"/>
    </row>
    <row r="419" customFormat="false" ht="30" hidden="false" customHeight="false" outlineLevel="0" collapsed="false">
      <c r="A419" s="6" t="s">
        <v>1539</v>
      </c>
      <c r="B419" s="6" t="s">
        <v>1540</v>
      </c>
      <c r="C419" s="7" t="s">
        <v>11</v>
      </c>
      <c r="D419" s="7" t="s">
        <v>1541</v>
      </c>
      <c r="E419" s="7" t="s">
        <v>1542</v>
      </c>
      <c r="F419" s="12" t="s">
        <v>19</v>
      </c>
      <c r="G419" s="6"/>
      <c r="H419" s="13" t="n">
        <v>43742</v>
      </c>
      <c r="I419" s="11" t="e">
        <f aca="false">DIAS.LAB(B419,H419)</f>
        <v>#NAME?</v>
      </c>
      <c r="J419" s="11"/>
    </row>
    <row r="420" customFormat="false" ht="30" hidden="false" customHeight="false" outlineLevel="0" collapsed="false">
      <c r="A420" s="6" t="s">
        <v>1543</v>
      </c>
      <c r="B420" s="6" t="s">
        <v>1544</v>
      </c>
      <c r="C420" s="7" t="s">
        <v>11</v>
      </c>
      <c r="D420" s="7" t="s">
        <v>88</v>
      </c>
      <c r="E420" s="7" t="s">
        <v>1545</v>
      </c>
      <c r="F420" s="12" t="s">
        <v>19</v>
      </c>
      <c r="G420" s="6"/>
      <c r="H420" s="13" t="n">
        <v>43739</v>
      </c>
      <c r="I420" s="11" t="e">
        <f aca="false">DIAS.LAB(B420,H420)</f>
        <v>#NAME?</v>
      </c>
      <c r="J420" s="11"/>
    </row>
    <row r="421" customFormat="false" ht="90" hidden="false" customHeight="false" outlineLevel="0" collapsed="false">
      <c r="A421" s="6" t="s">
        <v>1546</v>
      </c>
      <c r="B421" s="6" t="s">
        <v>1547</v>
      </c>
      <c r="C421" s="7" t="s">
        <v>11</v>
      </c>
      <c r="D421" s="7" t="s">
        <v>1548</v>
      </c>
      <c r="E421" s="7" t="s">
        <v>1549</v>
      </c>
      <c r="F421" s="12" t="s">
        <v>1550</v>
      </c>
      <c r="G421" s="6" t="s">
        <v>1551</v>
      </c>
      <c r="H421" s="10" t="n">
        <v>43711</v>
      </c>
      <c r="I421" s="11" t="e">
        <f aca="false">DIAS.LAB(B421,H421)</f>
        <v>#NAME?</v>
      </c>
      <c r="J421" s="11"/>
    </row>
    <row r="422" customFormat="false" ht="75" hidden="false" customHeight="false" outlineLevel="0" collapsed="false">
      <c r="A422" s="6" t="s">
        <v>1552</v>
      </c>
      <c r="B422" s="6" t="s">
        <v>1553</v>
      </c>
      <c r="C422" s="7" t="s">
        <v>11</v>
      </c>
      <c r="D422" s="7" t="s">
        <v>923</v>
      </c>
      <c r="E422" s="7" t="s">
        <v>1554</v>
      </c>
      <c r="F422" s="8" t="s">
        <v>14</v>
      </c>
      <c r="G422" s="6" t="s">
        <v>1555</v>
      </c>
      <c r="H422" s="10" t="n">
        <v>43732</v>
      </c>
      <c r="I422" s="11" t="e">
        <f aca="false">DIAS.LAB(B422,H422)</f>
        <v>#NAME?</v>
      </c>
      <c r="J422" s="11"/>
    </row>
    <row r="423" customFormat="false" ht="75" hidden="false" customHeight="false" outlineLevel="0" collapsed="false">
      <c r="A423" s="6" t="s">
        <v>1556</v>
      </c>
      <c r="B423" s="6" t="s">
        <v>1557</v>
      </c>
      <c r="C423" s="7" t="s">
        <v>11</v>
      </c>
      <c r="D423" s="7" t="s">
        <v>1558</v>
      </c>
      <c r="E423" s="7" t="s">
        <v>1559</v>
      </c>
      <c r="F423" s="12" t="s">
        <v>19</v>
      </c>
      <c r="G423" s="6"/>
      <c r="H423" s="13" t="n">
        <v>43719</v>
      </c>
      <c r="I423" s="11" t="e">
        <f aca="false">DIAS.LAB(B423,H423)</f>
        <v>#NAME?</v>
      </c>
      <c r="J423" s="11"/>
    </row>
    <row r="424" customFormat="false" ht="45" hidden="false" customHeight="false" outlineLevel="0" collapsed="false">
      <c r="A424" s="6" t="s">
        <v>1560</v>
      </c>
      <c r="B424" s="6" t="s">
        <v>1561</v>
      </c>
      <c r="C424" s="7" t="s">
        <v>11</v>
      </c>
      <c r="D424" s="7" t="s">
        <v>1562</v>
      </c>
      <c r="E424" s="7" t="s">
        <v>1563</v>
      </c>
      <c r="F424" s="12" t="s">
        <v>453</v>
      </c>
      <c r="G424" s="6" t="s">
        <v>1564</v>
      </c>
      <c r="H424" s="10" t="n">
        <v>43710</v>
      </c>
      <c r="I424" s="11" t="e">
        <f aca="false">DIAS.LAB(B424,H424)</f>
        <v>#NAME?</v>
      </c>
      <c r="J424" s="11"/>
    </row>
    <row r="425" customFormat="false" ht="30" hidden="false" customHeight="false" outlineLevel="0" collapsed="false">
      <c r="A425" s="6" t="s">
        <v>1565</v>
      </c>
      <c r="B425" s="6" t="s">
        <v>1566</v>
      </c>
      <c r="C425" s="7" t="s">
        <v>1007</v>
      </c>
      <c r="D425" s="7" t="s">
        <v>1567</v>
      </c>
      <c r="E425" s="7" t="s">
        <v>1568</v>
      </c>
      <c r="F425" s="12" t="s">
        <v>19</v>
      </c>
      <c r="G425" s="6"/>
      <c r="H425" s="13" t="n">
        <v>43707</v>
      </c>
      <c r="I425" s="11" t="e">
        <f aca="false">DIAS.LAB(B425,H425)</f>
        <v>#NAME?</v>
      </c>
      <c r="J425" s="11"/>
    </row>
    <row r="426" customFormat="false" ht="60" hidden="false" customHeight="false" outlineLevel="0" collapsed="false">
      <c r="A426" s="6" t="s">
        <v>1569</v>
      </c>
      <c r="B426" s="6" t="s">
        <v>1570</v>
      </c>
      <c r="C426" s="7" t="s">
        <v>11</v>
      </c>
      <c r="D426" s="7" t="s">
        <v>1571</v>
      </c>
      <c r="E426" s="7" t="s">
        <v>866</v>
      </c>
      <c r="F426" s="12" t="s">
        <v>19</v>
      </c>
      <c r="G426" s="6"/>
      <c r="H426" s="13" t="n">
        <v>43706</v>
      </c>
      <c r="I426" s="11" t="e">
        <f aca="false">DIAS.LAB(B426,H426)</f>
        <v>#NAME?</v>
      </c>
      <c r="J426" s="11"/>
    </row>
    <row r="427" customFormat="false" ht="60" hidden="false" customHeight="false" outlineLevel="0" collapsed="false">
      <c r="A427" s="6" t="s">
        <v>1572</v>
      </c>
      <c r="B427" s="6" t="s">
        <v>1573</v>
      </c>
      <c r="C427" s="7" t="s">
        <v>11</v>
      </c>
      <c r="D427" s="7" t="s">
        <v>1574</v>
      </c>
      <c r="E427" s="7" t="s">
        <v>1575</v>
      </c>
      <c r="F427" s="12" t="s">
        <v>271</v>
      </c>
      <c r="G427" s="6" t="s">
        <v>1576</v>
      </c>
      <c r="H427" s="10" t="n">
        <v>43718</v>
      </c>
      <c r="I427" s="11" t="e">
        <f aca="false">DIAS.LAB(B427,H427)</f>
        <v>#NAME?</v>
      </c>
      <c r="J427" s="11"/>
    </row>
    <row r="428" customFormat="false" ht="30" hidden="false" customHeight="false" outlineLevel="0" collapsed="false">
      <c r="A428" s="6" t="s">
        <v>1577</v>
      </c>
      <c r="B428" s="6" t="s">
        <v>1578</v>
      </c>
      <c r="C428" s="7" t="s">
        <v>236</v>
      </c>
      <c r="D428" s="7" t="s">
        <v>1579</v>
      </c>
      <c r="E428" s="7" t="s">
        <v>1580</v>
      </c>
      <c r="F428" s="12" t="s">
        <v>579</v>
      </c>
      <c r="G428" s="6" t="s">
        <v>1581</v>
      </c>
      <c r="H428" s="10" t="n">
        <v>43700</v>
      </c>
      <c r="I428" s="11" t="e">
        <f aca="false">DIAS.LAB(B428,H428)</f>
        <v>#NAME?</v>
      </c>
      <c r="J428" s="11"/>
    </row>
    <row r="429" customFormat="false" ht="45" hidden="false" customHeight="false" outlineLevel="0" collapsed="false">
      <c r="A429" s="6" t="s">
        <v>1582</v>
      </c>
      <c r="B429" s="6" t="s">
        <v>1583</v>
      </c>
      <c r="C429" s="7" t="s">
        <v>11</v>
      </c>
      <c r="D429" s="7" t="s">
        <v>1584</v>
      </c>
      <c r="E429" s="7" t="s">
        <v>1585</v>
      </c>
      <c r="F429" s="12" t="s">
        <v>19</v>
      </c>
      <c r="G429" s="6"/>
      <c r="H429" s="13" t="n">
        <v>43706</v>
      </c>
      <c r="I429" s="11" t="e">
        <f aca="false">DIAS.LAB(B429,H429)</f>
        <v>#NAME?</v>
      </c>
      <c r="J429" s="11"/>
    </row>
    <row r="430" customFormat="false" ht="90" hidden="false" customHeight="false" outlineLevel="0" collapsed="false">
      <c r="A430" s="6" t="s">
        <v>1586</v>
      </c>
      <c r="B430" s="6" t="s">
        <v>1587</v>
      </c>
      <c r="C430" s="7" t="s">
        <v>11</v>
      </c>
      <c r="D430" s="7" t="s">
        <v>1588</v>
      </c>
      <c r="E430" s="7" t="s">
        <v>1589</v>
      </c>
      <c r="F430" s="12" t="s">
        <v>19</v>
      </c>
      <c r="G430" s="6" t="s">
        <v>1590</v>
      </c>
      <c r="H430" s="10" t="n">
        <v>43699</v>
      </c>
      <c r="I430" s="11" t="e">
        <f aca="false">DIAS.LAB(B430,H430)</f>
        <v>#NAME?</v>
      </c>
      <c r="J430" s="11"/>
    </row>
    <row r="431" customFormat="false" ht="165" hidden="false" customHeight="false" outlineLevel="0" collapsed="false">
      <c r="A431" s="6" t="s">
        <v>1591</v>
      </c>
      <c r="B431" s="6" t="s">
        <v>1592</v>
      </c>
      <c r="C431" s="7" t="s">
        <v>236</v>
      </c>
      <c r="D431" s="7" t="s">
        <v>1593</v>
      </c>
      <c r="E431" s="7" t="s">
        <v>1594</v>
      </c>
      <c r="F431" s="12" t="s">
        <v>447</v>
      </c>
      <c r="G431" s="9" t="n">
        <v>20208400030041</v>
      </c>
      <c r="H431" s="43" t="s">
        <v>1595</v>
      </c>
      <c r="I431" s="11" t="n">
        <v>94</v>
      </c>
      <c r="J431" s="11"/>
    </row>
    <row r="432" customFormat="false" ht="30" hidden="false" customHeight="false" outlineLevel="0" collapsed="false">
      <c r="A432" s="6" t="s">
        <v>1596</v>
      </c>
      <c r="B432" s="6" t="s">
        <v>1597</v>
      </c>
      <c r="C432" s="7" t="s">
        <v>11</v>
      </c>
      <c r="D432" s="7" t="s">
        <v>1598</v>
      </c>
      <c r="E432" s="7" t="s">
        <v>1599</v>
      </c>
      <c r="F432" s="12" t="s">
        <v>453</v>
      </c>
      <c r="G432" s="21" t="s">
        <v>1600</v>
      </c>
      <c r="H432" s="10" t="n">
        <v>43725</v>
      </c>
      <c r="I432" s="11" t="e">
        <f aca="false">DIAS.LAB(B432,H432)</f>
        <v>#NAME?</v>
      </c>
      <c r="J432" s="11"/>
    </row>
    <row r="433" customFormat="false" ht="60" hidden="false" customHeight="false" outlineLevel="0" collapsed="false">
      <c r="A433" s="6" t="s">
        <v>1601</v>
      </c>
      <c r="B433" s="6" t="s">
        <v>1602</v>
      </c>
      <c r="C433" s="7" t="s">
        <v>11</v>
      </c>
      <c r="D433" s="7" t="s">
        <v>1603</v>
      </c>
      <c r="E433" s="7" t="s">
        <v>1604</v>
      </c>
      <c r="F433" s="12" t="s">
        <v>24</v>
      </c>
      <c r="G433" s="6" t="s">
        <v>1605</v>
      </c>
      <c r="H433" s="10" t="n">
        <v>43717</v>
      </c>
      <c r="I433" s="11" t="e">
        <f aca="false">DIAS.LAB(B433,H433)</f>
        <v>#NAME?</v>
      </c>
      <c r="J433" s="11"/>
    </row>
    <row r="434" customFormat="false" ht="60" hidden="false" customHeight="false" outlineLevel="0" collapsed="false">
      <c r="A434" s="6" t="s">
        <v>1601</v>
      </c>
      <c r="B434" s="6" t="s">
        <v>1602</v>
      </c>
      <c r="C434" s="7" t="s">
        <v>11</v>
      </c>
      <c r="D434" s="7" t="s">
        <v>1603</v>
      </c>
      <c r="E434" s="7" t="s">
        <v>1604</v>
      </c>
      <c r="F434" s="12" t="s">
        <v>24</v>
      </c>
      <c r="G434" s="6" t="s">
        <v>1606</v>
      </c>
      <c r="H434" s="10" t="n">
        <v>43717</v>
      </c>
      <c r="I434" s="11" t="e">
        <f aca="false">DIAS.LAB(B434,H434)</f>
        <v>#NAME?</v>
      </c>
      <c r="J434" s="11"/>
    </row>
    <row r="435" customFormat="false" ht="90" hidden="false" customHeight="false" outlineLevel="0" collapsed="false">
      <c r="A435" s="6" t="s">
        <v>1607</v>
      </c>
      <c r="B435" s="6" t="s">
        <v>1608</v>
      </c>
      <c r="C435" s="7" t="s">
        <v>236</v>
      </c>
      <c r="D435" s="7" t="s">
        <v>1609</v>
      </c>
      <c r="E435" s="7" t="s">
        <v>1610</v>
      </c>
      <c r="F435" s="12" t="s">
        <v>19</v>
      </c>
      <c r="G435" s="6"/>
      <c r="H435" s="13" t="n">
        <v>43705</v>
      </c>
      <c r="I435" s="11" t="e">
        <f aca="false">DIAS.LAB(B435,H435)</f>
        <v>#NAME?</v>
      </c>
      <c r="J435" s="11"/>
    </row>
    <row r="436" customFormat="false" ht="30" hidden="false" customHeight="false" outlineLevel="0" collapsed="false">
      <c r="A436" s="6" t="s">
        <v>1611</v>
      </c>
      <c r="B436" s="6" t="s">
        <v>1612</v>
      </c>
      <c r="C436" s="7" t="s">
        <v>11</v>
      </c>
      <c r="D436" s="7" t="s">
        <v>1613</v>
      </c>
      <c r="E436" s="7" t="s">
        <v>1048</v>
      </c>
      <c r="F436" s="12" t="s">
        <v>271</v>
      </c>
      <c r="G436" s="6" t="s">
        <v>1614</v>
      </c>
      <c r="H436" s="10" t="n">
        <v>43713</v>
      </c>
      <c r="I436" s="11" t="e">
        <f aca="false">DIAS.LAB(B436,H436)</f>
        <v>#NAME?</v>
      </c>
      <c r="J436" s="11"/>
    </row>
    <row r="437" customFormat="false" ht="30" hidden="false" customHeight="false" outlineLevel="0" collapsed="false">
      <c r="A437" s="6" t="s">
        <v>1615</v>
      </c>
      <c r="B437" s="6" t="s">
        <v>1616</v>
      </c>
      <c r="C437" s="7" t="s">
        <v>236</v>
      </c>
      <c r="D437" s="7" t="s">
        <v>1617</v>
      </c>
      <c r="E437" s="7" t="s">
        <v>1618</v>
      </c>
      <c r="F437" s="12" t="s">
        <v>19</v>
      </c>
      <c r="G437" s="6"/>
      <c r="H437" s="13" t="n">
        <v>43727</v>
      </c>
      <c r="I437" s="11" t="e">
        <f aca="false">DIAS.LAB(B437,H437)</f>
        <v>#NAME?</v>
      </c>
      <c r="J437" s="11"/>
    </row>
    <row r="438" customFormat="false" ht="45" hidden="false" customHeight="false" outlineLevel="0" collapsed="false">
      <c r="A438" s="6" t="s">
        <v>1619</v>
      </c>
      <c r="B438" s="6" t="s">
        <v>1620</v>
      </c>
      <c r="C438" s="7" t="s">
        <v>11</v>
      </c>
      <c r="D438" s="7" t="s">
        <v>1621</v>
      </c>
      <c r="E438" s="7" t="s">
        <v>1622</v>
      </c>
      <c r="F438" s="12" t="s">
        <v>19</v>
      </c>
      <c r="G438" s="6"/>
      <c r="H438" s="13" t="n">
        <v>43714</v>
      </c>
      <c r="I438" s="11" t="e">
        <f aca="false">DIAS.LAB(B438,H438)</f>
        <v>#NAME?</v>
      </c>
      <c r="J438" s="11"/>
    </row>
    <row r="439" customFormat="false" ht="45" hidden="false" customHeight="false" outlineLevel="0" collapsed="false">
      <c r="A439" s="6" t="s">
        <v>1623</v>
      </c>
      <c r="B439" s="6" t="s">
        <v>1624</v>
      </c>
      <c r="C439" s="7" t="s">
        <v>11</v>
      </c>
      <c r="D439" s="7" t="s">
        <v>1625</v>
      </c>
      <c r="E439" s="7" t="s">
        <v>1626</v>
      </c>
      <c r="F439" s="12" t="s">
        <v>1627</v>
      </c>
      <c r="G439" s="6"/>
      <c r="H439" s="6"/>
      <c r="I439" s="11"/>
      <c r="J439" s="11"/>
    </row>
    <row r="440" customFormat="false" ht="75" hidden="false" customHeight="false" outlineLevel="0" collapsed="false">
      <c r="A440" s="6" t="s">
        <v>1628</v>
      </c>
      <c r="B440" s="6" t="s">
        <v>1629</v>
      </c>
      <c r="C440" s="7" t="s">
        <v>11</v>
      </c>
      <c r="D440" s="7" t="s">
        <v>1630</v>
      </c>
      <c r="E440" s="7" t="s">
        <v>1631</v>
      </c>
      <c r="F440" s="12" t="s">
        <v>283</v>
      </c>
      <c r="G440" s="6" t="s">
        <v>1632</v>
      </c>
      <c r="H440" s="10" t="n">
        <v>43740</v>
      </c>
      <c r="I440" s="11" t="e">
        <f aca="false">DIAS.LAB(B440,H440)</f>
        <v>#NAME?</v>
      </c>
      <c r="J440" s="11"/>
    </row>
    <row r="441" customFormat="false" ht="120" hidden="false" customHeight="false" outlineLevel="0" collapsed="false">
      <c r="A441" s="6" t="s">
        <v>1633</v>
      </c>
      <c r="B441" s="6" t="s">
        <v>1634</v>
      </c>
      <c r="C441" s="7" t="s">
        <v>11</v>
      </c>
      <c r="D441" s="7" t="s">
        <v>1635</v>
      </c>
      <c r="E441" s="7" t="s">
        <v>1636</v>
      </c>
      <c r="F441" s="12" t="s">
        <v>19</v>
      </c>
      <c r="G441" s="6"/>
      <c r="H441" s="13" t="n">
        <v>43717</v>
      </c>
      <c r="I441" s="11" t="e">
        <f aca="false">DIAS.LAB(B441,H441)</f>
        <v>#NAME?</v>
      </c>
      <c r="J441" s="11"/>
    </row>
    <row r="442" customFormat="false" ht="45" hidden="false" customHeight="false" outlineLevel="0" collapsed="false">
      <c r="A442" s="6" t="s">
        <v>1637</v>
      </c>
      <c r="B442" s="6" t="s">
        <v>1638</v>
      </c>
      <c r="C442" s="7" t="s">
        <v>11</v>
      </c>
      <c r="D442" s="7" t="s">
        <v>1639</v>
      </c>
      <c r="E442" s="7" t="s">
        <v>1640</v>
      </c>
      <c r="F442" s="12" t="s">
        <v>1641</v>
      </c>
      <c r="G442" s="6"/>
      <c r="H442" s="10" t="n">
        <v>43760</v>
      </c>
      <c r="I442" s="11" t="e">
        <f aca="false">DIAS.LAB(B442,H442)</f>
        <v>#NAME?</v>
      </c>
      <c r="J442" s="11"/>
    </row>
    <row r="443" customFormat="false" ht="30" hidden="false" customHeight="false" outlineLevel="0" collapsed="false">
      <c r="A443" s="6" t="s">
        <v>1642</v>
      </c>
      <c r="B443" s="6" t="s">
        <v>1643</v>
      </c>
      <c r="C443" s="7" t="s">
        <v>11</v>
      </c>
      <c r="D443" s="7" t="s">
        <v>1644</v>
      </c>
      <c r="E443" s="7" t="s">
        <v>1645</v>
      </c>
      <c r="F443" s="12" t="s">
        <v>271</v>
      </c>
      <c r="G443" s="6" t="s">
        <v>1646</v>
      </c>
      <c r="H443" s="10" t="n">
        <v>43727</v>
      </c>
      <c r="I443" s="11" t="e">
        <f aca="false">DIAS.LAB(B443,H443)</f>
        <v>#NAME?</v>
      </c>
      <c r="J443" s="11"/>
    </row>
    <row r="444" customFormat="false" ht="75" hidden="false" customHeight="false" outlineLevel="0" collapsed="false">
      <c r="A444" s="6" t="s">
        <v>1647</v>
      </c>
      <c r="B444" s="6" t="s">
        <v>1648</v>
      </c>
      <c r="C444" s="7" t="s">
        <v>11</v>
      </c>
      <c r="D444" s="7" t="s">
        <v>1649</v>
      </c>
      <c r="E444" s="7" t="s">
        <v>1650</v>
      </c>
      <c r="F444" s="12" t="s">
        <v>19</v>
      </c>
      <c r="G444" s="6"/>
      <c r="H444" s="13" t="n">
        <v>43724</v>
      </c>
      <c r="I444" s="11" t="e">
        <f aca="false">DIAS.LAB(B444,H444)</f>
        <v>#NAME?</v>
      </c>
      <c r="J444" s="11"/>
    </row>
    <row r="445" customFormat="false" ht="30" hidden="false" customHeight="false" outlineLevel="0" collapsed="false">
      <c r="A445" s="6" t="s">
        <v>1651</v>
      </c>
      <c r="B445" s="6" t="s">
        <v>1652</v>
      </c>
      <c r="C445" s="7" t="s">
        <v>11</v>
      </c>
      <c r="D445" s="7" t="s">
        <v>1653</v>
      </c>
      <c r="E445" s="7" t="s">
        <v>1654</v>
      </c>
      <c r="F445" s="12" t="s">
        <v>340</v>
      </c>
      <c r="G445" s="6" t="s">
        <v>1655</v>
      </c>
      <c r="H445" s="10" t="n">
        <v>43711</v>
      </c>
      <c r="I445" s="11" t="e">
        <f aca="false">DIAS.LAB(B445,H445)</f>
        <v>#NAME?</v>
      </c>
      <c r="J445" s="11"/>
    </row>
    <row r="446" customFormat="false" ht="120" hidden="false" customHeight="false" outlineLevel="0" collapsed="false">
      <c r="A446" s="6" t="s">
        <v>1656</v>
      </c>
      <c r="B446" s="6" t="s">
        <v>1657</v>
      </c>
      <c r="C446" s="7" t="s">
        <v>11</v>
      </c>
      <c r="D446" s="7" t="s">
        <v>1658</v>
      </c>
      <c r="E446" s="7" t="s">
        <v>1659</v>
      </c>
      <c r="F446" s="12" t="s">
        <v>206</v>
      </c>
      <c r="G446" s="9" t="n">
        <v>20208400038971</v>
      </c>
      <c r="H446" s="24" t="n">
        <v>43880</v>
      </c>
      <c r="I446" s="11" t="e">
        <f aca="false">DIAS.LAB(B446,H446)</f>
        <v>#NAME?</v>
      </c>
      <c r="J446" s="23"/>
    </row>
    <row r="447" customFormat="false" ht="120" hidden="false" customHeight="false" outlineLevel="0" collapsed="false">
      <c r="A447" s="6" t="s">
        <v>1660</v>
      </c>
      <c r="B447" s="6" t="s">
        <v>1661</v>
      </c>
      <c r="C447" s="7" t="s">
        <v>11</v>
      </c>
      <c r="D447" s="7" t="s">
        <v>1658</v>
      </c>
      <c r="E447" s="7" t="s">
        <v>1662</v>
      </c>
      <c r="F447" s="12" t="s">
        <v>206</v>
      </c>
      <c r="G447" s="20" t="n">
        <v>20198400466192</v>
      </c>
      <c r="H447" s="6"/>
      <c r="I447" s="23"/>
    </row>
    <row r="448" customFormat="false" ht="120" hidden="false" customHeight="false" outlineLevel="0" collapsed="false">
      <c r="A448" s="6" t="s">
        <v>1663</v>
      </c>
      <c r="B448" s="6" t="s">
        <v>1664</v>
      </c>
      <c r="C448" s="7" t="s">
        <v>11</v>
      </c>
      <c r="D448" s="7" t="s">
        <v>1658</v>
      </c>
      <c r="E448" s="7" t="s">
        <v>1665</v>
      </c>
      <c r="F448" s="12" t="s">
        <v>206</v>
      </c>
      <c r="G448" s="20" t="n">
        <v>20198400466192</v>
      </c>
      <c r="H448" s="6"/>
      <c r="I448" s="23"/>
    </row>
    <row r="449" customFormat="false" ht="120" hidden="false" customHeight="false" outlineLevel="0" collapsed="false">
      <c r="A449" s="6" t="s">
        <v>1666</v>
      </c>
      <c r="B449" s="6" t="s">
        <v>1667</v>
      </c>
      <c r="C449" s="7" t="s">
        <v>11</v>
      </c>
      <c r="D449" s="7" t="s">
        <v>1658</v>
      </c>
      <c r="E449" s="7" t="s">
        <v>1668</v>
      </c>
      <c r="F449" s="12" t="s">
        <v>206</v>
      </c>
      <c r="G449" s="44" t="s">
        <v>1669</v>
      </c>
      <c r="H449" s="45" t="s">
        <v>1670</v>
      </c>
      <c r="I449" s="11" t="n">
        <v>128</v>
      </c>
      <c r="J449" s="23"/>
    </row>
    <row r="450" customFormat="false" ht="120" hidden="false" customHeight="false" outlineLevel="0" collapsed="false">
      <c r="A450" s="6" t="s">
        <v>1671</v>
      </c>
      <c r="B450" s="6" t="s">
        <v>1672</v>
      </c>
      <c r="C450" s="7" t="s">
        <v>11</v>
      </c>
      <c r="D450" s="7" t="s">
        <v>1658</v>
      </c>
      <c r="E450" s="7" t="s">
        <v>1673</v>
      </c>
      <c r="F450" s="12" t="s">
        <v>206</v>
      </c>
      <c r="G450" s="6" t="s">
        <v>1674</v>
      </c>
      <c r="H450" s="10" t="n">
        <v>43710</v>
      </c>
      <c r="I450" s="11" t="e">
        <f aca="false">DIAS.LAB(B450,H450)</f>
        <v>#NAME?</v>
      </c>
      <c r="J450" s="23"/>
    </row>
    <row r="451" customFormat="false" ht="120" hidden="false" customHeight="false" outlineLevel="0" collapsed="false">
      <c r="A451" s="6" t="s">
        <v>1675</v>
      </c>
      <c r="B451" s="6" t="s">
        <v>1676</v>
      </c>
      <c r="C451" s="7" t="s">
        <v>11</v>
      </c>
      <c r="D451" s="7" t="s">
        <v>1658</v>
      </c>
      <c r="E451" s="7" t="s">
        <v>1677</v>
      </c>
      <c r="F451" s="12" t="s">
        <v>206</v>
      </c>
      <c r="G451" s="6"/>
      <c r="H451" s="6"/>
      <c r="I451" s="23"/>
    </row>
    <row r="452" customFormat="false" ht="120" hidden="false" customHeight="false" outlineLevel="0" collapsed="false">
      <c r="A452" s="6" t="s">
        <v>1678</v>
      </c>
      <c r="B452" s="6" t="s">
        <v>1679</v>
      </c>
      <c r="C452" s="7" t="s">
        <v>11</v>
      </c>
      <c r="D452" s="7" t="s">
        <v>1658</v>
      </c>
      <c r="E452" s="7" t="s">
        <v>1680</v>
      </c>
      <c r="F452" s="12" t="s">
        <v>206</v>
      </c>
      <c r="G452" s="6" t="s">
        <v>1681</v>
      </c>
      <c r="H452" s="10" t="n">
        <v>43710</v>
      </c>
      <c r="I452" s="11" t="e">
        <f aca="false">DIAS.LAB(B452,H452)</f>
        <v>#NAME?</v>
      </c>
      <c r="J452" s="23"/>
    </row>
    <row r="453" customFormat="false" ht="120" hidden="false" customHeight="false" outlineLevel="0" collapsed="false">
      <c r="A453" s="6" t="s">
        <v>1682</v>
      </c>
      <c r="B453" s="6" t="s">
        <v>1683</v>
      </c>
      <c r="C453" s="7" t="s">
        <v>11</v>
      </c>
      <c r="D453" s="7" t="s">
        <v>1658</v>
      </c>
      <c r="E453" s="7" t="s">
        <v>1684</v>
      </c>
      <c r="F453" s="12" t="s">
        <v>206</v>
      </c>
      <c r="G453" s="46" t="s">
        <v>1685</v>
      </c>
      <c r="H453" s="6"/>
      <c r="I453" s="23"/>
    </row>
    <row r="454" customFormat="false" ht="120" hidden="false" customHeight="false" outlineLevel="0" collapsed="false">
      <c r="A454" s="6" t="s">
        <v>1686</v>
      </c>
      <c r="B454" s="6" t="s">
        <v>1687</v>
      </c>
      <c r="C454" s="7" t="s">
        <v>11</v>
      </c>
      <c r="D454" s="7" t="s">
        <v>1658</v>
      </c>
      <c r="E454" s="7" t="s">
        <v>1688</v>
      </c>
      <c r="F454" s="12" t="s">
        <v>206</v>
      </c>
      <c r="G454" s="6"/>
      <c r="H454" s="6"/>
      <c r="I454" s="23"/>
    </row>
    <row r="455" customFormat="false" ht="120" hidden="false" customHeight="false" outlineLevel="0" collapsed="false">
      <c r="A455" s="6" t="s">
        <v>1689</v>
      </c>
      <c r="B455" s="6" t="s">
        <v>1690</v>
      </c>
      <c r="C455" s="7" t="s">
        <v>11</v>
      </c>
      <c r="D455" s="7" t="s">
        <v>1658</v>
      </c>
      <c r="E455" s="7" t="s">
        <v>1691</v>
      </c>
      <c r="F455" s="12" t="s">
        <v>206</v>
      </c>
      <c r="G455" s="6"/>
      <c r="H455" s="6"/>
      <c r="I455" s="23"/>
    </row>
    <row r="456" customFormat="false" ht="120" hidden="false" customHeight="false" outlineLevel="0" collapsed="false">
      <c r="A456" s="6" t="s">
        <v>1692</v>
      </c>
      <c r="B456" s="6" t="s">
        <v>1693</v>
      </c>
      <c r="C456" s="7" t="s">
        <v>11</v>
      </c>
      <c r="D456" s="7" t="s">
        <v>1658</v>
      </c>
      <c r="E456" s="7" t="s">
        <v>1694</v>
      </c>
      <c r="F456" s="12" t="s">
        <v>206</v>
      </c>
      <c r="G456" s="6"/>
      <c r="H456" s="6"/>
      <c r="I456" s="23"/>
    </row>
    <row r="457" customFormat="false" ht="120" hidden="false" customHeight="false" outlineLevel="0" collapsed="false">
      <c r="A457" s="6" t="s">
        <v>1695</v>
      </c>
      <c r="B457" s="6" t="s">
        <v>1696</v>
      </c>
      <c r="C457" s="7" t="s">
        <v>11</v>
      </c>
      <c r="D457" s="7" t="s">
        <v>1658</v>
      </c>
      <c r="E457" s="7" t="s">
        <v>1697</v>
      </c>
      <c r="F457" s="12" t="s">
        <v>1698</v>
      </c>
      <c r="G457" s="18" t="s">
        <v>1699</v>
      </c>
      <c r="H457" s="27" t="n">
        <v>43707</v>
      </c>
      <c r="I457" s="11" t="e">
        <f aca="false">DIAS.LAB(B457,H457)</f>
        <v>#NAME?</v>
      </c>
      <c r="J457" s="23"/>
    </row>
    <row r="458" customFormat="false" ht="120" hidden="false" customHeight="false" outlineLevel="0" collapsed="false">
      <c r="A458" s="6" t="s">
        <v>1700</v>
      </c>
      <c r="B458" s="6" t="s">
        <v>1701</v>
      </c>
      <c r="C458" s="7" t="s">
        <v>11</v>
      </c>
      <c r="D458" s="7" t="s">
        <v>1658</v>
      </c>
      <c r="E458" s="7" t="s">
        <v>1702</v>
      </c>
      <c r="F458" s="12" t="s">
        <v>1703</v>
      </c>
      <c r="G458" s="18" t="s">
        <v>1704</v>
      </c>
      <c r="H458" s="27" t="n">
        <v>43710</v>
      </c>
      <c r="I458" s="11" t="e">
        <f aca="false">DIAS.LAB(B458,H458)</f>
        <v>#NAME?</v>
      </c>
      <c r="J458" s="23"/>
    </row>
    <row r="459" customFormat="false" ht="120" hidden="false" customHeight="false" outlineLevel="0" collapsed="false">
      <c r="A459" s="6" t="s">
        <v>1705</v>
      </c>
      <c r="B459" s="6" t="s">
        <v>1706</v>
      </c>
      <c r="C459" s="7" t="s">
        <v>11</v>
      </c>
      <c r="D459" s="7" t="s">
        <v>1658</v>
      </c>
      <c r="E459" s="7" t="s">
        <v>1707</v>
      </c>
      <c r="F459" s="12" t="s">
        <v>1708</v>
      </c>
      <c r="G459" s="6" t="s">
        <v>1709</v>
      </c>
      <c r="H459" s="10" t="n">
        <v>43707</v>
      </c>
      <c r="I459" s="11" t="e">
        <f aca="false">DIAS.LAB(B459,H459)</f>
        <v>#NAME?</v>
      </c>
      <c r="J459" s="23"/>
    </row>
    <row r="460" customFormat="false" ht="120" hidden="false" customHeight="false" outlineLevel="0" collapsed="false">
      <c r="A460" s="6" t="s">
        <v>1710</v>
      </c>
      <c r="B460" s="6" t="s">
        <v>1711</v>
      </c>
      <c r="C460" s="7" t="s">
        <v>11</v>
      </c>
      <c r="D460" s="7" t="s">
        <v>1658</v>
      </c>
      <c r="E460" s="7" t="s">
        <v>1707</v>
      </c>
      <c r="F460" s="12" t="s">
        <v>579</v>
      </c>
      <c r="G460" s="47" t="n">
        <v>20194000249791</v>
      </c>
      <c r="H460" s="27" t="n">
        <v>43703</v>
      </c>
      <c r="I460" s="11" t="e">
        <f aca="false">DIAS.LAB(B460,H460)</f>
        <v>#NAME?</v>
      </c>
      <c r="J460" s="11"/>
    </row>
    <row r="461" customFormat="false" ht="120" hidden="false" customHeight="false" outlineLevel="0" collapsed="false">
      <c r="A461" s="6" t="s">
        <v>1712</v>
      </c>
      <c r="B461" s="6" t="s">
        <v>1713</v>
      </c>
      <c r="C461" s="7" t="s">
        <v>11</v>
      </c>
      <c r="D461" s="7" t="s">
        <v>1658</v>
      </c>
      <c r="E461" s="7" t="s">
        <v>1707</v>
      </c>
      <c r="F461" s="12" t="s">
        <v>206</v>
      </c>
      <c r="G461" s="48" t="n">
        <v>20208400030122</v>
      </c>
      <c r="H461" s="6"/>
      <c r="I461" s="23"/>
    </row>
    <row r="462" customFormat="false" ht="120" hidden="false" customHeight="false" outlineLevel="0" collapsed="false">
      <c r="A462" s="6" t="s">
        <v>1714</v>
      </c>
      <c r="B462" s="6" t="s">
        <v>1715</v>
      </c>
      <c r="C462" s="7" t="s">
        <v>11</v>
      </c>
      <c r="D462" s="7" t="s">
        <v>1658</v>
      </c>
      <c r="E462" s="7" t="s">
        <v>1707</v>
      </c>
      <c r="F462" s="12" t="s">
        <v>579</v>
      </c>
      <c r="G462" s="47" t="n">
        <v>20194000249791</v>
      </c>
      <c r="H462" s="27" t="n">
        <v>43703</v>
      </c>
      <c r="I462" s="11" t="e">
        <f aca="false">DIAS.LAB(B462,H462)</f>
        <v>#NAME?</v>
      </c>
      <c r="J462" s="11"/>
    </row>
    <row r="463" customFormat="false" ht="120" hidden="false" customHeight="false" outlineLevel="0" collapsed="false">
      <c r="A463" s="6" t="s">
        <v>1716</v>
      </c>
      <c r="B463" s="6" t="s">
        <v>1717</v>
      </c>
      <c r="C463" s="7" t="s">
        <v>11</v>
      </c>
      <c r="D463" s="7" t="s">
        <v>1658</v>
      </c>
      <c r="E463" s="7" t="s">
        <v>1718</v>
      </c>
      <c r="F463" s="12" t="s">
        <v>206</v>
      </c>
      <c r="G463" s="49" t="s">
        <v>1719</v>
      </c>
      <c r="H463" s="45" t="s">
        <v>1720</v>
      </c>
      <c r="I463" s="11" t="n">
        <v>128</v>
      </c>
      <c r="J463" s="23"/>
    </row>
    <row r="464" customFormat="false" ht="60" hidden="false" customHeight="false" outlineLevel="0" collapsed="false">
      <c r="A464" s="6" t="s">
        <v>1721</v>
      </c>
      <c r="B464" s="6" t="s">
        <v>1722</v>
      </c>
      <c r="C464" s="7" t="s">
        <v>11</v>
      </c>
      <c r="D464" s="7" t="s">
        <v>1723</v>
      </c>
      <c r="E464" s="7" t="s">
        <v>1724</v>
      </c>
      <c r="F464" s="12" t="s">
        <v>19</v>
      </c>
      <c r="G464" s="6"/>
      <c r="H464" s="13" t="n">
        <v>43727</v>
      </c>
      <c r="I464" s="11" t="e">
        <f aca="false">DIAS.LAB(B464,H464)</f>
        <v>#NAME?</v>
      </c>
      <c r="J464" s="11"/>
    </row>
    <row r="465" customFormat="false" ht="135" hidden="false" customHeight="false" outlineLevel="0" collapsed="false">
      <c r="A465" s="6" t="s">
        <v>1725</v>
      </c>
      <c r="B465" s="6" t="s">
        <v>1726</v>
      </c>
      <c r="C465" s="7" t="s">
        <v>11</v>
      </c>
      <c r="D465" s="7" t="s">
        <v>1727</v>
      </c>
      <c r="E465" s="7" t="s">
        <v>1728</v>
      </c>
      <c r="F465" s="12" t="s">
        <v>682</v>
      </c>
      <c r="G465" s="6" t="s">
        <v>1729</v>
      </c>
      <c r="H465" s="10" t="n">
        <v>43721</v>
      </c>
      <c r="I465" s="11" t="e">
        <f aca="false">DIAS.LAB(B465,H465)</f>
        <v>#NAME?</v>
      </c>
      <c r="J465" s="11"/>
    </row>
    <row r="466" customFormat="false" ht="75" hidden="false" customHeight="false" outlineLevel="0" collapsed="false">
      <c r="A466" s="6" t="s">
        <v>1730</v>
      </c>
      <c r="B466" s="6" t="s">
        <v>1731</v>
      </c>
      <c r="C466" s="7" t="s">
        <v>11</v>
      </c>
      <c r="D466" s="7" t="s">
        <v>1732</v>
      </c>
      <c r="E466" s="7" t="s">
        <v>1733</v>
      </c>
      <c r="F466" s="12" t="s">
        <v>579</v>
      </c>
      <c r="G466" s="6" t="s">
        <v>1734</v>
      </c>
      <c r="H466" s="10" t="n">
        <v>43704</v>
      </c>
      <c r="I466" s="11" t="e">
        <f aca="false">DIAS.LAB(B466,H466)</f>
        <v>#NAME?</v>
      </c>
      <c r="J466" s="11"/>
    </row>
    <row r="467" customFormat="false" ht="30" hidden="false" customHeight="false" outlineLevel="0" collapsed="false">
      <c r="A467" s="6" t="s">
        <v>1735</v>
      </c>
      <c r="B467" s="6" t="s">
        <v>1736</v>
      </c>
      <c r="C467" s="7" t="s">
        <v>11</v>
      </c>
      <c r="D467" s="7" t="s">
        <v>1737</v>
      </c>
      <c r="E467" s="7" t="s">
        <v>1738</v>
      </c>
      <c r="F467" s="12" t="s">
        <v>24</v>
      </c>
      <c r="G467" s="6" t="s">
        <v>1739</v>
      </c>
      <c r="H467" s="10" t="n">
        <v>43732</v>
      </c>
      <c r="I467" s="11" t="e">
        <f aca="false">DIAS.LAB(B467,H467)</f>
        <v>#NAME?</v>
      </c>
      <c r="J467" s="11"/>
    </row>
    <row r="468" customFormat="false" ht="75" hidden="false" customHeight="false" outlineLevel="0" collapsed="false">
      <c r="A468" s="6" t="s">
        <v>1740</v>
      </c>
      <c r="B468" s="6" t="s">
        <v>1741</v>
      </c>
      <c r="C468" s="7" t="s">
        <v>11</v>
      </c>
      <c r="D468" s="7" t="s">
        <v>1742</v>
      </c>
      <c r="E468" s="7" t="s">
        <v>1743</v>
      </c>
      <c r="F468" s="12" t="s">
        <v>19</v>
      </c>
      <c r="G468" s="6"/>
      <c r="H468" s="13" t="n">
        <v>43738</v>
      </c>
      <c r="I468" s="11" t="e">
        <f aca="false">DIAS.LAB(B468,H468)</f>
        <v>#NAME?</v>
      </c>
      <c r="J468" s="11"/>
    </row>
    <row r="469" customFormat="false" ht="30" hidden="false" customHeight="false" outlineLevel="0" collapsed="false">
      <c r="A469" s="6" t="s">
        <v>1744</v>
      </c>
      <c r="B469" s="6" t="s">
        <v>1745</v>
      </c>
      <c r="C469" s="7" t="s">
        <v>11</v>
      </c>
      <c r="D469" s="7" t="s">
        <v>1746</v>
      </c>
      <c r="E469" s="7" t="s">
        <v>1747</v>
      </c>
      <c r="F469" s="12" t="s">
        <v>271</v>
      </c>
      <c r="G469" s="6" t="s">
        <v>1748</v>
      </c>
      <c r="H469" s="10" t="n">
        <v>43711</v>
      </c>
      <c r="I469" s="11" t="e">
        <f aca="false">DIAS.LAB(B469,H469)</f>
        <v>#NAME?</v>
      </c>
      <c r="J469" s="11"/>
    </row>
    <row r="470" customFormat="false" ht="105" hidden="false" customHeight="false" outlineLevel="0" collapsed="false">
      <c r="A470" s="6" t="s">
        <v>1749</v>
      </c>
      <c r="B470" s="6" t="s">
        <v>1750</v>
      </c>
      <c r="C470" s="7" t="s">
        <v>11</v>
      </c>
      <c r="D470" s="7" t="s">
        <v>1751</v>
      </c>
      <c r="E470" s="7" t="s">
        <v>1752</v>
      </c>
      <c r="F470" s="8" t="s">
        <v>1753</v>
      </c>
      <c r="G470" s="6"/>
      <c r="H470" s="31" t="s">
        <v>1754</v>
      </c>
      <c r="I470" s="11" t="n">
        <v>1</v>
      </c>
      <c r="J470" s="11"/>
    </row>
    <row r="471" customFormat="false" ht="30" hidden="false" customHeight="false" outlineLevel="0" collapsed="false">
      <c r="A471" s="6" t="s">
        <v>1755</v>
      </c>
      <c r="B471" s="6" t="s">
        <v>1756</v>
      </c>
      <c r="C471" s="7" t="s">
        <v>11</v>
      </c>
      <c r="D471" s="7" t="s">
        <v>1757</v>
      </c>
      <c r="E471" s="7" t="s">
        <v>1758</v>
      </c>
      <c r="F471" s="12" t="s">
        <v>19</v>
      </c>
      <c r="G471" s="6"/>
      <c r="H471" s="13" t="n">
        <v>43705</v>
      </c>
      <c r="I471" s="11" t="e">
        <f aca="false">DIAS.LAB(B471,H471)</f>
        <v>#NAME?</v>
      </c>
      <c r="J471" s="11"/>
    </row>
    <row r="472" customFormat="false" ht="30" hidden="false" customHeight="false" outlineLevel="0" collapsed="false">
      <c r="A472" s="6" t="s">
        <v>1759</v>
      </c>
      <c r="B472" s="6" t="s">
        <v>1760</v>
      </c>
      <c r="C472" s="7" t="s">
        <v>11</v>
      </c>
      <c r="D472" s="7" t="s">
        <v>1761</v>
      </c>
      <c r="E472" s="7" t="s">
        <v>1762</v>
      </c>
      <c r="F472" s="12" t="s">
        <v>19</v>
      </c>
      <c r="G472" s="6"/>
      <c r="H472" s="13" t="n">
        <v>43705</v>
      </c>
      <c r="I472" s="11" t="e">
        <f aca="false">DIAS.LAB(B472,H472)</f>
        <v>#NAME?</v>
      </c>
      <c r="J472" s="11"/>
    </row>
    <row r="473" customFormat="false" ht="30" hidden="false" customHeight="false" outlineLevel="0" collapsed="false">
      <c r="A473" s="6" t="s">
        <v>1763</v>
      </c>
      <c r="B473" s="6" t="s">
        <v>1764</v>
      </c>
      <c r="C473" s="7" t="s">
        <v>11</v>
      </c>
      <c r="D473" s="7" t="s">
        <v>1765</v>
      </c>
      <c r="E473" s="7" t="s">
        <v>1766</v>
      </c>
      <c r="F473" s="12" t="s">
        <v>24</v>
      </c>
      <c r="G473" s="6" t="s">
        <v>1767</v>
      </c>
      <c r="H473" s="10" t="n">
        <v>43739</v>
      </c>
      <c r="I473" s="11" t="e">
        <f aca="false">DIAS.LAB(B473,H473)</f>
        <v>#NAME?</v>
      </c>
      <c r="J473" s="11"/>
    </row>
    <row r="474" customFormat="false" ht="60" hidden="false" customHeight="false" outlineLevel="0" collapsed="false">
      <c r="A474" s="6" t="s">
        <v>1768</v>
      </c>
      <c r="B474" s="6" t="s">
        <v>1769</v>
      </c>
      <c r="C474" s="7" t="s">
        <v>11</v>
      </c>
      <c r="D474" s="7" t="s">
        <v>1770</v>
      </c>
      <c r="E474" s="7" t="s">
        <v>1771</v>
      </c>
      <c r="F474" s="12" t="s">
        <v>340</v>
      </c>
      <c r="G474" s="6"/>
      <c r="H474" s="6"/>
      <c r="I474" s="11"/>
    </row>
    <row r="475" customFormat="false" ht="60" hidden="false" customHeight="false" outlineLevel="0" collapsed="false">
      <c r="A475" s="6" t="s">
        <v>1772</v>
      </c>
      <c r="B475" s="6" t="s">
        <v>1773</v>
      </c>
      <c r="C475" s="7" t="s">
        <v>236</v>
      </c>
      <c r="D475" s="7" t="s">
        <v>1774</v>
      </c>
      <c r="E475" s="7" t="s">
        <v>1775</v>
      </c>
      <c r="F475" s="12" t="s">
        <v>19</v>
      </c>
      <c r="G475" s="6"/>
      <c r="H475" s="27" t="n">
        <v>43791</v>
      </c>
      <c r="I475" s="11" t="e">
        <f aca="false">DIAS.LAB(B475,H475)</f>
        <v>#NAME?</v>
      </c>
      <c r="J475" s="11"/>
    </row>
    <row r="476" customFormat="false" ht="60" hidden="false" customHeight="false" outlineLevel="0" collapsed="false">
      <c r="A476" s="6" t="s">
        <v>1776</v>
      </c>
      <c r="B476" s="6" t="s">
        <v>1777</v>
      </c>
      <c r="C476" s="7" t="s">
        <v>236</v>
      </c>
      <c r="D476" s="7" t="s">
        <v>1778</v>
      </c>
      <c r="E476" s="7" t="s">
        <v>1775</v>
      </c>
      <c r="F476" s="12" t="s">
        <v>19</v>
      </c>
      <c r="G476" s="6"/>
      <c r="H476" s="27" t="n">
        <v>43791</v>
      </c>
      <c r="I476" s="11" t="e">
        <f aca="false">DIAS.LAB(B476,H476)</f>
        <v>#NAME?</v>
      </c>
      <c r="J476" s="11"/>
    </row>
    <row r="477" customFormat="false" ht="75" hidden="false" customHeight="false" outlineLevel="0" collapsed="false">
      <c r="A477" s="6" t="s">
        <v>1779</v>
      </c>
      <c r="B477" s="6" t="s">
        <v>1780</v>
      </c>
      <c r="C477" s="7" t="s">
        <v>236</v>
      </c>
      <c r="D477" s="7" t="s">
        <v>1781</v>
      </c>
      <c r="E477" s="7" t="s">
        <v>1775</v>
      </c>
      <c r="F477" s="12" t="s">
        <v>19</v>
      </c>
      <c r="G477" s="6"/>
      <c r="H477" s="27" t="n">
        <v>43791</v>
      </c>
      <c r="I477" s="11" t="e">
        <f aca="false">DIAS.LAB(B477,H477)</f>
        <v>#NAME?</v>
      </c>
      <c r="J477" s="11"/>
    </row>
    <row r="478" customFormat="false" ht="60" hidden="false" customHeight="false" outlineLevel="0" collapsed="false">
      <c r="A478" s="6" t="s">
        <v>1782</v>
      </c>
      <c r="B478" s="6" t="s">
        <v>1783</v>
      </c>
      <c r="C478" s="7" t="s">
        <v>236</v>
      </c>
      <c r="D478" s="7" t="s">
        <v>1784</v>
      </c>
      <c r="E478" s="7" t="s">
        <v>1775</v>
      </c>
      <c r="F478" s="12" t="s">
        <v>19</v>
      </c>
      <c r="G478" s="6"/>
      <c r="H478" s="27" t="n">
        <v>43791</v>
      </c>
      <c r="I478" s="11" t="e">
        <f aca="false">DIAS.LAB(B478,H478)</f>
        <v>#NAME?</v>
      </c>
      <c r="J478" s="11"/>
    </row>
    <row r="479" customFormat="false" ht="60" hidden="false" customHeight="false" outlineLevel="0" collapsed="false">
      <c r="A479" s="6" t="s">
        <v>1785</v>
      </c>
      <c r="B479" s="6" t="s">
        <v>1786</v>
      </c>
      <c r="C479" s="7" t="s">
        <v>236</v>
      </c>
      <c r="D479" s="7" t="s">
        <v>1787</v>
      </c>
      <c r="E479" s="7" t="s">
        <v>1775</v>
      </c>
      <c r="F479" s="12" t="s">
        <v>19</v>
      </c>
      <c r="G479" s="6"/>
      <c r="H479" s="6"/>
      <c r="I479" s="11"/>
      <c r="J479" s="11"/>
    </row>
    <row r="480" customFormat="false" ht="45" hidden="false" customHeight="false" outlineLevel="0" collapsed="false">
      <c r="A480" s="6" t="s">
        <v>1788</v>
      </c>
      <c r="B480" s="6" t="s">
        <v>1789</v>
      </c>
      <c r="C480" s="7" t="s">
        <v>236</v>
      </c>
      <c r="D480" s="7" t="s">
        <v>1790</v>
      </c>
      <c r="E480" s="7" t="s">
        <v>1791</v>
      </c>
      <c r="F480" s="12" t="s">
        <v>19</v>
      </c>
      <c r="G480" s="6"/>
      <c r="H480" s="27" t="n">
        <v>43791</v>
      </c>
      <c r="I480" s="11" t="e">
        <f aca="false">DIAS.LAB(B480,H480)</f>
        <v>#NAME?</v>
      </c>
      <c r="J480" s="11"/>
    </row>
    <row r="481" customFormat="false" ht="45" hidden="false" customHeight="false" outlineLevel="0" collapsed="false">
      <c r="A481" s="6" t="s">
        <v>1792</v>
      </c>
      <c r="B481" s="6" t="s">
        <v>1793</v>
      </c>
      <c r="C481" s="7" t="s">
        <v>11</v>
      </c>
      <c r="D481" s="7" t="s">
        <v>1794</v>
      </c>
      <c r="E481" s="7" t="s">
        <v>1795</v>
      </c>
      <c r="F481" s="12" t="s">
        <v>19</v>
      </c>
      <c r="G481" s="6"/>
      <c r="H481" s="13" t="n">
        <v>43711</v>
      </c>
      <c r="I481" s="11" t="e">
        <f aca="false">DIAS.LAB(B481,H481)</f>
        <v>#NAME?</v>
      </c>
      <c r="J481" s="11"/>
    </row>
    <row r="482" customFormat="false" ht="75" hidden="false" customHeight="false" outlineLevel="0" collapsed="false">
      <c r="A482" s="6" t="s">
        <v>1796</v>
      </c>
      <c r="B482" s="6" t="s">
        <v>1797</v>
      </c>
      <c r="C482" s="7" t="s">
        <v>11</v>
      </c>
      <c r="D482" s="7" t="s">
        <v>88</v>
      </c>
      <c r="E482" s="7" t="s">
        <v>1798</v>
      </c>
      <c r="F482" s="12" t="s">
        <v>19</v>
      </c>
      <c r="G482" s="6"/>
      <c r="H482" s="27" t="n">
        <v>43801</v>
      </c>
      <c r="I482" s="11" t="e">
        <f aca="false">DIAS.LAB(B482,H482)</f>
        <v>#NAME?</v>
      </c>
      <c r="J482" s="11"/>
    </row>
    <row r="483" customFormat="false" ht="75" hidden="false" customHeight="false" outlineLevel="0" collapsed="false">
      <c r="A483" s="6" t="s">
        <v>1799</v>
      </c>
      <c r="B483" s="6" t="s">
        <v>1800</v>
      </c>
      <c r="C483" s="7" t="s">
        <v>11</v>
      </c>
      <c r="D483" s="7" t="s">
        <v>88</v>
      </c>
      <c r="E483" s="7" t="s">
        <v>1801</v>
      </c>
      <c r="F483" s="12" t="s">
        <v>19</v>
      </c>
      <c r="G483" s="6"/>
      <c r="H483" s="50" t="s">
        <v>1802</v>
      </c>
      <c r="I483" s="11"/>
      <c r="J483" s="11"/>
    </row>
    <row r="484" customFormat="false" ht="45" hidden="false" customHeight="false" outlineLevel="0" collapsed="false">
      <c r="A484" s="6" t="s">
        <v>1803</v>
      </c>
      <c r="B484" s="6" t="s">
        <v>1804</v>
      </c>
      <c r="C484" s="7" t="s">
        <v>11</v>
      </c>
      <c r="D484" s="7" t="s">
        <v>88</v>
      </c>
      <c r="E484" s="7" t="s">
        <v>1805</v>
      </c>
      <c r="F484" s="12" t="s">
        <v>19</v>
      </c>
      <c r="G484" s="6"/>
      <c r="H484" s="13" t="n">
        <v>43739</v>
      </c>
      <c r="I484" s="11" t="e">
        <f aca="false">DIAS.LAB(B484,H484)</f>
        <v>#NAME?</v>
      </c>
      <c r="J484" s="11"/>
    </row>
    <row r="485" customFormat="false" ht="45" hidden="false" customHeight="false" outlineLevel="0" collapsed="false">
      <c r="A485" s="6" t="s">
        <v>1806</v>
      </c>
      <c r="B485" s="6" t="s">
        <v>1807</v>
      </c>
      <c r="C485" s="7" t="s">
        <v>11</v>
      </c>
      <c r="D485" s="7" t="s">
        <v>88</v>
      </c>
      <c r="E485" s="7" t="s">
        <v>1808</v>
      </c>
      <c r="F485" s="12" t="s">
        <v>19</v>
      </c>
      <c r="G485" s="6"/>
      <c r="H485" s="27" t="n">
        <v>43739</v>
      </c>
      <c r="I485" s="11" t="e">
        <f aca="false">DIAS.LAB(B485,H485)</f>
        <v>#NAME?</v>
      </c>
      <c r="J485" s="11"/>
    </row>
    <row r="486" customFormat="false" ht="45" hidden="false" customHeight="false" outlineLevel="0" collapsed="false">
      <c r="A486" s="6" t="s">
        <v>1809</v>
      </c>
      <c r="B486" s="6" t="s">
        <v>1810</v>
      </c>
      <c r="C486" s="7" t="s">
        <v>11</v>
      </c>
      <c r="D486" s="7" t="s">
        <v>88</v>
      </c>
      <c r="E486" s="7" t="s">
        <v>1811</v>
      </c>
      <c r="F486" s="12" t="s">
        <v>19</v>
      </c>
      <c r="G486" s="6"/>
      <c r="H486" s="13" t="n">
        <v>43739</v>
      </c>
      <c r="I486" s="11" t="e">
        <f aca="false">DIAS.LAB(B486,H486)</f>
        <v>#NAME?</v>
      </c>
      <c r="J486" s="11"/>
    </row>
    <row r="487" customFormat="false" ht="45" hidden="false" customHeight="false" outlineLevel="0" collapsed="false">
      <c r="A487" s="6" t="s">
        <v>1812</v>
      </c>
      <c r="B487" s="6" t="s">
        <v>1813</v>
      </c>
      <c r="C487" s="7" t="s">
        <v>11</v>
      </c>
      <c r="D487" s="7" t="s">
        <v>88</v>
      </c>
      <c r="E487" s="7" t="s">
        <v>1814</v>
      </c>
      <c r="F487" s="12" t="s">
        <v>19</v>
      </c>
      <c r="G487" s="6"/>
      <c r="H487" s="13" t="n">
        <v>43739</v>
      </c>
      <c r="I487" s="11" t="e">
        <f aca="false">DIAS.LAB(B487,H487)</f>
        <v>#NAME?</v>
      </c>
      <c r="J487" s="11"/>
    </row>
    <row r="488" customFormat="false" ht="45" hidden="false" customHeight="false" outlineLevel="0" collapsed="false">
      <c r="A488" s="6" t="s">
        <v>1815</v>
      </c>
      <c r="B488" s="6" t="s">
        <v>1816</v>
      </c>
      <c r="C488" s="7" t="s">
        <v>11</v>
      </c>
      <c r="D488" s="7" t="s">
        <v>88</v>
      </c>
      <c r="E488" s="7" t="s">
        <v>1817</v>
      </c>
      <c r="F488" s="12" t="s">
        <v>19</v>
      </c>
      <c r="G488" s="6"/>
      <c r="H488" s="13" t="n">
        <v>43740</v>
      </c>
      <c r="I488" s="11" t="e">
        <f aca="false">DIAS.LAB(B488,H488)</f>
        <v>#NAME?</v>
      </c>
      <c r="J488" s="11"/>
    </row>
    <row r="489" customFormat="false" ht="45" hidden="false" customHeight="false" outlineLevel="0" collapsed="false">
      <c r="A489" s="6" t="s">
        <v>1818</v>
      </c>
      <c r="B489" s="6" t="s">
        <v>1819</v>
      </c>
      <c r="C489" s="7" t="s">
        <v>11</v>
      </c>
      <c r="D489" s="7" t="s">
        <v>88</v>
      </c>
      <c r="E489" s="7" t="s">
        <v>1820</v>
      </c>
      <c r="F489" s="12" t="s">
        <v>19</v>
      </c>
      <c r="G489" s="6"/>
      <c r="H489" s="13" t="n">
        <v>43733</v>
      </c>
      <c r="I489" s="11" t="e">
        <f aca="false">DIAS.LAB(B489,H489)</f>
        <v>#NAME?</v>
      </c>
      <c r="J489" s="11"/>
    </row>
    <row r="490" customFormat="false" ht="45" hidden="false" customHeight="false" outlineLevel="0" collapsed="false">
      <c r="A490" s="6" t="s">
        <v>1821</v>
      </c>
      <c r="B490" s="6" t="s">
        <v>1822</v>
      </c>
      <c r="C490" s="7" t="s">
        <v>11</v>
      </c>
      <c r="D490" s="7" t="s">
        <v>88</v>
      </c>
      <c r="E490" s="7" t="s">
        <v>1823</v>
      </c>
      <c r="F490" s="12" t="s">
        <v>19</v>
      </c>
      <c r="G490" s="6"/>
      <c r="H490" s="13" t="n">
        <v>43739</v>
      </c>
      <c r="I490" s="11" t="e">
        <f aca="false">DIAS.LAB(B490,H490)</f>
        <v>#NAME?</v>
      </c>
      <c r="J490" s="11"/>
    </row>
    <row r="491" customFormat="false" ht="45" hidden="false" customHeight="false" outlineLevel="0" collapsed="false">
      <c r="A491" s="6" t="s">
        <v>1824</v>
      </c>
      <c r="B491" s="6" t="s">
        <v>1825</v>
      </c>
      <c r="C491" s="7" t="s">
        <v>11</v>
      </c>
      <c r="D491" s="7" t="s">
        <v>88</v>
      </c>
      <c r="E491" s="7" t="s">
        <v>1826</v>
      </c>
      <c r="F491" s="12" t="s">
        <v>19</v>
      </c>
      <c r="G491" s="6"/>
      <c r="H491" s="27" t="n">
        <v>43739</v>
      </c>
      <c r="I491" s="11" t="e">
        <f aca="false">DIAS.LAB(B491,H491)</f>
        <v>#NAME?</v>
      </c>
      <c r="J491" s="11"/>
    </row>
    <row r="492" customFormat="false" ht="30" hidden="false" customHeight="false" outlineLevel="0" collapsed="false">
      <c r="A492" s="6" t="s">
        <v>1827</v>
      </c>
      <c r="B492" s="6" t="s">
        <v>1828</v>
      </c>
      <c r="C492" s="7" t="s">
        <v>11</v>
      </c>
      <c r="D492" s="7" t="s">
        <v>1829</v>
      </c>
      <c r="E492" s="7" t="s">
        <v>1830</v>
      </c>
      <c r="F492" s="12" t="s">
        <v>24</v>
      </c>
      <c r="G492" s="6" t="s">
        <v>1831</v>
      </c>
      <c r="H492" s="10" t="n">
        <v>43731</v>
      </c>
      <c r="I492" s="11" t="e">
        <f aca="false">DIAS.LAB(B492,H492)</f>
        <v>#NAME?</v>
      </c>
      <c r="J492" s="11"/>
    </row>
    <row r="493" customFormat="false" ht="60" hidden="false" customHeight="false" outlineLevel="0" collapsed="false">
      <c r="A493" s="6" t="s">
        <v>1832</v>
      </c>
      <c r="B493" s="6" t="s">
        <v>1833</v>
      </c>
      <c r="C493" s="7" t="s">
        <v>11</v>
      </c>
      <c r="D493" s="7" t="s">
        <v>1834</v>
      </c>
      <c r="E493" s="7" t="s">
        <v>1835</v>
      </c>
      <c r="F493" s="12" t="s">
        <v>1708</v>
      </c>
      <c r="G493" s="6" t="s">
        <v>1836</v>
      </c>
      <c r="H493" s="10" t="n">
        <v>43753</v>
      </c>
      <c r="I493" s="11" t="e">
        <f aca="false">DIAS.LAB(B493,H493)</f>
        <v>#NAME?</v>
      </c>
      <c r="J493" s="11"/>
    </row>
    <row r="494" customFormat="false" ht="60" hidden="false" customHeight="false" outlineLevel="0" collapsed="false">
      <c r="A494" s="6" t="s">
        <v>1837</v>
      </c>
      <c r="B494" s="6" t="s">
        <v>1838</v>
      </c>
      <c r="C494" s="7" t="s">
        <v>11</v>
      </c>
      <c r="D494" s="7" t="s">
        <v>1839</v>
      </c>
      <c r="E494" s="7" t="s">
        <v>1840</v>
      </c>
      <c r="F494" s="12" t="s">
        <v>271</v>
      </c>
      <c r="G494" s="6" t="s">
        <v>1841</v>
      </c>
      <c r="H494" s="10" t="n">
        <v>43738</v>
      </c>
      <c r="I494" s="11" t="e">
        <f aca="false">DIAS.LAB(B494,H494)</f>
        <v>#NAME?</v>
      </c>
      <c r="J494" s="11"/>
    </row>
    <row r="495" customFormat="false" ht="30" hidden="false" customHeight="false" outlineLevel="0" collapsed="false">
      <c r="A495" s="6" t="s">
        <v>1842</v>
      </c>
      <c r="B495" s="6" t="s">
        <v>1843</v>
      </c>
      <c r="C495" s="7" t="s">
        <v>11</v>
      </c>
      <c r="D495" s="7" t="s">
        <v>1844</v>
      </c>
      <c r="E495" s="7" t="s">
        <v>1845</v>
      </c>
      <c r="F495" s="12" t="s">
        <v>271</v>
      </c>
      <c r="G495" s="6" t="s">
        <v>1846</v>
      </c>
      <c r="H495" s="10" t="n">
        <v>43725</v>
      </c>
      <c r="I495" s="11" t="e">
        <f aca="false">DIAS.LAB(B495,H495)</f>
        <v>#NAME?</v>
      </c>
      <c r="J495" s="11"/>
    </row>
    <row r="496" customFormat="false" ht="60" hidden="false" customHeight="false" outlineLevel="0" collapsed="false">
      <c r="A496" s="6" t="s">
        <v>1847</v>
      </c>
      <c r="B496" s="6" t="s">
        <v>1848</v>
      </c>
      <c r="C496" s="7" t="s">
        <v>11</v>
      </c>
      <c r="D496" s="7" t="s">
        <v>470</v>
      </c>
      <c r="E496" s="7" t="s">
        <v>1849</v>
      </c>
      <c r="F496" s="12" t="s">
        <v>19</v>
      </c>
      <c r="G496" s="6"/>
      <c r="H496" s="13" t="n">
        <v>43724</v>
      </c>
      <c r="I496" s="11" t="e">
        <f aca="false">DIAS.LAB(B496,H496)</f>
        <v>#NAME?</v>
      </c>
      <c r="J496" s="11"/>
    </row>
    <row r="497" customFormat="false" ht="30" hidden="false" customHeight="false" outlineLevel="0" collapsed="false">
      <c r="A497" s="6" t="s">
        <v>1850</v>
      </c>
      <c r="B497" s="6" t="s">
        <v>1851</v>
      </c>
      <c r="C497" s="7" t="s">
        <v>11</v>
      </c>
      <c r="D497" s="7" t="s">
        <v>1852</v>
      </c>
      <c r="E497" s="7" t="s">
        <v>1853</v>
      </c>
      <c r="F497" s="12" t="s">
        <v>19</v>
      </c>
      <c r="G497" s="6"/>
      <c r="H497" s="27" t="n">
        <v>43795</v>
      </c>
      <c r="I497" s="11" t="e">
        <f aca="false">DIAS.LAB(B497,H497)</f>
        <v>#NAME?</v>
      </c>
      <c r="J497" s="11"/>
    </row>
    <row r="498" customFormat="false" ht="45" hidden="false" customHeight="false" outlineLevel="0" collapsed="false">
      <c r="A498" s="6" t="s">
        <v>1854</v>
      </c>
      <c r="B498" s="6" t="s">
        <v>1855</v>
      </c>
      <c r="C498" s="7" t="s">
        <v>11</v>
      </c>
      <c r="D498" s="7" t="s">
        <v>1856</v>
      </c>
      <c r="E498" s="7" t="s">
        <v>1857</v>
      </c>
      <c r="F498" s="12" t="s">
        <v>19</v>
      </c>
      <c r="G498" s="6"/>
      <c r="H498" s="27" t="n">
        <v>43754</v>
      </c>
      <c r="I498" s="11" t="e">
        <f aca="false">DIAS.LAB(B498,H498)</f>
        <v>#NAME?</v>
      </c>
      <c r="J498" s="11"/>
    </row>
    <row r="499" customFormat="false" ht="45" hidden="false" customHeight="false" outlineLevel="0" collapsed="false">
      <c r="A499" s="6" t="s">
        <v>1858</v>
      </c>
      <c r="B499" s="6" t="s">
        <v>1859</v>
      </c>
      <c r="C499" s="7" t="s">
        <v>11</v>
      </c>
      <c r="D499" s="7" t="s">
        <v>1860</v>
      </c>
      <c r="E499" s="7" t="s">
        <v>1861</v>
      </c>
      <c r="F499" s="12" t="s">
        <v>19</v>
      </c>
      <c r="G499" s="6"/>
      <c r="H499" s="13" t="n">
        <v>43726</v>
      </c>
      <c r="I499" s="11" t="e">
        <f aca="false">DIAS.LAB(B499,H499)</f>
        <v>#NAME?</v>
      </c>
      <c r="J499" s="11"/>
    </row>
    <row r="500" customFormat="false" ht="30" hidden="false" customHeight="false" outlineLevel="0" collapsed="false">
      <c r="A500" s="6" t="s">
        <v>1862</v>
      </c>
      <c r="B500" s="6" t="s">
        <v>1863</v>
      </c>
      <c r="C500" s="7" t="s">
        <v>11</v>
      </c>
      <c r="D500" s="7" t="s">
        <v>1328</v>
      </c>
      <c r="E500" s="7" t="s">
        <v>1864</v>
      </c>
      <c r="F500" s="12" t="s">
        <v>19</v>
      </c>
      <c r="G500" s="6"/>
      <c r="H500" s="13" t="n">
        <v>43728</v>
      </c>
      <c r="I500" s="11" t="e">
        <f aca="false">DIAS.LAB(B500,H500)</f>
        <v>#NAME?</v>
      </c>
      <c r="J500" s="11"/>
    </row>
    <row r="501" customFormat="false" ht="45" hidden="false" customHeight="false" outlineLevel="0" collapsed="false">
      <c r="A501" s="6" t="s">
        <v>1865</v>
      </c>
      <c r="B501" s="6" t="s">
        <v>1866</v>
      </c>
      <c r="C501" s="7" t="s">
        <v>11</v>
      </c>
      <c r="D501" s="7" t="s">
        <v>1867</v>
      </c>
      <c r="E501" s="7" t="s">
        <v>1868</v>
      </c>
      <c r="F501" s="12" t="s">
        <v>19</v>
      </c>
      <c r="G501" s="6"/>
      <c r="H501" s="13" t="n">
        <v>43727</v>
      </c>
      <c r="I501" s="11" t="e">
        <f aca="false">DIAS.LAB(B501,H501)</f>
        <v>#NAME?</v>
      </c>
      <c r="J501" s="11"/>
    </row>
    <row r="502" customFormat="false" ht="60" hidden="false" customHeight="false" outlineLevel="0" collapsed="false">
      <c r="A502" s="6" t="s">
        <v>1869</v>
      </c>
      <c r="B502" s="6" t="s">
        <v>1870</v>
      </c>
      <c r="C502" s="7" t="s">
        <v>11</v>
      </c>
      <c r="D502" s="7" t="s">
        <v>1871</v>
      </c>
      <c r="E502" s="7" t="s">
        <v>1872</v>
      </c>
      <c r="F502" s="12" t="s">
        <v>19</v>
      </c>
      <c r="G502" s="6"/>
      <c r="H502" s="13" t="n">
        <v>43745</v>
      </c>
      <c r="I502" s="11" t="e">
        <f aca="false">DIAS.LAB(B502,H502)</f>
        <v>#NAME?</v>
      </c>
      <c r="J502" s="11"/>
    </row>
    <row r="503" customFormat="false" ht="45" hidden="false" customHeight="false" outlineLevel="0" collapsed="false">
      <c r="A503" s="6" t="s">
        <v>1873</v>
      </c>
      <c r="B503" s="6" t="s">
        <v>1874</v>
      </c>
      <c r="C503" s="7" t="s">
        <v>11</v>
      </c>
      <c r="D503" s="7" t="s">
        <v>1875</v>
      </c>
      <c r="E503" s="7" t="s">
        <v>1876</v>
      </c>
      <c r="F503" s="12" t="s">
        <v>19</v>
      </c>
      <c r="G503" s="6"/>
      <c r="H503" s="13" t="n">
        <v>43727</v>
      </c>
      <c r="I503" s="11" t="e">
        <f aca="false">DIAS.LAB(B503,H503)</f>
        <v>#NAME?</v>
      </c>
      <c r="J503" s="11"/>
    </row>
    <row r="504" customFormat="false" ht="30" hidden="false" customHeight="false" outlineLevel="0" collapsed="false">
      <c r="A504" s="6" t="s">
        <v>1877</v>
      </c>
      <c r="B504" s="6" t="s">
        <v>1878</v>
      </c>
      <c r="C504" s="7" t="s">
        <v>11</v>
      </c>
      <c r="D504" s="7" t="s">
        <v>1879</v>
      </c>
      <c r="E504" s="7" t="s">
        <v>1880</v>
      </c>
      <c r="F504" s="12" t="s">
        <v>19</v>
      </c>
      <c r="G504" s="6"/>
      <c r="H504" s="13" t="n">
        <v>43726</v>
      </c>
      <c r="I504" s="11" t="e">
        <f aca="false">DIAS.LAB(B504,H504)</f>
        <v>#NAME?</v>
      </c>
      <c r="J504" s="11"/>
    </row>
    <row r="505" customFormat="false" ht="90" hidden="false" customHeight="false" outlineLevel="0" collapsed="false">
      <c r="A505" s="6" t="s">
        <v>1881</v>
      </c>
      <c r="B505" s="6" t="s">
        <v>1882</v>
      </c>
      <c r="C505" s="7" t="s">
        <v>11</v>
      </c>
      <c r="D505" s="7" t="s">
        <v>1883</v>
      </c>
      <c r="E505" s="7" t="s">
        <v>1884</v>
      </c>
      <c r="F505" s="12" t="s">
        <v>913</v>
      </c>
      <c r="G505" s="6"/>
      <c r="H505" s="6"/>
      <c r="I505" s="11"/>
      <c r="J505" s="11"/>
    </row>
    <row r="506" customFormat="false" ht="45" hidden="false" customHeight="false" outlineLevel="0" collapsed="false">
      <c r="A506" s="6" t="s">
        <v>1885</v>
      </c>
      <c r="B506" s="6" t="s">
        <v>1886</v>
      </c>
      <c r="C506" s="7" t="s">
        <v>11</v>
      </c>
      <c r="D506" s="7" t="s">
        <v>1887</v>
      </c>
      <c r="E506" s="7" t="s">
        <v>1888</v>
      </c>
      <c r="F506" s="12" t="s">
        <v>271</v>
      </c>
      <c r="G506" s="9" t="n">
        <v>20208400046511</v>
      </c>
      <c r="H506" s="24" t="n">
        <v>43887</v>
      </c>
      <c r="I506" s="11" t="e">
        <f aca="false">DIAS.LAB(B506,H506)</f>
        <v>#NAME?</v>
      </c>
      <c r="J506" s="11"/>
    </row>
    <row r="507" customFormat="false" ht="30" hidden="false" customHeight="false" outlineLevel="0" collapsed="false">
      <c r="A507" s="6" t="s">
        <v>1889</v>
      </c>
      <c r="B507" s="6" t="s">
        <v>1890</v>
      </c>
      <c r="C507" s="7" t="s">
        <v>11</v>
      </c>
      <c r="D507" s="7" t="s">
        <v>1856</v>
      </c>
      <c r="E507" s="7" t="s">
        <v>1891</v>
      </c>
      <c r="F507" s="12" t="s">
        <v>19</v>
      </c>
      <c r="G507" s="6"/>
      <c r="H507" s="27" t="n">
        <v>43754</v>
      </c>
      <c r="I507" s="11" t="e">
        <f aca="false">DIAS.LAB(B507,H507)</f>
        <v>#NAME?</v>
      </c>
      <c r="J507" s="11"/>
    </row>
    <row r="508" customFormat="false" ht="30" hidden="false" customHeight="false" outlineLevel="0" collapsed="false">
      <c r="A508" s="6" t="s">
        <v>1892</v>
      </c>
      <c r="B508" s="6" t="s">
        <v>1893</v>
      </c>
      <c r="C508" s="7" t="s">
        <v>11</v>
      </c>
      <c r="D508" s="7" t="s">
        <v>1894</v>
      </c>
      <c r="E508" s="7" t="s">
        <v>1895</v>
      </c>
      <c r="F508" s="12" t="s">
        <v>19</v>
      </c>
      <c r="G508" s="6"/>
      <c r="H508" s="13" t="n">
        <v>43721</v>
      </c>
      <c r="I508" s="11" t="e">
        <f aca="false">DIAS.LAB(B508,H508)</f>
        <v>#NAME?</v>
      </c>
      <c r="J508" s="11"/>
    </row>
    <row r="509" customFormat="false" ht="30" hidden="false" customHeight="false" outlineLevel="0" collapsed="false">
      <c r="A509" s="6" t="s">
        <v>1896</v>
      </c>
      <c r="B509" s="6" t="s">
        <v>1897</v>
      </c>
      <c r="C509" s="7" t="s">
        <v>11</v>
      </c>
      <c r="D509" s="7" t="s">
        <v>1898</v>
      </c>
      <c r="E509" s="7" t="s">
        <v>1899</v>
      </c>
      <c r="F509" s="12" t="s">
        <v>19</v>
      </c>
      <c r="G509" s="6"/>
      <c r="H509" s="13" t="n">
        <v>43711</v>
      </c>
      <c r="I509" s="11" t="e">
        <f aca="false">DIAS.LAB(B509,H509)</f>
        <v>#NAME?</v>
      </c>
      <c r="J509" s="11"/>
    </row>
    <row r="510" customFormat="false" ht="45" hidden="false" customHeight="false" outlineLevel="0" collapsed="false">
      <c r="A510" s="6" t="s">
        <v>1900</v>
      </c>
      <c r="B510" s="6" t="s">
        <v>1901</v>
      </c>
      <c r="C510" s="7" t="s">
        <v>11</v>
      </c>
      <c r="D510" s="7" t="s">
        <v>1902</v>
      </c>
      <c r="E510" s="7" t="s">
        <v>1903</v>
      </c>
      <c r="F510" s="12" t="s">
        <v>19</v>
      </c>
      <c r="G510" s="6"/>
      <c r="H510" s="13" t="n">
        <v>43711</v>
      </c>
      <c r="I510" s="11" t="e">
        <f aca="false">DIAS.LAB(B510,H510)</f>
        <v>#NAME?</v>
      </c>
      <c r="J510" s="11"/>
    </row>
    <row r="511" customFormat="false" ht="75" hidden="false" customHeight="false" outlineLevel="0" collapsed="false">
      <c r="A511" s="6" t="s">
        <v>1904</v>
      </c>
      <c r="B511" s="6" t="s">
        <v>1905</v>
      </c>
      <c r="C511" s="7" t="s">
        <v>11</v>
      </c>
      <c r="D511" s="7" t="s">
        <v>210</v>
      </c>
      <c r="E511" s="7" t="s">
        <v>1906</v>
      </c>
      <c r="F511" s="12" t="s">
        <v>212</v>
      </c>
      <c r="G511" s="17"/>
      <c r="H511" s="51" t="s">
        <v>1907</v>
      </c>
      <c r="I511" s="11" t="n">
        <v>2</v>
      </c>
      <c r="J511" s="11"/>
    </row>
    <row r="512" customFormat="false" ht="45" hidden="false" customHeight="false" outlineLevel="0" collapsed="false">
      <c r="A512" s="6" t="s">
        <v>1908</v>
      </c>
      <c r="B512" s="6" t="s">
        <v>1909</v>
      </c>
      <c r="C512" s="7" t="s">
        <v>11</v>
      </c>
      <c r="D512" s="7" t="s">
        <v>1910</v>
      </c>
      <c r="E512" s="7" t="s">
        <v>1911</v>
      </c>
      <c r="F512" s="12" t="s">
        <v>271</v>
      </c>
      <c r="G512" s="6" t="s">
        <v>1912</v>
      </c>
      <c r="H512" s="10" t="n">
        <v>43726</v>
      </c>
      <c r="I512" s="11" t="e">
        <f aca="false">DIAS.LAB(B512,H512)</f>
        <v>#NAME?</v>
      </c>
      <c r="J512" s="11"/>
    </row>
    <row r="513" customFormat="false" ht="75" hidden="false" customHeight="false" outlineLevel="0" collapsed="false">
      <c r="A513" s="6" t="s">
        <v>1913</v>
      </c>
      <c r="B513" s="6" t="s">
        <v>1914</v>
      </c>
      <c r="C513" s="7" t="s">
        <v>11</v>
      </c>
      <c r="D513" s="7" t="s">
        <v>1915</v>
      </c>
      <c r="E513" s="7" t="s">
        <v>1916</v>
      </c>
      <c r="F513" s="12" t="s">
        <v>19</v>
      </c>
      <c r="G513" s="6"/>
      <c r="H513" s="13" t="n">
        <v>43718</v>
      </c>
      <c r="I513" s="11" t="e">
        <f aca="false">DIAS.LAB(B513,H513)</f>
        <v>#NAME?</v>
      </c>
      <c r="J513" s="11"/>
    </row>
    <row r="514" customFormat="false" ht="75" hidden="false" customHeight="false" outlineLevel="0" collapsed="false">
      <c r="A514" s="6" t="s">
        <v>1917</v>
      </c>
      <c r="B514" s="6" t="s">
        <v>1918</v>
      </c>
      <c r="C514" s="7" t="s">
        <v>11</v>
      </c>
      <c r="D514" s="7" t="s">
        <v>1915</v>
      </c>
      <c r="E514" s="7" t="s">
        <v>1919</v>
      </c>
      <c r="F514" s="12" t="s">
        <v>19</v>
      </c>
      <c r="G514" s="6"/>
      <c r="H514" s="13" t="n">
        <v>43718</v>
      </c>
      <c r="I514" s="11" t="e">
        <f aca="false">DIAS.LAB(B514,H514)</f>
        <v>#NAME?</v>
      </c>
      <c r="J514" s="11"/>
    </row>
    <row r="515" customFormat="false" ht="75" hidden="false" customHeight="false" outlineLevel="0" collapsed="false">
      <c r="A515" s="6" t="s">
        <v>1920</v>
      </c>
      <c r="B515" s="6" t="s">
        <v>1921</v>
      </c>
      <c r="C515" s="7" t="s">
        <v>11</v>
      </c>
      <c r="D515" s="7" t="s">
        <v>1915</v>
      </c>
      <c r="E515" s="7" t="s">
        <v>1922</v>
      </c>
      <c r="F515" s="12" t="s">
        <v>19</v>
      </c>
      <c r="G515" s="6"/>
      <c r="H515" s="13" t="n">
        <v>43718</v>
      </c>
      <c r="I515" s="11" t="e">
        <f aca="false">DIAS.LAB(B515,H515)</f>
        <v>#NAME?</v>
      </c>
      <c r="J515" s="11"/>
    </row>
    <row r="516" customFormat="false" ht="75" hidden="false" customHeight="false" outlineLevel="0" collapsed="false">
      <c r="A516" s="6" t="s">
        <v>1923</v>
      </c>
      <c r="B516" s="6" t="s">
        <v>1924</v>
      </c>
      <c r="C516" s="7" t="s">
        <v>11</v>
      </c>
      <c r="D516" s="7" t="s">
        <v>1915</v>
      </c>
      <c r="E516" s="7" t="s">
        <v>1925</v>
      </c>
      <c r="F516" s="12" t="s">
        <v>19</v>
      </c>
      <c r="G516" s="6"/>
      <c r="H516" s="13" t="n">
        <v>43720</v>
      </c>
      <c r="I516" s="11" t="e">
        <f aca="false">DIAS.LAB(B516,H516)</f>
        <v>#NAME?</v>
      </c>
      <c r="J516" s="11"/>
    </row>
    <row r="517" customFormat="false" ht="75" hidden="false" customHeight="false" outlineLevel="0" collapsed="false">
      <c r="A517" s="6" t="s">
        <v>1926</v>
      </c>
      <c r="B517" s="6" t="s">
        <v>1927</v>
      </c>
      <c r="C517" s="7" t="s">
        <v>11</v>
      </c>
      <c r="D517" s="7" t="s">
        <v>1915</v>
      </c>
      <c r="E517" s="7" t="s">
        <v>1928</v>
      </c>
      <c r="F517" s="12" t="s">
        <v>19</v>
      </c>
      <c r="G517" s="6"/>
      <c r="H517" s="13" t="n">
        <v>43718</v>
      </c>
      <c r="I517" s="11" t="e">
        <f aca="false">DIAS.LAB(B517,H517)</f>
        <v>#NAME?</v>
      </c>
      <c r="J517" s="11"/>
    </row>
    <row r="518" customFormat="false" ht="75" hidden="false" customHeight="false" outlineLevel="0" collapsed="false">
      <c r="A518" s="6" t="s">
        <v>1929</v>
      </c>
      <c r="B518" s="6" t="s">
        <v>1930</v>
      </c>
      <c r="C518" s="7" t="s">
        <v>11</v>
      </c>
      <c r="D518" s="7" t="s">
        <v>1915</v>
      </c>
      <c r="E518" s="7" t="s">
        <v>1931</v>
      </c>
      <c r="F518" s="12" t="s">
        <v>19</v>
      </c>
      <c r="G518" s="6"/>
      <c r="H518" s="13" t="n">
        <v>43718</v>
      </c>
      <c r="I518" s="11" t="e">
        <f aca="false">DIAS.LAB(B518,H518)</f>
        <v>#NAME?</v>
      </c>
      <c r="J518" s="11"/>
    </row>
    <row r="519" customFormat="false" ht="75" hidden="false" customHeight="false" outlineLevel="0" collapsed="false">
      <c r="A519" s="6" t="s">
        <v>1932</v>
      </c>
      <c r="B519" s="6" t="s">
        <v>1933</v>
      </c>
      <c r="C519" s="7" t="s">
        <v>11</v>
      </c>
      <c r="D519" s="7" t="s">
        <v>1915</v>
      </c>
      <c r="E519" s="7" t="s">
        <v>1934</v>
      </c>
      <c r="F519" s="12" t="s">
        <v>19</v>
      </c>
      <c r="G519" s="6"/>
      <c r="H519" s="13" t="n">
        <v>43718</v>
      </c>
      <c r="I519" s="11" t="e">
        <f aca="false">DIAS.LAB(B519,H519)</f>
        <v>#NAME?</v>
      </c>
      <c r="J519" s="11"/>
    </row>
    <row r="520" customFormat="false" ht="75" hidden="false" customHeight="false" outlineLevel="0" collapsed="false">
      <c r="A520" s="6" t="s">
        <v>1935</v>
      </c>
      <c r="B520" s="6" t="s">
        <v>1936</v>
      </c>
      <c r="C520" s="7" t="s">
        <v>11</v>
      </c>
      <c r="D520" s="7" t="s">
        <v>1915</v>
      </c>
      <c r="E520" s="7" t="s">
        <v>1937</v>
      </c>
      <c r="F520" s="12" t="s">
        <v>19</v>
      </c>
      <c r="G520" s="6"/>
      <c r="H520" s="13" t="n">
        <v>43718</v>
      </c>
      <c r="I520" s="11" t="e">
        <f aca="false">DIAS.LAB(B520,H520)</f>
        <v>#NAME?</v>
      </c>
      <c r="J520" s="11"/>
    </row>
    <row r="521" customFormat="false" ht="75" hidden="false" customHeight="false" outlineLevel="0" collapsed="false">
      <c r="A521" s="6" t="s">
        <v>1938</v>
      </c>
      <c r="B521" s="6" t="s">
        <v>1939</v>
      </c>
      <c r="C521" s="7" t="s">
        <v>11</v>
      </c>
      <c r="D521" s="7" t="s">
        <v>1915</v>
      </c>
      <c r="E521" s="7" t="s">
        <v>1940</v>
      </c>
      <c r="F521" s="12" t="s">
        <v>19</v>
      </c>
      <c r="G521" s="6"/>
      <c r="H521" s="13" t="n">
        <v>43718</v>
      </c>
      <c r="I521" s="11" t="e">
        <f aca="false">DIAS.LAB(B521,H521)</f>
        <v>#NAME?</v>
      </c>
      <c r="J521" s="11"/>
    </row>
    <row r="522" customFormat="false" ht="75" hidden="false" customHeight="false" outlineLevel="0" collapsed="false">
      <c r="A522" s="6" t="s">
        <v>1941</v>
      </c>
      <c r="B522" s="6" t="s">
        <v>1942</v>
      </c>
      <c r="C522" s="7" t="s">
        <v>11</v>
      </c>
      <c r="D522" s="7" t="s">
        <v>1915</v>
      </c>
      <c r="E522" s="7" t="s">
        <v>1943</v>
      </c>
      <c r="F522" s="12" t="s">
        <v>19</v>
      </c>
      <c r="G522" s="6"/>
      <c r="H522" s="13" t="n">
        <v>43720</v>
      </c>
      <c r="I522" s="11" t="e">
        <f aca="false">DIAS.LAB(B522,H522)</f>
        <v>#NAME?</v>
      </c>
      <c r="J522" s="11"/>
    </row>
    <row r="523" customFormat="false" ht="75" hidden="false" customHeight="false" outlineLevel="0" collapsed="false">
      <c r="A523" s="6" t="s">
        <v>1944</v>
      </c>
      <c r="B523" s="6" t="s">
        <v>1945</v>
      </c>
      <c r="C523" s="7" t="s">
        <v>11</v>
      </c>
      <c r="D523" s="7" t="s">
        <v>1915</v>
      </c>
      <c r="E523" s="7" t="s">
        <v>1946</v>
      </c>
      <c r="F523" s="12" t="s">
        <v>19</v>
      </c>
      <c r="G523" s="6"/>
      <c r="H523" s="13" t="n">
        <v>43718</v>
      </c>
      <c r="I523" s="11" t="e">
        <f aca="false">DIAS.LAB(B523,H523)</f>
        <v>#NAME?</v>
      </c>
      <c r="J523" s="11"/>
    </row>
    <row r="524" customFormat="false" ht="75" hidden="false" customHeight="false" outlineLevel="0" collapsed="false">
      <c r="A524" s="6" t="s">
        <v>1947</v>
      </c>
      <c r="B524" s="6" t="s">
        <v>1948</v>
      </c>
      <c r="C524" s="7" t="s">
        <v>11</v>
      </c>
      <c r="D524" s="7" t="s">
        <v>1915</v>
      </c>
      <c r="E524" s="7" t="s">
        <v>1949</v>
      </c>
      <c r="F524" s="12" t="s">
        <v>19</v>
      </c>
      <c r="G524" s="6"/>
      <c r="H524" s="13" t="n">
        <v>43718</v>
      </c>
      <c r="I524" s="11" t="e">
        <f aca="false">DIAS.LAB(B524,H524)</f>
        <v>#NAME?</v>
      </c>
      <c r="J524" s="11"/>
    </row>
    <row r="525" customFormat="false" ht="60" hidden="false" customHeight="false" outlineLevel="0" collapsed="false">
      <c r="A525" s="6" t="s">
        <v>1950</v>
      </c>
      <c r="B525" s="6" t="s">
        <v>1951</v>
      </c>
      <c r="C525" s="7" t="s">
        <v>11</v>
      </c>
      <c r="D525" s="7" t="s">
        <v>1952</v>
      </c>
      <c r="E525" s="7" t="s">
        <v>1953</v>
      </c>
      <c r="F525" s="12" t="s">
        <v>370</v>
      </c>
      <c r="G525" s="41"/>
      <c r="H525" s="51" t="s">
        <v>1954</v>
      </c>
      <c r="I525" s="11" t="n">
        <v>4</v>
      </c>
      <c r="J525" s="11"/>
    </row>
    <row r="526" customFormat="false" ht="30" hidden="false" customHeight="false" outlineLevel="0" collapsed="false">
      <c r="A526" s="6" t="s">
        <v>1955</v>
      </c>
      <c r="B526" s="6" t="s">
        <v>1956</v>
      </c>
      <c r="C526" s="7" t="s">
        <v>11</v>
      </c>
      <c r="D526" s="7" t="s">
        <v>1957</v>
      </c>
      <c r="E526" s="7" t="s">
        <v>1958</v>
      </c>
      <c r="F526" s="12" t="s">
        <v>453</v>
      </c>
      <c r="G526" s="6"/>
      <c r="H526" s="10" t="n">
        <v>43742</v>
      </c>
      <c r="I526" s="11" t="e">
        <f aca="false">DIAS.LAB(B526,H526)</f>
        <v>#NAME?</v>
      </c>
      <c r="J526" s="11"/>
    </row>
    <row r="527" customFormat="false" ht="45" hidden="false" customHeight="false" outlineLevel="0" collapsed="false">
      <c r="A527" s="6" t="s">
        <v>1959</v>
      </c>
      <c r="B527" s="6" t="s">
        <v>1960</v>
      </c>
      <c r="C527" s="7" t="s">
        <v>11</v>
      </c>
      <c r="D527" s="7" t="s">
        <v>1961</v>
      </c>
      <c r="E527" s="7" t="s">
        <v>1962</v>
      </c>
      <c r="F527" s="12" t="s">
        <v>206</v>
      </c>
      <c r="G527" s="6" t="s">
        <v>1963</v>
      </c>
      <c r="H527" s="10" t="n">
        <v>43717</v>
      </c>
      <c r="I527" s="11" t="e">
        <f aca="false">DIAS.LAB(B527,H527)</f>
        <v>#NAME?</v>
      </c>
      <c r="J527" s="11"/>
    </row>
    <row r="528" customFormat="false" ht="45" hidden="false" customHeight="false" outlineLevel="0" collapsed="false">
      <c r="A528" s="6" t="s">
        <v>1964</v>
      </c>
      <c r="B528" s="6" t="s">
        <v>1965</v>
      </c>
      <c r="C528" s="7" t="s">
        <v>11</v>
      </c>
      <c r="D528" s="7" t="s">
        <v>1966</v>
      </c>
      <c r="E528" s="7" t="s">
        <v>1967</v>
      </c>
      <c r="F528" s="12" t="s">
        <v>682</v>
      </c>
      <c r="G528" s="9" t="n">
        <v>20201040019551</v>
      </c>
      <c r="H528" s="52" t="n">
        <v>43860</v>
      </c>
      <c r="I528" s="11" t="e">
        <f aca="false">DIAS.LAB(B528,H528)</f>
        <v>#NAME?</v>
      </c>
      <c r="J528" s="11"/>
    </row>
    <row r="529" customFormat="false" ht="45" hidden="false" customHeight="false" outlineLevel="0" collapsed="false">
      <c r="A529" s="6" t="s">
        <v>1968</v>
      </c>
      <c r="B529" s="6" t="s">
        <v>1969</v>
      </c>
      <c r="C529" s="7" t="s">
        <v>11</v>
      </c>
      <c r="D529" s="7" t="s">
        <v>1970</v>
      </c>
      <c r="E529" s="7" t="s">
        <v>1971</v>
      </c>
      <c r="F529" s="12" t="s">
        <v>370</v>
      </c>
      <c r="G529" s="20" t="n">
        <v>20198000262111</v>
      </c>
      <c r="H529" s="10" t="n">
        <v>43711</v>
      </c>
      <c r="I529" s="11" t="e">
        <f aca="false">DIAS.LAB(B529,H529)</f>
        <v>#NAME?</v>
      </c>
      <c r="J529" s="11"/>
    </row>
    <row r="530" customFormat="false" ht="60" hidden="false" customHeight="false" outlineLevel="0" collapsed="false">
      <c r="A530" s="6" t="s">
        <v>1972</v>
      </c>
      <c r="B530" s="6" t="s">
        <v>1973</v>
      </c>
      <c r="C530" s="7" t="s">
        <v>11</v>
      </c>
      <c r="D530" s="7" t="s">
        <v>1974</v>
      </c>
      <c r="E530" s="7" t="s">
        <v>1971</v>
      </c>
      <c r="F530" s="12" t="s">
        <v>960</v>
      </c>
      <c r="G530" s="6"/>
      <c r="H530" s="6"/>
      <c r="I530" s="11"/>
    </row>
    <row r="531" customFormat="false" ht="90" hidden="false" customHeight="false" outlineLevel="0" collapsed="false">
      <c r="A531" s="6" t="s">
        <v>1975</v>
      </c>
      <c r="B531" s="6" t="s">
        <v>1976</v>
      </c>
      <c r="C531" s="7" t="s">
        <v>236</v>
      </c>
      <c r="D531" s="7" t="s">
        <v>1977</v>
      </c>
      <c r="E531" s="7" t="s">
        <v>1978</v>
      </c>
      <c r="F531" s="12" t="s">
        <v>19</v>
      </c>
      <c r="G531" s="6"/>
      <c r="H531" s="13" t="n">
        <v>43713</v>
      </c>
      <c r="I531" s="11" t="e">
        <f aca="false">DIAS.LAB(B531,H531)</f>
        <v>#NAME?</v>
      </c>
      <c r="J531" s="11"/>
    </row>
    <row r="532" customFormat="false" ht="75" hidden="false" customHeight="false" outlineLevel="0" collapsed="false">
      <c r="A532" s="6" t="s">
        <v>1979</v>
      </c>
      <c r="B532" s="6" t="s">
        <v>1980</v>
      </c>
      <c r="C532" s="7" t="s">
        <v>11</v>
      </c>
      <c r="D532" s="7" t="s">
        <v>1915</v>
      </c>
      <c r="E532" s="7" t="s">
        <v>1981</v>
      </c>
      <c r="F532" s="12" t="s">
        <v>212</v>
      </c>
      <c r="G532" s="6"/>
      <c r="H532" s="10" t="n">
        <v>43710</v>
      </c>
      <c r="I532" s="11" t="e">
        <f aca="false">DIAS.LAB(B532,H532)</f>
        <v>#NAME?</v>
      </c>
      <c r="J532" s="11"/>
    </row>
    <row r="533" customFormat="false" ht="75" hidden="false" customHeight="false" outlineLevel="0" collapsed="false">
      <c r="A533" s="6" t="s">
        <v>1982</v>
      </c>
      <c r="B533" s="6" t="s">
        <v>1983</v>
      </c>
      <c r="C533" s="7" t="s">
        <v>11</v>
      </c>
      <c r="D533" s="7" t="s">
        <v>1915</v>
      </c>
      <c r="E533" s="7" t="s">
        <v>1981</v>
      </c>
      <c r="F533" s="12" t="s">
        <v>212</v>
      </c>
      <c r="G533" s="6"/>
      <c r="H533" s="10" t="n">
        <v>43710</v>
      </c>
      <c r="I533" s="11" t="e">
        <f aca="false">DIAS.LAB(B533,H533)</f>
        <v>#NAME?</v>
      </c>
      <c r="J533" s="11"/>
    </row>
    <row r="534" customFormat="false" ht="90" hidden="false" customHeight="false" outlineLevel="0" collapsed="false">
      <c r="A534" s="6" t="s">
        <v>1984</v>
      </c>
      <c r="B534" s="6" t="s">
        <v>1985</v>
      </c>
      <c r="C534" s="7" t="s">
        <v>11</v>
      </c>
      <c r="D534" s="7" t="s">
        <v>1986</v>
      </c>
      <c r="E534" s="7" t="s">
        <v>1987</v>
      </c>
      <c r="F534" s="12" t="s">
        <v>19</v>
      </c>
      <c r="G534" s="6"/>
      <c r="H534" s="13" t="n">
        <v>43733</v>
      </c>
      <c r="I534" s="11" t="e">
        <f aca="false">DIAS.LAB(B534,H534)</f>
        <v>#NAME?</v>
      </c>
      <c r="J534" s="11"/>
    </row>
    <row r="535" customFormat="false" ht="60" hidden="false" customHeight="false" outlineLevel="0" collapsed="false">
      <c r="A535" s="6" t="s">
        <v>1988</v>
      </c>
      <c r="B535" s="6" t="s">
        <v>1989</v>
      </c>
      <c r="C535" s="7" t="s">
        <v>11</v>
      </c>
      <c r="D535" s="7" t="s">
        <v>1489</v>
      </c>
      <c r="E535" s="7" t="s">
        <v>1990</v>
      </c>
      <c r="F535" s="12" t="s">
        <v>370</v>
      </c>
      <c r="G535" s="20" t="n">
        <v>20191000294901</v>
      </c>
      <c r="H535" s="10" t="n">
        <v>43734</v>
      </c>
      <c r="I535" s="11" t="e">
        <f aca="false">DIAS.LAB(B535,H535)</f>
        <v>#NAME?</v>
      </c>
      <c r="J535" s="23"/>
    </row>
    <row r="536" customFormat="false" ht="105" hidden="false" customHeight="false" outlineLevel="0" collapsed="false">
      <c r="A536" s="6" t="s">
        <v>1991</v>
      </c>
      <c r="B536" s="6" t="s">
        <v>1992</v>
      </c>
      <c r="C536" s="7" t="s">
        <v>11</v>
      </c>
      <c r="D536" s="7" t="s">
        <v>1993</v>
      </c>
      <c r="E536" s="7" t="s">
        <v>1994</v>
      </c>
      <c r="F536" s="12" t="s">
        <v>1550</v>
      </c>
      <c r="G536" s="6" t="s">
        <v>1995</v>
      </c>
      <c r="H536" s="10" t="n">
        <v>43718</v>
      </c>
      <c r="I536" s="11" t="e">
        <f aca="false">DIAS.LAB(B536,H536)</f>
        <v>#NAME?</v>
      </c>
      <c r="J536" s="23"/>
    </row>
    <row r="537" customFormat="false" ht="45" hidden="false" customHeight="false" outlineLevel="0" collapsed="false">
      <c r="A537" s="6" t="s">
        <v>1996</v>
      </c>
      <c r="B537" s="6" t="s">
        <v>1997</v>
      </c>
      <c r="C537" s="7" t="s">
        <v>11</v>
      </c>
      <c r="D537" s="7" t="s">
        <v>1998</v>
      </c>
      <c r="E537" s="7" t="s">
        <v>1999</v>
      </c>
      <c r="F537" s="12" t="s">
        <v>560</v>
      </c>
      <c r="G537" s="9" t="n">
        <v>20195000281341</v>
      </c>
      <c r="H537" s="53" t="n">
        <v>43725</v>
      </c>
      <c r="I537" s="11" t="n">
        <v>11</v>
      </c>
      <c r="J537" s="11"/>
    </row>
    <row r="538" customFormat="false" ht="75" hidden="false" customHeight="false" outlineLevel="0" collapsed="false">
      <c r="A538" s="6" t="s">
        <v>2000</v>
      </c>
      <c r="B538" s="6" t="s">
        <v>2001</v>
      </c>
      <c r="C538" s="7" t="s">
        <v>11</v>
      </c>
      <c r="D538" s="7" t="s">
        <v>1056</v>
      </c>
      <c r="E538" s="7" t="s">
        <v>2002</v>
      </c>
      <c r="F538" s="12" t="s">
        <v>19</v>
      </c>
      <c r="G538" s="6"/>
      <c r="H538" s="13" t="n">
        <v>43717</v>
      </c>
      <c r="I538" s="11" t="e">
        <f aca="false">DIAS.LAB(B538,H538)</f>
        <v>#NAME?</v>
      </c>
      <c r="J538" s="11"/>
    </row>
    <row r="539" customFormat="false" ht="45" hidden="false" customHeight="false" outlineLevel="0" collapsed="false">
      <c r="A539" s="6" t="s">
        <v>2003</v>
      </c>
      <c r="B539" s="6" t="s">
        <v>2004</v>
      </c>
      <c r="C539" s="7" t="s">
        <v>11</v>
      </c>
      <c r="D539" s="7" t="s">
        <v>2005</v>
      </c>
      <c r="E539" s="7" t="s">
        <v>2006</v>
      </c>
      <c r="F539" s="8" t="s">
        <v>14</v>
      </c>
      <c r="G539" s="6" t="s">
        <v>2007</v>
      </c>
      <c r="H539" s="10" t="n">
        <v>43720</v>
      </c>
      <c r="I539" s="11" t="e">
        <f aca="false">DIAS.LAB(B539,H539)</f>
        <v>#NAME?</v>
      </c>
      <c r="J539" s="11"/>
    </row>
    <row r="540" customFormat="false" ht="60" hidden="false" customHeight="false" outlineLevel="0" collapsed="false">
      <c r="A540" s="6" t="s">
        <v>2008</v>
      </c>
      <c r="B540" s="6" t="s">
        <v>2009</v>
      </c>
      <c r="C540" s="7" t="s">
        <v>11</v>
      </c>
      <c r="D540" s="7" t="s">
        <v>2010</v>
      </c>
      <c r="E540" s="7" t="s">
        <v>2011</v>
      </c>
      <c r="F540" s="12" t="s">
        <v>340</v>
      </c>
      <c r="G540" s="6" t="s">
        <v>2012</v>
      </c>
      <c r="H540" s="10" t="n">
        <v>43714</v>
      </c>
      <c r="I540" s="11" t="e">
        <f aca="false">DIAS.LAB(B540,H540)</f>
        <v>#NAME?</v>
      </c>
      <c r="J540" s="11"/>
    </row>
    <row r="541" customFormat="false" ht="90" hidden="false" customHeight="false" outlineLevel="0" collapsed="false">
      <c r="A541" s="6" t="s">
        <v>2013</v>
      </c>
      <c r="B541" s="6" t="s">
        <v>2014</v>
      </c>
      <c r="C541" s="7" t="s">
        <v>11</v>
      </c>
      <c r="D541" s="7" t="s">
        <v>2015</v>
      </c>
      <c r="E541" s="7" t="s">
        <v>2016</v>
      </c>
      <c r="F541" s="12" t="s">
        <v>271</v>
      </c>
      <c r="G541" s="6" t="s">
        <v>2017</v>
      </c>
      <c r="H541" s="10" t="n">
        <v>43738</v>
      </c>
      <c r="I541" s="11" t="e">
        <f aca="false">DIAS.LAB(B541,H541)</f>
        <v>#NAME?</v>
      </c>
      <c r="J541" s="11"/>
    </row>
    <row r="542" customFormat="false" ht="30" hidden="false" customHeight="false" outlineLevel="0" collapsed="false">
      <c r="A542" s="6" t="s">
        <v>2018</v>
      </c>
      <c r="B542" s="6" t="s">
        <v>2019</v>
      </c>
      <c r="C542" s="7" t="s">
        <v>11</v>
      </c>
      <c r="D542" s="7" t="s">
        <v>2020</v>
      </c>
      <c r="E542" s="7" t="s">
        <v>2021</v>
      </c>
      <c r="F542" s="12" t="s">
        <v>19</v>
      </c>
      <c r="G542" s="6"/>
      <c r="H542" s="15" t="n">
        <v>43829</v>
      </c>
      <c r="I542" s="11" t="e">
        <f aca="false">DIAS.LAB(B542,H542)</f>
        <v>#NAME?</v>
      </c>
      <c r="J542" s="11"/>
    </row>
    <row r="543" customFormat="false" ht="90" hidden="false" customHeight="false" outlineLevel="0" collapsed="false">
      <c r="A543" s="6" t="s">
        <v>2022</v>
      </c>
      <c r="B543" s="6" t="s">
        <v>2023</v>
      </c>
      <c r="C543" s="7" t="s">
        <v>11</v>
      </c>
      <c r="D543" s="7" t="s">
        <v>2024</v>
      </c>
      <c r="E543" s="7" t="s">
        <v>2025</v>
      </c>
      <c r="F543" s="12" t="s">
        <v>913</v>
      </c>
      <c r="G543" s="6" t="s">
        <v>2026</v>
      </c>
      <c r="H543" s="10" t="n">
        <v>43724</v>
      </c>
      <c r="I543" s="11" t="e">
        <f aca="false">DIAS.LAB(B543,H543)</f>
        <v>#NAME?</v>
      </c>
      <c r="J543" s="11"/>
    </row>
    <row r="544" customFormat="false" ht="75" hidden="false" customHeight="false" outlineLevel="0" collapsed="false">
      <c r="A544" s="6" t="s">
        <v>2027</v>
      </c>
      <c r="B544" s="6" t="s">
        <v>2028</v>
      </c>
      <c r="C544" s="7" t="s">
        <v>11</v>
      </c>
      <c r="D544" s="7" t="s">
        <v>2029</v>
      </c>
      <c r="E544" s="7" t="s">
        <v>2030</v>
      </c>
      <c r="F544" s="12" t="s">
        <v>472</v>
      </c>
      <c r="G544" s="6" t="s">
        <v>2031</v>
      </c>
      <c r="H544" s="10" t="n">
        <v>43713</v>
      </c>
      <c r="I544" s="11" t="e">
        <f aca="false">DIAS.LAB(B544,H544)</f>
        <v>#NAME?</v>
      </c>
      <c r="J544" s="11"/>
    </row>
    <row r="545" customFormat="false" ht="75" hidden="false" customHeight="false" outlineLevel="0" collapsed="false">
      <c r="A545" s="6" t="s">
        <v>2032</v>
      </c>
      <c r="B545" s="6" t="s">
        <v>2033</v>
      </c>
      <c r="C545" s="7" t="s">
        <v>11</v>
      </c>
      <c r="D545" s="7" t="s">
        <v>2029</v>
      </c>
      <c r="E545" s="7" t="s">
        <v>2034</v>
      </c>
      <c r="F545" s="12" t="s">
        <v>960</v>
      </c>
      <c r="G545" s="6"/>
      <c r="H545" s="6"/>
      <c r="I545" s="11"/>
    </row>
    <row r="546" customFormat="false" ht="60" hidden="false" customHeight="false" outlineLevel="0" collapsed="false">
      <c r="A546" s="6" t="s">
        <v>2035</v>
      </c>
      <c r="B546" s="6" t="s">
        <v>2036</v>
      </c>
      <c r="C546" s="7" t="s">
        <v>11</v>
      </c>
      <c r="D546" s="7" t="s">
        <v>470</v>
      </c>
      <c r="E546" s="7" t="s">
        <v>2037</v>
      </c>
      <c r="F546" s="12" t="s">
        <v>19</v>
      </c>
      <c r="G546" s="6"/>
      <c r="H546" s="13" t="n">
        <v>43731</v>
      </c>
      <c r="I546" s="11" t="e">
        <f aca="false">DIAS.LAB(B546,H546)</f>
        <v>#NAME?</v>
      </c>
      <c r="J546" s="11"/>
    </row>
    <row r="547" customFormat="false" ht="75" hidden="false" customHeight="false" outlineLevel="0" collapsed="false">
      <c r="A547" s="6" t="s">
        <v>2038</v>
      </c>
      <c r="B547" s="6" t="s">
        <v>2039</v>
      </c>
      <c r="C547" s="7" t="s">
        <v>11</v>
      </c>
      <c r="D547" s="7" t="s">
        <v>2029</v>
      </c>
      <c r="E547" s="7" t="s">
        <v>2040</v>
      </c>
      <c r="F547" s="12" t="s">
        <v>453</v>
      </c>
      <c r="G547" s="29" t="n">
        <v>28359</v>
      </c>
      <c r="H547" s="10" t="n">
        <v>43727</v>
      </c>
      <c r="I547" s="11" t="e">
        <f aca="false">DIAS.LAB(B547,H547)</f>
        <v>#NAME?</v>
      </c>
      <c r="J547" s="11"/>
    </row>
    <row r="548" customFormat="false" ht="75" hidden="false" customHeight="false" outlineLevel="0" collapsed="false">
      <c r="A548" s="6" t="s">
        <v>2041</v>
      </c>
      <c r="B548" s="6" t="s">
        <v>2042</v>
      </c>
      <c r="C548" s="7" t="s">
        <v>11</v>
      </c>
      <c r="D548" s="7" t="s">
        <v>2029</v>
      </c>
      <c r="E548" s="7" t="s">
        <v>2040</v>
      </c>
      <c r="F548" s="12" t="s">
        <v>453</v>
      </c>
      <c r="G548" s="29" t="n">
        <v>28359</v>
      </c>
      <c r="H548" s="10" t="n">
        <v>43727</v>
      </c>
      <c r="I548" s="11" t="e">
        <f aca="false">DIAS.LAB(B548,H548)</f>
        <v>#NAME?</v>
      </c>
      <c r="J548" s="11"/>
    </row>
    <row r="549" customFormat="false" ht="75" hidden="false" customHeight="false" outlineLevel="0" collapsed="false">
      <c r="A549" s="6" t="s">
        <v>2043</v>
      </c>
      <c r="B549" s="6" t="s">
        <v>2044</v>
      </c>
      <c r="C549" s="7" t="s">
        <v>11</v>
      </c>
      <c r="D549" s="7" t="s">
        <v>2029</v>
      </c>
      <c r="E549" s="7" t="s">
        <v>2040</v>
      </c>
      <c r="F549" s="12" t="s">
        <v>453</v>
      </c>
      <c r="G549" s="6" t="s">
        <v>2045</v>
      </c>
      <c r="H549" s="10" t="n">
        <v>43756</v>
      </c>
      <c r="I549" s="11" t="e">
        <f aca="false">DIAS.LAB(B549,H549)</f>
        <v>#NAME?</v>
      </c>
      <c r="J549" s="11"/>
    </row>
    <row r="550" customFormat="false" ht="75" hidden="false" customHeight="false" outlineLevel="0" collapsed="false">
      <c r="A550" s="6" t="s">
        <v>2046</v>
      </c>
      <c r="B550" s="6" t="s">
        <v>2047</v>
      </c>
      <c r="C550" s="7" t="s">
        <v>11</v>
      </c>
      <c r="D550" s="7" t="s">
        <v>2029</v>
      </c>
      <c r="E550" s="7" t="s">
        <v>2048</v>
      </c>
      <c r="F550" s="12" t="s">
        <v>453</v>
      </c>
      <c r="G550" s="9" t="n">
        <v>20191080283591</v>
      </c>
      <c r="H550" s="10" t="n">
        <v>43727</v>
      </c>
      <c r="I550" s="11" t="e">
        <f aca="false">DIAS.LAB(B550,H550)</f>
        <v>#NAME?</v>
      </c>
      <c r="J550" s="11"/>
    </row>
    <row r="551" customFormat="false" ht="75" hidden="false" customHeight="false" outlineLevel="0" collapsed="false">
      <c r="A551" s="6" t="s">
        <v>2049</v>
      </c>
      <c r="B551" s="6" t="s">
        <v>2050</v>
      </c>
      <c r="C551" s="7" t="s">
        <v>11</v>
      </c>
      <c r="D551" s="7" t="s">
        <v>2029</v>
      </c>
      <c r="E551" s="7" t="s">
        <v>2048</v>
      </c>
      <c r="F551" s="12" t="s">
        <v>453</v>
      </c>
      <c r="G551" s="29" t="n">
        <v>28359</v>
      </c>
      <c r="H551" s="10" t="n">
        <v>43727</v>
      </c>
      <c r="I551" s="11" t="e">
        <f aca="false">DIAS.LAB(B551,H551)</f>
        <v>#NAME?</v>
      </c>
      <c r="J551" s="11"/>
    </row>
    <row r="552" customFormat="false" ht="75" hidden="false" customHeight="false" outlineLevel="0" collapsed="false">
      <c r="A552" s="6" t="s">
        <v>2051</v>
      </c>
      <c r="B552" s="6" t="s">
        <v>2052</v>
      </c>
      <c r="C552" s="7" t="s">
        <v>11</v>
      </c>
      <c r="D552" s="7" t="s">
        <v>2029</v>
      </c>
      <c r="E552" s="7" t="s">
        <v>2040</v>
      </c>
      <c r="F552" s="12" t="s">
        <v>453</v>
      </c>
      <c r="G552" s="6"/>
      <c r="H552" s="5" t="s">
        <v>2053</v>
      </c>
      <c r="I552" s="11"/>
      <c r="J552" s="11"/>
    </row>
    <row r="553" customFormat="false" ht="60" hidden="false" customHeight="false" outlineLevel="0" collapsed="false">
      <c r="A553" s="6" t="s">
        <v>2054</v>
      </c>
      <c r="B553" s="6" t="s">
        <v>2055</v>
      </c>
      <c r="C553" s="7" t="s">
        <v>11</v>
      </c>
      <c r="D553" s="7" t="s">
        <v>2056</v>
      </c>
      <c r="E553" s="7" t="s">
        <v>2057</v>
      </c>
      <c r="F553" s="12" t="s">
        <v>19</v>
      </c>
      <c r="G553" s="6"/>
      <c r="H553" s="15" t="n">
        <v>43784</v>
      </c>
      <c r="I553" s="11" t="e">
        <f aca="false">DIAS.LAB(B553,H553)</f>
        <v>#NAME?</v>
      </c>
      <c r="J553" s="11"/>
    </row>
    <row r="554" customFormat="false" ht="45" hidden="false" customHeight="false" outlineLevel="0" collapsed="false">
      <c r="A554" s="6" t="s">
        <v>2058</v>
      </c>
      <c r="B554" s="6" t="s">
        <v>2059</v>
      </c>
      <c r="C554" s="7" t="s">
        <v>11</v>
      </c>
      <c r="D554" s="7" t="s">
        <v>2060</v>
      </c>
      <c r="E554" s="7" t="s">
        <v>2061</v>
      </c>
      <c r="F554" s="12" t="s">
        <v>271</v>
      </c>
      <c r="G554" s="6" t="s">
        <v>2062</v>
      </c>
      <c r="H554" s="10" t="n">
        <v>43718</v>
      </c>
      <c r="I554" s="11" t="e">
        <f aca="false">DIAS.LAB(B554,H554)</f>
        <v>#NAME?</v>
      </c>
      <c r="J554" s="11"/>
    </row>
    <row r="555" customFormat="false" ht="45" hidden="false" customHeight="false" outlineLevel="0" collapsed="false">
      <c r="A555" s="6" t="s">
        <v>2063</v>
      </c>
      <c r="B555" s="6" t="s">
        <v>2064</v>
      </c>
      <c r="C555" s="7" t="s">
        <v>11</v>
      </c>
      <c r="D555" s="7" t="s">
        <v>2065</v>
      </c>
      <c r="E555" s="7" t="s">
        <v>2066</v>
      </c>
      <c r="F555" s="8" t="s">
        <v>14</v>
      </c>
      <c r="G555" s="6" t="s">
        <v>2067</v>
      </c>
      <c r="H555" s="10" t="n">
        <v>43728</v>
      </c>
      <c r="I555" s="11" t="e">
        <f aca="false">DIAS.LAB(B555,H555)</f>
        <v>#NAME?</v>
      </c>
      <c r="J555" s="11"/>
    </row>
    <row r="556" customFormat="false" ht="45" hidden="false" customHeight="false" outlineLevel="0" collapsed="false">
      <c r="A556" s="6" t="s">
        <v>2068</v>
      </c>
      <c r="B556" s="6" t="s">
        <v>2069</v>
      </c>
      <c r="C556" s="7" t="s">
        <v>11</v>
      </c>
      <c r="D556" s="7" t="s">
        <v>377</v>
      </c>
      <c r="E556" s="7" t="s">
        <v>1514</v>
      </c>
      <c r="F556" s="12" t="s">
        <v>19</v>
      </c>
      <c r="G556" s="6"/>
      <c r="H556" s="13" t="n">
        <v>43733</v>
      </c>
      <c r="I556" s="11" t="e">
        <f aca="false">DIAS.LAB(B556,H556)</f>
        <v>#NAME?</v>
      </c>
      <c r="J556" s="11"/>
    </row>
    <row r="557" customFormat="false" ht="60" hidden="false" customHeight="false" outlineLevel="0" collapsed="false">
      <c r="A557" s="6" t="s">
        <v>2070</v>
      </c>
      <c r="B557" s="6" t="s">
        <v>2071</v>
      </c>
      <c r="C557" s="7" t="s">
        <v>11</v>
      </c>
      <c r="D557" s="7" t="s">
        <v>2072</v>
      </c>
      <c r="E557" s="7" t="s">
        <v>2073</v>
      </c>
      <c r="F557" s="12" t="s">
        <v>271</v>
      </c>
      <c r="G557" s="6" t="s">
        <v>2074</v>
      </c>
      <c r="H557" s="10" t="n">
        <v>43728</v>
      </c>
      <c r="I557" s="11" t="e">
        <f aca="false">DIAS.LAB(B557,H557)</f>
        <v>#NAME?</v>
      </c>
      <c r="J557" s="11"/>
    </row>
    <row r="558" customFormat="false" ht="75" hidden="false" customHeight="false" outlineLevel="0" collapsed="false">
      <c r="A558" s="6" t="s">
        <v>2075</v>
      </c>
      <c r="B558" s="6" t="s">
        <v>2076</v>
      </c>
      <c r="C558" s="7" t="s">
        <v>11</v>
      </c>
      <c r="D558" s="7" t="s">
        <v>2077</v>
      </c>
      <c r="E558" s="7" t="s">
        <v>2078</v>
      </c>
      <c r="F558" s="12" t="s">
        <v>998</v>
      </c>
      <c r="G558" s="38" t="s">
        <v>2079</v>
      </c>
      <c r="H558" s="10" t="n">
        <v>43745</v>
      </c>
      <c r="I558" s="11" t="e">
        <f aca="false">DIAS.LAB(B558,H558)</f>
        <v>#NAME?</v>
      </c>
      <c r="J558" s="11"/>
    </row>
    <row r="559" customFormat="false" ht="30" hidden="false" customHeight="false" outlineLevel="0" collapsed="false">
      <c r="A559" s="6" t="s">
        <v>2080</v>
      </c>
      <c r="B559" s="6" t="s">
        <v>2081</v>
      </c>
      <c r="C559" s="7" t="s">
        <v>11</v>
      </c>
      <c r="D559" s="7" t="s">
        <v>2082</v>
      </c>
      <c r="E559" s="7" t="s">
        <v>23</v>
      </c>
      <c r="F559" s="12" t="s">
        <v>24</v>
      </c>
      <c r="G559" s="6" t="s">
        <v>2083</v>
      </c>
      <c r="H559" s="10" t="n">
        <v>43731</v>
      </c>
      <c r="I559" s="11" t="e">
        <f aca="false">DIAS.LAB(B559,H559)</f>
        <v>#NAME?</v>
      </c>
      <c r="J559" s="11"/>
    </row>
    <row r="560" customFormat="false" ht="60" hidden="false" customHeight="false" outlineLevel="0" collapsed="false">
      <c r="A560" s="6" t="s">
        <v>2084</v>
      </c>
      <c r="B560" s="6" t="s">
        <v>2085</v>
      </c>
      <c r="C560" s="7" t="s">
        <v>11</v>
      </c>
      <c r="D560" s="7" t="s">
        <v>2086</v>
      </c>
      <c r="E560" s="7" t="s">
        <v>608</v>
      </c>
      <c r="F560" s="12" t="s">
        <v>212</v>
      </c>
      <c r="G560" s="21" t="s">
        <v>2087</v>
      </c>
      <c r="H560" s="10" t="n">
        <v>43739</v>
      </c>
      <c r="I560" s="11" t="e">
        <f aca="false">DIAS.LAB(B560,H560)</f>
        <v>#NAME?</v>
      </c>
      <c r="J560" s="11"/>
    </row>
    <row r="561" customFormat="false" ht="30" hidden="false" customHeight="false" outlineLevel="0" collapsed="false">
      <c r="A561" s="6" t="s">
        <v>2088</v>
      </c>
      <c r="B561" s="6" t="s">
        <v>2089</v>
      </c>
      <c r="C561" s="7" t="s">
        <v>236</v>
      </c>
      <c r="D561" s="7" t="s">
        <v>2090</v>
      </c>
      <c r="E561" s="7" t="s">
        <v>2091</v>
      </c>
      <c r="F561" s="12" t="s">
        <v>19</v>
      </c>
      <c r="G561" s="6"/>
      <c r="H561" s="13" t="n">
        <v>43727</v>
      </c>
      <c r="I561" s="11" t="e">
        <f aca="false">DIAS.LAB(B561,H561)</f>
        <v>#NAME?</v>
      </c>
      <c r="J561" s="11"/>
    </row>
    <row r="562" customFormat="false" ht="30" hidden="false" customHeight="false" outlineLevel="0" collapsed="false">
      <c r="A562" s="6" t="s">
        <v>2092</v>
      </c>
      <c r="B562" s="6" t="s">
        <v>2093</v>
      </c>
      <c r="C562" s="7" t="s">
        <v>11</v>
      </c>
      <c r="D562" s="7" t="s">
        <v>2094</v>
      </c>
      <c r="E562" s="7" t="s">
        <v>2095</v>
      </c>
      <c r="F562" s="12" t="s">
        <v>19</v>
      </c>
      <c r="G562" s="6"/>
      <c r="H562" s="13" t="n">
        <v>43720</v>
      </c>
      <c r="I562" s="11" t="e">
        <f aca="false">DIAS.LAB(B562,H562)</f>
        <v>#NAME?</v>
      </c>
      <c r="J562" s="11"/>
    </row>
    <row r="563" customFormat="false" ht="30" hidden="false" customHeight="false" outlineLevel="0" collapsed="false">
      <c r="A563" s="6" t="s">
        <v>2096</v>
      </c>
      <c r="B563" s="6" t="s">
        <v>2097</v>
      </c>
      <c r="C563" s="7" t="s">
        <v>11</v>
      </c>
      <c r="D563" s="7" t="s">
        <v>2098</v>
      </c>
      <c r="E563" s="7" t="s">
        <v>29</v>
      </c>
      <c r="F563" s="12" t="s">
        <v>19</v>
      </c>
      <c r="G563" s="6"/>
      <c r="H563" s="13" t="n">
        <v>43727</v>
      </c>
      <c r="I563" s="11" t="e">
        <f aca="false">DIAS.LAB(B563,H563)</f>
        <v>#NAME?</v>
      </c>
      <c r="J563" s="11"/>
    </row>
    <row r="564" customFormat="false" ht="45" hidden="false" customHeight="false" outlineLevel="0" collapsed="false">
      <c r="A564" s="6" t="s">
        <v>2099</v>
      </c>
      <c r="B564" s="6" t="s">
        <v>2100</v>
      </c>
      <c r="C564" s="7" t="s">
        <v>11</v>
      </c>
      <c r="D564" s="7" t="s">
        <v>2101</v>
      </c>
      <c r="E564" s="7" t="s">
        <v>2102</v>
      </c>
      <c r="F564" s="12" t="s">
        <v>913</v>
      </c>
      <c r="G564" s="6" t="s">
        <v>2103</v>
      </c>
      <c r="H564" s="10" t="n">
        <v>43775</v>
      </c>
      <c r="I564" s="11" t="e">
        <f aca="false">DIAS.LAB(B564,H564)</f>
        <v>#NAME?</v>
      </c>
      <c r="J564" s="11"/>
    </row>
    <row r="565" customFormat="false" ht="45" hidden="false" customHeight="false" outlineLevel="0" collapsed="false">
      <c r="A565" s="6" t="s">
        <v>2104</v>
      </c>
      <c r="B565" s="6" t="s">
        <v>2105</v>
      </c>
      <c r="C565" s="7" t="s">
        <v>11</v>
      </c>
      <c r="D565" s="7" t="s">
        <v>2106</v>
      </c>
      <c r="E565" s="7" t="s">
        <v>2107</v>
      </c>
      <c r="F565" s="12" t="s">
        <v>19</v>
      </c>
      <c r="G565" s="6"/>
      <c r="H565" s="13" t="n">
        <v>43738</v>
      </c>
      <c r="I565" s="11" t="e">
        <f aca="false">DIAS.LAB(B565,H565)</f>
        <v>#NAME?</v>
      </c>
      <c r="J565" s="11"/>
    </row>
    <row r="566" customFormat="false" ht="60" hidden="false" customHeight="false" outlineLevel="0" collapsed="false">
      <c r="A566" s="6" t="s">
        <v>2108</v>
      </c>
      <c r="B566" s="6" t="s">
        <v>2109</v>
      </c>
      <c r="C566" s="7" t="s">
        <v>11</v>
      </c>
      <c r="D566" s="7" t="s">
        <v>2110</v>
      </c>
      <c r="E566" s="7" t="s">
        <v>2111</v>
      </c>
      <c r="F566" s="12" t="s">
        <v>283</v>
      </c>
      <c r="G566" s="6"/>
      <c r="H566" s="6"/>
      <c r="I566" s="11"/>
      <c r="J566" s="11"/>
    </row>
    <row r="567" customFormat="false" ht="60" hidden="false" customHeight="false" outlineLevel="0" collapsed="false">
      <c r="A567" s="6" t="s">
        <v>2112</v>
      </c>
      <c r="B567" s="6" t="s">
        <v>2113</v>
      </c>
      <c r="C567" s="7" t="s">
        <v>11</v>
      </c>
      <c r="D567" s="7" t="s">
        <v>2114</v>
      </c>
      <c r="E567" s="7" t="s">
        <v>2115</v>
      </c>
      <c r="F567" s="12" t="s">
        <v>340</v>
      </c>
      <c r="G567" s="6" t="s">
        <v>2116</v>
      </c>
      <c r="H567" s="53" t="s">
        <v>2117</v>
      </c>
      <c r="I567" s="11" t="n">
        <v>8</v>
      </c>
      <c r="J567" s="35"/>
    </row>
    <row r="568" customFormat="false" ht="105" hidden="false" customHeight="false" outlineLevel="0" collapsed="false">
      <c r="A568" s="6" t="s">
        <v>2118</v>
      </c>
      <c r="B568" s="6" t="s">
        <v>2119</v>
      </c>
      <c r="C568" s="7" t="s">
        <v>11</v>
      </c>
      <c r="D568" s="7" t="s">
        <v>2120</v>
      </c>
      <c r="E568" s="7" t="s">
        <v>2121</v>
      </c>
      <c r="F568" s="12" t="s">
        <v>19</v>
      </c>
      <c r="G568" s="6"/>
      <c r="H568" s="13" t="n">
        <v>43719</v>
      </c>
      <c r="I568" s="11" t="e">
        <f aca="false">DIAS.LAB(B568,H568)</f>
        <v>#NAME?</v>
      </c>
      <c r="J568" s="11"/>
    </row>
    <row r="569" customFormat="false" ht="60" hidden="false" customHeight="false" outlineLevel="0" collapsed="false">
      <c r="A569" s="6" t="s">
        <v>2122</v>
      </c>
      <c r="B569" s="6" t="s">
        <v>2123</v>
      </c>
      <c r="C569" s="7" t="s">
        <v>11</v>
      </c>
      <c r="D569" s="7" t="s">
        <v>2124</v>
      </c>
      <c r="E569" s="7" t="s">
        <v>2125</v>
      </c>
      <c r="F569" s="12" t="s">
        <v>19</v>
      </c>
      <c r="G569" s="6"/>
      <c r="H569" s="13" t="n">
        <v>43720</v>
      </c>
      <c r="I569" s="11" t="e">
        <f aca="false">DIAS.LAB(B569,H569)</f>
        <v>#NAME?</v>
      </c>
      <c r="J569" s="11"/>
    </row>
    <row r="570" customFormat="false" ht="45" hidden="false" customHeight="false" outlineLevel="0" collapsed="false">
      <c r="A570" s="6" t="s">
        <v>2126</v>
      </c>
      <c r="B570" s="6" t="s">
        <v>2127</v>
      </c>
      <c r="C570" s="7" t="s">
        <v>11</v>
      </c>
      <c r="D570" s="7" t="s">
        <v>2128</v>
      </c>
      <c r="E570" s="7" t="s">
        <v>2129</v>
      </c>
      <c r="F570" s="12" t="s">
        <v>19</v>
      </c>
      <c r="G570" s="6"/>
      <c r="H570" s="15" t="n">
        <v>43861</v>
      </c>
      <c r="I570" s="11" t="e">
        <f aca="false">DIAS.LAB(B570,H570)</f>
        <v>#NAME?</v>
      </c>
      <c r="J570" s="11"/>
    </row>
    <row r="571" customFormat="false" ht="30" hidden="false" customHeight="false" outlineLevel="0" collapsed="false">
      <c r="A571" s="6" t="s">
        <v>2130</v>
      </c>
      <c r="B571" s="6" t="s">
        <v>2131</v>
      </c>
      <c r="C571" s="7" t="s">
        <v>11</v>
      </c>
      <c r="D571" s="7" t="s">
        <v>2132</v>
      </c>
      <c r="E571" s="7" t="s">
        <v>2133</v>
      </c>
      <c r="F571" s="12" t="s">
        <v>271</v>
      </c>
      <c r="G571" s="9" t="n">
        <v>20208400046851</v>
      </c>
      <c r="H571" s="24" t="n">
        <v>43888</v>
      </c>
      <c r="I571" s="11" t="e">
        <f aca="false">DIAS.LAB(B571,H571)</f>
        <v>#NAME?</v>
      </c>
      <c r="J571" s="11"/>
    </row>
    <row r="572" customFormat="false" ht="45" hidden="false" customHeight="false" outlineLevel="0" collapsed="false">
      <c r="A572" s="6" t="s">
        <v>2134</v>
      </c>
      <c r="B572" s="6" t="s">
        <v>2135</v>
      </c>
      <c r="C572" s="7" t="s">
        <v>11</v>
      </c>
      <c r="D572" s="7" t="s">
        <v>2136</v>
      </c>
      <c r="E572" s="7" t="s">
        <v>2137</v>
      </c>
      <c r="F572" s="12" t="s">
        <v>19</v>
      </c>
      <c r="G572" s="6"/>
      <c r="H572" s="13" t="n">
        <v>43740</v>
      </c>
      <c r="I572" s="11" t="e">
        <f aca="false">DIAS.LAB(B572,H572)</f>
        <v>#NAME?</v>
      </c>
      <c r="J572" s="11"/>
    </row>
    <row r="573" customFormat="false" ht="30" hidden="false" customHeight="false" outlineLevel="0" collapsed="false">
      <c r="A573" s="6" t="s">
        <v>2138</v>
      </c>
      <c r="B573" s="6" t="s">
        <v>2139</v>
      </c>
      <c r="C573" s="7" t="s">
        <v>11</v>
      </c>
      <c r="D573" s="7" t="s">
        <v>2140</v>
      </c>
      <c r="E573" s="7" t="s">
        <v>919</v>
      </c>
      <c r="F573" s="12" t="s">
        <v>271</v>
      </c>
      <c r="G573" s="6" t="s">
        <v>2141</v>
      </c>
      <c r="H573" s="10" t="n">
        <v>43719</v>
      </c>
      <c r="I573" s="11" t="e">
        <f aca="false">DIAS.LAB(B573,H573)</f>
        <v>#NAME?</v>
      </c>
      <c r="J573" s="11"/>
    </row>
    <row r="574" customFormat="false" ht="60" hidden="false" customHeight="false" outlineLevel="0" collapsed="false">
      <c r="A574" s="6" t="s">
        <v>2142</v>
      </c>
      <c r="B574" s="6" t="s">
        <v>2143</v>
      </c>
      <c r="C574" s="7" t="s">
        <v>11</v>
      </c>
      <c r="D574" s="7" t="s">
        <v>2144</v>
      </c>
      <c r="E574" s="7" t="s">
        <v>2145</v>
      </c>
      <c r="F574" s="12" t="s">
        <v>1338</v>
      </c>
      <c r="G574" s="6" t="s">
        <v>2146</v>
      </c>
      <c r="H574" s="10" t="n">
        <v>43728</v>
      </c>
      <c r="I574" s="11" t="e">
        <f aca="false">DIAS.LAB(B574,H574)</f>
        <v>#NAME?</v>
      </c>
      <c r="J574" s="11"/>
    </row>
    <row r="575" customFormat="false" ht="30" hidden="false" customHeight="false" outlineLevel="0" collapsed="false">
      <c r="A575" s="6" t="s">
        <v>2147</v>
      </c>
      <c r="B575" s="6" t="s">
        <v>2148</v>
      </c>
      <c r="C575" s="7" t="s">
        <v>11</v>
      </c>
      <c r="D575" s="7" t="s">
        <v>2149</v>
      </c>
      <c r="E575" s="7" t="s">
        <v>2150</v>
      </c>
      <c r="F575" s="12" t="s">
        <v>19</v>
      </c>
      <c r="G575" s="6"/>
      <c r="H575" s="13" t="n">
        <v>43738</v>
      </c>
      <c r="I575" s="11" t="e">
        <f aca="false">DIAS.LAB(B575,H575)</f>
        <v>#NAME?</v>
      </c>
      <c r="J575" s="11"/>
    </row>
    <row r="576" customFormat="false" ht="30" hidden="false" customHeight="false" outlineLevel="0" collapsed="false">
      <c r="A576" s="6" t="s">
        <v>2151</v>
      </c>
      <c r="B576" s="6" t="s">
        <v>2152</v>
      </c>
      <c r="C576" s="7" t="s">
        <v>11</v>
      </c>
      <c r="D576" s="7" t="s">
        <v>2153</v>
      </c>
      <c r="E576" s="7" t="s">
        <v>2154</v>
      </c>
      <c r="F576" s="12" t="s">
        <v>1338</v>
      </c>
      <c r="G576" s="6" t="s">
        <v>2155</v>
      </c>
      <c r="H576" s="10" t="n">
        <v>43728</v>
      </c>
      <c r="I576" s="11" t="e">
        <f aca="false">DIAS.LAB(B576,H576)</f>
        <v>#NAME?</v>
      </c>
      <c r="J576" s="11"/>
    </row>
    <row r="577" customFormat="false" ht="60" hidden="false" customHeight="false" outlineLevel="0" collapsed="false">
      <c r="A577" s="6" t="s">
        <v>2156</v>
      </c>
      <c r="B577" s="6" t="s">
        <v>2157</v>
      </c>
      <c r="C577" s="7" t="s">
        <v>11</v>
      </c>
      <c r="D577" s="7" t="s">
        <v>2158</v>
      </c>
      <c r="E577" s="7" t="s">
        <v>2159</v>
      </c>
      <c r="F577" s="12" t="s">
        <v>19</v>
      </c>
      <c r="G577" s="6"/>
      <c r="H577" s="13" t="n">
        <v>43734</v>
      </c>
      <c r="I577" s="11" t="e">
        <f aca="false">DIAS.LAB(B577,H577)</f>
        <v>#NAME?</v>
      </c>
      <c r="J577" s="11"/>
    </row>
    <row r="578" customFormat="false" ht="45" hidden="false" customHeight="false" outlineLevel="0" collapsed="false">
      <c r="A578" s="6" t="s">
        <v>2160</v>
      </c>
      <c r="B578" s="6" t="s">
        <v>2161</v>
      </c>
      <c r="C578" s="7" t="s">
        <v>11</v>
      </c>
      <c r="D578" s="7" t="s">
        <v>470</v>
      </c>
      <c r="E578" s="7" t="s">
        <v>2162</v>
      </c>
      <c r="F578" s="12" t="s">
        <v>212</v>
      </c>
      <c r="G578" s="6" t="s">
        <v>2163</v>
      </c>
      <c r="H578" s="10" t="n">
        <v>43718</v>
      </c>
      <c r="I578" s="11" t="e">
        <f aca="false">DIAS.LAB(B578,H578)</f>
        <v>#NAME?</v>
      </c>
      <c r="J578" s="11"/>
    </row>
    <row r="579" customFormat="false" ht="45" hidden="false" customHeight="false" outlineLevel="0" collapsed="false">
      <c r="A579" s="6" t="s">
        <v>2164</v>
      </c>
      <c r="B579" s="6" t="s">
        <v>2165</v>
      </c>
      <c r="C579" s="7" t="s">
        <v>11</v>
      </c>
      <c r="D579" s="7" t="s">
        <v>2166</v>
      </c>
      <c r="E579" s="7" t="s">
        <v>2167</v>
      </c>
      <c r="F579" s="12" t="s">
        <v>19</v>
      </c>
      <c r="G579" s="6"/>
      <c r="H579" s="13" t="n">
        <v>43733</v>
      </c>
      <c r="I579" s="11" t="e">
        <f aca="false">DIAS.LAB(B579,H579)</f>
        <v>#NAME?</v>
      </c>
      <c r="J579" s="11"/>
    </row>
    <row r="580" customFormat="false" ht="30" hidden="false" customHeight="false" outlineLevel="0" collapsed="false">
      <c r="A580" s="6" t="s">
        <v>2168</v>
      </c>
      <c r="B580" s="6" t="s">
        <v>2169</v>
      </c>
      <c r="C580" s="7" t="s">
        <v>11</v>
      </c>
      <c r="D580" s="7" t="s">
        <v>2170</v>
      </c>
      <c r="E580" s="7" t="s">
        <v>2171</v>
      </c>
      <c r="F580" s="12" t="s">
        <v>271</v>
      </c>
      <c r="G580" s="6" t="s">
        <v>2172</v>
      </c>
      <c r="H580" s="10" t="n">
        <v>43727</v>
      </c>
      <c r="I580" s="11" t="e">
        <f aca="false">DIAS.LAB(B580,H580)</f>
        <v>#NAME?</v>
      </c>
      <c r="J580" s="11"/>
    </row>
    <row r="581" customFormat="false" ht="45" hidden="false" customHeight="false" outlineLevel="0" collapsed="false">
      <c r="A581" s="6" t="s">
        <v>2173</v>
      </c>
      <c r="B581" s="6" t="s">
        <v>2174</v>
      </c>
      <c r="C581" s="7" t="s">
        <v>11</v>
      </c>
      <c r="D581" s="7" t="s">
        <v>2175</v>
      </c>
      <c r="E581" s="7" t="s">
        <v>919</v>
      </c>
      <c r="F581" s="12" t="s">
        <v>271</v>
      </c>
      <c r="G581" s="6" t="s">
        <v>2176</v>
      </c>
      <c r="H581" s="10" t="n">
        <v>43740</v>
      </c>
      <c r="I581" s="11" t="e">
        <f aca="false">DIAS.LAB(B581,H581)</f>
        <v>#NAME?</v>
      </c>
      <c r="J581" s="11"/>
    </row>
    <row r="582" customFormat="false" ht="60" hidden="false" customHeight="false" outlineLevel="0" collapsed="false">
      <c r="A582" s="6" t="s">
        <v>2177</v>
      </c>
      <c r="B582" s="6" t="s">
        <v>2178</v>
      </c>
      <c r="C582" s="7" t="s">
        <v>11</v>
      </c>
      <c r="D582" s="7" t="s">
        <v>2179</v>
      </c>
      <c r="E582" s="7" t="s">
        <v>2180</v>
      </c>
      <c r="F582" s="12" t="s">
        <v>19</v>
      </c>
      <c r="G582" s="6"/>
      <c r="H582" s="13" t="n">
        <v>43738</v>
      </c>
      <c r="I582" s="11" t="e">
        <f aca="false">DIAS.LAB(B582,H582)</f>
        <v>#NAME?</v>
      </c>
      <c r="J582" s="11"/>
    </row>
    <row r="583" customFormat="false" ht="60" hidden="false" customHeight="false" outlineLevel="0" collapsed="false">
      <c r="A583" s="6" t="s">
        <v>2181</v>
      </c>
      <c r="B583" s="6" t="s">
        <v>2182</v>
      </c>
      <c r="C583" s="7" t="s">
        <v>11</v>
      </c>
      <c r="D583" s="7" t="s">
        <v>2183</v>
      </c>
      <c r="E583" s="7" t="s">
        <v>2184</v>
      </c>
      <c r="F583" s="12" t="s">
        <v>560</v>
      </c>
      <c r="G583" s="6" t="s">
        <v>2185</v>
      </c>
      <c r="H583" s="10" t="n">
        <v>43727</v>
      </c>
      <c r="I583" s="11" t="e">
        <f aca="false">DIAS.LAB(B583,H583)</f>
        <v>#NAME?</v>
      </c>
      <c r="J583" s="11"/>
    </row>
    <row r="584" customFormat="false" ht="75" hidden="false" customHeight="false" outlineLevel="0" collapsed="false">
      <c r="A584" s="6" t="s">
        <v>2186</v>
      </c>
      <c r="B584" s="6" t="s">
        <v>2187</v>
      </c>
      <c r="C584" s="7" t="s">
        <v>11</v>
      </c>
      <c r="D584" s="7" t="s">
        <v>2086</v>
      </c>
      <c r="E584" s="7" t="s">
        <v>2188</v>
      </c>
      <c r="F584" s="12" t="s">
        <v>472</v>
      </c>
      <c r="G584" s="6" t="s">
        <v>2189</v>
      </c>
      <c r="H584" s="10" t="n">
        <v>43727</v>
      </c>
      <c r="I584" s="11" t="e">
        <f aca="false">DIAS.LAB(B584,H584)</f>
        <v>#NAME?</v>
      </c>
      <c r="J584" s="11"/>
    </row>
    <row r="585" customFormat="false" ht="105" hidden="false" customHeight="false" outlineLevel="0" collapsed="false">
      <c r="A585" s="6" t="s">
        <v>2190</v>
      </c>
      <c r="B585" s="6" t="s">
        <v>2191</v>
      </c>
      <c r="C585" s="7" t="s">
        <v>11</v>
      </c>
      <c r="D585" s="7" t="s">
        <v>2192</v>
      </c>
      <c r="E585" s="7" t="s">
        <v>2193</v>
      </c>
      <c r="F585" s="12" t="s">
        <v>283</v>
      </c>
      <c r="G585" s="6"/>
      <c r="H585" s="6"/>
      <c r="I585" s="11"/>
      <c r="J585" s="11"/>
    </row>
    <row r="586" customFormat="false" ht="60" hidden="false" customHeight="false" outlineLevel="0" collapsed="false">
      <c r="A586" s="6" t="s">
        <v>2194</v>
      </c>
      <c r="B586" s="6" t="s">
        <v>2195</v>
      </c>
      <c r="C586" s="7" t="s">
        <v>236</v>
      </c>
      <c r="D586" s="7" t="s">
        <v>146</v>
      </c>
      <c r="E586" s="7" t="s">
        <v>728</v>
      </c>
      <c r="F586" s="12" t="s">
        <v>19</v>
      </c>
      <c r="G586" s="6"/>
      <c r="H586" s="13" t="n">
        <v>43733</v>
      </c>
      <c r="I586" s="11" t="e">
        <f aca="false">DIAS.LAB(B586,H586)</f>
        <v>#NAME?</v>
      </c>
      <c r="J586" s="11"/>
    </row>
    <row r="587" customFormat="false" ht="30" hidden="false" customHeight="false" outlineLevel="0" collapsed="false">
      <c r="A587" s="6" t="s">
        <v>2196</v>
      </c>
      <c r="B587" s="6" t="s">
        <v>2197</v>
      </c>
      <c r="C587" s="7" t="s">
        <v>11</v>
      </c>
      <c r="D587" s="7" t="s">
        <v>2198</v>
      </c>
      <c r="E587" s="7" t="s">
        <v>2199</v>
      </c>
      <c r="F587" s="12" t="s">
        <v>271</v>
      </c>
      <c r="G587" s="6" t="s">
        <v>2200</v>
      </c>
      <c r="H587" s="10" t="n">
        <v>43724</v>
      </c>
      <c r="I587" s="11" t="e">
        <f aca="false">DIAS.LAB(B587,H587)</f>
        <v>#NAME?</v>
      </c>
      <c r="J587" s="11"/>
    </row>
    <row r="588" customFormat="false" ht="45" hidden="false" customHeight="false" outlineLevel="0" collapsed="false">
      <c r="A588" s="6" t="s">
        <v>2201</v>
      </c>
      <c r="B588" s="6" t="s">
        <v>2202</v>
      </c>
      <c r="C588" s="7" t="s">
        <v>11</v>
      </c>
      <c r="D588" s="7" t="s">
        <v>2203</v>
      </c>
      <c r="E588" s="7" t="s">
        <v>2204</v>
      </c>
      <c r="F588" s="12" t="s">
        <v>24</v>
      </c>
      <c r="G588" s="6" t="s">
        <v>2205</v>
      </c>
      <c r="H588" s="10" t="n">
        <v>43726</v>
      </c>
      <c r="I588" s="11" t="e">
        <f aca="false">DIAS.LAB(B588,H588)</f>
        <v>#NAME?</v>
      </c>
      <c r="J588" s="11"/>
    </row>
    <row r="589" customFormat="false" ht="45" hidden="false" customHeight="false" outlineLevel="0" collapsed="false">
      <c r="A589" s="6" t="s">
        <v>2206</v>
      </c>
      <c r="B589" s="6" t="s">
        <v>2207</v>
      </c>
      <c r="C589" s="7" t="s">
        <v>11</v>
      </c>
      <c r="D589" s="7" t="s">
        <v>2208</v>
      </c>
      <c r="E589" s="7" t="s">
        <v>2209</v>
      </c>
      <c r="F589" s="12" t="s">
        <v>19</v>
      </c>
      <c r="G589" s="6"/>
      <c r="H589" s="15" t="n">
        <v>43754</v>
      </c>
      <c r="I589" s="11" t="e">
        <f aca="false">DIAS.LAB(B589,H589)</f>
        <v>#NAME?</v>
      </c>
      <c r="J589" s="11"/>
    </row>
    <row r="590" customFormat="false" ht="45" hidden="false" customHeight="false" outlineLevel="0" collapsed="false">
      <c r="A590" s="6" t="s">
        <v>2210</v>
      </c>
      <c r="B590" s="6" t="s">
        <v>2211</v>
      </c>
      <c r="C590" s="7" t="s">
        <v>11</v>
      </c>
      <c r="D590" s="7" t="s">
        <v>2208</v>
      </c>
      <c r="E590" s="7" t="s">
        <v>2212</v>
      </c>
      <c r="F590" s="12" t="s">
        <v>19</v>
      </c>
      <c r="G590" s="6"/>
      <c r="H590" s="13" t="n">
        <v>43733</v>
      </c>
      <c r="I590" s="11" t="e">
        <f aca="false">DIAS.LAB(B590,H590)</f>
        <v>#NAME?</v>
      </c>
      <c r="J590" s="11"/>
    </row>
    <row r="591" customFormat="false" ht="60" hidden="false" customHeight="false" outlineLevel="0" collapsed="false">
      <c r="A591" s="6" t="s">
        <v>2213</v>
      </c>
      <c r="B591" s="6" t="s">
        <v>2214</v>
      </c>
      <c r="C591" s="7" t="s">
        <v>11</v>
      </c>
      <c r="D591" s="7" t="s">
        <v>2215</v>
      </c>
      <c r="E591" s="7" t="s">
        <v>2216</v>
      </c>
      <c r="F591" s="12" t="s">
        <v>19</v>
      </c>
      <c r="G591" s="6"/>
      <c r="H591" s="13" t="n">
        <v>43747</v>
      </c>
      <c r="I591" s="11" t="e">
        <f aca="false">DIAS.LAB(B591,H591)</f>
        <v>#NAME?</v>
      </c>
      <c r="J591" s="11"/>
    </row>
    <row r="592" customFormat="false" ht="60" hidden="false" customHeight="false" outlineLevel="0" collapsed="false">
      <c r="A592" s="6" t="s">
        <v>2217</v>
      </c>
      <c r="B592" s="6" t="s">
        <v>2218</v>
      </c>
      <c r="C592" s="7" t="s">
        <v>11</v>
      </c>
      <c r="D592" s="7" t="s">
        <v>2219</v>
      </c>
      <c r="E592" s="7" t="s">
        <v>2220</v>
      </c>
      <c r="F592" s="12" t="s">
        <v>19</v>
      </c>
      <c r="G592" s="6"/>
      <c r="H592" s="13" t="n">
        <v>43731</v>
      </c>
      <c r="I592" s="11" t="e">
        <f aca="false">DIAS.LAB(B592,H592)</f>
        <v>#NAME?</v>
      </c>
      <c r="J592" s="11"/>
    </row>
    <row r="593" customFormat="false" ht="45" hidden="false" customHeight="false" outlineLevel="0" collapsed="false">
      <c r="A593" s="6" t="s">
        <v>2221</v>
      </c>
      <c r="B593" s="6" t="s">
        <v>2222</v>
      </c>
      <c r="C593" s="7" t="s">
        <v>11</v>
      </c>
      <c r="D593" s="7" t="s">
        <v>2223</v>
      </c>
      <c r="E593" s="7" t="s">
        <v>2224</v>
      </c>
      <c r="F593" s="12" t="s">
        <v>271</v>
      </c>
      <c r="G593" s="6" t="s">
        <v>2225</v>
      </c>
      <c r="H593" s="10" t="n">
        <v>43734</v>
      </c>
      <c r="I593" s="11" t="e">
        <f aca="false">DIAS.LAB(B593,H593)</f>
        <v>#NAME?</v>
      </c>
      <c r="J593" s="11"/>
    </row>
    <row r="594" customFormat="false" ht="75" hidden="false" customHeight="false" outlineLevel="0" collapsed="false">
      <c r="A594" s="6" t="s">
        <v>2226</v>
      </c>
      <c r="B594" s="6" t="s">
        <v>2227</v>
      </c>
      <c r="C594" s="7" t="s">
        <v>11</v>
      </c>
      <c r="D594" s="7" t="s">
        <v>2223</v>
      </c>
      <c r="E594" s="7" t="s">
        <v>2228</v>
      </c>
      <c r="F594" s="12" t="s">
        <v>271</v>
      </c>
      <c r="G594" s="6" t="s">
        <v>2229</v>
      </c>
      <c r="H594" s="10" t="n">
        <v>43732</v>
      </c>
      <c r="I594" s="11" t="e">
        <f aca="false">DIAS.LAB(B594,H594)</f>
        <v>#NAME?</v>
      </c>
      <c r="J594" s="11"/>
    </row>
    <row r="595" customFormat="false" ht="30" hidden="false" customHeight="false" outlineLevel="0" collapsed="false">
      <c r="A595" s="6" t="s">
        <v>2230</v>
      </c>
      <c r="B595" s="6" t="s">
        <v>2231</v>
      </c>
      <c r="C595" s="7" t="s">
        <v>11</v>
      </c>
      <c r="D595" s="7" t="s">
        <v>2232</v>
      </c>
      <c r="E595" s="7" t="s">
        <v>2233</v>
      </c>
      <c r="F595" s="12" t="s">
        <v>271</v>
      </c>
      <c r="G595" s="6" t="s">
        <v>2234</v>
      </c>
      <c r="H595" s="10" t="n">
        <v>43720</v>
      </c>
      <c r="I595" s="11" t="e">
        <f aca="false">DIAS.LAB(B595,H595)</f>
        <v>#NAME?</v>
      </c>
      <c r="J595" s="11"/>
    </row>
    <row r="596" customFormat="false" ht="60" hidden="false" customHeight="false" outlineLevel="0" collapsed="false">
      <c r="A596" s="6" t="s">
        <v>2235</v>
      </c>
      <c r="B596" s="6" t="s">
        <v>2236</v>
      </c>
      <c r="C596" s="7" t="s">
        <v>11</v>
      </c>
      <c r="D596" s="7" t="s">
        <v>2237</v>
      </c>
      <c r="E596" s="7" t="s">
        <v>2238</v>
      </c>
      <c r="F596" s="12" t="s">
        <v>19</v>
      </c>
      <c r="G596" s="6"/>
      <c r="H596" s="13" t="n">
        <v>43719</v>
      </c>
      <c r="I596" s="11" t="e">
        <f aca="false">DIAS.LAB(B596,H596)</f>
        <v>#NAME?</v>
      </c>
      <c r="J596" s="11"/>
    </row>
    <row r="597" customFormat="false" ht="75" hidden="false" customHeight="false" outlineLevel="0" collapsed="false">
      <c r="A597" s="6" t="s">
        <v>2239</v>
      </c>
      <c r="B597" s="6" t="s">
        <v>2240</v>
      </c>
      <c r="C597" s="7" t="s">
        <v>11</v>
      </c>
      <c r="D597" s="7" t="s">
        <v>1915</v>
      </c>
      <c r="E597" s="7" t="s">
        <v>2241</v>
      </c>
      <c r="F597" s="12" t="s">
        <v>453</v>
      </c>
      <c r="G597" s="29" t="n">
        <v>27741</v>
      </c>
      <c r="H597" s="10" t="n">
        <v>43721</v>
      </c>
      <c r="I597" s="11" t="e">
        <f aca="false">DIAS.LAB(B597,H597)</f>
        <v>#NAME?</v>
      </c>
      <c r="J597" s="11"/>
    </row>
    <row r="598" customFormat="false" ht="75" hidden="false" customHeight="false" outlineLevel="0" collapsed="false">
      <c r="A598" s="6" t="s">
        <v>2242</v>
      </c>
      <c r="B598" s="6" t="s">
        <v>2243</v>
      </c>
      <c r="C598" s="7" t="s">
        <v>11</v>
      </c>
      <c r="D598" s="7" t="s">
        <v>1915</v>
      </c>
      <c r="E598" s="7" t="s">
        <v>2244</v>
      </c>
      <c r="F598" s="12" t="s">
        <v>453</v>
      </c>
      <c r="G598" s="29" t="n">
        <v>27741</v>
      </c>
      <c r="H598" s="10" t="n">
        <v>43721</v>
      </c>
      <c r="I598" s="11" t="e">
        <f aca="false">DIAS.LAB(B598,H598)</f>
        <v>#NAME?</v>
      </c>
      <c r="J598" s="11"/>
    </row>
    <row r="599" customFormat="false" ht="75" hidden="false" customHeight="false" outlineLevel="0" collapsed="false">
      <c r="A599" s="6" t="s">
        <v>2245</v>
      </c>
      <c r="B599" s="6" t="s">
        <v>2246</v>
      </c>
      <c r="C599" s="7" t="s">
        <v>11</v>
      </c>
      <c r="D599" s="7" t="s">
        <v>1915</v>
      </c>
      <c r="E599" s="7" t="s">
        <v>2247</v>
      </c>
      <c r="F599" s="12" t="s">
        <v>453</v>
      </c>
      <c r="G599" s="6" t="s">
        <v>2248</v>
      </c>
      <c r="H599" s="10" t="n">
        <v>43738</v>
      </c>
      <c r="I599" s="11" t="e">
        <f aca="false">DIAS.LAB(B599,H599)</f>
        <v>#NAME?</v>
      </c>
      <c r="J599" s="11"/>
    </row>
    <row r="600" customFormat="false" ht="75" hidden="false" customHeight="false" outlineLevel="0" collapsed="false">
      <c r="A600" s="6" t="s">
        <v>2249</v>
      </c>
      <c r="B600" s="6" t="s">
        <v>2250</v>
      </c>
      <c r="C600" s="7" t="s">
        <v>11</v>
      </c>
      <c r="D600" s="7" t="s">
        <v>1915</v>
      </c>
      <c r="E600" s="7" t="s">
        <v>2251</v>
      </c>
      <c r="F600" s="12" t="s">
        <v>453</v>
      </c>
      <c r="G600" s="29" t="n">
        <v>27741</v>
      </c>
      <c r="H600" s="10" t="n">
        <v>43721</v>
      </c>
      <c r="I600" s="11" t="e">
        <f aca="false">DIAS.LAB(B600,H600)</f>
        <v>#NAME?</v>
      </c>
      <c r="J600" s="11"/>
    </row>
    <row r="601" customFormat="false" ht="75" hidden="false" customHeight="false" outlineLevel="0" collapsed="false">
      <c r="A601" s="6" t="s">
        <v>2252</v>
      </c>
      <c r="B601" s="6" t="s">
        <v>2253</v>
      </c>
      <c r="C601" s="7" t="s">
        <v>11</v>
      </c>
      <c r="D601" s="7" t="s">
        <v>1915</v>
      </c>
      <c r="E601" s="7" t="s">
        <v>2254</v>
      </c>
      <c r="F601" s="12" t="s">
        <v>453</v>
      </c>
      <c r="G601" s="29" t="n">
        <v>38161</v>
      </c>
      <c r="H601" s="10" t="n">
        <v>43720</v>
      </c>
      <c r="I601" s="11" t="e">
        <f aca="false">DIAS.LAB(B601,H601)</f>
        <v>#NAME?</v>
      </c>
      <c r="J601" s="11"/>
    </row>
    <row r="602" customFormat="false" ht="75" hidden="false" customHeight="false" outlineLevel="0" collapsed="false">
      <c r="A602" s="6" t="s">
        <v>2255</v>
      </c>
      <c r="B602" s="6" t="s">
        <v>2256</v>
      </c>
      <c r="C602" s="7" t="s">
        <v>11</v>
      </c>
      <c r="D602" s="7" t="s">
        <v>1915</v>
      </c>
      <c r="E602" s="7" t="s">
        <v>2257</v>
      </c>
      <c r="F602" s="12" t="s">
        <v>453</v>
      </c>
      <c r="G602" s="29" t="n">
        <v>27741</v>
      </c>
      <c r="H602" s="10" t="n">
        <v>43721</v>
      </c>
      <c r="I602" s="11" t="e">
        <f aca="false">DIAS.LAB(B602,H602)</f>
        <v>#NAME?</v>
      </c>
      <c r="J602" s="11"/>
    </row>
    <row r="603" customFormat="false" ht="60" hidden="false" customHeight="false" outlineLevel="0" collapsed="false">
      <c r="A603" s="6" t="s">
        <v>2258</v>
      </c>
      <c r="B603" s="6" t="s">
        <v>2259</v>
      </c>
      <c r="C603" s="7" t="s">
        <v>11</v>
      </c>
      <c r="D603" s="7" t="s">
        <v>88</v>
      </c>
      <c r="E603" s="7" t="s">
        <v>2260</v>
      </c>
      <c r="F603" s="12" t="s">
        <v>453</v>
      </c>
      <c r="G603" s="29" t="n">
        <v>27741</v>
      </c>
      <c r="H603" s="10" t="n">
        <v>43721</v>
      </c>
      <c r="I603" s="11" t="e">
        <f aca="false">DIAS.LAB(B603,H603)</f>
        <v>#NAME?</v>
      </c>
      <c r="J603" s="11"/>
    </row>
    <row r="604" customFormat="false" ht="75" hidden="false" customHeight="false" outlineLevel="0" collapsed="false">
      <c r="A604" s="6" t="s">
        <v>2261</v>
      </c>
      <c r="B604" s="6" t="s">
        <v>2262</v>
      </c>
      <c r="C604" s="7" t="s">
        <v>11</v>
      </c>
      <c r="D604" s="7" t="s">
        <v>1915</v>
      </c>
      <c r="E604" s="7" t="s">
        <v>2263</v>
      </c>
      <c r="F604" s="12" t="s">
        <v>453</v>
      </c>
      <c r="G604" s="54" t="n">
        <v>38161</v>
      </c>
      <c r="H604" s="55" t="n">
        <v>43720</v>
      </c>
      <c r="I604" s="11" t="e">
        <f aca="false">DIAS.LAB(B604,H604)</f>
        <v>#NAME?</v>
      </c>
      <c r="J604" s="11"/>
    </row>
    <row r="605" customFormat="false" ht="75" hidden="false" customHeight="false" outlineLevel="0" collapsed="false">
      <c r="A605" s="6" t="s">
        <v>2264</v>
      </c>
      <c r="B605" s="6" t="s">
        <v>2265</v>
      </c>
      <c r="C605" s="7" t="s">
        <v>11</v>
      </c>
      <c r="D605" s="7" t="s">
        <v>1915</v>
      </c>
      <c r="E605" s="7" t="s">
        <v>2266</v>
      </c>
      <c r="F605" s="56" t="s">
        <v>453</v>
      </c>
      <c r="G605" s="57" t="s">
        <v>2267</v>
      </c>
      <c r="H605" s="53" t="n">
        <v>43721</v>
      </c>
      <c r="I605" s="11" t="e">
        <f aca="false">DIAS.LAB(B605,H605)</f>
        <v>#NAME?</v>
      </c>
      <c r="J605" s="11"/>
    </row>
    <row r="606" customFormat="false" ht="75" hidden="false" customHeight="false" outlineLevel="0" collapsed="false">
      <c r="A606" s="6" t="s">
        <v>2268</v>
      </c>
      <c r="B606" s="6" t="s">
        <v>2269</v>
      </c>
      <c r="C606" s="7" t="s">
        <v>11</v>
      </c>
      <c r="D606" s="7" t="s">
        <v>1915</v>
      </c>
      <c r="E606" s="7" t="s">
        <v>2270</v>
      </c>
      <c r="F606" s="12" t="s">
        <v>453</v>
      </c>
      <c r="G606" s="58" t="n">
        <v>31488</v>
      </c>
      <c r="H606" s="59" t="n">
        <v>43754</v>
      </c>
      <c r="I606" s="11" t="e">
        <f aca="false">DIAS.LAB(B606,H606)</f>
        <v>#NAME?</v>
      </c>
      <c r="J606" s="11"/>
    </row>
    <row r="607" customFormat="false" ht="75" hidden="false" customHeight="false" outlineLevel="0" collapsed="false">
      <c r="A607" s="6" t="s">
        <v>2271</v>
      </c>
      <c r="B607" s="6" t="s">
        <v>2272</v>
      </c>
      <c r="C607" s="7" t="s">
        <v>11</v>
      </c>
      <c r="D607" s="7" t="s">
        <v>1915</v>
      </c>
      <c r="E607" s="7" t="s">
        <v>2273</v>
      </c>
      <c r="F607" s="12" t="s">
        <v>453</v>
      </c>
      <c r="G607" s="29" t="n">
        <v>27741</v>
      </c>
      <c r="H607" s="10" t="n">
        <v>43720</v>
      </c>
      <c r="I607" s="11" t="e">
        <f aca="false">DIAS.LAB(B607,H607)</f>
        <v>#NAME?</v>
      </c>
      <c r="J607" s="11"/>
    </row>
    <row r="608" customFormat="false" ht="75" hidden="false" customHeight="false" outlineLevel="0" collapsed="false">
      <c r="A608" s="6" t="s">
        <v>2274</v>
      </c>
      <c r="B608" s="6" t="s">
        <v>2275</v>
      </c>
      <c r="C608" s="7" t="s">
        <v>11</v>
      </c>
      <c r="D608" s="7" t="s">
        <v>1915</v>
      </c>
      <c r="E608" s="7" t="s">
        <v>2276</v>
      </c>
      <c r="F608" s="12" t="s">
        <v>453</v>
      </c>
      <c r="G608" s="29" t="n">
        <v>27741</v>
      </c>
      <c r="H608" s="10" t="n">
        <v>43721</v>
      </c>
      <c r="I608" s="11" t="e">
        <f aca="false">DIAS.LAB(B608,H608)</f>
        <v>#NAME?</v>
      </c>
      <c r="J608" s="11"/>
    </row>
    <row r="609" customFormat="false" ht="75" hidden="false" customHeight="false" outlineLevel="0" collapsed="false">
      <c r="A609" s="6" t="s">
        <v>2277</v>
      </c>
      <c r="B609" s="6" t="s">
        <v>2278</v>
      </c>
      <c r="C609" s="7" t="s">
        <v>11</v>
      </c>
      <c r="D609" s="7" t="s">
        <v>1915</v>
      </c>
      <c r="E609" s="7" t="s">
        <v>2279</v>
      </c>
      <c r="F609" s="12" t="s">
        <v>453</v>
      </c>
      <c r="G609" s="29" t="n">
        <v>27741</v>
      </c>
      <c r="H609" s="10" t="n">
        <v>43721</v>
      </c>
      <c r="I609" s="11" t="e">
        <f aca="false">DIAS.LAB(B609,H609)</f>
        <v>#NAME?</v>
      </c>
      <c r="J609" s="11"/>
    </row>
    <row r="610" customFormat="false" ht="75" hidden="false" customHeight="false" outlineLevel="0" collapsed="false">
      <c r="A610" s="6" t="s">
        <v>2280</v>
      </c>
      <c r="B610" s="6" t="s">
        <v>2281</v>
      </c>
      <c r="C610" s="7" t="s">
        <v>11</v>
      </c>
      <c r="D610" s="7" t="s">
        <v>1915</v>
      </c>
      <c r="E610" s="7" t="s">
        <v>2282</v>
      </c>
      <c r="F610" s="12" t="s">
        <v>453</v>
      </c>
      <c r="G610" s="29" t="n">
        <v>27741</v>
      </c>
      <c r="H610" s="10" t="n">
        <v>43721</v>
      </c>
      <c r="I610" s="11" t="e">
        <f aca="false">DIAS.LAB(B610,H610)</f>
        <v>#NAME?</v>
      </c>
      <c r="J610" s="11"/>
    </row>
    <row r="611" customFormat="false" ht="75" hidden="false" customHeight="false" outlineLevel="0" collapsed="false">
      <c r="A611" s="6" t="s">
        <v>2283</v>
      </c>
      <c r="B611" s="6" t="s">
        <v>2284</v>
      </c>
      <c r="C611" s="7" t="s">
        <v>11</v>
      </c>
      <c r="D611" s="7" t="s">
        <v>1915</v>
      </c>
      <c r="E611" s="7" t="s">
        <v>2285</v>
      </c>
      <c r="F611" s="12" t="s">
        <v>453</v>
      </c>
      <c r="G611" s="29" t="n">
        <v>30089</v>
      </c>
      <c r="H611" s="10" t="n">
        <v>43741</v>
      </c>
      <c r="I611" s="11" t="e">
        <f aca="false">DIAS.LAB(B611,H611)</f>
        <v>#NAME?</v>
      </c>
      <c r="J611" s="11"/>
    </row>
    <row r="612" customFormat="false" ht="75" hidden="false" customHeight="false" outlineLevel="0" collapsed="false">
      <c r="A612" s="6" t="s">
        <v>2286</v>
      </c>
      <c r="B612" s="6" t="s">
        <v>2287</v>
      </c>
      <c r="C612" s="7" t="s">
        <v>11</v>
      </c>
      <c r="D612" s="7" t="s">
        <v>1915</v>
      </c>
      <c r="E612" s="7" t="s">
        <v>2288</v>
      </c>
      <c r="F612" s="12" t="s">
        <v>453</v>
      </c>
      <c r="G612" s="29" t="n">
        <v>27741</v>
      </c>
      <c r="H612" s="10" t="n">
        <v>43721</v>
      </c>
      <c r="I612" s="11" t="e">
        <f aca="false">DIAS.LAB(B612,H612)</f>
        <v>#NAME?</v>
      </c>
      <c r="J612" s="11"/>
    </row>
    <row r="613" customFormat="false" ht="75" hidden="false" customHeight="false" outlineLevel="0" collapsed="false">
      <c r="A613" s="6" t="s">
        <v>2289</v>
      </c>
      <c r="B613" s="6" t="s">
        <v>2290</v>
      </c>
      <c r="C613" s="7" t="s">
        <v>11</v>
      </c>
      <c r="D613" s="7" t="s">
        <v>1915</v>
      </c>
      <c r="E613" s="7" t="s">
        <v>2291</v>
      </c>
      <c r="F613" s="12" t="s">
        <v>453</v>
      </c>
      <c r="G613" s="29" t="n">
        <v>27741</v>
      </c>
      <c r="H613" s="10" t="n">
        <v>43721</v>
      </c>
      <c r="I613" s="11" t="e">
        <f aca="false">DIAS.LAB(B613,H613)</f>
        <v>#NAME?</v>
      </c>
      <c r="J613" s="11"/>
    </row>
    <row r="614" customFormat="false" ht="75" hidden="false" customHeight="false" outlineLevel="0" collapsed="false">
      <c r="A614" s="6" t="s">
        <v>2292</v>
      </c>
      <c r="B614" s="6" t="s">
        <v>2293</v>
      </c>
      <c r="C614" s="7" t="s">
        <v>11</v>
      </c>
      <c r="D614" s="7" t="s">
        <v>1915</v>
      </c>
      <c r="E614" s="7" t="s">
        <v>2294</v>
      </c>
      <c r="F614" s="12" t="s">
        <v>453</v>
      </c>
      <c r="G614" s="29" t="n">
        <v>27741</v>
      </c>
      <c r="H614" s="10" t="n">
        <v>43721</v>
      </c>
      <c r="I614" s="11" t="e">
        <f aca="false">DIAS.LAB(B614,H614)</f>
        <v>#NAME?</v>
      </c>
      <c r="J614" s="11"/>
    </row>
    <row r="615" customFormat="false" ht="45" hidden="false" customHeight="false" outlineLevel="0" collapsed="false">
      <c r="A615" s="6" t="s">
        <v>2295</v>
      </c>
      <c r="B615" s="6" t="s">
        <v>2296</v>
      </c>
      <c r="C615" s="7" t="s">
        <v>11</v>
      </c>
      <c r="D615" s="7" t="s">
        <v>2297</v>
      </c>
      <c r="E615" s="7" t="s">
        <v>2298</v>
      </c>
      <c r="F615" s="12" t="s">
        <v>19</v>
      </c>
      <c r="G615" s="6"/>
      <c r="H615" s="13" t="n">
        <v>43738</v>
      </c>
      <c r="I615" s="11" t="e">
        <f aca="false">DIAS.LAB(B615,H615)</f>
        <v>#NAME?</v>
      </c>
      <c r="J615" s="11"/>
    </row>
    <row r="616" customFormat="false" ht="75" hidden="false" customHeight="false" outlineLevel="0" collapsed="false">
      <c r="A616" s="6" t="s">
        <v>2299</v>
      </c>
      <c r="B616" s="6" t="s">
        <v>2300</v>
      </c>
      <c r="C616" s="7" t="s">
        <v>11</v>
      </c>
      <c r="D616" s="7" t="s">
        <v>1915</v>
      </c>
      <c r="E616" s="7" t="s">
        <v>2301</v>
      </c>
      <c r="F616" s="12" t="s">
        <v>453</v>
      </c>
      <c r="G616" s="60" t="s">
        <v>2302</v>
      </c>
      <c r="H616" s="10" t="n">
        <v>43742</v>
      </c>
      <c r="I616" s="11" t="e">
        <f aca="false">DIAS.LAB(B616,H616)</f>
        <v>#NAME?</v>
      </c>
      <c r="J616" s="11"/>
    </row>
    <row r="617" customFormat="false" ht="75" hidden="false" customHeight="false" outlineLevel="0" collapsed="false">
      <c r="A617" s="6" t="s">
        <v>2303</v>
      </c>
      <c r="B617" s="6" t="s">
        <v>2304</v>
      </c>
      <c r="C617" s="7" t="s">
        <v>11</v>
      </c>
      <c r="D617" s="7" t="s">
        <v>1915</v>
      </c>
      <c r="E617" s="7" t="s">
        <v>2305</v>
      </c>
      <c r="F617" s="12" t="s">
        <v>453</v>
      </c>
      <c r="G617" s="29" t="n">
        <v>27741</v>
      </c>
      <c r="H617" s="41" t="s">
        <v>2306</v>
      </c>
      <c r="I617" s="11" t="n">
        <v>2</v>
      </c>
      <c r="J617" s="11"/>
    </row>
    <row r="618" customFormat="false" ht="75" hidden="false" customHeight="false" outlineLevel="0" collapsed="false">
      <c r="A618" s="6" t="s">
        <v>2307</v>
      </c>
      <c r="B618" s="6" t="s">
        <v>2308</v>
      </c>
      <c r="C618" s="7" t="s">
        <v>11</v>
      </c>
      <c r="D618" s="7" t="s">
        <v>1915</v>
      </c>
      <c r="E618" s="7" t="s">
        <v>2309</v>
      </c>
      <c r="F618" s="12" t="s">
        <v>453</v>
      </c>
      <c r="G618" s="29" t="n">
        <v>27741</v>
      </c>
      <c r="H618" s="41" t="s">
        <v>2306</v>
      </c>
      <c r="I618" s="11" t="n">
        <v>2</v>
      </c>
      <c r="J618" s="11"/>
    </row>
    <row r="619" customFormat="false" ht="75" hidden="false" customHeight="false" outlineLevel="0" collapsed="false">
      <c r="A619" s="6" t="s">
        <v>2310</v>
      </c>
      <c r="B619" s="6" t="s">
        <v>2311</v>
      </c>
      <c r="C619" s="7" t="s">
        <v>11</v>
      </c>
      <c r="D619" s="7" t="s">
        <v>1915</v>
      </c>
      <c r="E619" s="7" t="s">
        <v>2312</v>
      </c>
      <c r="F619" s="12" t="s">
        <v>453</v>
      </c>
      <c r="G619" s="29" t="n">
        <v>38161</v>
      </c>
      <c r="H619" s="10" t="n">
        <v>43720</v>
      </c>
      <c r="I619" s="11" t="e">
        <f aca="false">DIAS.LAB(B619,H619)</f>
        <v>#NAME?</v>
      </c>
      <c r="J619" s="11"/>
    </row>
    <row r="620" customFormat="false" ht="75" hidden="false" customHeight="false" outlineLevel="0" collapsed="false">
      <c r="A620" s="6" t="s">
        <v>2313</v>
      </c>
      <c r="B620" s="6" t="s">
        <v>2314</v>
      </c>
      <c r="C620" s="7" t="s">
        <v>11</v>
      </c>
      <c r="D620" s="7" t="s">
        <v>1915</v>
      </c>
      <c r="E620" s="7" t="s">
        <v>2315</v>
      </c>
      <c r="F620" s="12" t="s">
        <v>453</v>
      </c>
      <c r="G620" s="29" t="n">
        <v>27741</v>
      </c>
      <c r="H620" s="41" t="s">
        <v>2306</v>
      </c>
      <c r="I620" s="11" t="n">
        <v>2</v>
      </c>
      <c r="J620" s="11"/>
    </row>
    <row r="621" customFormat="false" ht="75" hidden="false" customHeight="false" outlineLevel="0" collapsed="false">
      <c r="A621" s="6" t="s">
        <v>2316</v>
      </c>
      <c r="B621" s="6" t="s">
        <v>2317</v>
      </c>
      <c r="C621" s="7" t="s">
        <v>11</v>
      </c>
      <c r="D621" s="7" t="s">
        <v>1915</v>
      </c>
      <c r="E621" s="7" t="s">
        <v>2318</v>
      </c>
      <c r="F621" s="12" t="s">
        <v>453</v>
      </c>
      <c r="G621" s="29" t="n">
        <v>27741</v>
      </c>
      <c r="H621" s="41" t="s">
        <v>2306</v>
      </c>
      <c r="I621" s="11" t="n">
        <v>2</v>
      </c>
      <c r="J621" s="11"/>
    </row>
    <row r="622" customFormat="false" ht="45" hidden="false" customHeight="false" outlineLevel="0" collapsed="false">
      <c r="A622" s="6" t="s">
        <v>2319</v>
      </c>
      <c r="B622" s="6" t="s">
        <v>2320</v>
      </c>
      <c r="C622" s="7" t="s">
        <v>11</v>
      </c>
      <c r="D622" s="7" t="s">
        <v>88</v>
      </c>
      <c r="E622" s="7" t="s">
        <v>2321</v>
      </c>
      <c r="F622" s="12" t="s">
        <v>453</v>
      </c>
      <c r="G622" s="60" t="s">
        <v>2302</v>
      </c>
      <c r="H622" s="10" t="n">
        <v>43742</v>
      </c>
      <c r="I622" s="11" t="e">
        <f aca="false">DIAS.LAB(B622,H622)</f>
        <v>#NAME?</v>
      </c>
      <c r="J622" s="11"/>
    </row>
    <row r="623" customFormat="false" ht="75" hidden="false" customHeight="false" outlineLevel="0" collapsed="false">
      <c r="A623" s="6" t="s">
        <v>2322</v>
      </c>
      <c r="B623" s="6" t="s">
        <v>2323</v>
      </c>
      <c r="C623" s="7" t="s">
        <v>11</v>
      </c>
      <c r="D623" s="7" t="s">
        <v>1915</v>
      </c>
      <c r="E623" s="7" t="s">
        <v>2324</v>
      </c>
      <c r="F623" s="12" t="s">
        <v>453</v>
      </c>
      <c r="G623" s="29" t="n">
        <v>27741</v>
      </c>
      <c r="H623" s="41" t="s">
        <v>2306</v>
      </c>
      <c r="I623" s="11" t="n">
        <v>2</v>
      </c>
      <c r="J623" s="11"/>
    </row>
    <row r="624" customFormat="false" ht="45" hidden="false" customHeight="false" outlineLevel="0" collapsed="false">
      <c r="A624" s="6" t="s">
        <v>2325</v>
      </c>
      <c r="B624" s="6" t="s">
        <v>2326</v>
      </c>
      <c r="C624" s="7" t="s">
        <v>11</v>
      </c>
      <c r="D624" s="7" t="s">
        <v>88</v>
      </c>
      <c r="E624" s="7" t="s">
        <v>2327</v>
      </c>
      <c r="F624" s="12" t="s">
        <v>453</v>
      </c>
      <c r="G624" s="21" t="s">
        <v>2328</v>
      </c>
      <c r="H624" s="10" t="n">
        <v>43742</v>
      </c>
      <c r="I624" s="11" t="e">
        <f aca="false">DIAS.LAB(B624,H624)</f>
        <v>#NAME?</v>
      </c>
      <c r="J624" s="11"/>
    </row>
    <row r="625" customFormat="false" ht="45" hidden="false" customHeight="false" outlineLevel="0" collapsed="false">
      <c r="A625" s="6" t="s">
        <v>2329</v>
      </c>
      <c r="B625" s="6" t="s">
        <v>2330</v>
      </c>
      <c r="C625" s="7" t="s">
        <v>11</v>
      </c>
      <c r="D625" s="7" t="s">
        <v>88</v>
      </c>
      <c r="E625" s="7" t="s">
        <v>2331</v>
      </c>
      <c r="F625" s="12" t="s">
        <v>453</v>
      </c>
      <c r="G625" s="29" t="n">
        <v>27741</v>
      </c>
      <c r="H625" s="41" t="s">
        <v>2306</v>
      </c>
      <c r="I625" s="11" t="n">
        <v>2</v>
      </c>
      <c r="J625" s="11"/>
    </row>
    <row r="626" customFormat="false" ht="45" hidden="false" customHeight="false" outlineLevel="0" collapsed="false">
      <c r="A626" s="6" t="s">
        <v>2332</v>
      </c>
      <c r="B626" s="6" t="s">
        <v>2333</v>
      </c>
      <c r="C626" s="7" t="s">
        <v>11</v>
      </c>
      <c r="D626" s="7" t="s">
        <v>88</v>
      </c>
      <c r="E626" s="7" t="s">
        <v>2334</v>
      </c>
      <c r="F626" s="12" t="s">
        <v>453</v>
      </c>
      <c r="G626" s="60" t="s">
        <v>2328</v>
      </c>
      <c r="H626" s="10" t="n">
        <v>43742</v>
      </c>
      <c r="I626" s="11" t="e">
        <f aca="false">DIAS.LAB(B626,H626)</f>
        <v>#NAME?</v>
      </c>
      <c r="J626" s="11"/>
    </row>
    <row r="627" customFormat="false" ht="45" hidden="false" customHeight="false" outlineLevel="0" collapsed="false">
      <c r="A627" s="6" t="s">
        <v>2335</v>
      </c>
      <c r="B627" s="6" t="s">
        <v>2336</v>
      </c>
      <c r="C627" s="7" t="s">
        <v>11</v>
      </c>
      <c r="D627" s="7" t="s">
        <v>88</v>
      </c>
      <c r="E627" s="7" t="s">
        <v>2337</v>
      </c>
      <c r="F627" s="12" t="s">
        <v>453</v>
      </c>
      <c r="G627" s="60" t="s">
        <v>2328</v>
      </c>
      <c r="H627" s="10" t="n">
        <v>43742</v>
      </c>
      <c r="I627" s="11" t="e">
        <f aca="false">DIAS.LAB(B627,H627)</f>
        <v>#NAME?</v>
      </c>
      <c r="J627" s="11"/>
    </row>
    <row r="628" customFormat="false" ht="45" hidden="false" customHeight="false" outlineLevel="0" collapsed="false">
      <c r="A628" s="6" t="s">
        <v>2338</v>
      </c>
      <c r="B628" s="6" t="s">
        <v>2339</v>
      </c>
      <c r="C628" s="7" t="s">
        <v>11</v>
      </c>
      <c r="D628" s="7" t="s">
        <v>88</v>
      </c>
      <c r="E628" s="7" t="s">
        <v>2340</v>
      </c>
      <c r="F628" s="12" t="s">
        <v>453</v>
      </c>
      <c r="G628" s="29" t="n">
        <v>27741</v>
      </c>
      <c r="H628" s="41" t="s">
        <v>2341</v>
      </c>
      <c r="I628" s="11" t="n">
        <v>2</v>
      </c>
      <c r="J628" s="11"/>
    </row>
    <row r="629" customFormat="false" ht="45" hidden="false" customHeight="false" outlineLevel="0" collapsed="false">
      <c r="A629" s="6" t="s">
        <v>2342</v>
      </c>
      <c r="B629" s="6" t="s">
        <v>2343</v>
      </c>
      <c r="C629" s="7" t="s">
        <v>11</v>
      </c>
      <c r="D629" s="7" t="s">
        <v>88</v>
      </c>
      <c r="E629" s="7" t="s">
        <v>2344</v>
      </c>
      <c r="F629" s="12" t="s">
        <v>453</v>
      </c>
      <c r="G629" s="60" t="s">
        <v>2328</v>
      </c>
      <c r="H629" s="10" t="n">
        <v>43742</v>
      </c>
      <c r="I629" s="11" t="e">
        <f aca="false">DIAS.LAB(B629,H629)</f>
        <v>#NAME?</v>
      </c>
      <c r="J629" s="11"/>
    </row>
    <row r="630" customFormat="false" ht="45" hidden="false" customHeight="false" outlineLevel="0" collapsed="false">
      <c r="A630" s="6" t="s">
        <v>2345</v>
      </c>
      <c r="B630" s="6" t="s">
        <v>2346</v>
      </c>
      <c r="C630" s="7" t="s">
        <v>11</v>
      </c>
      <c r="D630" s="7" t="s">
        <v>88</v>
      </c>
      <c r="E630" s="7" t="s">
        <v>2347</v>
      </c>
      <c r="F630" s="12" t="s">
        <v>453</v>
      </c>
      <c r="G630" s="29" t="n">
        <v>27741</v>
      </c>
      <c r="H630" s="61" t="s">
        <v>2341</v>
      </c>
      <c r="I630" s="11" t="n">
        <v>2</v>
      </c>
      <c r="J630" s="11"/>
    </row>
    <row r="631" customFormat="false" ht="45" hidden="false" customHeight="false" outlineLevel="0" collapsed="false">
      <c r="A631" s="6" t="s">
        <v>2348</v>
      </c>
      <c r="B631" s="6" t="s">
        <v>2349</v>
      </c>
      <c r="C631" s="7" t="s">
        <v>11</v>
      </c>
      <c r="D631" s="7" t="s">
        <v>88</v>
      </c>
      <c r="E631" s="7" t="s">
        <v>2350</v>
      </c>
      <c r="F631" s="12" t="s">
        <v>453</v>
      </c>
      <c r="G631" s="29" t="n">
        <v>27741</v>
      </c>
      <c r="H631" s="41" t="s">
        <v>2341</v>
      </c>
      <c r="I631" s="11" t="n">
        <v>2</v>
      </c>
      <c r="J631" s="11"/>
    </row>
    <row r="632" customFormat="false" ht="45" hidden="false" customHeight="false" outlineLevel="0" collapsed="false">
      <c r="A632" s="6" t="s">
        <v>2351</v>
      </c>
      <c r="B632" s="6" t="s">
        <v>2352</v>
      </c>
      <c r="C632" s="7" t="s">
        <v>11</v>
      </c>
      <c r="D632" s="7" t="s">
        <v>88</v>
      </c>
      <c r="E632" s="7" t="s">
        <v>2353</v>
      </c>
      <c r="F632" s="12" t="s">
        <v>453</v>
      </c>
      <c r="G632" s="29" t="n">
        <v>27741</v>
      </c>
      <c r="H632" s="41" t="s">
        <v>2341</v>
      </c>
      <c r="I632" s="11" t="n">
        <v>2</v>
      </c>
      <c r="J632" s="11"/>
    </row>
    <row r="633" customFormat="false" ht="45" hidden="false" customHeight="false" outlineLevel="0" collapsed="false">
      <c r="A633" s="6" t="s">
        <v>2354</v>
      </c>
      <c r="B633" s="6" t="s">
        <v>2355</v>
      </c>
      <c r="C633" s="7" t="s">
        <v>11</v>
      </c>
      <c r="D633" s="7" t="s">
        <v>88</v>
      </c>
      <c r="E633" s="7" t="s">
        <v>2356</v>
      </c>
      <c r="F633" s="12" t="s">
        <v>453</v>
      </c>
      <c r="G633" s="29" t="n">
        <v>27741</v>
      </c>
      <c r="H633" s="41" t="s">
        <v>2341</v>
      </c>
      <c r="I633" s="11" t="n">
        <v>2</v>
      </c>
      <c r="J633" s="11"/>
    </row>
    <row r="634" customFormat="false" ht="45" hidden="false" customHeight="false" outlineLevel="0" collapsed="false">
      <c r="A634" s="6" t="s">
        <v>2357</v>
      </c>
      <c r="B634" s="6" t="s">
        <v>2358</v>
      </c>
      <c r="C634" s="7" t="s">
        <v>11</v>
      </c>
      <c r="D634" s="7" t="s">
        <v>88</v>
      </c>
      <c r="E634" s="7" t="s">
        <v>2359</v>
      </c>
      <c r="F634" s="12" t="s">
        <v>453</v>
      </c>
      <c r="G634" s="29" t="n">
        <v>27741</v>
      </c>
      <c r="H634" s="41" t="s">
        <v>2341</v>
      </c>
      <c r="I634" s="11" t="n">
        <v>2</v>
      </c>
      <c r="J634" s="11"/>
    </row>
    <row r="635" customFormat="false" ht="45" hidden="false" customHeight="false" outlineLevel="0" collapsed="false">
      <c r="A635" s="6" t="s">
        <v>2360</v>
      </c>
      <c r="B635" s="6" t="s">
        <v>2361</v>
      </c>
      <c r="C635" s="7" t="s">
        <v>11</v>
      </c>
      <c r="D635" s="7" t="s">
        <v>88</v>
      </c>
      <c r="E635" s="7" t="s">
        <v>2362</v>
      </c>
      <c r="F635" s="12" t="s">
        <v>453</v>
      </c>
      <c r="G635" s="29" t="n">
        <v>27741</v>
      </c>
      <c r="H635" s="41" t="s">
        <v>2341</v>
      </c>
      <c r="I635" s="11" t="n">
        <v>2</v>
      </c>
      <c r="J635" s="11"/>
    </row>
    <row r="636" customFormat="false" ht="45" hidden="false" customHeight="false" outlineLevel="0" collapsed="false">
      <c r="A636" s="6" t="s">
        <v>2363</v>
      </c>
      <c r="B636" s="6" t="s">
        <v>2364</v>
      </c>
      <c r="C636" s="7" t="s">
        <v>11</v>
      </c>
      <c r="D636" s="7" t="s">
        <v>88</v>
      </c>
      <c r="E636" s="7" t="s">
        <v>2365</v>
      </c>
      <c r="F636" s="12" t="s">
        <v>453</v>
      </c>
      <c r="G636" s="29" t="n">
        <v>27741</v>
      </c>
      <c r="H636" s="41" t="s">
        <v>2341</v>
      </c>
      <c r="I636" s="11" t="n">
        <v>2</v>
      </c>
      <c r="J636" s="11"/>
    </row>
    <row r="637" customFormat="false" ht="45" hidden="false" customHeight="false" outlineLevel="0" collapsed="false">
      <c r="A637" s="6" t="s">
        <v>2366</v>
      </c>
      <c r="B637" s="6" t="s">
        <v>2367</v>
      </c>
      <c r="C637" s="7" t="s">
        <v>11</v>
      </c>
      <c r="D637" s="7" t="s">
        <v>88</v>
      </c>
      <c r="E637" s="7" t="s">
        <v>2368</v>
      </c>
      <c r="F637" s="12" t="s">
        <v>453</v>
      </c>
      <c r="G637" s="29" t="n">
        <v>27741</v>
      </c>
      <c r="H637" s="41" t="s">
        <v>2341</v>
      </c>
      <c r="I637" s="11" t="n">
        <v>2</v>
      </c>
      <c r="J637" s="11"/>
    </row>
    <row r="638" customFormat="false" ht="45" hidden="false" customHeight="false" outlineLevel="0" collapsed="false">
      <c r="A638" s="6" t="s">
        <v>2369</v>
      </c>
      <c r="B638" s="6" t="s">
        <v>2370</v>
      </c>
      <c r="C638" s="7" t="s">
        <v>11</v>
      </c>
      <c r="D638" s="7" t="s">
        <v>88</v>
      </c>
      <c r="E638" s="7" t="s">
        <v>2371</v>
      </c>
      <c r="F638" s="12" t="s">
        <v>453</v>
      </c>
      <c r="G638" s="29" t="n">
        <v>27741</v>
      </c>
      <c r="H638" s="41" t="s">
        <v>2341</v>
      </c>
      <c r="I638" s="11" t="n">
        <v>2</v>
      </c>
      <c r="J638" s="11"/>
    </row>
    <row r="639" customFormat="false" ht="45" hidden="false" customHeight="false" outlineLevel="0" collapsed="false">
      <c r="A639" s="6" t="s">
        <v>2372</v>
      </c>
      <c r="B639" s="6" t="s">
        <v>2373</v>
      </c>
      <c r="C639" s="7" t="s">
        <v>11</v>
      </c>
      <c r="D639" s="7" t="s">
        <v>88</v>
      </c>
      <c r="E639" s="7" t="s">
        <v>2374</v>
      </c>
      <c r="F639" s="12" t="s">
        <v>453</v>
      </c>
      <c r="G639" s="29" t="n">
        <v>27741</v>
      </c>
      <c r="H639" s="41" t="s">
        <v>2341</v>
      </c>
      <c r="I639" s="11" t="n">
        <v>2</v>
      </c>
      <c r="J639" s="11"/>
    </row>
    <row r="640" customFormat="false" ht="45" hidden="false" customHeight="false" outlineLevel="0" collapsed="false">
      <c r="A640" s="6" t="s">
        <v>2375</v>
      </c>
      <c r="B640" s="6" t="s">
        <v>2376</v>
      </c>
      <c r="C640" s="7" t="s">
        <v>11</v>
      </c>
      <c r="D640" s="7" t="s">
        <v>88</v>
      </c>
      <c r="E640" s="7" t="s">
        <v>2377</v>
      </c>
      <c r="F640" s="12" t="s">
        <v>453</v>
      </c>
      <c r="G640" s="29" t="n">
        <v>27741</v>
      </c>
      <c r="H640" s="41" t="s">
        <v>2341</v>
      </c>
      <c r="I640" s="11" t="n">
        <v>2</v>
      </c>
      <c r="J640" s="11"/>
    </row>
    <row r="641" customFormat="false" ht="45" hidden="false" customHeight="false" outlineLevel="0" collapsed="false">
      <c r="A641" s="6" t="s">
        <v>2378</v>
      </c>
      <c r="B641" s="6" t="s">
        <v>2379</v>
      </c>
      <c r="C641" s="7" t="s">
        <v>11</v>
      </c>
      <c r="D641" s="7" t="s">
        <v>88</v>
      </c>
      <c r="E641" s="7" t="s">
        <v>2380</v>
      </c>
      <c r="F641" s="12" t="s">
        <v>453</v>
      </c>
      <c r="G641" s="29" t="n">
        <v>38161</v>
      </c>
      <c r="H641" s="52" t="s">
        <v>2381</v>
      </c>
      <c r="I641" s="11" t="n">
        <v>1</v>
      </c>
      <c r="J641" s="11"/>
    </row>
    <row r="642" customFormat="false" ht="45" hidden="false" customHeight="false" outlineLevel="0" collapsed="false">
      <c r="A642" s="6" t="s">
        <v>2382</v>
      </c>
      <c r="B642" s="6" t="s">
        <v>2383</v>
      </c>
      <c r="C642" s="7" t="s">
        <v>11</v>
      </c>
      <c r="D642" s="7" t="s">
        <v>88</v>
      </c>
      <c r="E642" s="7" t="s">
        <v>2384</v>
      </c>
      <c r="F642" s="12" t="s">
        <v>453</v>
      </c>
      <c r="G642" s="21" t="s">
        <v>2328</v>
      </c>
      <c r="H642" s="52" t="s">
        <v>2385</v>
      </c>
      <c r="I642" s="11" t="n">
        <v>17</v>
      </c>
      <c r="J642" s="11"/>
    </row>
    <row r="643" customFormat="false" ht="90" hidden="false" customHeight="false" outlineLevel="0" collapsed="false">
      <c r="A643" s="6" t="s">
        <v>2386</v>
      </c>
      <c r="B643" s="6" t="s">
        <v>2387</v>
      </c>
      <c r="C643" s="7" t="s">
        <v>11</v>
      </c>
      <c r="D643" s="7" t="s">
        <v>2388</v>
      </c>
      <c r="E643" s="7" t="s">
        <v>2389</v>
      </c>
      <c r="F643" s="12" t="s">
        <v>19</v>
      </c>
      <c r="G643" s="6"/>
      <c r="H643" s="13" t="n">
        <v>43732</v>
      </c>
      <c r="I643" s="11" t="e">
        <f aca="false">DIAS.LAB(B643,H643)</f>
        <v>#NAME?</v>
      </c>
      <c r="J643" s="11"/>
    </row>
    <row r="644" customFormat="false" ht="90" hidden="false" customHeight="false" outlineLevel="0" collapsed="false">
      <c r="A644" s="6" t="s">
        <v>2390</v>
      </c>
      <c r="B644" s="6" t="s">
        <v>2391</v>
      </c>
      <c r="C644" s="7" t="s">
        <v>11</v>
      </c>
      <c r="D644" s="7" t="s">
        <v>2388</v>
      </c>
      <c r="E644" s="7" t="s">
        <v>2392</v>
      </c>
      <c r="F644" s="12" t="s">
        <v>19</v>
      </c>
      <c r="G644" s="6"/>
      <c r="H644" s="13" t="n">
        <v>43732</v>
      </c>
      <c r="I644" s="11" t="e">
        <f aca="false">DIAS.LAB(B644,H644)</f>
        <v>#NAME?</v>
      </c>
      <c r="J644" s="11"/>
    </row>
    <row r="645" customFormat="false" ht="60" hidden="false" customHeight="false" outlineLevel="0" collapsed="false">
      <c r="A645" s="6" t="s">
        <v>2393</v>
      </c>
      <c r="B645" s="6" t="s">
        <v>2394</v>
      </c>
      <c r="C645" s="7" t="s">
        <v>11</v>
      </c>
      <c r="D645" s="7" t="s">
        <v>2124</v>
      </c>
      <c r="E645" s="7" t="s">
        <v>2125</v>
      </c>
      <c r="F645" s="12" t="s">
        <v>19</v>
      </c>
      <c r="G645" s="6"/>
      <c r="H645" s="27" t="n">
        <v>43725</v>
      </c>
      <c r="I645" s="11" t="e">
        <f aca="false">DIAS.LAB(B645,H645)</f>
        <v>#NAME?</v>
      </c>
      <c r="J645" s="11"/>
    </row>
    <row r="646" customFormat="false" ht="60" hidden="false" customHeight="false" outlineLevel="0" collapsed="false">
      <c r="A646" s="6" t="s">
        <v>2395</v>
      </c>
      <c r="B646" s="6" t="s">
        <v>2396</v>
      </c>
      <c r="C646" s="7" t="s">
        <v>11</v>
      </c>
      <c r="D646" s="7" t="s">
        <v>2124</v>
      </c>
      <c r="E646" s="7" t="s">
        <v>2125</v>
      </c>
      <c r="F646" s="12" t="s">
        <v>19</v>
      </c>
      <c r="G646" s="6"/>
      <c r="H646" s="13" t="n">
        <v>43725</v>
      </c>
      <c r="I646" s="11" t="e">
        <f aca="false">DIAS.LAB(B646,H646)</f>
        <v>#NAME?</v>
      </c>
      <c r="J646" s="11"/>
    </row>
    <row r="647" customFormat="false" ht="60" hidden="false" customHeight="false" outlineLevel="0" collapsed="false">
      <c r="A647" s="6" t="s">
        <v>2397</v>
      </c>
      <c r="B647" s="6" t="s">
        <v>2398</v>
      </c>
      <c r="C647" s="7" t="s">
        <v>11</v>
      </c>
      <c r="D647" s="7" t="s">
        <v>2124</v>
      </c>
      <c r="E647" s="7" t="s">
        <v>2125</v>
      </c>
      <c r="F647" s="12" t="s">
        <v>19</v>
      </c>
      <c r="G647" s="6"/>
      <c r="H647" s="13" t="n">
        <v>43725</v>
      </c>
      <c r="I647" s="11" t="e">
        <f aca="false">DIAS.LAB(B647,H647)</f>
        <v>#NAME?</v>
      </c>
      <c r="J647" s="11"/>
    </row>
    <row r="648" customFormat="false" ht="45" hidden="false" customHeight="false" outlineLevel="0" collapsed="false">
      <c r="A648" s="6" t="s">
        <v>2399</v>
      </c>
      <c r="B648" s="6" t="s">
        <v>2400</v>
      </c>
      <c r="C648" s="7" t="s">
        <v>11</v>
      </c>
      <c r="D648" s="7" t="s">
        <v>377</v>
      </c>
      <c r="E648" s="7" t="s">
        <v>2401</v>
      </c>
      <c r="F648" s="12" t="s">
        <v>19</v>
      </c>
      <c r="G648" s="6"/>
      <c r="H648" s="13" t="n">
        <v>43733</v>
      </c>
      <c r="I648" s="11" t="e">
        <f aca="false">DIAS.LAB(B648,H648)</f>
        <v>#NAME?</v>
      </c>
      <c r="J648" s="11"/>
    </row>
    <row r="649" customFormat="false" ht="105" hidden="false" customHeight="false" outlineLevel="0" collapsed="false">
      <c r="A649" s="6" t="s">
        <v>2402</v>
      </c>
      <c r="B649" s="6" t="s">
        <v>2403</v>
      </c>
      <c r="C649" s="7" t="s">
        <v>11</v>
      </c>
      <c r="D649" s="7" t="s">
        <v>2404</v>
      </c>
      <c r="E649" s="7" t="s">
        <v>2405</v>
      </c>
      <c r="F649" s="12" t="s">
        <v>19</v>
      </c>
      <c r="G649" s="6"/>
      <c r="H649" s="13" t="n">
        <v>43733</v>
      </c>
      <c r="I649" s="11" t="e">
        <f aca="false">DIAS.LAB(B649,H649)</f>
        <v>#NAME?</v>
      </c>
      <c r="J649" s="11"/>
    </row>
    <row r="650" customFormat="false" ht="75" hidden="false" customHeight="false" outlineLevel="0" collapsed="false">
      <c r="A650" s="6" t="s">
        <v>2406</v>
      </c>
      <c r="B650" s="6" t="s">
        <v>2407</v>
      </c>
      <c r="C650" s="7" t="s">
        <v>11</v>
      </c>
      <c r="D650" s="7" t="s">
        <v>2408</v>
      </c>
      <c r="E650" s="7" t="s">
        <v>2409</v>
      </c>
      <c r="F650" s="12" t="s">
        <v>19</v>
      </c>
      <c r="G650" s="6"/>
      <c r="H650" s="15" t="n">
        <v>43754</v>
      </c>
      <c r="I650" s="11" t="e">
        <f aca="false">DIAS.LAB(B650,H650)</f>
        <v>#NAME?</v>
      </c>
      <c r="J650" s="11"/>
    </row>
    <row r="651" customFormat="false" ht="45" hidden="false" customHeight="false" outlineLevel="0" collapsed="false">
      <c r="A651" s="6" t="s">
        <v>2410</v>
      </c>
      <c r="B651" s="6" t="s">
        <v>2411</v>
      </c>
      <c r="C651" s="7" t="s">
        <v>11</v>
      </c>
      <c r="D651" s="7" t="s">
        <v>2412</v>
      </c>
      <c r="E651" s="7" t="s">
        <v>2413</v>
      </c>
      <c r="F651" s="12" t="s">
        <v>19</v>
      </c>
      <c r="G651" s="6"/>
      <c r="H651" s="13" t="n">
        <v>43738</v>
      </c>
      <c r="I651" s="11" t="e">
        <f aca="false">DIAS.LAB(B651,H651)</f>
        <v>#NAME?</v>
      </c>
      <c r="J651" s="11"/>
    </row>
    <row r="652" customFormat="false" ht="75" hidden="false" customHeight="false" outlineLevel="0" collapsed="false">
      <c r="A652" s="6" t="s">
        <v>2414</v>
      </c>
      <c r="B652" s="6" t="s">
        <v>2415</v>
      </c>
      <c r="C652" s="7" t="s">
        <v>11</v>
      </c>
      <c r="D652" s="7" t="s">
        <v>2416</v>
      </c>
      <c r="E652" s="7" t="s">
        <v>2417</v>
      </c>
      <c r="F652" s="12" t="s">
        <v>19</v>
      </c>
      <c r="G652" s="6"/>
      <c r="H652" s="13" t="n">
        <v>43739</v>
      </c>
      <c r="I652" s="11" t="e">
        <f aca="false">DIAS.LAB(B652,H652)</f>
        <v>#NAME?</v>
      </c>
      <c r="J652" s="11"/>
    </row>
    <row r="653" customFormat="false" ht="45" hidden="false" customHeight="false" outlineLevel="0" collapsed="false">
      <c r="A653" s="6" t="s">
        <v>2418</v>
      </c>
      <c r="B653" s="6" t="s">
        <v>2419</v>
      </c>
      <c r="C653" s="7" t="s">
        <v>11</v>
      </c>
      <c r="D653" s="7" t="s">
        <v>2420</v>
      </c>
      <c r="E653" s="7" t="s">
        <v>2421</v>
      </c>
      <c r="F653" s="12" t="s">
        <v>206</v>
      </c>
      <c r="G653" s="6" t="s">
        <v>2422</v>
      </c>
      <c r="H653" s="10" t="n">
        <v>43816</v>
      </c>
      <c r="I653" s="11" t="e">
        <f aca="false">DIAS.LAB(B653,H653)</f>
        <v>#NAME?</v>
      </c>
      <c r="J653" s="11"/>
    </row>
    <row r="654" customFormat="false" ht="30" hidden="false" customHeight="false" outlineLevel="0" collapsed="false">
      <c r="A654" s="6" t="s">
        <v>2423</v>
      </c>
      <c r="B654" s="6" t="s">
        <v>2424</v>
      </c>
      <c r="C654" s="7" t="s">
        <v>11</v>
      </c>
      <c r="D654" s="7" t="s">
        <v>2425</v>
      </c>
      <c r="E654" s="7" t="s">
        <v>2426</v>
      </c>
      <c r="F654" s="12" t="s">
        <v>19</v>
      </c>
      <c r="G654" s="6"/>
      <c r="H654" s="13" t="n">
        <v>43738</v>
      </c>
      <c r="I654" s="11" t="e">
        <f aca="false">DIAS.LAB(B654,H654)</f>
        <v>#NAME?</v>
      </c>
      <c r="J654" s="11"/>
    </row>
    <row r="655" customFormat="false" ht="45" hidden="false" customHeight="false" outlineLevel="0" collapsed="false">
      <c r="A655" s="6" t="s">
        <v>2427</v>
      </c>
      <c r="B655" s="6" t="s">
        <v>2428</v>
      </c>
      <c r="C655" s="7" t="s">
        <v>11</v>
      </c>
      <c r="D655" s="7" t="s">
        <v>2429</v>
      </c>
      <c r="E655" s="7" t="s">
        <v>2430</v>
      </c>
      <c r="F655" s="12" t="s">
        <v>19</v>
      </c>
      <c r="G655" s="6"/>
      <c r="H655" s="13" t="n">
        <v>43747</v>
      </c>
      <c r="I655" s="11" t="e">
        <f aca="false">DIAS.LAB(B655,H655)</f>
        <v>#NAME?</v>
      </c>
      <c r="J655" s="11"/>
    </row>
    <row r="656" customFormat="false" ht="90" hidden="false" customHeight="false" outlineLevel="0" collapsed="false">
      <c r="A656" s="6" t="s">
        <v>2431</v>
      </c>
      <c r="B656" s="6" t="s">
        <v>2432</v>
      </c>
      <c r="C656" s="7" t="s">
        <v>11</v>
      </c>
      <c r="D656" s="7" t="s">
        <v>2433</v>
      </c>
      <c r="E656" s="7" t="s">
        <v>2434</v>
      </c>
      <c r="F656" s="12" t="s">
        <v>271</v>
      </c>
      <c r="G656" s="6" t="s">
        <v>2435</v>
      </c>
      <c r="H656" s="10" t="n">
        <v>43732</v>
      </c>
      <c r="I656" s="11" t="e">
        <f aca="false">DIAS.LAB(B656,H656)</f>
        <v>#NAME?</v>
      </c>
      <c r="J656" s="11"/>
    </row>
    <row r="657" customFormat="false" ht="30" hidden="false" customHeight="false" outlineLevel="0" collapsed="false">
      <c r="A657" s="6" t="s">
        <v>2436</v>
      </c>
      <c r="B657" s="6" t="s">
        <v>2437</v>
      </c>
      <c r="C657" s="7" t="s">
        <v>11</v>
      </c>
      <c r="D657" s="7" t="s">
        <v>2438</v>
      </c>
      <c r="E657" s="7" t="s">
        <v>2439</v>
      </c>
      <c r="F657" s="12" t="s">
        <v>19</v>
      </c>
      <c r="G657" s="6"/>
      <c r="H657" s="13" t="n">
        <v>43739</v>
      </c>
      <c r="I657" s="11" t="e">
        <f aca="false">DIAS.LAB(B657,H657)</f>
        <v>#NAME?</v>
      </c>
      <c r="J657" s="11"/>
    </row>
    <row r="658" customFormat="false" ht="60" hidden="false" customHeight="false" outlineLevel="0" collapsed="false">
      <c r="A658" s="6" t="s">
        <v>2440</v>
      </c>
      <c r="B658" s="6" t="s">
        <v>2441</v>
      </c>
      <c r="C658" s="7" t="s">
        <v>11</v>
      </c>
      <c r="D658" s="7" t="s">
        <v>2442</v>
      </c>
      <c r="E658" s="7" t="s">
        <v>2443</v>
      </c>
      <c r="F658" s="12" t="s">
        <v>283</v>
      </c>
      <c r="G658" s="6" t="s">
        <v>2444</v>
      </c>
      <c r="H658" s="10" t="n">
        <v>43725</v>
      </c>
      <c r="I658" s="11" t="e">
        <f aca="false">DIAS.LAB(B658,H658)</f>
        <v>#NAME?</v>
      </c>
      <c r="J658" s="11"/>
    </row>
    <row r="659" customFormat="false" ht="45" hidden="false" customHeight="false" outlineLevel="0" collapsed="false">
      <c r="A659" s="6" t="s">
        <v>2445</v>
      </c>
      <c r="B659" s="6" t="s">
        <v>2446</v>
      </c>
      <c r="C659" s="7" t="s">
        <v>11</v>
      </c>
      <c r="D659" s="7" t="s">
        <v>2447</v>
      </c>
      <c r="E659" s="7" t="s">
        <v>2448</v>
      </c>
      <c r="F659" s="12" t="s">
        <v>271</v>
      </c>
      <c r="G659" s="6" t="s">
        <v>2449</v>
      </c>
      <c r="H659" s="10" t="n">
        <v>43732</v>
      </c>
      <c r="I659" s="11" t="e">
        <f aca="false">DIAS.LAB(B659,H659)</f>
        <v>#NAME?</v>
      </c>
      <c r="J659" s="11"/>
    </row>
    <row r="660" customFormat="false" ht="30" hidden="false" customHeight="false" outlineLevel="0" collapsed="false">
      <c r="A660" s="6" t="s">
        <v>2450</v>
      </c>
      <c r="B660" s="6" t="s">
        <v>2451</v>
      </c>
      <c r="C660" s="7" t="s">
        <v>236</v>
      </c>
      <c r="D660" s="7" t="s">
        <v>2452</v>
      </c>
      <c r="E660" s="7" t="s">
        <v>2453</v>
      </c>
      <c r="F660" s="8" t="s">
        <v>1753</v>
      </c>
      <c r="G660" s="6"/>
      <c r="H660" s="10" t="n">
        <v>43734</v>
      </c>
      <c r="I660" s="11" t="e">
        <f aca="false">DIAS.LAB(B660,H660)</f>
        <v>#NAME?</v>
      </c>
      <c r="J660" s="11"/>
    </row>
    <row r="661" customFormat="false" ht="45" hidden="false" customHeight="false" outlineLevel="0" collapsed="false">
      <c r="A661" s="6" t="s">
        <v>2454</v>
      </c>
      <c r="B661" s="6" t="s">
        <v>2455</v>
      </c>
      <c r="C661" s="7" t="s">
        <v>11</v>
      </c>
      <c r="D661" s="7" t="s">
        <v>2456</v>
      </c>
      <c r="E661" s="7" t="s">
        <v>2457</v>
      </c>
      <c r="F661" s="12" t="s">
        <v>206</v>
      </c>
      <c r="G661" s="6"/>
      <c r="H661" s="6"/>
      <c r="I661" s="23"/>
    </row>
    <row r="662" customFormat="false" ht="60" hidden="false" customHeight="false" outlineLevel="0" collapsed="false">
      <c r="A662" s="6" t="s">
        <v>2458</v>
      </c>
      <c r="B662" s="6" t="s">
        <v>2459</v>
      </c>
      <c r="C662" s="7" t="s">
        <v>11</v>
      </c>
      <c r="D662" s="7" t="s">
        <v>2086</v>
      </c>
      <c r="E662" s="7" t="s">
        <v>608</v>
      </c>
      <c r="F662" s="12" t="s">
        <v>212</v>
      </c>
      <c r="G662" s="21" t="s">
        <v>2460</v>
      </c>
      <c r="H662" s="10" t="n">
        <v>43732</v>
      </c>
      <c r="I662" s="11" t="e">
        <f aca="false">DIAS.LAB(B662,H662)</f>
        <v>#NAME?</v>
      </c>
      <c r="J662" s="23"/>
    </row>
    <row r="663" customFormat="false" ht="45" hidden="false" customHeight="false" outlineLevel="0" collapsed="false">
      <c r="A663" s="6" t="s">
        <v>2461</v>
      </c>
      <c r="B663" s="6" t="s">
        <v>2462</v>
      </c>
      <c r="C663" s="7" t="s">
        <v>11</v>
      </c>
      <c r="D663" s="7" t="s">
        <v>2463</v>
      </c>
      <c r="E663" s="7" t="s">
        <v>2464</v>
      </c>
      <c r="F663" s="12" t="s">
        <v>212</v>
      </c>
      <c r="G663" s="21" t="s">
        <v>2465</v>
      </c>
      <c r="H663" s="10" t="n">
        <v>43748</v>
      </c>
      <c r="I663" s="11" t="e">
        <f aca="false">DIAS.LAB(B663,H663)</f>
        <v>#NAME?</v>
      </c>
      <c r="J663" s="23"/>
    </row>
    <row r="664" customFormat="false" ht="45" hidden="false" customHeight="false" outlineLevel="0" collapsed="false">
      <c r="A664" s="6" t="s">
        <v>2466</v>
      </c>
      <c r="B664" s="6" t="s">
        <v>2467</v>
      </c>
      <c r="C664" s="7" t="s">
        <v>11</v>
      </c>
      <c r="D664" s="7" t="s">
        <v>2468</v>
      </c>
      <c r="E664" s="7" t="s">
        <v>2469</v>
      </c>
      <c r="F664" s="12" t="s">
        <v>579</v>
      </c>
      <c r="G664" s="6" t="s">
        <v>2470</v>
      </c>
      <c r="H664" s="10" t="n">
        <v>43728</v>
      </c>
      <c r="I664" s="11" t="e">
        <f aca="false">DIAS.LAB(B664,H664)</f>
        <v>#NAME?</v>
      </c>
      <c r="J664" s="11"/>
    </row>
    <row r="665" customFormat="false" ht="90" hidden="false" customHeight="false" outlineLevel="0" collapsed="false">
      <c r="A665" s="6" t="s">
        <v>2471</v>
      </c>
      <c r="B665" s="6" t="s">
        <v>2472</v>
      </c>
      <c r="C665" s="7" t="s">
        <v>464</v>
      </c>
      <c r="D665" s="7" t="s">
        <v>2473</v>
      </c>
      <c r="E665" s="7" t="s">
        <v>2474</v>
      </c>
      <c r="F665" s="12" t="s">
        <v>19</v>
      </c>
      <c r="G665" s="6"/>
      <c r="H665" s="13" t="n">
        <v>43745</v>
      </c>
      <c r="I665" s="11" t="e">
        <f aca="false">DIAS.LAB(B665,H665)</f>
        <v>#NAME?</v>
      </c>
      <c r="J665" s="11"/>
    </row>
    <row r="666" customFormat="false" ht="75" hidden="false" customHeight="false" outlineLevel="0" collapsed="false">
      <c r="A666" s="6" t="s">
        <v>2475</v>
      </c>
      <c r="B666" s="6" t="s">
        <v>2476</v>
      </c>
      <c r="C666" s="7" t="s">
        <v>11</v>
      </c>
      <c r="D666" s="7" t="s">
        <v>2477</v>
      </c>
      <c r="E666" s="7" t="s">
        <v>2478</v>
      </c>
      <c r="F666" s="12" t="s">
        <v>998</v>
      </c>
      <c r="G666" s="38" t="s">
        <v>2479</v>
      </c>
      <c r="H666" s="10" t="n">
        <v>43777</v>
      </c>
      <c r="I666" s="11" t="e">
        <f aca="false">DIAS.LAB(B666,H666)</f>
        <v>#NAME?</v>
      </c>
      <c r="J666" s="11"/>
    </row>
    <row r="667" customFormat="false" ht="30" hidden="false" customHeight="false" outlineLevel="0" collapsed="false">
      <c r="A667" s="6" t="s">
        <v>2480</v>
      </c>
      <c r="B667" s="6" t="s">
        <v>2481</v>
      </c>
      <c r="C667" s="7" t="s">
        <v>11</v>
      </c>
      <c r="D667" s="7" t="s">
        <v>2482</v>
      </c>
      <c r="E667" s="7" t="s">
        <v>866</v>
      </c>
      <c r="F667" s="12" t="s">
        <v>19</v>
      </c>
      <c r="G667" s="6"/>
      <c r="H667" s="13" t="n">
        <v>43739</v>
      </c>
      <c r="I667" s="11" t="e">
        <f aca="false">DIAS.LAB(B667,H667)</f>
        <v>#NAME?</v>
      </c>
      <c r="J667" s="11"/>
    </row>
    <row r="668" customFormat="false" ht="45" hidden="false" customHeight="false" outlineLevel="0" collapsed="false">
      <c r="A668" s="6" t="s">
        <v>2483</v>
      </c>
      <c r="B668" s="6" t="s">
        <v>2484</v>
      </c>
      <c r="C668" s="7" t="s">
        <v>11</v>
      </c>
      <c r="D668" s="7" t="s">
        <v>2485</v>
      </c>
      <c r="E668" s="7" t="s">
        <v>2486</v>
      </c>
      <c r="F668" s="12" t="s">
        <v>19</v>
      </c>
      <c r="G668" s="6"/>
      <c r="H668" s="13" t="n">
        <v>43748</v>
      </c>
      <c r="I668" s="11" t="e">
        <f aca="false">DIAS.LAB(B668,H668)</f>
        <v>#NAME?</v>
      </c>
      <c r="J668" s="11"/>
    </row>
    <row r="669" customFormat="false" ht="90" hidden="false" customHeight="false" outlineLevel="0" collapsed="false">
      <c r="A669" s="6" t="s">
        <v>2487</v>
      </c>
      <c r="B669" s="6" t="s">
        <v>2488</v>
      </c>
      <c r="C669" s="7" t="s">
        <v>11</v>
      </c>
      <c r="D669" s="7" t="s">
        <v>2489</v>
      </c>
      <c r="E669" s="7" t="s">
        <v>2490</v>
      </c>
      <c r="F669" s="12" t="s">
        <v>560</v>
      </c>
      <c r="G669" s="6" t="s">
        <v>2491</v>
      </c>
      <c r="H669" s="10" t="n">
        <v>43739</v>
      </c>
      <c r="I669" s="11" t="e">
        <f aca="false">DIAS.LAB(B669,H669)</f>
        <v>#NAME?</v>
      </c>
      <c r="J669" s="11"/>
    </row>
    <row r="670" customFormat="false" ht="75" hidden="false" customHeight="false" outlineLevel="0" collapsed="false">
      <c r="A670" s="20" t="n">
        <v>20198400355692</v>
      </c>
      <c r="B670" s="6" t="s">
        <v>2492</v>
      </c>
      <c r="C670" s="7" t="s">
        <v>11</v>
      </c>
      <c r="D670" s="7" t="s">
        <v>2493</v>
      </c>
      <c r="E670" s="7" t="s">
        <v>2494</v>
      </c>
      <c r="F670" s="8" t="s">
        <v>14</v>
      </c>
      <c r="G670" s="7" t="s">
        <v>2495</v>
      </c>
      <c r="H670" s="10" t="n">
        <v>43735</v>
      </c>
      <c r="I670" s="11" t="e">
        <f aca="false">DIAS.LAB(B670,H670)</f>
        <v>#NAME?</v>
      </c>
      <c r="J670" s="11"/>
    </row>
    <row r="671" customFormat="false" ht="105" hidden="false" customHeight="false" outlineLevel="0" collapsed="false">
      <c r="A671" s="6" t="s">
        <v>2496</v>
      </c>
      <c r="B671" s="6" t="s">
        <v>2497</v>
      </c>
      <c r="C671" s="7" t="s">
        <v>11</v>
      </c>
      <c r="D671" s="7" t="s">
        <v>2498</v>
      </c>
      <c r="E671" s="7" t="s">
        <v>2499</v>
      </c>
      <c r="F671" s="12" t="s">
        <v>206</v>
      </c>
      <c r="G671" s="6" t="s">
        <v>2500</v>
      </c>
      <c r="H671" s="10" t="n">
        <v>43754</v>
      </c>
      <c r="I671" s="11" t="e">
        <f aca="false">DIAS.LAB(B671,H671)</f>
        <v>#NAME?</v>
      </c>
      <c r="J671" s="11"/>
    </row>
    <row r="672" customFormat="false" ht="75" hidden="false" customHeight="false" outlineLevel="0" collapsed="false">
      <c r="A672" s="6" t="s">
        <v>2501</v>
      </c>
      <c r="B672" s="6" t="s">
        <v>2502</v>
      </c>
      <c r="C672" s="7" t="s">
        <v>11</v>
      </c>
      <c r="D672" s="7" t="s">
        <v>2503</v>
      </c>
      <c r="E672" s="7" t="s">
        <v>2504</v>
      </c>
      <c r="F672" s="12" t="s">
        <v>1550</v>
      </c>
      <c r="G672" s="6" t="s">
        <v>2505</v>
      </c>
      <c r="H672" s="10" t="n">
        <v>43746</v>
      </c>
      <c r="I672" s="11" t="e">
        <f aca="false">DIAS.LAB(B672,H672)</f>
        <v>#NAME?</v>
      </c>
      <c r="J672" s="11"/>
    </row>
    <row r="673" customFormat="false" ht="30" hidden="false" customHeight="false" outlineLevel="0" collapsed="false">
      <c r="A673" s="6" t="s">
        <v>2506</v>
      </c>
      <c r="B673" s="6" t="s">
        <v>2507</v>
      </c>
      <c r="C673" s="7" t="s">
        <v>11</v>
      </c>
      <c r="D673" s="7" t="s">
        <v>2508</v>
      </c>
      <c r="E673" s="7" t="s">
        <v>1048</v>
      </c>
      <c r="F673" s="12" t="s">
        <v>24</v>
      </c>
      <c r="G673" s="6" t="s">
        <v>2509</v>
      </c>
      <c r="H673" s="10" t="n">
        <v>43756</v>
      </c>
      <c r="I673" s="11" t="e">
        <f aca="false">DIAS.LAB(B673,H673)</f>
        <v>#NAME?</v>
      </c>
      <c r="J673" s="11"/>
    </row>
    <row r="674" customFormat="false" ht="45" hidden="false" customHeight="false" outlineLevel="0" collapsed="false">
      <c r="A674" s="6" t="s">
        <v>2510</v>
      </c>
      <c r="B674" s="6" t="s">
        <v>2511</v>
      </c>
      <c r="C674" s="7" t="s">
        <v>11</v>
      </c>
      <c r="D674" s="7" t="s">
        <v>2512</v>
      </c>
      <c r="E674" s="7" t="s">
        <v>2513</v>
      </c>
      <c r="F674" s="12" t="s">
        <v>913</v>
      </c>
      <c r="G674" s="6" t="s">
        <v>2514</v>
      </c>
      <c r="H674" s="10" t="n">
        <v>43731</v>
      </c>
      <c r="I674" s="11" t="e">
        <f aca="false">DIAS.LAB(B674,H674)</f>
        <v>#NAME?</v>
      </c>
      <c r="J674" s="11"/>
    </row>
    <row r="675" customFormat="false" ht="45" hidden="false" customHeight="false" outlineLevel="0" collapsed="false">
      <c r="A675" s="6" t="s">
        <v>2510</v>
      </c>
      <c r="B675" s="6" t="s">
        <v>2511</v>
      </c>
      <c r="C675" s="7" t="s">
        <v>11</v>
      </c>
      <c r="D675" s="7" t="s">
        <v>2512</v>
      </c>
      <c r="E675" s="7" t="s">
        <v>2513</v>
      </c>
      <c r="F675" s="12" t="s">
        <v>913</v>
      </c>
      <c r="G675" s="6" t="s">
        <v>2515</v>
      </c>
      <c r="H675" s="10" t="n">
        <v>43731</v>
      </c>
      <c r="I675" s="11" t="e">
        <f aca="false">DIAS.LAB(B675,H675)</f>
        <v>#NAME?</v>
      </c>
      <c r="J675" s="11"/>
    </row>
    <row r="676" customFormat="false" ht="75" hidden="false" customHeight="false" outlineLevel="0" collapsed="false">
      <c r="A676" s="6" t="s">
        <v>2516</v>
      </c>
      <c r="B676" s="6" t="s">
        <v>2517</v>
      </c>
      <c r="C676" s="7" t="s">
        <v>11</v>
      </c>
      <c r="D676" s="7" t="s">
        <v>2518</v>
      </c>
      <c r="E676" s="7" t="s">
        <v>608</v>
      </c>
      <c r="F676" s="12" t="s">
        <v>271</v>
      </c>
      <c r="G676" s="6" t="s">
        <v>2519</v>
      </c>
      <c r="H676" s="10" t="n">
        <v>43747</v>
      </c>
      <c r="I676" s="11" t="e">
        <f aca="false">DIAS.LAB(B676,H676)</f>
        <v>#NAME?</v>
      </c>
      <c r="J676" s="11"/>
    </row>
    <row r="677" customFormat="false" ht="75" hidden="false" customHeight="false" outlineLevel="0" collapsed="false">
      <c r="A677" s="6" t="s">
        <v>2520</v>
      </c>
      <c r="B677" s="6" t="s">
        <v>2521</v>
      </c>
      <c r="C677" s="7" t="s">
        <v>11</v>
      </c>
      <c r="D677" s="7" t="s">
        <v>2522</v>
      </c>
      <c r="E677" s="7" t="s">
        <v>2523</v>
      </c>
      <c r="F677" s="12" t="s">
        <v>913</v>
      </c>
      <c r="G677" s="6" t="s">
        <v>2524</v>
      </c>
      <c r="H677" s="10" t="n">
        <v>43740</v>
      </c>
      <c r="I677" s="11" t="e">
        <f aca="false">DIAS.LAB(B677,H677)</f>
        <v>#NAME?</v>
      </c>
      <c r="J677" s="11"/>
    </row>
    <row r="678" customFormat="false" ht="75" hidden="false" customHeight="false" outlineLevel="0" collapsed="false">
      <c r="A678" s="6" t="s">
        <v>2525</v>
      </c>
      <c r="B678" s="6" t="s">
        <v>2526</v>
      </c>
      <c r="C678" s="7" t="s">
        <v>11</v>
      </c>
      <c r="D678" s="7" t="s">
        <v>2527</v>
      </c>
      <c r="E678" s="7" t="s">
        <v>2528</v>
      </c>
      <c r="F678" s="12" t="s">
        <v>472</v>
      </c>
      <c r="G678" s="6"/>
      <c r="H678" s="41" t="s">
        <v>2529</v>
      </c>
      <c r="I678" s="11" t="n">
        <v>25</v>
      </c>
      <c r="J678" s="11"/>
    </row>
    <row r="679" customFormat="false" ht="75" hidden="false" customHeight="false" outlineLevel="0" collapsed="false">
      <c r="A679" s="6" t="s">
        <v>2530</v>
      </c>
      <c r="B679" s="6" t="s">
        <v>2531</v>
      </c>
      <c r="C679" s="7" t="s">
        <v>11</v>
      </c>
      <c r="D679" s="7" t="s">
        <v>2527</v>
      </c>
      <c r="E679" s="7" t="s">
        <v>2528</v>
      </c>
      <c r="F679" s="12" t="s">
        <v>472</v>
      </c>
      <c r="G679" s="6"/>
      <c r="H679" s="41" t="s">
        <v>2529</v>
      </c>
      <c r="I679" s="11" t="n">
        <v>25</v>
      </c>
      <c r="J679" s="11"/>
    </row>
    <row r="680" customFormat="false" ht="75" hidden="false" customHeight="false" outlineLevel="0" collapsed="false">
      <c r="A680" s="6" t="s">
        <v>2532</v>
      </c>
      <c r="B680" s="6" t="s">
        <v>2533</v>
      </c>
      <c r="C680" s="7" t="s">
        <v>11</v>
      </c>
      <c r="D680" s="7" t="s">
        <v>2527</v>
      </c>
      <c r="E680" s="7" t="s">
        <v>2528</v>
      </c>
      <c r="F680" s="12" t="s">
        <v>472</v>
      </c>
      <c r="G680" s="6" t="s">
        <v>2534</v>
      </c>
      <c r="H680" s="10" t="n">
        <v>43759</v>
      </c>
      <c r="I680" s="11" t="e">
        <f aca="false">DIAS.LAB(B680,H680)</f>
        <v>#NAME?</v>
      </c>
      <c r="J680" s="11"/>
    </row>
    <row r="681" customFormat="false" ht="90" hidden="false" customHeight="false" outlineLevel="0" collapsed="false">
      <c r="A681" s="6" t="s">
        <v>2535</v>
      </c>
      <c r="B681" s="6" t="s">
        <v>2536</v>
      </c>
      <c r="C681" s="7" t="s">
        <v>11</v>
      </c>
      <c r="D681" s="7" t="s">
        <v>2537</v>
      </c>
      <c r="E681" s="7" t="s">
        <v>2538</v>
      </c>
      <c r="F681" s="12" t="s">
        <v>206</v>
      </c>
      <c r="G681" s="6" t="s">
        <v>2539</v>
      </c>
      <c r="H681" s="10" t="n">
        <v>43748</v>
      </c>
      <c r="I681" s="11" t="e">
        <f aca="false">DIAS.LAB(B681,H681)</f>
        <v>#NAME?</v>
      </c>
      <c r="J681" s="11"/>
    </row>
    <row r="682" customFormat="false" ht="45" hidden="false" customHeight="false" outlineLevel="0" collapsed="false">
      <c r="A682" s="6" t="s">
        <v>2540</v>
      </c>
      <c r="B682" s="6" t="s">
        <v>2541</v>
      </c>
      <c r="C682" s="7" t="s">
        <v>11</v>
      </c>
      <c r="D682" s="7" t="s">
        <v>2542</v>
      </c>
      <c r="E682" s="7" t="s">
        <v>2543</v>
      </c>
      <c r="F682" s="8" t="s">
        <v>14</v>
      </c>
      <c r="G682" s="6" t="s">
        <v>2544</v>
      </c>
      <c r="H682" s="10" t="n">
        <v>43741</v>
      </c>
      <c r="I682" s="11" t="e">
        <f aca="false">DIAS.LAB(B682,H682)</f>
        <v>#NAME?</v>
      </c>
      <c r="J682" s="11"/>
    </row>
    <row r="683" customFormat="false" ht="45" hidden="false" customHeight="false" outlineLevel="0" collapsed="false">
      <c r="A683" s="6" t="s">
        <v>2545</v>
      </c>
      <c r="B683" s="6" t="s">
        <v>2546</v>
      </c>
      <c r="C683" s="7" t="s">
        <v>11</v>
      </c>
      <c r="D683" s="7" t="s">
        <v>2547</v>
      </c>
      <c r="E683" s="7" t="s">
        <v>2548</v>
      </c>
      <c r="F683" s="12" t="s">
        <v>212</v>
      </c>
      <c r="G683" s="21" t="s">
        <v>2549</v>
      </c>
      <c r="H683" s="10" t="n">
        <v>43738</v>
      </c>
      <c r="I683" s="11" t="e">
        <f aca="false">DIAS.LAB(B683,H683)</f>
        <v>#NAME?</v>
      </c>
      <c r="J683" s="11"/>
    </row>
    <row r="684" customFormat="false" ht="45" hidden="false" customHeight="false" outlineLevel="0" collapsed="false">
      <c r="A684" s="6" t="s">
        <v>2550</v>
      </c>
      <c r="B684" s="6" t="s">
        <v>2551</v>
      </c>
      <c r="C684" s="7" t="s">
        <v>11</v>
      </c>
      <c r="D684" s="7" t="s">
        <v>2552</v>
      </c>
      <c r="E684" s="7" t="s">
        <v>731</v>
      </c>
      <c r="F684" s="12" t="s">
        <v>206</v>
      </c>
      <c r="G684" s="6" t="s">
        <v>2553</v>
      </c>
      <c r="H684" s="10" t="n">
        <v>43746</v>
      </c>
      <c r="I684" s="11" t="e">
        <f aca="false">DIAS.LAB(B684,H684)</f>
        <v>#NAME?</v>
      </c>
      <c r="J684" s="11"/>
    </row>
    <row r="685" customFormat="false" ht="30" hidden="false" customHeight="false" outlineLevel="0" collapsed="false">
      <c r="A685" s="6" t="s">
        <v>2554</v>
      </c>
      <c r="B685" s="6" t="s">
        <v>2555</v>
      </c>
      <c r="C685" s="7" t="s">
        <v>11</v>
      </c>
      <c r="D685" s="7" t="s">
        <v>2556</v>
      </c>
      <c r="E685" s="7" t="s">
        <v>1048</v>
      </c>
      <c r="F685" s="12" t="s">
        <v>24</v>
      </c>
      <c r="G685" s="6" t="s">
        <v>2557</v>
      </c>
      <c r="H685" s="10" t="n">
        <v>43763</v>
      </c>
      <c r="I685" s="11" t="e">
        <f aca="false">DIAS.LAB(B685,H685)</f>
        <v>#NAME?</v>
      </c>
      <c r="J685" s="11"/>
    </row>
    <row r="686" customFormat="false" ht="45" hidden="false" customHeight="false" outlineLevel="0" collapsed="false">
      <c r="A686" s="6" t="s">
        <v>2558</v>
      </c>
      <c r="B686" s="6" t="s">
        <v>2559</v>
      </c>
      <c r="C686" s="7" t="s">
        <v>11</v>
      </c>
      <c r="D686" s="7" t="s">
        <v>470</v>
      </c>
      <c r="E686" s="7" t="s">
        <v>2560</v>
      </c>
      <c r="F686" s="12" t="s">
        <v>19</v>
      </c>
      <c r="G686" s="6"/>
      <c r="H686" s="13" t="n">
        <v>43746</v>
      </c>
      <c r="I686" s="11" t="e">
        <f aca="false">DIAS.LAB(B686,H686)</f>
        <v>#NAME?</v>
      </c>
      <c r="J686" s="11"/>
    </row>
    <row r="687" customFormat="false" ht="30" hidden="false" customHeight="false" outlineLevel="0" collapsed="false">
      <c r="A687" s="6" t="s">
        <v>2561</v>
      </c>
      <c r="B687" s="6" t="s">
        <v>2562</v>
      </c>
      <c r="C687" s="7" t="s">
        <v>11</v>
      </c>
      <c r="D687" s="7" t="s">
        <v>2563</v>
      </c>
      <c r="E687" s="7" t="s">
        <v>2564</v>
      </c>
      <c r="F687" s="12" t="s">
        <v>19</v>
      </c>
      <c r="G687" s="6"/>
      <c r="H687" s="15" t="n">
        <v>43754</v>
      </c>
      <c r="I687" s="11" t="e">
        <f aca="false">DIAS.LAB(B687,H687)</f>
        <v>#NAME?</v>
      </c>
      <c r="J687" s="11"/>
    </row>
    <row r="688" customFormat="false" ht="60" hidden="false" customHeight="false" outlineLevel="0" collapsed="false">
      <c r="A688" s="6" t="s">
        <v>2565</v>
      </c>
      <c r="B688" s="6" t="s">
        <v>2566</v>
      </c>
      <c r="C688" s="7" t="s">
        <v>11</v>
      </c>
      <c r="D688" s="7" t="s">
        <v>2567</v>
      </c>
      <c r="E688" s="7" t="s">
        <v>2568</v>
      </c>
      <c r="F688" s="12" t="s">
        <v>1550</v>
      </c>
      <c r="G688" s="6" t="s">
        <v>2569</v>
      </c>
      <c r="H688" s="10" t="n">
        <v>43746</v>
      </c>
      <c r="I688" s="11" t="e">
        <f aca="false">DIAS.LAB(B688,H688)</f>
        <v>#NAME?</v>
      </c>
      <c r="J688" s="11"/>
    </row>
    <row r="689" customFormat="false" ht="75" hidden="false" customHeight="false" outlineLevel="0" collapsed="false">
      <c r="A689" s="6" t="s">
        <v>2570</v>
      </c>
      <c r="B689" s="6" t="s">
        <v>2571</v>
      </c>
      <c r="C689" s="7" t="s">
        <v>11</v>
      </c>
      <c r="D689" s="7" t="s">
        <v>2572</v>
      </c>
      <c r="E689" s="7" t="s">
        <v>2573</v>
      </c>
      <c r="F689" s="12" t="s">
        <v>472</v>
      </c>
      <c r="G689" s="6" t="s">
        <v>2574</v>
      </c>
      <c r="H689" s="10" t="n">
        <v>43753</v>
      </c>
      <c r="I689" s="11" t="e">
        <f aca="false">DIAS.LAB(B689,H689)</f>
        <v>#NAME?</v>
      </c>
      <c r="J689" s="11"/>
    </row>
    <row r="690" customFormat="false" ht="30" hidden="false" customHeight="false" outlineLevel="0" collapsed="false">
      <c r="A690" s="6" t="s">
        <v>2575</v>
      </c>
      <c r="B690" s="6" t="s">
        <v>2576</v>
      </c>
      <c r="C690" s="7" t="s">
        <v>11</v>
      </c>
      <c r="D690" s="7" t="s">
        <v>2577</v>
      </c>
      <c r="E690" s="7" t="s">
        <v>919</v>
      </c>
      <c r="F690" s="12" t="s">
        <v>271</v>
      </c>
      <c r="G690" s="6"/>
      <c r="H690" s="6"/>
      <c r="I690" s="11"/>
      <c r="J690" s="11"/>
    </row>
    <row r="691" customFormat="false" ht="30" hidden="false" customHeight="false" outlineLevel="0" collapsed="false">
      <c r="A691" s="6" t="s">
        <v>2578</v>
      </c>
      <c r="B691" s="6" t="s">
        <v>2579</v>
      </c>
      <c r="C691" s="7" t="s">
        <v>11</v>
      </c>
      <c r="D691" s="7" t="s">
        <v>2580</v>
      </c>
      <c r="E691" s="7" t="s">
        <v>2581</v>
      </c>
      <c r="F691" s="12" t="s">
        <v>19</v>
      </c>
      <c r="G691" s="6"/>
      <c r="H691" s="13" t="n">
        <v>43746</v>
      </c>
      <c r="I691" s="11" t="e">
        <f aca="false">DIAS.LAB(B691,H691)</f>
        <v>#NAME?</v>
      </c>
      <c r="J691" s="11"/>
    </row>
    <row r="692" customFormat="false" ht="60" hidden="false" customHeight="false" outlineLevel="0" collapsed="false">
      <c r="A692" s="6" t="s">
        <v>2582</v>
      </c>
      <c r="B692" s="6" t="s">
        <v>2583</v>
      </c>
      <c r="C692" s="7" t="s">
        <v>11</v>
      </c>
      <c r="D692" s="7" t="s">
        <v>2584</v>
      </c>
      <c r="E692" s="7" t="s">
        <v>2585</v>
      </c>
      <c r="F692" s="12" t="s">
        <v>19</v>
      </c>
      <c r="G692" s="6"/>
      <c r="H692" s="13" t="n">
        <v>43745</v>
      </c>
      <c r="I692" s="11" t="e">
        <f aca="false">DIAS.LAB(B692,H692)</f>
        <v>#NAME?</v>
      </c>
      <c r="J692" s="11"/>
    </row>
    <row r="693" customFormat="false" ht="90" hidden="false" customHeight="false" outlineLevel="0" collapsed="false">
      <c r="A693" s="6" t="s">
        <v>2586</v>
      </c>
      <c r="B693" s="6" t="s">
        <v>2587</v>
      </c>
      <c r="C693" s="7" t="s">
        <v>464</v>
      </c>
      <c r="D693" s="7" t="s">
        <v>2588</v>
      </c>
      <c r="E693" s="7" t="s">
        <v>2589</v>
      </c>
      <c r="F693" s="8" t="s">
        <v>14</v>
      </c>
      <c r="G693" s="6" t="s">
        <v>2590</v>
      </c>
      <c r="H693" s="10" t="n">
        <v>43740</v>
      </c>
      <c r="I693" s="11" t="e">
        <f aca="false">DIAS.LAB(B693,H693)</f>
        <v>#NAME?</v>
      </c>
      <c r="J693" s="11"/>
    </row>
    <row r="694" customFormat="false" ht="30" hidden="false" customHeight="false" outlineLevel="0" collapsed="false">
      <c r="A694" s="6" t="s">
        <v>2591</v>
      </c>
      <c r="B694" s="6" t="s">
        <v>2592</v>
      </c>
      <c r="C694" s="7" t="s">
        <v>11</v>
      </c>
      <c r="D694" s="7" t="s">
        <v>2593</v>
      </c>
      <c r="E694" s="7" t="s">
        <v>2594</v>
      </c>
      <c r="F694" s="12" t="s">
        <v>340</v>
      </c>
      <c r="G694" s="6" t="s">
        <v>2595</v>
      </c>
      <c r="H694" s="10" t="n">
        <v>43747</v>
      </c>
      <c r="I694" s="11" t="e">
        <f aca="false">DIAS.LAB(B694,H694)</f>
        <v>#NAME?</v>
      </c>
      <c r="J694" s="11"/>
    </row>
    <row r="695" customFormat="false" ht="75" hidden="false" customHeight="false" outlineLevel="0" collapsed="false">
      <c r="A695" s="6" t="s">
        <v>2596</v>
      </c>
      <c r="B695" s="6" t="s">
        <v>2597</v>
      </c>
      <c r="C695" s="7" t="s">
        <v>11</v>
      </c>
      <c r="D695" s="7" t="s">
        <v>645</v>
      </c>
      <c r="E695" s="7" t="s">
        <v>646</v>
      </c>
      <c r="F695" s="12" t="s">
        <v>271</v>
      </c>
      <c r="G695" s="6"/>
      <c r="H695" s="31" t="s">
        <v>647</v>
      </c>
      <c r="I695" s="11"/>
      <c r="J695" s="11"/>
    </row>
    <row r="696" customFormat="false" ht="60" hidden="false" customHeight="false" outlineLevel="0" collapsed="false">
      <c r="A696" s="6" t="s">
        <v>2598</v>
      </c>
      <c r="B696" s="6" t="s">
        <v>2599</v>
      </c>
      <c r="C696" s="7" t="s">
        <v>11</v>
      </c>
      <c r="D696" s="7" t="s">
        <v>88</v>
      </c>
      <c r="E696" s="7" t="s">
        <v>2600</v>
      </c>
      <c r="F696" s="12" t="s">
        <v>19</v>
      </c>
      <c r="G696" s="6"/>
      <c r="H696" s="50" t="s">
        <v>1802</v>
      </c>
      <c r="I696" s="11"/>
      <c r="J696" s="11"/>
    </row>
    <row r="697" customFormat="false" ht="30" hidden="false" customHeight="false" outlineLevel="0" collapsed="false">
      <c r="A697" s="6" t="s">
        <v>2601</v>
      </c>
      <c r="B697" s="6" t="s">
        <v>2602</v>
      </c>
      <c r="C697" s="7" t="s">
        <v>11</v>
      </c>
      <c r="D697" s="7" t="s">
        <v>88</v>
      </c>
      <c r="E697" s="7" t="s">
        <v>2603</v>
      </c>
      <c r="F697" s="12" t="s">
        <v>19</v>
      </c>
      <c r="G697" s="6"/>
      <c r="H697" s="13" t="n">
        <v>43749</v>
      </c>
      <c r="I697" s="11" t="e">
        <f aca="false">DIAS.LAB(B697,H697)</f>
        <v>#NAME?</v>
      </c>
      <c r="J697" s="11"/>
    </row>
    <row r="698" customFormat="false" ht="60" hidden="false" customHeight="false" outlineLevel="0" collapsed="false">
      <c r="A698" s="6" t="s">
        <v>2604</v>
      </c>
      <c r="B698" s="6" t="s">
        <v>2605</v>
      </c>
      <c r="C698" s="7" t="s">
        <v>11</v>
      </c>
      <c r="D698" s="7" t="s">
        <v>2606</v>
      </c>
      <c r="E698" s="7" t="s">
        <v>2607</v>
      </c>
      <c r="F698" s="12" t="s">
        <v>19</v>
      </c>
      <c r="G698" s="6"/>
      <c r="H698" s="15" t="n">
        <v>43861</v>
      </c>
      <c r="I698" s="11" t="e">
        <f aca="false">DIAS.LAB(B698,H698)</f>
        <v>#NAME?</v>
      </c>
      <c r="J698" s="11"/>
    </row>
    <row r="699" customFormat="false" ht="30" hidden="false" customHeight="false" outlineLevel="0" collapsed="false">
      <c r="A699" s="6" t="s">
        <v>2608</v>
      </c>
      <c r="B699" s="6" t="s">
        <v>2609</v>
      </c>
      <c r="C699" s="7" t="s">
        <v>11</v>
      </c>
      <c r="D699" s="7" t="s">
        <v>2610</v>
      </c>
      <c r="E699" s="7" t="s">
        <v>2611</v>
      </c>
      <c r="F699" s="12" t="s">
        <v>19</v>
      </c>
      <c r="G699" s="6"/>
      <c r="H699" s="13" t="n">
        <v>43748</v>
      </c>
      <c r="I699" s="11" t="e">
        <f aca="false">DIAS.LAB(B699,H699)</f>
        <v>#NAME?</v>
      </c>
      <c r="J699" s="11"/>
    </row>
    <row r="700" customFormat="false" ht="45" hidden="false" customHeight="false" outlineLevel="0" collapsed="false">
      <c r="A700" s="6" t="s">
        <v>2612</v>
      </c>
      <c r="B700" s="6" t="s">
        <v>2613</v>
      </c>
      <c r="C700" s="7" t="s">
        <v>11</v>
      </c>
      <c r="D700" s="7" t="s">
        <v>2614</v>
      </c>
      <c r="E700" s="7" t="s">
        <v>2615</v>
      </c>
      <c r="F700" s="12" t="s">
        <v>19</v>
      </c>
      <c r="G700" s="6"/>
      <c r="H700" s="13" t="n">
        <v>43748</v>
      </c>
      <c r="I700" s="11" t="e">
        <f aca="false">DIAS.LAB(B700,H700)</f>
        <v>#NAME?</v>
      </c>
      <c r="J700" s="11"/>
    </row>
    <row r="701" customFormat="false" ht="45" hidden="false" customHeight="false" outlineLevel="0" collapsed="false">
      <c r="A701" s="6" t="s">
        <v>2616</v>
      </c>
      <c r="B701" s="6" t="s">
        <v>2617</v>
      </c>
      <c r="C701" s="7" t="s">
        <v>11</v>
      </c>
      <c r="D701" s="7" t="s">
        <v>2618</v>
      </c>
      <c r="E701" s="7" t="s">
        <v>2619</v>
      </c>
      <c r="F701" s="12" t="s">
        <v>206</v>
      </c>
      <c r="G701" s="9" t="n">
        <v>20198400375201</v>
      </c>
      <c r="H701" s="10" t="n">
        <v>43803</v>
      </c>
      <c r="I701" s="11" t="e">
        <f aca="false">DIAS.LAB(B701,H701)</f>
        <v>#NAME?</v>
      </c>
      <c r="J701" s="11"/>
    </row>
    <row r="702" customFormat="false" ht="30" hidden="false" customHeight="false" outlineLevel="0" collapsed="false">
      <c r="A702" s="6" t="s">
        <v>2620</v>
      </c>
      <c r="B702" s="6" t="s">
        <v>2621</v>
      </c>
      <c r="C702" s="7" t="s">
        <v>11</v>
      </c>
      <c r="D702" s="7" t="s">
        <v>88</v>
      </c>
      <c r="E702" s="7" t="s">
        <v>2622</v>
      </c>
      <c r="F702" s="12" t="s">
        <v>19</v>
      </c>
      <c r="G702" s="6"/>
      <c r="H702" s="13" t="n">
        <v>43748</v>
      </c>
      <c r="I702" s="11" t="e">
        <f aca="false">DIAS.LAB(B702,H702)</f>
        <v>#NAME?</v>
      </c>
      <c r="J702" s="11"/>
    </row>
    <row r="703" customFormat="false" ht="30" hidden="false" customHeight="false" outlineLevel="0" collapsed="false">
      <c r="A703" s="6" t="s">
        <v>2623</v>
      </c>
      <c r="B703" s="6" t="s">
        <v>2624</v>
      </c>
      <c r="C703" s="7" t="s">
        <v>11</v>
      </c>
      <c r="D703" s="7" t="s">
        <v>88</v>
      </c>
      <c r="E703" s="7" t="s">
        <v>2625</v>
      </c>
      <c r="F703" s="12" t="s">
        <v>19</v>
      </c>
      <c r="G703" s="6"/>
      <c r="H703" s="13" t="n">
        <v>43748</v>
      </c>
      <c r="I703" s="11" t="e">
        <f aca="false">DIAS.LAB(B703,H703)</f>
        <v>#NAME?</v>
      </c>
      <c r="J703" s="11"/>
    </row>
    <row r="704" customFormat="false" ht="30" hidden="false" customHeight="false" outlineLevel="0" collapsed="false">
      <c r="A704" s="6" t="s">
        <v>2626</v>
      </c>
      <c r="B704" s="6" t="s">
        <v>2627</v>
      </c>
      <c r="C704" s="7" t="s">
        <v>11</v>
      </c>
      <c r="D704" s="7" t="s">
        <v>88</v>
      </c>
      <c r="E704" s="7" t="s">
        <v>2628</v>
      </c>
      <c r="F704" s="12" t="s">
        <v>19</v>
      </c>
      <c r="G704" s="6"/>
      <c r="H704" s="13" t="n">
        <v>43748</v>
      </c>
      <c r="I704" s="11" t="e">
        <f aca="false">DIAS.LAB(B704,H704)</f>
        <v>#NAME?</v>
      </c>
      <c r="J704" s="11"/>
    </row>
    <row r="705" customFormat="false" ht="45" hidden="false" customHeight="false" outlineLevel="0" collapsed="false">
      <c r="A705" s="6" t="s">
        <v>2629</v>
      </c>
      <c r="B705" s="6" t="s">
        <v>2630</v>
      </c>
      <c r="C705" s="7" t="s">
        <v>11</v>
      </c>
      <c r="D705" s="7" t="s">
        <v>88</v>
      </c>
      <c r="E705" s="7" t="s">
        <v>2631</v>
      </c>
      <c r="F705" s="12" t="s">
        <v>19</v>
      </c>
      <c r="G705" s="6"/>
      <c r="H705" s="13" t="n">
        <v>43748</v>
      </c>
      <c r="I705" s="11" t="e">
        <f aca="false">DIAS.LAB(B705,H705)</f>
        <v>#NAME?</v>
      </c>
      <c r="J705" s="11"/>
    </row>
    <row r="706" customFormat="false" ht="30" hidden="false" customHeight="false" outlineLevel="0" collapsed="false">
      <c r="A706" s="6" t="s">
        <v>2632</v>
      </c>
      <c r="B706" s="6" t="s">
        <v>2633</v>
      </c>
      <c r="C706" s="7" t="s">
        <v>11</v>
      </c>
      <c r="D706" s="7" t="s">
        <v>88</v>
      </c>
      <c r="E706" s="7" t="s">
        <v>2634</v>
      </c>
      <c r="F706" s="12" t="s">
        <v>19</v>
      </c>
      <c r="G706" s="6"/>
      <c r="H706" s="13" t="n">
        <v>43748</v>
      </c>
      <c r="I706" s="11" t="e">
        <f aca="false">DIAS.LAB(B706,H706)</f>
        <v>#NAME?</v>
      </c>
      <c r="J706" s="11"/>
    </row>
    <row r="707" customFormat="false" ht="45" hidden="false" customHeight="false" outlineLevel="0" collapsed="false">
      <c r="A707" s="6" t="s">
        <v>2635</v>
      </c>
      <c r="B707" s="6" t="s">
        <v>2636</v>
      </c>
      <c r="C707" s="7" t="s">
        <v>11</v>
      </c>
      <c r="D707" s="7" t="s">
        <v>88</v>
      </c>
      <c r="E707" s="7" t="s">
        <v>2637</v>
      </c>
      <c r="F707" s="12" t="s">
        <v>19</v>
      </c>
      <c r="G707" s="6"/>
      <c r="H707" s="13" t="n">
        <v>43748</v>
      </c>
      <c r="I707" s="11" t="e">
        <f aca="false">DIAS.LAB(B707,H707)</f>
        <v>#NAME?</v>
      </c>
      <c r="J707" s="11"/>
    </row>
    <row r="708" customFormat="false" ht="45" hidden="false" customHeight="false" outlineLevel="0" collapsed="false">
      <c r="A708" s="6" t="s">
        <v>2638</v>
      </c>
      <c r="B708" s="6" t="s">
        <v>2639</v>
      </c>
      <c r="C708" s="7" t="s">
        <v>11</v>
      </c>
      <c r="D708" s="7" t="s">
        <v>88</v>
      </c>
      <c r="E708" s="7" t="s">
        <v>2640</v>
      </c>
      <c r="F708" s="12" t="s">
        <v>19</v>
      </c>
      <c r="G708" s="6"/>
      <c r="H708" s="13" t="n">
        <v>43748</v>
      </c>
      <c r="I708" s="11" t="e">
        <f aca="false">DIAS.LAB(B708,H708)</f>
        <v>#NAME?</v>
      </c>
      <c r="J708" s="11"/>
    </row>
    <row r="709" customFormat="false" ht="30" hidden="false" customHeight="false" outlineLevel="0" collapsed="false">
      <c r="A709" s="6" t="s">
        <v>2641</v>
      </c>
      <c r="B709" s="6" t="s">
        <v>2642</v>
      </c>
      <c r="C709" s="7" t="s">
        <v>11</v>
      </c>
      <c r="D709" s="7" t="s">
        <v>88</v>
      </c>
      <c r="E709" s="7" t="s">
        <v>2643</v>
      </c>
      <c r="F709" s="12" t="s">
        <v>19</v>
      </c>
      <c r="G709" s="6"/>
      <c r="H709" s="13" t="n">
        <v>43745</v>
      </c>
      <c r="I709" s="11" t="e">
        <f aca="false">DIAS.LAB(B709,H709)</f>
        <v>#NAME?</v>
      </c>
      <c r="J709" s="11"/>
    </row>
    <row r="710" customFormat="false" ht="30" hidden="false" customHeight="false" outlineLevel="0" collapsed="false">
      <c r="A710" s="6" t="s">
        <v>2644</v>
      </c>
      <c r="B710" s="6" t="s">
        <v>2645</v>
      </c>
      <c r="C710" s="7" t="s">
        <v>11</v>
      </c>
      <c r="D710" s="7" t="s">
        <v>88</v>
      </c>
      <c r="E710" s="7" t="s">
        <v>2646</v>
      </c>
      <c r="F710" s="12" t="s">
        <v>19</v>
      </c>
      <c r="G710" s="6"/>
      <c r="H710" s="13" t="n">
        <v>43745</v>
      </c>
      <c r="I710" s="11" t="e">
        <f aca="false">DIAS.LAB(B710,H710)</f>
        <v>#NAME?</v>
      </c>
      <c r="J710" s="11"/>
    </row>
    <row r="711" customFormat="false" ht="30" hidden="false" customHeight="false" outlineLevel="0" collapsed="false">
      <c r="A711" s="6" t="s">
        <v>2647</v>
      </c>
      <c r="B711" s="6" t="s">
        <v>2648</v>
      </c>
      <c r="C711" s="7" t="s">
        <v>11</v>
      </c>
      <c r="D711" s="7" t="s">
        <v>88</v>
      </c>
      <c r="E711" s="7" t="s">
        <v>2649</v>
      </c>
      <c r="F711" s="12" t="s">
        <v>19</v>
      </c>
      <c r="G711" s="6"/>
      <c r="H711" s="13" t="n">
        <v>43748</v>
      </c>
      <c r="I711" s="11" t="e">
        <f aca="false">DIAS.LAB(B711,H711)</f>
        <v>#NAME?</v>
      </c>
      <c r="J711" s="11"/>
    </row>
    <row r="712" customFormat="false" ht="45" hidden="false" customHeight="false" outlineLevel="0" collapsed="false">
      <c r="A712" s="6" t="s">
        <v>2650</v>
      </c>
      <c r="B712" s="6" t="s">
        <v>2651</v>
      </c>
      <c r="C712" s="7" t="s">
        <v>11</v>
      </c>
      <c r="D712" s="7" t="s">
        <v>88</v>
      </c>
      <c r="E712" s="7" t="s">
        <v>2652</v>
      </c>
      <c r="F712" s="12" t="s">
        <v>19</v>
      </c>
      <c r="G712" s="6"/>
      <c r="H712" s="13" t="n">
        <v>43745</v>
      </c>
      <c r="I712" s="11" t="e">
        <f aca="false">DIAS.LAB(B712,H712)</f>
        <v>#NAME?</v>
      </c>
      <c r="J712" s="11"/>
    </row>
    <row r="713" customFormat="false" ht="45" hidden="false" customHeight="false" outlineLevel="0" collapsed="false">
      <c r="A713" s="6" t="s">
        <v>2653</v>
      </c>
      <c r="B713" s="6" t="s">
        <v>2654</v>
      </c>
      <c r="C713" s="7" t="s">
        <v>11</v>
      </c>
      <c r="D713" s="7" t="s">
        <v>88</v>
      </c>
      <c r="E713" s="7" t="s">
        <v>2655</v>
      </c>
      <c r="F713" s="12" t="s">
        <v>19</v>
      </c>
      <c r="G713" s="6"/>
      <c r="H713" s="13" t="n">
        <v>43748</v>
      </c>
      <c r="I713" s="11" t="e">
        <f aca="false">DIAS.LAB(B713,H713)</f>
        <v>#NAME?</v>
      </c>
      <c r="J713" s="11"/>
    </row>
    <row r="714" customFormat="false" ht="30" hidden="false" customHeight="false" outlineLevel="0" collapsed="false">
      <c r="A714" s="6" t="s">
        <v>2656</v>
      </c>
      <c r="B714" s="6" t="s">
        <v>2657</v>
      </c>
      <c r="C714" s="7" t="s">
        <v>11</v>
      </c>
      <c r="D714" s="7" t="s">
        <v>88</v>
      </c>
      <c r="E714" s="7" t="s">
        <v>2658</v>
      </c>
      <c r="F714" s="12" t="s">
        <v>19</v>
      </c>
      <c r="G714" s="6"/>
      <c r="H714" s="13" t="n">
        <v>43748</v>
      </c>
      <c r="I714" s="11" t="e">
        <f aca="false">DIAS.LAB(B714,H714)</f>
        <v>#NAME?</v>
      </c>
      <c r="J714" s="11"/>
    </row>
    <row r="715" customFormat="false" ht="30" hidden="false" customHeight="false" outlineLevel="0" collapsed="false">
      <c r="A715" s="6" t="s">
        <v>2659</v>
      </c>
      <c r="B715" s="6" t="s">
        <v>2660</v>
      </c>
      <c r="C715" s="7" t="s">
        <v>11</v>
      </c>
      <c r="D715" s="7" t="s">
        <v>88</v>
      </c>
      <c r="E715" s="7" t="s">
        <v>2661</v>
      </c>
      <c r="F715" s="12" t="s">
        <v>19</v>
      </c>
      <c r="G715" s="6"/>
      <c r="H715" s="13" t="n">
        <v>43746</v>
      </c>
      <c r="I715" s="11" t="e">
        <f aca="false">DIAS.LAB(B715,H715)</f>
        <v>#NAME?</v>
      </c>
      <c r="J715" s="11"/>
    </row>
    <row r="716" customFormat="false" ht="60" hidden="false" customHeight="false" outlineLevel="0" collapsed="false">
      <c r="A716" s="6" t="s">
        <v>2662</v>
      </c>
      <c r="B716" s="6" t="s">
        <v>2663</v>
      </c>
      <c r="C716" s="7" t="s">
        <v>11</v>
      </c>
      <c r="D716" s="7" t="s">
        <v>603</v>
      </c>
      <c r="E716" s="7" t="s">
        <v>2664</v>
      </c>
      <c r="F716" s="12" t="s">
        <v>19</v>
      </c>
      <c r="G716" s="6"/>
      <c r="H716" s="15" t="n">
        <v>43759</v>
      </c>
      <c r="I716" s="11" t="e">
        <f aca="false">DIAS.LAB(B716,H716)</f>
        <v>#NAME?</v>
      </c>
      <c r="J716" s="11"/>
    </row>
    <row r="717" customFormat="false" ht="45" hidden="false" customHeight="false" outlineLevel="0" collapsed="false">
      <c r="A717" s="6" t="s">
        <v>2665</v>
      </c>
      <c r="B717" s="6" t="s">
        <v>2666</v>
      </c>
      <c r="C717" s="7" t="s">
        <v>11</v>
      </c>
      <c r="D717" s="7" t="s">
        <v>572</v>
      </c>
      <c r="E717" s="7" t="s">
        <v>2667</v>
      </c>
      <c r="F717" s="12" t="s">
        <v>206</v>
      </c>
      <c r="G717" s="6" t="s">
        <v>2668</v>
      </c>
      <c r="H717" s="10" t="n">
        <v>43746</v>
      </c>
      <c r="I717" s="11" t="e">
        <f aca="false">DIAS.LAB(B717,H717)</f>
        <v>#NAME?</v>
      </c>
      <c r="J717" s="11"/>
    </row>
    <row r="718" customFormat="false" ht="45" hidden="false" customHeight="false" outlineLevel="0" collapsed="false">
      <c r="A718" s="6" t="s">
        <v>2669</v>
      </c>
      <c r="B718" s="6" t="s">
        <v>2670</v>
      </c>
      <c r="C718" s="7" t="s">
        <v>11</v>
      </c>
      <c r="D718" s="7" t="s">
        <v>2671</v>
      </c>
      <c r="E718" s="7" t="s">
        <v>608</v>
      </c>
      <c r="F718" s="12" t="s">
        <v>913</v>
      </c>
      <c r="G718" s="6" t="s">
        <v>2672</v>
      </c>
      <c r="H718" s="10" t="n">
        <v>43767</v>
      </c>
      <c r="I718" s="11" t="e">
        <f aca="false">DIAS.LAB(B718,H718)</f>
        <v>#NAME?</v>
      </c>
      <c r="J718" s="11"/>
    </row>
    <row r="719" customFormat="false" ht="75" hidden="false" customHeight="false" outlineLevel="0" collapsed="false">
      <c r="A719" s="6" t="s">
        <v>2673</v>
      </c>
      <c r="B719" s="6" t="s">
        <v>2674</v>
      </c>
      <c r="C719" s="7" t="s">
        <v>11</v>
      </c>
      <c r="D719" s="7" t="s">
        <v>2675</v>
      </c>
      <c r="E719" s="7" t="s">
        <v>2676</v>
      </c>
      <c r="F719" s="12" t="s">
        <v>24</v>
      </c>
      <c r="G719" s="62" t="n">
        <v>20208400065771</v>
      </c>
      <c r="H719" s="63" t="n">
        <v>43902</v>
      </c>
      <c r="I719" s="11" t="e">
        <f aca="false">DIAS.LAB(B719,H719)</f>
        <v>#NAME?</v>
      </c>
      <c r="J719" s="11"/>
    </row>
    <row r="720" customFormat="false" ht="300" hidden="false" customHeight="false" outlineLevel="0" collapsed="false">
      <c r="A720" s="6" t="s">
        <v>2677</v>
      </c>
      <c r="B720" s="6" t="s">
        <v>2678</v>
      </c>
      <c r="C720" s="7" t="s">
        <v>2679</v>
      </c>
      <c r="D720" s="7" t="s">
        <v>2680</v>
      </c>
      <c r="E720" s="7" t="s">
        <v>2681</v>
      </c>
      <c r="F720" s="12" t="s">
        <v>24</v>
      </c>
      <c r="G720" s="6"/>
      <c r="H720" s="6"/>
      <c r="I720" s="11"/>
      <c r="J720" s="11"/>
    </row>
    <row r="721" customFormat="false" ht="165" hidden="false" customHeight="false" outlineLevel="0" collapsed="false">
      <c r="A721" s="6" t="s">
        <v>2682</v>
      </c>
      <c r="B721" s="6" t="s">
        <v>2683</v>
      </c>
      <c r="C721" s="7" t="s">
        <v>464</v>
      </c>
      <c r="D721" s="7" t="s">
        <v>2684</v>
      </c>
      <c r="E721" s="7" t="s">
        <v>2685</v>
      </c>
      <c r="F721" s="12" t="s">
        <v>271</v>
      </c>
      <c r="G721" s="6"/>
      <c r="H721" s="31" t="s">
        <v>647</v>
      </c>
      <c r="I721" s="11"/>
      <c r="J721" s="11"/>
    </row>
    <row r="722" customFormat="false" ht="409.5" hidden="false" customHeight="false" outlineLevel="0" collapsed="false">
      <c r="A722" s="6" t="s">
        <v>2686</v>
      </c>
      <c r="B722" s="6" t="s">
        <v>2687</v>
      </c>
      <c r="C722" s="7" t="s">
        <v>11</v>
      </c>
      <c r="D722" s="7" t="s">
        <v>2688</v>
      </c>
      <c r="E722" s="7" t="s">
        <v>2689</v>
      </c>
      <c r="F722" s="12" t="s">
        <v>24</v>
      </c>
      <c r="G722" s="6"/>
      <c r="H722" s="6"/>
      <c r="I722" s="11"/>
      <c r="J722" s="11"/>
    </row>
    <row r="723" customFormat="false" ht="195" hidden="false" customHeight="false" outlineLevel="0" collapsed="false">
      <c r="A723" s="6" t="s">
        <v>2690</v>
      </c>
      <c r="B723" s="6" t="s">
        <v>2691</v>
      </c>
      <c r="C723" s="7" t="s">
        <v>11</v>
      </c>
      <c r="D723" s="7" t="s">
        <v>2692</v>
      </c>
      <c r="E723" s="7" t="s">
        <v>2693</v>
      </c>
      <c r="F723" s="12" t="s">
        <v>1708</v>
      </c>
      <c r="G723" s="6" t="s">
        <v>2694</v>
      </c>
      <c r="H723" s="10" t="n">
        <v>43672</v>
      </c>
      <c r="I723" s="11" t="e">
        <f aca="false">DIAS.LAB(B723,H723)</f>
        <v>#NAME?</v>
      </c>
      <c r="J723" s="11"/>
    </row>
    <row r="724" customFormat="false" ht="105" hidden="false" customHeight="false" outlineLevel="0" collapsed="false">
      <c r="A724" s="6" t="s">
        <v>2695</v>
      </c>
      <c r="B724" s="6" t="s">
        <v>2696</v>
      </c>
      <c r="C724" s="7" t="s">
        <v>11</v>
      </c>
      <c r="D724" s="7" t="s">
        <v>2697</v>
      </c>
      <c r="E724" s="7" t="s">
        <v>2698</v>
      </c>
      <c r="F724" s="12" t="s">
        <v>271</v>
      </c>
      <c r="G724" s="6"/>
      <c r="H724" s="31" t="s">
        <v>2699</v>
      </c>
      <c r="I724" s="11"/>
      <c r="J724" s="11"/>
    </row>
    <row r="725" customFormat="false" ht="45" hidden="false" customHeight="false" outlineLevel="0" collapsed="false">
      <c r="A725" s="6" t="s">
        <v>2700</v>
      </c>
      <c r="B725" s="6" t="s">
        <v>2701</v>
      </c>
      <c r="C725" s="7" t="s">
        <v>2679</v>
      </c>
      <c r="D725" s="7" t="s">
        <v>2702</v>
      </c>
      <c r="E725" s="7" t="s">
        <v>2703</v>
      </c>
      <c r="F725" s="12" t="s">
        <v>212</v>
      </c>
      <c r="G725" s="17" t="s">
        <v>2704</v>
      </c>
      <c r="H725" s="10" t="n">
        <v>43656</v>
      </c>
      <c r="I725" s="11" t="e">
        <f aca="false">DIAS.LAB(B725,H725)</f>
        <v>#NAME?</v>
      </c>
      <c r="J725" s="11"/>
    </row>
    <row r="726" customFormat="false" ht="330" hidden="false" customHeight="false" outlineLevel="0" collapsed="false">
      <c r="A726" s="6" t="s">
        <v>2705</v>
      </c>
      <c r="B726" s="6" t="s">
        <v>2706</v>
      </c>
      <c r="C726" s="7" t="s">
        <v>2679</v>
      </c>
      <c r="D726" s="7" t="s">
        <v>2707</v>
      </c>
      <c r="E726" s="7" t="s">
        <v>2708</v>
      </c>
      <c r="F726" s="8" t="s">
        <v>2709</v>
      </c>
      <c r="G726" s="6"/>
      <c r="H726" s="6"/>
      <c r="I726" s="11"/>
      <c r="J726" s="11"/>
    </row>
    <row r="727" customFormat="false" ht="240" hidden="false" customHeight="false" outlineLevel="0" collapsed="false">
      <c r="A727" s="6" t="s">
        <v>2710</v>
      </c>
      <c r="B727" s="6" t="s">
        <v>2711</v>
      </c>
      <c r="C727" s="7" t="s">
        <v>2679</v>
      </c>
      <c r="D727" s="7" t="s">
        <v>2680</v>
      </c>
      <c r="E727" s="7" t="s">
        <v>2712</v>
      </c>
      <c r="F727" s="12" t="s">
        <v>24</v>
      </c>
      <c r="G727" s="6"/>
      <c r="H727" s="6"/>
      <c r="I727" s="11"/>
      <c r="J727" s="11"/>
    </row>
    <row r="728" customFormat="false" ht="135" hidden="false" customHeight="false" outlineLevel="0" collapsed="false">
      <c r="A728" s="6" t="s">
        <v>2713</v>
      </c>
      <c r="B728" s="6" t="s">
        <v>2714</v>
      </c>
      <c r="C728" s="7" t="s">
        <v>2679</v>
      </c>
      <c r="D728" s="7" t="s">
        <v>2680</v>
      </c>
      <c r="E728" s="7" t="s">
        <v>2715</v>
      </c>
      <c r="F728" s="12" t="s">
        <v>24</v>
      </c>
      <c r="G728" s="64" t="n">
        <v>20192300056301</v>
      </c>
      <c r="H728" s="55" t="n">
        <v>43795</v>
      </c>
      <c r="I728" s="11" t="e">
        <f aca="false">DIAS.LAB(B728,H728)</f>
        <v>#NAME?</v>
      </c>
      <c r="J728" s="11"/>
    </row>
    <row r="729" customFormat="false" ht="60" hidden="false" customHeight="false" outlineLevel="0" collapsed="false">
      <c r="A729" s="6" t="s">
        <v>2716</v>
      </c>
      <c r="B729" s="6" t="s">
        <v>2717</v>
      </c>
      <c r="C729" s="7" t="s">
        <v>11</v>
      </c>
      <c r="D729" s="7" t="s">
        <v>2718</v>
      </c>
      <c r="E729" s="7" t="s">
        <v>2719</v>
      </c>
      <c r="F729" s="56" t="s">
        <v>283</v>
      </c>
      <c r="G729" s="65" t="n">
        <v>20208400073561</v>
      </c>
      <c r="H729" s="65" t="n">
        <v>43909</v>
      </c>
      <c r="I729" s="11" t="e">
        <f aca="false">DIAS.LAB(B729,H729)</f>
        <v>#NAME?</v>
      </c>
      <c r="J729" s="11"/>
    </row>
    <row r="730" customFormat="false" ht="45" hidden="false" customHeight="false" outlineLevel="0" collapsed="false">
      <c r="A730" s="6" t="s">
        <v>2720</v>
      </c>
      <c r="B730" s="6" t="s">
        <v>2721</v>
      </c>
      <c r="C730" s="7" t="s">
        <v>2679</v>
      </c>
      <c r="D730" s="7" t="s">
        <v>2722</v>
      </c>
      <c r="E730" s="7" t="s">
        <v>2723</v>
      </c>
      <c r="F730" s="56" t="s">
        <v>271</v>
      </c>
      <c r="G730" s="6"/>
      <c r="H730" s="6"/>
      <c r="I730" s="11"/>
      <c r="J730" s="11"/>
    </row>
    <row r="731" customFormat="false" ht="409.5" hidden="false" customHeight="false" outlineLevel="0" collapsed="false">
      <c r="A731" s="6" t="s">
        <v>2724</v>
      </c>
      <c r="B731" s="6" t="s">
        <v>2725</v>
      </c>
      <c r="C731" s="7" t="s">
        <v>236</v>
      </c>
      <c r="D731" s="7" t="s">
        <v>2726</v>
      </c>
      <c r="E731" s="7" t="s">
        <v>2727</v>
      </c>
      <c r="F731" s="56" t="s">
        <v>2728</v>
      </c>
      <c r="G731" s="17" t="s">
        <v>2729</v>
      </c>
      <c r="H731" s="66" t="n">
        <v>43908</v>
      </c>
      <c r="I731" s="11" t="e">
        <f aca="false">DIAS.LAB(B731,H731)</f>
        <v>#NAME?</v>
      </c>
      <c r="J731" s="11"/>
    </row>
    <row r="732" customFormat="false" ht="409.5" hidden="false" customHeight="false" outlineLevel="0" collapsed="false">
      <c r="A732" s="20" t="n">
        <v>20198800272452</v>
      </c>
      <c r="B732" s="6" t="s">
        <v>2730</v>
      </c>
      <c r="C732" s="7" t="s">
        <v>11</v>
      </c>
      <c r="D732" s="7" t="s">
        <v>2731</v>
      </c>
      <c r="E732" s="7" t="s">
        <v>2732</v>
      </c>
      <c r="F732" s="12" t="s">
        <v>19</v>
      </c>
      <c r="G732" s="25"/>
      <c r="H732" s="25"/>
      <c r="I732" s="11"/>
      <c r="J732" s="11"/>
    </row>
    <row r="733" customFormat="false" ht="120" hidden="false" customHeight="false" outlineLevel="0" collapsed="false">
      <c r="A733" s="6" t="s">
        <v>2733</v>
      </c>
      <c r="B733" s="6" t="s">
        <v>2734</v>
      </c>
      <c r="C733" s="7" t="s">
        <v>11</v>
      </c>
      <c r="D733" s="7" t="s">
        <v>2735</v>
      </c>
      <c r="E733" s="7" t="s">
        <v>2736</v>
      </c>
      <c r="F733" s="12" t="s">
        <v>24</v>
      </c>
      <c r="G733" s="64" t="n">
        <v>20192300055881</v>
      </c>
      <c r="H733" s="55" t="n">
        <v>43795</v>
      </c>
      <c r="I733" s="11" t="e">
        <f aca="false">DIAS.LAB(B733,H733)</f>
        <v>#NAME?</v>
      </c>
      <c r="J733" s="11"/>
    </row>
    <row r="734" customFormat="false" ht="409.5" hidden="false" customHeight="false" outlineLevel="0" collapsed="false">
      <c r="A734" s="6" t="s">
        <v>2737</v>
      </c>
      <c r="B734" s="6" t="s">
        <v>2738</v>
      </c>
      <c r="C734" s="7" t="s">
        <v>2739</v>
      </c>
      <c r="D734" s="7" t="s">
        <v>2740</v>
      </c>
      <c r="E734" s="7" t="s">
        <v>2741</v>
      </c>
      <c r="F734" s="56" t="s">
        <v>271</v>
      </c>
      <c r="G734" s="17" t="s">
        <v>2742</v>
      </c>
      <c r="H734" s="66" t="n">
        <v>43690</v>
      </c>
      <c r="I734" s="11" t="e">
        <f aca="false">DIAS.LAB(B734,H734)</f>
        <v>#NAME?</v>
      </c>
      <c r="J734" s="11"/>
    </row>
    <row r="735" customFormat="false" ht="105" hidden="false" customHeight="false" outlineLevel="0" collapsed="false">
      <c r="A735" s="6" t="s">
        <v>2743</v>
      </c>
      <c r="B735" s="6" t="s">
        <v>2744</v>
      </c>
      <c r="C735" s="7" t="s">
        <v>2679</v>
      </c>
      <c r="D735" s="7" t="s">
        <v>2745</v>
      </c>
      <c r="E735" s="7" t="s">
        <v>2746</v>
      </c>
      <c r="F735" s="12" t="s">
        <v>24</v>
      </c>
      <c r="G735" s="67" t="n">
        <v>20192300055471</v>
      </c>
      <c r="H735" s="59" t="n">
        <v>43794</v>
      </c>
      <c r="I735" s="11" t="e">
        <f aca="false">DIAS.LAB(B735,H735)</f>
        <v>#NAME?</v>
      </c>
      <c r="J735" s="11"/>
    </row>
    <row r="736" customFormat="false" ht="105" hidden="false" customHeight="false" outlineLevel="0" collapsed="false">
      <c r="A736" s="6" t="s">
        <v>2747</v>
      </c>
      <c r="B736" s="6" t="s">
        <v>2748</v>
      </c>
      <c r="C736" s="7" t="s">
        <v>11</v>
      </c>
      <c r="D736" s="7" t="s">
        <v>2749</v>
      </c>
      <c r="E736" s="7" t="s">
        <v>2750</v>
      </c>
      <c r="F736" s="12" t="s">
        <v>19</v>
      </c>
      <c r="G736" s="6"/>
      <c r="H736" s="6"/>
      <c r="I736" s="11"/>
      <c r="J736" s="11"/>
    </row>
    <row r="737" customFormat="false" ht="90" hidden="false" customHeight="false" outlineLevel="0" collapsed="false">
      <c r="A737" s="6" t="s">
        <v>2751</v>
      </c>
      <c r="B737" s="6" t="s">
        <v>2752</v>
      </c>
      <c r="C737" s="7" t="s">
        <v>2679</v>
      </c>
      <c r="D737" s="7" t="s">
        <v>2753</v>
      </c>
      <c r="E737" s="7" t="s">
        <v>2754</v>
      </c>
      <c r="F737" s="12" t="s">
        <v>472</v>
      </c>
      <c r="G737" s="6"/>
      <c r="H737" s="7" t="s">
        <v>2755</v>
      </c>
      <c r="I737" s="11"/>
      <c r="J737" s="11"/>
    </row>
    <row r="738" customFormat="false" ht="75" hidden="false" customHeight="false" outlineLevel="0" collapsed="false">
      <c r="A738" s="6" t="s">
        <v>2756</v>
      </c>
      <c r="B738" s="6" t="s">
        <v>2757</v>
      </c>
      <c r="C738" s="7" t="s">
        <v>11</v>
      </c>
      <c r="D738" s="7" t="s">
        <v>2758</v>
      </c>
      <c r="E738" s="7" t="s">
        <v>2759</v>
      </c>
      <c r="F738" s="8" t="s">
        <v>2760</v>
      </c>
      <c r="G738" s="6"/>
      <c r="H738" s="10" t="n">
        <v>43874</v>
      </c>
      <c r="I738" s="11" t="e">
        <f aca="false">DIAS.LAB(B738,H738)</f>
        <v>#NAME?</v>
      </c>
      <c r="J738" s="11"/>
    </row>
    <row r="739" customFormat="false" ht="210" hidden="false" customHeight="false" outlineLevel="0" collapsed="false">
      <c r="A739" s="6" t="s">
        <v>2761</v>
      </c>
      <c r="B739" s="6" t="s">
        <v>2762</v>
      </c>
      <c r="C739" s="7" t="s">
        <v>11</v>
      </c>
      <c r="D739" s="7" t="s">
        <v>2763</v>
      </c>
      <c r="E739" s="7" t="s">
        <v>2764</v>
      </c>
      <c r="F739" s="12" t="s">
        <v>682</v>
      </c>
      <c r="G739" s="22"/>
      <c r="H739" s="68" t="n">
        <v>43698</v>
      </c>
      <c r="I739" s="11" t="e">
        <f aca="false">DIAS.LAB(B739,H739)</f>
        <v>#NAME?</v>
      </c>
      <c r="J739" s="11"/>
    </row>
    <row r="740" customFormat="false" ht="120" hidden="false" customHeight="false" outlineLevel="0" collapsed="false">
      <c r="A740" s="6" t="s">
        <v>2765</v>
      </c>
      <c r="B740" s="6" t="s">
        <v>2766</v>
      </c>
      <c r="C740" s="7" t="s">
        <v>2679</v>
      </c>
      <c r="D740" s="7" t="s">
        <v>2767</v>
      </c>
      <c r="E740" s="7" t="s">
        <v>2768</v>
      </c>
      <c r="F740" s="56" t="s">
        <v>271</v>
      </c>
      <c r="G740" s="17" t="s">
        <v>2769</v>
      </c>
      <c r="H740" s="66" t="n">
        <v>43879</v>
      </c>
      <c r="I740" s="11" t="e">
        <f aca="false">DIAS.LAB(B740,H740)</f>
        <v>#NAME?</v>
      </c>
      <c r="J740" s="11"/>
    </row>
    <row r="741" customFormat="false" ht="285" hidden="false" customHeight="false" outlineLevel="0" collapsed="false">
      <c r="A741" s="6" t="s">
        <v>2770</v>
      </c>
      <c r="B741" s="6" t="s">
        <v>2771</v>
      </c>
      <c r="C741" s="7" t="s">
        <v>2679</v>
      </c>
      <c r="D741" s="7" t="s">
        <v>2772</v>
      </c>
      <c r="E741" s="7" t="s">
        <v>2773</v>
      </c>
      <c r="F741" s="12" t="s">
        <v>283</v>
      </c>
      <c r="G741" s="25"/>
      <c r="H741" s="25"/>
      <c r="I741" s="11"/>
    </row>
    <row r="742" customFormat="false" ht="409.5" hidden="false" customHeight="false" outlineLevel="0" collapsed="false">
      <c r="A742" s="6" t="s">
        <v>2774</v>
      </c>
      <c r="B742" s="6" t="s">
        <v>2775</v>
      </c>
      <c r="C742" s="7" t="s">
        <v>11</v>
      </c>
      <c r="D742" s="7" t="s">
        <v>2776</v>
      </c>
      <c r="E742" s="7" t="s">
        <v>2777</v>
      </c>
      <c r="F742" s="12" t="s">
        <v>1641</v>
      </c>
      <c r="G742" s="6" t="s">
        <v>2778</v>
      </c>
      <c r="H742" s="53" t="n">
        <v>43727</v>
      </c>
      <c r="I742" s="11" t="n">
        <v>38</v>
      </c>
      <c r="J742" s="11"/>
    </row>
    <row r="743" customFormat="false" ht="409.5" hidden="false" customHeight="false" outlineLevel="0" collapsed="false">
      <c r="A743" s="6" t="s">
        <v>2779</v>
      </c>
      <c r="B743" s="6" t="s">
        <v>2780</v>
      </c>
      <c r="C743" s="7" t="s">
        <v>11</v>
      </c>
      <c r="D743" s="7" t="s">
        <v>2781</v>
      </c>
      <c r="E743" s="7" t="s">
        <v>2782</v>
      </c>
      <c r="F743" s="12" t="s">
        <v>453</v>
      </c>
      <c r="G743" s="29" t="n">
        <v>40150</v>
      </c>
      <c r="H743" s="52" t="n">
        <v>43819</v>
      </c>
      <c r="I743" s="11" t="e">
        <f aca="false">DIAS.LAB(B743,H743)</f>
        <v>#NAME?</v>
      </c>
      <c r="J743" s="11"/>
    </row>
    <row r="744" customFormat="false" ht="150" hidden="false" customHeight="false" outlineLevel="0" collapsed="false">
      <c r="A744" s="6" t="s">
        <v>2783</v>
      </c>
      <c r="B744" s="6" t="s">
        <v>2784</v>
      </c>
      <c r="C744" s="7" t="s">
        <v>2679</v>
      </c>
      <c r="D744" s="7" t="s">
        <v>2785</v>
      </c>
      <c r="E744" s="7" t="s">
        <v>2786</v>
      </c>
      <c r="F744" s="12" t="s">
        <v>271</v>
      </c>
      <c r="G744" s="6"/>
      <c r="H744" s="6"/>
      <c r="I744" s="11"/>
      <c r="J744" s="11"/>
    </row>
    <row r="745" customFormat="false" ht="409.5" hidden="false" customHeight="false" outlineLevel="0" collapsed="false">
      <c r="A745" s="6" t="s">
        <v>2787</v>
      </c>
      <c r="B745" s="6" t="s">
        <v>2788</v>
      </c>
      <c r="C745" s="7" t="s">
        <v>2739</v>
      </c>
      <c r="D745" s="7" t="s">
        <v>2740</v>
      </c>
      <c r="E745" s="7" t="s">
        <v>2789</v>
      </c>
      <c r="F745" s="12" t="s">
        <v>478</v>
      </c>
      <c r="G745" s="17" t="s">
        <v>2790</v>
      </c>
      <c r="H745" s="10" t="n">
        <v>43690</v>
      </c>
      <c r="I745" s="11" t="e">
        <f aca="false">DIAS.LAB(B745,H745)</f>
        <v>#NAME?</v>
      </c>
      <c r="J745" s="11"/>
    </row>
    <row r="746" customFormat="false" ht="409.5" hidden="false" customHeight="false" outlineLevel="0" collapsed="false">
      <c r="A746" s="6" t="s">
        <v>2791</v>
      </c>
      <c r="B746" s="6" t="s">
        <v>2792</v>
      </c>
      <c r="C746" s="7" t="s">
        <v>11</v>
      </c>
      <c r="D746" s="7" t="s">
        <v>2793</v>
      </c>
      <c r="E746" s="7" t="s">
        <v>2794</v>
      </c>
      <c r="F746" s="12" t="s">
        <v>579</v>
      </c>
      <c r="G746" s="6"/>
      <c r="H746" s="10" t="n">
        <v>43741</v>
      </c>
      <c r="I746" s="11" t="e">
        <f aca="false">DIAS.LAB(B746,H746)</f>
        <v>#NAME?</v>
      </c>
      <c r="J746" s="11"/>
    </row>
    <row r="747" customFormat="false" ht="75" hidden="false" customHeight="false" outlineLevel="0" collapsed="false">
      <c r="A747" s="6" t="s">
        <v>2795</v>
      </c>
      <c r="B747" s="6" t="s">
        <v>2796</v>
      </c>
      <c r="C747" s="7" t="s">
        <v>11</v>
      </c>
      <c r="D747" s="7" t="s">
        <v>2797</v>
      </c>
      <c r="E747" s="7" t="s">
        <v>2798</v>
      </c>
      <c r="F747" s="12" t="s">
        <v>472</v>
      </c>
      <c r="G747" s="6" t="s">
        <v>2799</v>
      </c>
      <c r="H747" s="10" t="n">
        <v>43740</v>
      </c>
      <c r="I747" s="11" t="e">
        <f aca="false">DIAS.LAB(B747,H747)</f>
        <v>#NAME?</v>
      </c>
      <c r="J747" s="11"/>
    </row>
    <row r="748" customFormat="false" ht="409.5" hidden="false" customHeight="false" outlineLevel="0" collapsed="false">
      <c r="A748" s="6" t="s">
        <v>2800</v>
      </c>
      <c r="B748" s="6" t="s">
        <v>2801</v>
      </c>
      <c r="C748" s="7" t="s">
        <v>11</v>
      </c>
      <c r="D748" s="7" t="s">
        <v>2802</v>
      </c>
      <c r="E748" s="7" t="s">
        <v>2803</v>
      </c>
      <c r="F748" s="12" t="s">
        <v>24</v>
      </c>
      <c r="G748" s="9" t="n">
        <v>20192300056751</v>
      </c>
      <c r="H748" s="10" t="n">
        <v>43796</v>
      </c>
      <c r="I748" s="11" t="e">
        <f aca="false">DIAS.LAB(B748,H748)</f>
        <v>#NAME?</v>
      </c>
      <c r="J748" s="11"/>
    </row>
    <row r="749" customFormat="false" ht="45" hidden="false" customHeight="false" outlineLevel="0" collapsed="false">
      <c r="A749" s="6" t="s">
        <v>2804</v>
      </c>
      <c r="B749" s="6" t="s">
        <v>2805</v>
      </c>
      <c r="C749" s="7" t="s">
        <v>11</v>
      </c>
      <c r="D749" s="7" t="s">
        <v>2806</v>
      </c>
      <c r="E749" s="7" t="s">
        <v>2807</v>
      </c>
      <c r="F749" s="12" t="s">
        <v>24</v>
      </c>
      <c r="G749" s="9" t="n">
        <v>20202300009321</v>
      </c>
      <c r="H749" s="24" t="n">
        <v>43892</v>
      </c>
      <c r="I749" s="11" t="e">
        <f aca="false">DIAS.LAB(B749,H749)</f>
        <v>#NAME?</v>
      </c>
      <c r="J749" s="11"/>
    </row>
    <row r="750" customFormat="false" ht="255" hidden="false" customHeight="false" outlineLevel="0" collapsed="false">
      <c r="A750" s="6" t="s">
        <v>2808</v>
      </c>
      <c r="B750" s="6" t="s">
        <v>2809</v>
      </c>
      <c r="C750" s="7" t="s">
        <v>2679</v>
      </c>
      <c r="D750" s="7" t="s">
        <v>2810</v>
      </c>
      <c r="E750" s="7" t="s">
        <v>2811</v>
      </c>
      <c r="F750" s="12" t="s">
        <v>1210</v>
      </c>
      <c r="G750" s="6"/>
      <c r="H750" s="10" t="n">
        <v>43838</v>
      </c>
      <c r="I750" s="11" t="e">
        <f aca="false">DIAS.LAB(B750,H750)</f>
        <v>#NAME?</v>
      </c>
      <c r="J750" s="11"/>
    </row>
    <row r="751" customFormat="false" ht="409.5" hidden="false" customHeight="false" outlineLevel="0" collapsed="false">
      <c r="A751" s="6" t="s">
        <v>2812</v>
      </c>
      <c r="B751" s="6" t="s">
        <v>2813</v>
      </c>
      <c r="C751" s="7" t="s">
        <v>11</v>
      </c>
      <c r="D751" s="7" t="s">
        <v>2814</v>
      </c>
      <c r="E751" s="7" t="s">
        <v>2815</v>
      </c>
      <c r="F751" s="12" t="s">
        <v>370</v>
      </c>
      <c r="G751" s="6" t="s">
        <v>2816</v>
      </c>
      <c r="H751" s="10" t="n">
        <v>43746</v>
      </c>
      <c r="I751" s="11" t="e">
        <f aca="false">DIAS.LAB(B751,H751)</f>
        <v>#NAME?</v>
      </c>
      <c r="J751" s="11"/>
    </row>
    <row r="752" customFormat="false" ht="75" hidden="false" customHeight="false" outlineLevel="0" collapsed="false">
      <c r="A752" s="6" t="s">
        <v>2817</v>
      </c>
      <c r="B752" s="6" t="s">
        <v>2818</v>
      </c>
      <c r="C752" s="7" t="s">
        <v>2679</v>
      </c>
      <c r="D752" s="7" t="s">
        <v>2819</v>
      </c>
      <c r="E752" s="7" t="s">
        <v>2820</v>
      </c>
      <c r="F752" s="12" t="s">
        <v>2821</v>
      </c>
      <c r="G752" s="41" t="s">
        <v>2822</v>
      </c>
      <c r="H752" s="10" t="n">
        <v>43900</v>
      </c>
      <c r="I752" s="11" t="e">
        <f aca="false">DIAS.LAB(B752,H752)</f>
        <v>#NAME?</v>
      </c>
      <c r="J752" s="11"/>
    </row>
    <row r="753" customFormat="false" ht="360" hidden="false" customHeight="false" outlineLevel="0" collapsed="false">
      <c r="A753" s="6" t="s">
        <v>2823</v>
      </c>
      <c r="B753" s="6" t="s">
        <v>2824</v>
      </c>
      <c r="C753" s="7" t="s">
        <v>464</v>
      </c>
      <c r="D753" s="7" t="s">
        <v>2825</v>
      </c>
      <c r="E753" s="7" t="s">
        <v>2826</v>
      </c>
      <c r="F753" s="12" t="s">
        <v>2821</v>
      </c>
      <c r="G753" s="6"/>
      <c r="H753" s="10" t="n">
        <v>43900</v>
      </c>
      <c r="I753" s="11" t="e">
        <f aca="false">DIAS.LAB(B753,H753)</f>
        <v>#NAME?</v>
      </c>
      <c r="J753" s="11"/>
    </row>
    <row r="754" customFormat="false" ht="105" hidden="false" customHeight="false" outlineLevel="0" collapsed="false">
      <c r="A754" s="6" t="s">
        <v>2827</v>
      </c>
      <c r="B754" s="6" t="s">
        <v>2828</v>
      </c>
      <c r="C754" s="7" t="s">
        <v>11</v>
      </c>
      <c r="D754" s="7" t="s">
        <v>2829</v>
      </c>
      <c r="E754" s="7" t="s">
        <v>2830</v>
      </c>
      <c r="F754" s="12" t="s">
        <v>2760</v>
      </c>
      <c r="G754" s="6"/>
      <c r="H754" s="7" t="s">
        <v>2831</v>
      </c>
      <c r="I754" s="11"/>
      <c r="J754" s="11"/>
    </row>
    <row r="755" customFormat="false" ht="180" hidden="false" customHeight="false" outlineLevel="0" collapsed="false">
      <c r="A755" s="6" t="s">
        <v>2832</v>
      </c>
      <c r="B755" s="6" t="s">
        <v>2833</v>
      </c>
      <c r="C755" s="7" t="s">
        <v>2679</v>
      </c>
      <c r="D755" s="7" t="s">
        <v>2834</v>
      </c>
      <c r="E755" s="7" t="s">
        <v>2835</v>
      </c>
      <c r="F755" s="12" t="s">
        <v>24</v>
      </c>
      <c r="G755" s="22" t="s">
        <v>2836</v>
      </c>
      <c r="H755" s="55" t="n">
        <v>43753</v>
      </c>
      <c r="I755" s="11" t="e">
        <f aca="false">DIAS.LAB(B755,H755)</f>
        <v>#NAME?</v>
      </c>
      <c r="J755" s="11"/>
    </row>
    <row r="756" customFormat="false" ht="75" hidden="false" customHeight="false" outlineLevel="0" collapsed="false">
      <c r="A756" s="6" t="s">
        <v>2837</v>
      </c>
      <c r="B756" s="6" t="s">
        <v>2838</v>
      </c>
      <c r="C756" s="7" t="s">
        <v>11</v>
      </c>
      <c r="D756" s="7" t="s">
        <v>2839</v>
      </c>
      <c r="E756" s="7" t="s">
        <v>2840</v>
      </c>
      <c r="F756" s="56" t="s">
        <v>2821</v>
      </c>
      <c r="G756" s="17" t="s">
        <v>2841</v>
      </c>
      <c r="H756" s="66" t="n">
        <v>43812</v>
      </c>
      <c r="I756" s="11" t="e">
        <f aca="false">DIAS.LAB(B756,H756)</f>
        <v>#NAME?</v>
      </c>
      <c r="J756" s="11"/>
    </row>
    <row r="757" customFormat="false" ht="39" hidden="false" customHeight="false" outlineLevel="0" collapsed="false">
      <c r="A757" s="6" t="s">
        <v>2842</v>
      </c>
      <c r="B757" s="6" t="s">
        <v>2843</v>
      </c>
      <c r="C757" s="7" t="s">
        <v>11</v>
      </c>
      <c r="D757" s="7" t="s">
        <v>2844</v>
      </c>
      <c r="E757" s="7" t="s">
        <v>2845</v>
      </c>
      <c r="F757" s="8" t="s">
        <v>1753</v>
      </c>
      <c r="G757" s="25"/>
      <c r="H757" s="69" t="s">
        <v>2846</v>
      </c>
      <c r="I757" s="11"/>
      <c r="J757" s="11"/>
    </row>
    <row r="758" customFormat="false" ht="39" hidden="false" customHeight="false" outlineLevel="0" collapsed="false">
      <c r="A758" s="6" t="s">
        <v>2847</v>
      </c>
      <c r="B758" s="6" t="s">
        <v>2848</v>
      </c>
      <c r="C758" s="7" t="s">
        <v>11</v>
      </c>
      <c r="D758" s="7" t="s">
        <v>2849</v>
      </c>
      <c r="E758" s="7" t="s">
        <v>2850</v>
      </c>
      <c r="F758" s="8" t="s">
        <v>1753</v>
      </c>
      <c r="G758" s="6"/>
      <c r="H758" s="17" t="s">
        <v>2851</v>
      </c>
      <c r="I758" s="11"/>
      <c r="J758" s="11"/>
    </row>
    <row r="759" customFormat="false" ht="105" hidden="false" customHeight="false" outlineLevel="0" collapsed="false">
      <c r="A759" s="6" t="s">
        <v>2852</v>
      </c>
      <c r="B759" s="6" t="s">
        <v>2853</v>
      </c>
      <c r="C759" s="7" t="s">
        <v>11</v>
      </c>
      <c r="D759" s="7" t="s">
        <v>2793</v>
      </c>
      <c r="E759" s="7" t="s">
        <v>2854</v>
      </c>
      <c r="F759" s="12" t="s">
        <v>19</v>
      </c>
      <c r="G759" s="6"/>
      <c r="H759" s="6"/>
      <c r="I759" s="11"/>
      <c r="J759" s="11"/>
    </row>
    <row r="760" customFormat="false" ht="409.5" hidden="false" customHeight="false" outlineLevel="0" collapsed="false">
      <c r="A760" s="6" t="s">
        <v>2855</v>
      </c>
      <c r="B760" s="6" t="s">
        <v>2856</v>
      </c>
      <c r="C760" s="7" t="s">
        <v>11</v>
      </c>
      <c r="D760" s="7" t="s">
        <v>2857</v>
      </c>
      <c r="E760" s="7" t="s">
        <v>2858</v>
      </c>
      <c r="F760" s="12" t="s">
        <v>579</v>
      </c>
      <c r="G760" s="6"/>
      <c r="H760" s="6"/>
      <c r="I760" s="11"/>
      <c r="J760" s="11"/>
    </row>
    <row r="761" customFormat="false" ht="409.5" hidden="false" customHeight="false" outlineLevel="0" collapsed="false">
      <c r="A761" s="6" t="s">
        <v>2859</v>
      </c>
      <c r="B761" s="6" t="s">
        <v>2860</v>
      </c>
      <c r="C761" s="7" t="s">
        <v>11</v>
      </c>
      <c r="D761" s="7" t="s">
        <v>2857</v>
      </c>
      <c r="E761" s="7" t="s">
        <v>2861</v>
      </c>
      <c r="F761" s="12" t="s">
        <v>579</v>
      </c>
      <c r="G761" s="6"/>
      <c r="H761" s="6"/>
      <c r="I761" s="11"/>
      <c r="J761" s="11"/>
    </row>
    <row r="762" customFormat="false" ht="240" hidden="false" customHeight="false" outlineLevel="0" collapsed="false">
      <c r="A762" s="6" t="s">
        <v>2862</v>
      </c>
      <c r="B762" s="6" t="s">
        <v>2863</v>
      </c>
      <c r="C762" s="7" t="s">
        <v>11</v>
      </c>
      <c r="D762" s="7" t="s">
        <v>2864</v>
      </c>
      <c r="E762" s="7" t="s">
        <v>2865</v>
      </c>
      <c r="F762" s="12" t="s">
        <v>478</v>
      </c>
      <c r="G762" s="17" t="s">
        <v>2866</v>
      </c>
      <c r="H762" s="10" t="n">
        <v>43741</v>
      </c>
      <c r="I762" s="11" t="e">
        <f aca="false">DIAS.LAB(B762,H762)</f>
        <v>#NAME?</v>
      </c>
      <c r="J762" s="11"/>
    </row>
    <row r="763" customFormat="false" ht="105" hidden="false" customHeight="false" outlineLevel="0" collapsed="false">
      <c r="A763" s="6" t="s">
        <v>2867</v>
      </c>
      <c r="B763" s="6" t="s">
        <v>2868</v>
      </c>
      <c r="C763" s="7" t="s">
        <v>11</v>
      </c>
      <c r="D763" s="7" t="s">
        <v>2869</v>
      </c>
      <c r="E763" s="7" t="s">
        <v>2870</v>
      </c>
      <c r="F763" s="12" t="s">
        <v>340</v>
      </c>
      <c r="G763" s="6"/>
      <c r="H763" s="10" t="n">
        <v>43709</v>
      </c>
      <c r="I763" s="11" t="e">
        <f aca="false">DIAS.LAB(B763,H763)</f>
        <v>#NAME?</v>
      </c>
      <c r="J763" s="11"/>
    </row>
    <row r="764" customFormat="false" ht="45" hidden="false" customHeight="false" outlineLevel="0" collapsed="false">
      <c r="A764" s="6" t="s">
        <v>2871</v>
      </c>
      <c r="B764" s="6" t="s">
        <v>2872</v>
      </c>
      <c r="C764" s="7" t="s">
        <v>11</v>
      </c>
      <c r="D764" s="7" t="s">
        <v>2873</v>
      </c>
      <c r="E764" s="7" t="s">
        <v>2874</v>
      </c>
      <c r="F764" s="12" t="s">
        <v>24</v>
      </c>
      <c r="G764" s="64" t="n">
        <v>20192300055321</v>
      </c>
      <c r="H764" s="55" t="n">
        <v>43794</v>
      </c>
      <c r="I764" s="11" t="e">
        <f aca="false">DIAS.LAB(B764,H764)</f>
        <v>#NAME?</v>
      </c>
      <c r="J764" s="11"/>
    </row>
    <row r="765" customFormat="false" ht="405" hidden="false" customHeight="false" outlineLevel="0" collapsed="false">
      <c r="A765" s="6" t="s">
        <v>2875</v>
      </c>
      <c r="B765" s="6" t="s">
        <v>2876</v>
      </c>
      <c r="C765" s="7" t="s">
        <v>2739</v>
      </c>
      <c r="D765" s="7" t="s">
        <v>2726</v>
      </c>
      <c r="E765" s="7" t="s">
        <v>2877</v>
      </c>
      <c r="F765" s="56" t="s">
        <v>2728</v>
      </c>
      <c r="G765" s="17" t="s">
        <v>448</v>
      </c>
      <c r="H765" s="66" t="n">
        <v>43909</v>
      </c>
      <c r="I765" s="11" t="e">
        <f aca="false">DIAS.LAB(B765,H765)</f>
        <v>#NAME?</v>
      </c>
      <c r="J765" s="11"/>
    </row>
    <row r="766" customFormat="false" ht="270" hidden="false" customHeight="false" outlineLevel="0" collapsed="false">
      <c r="A766" s="6" t="s">
        <v>2878</v>
      </c>
      <c r="B766" s="6" t="s">
        <v>2879</v>
      </c>
      <c r="C766" s="7" t="s">
        <v>236</v>
      </c>
      <c r="D766" s="7" t="s">
        <v>2880</v>
      </c>
      <c r="E766" s="7" t="s">
        <v>2881</v>
      </c>
      <c r="F766" s="12" t="s">
        <v>19</v>
      </c>
      <c r="G766" s="25"/>
      <c r="H766" s="25"/>
      <c r="I766" s="11"/>
      <c r="J766" s="11"/>
    </row>
    <row r="767" customFormat="false" ht="30" hidden="false" customHeight="false" outlineLevel="0" collapsed="false">
      <c r="A767" s="6" t="s">
        <v>2882</v>
      </c>
      <c r="B767" s="6" t="s">
        <v>2883</v>
      </c>
      <c r="C767" s="7" t="s">
        <v>11</v>
      </c>
      <c r="D767" s="7" t="s">
        <v>2884</v>
      </c>
      <c r="E767" s="7" t="s">
        <v>2885</v>
      </c>
      <c r="F767" s="12" t="s">
        <v>271</v>
      </c>
      <c r="G767" s="6"/>
      <c r="H767" s="31" t="s">
        <v>647</v>
      </c>
      <c r="I767" s="11"/>
      <c r="J767" s="11"/>
    </row>
    <row r="768" customFormat="false" ht="30" hidden="false" customHeight="false" outlineLevel="0" collapsed="false">
      <c r="A768" s="6" t="s">
        <v>2886</v>
      </c>
      <c r="B768" s="6" t="s">
        <v>2887</v>
      </c>
      <c r="C768" s="7" t="s">
        <v>2739</v>
      </c>
      <c r="D768" s="7" t="s">
        <v>2888</v>
      </c>
      <c r="E768" s="7" t="s">
        <v>2889</v>
      </c>
      <c r="F768" s="12" t="s">
        <v>370</v>
      </c>
      <c r="G768" s="6"/>
      <c r="H768" s="6"/>
      <c r="I768" s="11"/>
    </row>
    <row r="769" customFormat="false" ht="30" hidden="false" customHeight="false" outlineLevel="0" collapsed="false">
      <c r="A769" s="6" t="s">
        <v>2890</v>
      </c>
      <c r="B769" s="6" t="s">
        <v>2891</v>
      </c>
      <c r="C769" s="7" t="s">
        <v>11</v>
      </c>
      <c r="D769" s="7" t="s">
        <v>2884</v>
      </c>
      <c r="E769" s="7" t="s">
        <v>2892</v>
      </c>
      <c r="F769" s="12" t="s">
        <v>271</v>
      </c>
      <c r="G769" s="6"/>
      <c r="H769" s="31" t="s">
        <v>647</v>
      </c>
      <c r="I769" s="11"/>
      <c r="J769" s="11"/>
    </row>
    <row r="770" customFormat="false" ht="240" hidden="false" customHeight="false" outlineLevel="0" collapsed="false">
      <c r="A770" s="6" t="s">
        <v>2893</v>
      </c>
      <c r="B770" s="6" t="s">
        <v>2894</v>
      </c>
      <c r="C770" s="7" t="s">
        <v>11</v>
      </c>
      <c r="D770" s="7" t="s">
        <v>2895</v>
      </c>
      <c r="E770" s="7" t="s">
        <v>2896</v>
      </c>
      <c r="F770" s="12" t="s">
        <v>24</v>
      </c>
      <c r="G770" s="6"/>
      <c r="H770" s="6"/>
      <c r="I770" s="11"/>
      <c r="J770" s="11"/>
    </row>
    <row r="771" customFormat="false" ht="409.5" hidden="false" customHeight="false" outlineLevel="0" collapsed="false">
      <c r="A771" s="6" t="s">
        <v>2897</v>
      </c>
      <c r="B771" s="6" t="s">
        <v>2898</v>
      </c>
      <c r="C771" s="7" t="s">
        <v>11</v>
      </c>
      <c r="D771" s="7" t="s">
        <v>2899</v>
      </c>
      <c r="E771" s="31" t="s">
        <v>2900</v>
      </c>
      <c r="F771" s="12" t="s">
        <v>2901</v>
      </c>
      <c r="G771" s="17" t="s">
        <v>2902</v>
      </c>
      <c r="H771" s="10" t="n">
        <v>43734</v>
      </c>
      <c r="I771" s="11" t="e">
        <f aca="false">DIAS.LAB(B771,H771)</f>
        <v>#NAME?</v>
      </c>
      <c r="J771" s="11"/>
    </row>
    <row r="772" customFormat="false" ht="409.5" hidden="false" customHeight="false" outlineLevel="0" collapsed="false">
      <c r="A772" s="6" t="s">
        <v>2903</v>
      </c>
      <c r="B772" s="6" t="s">
        <v>2904</v>
      </c>
      <c r="C772" s="7" t="s">
        <v>11</v>
      </c>
      <c r="D772" s="7" t="s">
        <v>2905</v>
      </c>
      <c r="E772" s="7" t="s">
        <v>2906</v>
      </c>
      <c r="F772" s="12" t="s">
        <v>560</v>
      </c>
      <c r="G772" s="16"/>
      <c r="H772" s="17" t="s">
        <v>2907</v>
      </c>
      <c r="I772" s="11"/>
      <c r="J772" s="11"/>
    </row>
    <row r="773" customFormat="false" ht="90" hidden="false" customHeight="false" outlineLevel="0" collapsed="false">
      <c r="A773" s="6" t="s">
        <v>2908</v>
      </c>
      <c r="B773" s="6" t="s">
        <v>2909</v>
      </c>
      <c r="C773" s="7" t="s">
        <v>11</v>
      </c>
      <c r="D773" s="7" t="s">
        <v>2910</v>
      </c>
      <c r="E773" s="7" t="s">
        <v>2911</v>
      </c>
      <c r="F773" s="12" t="s">
        <v>992</v>
      </c>
      <c r="G773" s="6"/>
      <c r="H773" s="7" t="s">
        <v>2912</v>
      </c>
      <c r="I773" s="11"/>
      <c r="J773" s="11"/>
    </row>
    <row r="774" customFormat="false" ht="30" hidden="false" customHeight="false" outlineLevel="0" collapsed="false">
      <c r="A774" s="6" t="s">
        <v>2913</v>
      </c>
      <c r="B774" s="6" t="s">
        <v>2914</v>
      </c>
      <c r="C774" s="7" t="s">
        <v>11</v>
      </c>
      <c r="D774" s="7" t="s">
        <v>2915</v>
      </c>
      <c r="E774" s="7" t="s">
        <v>2916</v>
      </c>
      <c r="F774" s="12" t="s">
        <v>24</v>
      </c>
      <c r="G774" s="6" t="s">
        <v>2917</v>
      </c>
      <c r="H774" s="10" t="n">
        <v>43759</v>
      </c>
      <c r="I774" s="11" t="e">
        <f aca="false">DIAS.LAB(B774,H774)</f>
        <v>#NAME?</v>
      </c>
      <c r="J774" s="11"/>
    </row>
    <row r="775" customFormat="false" ht="330" hidden="false" customHeight="false" outlineLevel="0" collapsed="false">
      <c r="A775" s="6" t="s">
        <v>2918</v>
      </c>
      <c r="B775" s="6" t="s">
        <v>2919</v>
      </c>
      <c r="C775" s="7" t="s">
        <v>11</v>
      </c>
      <c r="D775" s="7" t="s">
        <v>2920</v>
      </c>
      <c r="E775" s="7" t="s">
        <v>2921</v>
      </c>
      <c r="F775" s="12" t="s">
        <v>19</v>
      </c>
      <c r="G775" s="6"/>
      <c r="H775" s="6"/>
      <c r="I775" s="11"/>
      <c r="J775" s="11"/>
    </row>
    <row r="776" customFormat="false" ht="45" hidden="false" customHeight="false" outlineLevel="0" collapsed="false">
      <c r="A776" s="6" t="s">
        <v>2922</v>
      </c>
      <c r="B776" s="6" t="s">
        <v>2923</v>
      </c>
      <c r="C776" s="7" t="s">
        <v>11</v>
      </c>
      <c r="D776" s="7" t="s">
        <v>2884</v>
      </c>
      <c r="E776" s="7" t="s">
        <v>2924</v>
      </c>
      <c r="F776" s="12" t="s">
        <v>271</v>
      </c>
      <c r="G776" s="9" t="n">
        <v>20192300043772</v>
      </c>
      <c r="H776" s="10" t="n">
        <v>43731</v>
      </c>
      <c r="I776" s="11" t="e">
        <f aca="false">DIAS.LAB(B776,H776)</f>
        <v>#NAME?</v>
      </c>
      <c r="J776" s="11"/>
    </row>
    <row r="777" customFormat="false" ht="60" hidden="false" customHeight="false" outlineLevel="0" collapsed="false">
      <c r="A777" s="6" t="s">
        <v>2925</v>
      </c>
      <c r="B777" s="6" t="s">
        <v>2926</v>
      </c>
      <c r="C777" s="7" t="s">
        <v>11</v>
      </c>
      <c r="D777" s="7" t="s">
        <v>2927</v>
      </c>
      <c r="E777" s="7" t="s">
        <v>2928</v>
      </c>
      <c r="F777" s="12" t="s">
        <v>478</v>
      </c>
      <c r="G777" s="33" t="s">
        <v>2929</v>
      </c>
      <c r="H777" s="10" t="n">
        <v>43882</v>
      </c>
      <c r="I777" s="11" t="e">
        <f aca="false">DIAS.LAB(B777,H777)</f>
        <v>#NAME?</v>
      </c>
      <c r="J777" s="11"/>
    </row>
    <row r="778" customFormat="false" ht="409.5" hidden="false" customHeight="false" outlineLevel="0" collapsed="false">
      <c r="A778" s="6" t="s">
        <v>2930</v>
      </c>
      <c r="B778" s="6" t="s">
        <v>2931</v>
      </c>
      <c r="C778" s="7" t="s">
        <v>464</v>
      </c>
      <c r="D778" s="7" t="s">
        <v>2932</v>
      </c>
      <c r="E778" s="7" t="s">
        <v>2933</v>
      </c>
      <c r="F778" s="12" t="s">
        <v>19</v>
      </c>
      <c r="G778" s="6"/>
      <c r="H778" s="6"/>
      <c r="I778" s="11"/>
      <c r="J778" s="11"/>
    </row>
    <row r="779" customFormat="false" ht="150" hidden="false" customHeight="false" outlineLevel="0" collapsed="false">
      <c r="A779" s="6" t="s">
        <v>2934</v>
      </c>
      <c r="B779" s="6" t="s">
        <v>2935</v>
      </c>
      <c r="C779" s="7" t="s">
        <v>464</v>
      </c>
      <c r="D779" s="7" t="s">
        <v>2936</v>
      </c>
      <c r="E779" s="7" t="s">
        <v>2937</v>
      </c>
      <c r="F779" s="12" t="s">
        <v>19</v>
      </c>
      <c r="G779" s="6"/>
      <c r="H779" s="6"/>
      <c r="I779" s="11"/>
      <c r="J779" s="11"/>
    </row>
    <row r="780" customFormat="false" ht="75" hidden="false" customHeight="false" outlineLevel="0" collapsed="false">
      <c r="A780" s="6" t="s">
        <v>2938</v>
      </c>
      <c r="B780" s="6" t="s">
        <v>2939</v>
      </c>
      <c r="C780" s="7" t="s">
        <v>11</v>
      </c>
      <c r="D780" s="7" t="s">
        <v>2940</v>
      </c>
      <c r="E780" s="7" t="s">
        <v>2941</v>
      </c>
      <c r="F780" s="12" t="s">
        <v>24</v>
      </c>
      <c r="G780" s="6" t="s">
        <v>2942</v>
      </c>
      <c r="H780" s="10" t="n">
        <v>43784</v>
      </c>
      <c r="I780" s="11" t="e">
        <f aca="false">DIAS.LAB(B780,H780)</f>
        <v>#NAME?</v>
      </c>
      <c r="J780" s="11"/>
    </row>
    <row r="781" customFormat="false" ht="75" hidden="false" customHeight="false" outlineLevel="0" collapsed="false">
      <c r="A781" s="6" t="s">
        <v>2943</v>
      </c>
      <c r="B781" s="6" t="s">
        <v>2944</v>
      </c>
      <c r="C781" s="7" t="s">
        <v>11</v>
      </c>
      <c r="D781" s="7" t="s">
        <v>2945</v>
      </c>
      <c r="E781" s="7" t="s">
        <v>2946</v>
      </c>
      <c r="F781" s="12" t="s">
        <v>1210</v>
      </c>
      <c r="G781" s="6"/>
      <c r="H781" s="10" t="n">
        <v>43746</v>
      </c>
      <c r="I781" s="11" t="e">
        <f aca="false">DIAS.LAB(B781,H781)</f>
        <v>#NAME?</v>
      </c>
      <c r="J781" s="11"/>
    </row>
    <row r="782" customFormat="false" ht="409.5" hidden="false" customHeight="false" outlineLevel="0" collapsed="false">
      <c r="A782" s="6" t="s">
        <v>2947</v>
      </c>
      <c r="B782" s="6" t="s">
        <v>2948</v>
      </c>
      <c r="C782" s="7" t="s">
        <v>11</v>
      </c>
      <c r="D782" s="7" t="s">
        <v>2949</v>
      </c>
      <c r="E782" s="7" t="s">
        <v>2950</v>
      </c>
      <c r="F782" s="12" t="s">
        <v>1641</v>
      </c>
      <c r="G782" s="41" t="s">
        <v>2822</v>
      </c>
      <c r="H782" s="10" t="n">
        <v>43874</v>
      </c>
      <c r="I782" s="11" t="e">
        <f aca="false">DIAS.LAB(B782,H782)</f>
        <v>#NAME?</v>
      </c>
      <c r="J782" s="11"/>
    </row>
    <row r="783" customFormat="false" ht="45" hidden="false" customHeight="false" outlineLevel="0" collapsed="false">
      <c r="A783" s="6" t="s">
        <v>2951</v>
      </c>
      <c r="B783" s="6" t="s">
        <v>2952</v>
      </c>
      <c r="C783" s="7" t="s">
        <v>11</v>
      </c>
      <c r="D783" s="7" t="s">
        <v>2949</v>
      </c>
      <c r="E783" s="7" t="s">
        <v>2953</v>
      </c>
      <c r="F783" s="12" t="s">
        <v>1641</v>
      </c>
      <c r="G783" s="70" t="n">
        <v>20191080318191</v>
      </c>
      <c r="H783" s="10" t="n">
        <v>43759</v>
      </c>
      <c r="I783" s="11" t="e">
        <f aca="false">DIAS.LAB(B783,H783)</f>
        <v>#NAME?</v>
      </c>
      <c r="J783" s="11"/>
    </row>
    <row r="784" customFormat="false" ht="45" hidden="false" customHeight="false" outlineLevel="0" collapsed="false">
      <c r="A784" s="6" t="s">
        <v>2954</v>
      </c>
      <c r="B784" s="6" t="s">
        <v>2955</v>
      </c>
      <c r="C784" s="7" t="s">
        <v>11</v>
      </c>
      <c r="D784" s="7" t="s">
        <v>2718</v>
      </c>
      <c r="E784" s="7" t="s">
        <v>2956</v>
      </c>
      <c r="F784" s="12" t="s">
        <v>579</v>
      </c>
      <c r="G784" s="47" t="n">
        <v>20204000013351</v>
      </c>
      <c r="H784" s="27" t="n">
        <v>43853</v>
      </c>
      <c r="I784" s="11" t="e">
        <f aca="false">DIAS.LAB(B784,H784)</f>
        <v>#NAME?</v>
      </c>
      <c r="J784" s="11"/>
    </row>
    <row r="785" customFormat="false" ht="409.5" hidden="false" customHeight="false" outlineLevel="0" collapsed="false">
      <c r="A785" s="6" t="s">
        <v>2957</v>
      </c>
      <c r="B785" s="6" t="s">
        <v>2958</v>
      </c>
      <c r="C785" s="7" t="s">
        <v>464</v>
      </c>
      <c r="D785" s="7" t="s">
        <v>2932</v>
      </c>
      <c r="E785" s="7" t="s">
        <v>2959</v>
      </c>
      <c r="F785" s="12" t="s">
        <v>19</v>
      </c>
      <c r="G785" s="6"/>
      <c r="H785" s="6"/>
      <c r="I785" s="11"/>
      <c r="J785" s="11"/>
    </row>
    <row r="786" customFormat="false" ht="409.5" hidden="false" customHeight="false" outlineLevel="0" collapsed="false">
      <c r="A786" s="6" t="s">
        <v>2960</v>
      </c>
      <c r="B786" s="6" t="s">
        <v>2961</v>
      </c>
      <c r="C786" s="7" t="s">
        <v>464</v>
      </c>
      <c r="D786" s="7" t="s">
        <v>2932</v>
      </c>
      <c r="E786" s="7" t="s">
        <v>2962</v>
      </c>
      <c r="F786" s="12" t="s">
        <v>19</v>
      </c>
      <c r="G786" s="6"/>
      <c r="H786" s="6"/>
      <c r="I786" s="11"/>
      <c r="J786" s="11"/>
    </row>
    <row r="787" customFormat="false" ht="255" hidden="false" customHeight="false" outlineLevel="0" collapsed="false">
      <c r="A787" s="20" t="n">
        <v>20198800356802</v>
      </c>
      <c r="B787" s="6" t="s">
        <v>2963</v>
      </c>
      <c r="C787" s="7" t="s">
        <v>2679</v>
      </c>
      <c r="D787" s="7" t="s">
        <v>2964</v>
      </c>
      <c r="E787" s="7" t="s">
        <v>2965</v>
      </c>
      <c r="F787" s="12" t="s">
        <v>1641</v>
      </c>
      <c r="G787" s="6"/>
      <c r="H787" s="17" t="s">
        <v>2966</v>
      </c>
      <c r="I787" s="11"/>
      <c r="J787" s="11"/>
    </row>
    <row r="788" customFormat="false" ht="150" hidden="false" customHeight="false" outlineLevel="0" collapsed="false">
      <c r="A788" s="6" t="s">
        <v>2967</v>
      </c>
      <c r="B788" s="6" t="s">
        <v>2968</v>
      </c>
      <c r="C788" s="7" t="s">
        <v>11</v>
      </c>
      <c r="D788" s="7" t="s">
        <v>2969</v>
      </c>
      <c r="E788" s="7" t="s">
        <v>2970</v>
      </c>
      <c r="F788" s="8" t="s">
        <v>206</v>
      </c>
      <c r="G788" s="6" t="s">
        <v>2971</v>
      </c>
      <c r="H788" s="10" t="n">
        <v>43766</v>
      </c>
      <c r="I788" s="11" t="e">
        <f aca="false">DIAS.LAB(B788,H788)</f>
        <v>#NAME?</v>
      </c>
      <c r="J788" s="11"/>
    </row>
    <row r="789" customFormat="false" ht="45" hidden="false" customHeight="false" outlineLevel="0" collapsed="false">
      <c r="A789" s="6" t="s">
        <v>2972</v>
      </c>
      <c r="B789" s="6" t="s">
        <v>2973</v>
      </c>
      <c r="C789" s="7" t="s">
        <v>11</v>
      </c>
      <c r="D789" s="7" t="s">
        <v>2974</v>
      </c>
      <c r="E789" s="7" t="s">
        <v>2975</v>
      </c>
      <c r="F789" s="12" t="s">
        <v>24</v>
      </c>
      <c r="G789" s="6" t="s">
        <v>2976</v>
      </c>
      <c r="H789" s="10" t="n">
        <v>43759</v>
      </c>
      <c r="I789" s="11" t="e">
        <f aca="false">DIAS.LAB(B789,H789)</f>
        <v>#NAME?</v>
      </c>
      <c r="J789" s="11"/>
    </row>
    <row r="790" customFormat="false" ht="409.5" hidden="false" customHeight="false" outlineLevel="0" collapsed="false">
      <c r="A790" s="6" t="s">
        <v>2977</v>
      </c>
      <c r="B790" s="6" t="s">
        <v>2978</v>
      </c>
      <c r="C790" s="7" t="s">
        <v>11</v>
      </c>
      <c r="D790" s="7" t="s">
        <v>2979</v>
      </c>
      <c r="E790" s="7" t="s">
        <v>2980</v>
      </c>
      <c r="F790" s="8" t="s">
        <v>2981</v>
      </c>
      <c r="G790" s="6"/>
      <c r="H790" s="6"/>
      <c r="I790" s="11"/>
      <c r="J790" s="11"/>
    </row>
    <row r="791" customFormat="false" ht="150" hidden="false" customHeight="false" outlineLevel="0" collapsed="false">
      <c r="A791" s="6" t="s">
        <v>2982</v>
      </c>
      <c r="B791" s="6" t="s">
        <v>2983</v>
      </c>
      <c r="C791" s="7" t="s">
        <v>236</v>
      </c>
      <c r="D791" s="7" t="s">
        <v>2984</v>
      </c>
      <c r="E791" s="7" t="s">
        <v>2985</v>
      </c>
      <c r="F791" s="12" t="s">
        <v>206</v>
      </c>
      <c r="G791" s="6" t="s">
        <v>2986</v>
      </c>
      <c r="H791" s="10" t="n">
        <v>43756</v>
      </c>
      <c r="I791" s="11" t="e">
        <f aca="false">DIAS.LAB(B791,H791)</f>
        <v>#NAME?</v>
      </c>
      <c r="J791" s="11"/>
    </row>
    <row r="792" customFormat="false" ht="409.5" hidden="false" customHeight="false" outlineLevel="0" collapsed="false">
      <c r="A792" s="6" t="s">
        <v>2987</v>
      </c>
      <c r="B792" s="6" t="s">
        <v>2988</v>
      </c>
      <c r="C792" s="7" t="s">
        <v>464</v>
      </c>
      <c r="D792" s="7" t="s">
        <v>2932</v>
      </c>
      <c r="E792" s="7" t="s">
        <v>2989</v>
      </c>
      <c r="F792" s="12" t="s">
        <v>19</v>
      </c>
      <c r="G792" s="6"/>
      <c r="H792" s="6"/>
      <c r="I792" s="11"/>
      <c r="J792" s="11"/>
    </row>
    <row r="793" customFormat="false" ht="409.5" hidden="false" customHeight="false" outlineLevel="0" collapsed="false">
      <c r="A793" s="6" t="s">
        <v>2990</v>
      </c>
      <c r="B793" s="6" t="s">
        <v>2991</v>
      </c>
      <c r="C793" s="7" t="s">
        <v>464</v>
      </c>
      <c r="D793" s="7" t="s">
        <v>2992</v>
      </c>
      <c r="E793" s="7" t="s">
        <v>2993</v>
      </c>
      <c r="F793" s="12" t="s">
        <v>19</v>
      </c>
      <c r="G793" s="6"/>
      <c r="H793" s="6"/>
      <c r="I793" s="11"/>
      <c r="J793" s="11"/>
    </row>
    <row r="794" customFormat="false" ht="135" hidden="false" customHeight="false" outlineLevel="0" collapsed="false">
      <c r="A794" s="6" t="s">
        <v>2994</v>
      </c>
      <c r="B794" s="6" t="s">
        <v>2995</v>
      </c>
      <c r="C794" s="7" t="s">
        <v>11</v>
      </c>
      <c r="D794" s="7" t="s">
        <v>2680</v>
      </c>
      <c r="E794" s="7" t="s">
        <v>2996</v>
      </c>
      <c r="F794" s="12" t="s">
        <v>271</v>
      </c>
      <c r="G794" s="6"/>
      <c r="H794" s="31" t="s">
        <v>647</v>
      </c>
      <c r="I794" s="11"/>
      <c r="J794" s="11"/>
    </row>
    <row r="795" customFormat="false" ht="135" hidden="false" customHeight="false" outlineLevel="0" collapsed="false">
      <c r="A795" s="6" t="s">
        <v>2997</v>
      </c>
      <c r="B795" s="6" t="s">
        <v>2998</v>
      </c>
      <c r="C795" s="7" t="s">
        <v>11</v>
      </c>
      <c r="D795" s="7" t="s">
        <v>2680</v>
      </c>
      <c r="E795" s="7" t="s">
        <v>2996</v>
      </c>
      <c r="F795" s="12" t="s">
        <v>271</v>
      </c>
      <c r="G795" s="6"/>
      <c r="H795" s="31" t="s">
        <v>647</v>
      </c>
      <c r="I795" s="11"/>
      <c r="J795" s="11"/>
    </row>
    <row r="796" customFormat="false" ht="165" hidden="false" customHeight="false" outlineLevel="0" collapsed="false">
      <c r="A796" s="6" t="s">
        <v>2999</v>
      </c>
      <c r="B796" s="6" t="s">
        <v>3000</v>
      </c>
      <c r="C796" s="7" t="s">
        <v>2679</v>
      </c>
      <c r="D796" s="7" t="s">
        <v>3001</v>
      </c>
      <c r="E796" s="7" t="s">
        <v>3002</v>
      </c>
      <c r="F796" s="12" t="s">
        <v>998</v>
      </c>
      <c r="G796" s="6"/>
      <c r="H796" s="6"/>
      <c r="I796" s="11"/>
    </row>
    <row r="797" customFormat="false" ht="409.5" hidden="false" customHeight="false" outlineLevel="0" collapsed="false">
      <c r="A797" s="6" t="s">
        <v>3003</v>
      </c>
      <c r="B797" s="6" t="s">
        <v>3004</v>
      </c>
      <c r="C797" s="7" t="s">
        <v>2679</v>
      </c>
      <c r="D797" s="7" t="s">
        <v>3005</v>
      </c>
      <c r="E797" s="7" t="s">
        <v>3006</v>
      </c>
      <c r="F797" s="12" t="s">
        <v>24</v>
      </c>
      <c r="G797" s="9" t="n">
        <v>20192300066571</v>
      </c>
      <c r="H797" s="10" t="n">
        <v>43826</v>
      </c>
      <c r="I797" s="11" t="e">
        <f aca="false">DIAS.LAB(B797,H797)</f>
        <v>#NAME?</v>
      </c>
      <c r="J797" s="11"/>
    </row>
    <row r="798" customFormat="false" ht="45" hidden="false" customHeight="false" outlineLevel="0" collapsed="false">
      <c r="A798" s="6" t="s">
        <v>3007</v>
      </c>
      <c r="B798" s="6" t="s">
        <v>3008</v>
      </c>
      <c r="C798" s="7" t="s">
        <v>11</v>
      </c>
      <c r="D798" s="7" t="s">
        <v>3009</v>
      </c>
      <c r="E798" s="7" t="s">
        <v>3010</v>
      </c>
      <c r="F798" s="12" t="s">
        <v>24</v>
      </c>
      <c r="G798" s="6" t="s">
        <v>3011</v>
      </c>
      <c r="H798" s="10" t="n">
        <v>43675</v>
      </c>
      <c r="I798" s="11" t="e">
        <f aca="false">DIAS.LAB(B798,H798)</f>
        <v>#NAME?</v>
      </c>
      <c r="J798" s="11"/>
    </row>
    <row r="799" customFormat="false" ht="45" hidden="false" customHeight="false" outlineLevel="0" collapsed="false">
      <c r="A799" s="6" t="s">
        <v>3012</v>
      </c>
      <c r="B799" s="6" t="s">
        <v>3013</v>
      </c>
      <c r="C799" s="7" t="s">
        <v>11</v>
      </c>
      <c r="D799" s="7" t="s">
        <v>3009</v>
      </c>
      <c r="E799" s="7" t="s">
        <v>3014</v>
      </c>
      <c r="F799" s="12" t="s">
        <v>24</v>
      </c>
      <c r="G799" s="6" t="n">
        <v>20192300026781</v>
      </c>
      <c r="H799" s="28" t="n">
        <v>43752</v>
      </c>
      <c r="I799" s="11" t="e">
        <f aca="false">DIAS.LAB(B799,H799)</f>
        <v>#NAME?</v>
      </c>
      <c r="J799" s="11"/>
    </row>
    <row r="800" customFormat="false" ht="45" hidden="false" customHeight="false" outlineLevel="0" collapsed="false">
      <c r="A800" s="6" t="s">
        <v>3015</v>
      </c>
      <c r="B800" s="6" t="s">
        <v>3016</v>
      </c>
      <c r="C800" s="7" t="s">
        <v>11</v>
      </c>
      <c r="D800" s="7" t="s">
        <v>3017</v>
      </c>
      <c r="E800" s="7" t="s">
        <v>3018</v>
      </c>
      <c r="F800" s="12" t="s">
        <v>24</v>
      </c>
      <c r="G800" s="6" t="s">
        <v>3019</v>
      </c>
      <c r="H800" s="10" t="n">
        <v>43677</v>
      </c>
      <c r="I800" s="11" t="e">
        <f aca="false">DIAS.LAB(B800,H800)</f>
        <v>#NAME?</v>
      </c>
      <c r="J800" s="11"/>
    </row>
    <row r="801" customFormat="false" ht="45" hidden="false" customHeight="false" outlineLevel="0" collapsed="false">
      <c r="A801" s="6" t="s">
        <v>3020</v>
      </c>
      <c r="B801" s="6" t="s">
        <v>3021</v>
      </c>
      <c r="C801" s="7" t="s">
        <v>11</v>
      </c>
      <c r="D801" s="7" t="s">
        <v>3022</v>
      </c>
      <c r="E801" s="7" t="s">
        <v>3023</v>
      </c>
      <c r="F801" s="12" t="s">
        <v>24</v>
      </c>
      <c r="G801" s="6" t="s">
        <v>3024</v>
      </c>
      <c r="H801" s="10" t="n">
        <v>43675</v>
      </c>
      <c r="I801" s="11" t="e">
        <f aca="false">DIAS.LAB(B801,H801)</f>
        <v>#NAME?</v>
      </c>
      <c r="J801" s="11"/>
    </row>
    <row r="802" customFormat="false" ht="45" hidden="false" customHeight="false" outlineLevel="0" collapsed="false">
      <c r="A802" s="6" t="s">
        <v>3025</v>
      </c>
      <c r="B802" s="6" t="s">
        <v>3026</v>
      </c>
      <c r="C802" s="7" t="s">
        <v>11</v>
      </c>
      <c r="D802" s="7" t="s">
        <v>3027</v>
      </c>
      <c r="E802" s="7" t="s">
        <v>3028</v>
      </c>
      <c r="F802" s="12" t="s">
        <v>24</v>
      </c>
      <c r="G802" s="6" t="s">
        <v>3029</v>
      </c>
      <c r="H802" s="10" t="n">
        <v>43677</v>
      </c>
      <c r="I802" s="11" t="e">
        <f aca="false">DIAS.LAB(B802,H802)</f>
        <v>#NAME?</v>
      </c>
      <c r="J802" s="11"/>
    </row>
    <row r="803" customFormat="false" ht="45" hidden="false" customHeight="false" outlineLevel="0" collapsed="false">
      <c r="A803" s="6" t="s">
        <v>3030</v>
      </c>
      <c r="B803" s="6" t="s">
        <v>3031</v>
      </c>
      <c r="C803" s="7" t="s">
        <v>11</v>
      </c>
      <c r="D803" s="7" t="s">
        <v>3032</v>
      </c>
      <c r="E803" s="7" t="s">
        <v>3033</v>
      </c>
      <c r="F803" s="12" t="s">
        <v>24</v>
      </c>
      <c r="G803" s="6" t="s">
        <v>3034</v>
      </c>
      <c r="H803" s="10" t="n">
        <v>43664</v>
      </c>
      <c r="I803" s="11" t="e">
        <f aca="false">DIAS.LAB(B803,H803)</f>
        <v>#NAME?</v>
      </c>
      <c r="J803" s="11"/>
    </row>
    <row r="804" customFormat="false" ht="60" hidden="false" customHeight="false" outlineLevel="0" collapsed="false">
      <c r="A804" s="6" t="s">
        <v>3035</v>
      </c>
      <c r="B804" s="6" t="s">
        <v>3036</v>
      </c>
      <c r="C804" s="7" t="s">
        <v>11</v>
      </c>
      <c r="D804" s="7" t="s">
        <v>3037</v>
      </c>
      <c r="E804" s="7" t="s">
        <v>3038</v>
      </c>
      <c r="F804" s="12" t="s">
        <v>24</v>
      </c>
      <c r="G804" s="6" t="s">
        <v>3039</v>
      </c>
      <c r="H804" s="10" t="n">
        <v>43677</v>
      </c>
      <c r="I804" s="11" t="e">
        <f aca="false">DIAS.LAB(B804,H804)</f>
        <v>#NAME?</v>
      </c>
      <c r="J804" s="11"/>
    </row>
    <row r="805" customFormat="false" ht="45" hidden="false" customHeight="false" outlineLevel="0" collapsed="false">
      <c r="A805" s="6" t="s">
        <v>3040</v>
      </c>
      <c r="B805" s="6" t="s">
        <v>3041</v>
      </c>
      <c r="C805" s="7" t="s">
        <v>11</v>
      </c>
      <c r="D805" s="7" t="s">
        <v>3042</v>
      </c>
      <c r="E805" s="7" t="s">
        <v>3043</v>
      </c>
      <c r="F805" s="12" t="s">
        <v>24</v>
      </c>
      <c r="G805" s="6" t="s">
        <v>3044</v>
      </c>
      <c r="H805" s="10" t="n">
        <v>43678</v>
      </c>
      <c r="I805" s="11" t="e">
        <f aca="false">DIAS.LAB(B805,H805)</f>
        <v>#NAME?</v>
      </c>
      <c r="J805" s="11"/>
    </row>
    <row r="806" customFormat="false" ht="105" hidden="false" customHeight="false" outlineLevel="0" collapsed="false">
      <c r="A806" s="6" t="s">
        <v>3045</v>
      </c>
      <c r="B806" s="6" t="s">
        <v>3046</v>
      </c>
      <c r="C806" s="7" t="s">
        <v>11</v>
      </c>
      <c r="D806" s="7" t="s">
        <v>3047</v>
      </c>
      <c r="E806" s="7" t="s">
        <v>3048</v>
      </c>
      <c r="F806" s="12" t="s">
        <v>24</v>
      </c>
      <c r="G806" s="22" t="s">
        <v>3049</v>
      </c>
      <c r="H806" s="55" t="n">
        <v>43676</v>
      </c>
      <c r="I806" s="11" t="e">
        <f aca="false">DIAS.LAB(B806,H806)</f>
        <v>#NAME?</v>
      </c>
      <c r="J806" s="11"/>
    </row>
    <row r="807" customFormat="false" ht="60" hidden="false" customHeight="false" outlineLevel="0" collapsed="false">
      <c r="A807" s="6" t="s">
        <v>3050</v>
      </c>
      <c r="B807" s="6" t="s">
        <v>3051</v>
      </c>
      <c r="C807" s="7" t="s">
        <v>11</v>
      </c>
      <c r="D807" s="7" t="s">
        <v>3052</v>
      </c>
      <c r="E807" s="7" t="s">
        <v>3053</v>
      </c>
      <c r="F807" s="56" t="s">
        <v>24</v>
      </c>
      <c r="G807" s="49" t="s">
        <v>3054</v>
      </c>
      <c r="H807" s="66" t="n">
        <v>43689</v>
      </c>
      <c r="I807" s="11" t="e">
        <f aca="false">DIAS.LAB(B807,H807)</f>
        <v>#NAME?</v>
      </c>
      <c r="J807" s="11"/>
    </row>
    <row r="808" customFormat="false" ht="90" hidden="false" customHeight="false" outlineLevel="0" collapsed="false">
      <c r="A808" s="6" t="s">
        <v>3055</v>
      </c>
      <c r="B808" s="6" t="s">
        <v>3056</v>
      </c>
      <c r="C808" s="7" t="s">
        <v>11</v>
      </c>
      <c r="D808" s="7" t="s">
        <v>3057</v>
      </c>
      <c r="E808" s="7" t="s">
        <v>3058</v>
      </c>
      <c r="F808" s="12" t="s">
        <v>24</v>
      </c>
      <c r="G808" s="25" t="s">
        <v>3059</v>
      </c>
      <c r="H808" s="59" t="n">
        <v>43676</v>
      </c>
      <c r="I808" s="11" t="e">
        <f aca="false">DIAS.LAB(B808,H808)</f>
        <v>#NAME?</v>
      </c>
      <c r="J808" s="11"/>
    </row>
    <row r="809" customFormat="false" ht="45" hidden="false" customHeight="false" outlineLevel="0" collapsed="false">
      <c r="A809" s="6" t="s">
        <v>3060</v>
      </c>
      <c r="B809" s="6" t="s">
        <v>3061</v>
      </c>
      <c r="C809" s="7" t="s">
        <v>11</v>
      </c>
      <c r="D809" s="7" t="s">
        <v>3062</v>
      </c>
      <c r="E809" s="7" t="s">
        <v>3063</v>
      </c>
      <c r="F809" s="12" t="s">
        <v>24</v>
      </c>
      <c r="G809" s="6" t="s">
        <v>3064</v>
      </c>
      <c r="H809" s="10" t="n">
        <v>43734</v>
      </c>
      <c r="I809" s="11" t="e">
        <f aca="false">DIAS.LAB(B809,H809)</f>
        <v>#NAME?</v>
      </c>
      <c r="J809" s="11"/>
    </row>
    <row r="810" customFormat="false" ht="45" hidden="false" customHeight="false" outlineLevel="0" collapsed="false">
      <c r="A810" s="6" t="s">
        <v>3065</v>
      </c>
      <c r="B810" s="6" t="s">
        <v>3066</v>
      </c>
      <c r="C810" s="7" t="s">
        <v>11</v>
      </c>
      <c r="D810" s="7" t="s">
        <v>3067</v>
      </c>
      <c r="E810" s="7" t="s">
        <v>3068</v>
      </c>
      <c r="F810" s="12" t="s">
        <v>24</v>
      </c>
      <c r="G810" s="6" t="s">
        <v>3069</v>
      </c>
      <c r="H810" s="10" t="n">
        <v>43678</v>
      </c>
      <c r="I810" s="11" t="e">
        <f aca="false">DIAS.LAB(B810,H810)</f>
        <v>#NAME?</v>
      </c>
      <c r="J810" s="11"/>
    </row>
    <row r="811" customFormat="false" ht="90" hidden="false" customHeight="false" outlineLevel="0" collapsed="false">
      <c r="A811" s="6" t="s">
        <v>3070</v>
      </c>
      <c r="B811" s="6" t="s">
        <v>3071</v>
      </c>
      <c r="C811" s="7" t="s">
        <v>11</v>
      </c>
      <c r="D811" s="7" t="s">
        <v>3072</v>
      </c>
      <c r="E811" s="7" t="s">
        <v>3073</v>
      </c>
      <c r="F811" s="12" t="s">
        <v>24</v>
      </c>
      <c r="G811" s="6" t="s">
        <v>3074</v>
      </c>
      <c r="H811" s="10" t="n">
        <v>43713</v>
      </c>
      <c r="I811" s="11" t="e">
        <f aca="false">DIAS.LAB(B811,H811)</f>
        <v>#NAME?</v>
      </c>
      <c r="J811" s="11"/>
    </row>
    <row r="812" customFormat="false" ht="45" hidden="false" customHeight="false" outlineLevel="0" collapsed="false">
      <c r="A812" s="6" t="s">
        <v>3075</v>
      </c>
      <c r="B812" s="6" t="s">
        <v>3076</v>
      </c>
      <c r="C812" s="7" t="s">
        <v>11</v>
      </c>
      <c r="D812" s="7" t="s">
        <v>3077</v>
      </c>
      <c r="E812" s="7" t="s">
        <v>3078</v>
      </c>
      <c r="F812" s="12" t="s">
        <v>24</v>
      </c>
      <c r="G812" s="6" t="s">
        <v>3079</v>
      </c>
      <c r="H812" s="10" t="n">
        <v>43678</v>
      </c>
      <c r="I812" s="11" t="e">
        <f aca="false">DIAS.LAB(B812,H812)</f>
        <v>#NAME?</v>
      </c>
      <c r="J812" s="11"/>
    </row>
    <row r="813" customFormat="false" ht="45" hidden="false" customHeight="false" outlineLevel="0" collapsed="false">
      <c r="A813" s="6" t="s">
        <v>3080</v>
      </c>
      <c r="B813" s="6" t="s">
        <v>3081</v>
      </c>
      <c r="C813" s="7" t="s">
        <v>11</v>
      </c>
      <c r="D813" s="7" t="s">
        <v>3082</v>
      </c>
      <c r="E813" s="7" t="s">
        <v>3083</v>
      </c>
      <c r="F813" s="12" t="s">
        <v>24</v>
      </c>
      <c r="G813" s="6" t="s">
        <v>3084</v>
      </c>
      <c r="H813" s="10" t="n">
        <v>43678</v>
      </c>
      <c r="I813" s="11" t="e">
        <f aca="false">DIAS.LAB(B813,H813)</f>
        <v>#NAME?</v>
      </c>
      <c r="J813" s="11"/>
    </row>
    <row r="814" customFormat="false" ht="45" hidden="false" customHeight="false" outlineLevel="0" collapsed="false">
      <c r="A814" s="6" t="s">
        <v>3085</v>
      </c>
      <c r="B814" s="6" t="s">
        <v>3086</v>
      </c>
      <c r="C814" s="7" t="s">
        <v>11</v>
      </c>
      <c r="D814" s="7" t="s">
        <v>3087</v>
      </c>
      <c r="E814" s="7" t="s">
        <v>3088</v>
      </c>
      <c r="F814" s="12" t="s">
        <v>24</v>
      </c>
      <c r="G814" s="6" t="s">
        <v>3089</v>
      </c>
      <c r="H814" s="10" t="n">
        <v>43678</v>
      </c>
      <c r="I814" s="11" t="e">
        <f aca="false">DIAS.LAB(B814,H814)</f>
        <v>#NAME?</v>
      </c>
      <c r="J814" s="11"/>
    </row>
    <row r="815" customFormat="false" ht="75" hidden="false" customHeight="false" outlineLevel="0" collapsed="false">
      <c r="A815" s="6" t="s">
        <v>3090</v>
      </c>
      <c r="B815" s="6" t="s">
        <v>3091</v>
      </c>
      <c r="C815" s="7" t="s">
        <v>11</v>
      </c>
      <c r="D815" s="7" t="s">
        <v>3092</v>
      </c>
      <c r="E815" s="7" t="s">
        <v>3093</v>
      </c>
      <c r="F815" s="12" t="s">
        <v>24</v>
      </c>
      <c r="G815" s="6" t="s">
        <v>3094</v>
      </c>
      <c r="H815" s="10" t="n">
        <v>43678</v>
      </c>
      <c r="I815" s="11" t="e">
        <f aca="false">DIAS.LAB(B815,H815)</f>
        <v>#NAME?</v>
      </c>
      <c r="J815" s="11"/>
    </row>
    <row r="816" customFormat="false" ht="45" hidden="false" customHeight="false" outlineLevel="0" collapsed="false">
      <c r="A816" s="6" t="s">
        <v>3095</v>
      </c>
      <c r="B816" s="6" t="s">
        <v>3096</v>
      </c>
      <c r="C816" s="7" t="s">
        <v>11</v>
      </c>
      <c r="D816" s="7" t="s">
        <v>3097</v>
      </c>
      <c r="E816" s="7" t="s">
        <v>3098</v>
      </c>
      <c r="F816" s="12" t="s">
        <v>24</v>
      </c>
      <c r="G816" s="6" t="s">
        <v>3099</v>
      </c>
      <c r="H816" s="10" t="n">
        <v>43678</v>
      </c>
      <c r="I816" s="11" t="e">
        <f aca="false">DIAS.LAB(B816,H816)</f>
        <v>#NAME?</v>
      </c>
      <c r="J816" s="11"/>
    </row>
    <row r="817" customFormat="false" ht="75" hidden="false" customHeight="false" outlineLevel="0" collapsed="false">
      <c r="A817" s="6" t="s">
        <v>3100</v>
      </c>
      <c r="B817" s="6" t="s">
        <v>3101</v>
      </c>
      <c r="C817" s="7" t="s">
        <v>11</v>
      </c>
      <c r="D817" s="7" t="s">
        <v>3102</v>
      </c>
      <c r="E817" s="7" t="s">
        <v>3103</v>
      </c>
      <c r="F817" s="12" t="s">
        <v>24</v>
      </c>
      <c r="G817" s="9" t="n">
        <v>20192300028041</v>
      </c>
      <c r="H817" s="53" t="n">
        <v>43752</v>
      </c>
      <c r="I817" s="11" t="e">
        <f aca="false">DIAS.LAB(B817,H817)</f>
        <v>#NAME?</v>
      </c>
      <c r="J817" s="11"/>
    </row>
    <row r="818" customFormat="false" ht="45" hidden="false" customHeight="false" outlineLevel="0" collapsed="false">
      <c r="A818" s="6" t="s">
        <v>3104</v>
      </c>
      <c r="B818" s="6" t="s">
        <v>3105</v>
      </c>
      <c r="C818" s="7" t="s">
        <v>11</v>
      </c>
      <c r="D818" s="7" t="s">
        <v>3106</v>
      </c>
      <c r="E818" s="7" t="s">
        <v>3107</v>
      </c>
      <c r="F818" s="12" t="s">
        <v>24</v>
      </c>
      <c r="G818" s="6" t="s">
        <v>3108</v>
      </c>
      <c r="H818" s="10" t="n">
        <v>43678</v>
      </c>
      <c r="I818" s="11" t="e">
        <f aca="false">DIAS.LAB(B818,H818)</f>
        <v>#NAME?</v>
      </c>
      <c r="J818" s="11"/>
    </row>
    <row r="819" customFormat="false" ht="45" hidden="false" customHeight="false" outlineLevel="0" collapsed="false">
      <c r="A819" s="6" t="s">
        <v>3109</v>
      </c>
      <c r="B819" s="6" t="s">
        <v>3110</v>
      </c>
      <c r="C819" s="7" t="s">
        <v>11</v>
      </c>
      <c r="D819" s="7" t="s">
        <v>3111</v>
      </c>
      <c r="E819" s="7" t="s">
        <v>3112</v>
      </c>
      <c r="F819" s="12" t="s">
        <v>24</v>
      </c>
      <c r="G819" s="6" t="s">
        <v>3113</v>
      </c>
      <c r="H819" s="10" t="n">
        <v>43678</v>
      </c>
      <c r="I819" s="11" t="e">
        <f aca="false">DIAS.LAB(B819,H819)</f>
        <v>#NAME?</v>
      </c>
      <c r="J819" s="11"/>
    </row>
    <row r="820" customFormat="false" ht="45" hidden="false" customHeight="false" outlineLevel="0" collapsed="false">
      <c r="A820" s="6" t="s">
        <v>3114</v>
      </c>
      <c r="B820" s="6" t="s">
        <v>3115</v>
      </c>
      <c r="C820" s="7" t="s">
        <v>11</v>
      </c>
      <c r="D820" s="7" t="s">
        <v>3116</v>
      </c>
      <c r="E820" s="7" t="s">
        <v>3117</v>
      </c>
      <c r="F820" s="12" t="s">
        <v>24</v>
      </c>
      <c r="G820" s="6" t="s">
        <v>3118</v>
      </c>
      <c r="H820" s="10" t="n">
        <v>43679</v>
      </c>
      <c r="I820" s="11" t="e">
        <f aca="false">DIAS.LAB(B820,H820)</f>
        <v>#NAME?</v>
      </c>
      <c r="J820" s="11"/>
    </row>
    <row r="821" customFormat="false" ht="45" hidden="false" customHeight="false" outlineLevel="0" collapsed="false">
      <c r="A821" s="6" t="s">
        <v>3119</v>
      </c>
      <c r="B821" s="6" t="s">
        <v>3120</v>
      </c>
      <c r="C821" s="7" t="s">
        <v>11</v>
      </c>
      <c r="D821" s="7" t="s">
        <v>3121</v>
      </c>
      <c r="E821" s="7" t="s">
        <v>3122</v>
      </c>
      <c r="F821" s="12" t="s">
        <v>24</v>
      </c>
      <c r="G821" s="6" t="s">
        <v>3123</v>
      </c>
      <c r="H821" s="10" t="n">
        <v>43685</v>
      </c>
      <c r="I821" s="11" t="e">
        <f aca="false">DIAS.LAB(B821,H821)</f>
        <v>#NAME?</v>
      </c>
      <c r="J821" s="11"/>
    </row>
    <row r="822" customFormat="false" ht="60" hidden="false" customHeight="false" outlineLevel="0" collapsed="false">
      <c r="A822" s="6" t="s">
        <v>3124</v>
      </c>
      <c r="B822" s="6" t="s">
        <v>3125</v>
      </c>
      <c r="C822" s="7" t="s">
        <v>11</v>
      </c>
      <c r="D822" s="7" t="s">
        <v>3126</v>
      </c>
      <c r="E822" s="7" t="s">
        <v>3127</v>
      </c>
      <c r="F822" s="12" t="s">
        <v>24</v>
      </c>
      <c r="G822" s="9" t="n">
        <v>20192300050701</v>
      </c>
      <c r="H822" s="10" t="n">
        <v>43769</v>
      </c>
      <c r="I822" s="11" t="e">
        <f aca="false">DIAS.LAB(B822,H822)</f>
        <v>#NAME?</v>
      </c>
      <c r="J822" s="11"/>
    </row>
    <row r="823" customFormat="false" ht="30" hidden="false" customHeight="false" outlineLevel="0" collapsed="false">
      <c r="A823" s="6" t="s">
        <v>3128</v>
      </c>
      <c r="B823" s="6" t="s">
        <v>3129</v>
      </c>
      <c r="C823" s="7" t="s">
        <v>11</v>
      </c>
      <c r="D823" s="7" t="s">
        <v>3130</v>
      </c>
      <c r="E823" s="7" t="s">
        <v>3131</v>
      </c>
      <c r="F823" s="12" t="s">
        <v>24</v>
      </c>
      <c r="G823" s="6" t="s">
        <v>3132</v>
      </c>
      <c r="H823" s="10" t="n">
        <v>43707</v>
      </c>
      <c r="I823" s="11" t="e">
        <f aca="false">DIAS.LAB(B823,H823)</f>
        <v>#NAME?</v>
      </c>
      <c r="J823" s="11"/>
    </row>
    <row r="824" customFormat="false" ht="45" hidden="false" customHeight="false" outlineLevel="0" collapsed="false">
      <c r="A824" s="6" t="s">
        <v>3133</v>
      </c>
      <c r="B824" s="6" t="s">
        <v>3134</v>
      </c>
      <c r="C824" s="7" t="s">
        <v>11</v>
      </c>
      <c r="D824" s="7" t="s">
        <v>3135</v>
      </c>
      <c r="E824" s="7" t="s">
        <v>3136</v>
      </c>
      <c r="F824" s="12" t="s">
        <v>24</v>
      </c>
      <c r="G824" s="6" t="s">
        <v>3137</v>
      </c>
      <c r="H824" s="10" t="n">
        <v>43685</v>
      </c>
      <c r="I824" s="11" t="e">
        <f aca="false">DIAS.LAB(B824,H824)</f>
        <v>#NAME?</v>
      </c>
      <c r="J824" s="11"/>
    </row>
    <row r="825" customFormat="false" ht="45" hidden="false" customHeight="false" outlineLevel="0" collapsed="false">
      <c r="A825" s="6" t="s">
        <v>3138</v>
      </c>
      <c r="B825" s="6" t="s">
        <v>3139</v>
      </c>
      <c r="C825" s="7" t="s">
        <v>11</v>
      </c>
      <c r="D825" s="7" t="s">
        <v>3135</v>
      </c>
      <c r="E825" s="7" t="s">
        <v>3140</v>
      </c>
      <c r="F825" s="12" t="s">
        <v>24</v>
      </c>
      <c r="G825" s="6" t="s">
        <v>3141</v>
      </c>
      <c r="H825" s="10" t="n">
        <v>43685</v>
      </c>
      <c r="I825" s="11" t="e">
        <f aca="false">DIAS.LAB(B825,H825)</f>
        <v>#NAME?</v>
      </c>
      <c r="J825" s="11"/>
    </row>
    <row r="826" customFormat="false" ht="45" hidden="false" customHeight="false" outlineLevel="0" collapsed="false">
      <c r="A826" s="6" t="s">
        <v>3142</v>
      </c>
      <c r="B826" s="6" t="s">
        <v>3143</v>
      </c>
      <c r="C826" s="7" t="s">
        <v>11</v>
      </c>
      <c r="D826" s="7" t="s">
        <v>3144</v>
      </c>
      <c r="E826" s="7" t="s">
        <v>3145</v>
      </c>
      <c r="F826" s="12" t="s">
        <v>24</v>
      </c>
      <c r="G826" s="6" t="s">
        <v>3146</v>
      </c>
      <c r="H826" s="10" t="n">
        <v>43685</v>
      </c>
      <c r="I826" s="11" t="e">
        <f aca="false">DIAS.LAB(B826,H826)</f>
        <v>#NAME?</v>
      </c>
      <c r="J826" s="11"/>
    </row>
    <row r="827" customFormat="false" ht="60" hidden="false" customHeight="false" outlineLevel="0" collapsed="false">
      <c r="A827" s="6" t="s">
        <v>3147</v>
      </c>
      <c r="B827" s="6" t="s">
        <v>3148</v>
      </c>
      <c r="C827" s="7" t="s">
        <v>11</v>
      </c>
      <c r="D827" s="7" t="s">
        <v>3149</v>
      </c>
      <c r="E827" s="7" t="s">
        <v>3150</v>
      </c>
      <c r="F827" s="12" t="s">
        <v>24</v>
      </c>
      <c r="G827" s="6" t="s">
        <v>3151</v>
      </c>
      <c r="H827" s="10" t="n">
        <v>43686</v>
      </c>
      <c r="I827" s="11" t="e">
        <f aca="false">DIAS.LAB(B827,H827)</f>
        <v>#NAME?</v>
      </c>
      <c r="J827" s="11"/>
    </row>
    <row r="828" customFormat="false" ht="45" hidden="false" customHeight="false" outlineLevel="0" collapsed="false">
      <c r="A828" s="6" t="s">
        <v>3152</v>
      </c>
      <c r="B828" s="6" t="s">
        <v>3153</v>
      </c>
      <c r="C828" s="7" t="s">
        <v>11</v>
      </c>
      <c r="D828" s="7" t="s">
        <v>3154</v>
      </c>
      <c r="E828" s="7" t="s">
        <v>3155</v>
      </c>
      <c r="F828" s="12" t="s">
        <v>24</v>
      </c>
      <c r="G828" s="6" t="s">
        <v>3156</v>
      </c>
      <c r="H828" s="10" t="n">
        <v>43697</v>
      </c>
      <c r="I828" s="11" t="e">
        <f aca="false">DIAS.LAB(B828,H828)</f>
        <v>#NAME?</v>
      </c>
      <c r="J828" s="11"/>
    </row>
    <row r="829" customFormat="false" ht="90" hidden="false" customHeight="false" outlineLevel="0" collapsed="false">
      <c r="A829" s="6" t="s">
        <v>3157</v>
      </c>
      <c r="B829" s="6" t="s">
        <v>3158</v>
      </c>
      <c r="C829" s="7" t="s">
        <v>11</v>
      </c>
      <c r="D829" s="7" t="s">
        <v>3159</v>
      </c>
      <c r="E829" s="7" t="s">
        <v>3160</v>
      </c>
      <c r="F829" s="12" t="s">
        <v>24</v>
      </c>
      <c r="G829" s="6" t="s">
        <v>3161</v>
      </c>
      <c r="H829" s="10" t="n">
        <v>43692</v>
      </c>
      <c r="I829" s="11" t="e">
        <f aca="false">DIAS.LAB(B829,H829)</f>
        <v>#NAME?</v>
      </c>
      <c r="J829" s="11"/>
    </row>
    <row r="830" customFormat="false" ht="45" hidden="false" customHeight="false" outlineLevel="0" collapsed="false">
      <c r="A830" s="6" t="s">
        <v>3162</v>
      </c>
      <c r="B830" s="6" t="s">
        <v>3163</v>
      </c>
      <c r="C830" s="7" t="s">
        <v>11</v>
      </c>
      <c r="D830" s="7" t="s">
        <v>3164</v>
      </c>
      <c r="E830" s="7" t="s">
        <v>3165</v>
      </c>
      <c r="F830" s="12" t="s">
        <v>24</v>
      </c>
      <c r="G830" s="6" t="s">
        <v>3166</v>
      </c>
      <c r="H830" s="10" t="n">
        <v>43686</v>
      </c>
      <c r="I830" s="11" t="e">
        <f aca="false">DIAS.LAB(B830,H830)</f>
        <v>#NAME?</v>
      </c>
      <c r="J830" s="11"/>
    </row>
    <row r="831" customFormat="false" ht="45" hidden="false" customHeight="false" outlineLevel="0" collapsed="false">
      <c r="A831" s="6" t="s">
        <v>3167</v>
      </c>
      <c r="B831" s="6" t="s">
        <v>3168</v>
      </c>
      <c r="C831" s="7" t="s">
        <v>11</v>
      </c>
      <c r="D831" s="7" t="s">
        <v>3169</v>
      </c>
      <c r="E831" s="7" t="s">
        <v>3170</v>
      </c>
      <c r="F831" s="12" t="s">
        <v>24</v>
      </c>
      <c r="G831" s="6" t="s">
        <v>3171</v>
      </c>
      <c r="H831" s="10" t="n">
        <v>43679</v>
      </c>
      <c r="I831" s="11" t="e">
        <f aca="false">DIAS.LAB(B831,H831)</f>
        <v>#NAME?</v>
      </c>
      <c r="J831" s="11"/>
    </row>
    <row r="832" customFormat="false" ht="45" hidden="false" customHeight="false" outlineLevel="0" collapsed="false">
      <c r="A832" s="6" t="s">
        <v>3172</v>
      </c>
      <c r="B832" s="6" t="s">
        <v>3173</v>
      </c>
      <c r="C832" s="7" t="s">
        <v>11</v>
      </c>
      <c r="D832" s="7" t="s">
        <v>3174</v>
      </c>
      <c r="E832" s="7" t="s">
        <v>3175</v>
      </c>
      <c r="F832" s="12" t="s">
        <v>24</v>
      </c>
      <c r="G832" s="6" t="s">
        <v>3176</v>
      </c>
      <c r="H832" s="10" t="n">
        <v>43685</v>
      </c>
      <c r="I832" s="11" t="e">
        <f aca="false">DIAS.LAB(B832,H832)</f>
        <v>#NAME?</v>
      </c>
      <c r="J832" s="11"/>
    </row>
    <row r="833" customFormat="false" ht="45" hidden="false" customHeight="false" outlineLevel="0" collapsed="false">
      <c r="A833" s="6" t="s">
        <v>3177</v>
      </c>
      <c r="B833" s="6" t="s">
        <v>3178</v>
      </c>
      <c r="C833" s="7" t="s">
        <v>11</v>
      </c>
      <c r="D833" s="7" t="s">
        <v>3179</v>
      </c>
      <c r="E833" s="7" t="s">
        <v>3180</v>
      </c>
      <c r="F833" s="12" t="s">
        <v>24</v>
      </c>
      <c r="G833" s="6" t="s">
        <v>3181</v>
      </c>
      <c r="H833" s="10" t="n">
        <v>43697</v>
      </c>
      <c r="I833" s="11" t="e">
        <f aca="false">DIAS.LAB(B833,H833)</f>
        <v>#NAME?</v>
      </c>
      <c r="J833" s="11"/>
    </row>
    <row r="834" customFormat="false" ht="45" hidden="false" customHeight="false" outlineLevel="0" collapsed="false">
      <c r="A834" s="6" t="s">
        <v>3182</v>
      </c>
      <c r="B834" s="6" t="s">
        <v>3183</v>
      </c>
      <c r="C834" s="7" t="s">
        <v>11</v>
      </c>
      <c r="D834" s="7" t="s">
        <v>3184</v>
      </c>
      <c r="E834" s="7" t="s">
        <v>3185</v>
      </c>
      <c r="F834" s="12" t="s">
        <v>24</v>
      </c>
      <c r="G834" s="6" t="s">
        <v>3186</v>
      </c>
      <c r="H834" s="10" t="n">
        <v>43677</v>
      </c>
      <c r="I834" s="11" t="e">
        <f aca="false">DIAS.LAB(B834,H834)</f>
        <v>#NAME?</v>
      </c>
      <c r="J834" s="11"/>
    </row>
    <row r="835" customFormat="false" ht="30" hidden="false" customHeight="false" outlineLevel="0" collapsed="false">
      <c r="A835" s="6" t="s">
        <v>3187</v>
      </c>
      <c r="B835" s="6" t="s">
        <v>3188</v>
      </c>
      <c r="C835" s="7" t="s">
        <v>11</v>
      </c>
      <c r="D835" s="7" t="s">
        <v>3189</v>
      </c>
      <c r="E835" s="7" t="s">
        <v>3190</v>
      </c>
      <c r="F835" s="12" t="s">
        <v>24</v>
      </c>
      <c r="G835" s="6" t="s">
        <v>3191</v>
      </c>
      <c r="H835" s="10" t="n">
        <v>43678</v>
      </c>
      <c r="I835" s="11" t="e">
        <f aca="false">DIAS.LAB(B835,H835)</f>
        <v>#NAME?</v>
      </c>
      <c r="J835" s="11"/>
    </row>
    <row r="836" customFormat="false" ht="60" hidden="false" customHeight="false" outlineLevel="0" collapsed="false">
      <c r="A836" s="6" t="s">
        <v>3192</v>
      </c>
      <c r="B836" s="6" t="s">
        <v>3193</v>
      </c>
      <c r="C836" s="7" t="s">
        <v>11</v>
      </c>
      <c r="D836" s="7" t="s">
        <v>3194</v>
      </c>
      <c r="E836" s="7" t="s">
        <v>3195</v>
      </c>
      <c r="F836" s="12" t="s">
        <v>24</v>
      </c>
      <c r="G836" s="6" t="s">
        <v>3196</v>
      </c>
      <c r="H836" s="10" t="n">
        <v>43697</v>
      </c>
      <c r="I836" s="11" t="e">
        <f aca="false">DIAS.LAB(B836,H836)</f>
        <v>#NAME?</v>
      </c>
      <c r="J836" s="11"/>
    </row>
    <row r="837" customFormat="false" ht="90" hidden="false" customHeight="false" outlineLevel="0" collapsed="false">
      <c r="A837" s="6" t="s">
        <v>3197</v>
      </c>
      <c r="B837" s="6" t="s">
        <v>3198</v>
      </c>
      <c r="C837" s="7" t="s">
        <v>11</v>
      </c>
      <c r="D837" s="7" t="s">
        <v>3199</v>
      </c>
      <c r="E837" s="7" t="s">
        <v>3200</v>
      </c>
      <c r="F837" s="12" t="s">
        <v>24</v>
      </c>
      <c r="G837" s="6" t="s">
        <v>3201</v>
      </c>
      <c r="H837" s="10" t="n">
        <v>43689</v>
      </c>
      <c r="I837" s="11" t="e">
        <f aca="false">DIAS.LAB(B837,H837)</f>
        <v>#NAME?</v>
      </c>
      <c r="J837" s="11"/>
    </row>
    <row r="838" customFormat="false" ht="75" hidden="false" customHeight="false" outlineLevel="0" collapsed="false">
      <c r="A838" s="6" t="s">
        <v>3202</v>
      </c>
      <c r="B838" s="6" t="s">
        <v>3203</v>
      </c>
      <c r="C838" s="7" t="s">
        <v>11</v>
      </c>
      <c r="D838" s="7" t="s">
        <v>3204</v>
      </c>
      <c r="E838" s="7" t="s">
        <v>3205</v>
      </c>
      <c r="F838" s="12" t="s">
        <v>24</v>
      </c>
      <c r="G838" s="9" t="n">
        <v>20192300030061</v>
      </c>
      <c r="H838" s="10" t="n">
        <v>43751</v>
      </c>
      <c r="I838" s="11" t="e">
        <f aca="false">DIAS.LAB(B838,H838)</f>
        <v>#NAME?</v>
      </c>
      <c r="J838" s="11"/>
    </row>
    <row r="839" customFormat="false" ht="45" hidden="false" customHeight="false" outlineLevel="0" collapsed="false">
      <c r="A839" s="6" t="s">
        <v>3206</v>
      </c>
      <c r="B839" s="6" t="s">
        <v>3207</v>
      </c>
      <c r="C839" s="7" t="s">
        <v>11</v>
      </c>
      <c r="D839" s="7" t="s">
        <v>3208</v>
      </c>
      <c r="E839" s="7" t="s">
        <v>3209</v>
      </c>
      <c r="F839" s="12" t="s">
        <v>24</v>
      </c>
      <c r="G839" s="6" t="s">
        <v>3210</v>
      </c>
      <c r="H839" s="10" t="n">
        <v>43698</v>
      </c>
      <c r="I839" s="11" t="e">
        <f aca="false">DIAS.LAB(B839,H839)</f>
        <v>#NAME?</v>
      </c>
      <c r="J839" s="11"/>
    </row>
    <row r="840" customFormat="false" ht="45" hidden="false" customHeight="false" outlineLevel="0" collapsed="false">
      <c r="A840" s="6" t="s">
        <v>3211</v>
      </c>
      <c r="B840" s="6" t="s">
        <v>3212</v>
      </c>
      <c r="C840" s="7" t="s">
        <v>11</v>
      </c>
      <c r="D840" s="7" t="s">
        <v>3213</v>
      </c>
      <c r="E840" s="7" t="s">
        <v>3214</v>
      </c>
      <c r="F840" s="12" t="s">
        <v>24</v>
      </c>
      <c r="G840" s="6" t="s">
        <v>3215</v>
      </c>
      <c r="H840" s="10" t="n">
        <v>43698</v>
      </c>
      <c r="I840" s="11" t="e">
        <f aca="false">DIAS.LAB(B840,H840)</f>
        <v>#NAME?</v>
      </c>
      <c r="J840" s="11"/>
    </row>
    <row r="841" customFormat="false" ht="45" hidden="false" customHeight="false" outlineLevel="0" collapsed="false">
      <c r="A841" s="6" t="s">
        <v>3216</v>
      </c>
      <c r="B841" s="6" t="s">
        <v>3217</v>
      </c>
      <c r="C841" s="7" t="s">
        <v>11</v>
      </c>
      <c r="D841" s="7" t="s">
        <v>3218</v>
      </c>
      <c r="E841" s="7" t="s">
        <v>3219</v>
      </c>
      <c r="F841" s="12" t="s">
        <v>24</v>
      </c>
      <c r="G841" s="6" t="s">
        <v>3220</v>
      </c>
      <c r="H841" s="10" t="n">
        <v>43686</v>
      </c>
      <c r="I841" s="11" t="e">
        <f aca="false">DIAS.LAB(B841,H841)</f>
        <v>#NAME?</v>
      </c>
      <c r="J841" s="11"/>
    </row>
    <row r="842" customFormat="false" ht="45" hidden="false" customHeight="false" outlineLevel="0" collapsed="false">
      <c r="A842" s="6" t="s">
        <v>3221</v>
      </c>
      <c r="B842" s="6" t="s">
        <v>3222</v>
      </c>
      <c r="C842" s="7" t="s">
        <v>11</v>
      </c>
      <c r="D842" s="7" t="s">
        <v>3223</v>
      </c>
      <c r="E842" s="7" t="s">
        <v>3224</v>
      </c>
      <c r="F842" s="12" t="s">
        <v>24</v>
      </c>
      <c r="G842" s="6" t="s">
        <v>3225</v>
      </c>
      <c r="H842" s="10" t="n">
        <v>43697</v>
      </c>
      <c r="I842" s="11" t="e">
        <f aca="false">DIAS.LAB(B842,H842)</f>
        <v>#NAME?</v>
      </c>
      <c r="J842" s="11"/>
    </row>
    <row r="843" customFormat="false" ht="45" hidden="false" customHeight="false" outlineLevel="0" collapsed="false">
      <c r="A843" s="6" t="s">
        <v>3226</v>
      </c>
      <c r="B843" s="6" t="s">
        <v>3227</v>
      </c>
      <c r="C843" s="7" t="s">
        <v>11</v>
      </c>
      <c r="D843" s="7" t="s">
        <v>3223</v>
      </c>
      <c r="E843" s="7" t="s">
        <v>3228</v>
      </c>
      <c r="F843" s="12" t="s">
        <v>24</v>
      </c>
      <c r="G843" s="9" t="n">
        <v>20192300031571</v>
      </c>
      <c r="H843" s="10" t="n">
        <v>43697</v>
      </c>
      <c r="I843" s="11" t="e">
        <f aca="false">DIAS.LAB(B843,H843)</f>
        <v>#NAME?</v>
      </c>
      <c r="J843" s="11"/>
    </row>
    <row r="844" customFormat="false" ht="45" hidden="false" customHeight="false" outlineLevel="0" collapsed="false">
      <c r="A844" s="6" t="s">
        <v>3229</v>
      </c>
      <c r="B844" s="6" t="s">
        <v>3230</v>
      </c>
      <c r="C844" s="7" t="s">
        <v>11</v>
      </c>
      <c r="D844" s="7" t="s">
        <v>3231</v>
      </c>
      <c r="E844" s="7" t="s">
        <v>3232</v>
      </c>
      <c r="F844" s="12" t="s">
        <v>24</v>
      </c>
      <c r="G844" s="6" t="s">
        <v>3233</v>
      </c>
      <c r="H844" s="10" t="n">
        <v>43706</v>
      </c>
      <c r="I844" s="11" t="e">
        <f aca="false">DIAS.LAB(B844,H844)</f>
        <v>#NAME?</v>
      </c>
      <c r="J844" s="11"/>
    </row>
    <row r="845" customFormat="false" ht="45" hidden="false" customHeight="false" outlineLevel="0" collapsed="false">
      <c r="A845" s="6" t="s">
        <v>3234</v>
      </c>
      <c r="B845" s="6" t="s">
        <v>3235</v>
      </c>
      <c r="C845" s="7" t="s">
        <v>11</v>
      </c>
      <c r="D845" s="7" t="s">
        <v>3032</v>
      </c>
      <c r="E845" s="7" t="s">
        <v>3033</v>
      </c>
      <c r="F845" s="12" t="s">
        <v>24</v>
      </c>
      <c r="G845" s="6" t="s">
        <v>3236</v>
      </c>
      <c r="H845" s="10" t="n">
        <v>43705</v>
      </c>
      <c r="I845" s="11" t="e">
        <f aca="false">DIAS.LAB(B845,H845)</f>
        <v>#NAME?</v>
      </c>
      <c r="J845" s="11"/>
    </row>
    <row r="846" customFormat="false" ht="45" hidden="false" customHeight="false" outlineLevel="0" collapsed="false">
      <c r="A846" s="6" t="s">
        <v>3237</v>
      </c>
      <c r="B846" s="6" t="s">
        <v>3238</v>
      </c>
      <c r="C846" s="7" t="s">
        <v>11</v>
      </c>
      <c r="D846" s="7" t="s">
        <v>3239</v>
      </c>
      <c r="E846" s="7" t="s">
        <v>3240</v>
      </c>
      <c r="F846" s="12" t="s">
        <v>24</v>
      </c>
      <c r="G846" s="6" t="s">
        <v>3241</v>
      </c>
      <c r="H846" s="10" t="n">
        <v>43724</v>
      </c>
      <c r="I846" s="11" t="e">
        <f aca="false">DIAS.LAB(B846,H846)</f>
        <v>#NAME?</v>
      </c>
      <c r="J846" s="11"/>
    </row>
    <row r="847" customFormat="false" ht="60" hidden="false" customHeight="false" outlineLevel="0" collapsed="false">
      <c r="A847" s="6" t="s">
        <v>3242</v>
      </c>
      <c r="B847" s="6" t="s">
        <v>3243</v>
      </c>
      <c r="C847" s="7" t="s">
        <v>11</v>
      </c>
      <c r="D847" s="7" t="s">
        <v>3244</v>
      </c>
      <c r="E847" s="7" t="s">
        <v>3245</v>
      </c>
      <c r="F847" s="12" t="s">
        <v>24</v>
      </c>
      <c r="G847" s="6" t="s">
        <v>3246</v>
      </c>
      <c r="H847" s="10" t="n">
        <v>43698</v>
      </c>
      <c r="I847" s="11" t="e">
        <f aca="false">DIAS.LAB(B847,H847)</f>
        <v>#NAME?</v>
      </c>
      <c r="J847" s="11"/>
    </row>
    <row r="848" customFormat="false" ht="45" hidden="false" customHeight="false" outlineLevel="0" collapsed="false">
      <c r="A848" s="6" t="s">
        <v>3247</v>
      </c>
      <c r="B848" s="6" t="s">
        <v>3248</v>
      </c>
      <c r="C848" s="7" t="s">
        <v>11</v>
      </c>
      <c r="D848" s="7" t="s">
        <v>3249</v>
      </c>
      <c r="E848" s="7" t="s">
        <v>3250</v>
      </c>
      <c r="F848" s="12" t="s">
        <v>24</v>
      </c>
      <c r="G848" s="6" t="s">
        <v>3251</v>
      </c>
      <c r="H848" s="10" t="n">
        <v>43713</v>
      </c>
      <c r="I848" s="11" t="e">
        <f aca="false">DIAS.LAB(B848,H848)</f>
        <v>#NAME?</v>
      </c>
      <c r="J848" s="11"/>
    </row>
    <row r="849" customFormat="false" ht="45" hidden="false" customHeight="false" outlineLevel="0" collapsed="false">
      <c r="A849" s="6" t="s">
        <v>3252</v>
      </c>
      <c r="B849" s="6" t="s">
        <v>3253</v>
      </c>
      <c r="C849" s="7" t="s">
        <v>11</v>
      </c>
      <c r="D849" s="7" t="s">
        <v>3254</v>
      </c>
      <c r="E849" s="7" t="s">
        <v>3255</v>
      </c>
      <c r="F849" s="12" t="s">
        <v>24</v>
      </c>
      <c r="G849" s="9" t="n">
        <v>20192300060141</v>
      </c>
      <c r="H849" s="10" t="n">
        <v>43806</v>
      </c>
      <c r="I849" s="11" t="e">
        <f aca="false">DIAS.LAB(B849,H849)</f>
        <v>#NAME?</v>
      </c>
      <c r="J849" s="11"/>
    </row>
    <row r="850" customFormat="false" ht="45" hidden="false" customHeight="false" outlineLevel="0" collapsed="false">
      <c r="A850" s="6" t="s">
        <v>3256</v>
      </c>
      <c r="B850" s="6" t="s">
        <v>3257</v>
      </c>
      <c r="C850" s="7" t="s">
        <v>11</v>
      </c>
      <c r="D850" s="7" t="s">
        <v>3258</v>
      </c>
      <c r="E850" s="7" t="s">
        <v>3259</v>
      </c>
      <c r="F850" s="12" t="s">
        <v>24</v>
      </c>
      <c r="G850" s="6" t="s">
        <v>3260</v>
      </c>
      <c r="H850" s="10" t="n">
        <v>43713</v>
      </c>
      <c r="I850" s="11" t="e">
        <f aca="false">DIAS.LAB(B850,H850)</f>
        <v>#NAME?</v>
      </c>
      <c r="J850" s="11"/>
    </row>
    <row r="851" customFormat="false" ht="45" hidden="false" customHeight="false" outlineLevel="0" collapsed="false">
      <c r="A851" s="6" t="s">
        <v>3261</v>
      </c>
      <c r="B851" s="6" t="s">
        <v>3262</v>
      </c>
      <c r="C851" s="7" t="s">
        <v>11</v>
      </c>
      <c r="D851" s="7" t="s">
        <v>3263</v>
      </c>
      <c r="E851" s="7" t="s">
        <v>3264</v>
      </c>
      <c r="F851" s="12" t="s">
        <v>24</v>
      </c>
      <c r="G851" s="6" t="s">
        <v>3265</v>
      </c>
      <c r="H851" s="10" t="n">
        <v>43678</v>
      </c>
      <c r="I851" s="11" t="e">
        <f aca="false">DIAS.LAB(B851,H851)</f>
        <v>#NAME?</v>
      </c>
      <c r="J851" s="11"/>
    </row>
    <row r="852" customFormat="false" ht="75" hidden="false" customHeight="false" outlineLevel="0" collapsed="false">
      <c r="A852" s="6" t="s">
        <v>3266</v>
      </c>
      <c r="B852" s="6" t="s">
        <v>3267</v>
      </c>
      <c r="C852" s="7" t="s">
        <v>11</v>
      </c>
      <c r="D852" s="7" t="s">
        <v>3268</v>
      </c>
      <c r="E852" s="7" t="s">
        <v>3269</v>
      </c>
      <c r="F852" s="12" t="s">
        <v>24</v>
      </c>
      <c r="G852" s="6" t="s">
        <v>3270</v>
      </c>
      <c r="H852" s="10" t="n">
        <v>43706</v>
      </c>
      <c r="I852" s="11" t="e">
        <f aca="false">DIAS.LAB(B852,H852)</f>
        <v>#NAME?</v>
      </c>
      <c r="J852" s="11"/>
    </row>
    <row r="853" customFormat="false" ht="45" hidden="false" customHeight="false" outlineLevel="0" collapsed="false">
      <c r="A853" s="6" t="s">
        <v>3271</v>
      </c>
      <c r="B853" s="6" t="s">
        <v>3272</v>
      </c>
      <c r="C853" s="7" t="s">
        <v>11</v>
      </c>
      <c r="D853" s="7" t="s">
        <v>3273</v>
      </c>
      <c r="E853" s="7" t="s">
        <v>3274</v>
      </c>
      <c r="F853" s="12" t="s">
        <v>24</v>
      </c>
      <c r="G853" s="6" t="s">
        <v>3275</v>
      </c>
      <c r="H853" s="10" t="n">
        <v>43713</v>
      </c>
      <c r="I853" s="11" t="e">
        <f aca="false">DIAS.LAB(B853,H853)</f>
        <v>#NAME?</v>
      </c>
      <c r="J853" s="11"/>
    </row>
    <row r="854" customFormat="false" ht="90" hidden="false" customHeight="false" outlineLevel="0" collapsed="false">
      <c r="A854" s="6" t="s">
        <v>3276</v>
      </c>
      <c r="B854" s="6" t="s">
        <v>3277</v>
      </c>
      <c r="C854" s="7" t="s">
        <v>11</v>
      </c>
      <c r="D854" s="7" t="s">
        <v>3278</v>
      </c>
      <c r="E854" s="7" t="s">
        <v>3279</v>
      </c>
      <c r="F854" s="12" t="s">
        <v>24</v>
      </c>
      <c r="G854" s="6" t="s">
        <v>3280</v>
      </c>
      <c r="H854" s="10" t="n">
        <v>43705</v>
      </c>
      <c r="I854" s="11" t="e">
        <f aca="false">DIAS.LAB(B854,H854)</f>
        <v>#NAME?</v>
      </c>
      <c r="J854" s="11"/>
    </row>
    <row r="855" customFormat="false" ht="90" hidden="false" customHeight="false" outlineLevel="0" collapsed="false">
      <c r="A855" s="6" t="s">
        <v>3276</v>
      </c>
      <c r="B855" s="6" t="s">
        <v>3277</v>
      </c>
      <c r="C855" s="7" t="s">
        <v>11</v>
      </c>
      <c r="D855" s="7" t="s">
        <v>3278</v>
      </c>
      <c r="E855" s="7" t="s">
        <v>3279</v>
      </c>
      <c r="F855" s="12" t="s">
        <v>24</v>
      </c>
      <c r="G855" s="6" t="s">
        <v>3281</v>
      </c>
      <c r="H855" s="10" t="n">
        <v>43706</v>
      </c>
      <c r="I855" s="11" t="e">
        <f aca="false">DIAS.LAB(B855,H855)</f>
        <v>#NAME?</v>
      </c>
      <c r="J855" s="11"/>
    </row>
    <row r="856" customFormat="false" ht="105" hidden="false" customHeight="false" outlineLevel="0" collapsed="false">
      <c r="A856" s="6" t="s">
        <v>3282</v>
      </c>
      <c r="B856" s="6" t="s">
        <v>3283</v>
      </c>
      <c r="C856" s="7" t="s">
        <v>11</v>
      </c>
      <c r="D856" s="7" t="s">
        <v>3284</v>
      </c>
      <c r="E856" s="7" t="s">
        <v>3285</v>
      </c>
      <c r="F856" s="12" t="s">
        <v>24</v>
      </c>
      <c r="G856" s="6" t="s">
        <v>3286</v>
      </c>
      <c r="H856" s="10" t="n">
        <v>43678</v>
      </c>
      <c r="I856" s="11" t="e">
        <f aca="false">DIAS.LAB(B856,H856)</f>
        <v>#NAME?</v>
      </c>
      <c r="J856" s="11"/>
    </row>
    <row r="857" customFormat="false" ht="45" hidden="false" customHeight="false" outlineLevel="0" collapsed="false">
      <c r="A857" s="6" t="s">
        <v>3287</v>
      </c>
      <c r="B857" s="6" t="s">
        <v>3288</v>
      </c>
      <c r="C857" s="7" t="s">
        <v>11</v>
      </c>
      <c r="D857" s="7" t="s">
        <v>3289</v>
      </c>
      <c r="E857" s="7" t="s">
        <v>3290</v>
      </c>
      <c r="F857" s="12" t="s">
        <v>24</v>
      </c>
      <c r="G857" s="6" t="s">
        <v>3291</v>
      </c>
      <c r="H857" s="10" t="n">
        <v>43719</v>
      </c>
      <c r="I857" s="11" t="e">
        <f aca="false">DIAS.LAB(B857,H857)</f>
        <v>#NAME?</v>
      </c>
      <c r="J857" s="11"/>
    </row>
    <row r="858" customFormat="false" ht="60" hidden="false" customHeight="false" outlineLevel="0" collapsed="false">
      <c r="A858" s="6" t="s">
        <v>3292</v>
      </c>
      <c r="B858" s="6" t="s">
        <v>3293</v>
      </c>
      <c r="C858" s="7" t="s">
        <v>11</v>
      </c>
      <c r="D858" s="7" t="s">
        <v>3294</v>
      </c>
      <c r="E858" s="7" t="s">
        <v>3295</v>
      </c>
      <c r="F858" s="12" t="s">
        <v>24</v>
      </c>
      <c r="G858" s="6" t="s">
        <v>3296</v>
      </c>
      <c r="H858" s="10" t="n">
        <v>43689</v>
      </c>
      <c r="I858" s="11" t="e">
        <f aca="false">DIAS.LAB(B858,H858)</f>
        <v>#NAME?</v>
      </c>
      <c r="J858" s="11"/>
    </row>
    <row r="859" customFormat="false" ht="120" hidden="false" customHeight="false" outlineLevel="0" collapsed="false">
      <c r="A859" s="6" t="s">
        <v>3297</v>
      </c>
      <c r="B859" s="6" t="s">
        <v>3298</v>
      </c>
      <c r="C859" s="7" t="s">
        <v>11</v>
      </c>
      <c r="D859" s="7" t="s">
        <v>3299</v>
      </c>
      <c r="E859" s="7" t="s">
        <v>3300</v>
      </c>
      <c r="F859" s="12" t="s">
        <v>24</v>
      </c>
      <c r="G859" s="6" t="s">
        <v>3301</v>
      </c>
      <c r="H859" s="10" t="n">
        <v>43719</v>
      </c>
      <c r="I859" s="11" t="e">
        <f aca="false">DIAS.LAB(B859,H859)</f>
        <v>#NAME?</v>
      </c>
      <c r="J859" s="11"/>
    </row>
    <row r="860" customFormat="false" ht="45" hidden="false" customHeight="false" outlineLevel="0" collapsed="false">
      <c r="A860" s="6" t="s">
        <v>3302</v>
      </c>
      <c r="B860" s="6" t="s">
        <v>3303</v>
      </c>
      <c r="C860" s="7" t="s">
        <v>11</v>
      </c>
      <c r="D860" s="7" t="s">
        <v>3304</v>
      </c>
      <c r="E860" s="7" t="s">
        <v>3305</v>
      </c>
      <c r="F860" s="12" t="s">
        <v>24</v>
      </c>
      <c r="G860" s="6" t="s">
        <v>3306</v>
      </c>
      <c r="H860" s="10" t="n">
        <v>43691</v>
      </c>
      <c r="I860" s="11" t="e">
        <f aca="false">DIAS.LAB(B860,H860)</f>
        <v>#NAME?</v>
      </c>
      <c r="J860" s="11"/>
    </row>
    <row r="861" customFormat="false" ht="45" hidden="false" customHeight="false" outlineLevel="0" collapsed="false">
      <c r="A861" s="6" t="s">
        <v>3307</v>
      </c>
      <c r="B861" s="6" t="s">
        <v>3308</v>
      </c>
      <c r="C861" s="7" t="s">
        <v>11</v>
      </c>
      <c r="D861" s="7" t="s">
        <v>3304</v>
      </c>
      <c r="E861" s="7" t="s">
        <v>3309</v>
      </c>
      <c r="F861" s="12" t="s">
        <v>24</v>
      </c>
      <c r="G861" s="6" t="s">
        <v>3310</v>
      </c>
      <c r="H861" s="10" t="n">
        <v>43713</v>
      </c>
      <c r="I861" s="11" t="e">
        <f aca="false">DIAS.LAB(B861,H861)</f>
        <v>#NAME?</v>
      </c>
      <c r="J861" s="11"/>
    </row>
    <row r="862" customFormat="false" ht="60" hidden="false" customHeight="false" outlineLevel="0" collapsed="false">
      <c r="A862" s="6" t="s">
        <v>3311</v>
      </c>
      <c r="B862" s="6" t="s">
        <v>3312</v>
      </c>
      <c r="C862" s="7" t="s">
        <v>11</v>
      </c>
      <c r="D862" s="7" t="s">
        <v>3313</v>
      </c>
      <c r="E862" s="7" t="s">
        <v>3314</v>
      </c>
      <c r="F862" s="12" t="s">
        <v>24</v>
      </c>
      <c r="G862" s="6" t="s">
        <v>3315</v>
      </c>
      <c r="H862" s="10" t="n">
        <v>43713</v>
      </c>
      <c r="I862" s="11" t="e">
        <f aca="false">DIAS.LAB(B862,H862)</f>
        <v>#NAME?</v>
      </c>
      <c r="J862" s="11"/>
    </row>
    <row r="863" customFormat="false" ht="45" hidden="false" customHeight="false" outlineLevel="0" collapsed="false">
      <c r="A863" s="6" t="s">
        <v>3316</v>
      </c>
      <c r="B863" s="6" t="s">
        <v>3317</v>
      </c>
      <c r="C863" s="7" t="s">
        <v>11</v>
      </c>
      <c r="D863" s="7" t="s">
        <v>3318</v>
      </c>
      <c r="E863" s="7" t="s">
        <v>3319</v>
      </c>
      <c r="F863" s="12" t="s">
        <v>24</v>
      </c>
      <c r="G863" s="6" t="s">
        <v>3320</v>
      </c>
      <c r="H863" s="10" t="n">
        <v>43713</v>
      </c>
      <c r="I863" s="11" t="e">
        <f aca="false">DIAS.LAB(B863,H863)</f>
        <v>#NAME?</v>
      </c>
      <c r="J863" s="11"/>
    </row>
    <row r="864" customFormat="false" ht="90" hidden="false" customHeight="false" outlineLevel="0" collapsed="false">
      <c r="A864" s="6" t="s">
        <v>3321</v>
      </c>
      <c r="B864" s="6" t="s">
        <v>3322</v>
      </c>
      <c r="C864" s="7" t="s">
        <v>11</v>
      </c>
      <c r="D864" s="7" t="s">
        <v>3323</v>
      </c>
      <c r="E864" s="7" t="s">
        <v>3324</v>
      </c>
      <c r="F864" s="12" t="s">
        <v>24</v>
      </c>
      <c r="G864" s="6" t="s">
        <v>3325</v>
      </c>
      <c r="H864" s="10" t="n">
        <v>43691</v>
      </c>
      <c r="I864" s="11" t="e">
        <f aca="false">DIAS.LAB(B864,H864)</f>
        <v>#NAME?</v>
      </c>
      <c r="J864" s="11"/>
    </row>
    <row r="865" customFormat="false" ht="45" hidden="false" customHeight="false" outlineLevel="0" collapsed="false">
      <c r="A865" s="6" t="s">
        <v>3326</v>
      </c>
      <c r="B865" s="6" t="s">
        <v>3327</v>
      </c>
      <c r="C865" s="7" t="s">
        <v>11</v>
      </c>
      <c r="D865" s="7" t="s">
        <v>3328</v>
      </c>
      <c r="E865" s="7" t="s">
        <v>3329</v>
      </c>
      <c r="F865" s="12" t="s">
        <v>24</v>
      </c>
      <c r="G865" s="6" t="s">
        <v>3330</v>
      </c>
      <c r="H865" s="10" t="n">
        <v>43713</v>
      </c>
      <c r="I865" s="11" t="e">
        <f aca="false">DIAS.LAB(B865,H865)</f>
        <v>#NAME?</v>
      </c>
      <c r="J865" s="11"/>
    </row>
    <row r="866" customFormat="false" ht="45" hidden="false" customHeight="false" outlineLevel="0" collapsed="false">
      <c r="A866" s="6" t="s">
        <v>3326</v>
      </c>
      <c r="B866" s="6" t="s">
        <v>3327</v>
      </c>
      <c r="C866" s="7" t="s">
        <v>11</v>
      </c>
      <c r="D866" s="7" t="s">
        <v>3328</v>
      </c>
      <c r="E866" s="7" t="s">
        <v>3329</v>
      </c>
      <c r="F866" s="12" t="s">
        <v>24</v>
      </c>
      <c r="G866" s="6" t="s">
        <v>3331</v>
      </c>
      <c r="H866" s="10" t="n">
        <v>43713</v>
      </c>
      <c r="I866" s="11" t="e">
        <f aca="false">DIAS.LAB(B866,H866)</f>
        <v>#NAME?</v>
      </c>
      <c r="J866" s="11"/>
    </row>
    <row r="867" customFormat="false" ht="45" hidden="false" customHeight="false" outlineLevel="0" collapsed="false">
      <c r="A867" s="6" t="s">
        <v>3332</v>
      </c>
      <c r="B867" s="6" t="s">
        <v>3333</v>
      </c>
      <c r="C867" s="7" t="s">
        <v>11</v>
      </c>
      <c r="D867" s="7" t="s">
        <v>3334</v>
      </c>
      <c r="E867" s="7" t="s">
        <v>3335</v>
      </c>
      <c r="F867" s="12" t="s">
        <v>24</v>
      </c>
      <c r="G867" s="6" t="s">
        <v>3336</v>
      </c>
      <c r="H867" s="10" t="n">
        <v>43719</v>
      </c>
      <c r="I867" s="11" t="e">
        <f aca="false">DIAS.LAB(B867,H867)</f>
        <v>#NAME?</v>
      </c>
      <c r="J867" s="11"/>
    </row>
    <row r="868" customFormat="false" ht="45" hidden="false" customHeight="false" outlineLevel="0" collapsed="false">
      <c r="A868" s="6" t="s">
        <v>3337</v>
      </c>
      <c r="B868" s="6" t="s">
        <v>3338</v>
      </c>
      <c r="C868" s="7" t="s">
        <v>11</v>
      </c>
      <c r="D868" s="7" t="s">
        <v>3339</v>
      </c>
      <c r="E868" s="7" t="s">
        <v>3340</v>
      </c>
      <c r="F868" s="12" t="s">
        <v>24</v>
      </c>
      <c r="G868" s="6" t="s">
        <v>3341</v>
      </c>
      <c r="H868" s="10" t="n">
        <v>43692</v>
      </c>
      <c r="I868" s="11" t="e">
        <f aca="false">DIAS.LAB(B868,H868)</f>
        <v>#NAME?</v>
      </c>
      <c r="J868" s="11"/>
    </row>
    <row r="869" customFormat="false" ht="90" hidden="false" customHeight="false" outlineLevel="0" collapsed="false">
      <c r="A869" s="6" t="s">
        <v>3342</v>
      </c>
      <c r="B869" s="6" t="s">
        <v>3343</v>
      </c>
      <c r="C869" s="7" t="s">
        <v>11</v>
      </c>
      <c r="D869" s="7" t="s">
        <v>3344</v>
      </c>
      <c r="E869" s="7" t="s">
        <v>3345</v>
      </c>
      <c r="F869" s="12" t="s">
        <v>24</v>
      </c>
      <c r="G869" s="6" t="s">
        <v>3346</v>
      </c>
      <c r="H869" s="10" t="n">
        <v>43713</v>
      </c>
      <c r="I869" s="11" t="e">
        <f aca="false">DIAS.LAB(B869,H869)</f>
        <v>#NAME?</v>
      </c>
      <c r="J869" s="11"/>
    </row>
    <row r="870" customFormat="false" ht="150" hidden="false" customHeight="false" outlineLevel="0" collapsed="false">
      <c r="A870" s="6" t="s">
        <v>3347</v>
      </c>
      <c r="B870" s="6" t="s">
        <v>3348</v>
      </c>
      <c r="C870" s="7" t="s">
        <v>11</v>
      </c>
      <c r="D870" s="7" t="s">
        <v>3349</v>
      </c>
      <c r="E870" s="7" t="s">
        <v>3350</v>
      </c>
      <c r="F870" s="12" t="s">
        <v>24</v>
      </c>
      <c r="G870" s="6" t="s">
        <v>3351</v>
      </c>
      <c r="H870" s="10" t="n">
        <v>43706</v>
      </c>
      <c r="I870" s="11" t="e">
        <f aca="false">DIAS.LAB(B870,H870)</f>
        <v>#NAME?</v>
      </c>
      <c r="J870" s="11"/>
    </row>
    <row r="871" customFormat="false" ht="45" hidden="false" customHeight="false" outlineLevel="0" collapsed="false">
      <c r="A871" s="6" t="s">
        <v>3352</v>
      </c>
      <c r="B871" s="6" t="s">
        <v>3353</v>
      </c>
      <c r="C871" s="7" t="s">
        <v>11</v>
      </c>
      <c r="D871" s="7" t="s">
        <v>3354</v>
      </c>
      <c r="E871" s="7" t="s">
        <v>3355</v>
      </c>
      <c r="F871" s="12" t="s">
        <v>24</v>
      </c>
      <c r="G871" s="6" t="s">
        <v>3356</v>
      </c>
      <c r="H871" s="10" t="n">
        <v>43727</v>
      </c>
      <c r="I871" s="11" t="e">
        <f aca="false">DIAS.LAB(B871,H871)</f>
        <v>#NAME?</v>
      </c>
      <c r="J871" s="11"/>
    </row>
    <row r="872" customFormat="false" ht="45" hidden="false" customHeight="false" outlineLevel="0" collapsed="false">
      <c r="A872" s="6" t="s">
        <v>3357</v>
      </c>
      <c r="B872" s="6" t="s">
        <v>3358</v>
      </c>
      <c r="C872" s="7" t="s">
        <v>11</v>
      </c>
      <c r="D872" s="7" t="s">
        <v>3359</v>
      </c>
      <c r="E872" s="7" t="s">
        <v>3360</v>
      </c>
      <c r="F872" s="12" t="s">
        <v>24</v>
      </c>
      <c r="G872" s="6" t="s">
        <v>3361</v>
      </c>
      <c r="H872" s="10" t="n">
        <v>43726</v>
      </c>
      <c r="I872" s="11" t="e">
        <f aca="false">DIAS.LAB(B872,H872)</f>
        <v>#NAME?</v>
      </c>
      <c r="J872" s="11"/>
    </row>
    <row r="873" customFormat="false" ht="45" hidden="false" customHeight="false" outlineLevel="0" collapsed="false">
      <c r="A873" s="6" t="s">
        <v>3362</v>
      </c>
      <c r="B873" s="6" t="s">
        <v>3363</v>
      </c>
      <c r="C873" s="7" t="s">
        <v>11</v>
      </c>
      <c r="D873" s="7" t="s">
        <v>3364</v>
      </c>
      <c r="E873" s="7" t="s">
        <v>3365</v>
      </c>
      <c r="F873" s="12" t="s">
        <v>24</v>
      </c>
      <c r="G873" s="6" t="s">
        <v>3366</v>
      </c>
      <c r="H873" s="10" t="n">
        <v>43719</v>
      </c>
      <c r="I873" s="11" t="e">
        <f aca="false">DIAS.LAB(B873,H873)</f>
        <v>#NAME?</v>
      </c>
      <c r="J873" s="11"/>
    </row>
    <row r="874" customFormat="false" ht="45" hidden="false" customHeight="false" outlineLevel="0" collapsed="false">
      <c r="A874" s="6" t="s">
        <v>3367</v>
      </c>
      <c r="B874" s="6" t="s">
        <v>3368</v>
      </c>
      <c r="C874" s="7" t="s">
        <v>11</v>
      </c>
      <c r="D874" s="7" t="s">
        <v>3369</v>
      </c>
      <c r="E874" s="7" t="s">
        <v>3370</v>
      </c>
      <c r="F874" s="12" t="s">
        <v>24</v>
      </c>
      <c r="G874" s="9" t="n">
        <v>20192300058191</v>
      </c>
      <c r="H874" s="10" t="n">
        <v>43802</v>
      </c>
      <c r="I874" s="11" t="e">
        <f aca="false">DIAS.LAB(B874,H874)</f>
        <v>#NAME?</v>
      </c>
      <c r="J874" s="11"/>
    </row>
    <row r="875" customFormat="false" ht="45" hidden="false" customHeight="false" outlineLevel="0" collapsed="false">
      <c r="A875" s="6" t="s">
        <v>3371</v>
      </c>
      <c r="B875" s="6" t="s">
        <v>3372</v>
      </c>
      <c r="C875" s="7" t="s">
        <v>11</v>
      </c>
      <c r="D875" s="7" t="s">
        <v>3373</v>
      </c>
      <c r="E875" s="7" t="s">
        <v>3374</v>
      </c>
      <c r="F875" s="12" t="s">
        <v>24</v>
      </c>
      <c r="G875" s="6" t="s">
        <v>3375</v>
      </c>
      <c r="H875" s="10" t="n">
        <v>43724</v>
      </c>
      <c r="I875" s="11" t="e">
        <f aca="false">DIAS.LAB(B875,H875)</f>
        <v>#NAME?</v>
      </c>
      <c r="J875" s="11"/>
    </row>
    <row r="876" customFormat="false" ht="45" hidden="false" customHeight="false" outlineLevel="0" collapsed="false">
      <c r="A876" s="6" t="s">
        <v>3376</v>
      </c>
      <c r="B876" s="6" t="s">
        <v>3377</v>
      </c>
      <c r="C876" s="7" t="s">
        <v>11</v>
      </c>
      <c r="D876" s="7" t="s">
        <v>3378</v>
      </c>
      <c r="E876" s="7" t="s">
        <v>3379</v>
      </c>
      <c r="F876" s="12" t="s">
        <v>24</v>
      </c>
      <c r="G876" s="6" t="s">
        <v>3380</v>
      </c>
      <c r="H876" s="10" t="n">
        <v>43720</v>
      </c>
      <c r="I876" s="11" t="e">
        <f aca="false">DIAS.LAB(B876,H876)</f>
        <v>#NAME?</v>
      </c>
      <c r="J876" s="11"/>
    </row>
    <row r="877" customFormat="false" ht="45" hidden="false" customHeight="false" outlineLevel="0" collapsed="false">
      <c r="A877" s="6" t="s">
        <v>3381</v>
      </c>
      <c r="B877" s="6" t="s">
        <v>3382</v>
      </c>
      <c r="C877" s="7" t="s">
        <v>11</v>
      </c>
      <c r="D877" s="7" t="s">
        <v>3383</v>
      </c>
      <c r="E877" s="7" t="s">
        <v>3384</v>
      </c>
      <c r="F877" s="12" t="s">
        <v>24</v>
      </c>
      <c r="G877" s="6" t="s">
        <v>3385</v>
      </c>
      <c r="H877" s="10" t="n">
        <v>43719</v>
      </c>
      <c r="I877" s="11" t="e">
        <f aca="false">DIAS.LAB(B877,H877)</f>
        <v>#NAME?</v>
      </c>
      <c r="J877" s="11"/>
    </row>
    <row r="878" customFormat="false" ht="120" hidden="false" customHeight="false" outlineLevel="0" collapsed="false">
      <c r="A878" s="6" t="s">
        <v>3386</v>
      </c>
      <c r="B878" s="6" t="s">
        <v>3387</v>
      </c>
      <c r="C878" s="7" t="s">
        <v>11</v>
      </c>
      <c r="D878" s="7" t="s">
        <v>3388</v>
      </c>
      <c r="E878" s="7" t="s">
        <v>3389</v>
      </c>
      <c r="F878" s="12" t="s">
        <v>24</v>
      </c>
      <c r="G878" s="6" t="s">
        <v>3390</v>
      </c>
      <c r="H878" s="10" t="n">
        <v>43760</v>
      </c>
      <c r="I878" s="11" t="e">
        <f aca="false">DIAS.LAB(B878,H878)</f>
        <v>#NAME?</v>
      </c>
      <c r="J878" s="11"/>
    </row>
    <row r="879" customFormat="false" ht="120" hidden="false" customHeight="false" outlineLevel="0" collapsed="false">
      <c r="A879" s="6" t="s">
        <v>3386</v>
      </c>
      <c r="B879" s="6" t="s">
        <v>3387</v>
      </c>
      <c r="C879" s="7" t="s">
        <v>11</v>
      </c>
      <c r="D879" s="7" t="s">
        <v>3388</v>
      </c>
      <c r="E879" s="7" t="s">
        <v>3389</v>
      </c>
      <c r="F879" s="12" t="s">
        <v>24</v>
      </c>
      <c r="G879" s="6" t="s">
        <v>3391</v>
      </c>
      <c r="H879" s="10" t="n">
        <v>43763</v>
      </c>
      <c r="I879" s="11" t="e">
        <f aca="false">DIAS.LAB(B879,H879)</f>
        <v>#NAME?</v>
      </c>
      <c r="J879" s="11"/>
    </row>
    <row r="880" customFormat="false" ht="120" hidden="false" customHeight="false" outlineLevel="0" collapsed="false">
      <c r="A880" s="6" t="s">
        <v>3386</v>
      </c>
      <c r="B880" s="6" t="s">
        <v>3387</v>
      </c>
      <c r="C880" s="7" t="s">
        <v>11</v>
      </c>
      <c r="D880" s="7" t="s">
        <v>3388</v>
      </c>
      <c r="E880" s="7" t="s">
        <v>3389</v>
      </c>
      <c r="F880" s="12" t="s">
        <v>24</v>
      </c>
      <c r="G880" s="6" t="s">
        <v>3392</v>
      </c>
      <c r="H880" s="10" t="n">
        <v>43775</v>
      </c>
      <c r="I880" s="11" t="e">
        <f aca="false">DIAS.LAB(B880,H880)</f>
        <v>#NAME?</v>
      </c>
      <c r="J880" s="11"/>
    </row>
    <row r="881" customFormat="false" ht="45" hidden="false" customHeight="false" outlineLevel="0" collapsed="false">
      <c r="A881" s="6" t="s">
        <v>3393</v>
      </c>
      <c r="B881" s="6" t="s">
        <v>3394</v>
      </c>
      <c r="C881" s="7" t="s">
        <v>11</v>
      </c>
      <c r="D881" s="7" t="s">
        <v>3395</v>
      </c>
      <c r="E881" s="7" t="s">
        <v>3396</v>
      </c>
      <c r="F881" s="12" t="s">
        <v>24</v>
      </c>
      <c r="G881" s="6" t="s">
        <v>3397</v>
      </c>
      <c r="H881" s="10" t="n">
        <v>43720</v>
      </c>
      <c r="I881" s="11" t="e">
        <f aca="false">DIAS.LAB(B881,H881)</f>
        <v>#NAME?</v>
      </c>
      <c r="J881" s="11"/>
    </row>
    <row r="882" customFormat="false" ht="90" hidden="false" customHeight="false" outlineLevel="0" collapsed="false">
      <c r="A882" s="6" t="s">
        <v>3398</v>
      </c>
      <c r="B882" s="6" t="s">
        <v>3399</v>
      </c>
      <c r="C882" s="7" t="s">
        <v>11</v>
      </c>
      <c r="D882" s="7" t="s">
        <v>3400</v>
      </c>
      <c r="E882" s="7" t="s">
        <v>3401</v>
      </c>
      <c r="F882" s="12" t="s">
        <v>24</v>
      </c>
      <c r="G882" s="6" t="s">
        <v>3402</v>
      </c>
      <c r="H882" s="10" t="n">
        <v>43703</v>
      </c>
      <c r="I882" s="11" t="e">
        <f aca="false">DIAS.LAB(B882,H882)</f>
        <v>#NAME?</v>
      </c>
      <c r="J882" s="11"/>
    </row>
    <row r="883" customFormat="false" ht="45" hidden="false" customHeight="false" outlineLevel="0" collapsed="false">
      <c r="A883" s="6" t="s">
        <v>3403</v>
      </c>
      <c r="B883" s="6" t="s">
        <v>3404</v>
      </c>
      <c r="C883" s="7" t="s">
        <v>11</v>
      </c>
      <c r="D883" s="7" t="s">
        <v>3405</v>
      </c>
      <c r="E883" s="7" t="s">
        <v>3406</v>
      </c>
      <c r="F883" s="12" t="s">
        <v>24</v>
      </c>
      <c r="G883" s="6" t="s">
        <v>3407</v>
      </c>
      <c r="H883" s="10" t="n">
        <v>43724</v>
      </c>
      <c r="I883" s="11" t="e">
        <f aca="false">DIAS.LAB(B883,H883)</f>
        <v>#NAME?</v>
      </c>
      <c r="J883" s="11"/>
    </row>
    <row r="884" customFormat="false" ht="45" hidden="false" customHeight="false" outlineLevel="0" collapsed="false">
      <c r="A884" s="6" t="s">
        <v>3408</v>
      </c>
      <c r="B884" s="6" t="s">
        <v>3409</v>
      </c>
      <c r="C884" s="7" t="s">
        <v>11</v>
      </c>
      <c r="D884" s="7" t="s">
        <v>3410</v>
      </c>
      <c r="E884" s="7" t="s">
        <v>3411</v>
      </c>
      <c r="F884" s="12" t="s">
        <v>24</v>
      </c>
      <c r="G884" s="6" t="s">
        <v>3412</v>
      </c>
      <c r="H884" s="10" t="n">
        <v>43720</v>
      </c>
      <c r="I884" s="11" t="e">
        <f aca="false">DIAS.LAB(B884,H884)</f>
        <v>#NAME?</v>
      </c>
      <c r="J884" s="11"/>
    </row>
    <row r="885" customFormat="false" ht="45" hidden="false" customHeight="false" outlineLevel="0" collapsed="false">
      <c r="A885" s="6" t="s">
        <v>3413</v>
      </c>
      <c r="B885" s="6" t="s">
        <v>3414</v>
      </c>
      <c r="C885" s="7" t="s">
        <v>11</v>
      </c>
      <c r="D885" s="7" t="s">
        <v>3415</v>
      </c>
      <c r="E885" s="7" t="s">
        <v>3416</v>
      </c>
      <c r="F885" s="12" t="s">
        <v>24</v>
      </c>
      <c r="G885" s="6" t="s">
        <v>3417</v>
      </c>
      <c r="H885" s="10" t="n">
        <v>43724</v>
      </c>
      <c r="I885" s="11" t="e">
        <f aca="false">DIAS.LAB(B885,H885)</f>
        <v>#NAME?</v>
      </c>
      <c r="J885" s="11"/>
    </row>
    <row r="886" customFormat="false" ht="45" hidden="false" customHeight="false" outlineLevel="0" collapsed="false">
      <c r="A886" s="6" t="s">
        <v>3418</v>
      </c>
      <c r="B886" s="6" t="s">
        <v>3419</v>
      </c>
      <c r="C886" s="7" t="s">
        <v>11</v>
      </c>
      <c r="D886" s="7" t="s">
        <v>3420</v>
      </c>
      <c r="E886" s="7" t="s">
        <v>3421</v>
      </c>
      <c r="F886" s="12" t="s">
        <v>24</v>
      </c>
      <c r="G886" s="6" t="s">
        <v>3422</v>
      </c>
      <c r="H886" s="10" t="n">
        <v>43731</v>
      </c>
      <c r="I886" s="11" t="e">
        <f aca="false">DIAS.LAB(B886,H886)</f>
        <v>#NAME?</v>
      </c>
      <c r="J886" s="11"/>
    </row>
    <row r="887" customFormat="false" ht="105" hidden="false" customHeight="false" outlineLevel="0" collapsed="false">
      <c r="A887" s="6" t="s">
        <v>3423</v>
      </c>
      <c r="B887" s="6" t="s">
        <v>3424</v>
      </c>
      <c r="C887" s="7" t="s">
        <v>11</v>
      </c>
      <c r="D887" s="7" t="s">
        <v>3425</v>
      </c>
      <c r="E887" s="7" t="s">
        <v>3426</v>
      </c>
      <c r="F887" s="12" t="s">
        <v>24</v>
      </c>
      <c r="G887" s="6" t="s">
        <v>3427</v>
      </c>
      <c r="H887" s="10" t="n">
        <v>43720</v>
      </c>
      <c r="I887" s="11" t="e">
        <f aca="false">DIAS.LAB(B887,H887)</f>
        <v>#NAME?</v>
      </c>
      <c r="J887" s="11"/>
    </row>
    <row r="888" customFormat="false" ht="45" hidden="false" customHeight="false" outlineLevel="0" collapsed="false">
      <c r="A888" s="6" t="s">
        <v>3428</v>
      </c>
      <c r="B888" s="6" t="s">
        <v>3429</v>
      </c>
      <c r="C888" s="7" t="s">
        <v>11</v>
      </c>
      <c r="D888" s="7" t="s">
        <v>3430</v>
      </c>
      <c r="E888" s="7" t="s">
        <v>3431</v>
      </c>
      <c r="F888" s="12" t="s">
        <v>24</v>
      </c>
      <c r="G888" s="6" t="s">
        <v>3432</v>
      </c>
      <c r="H888" s="10" t="n">
        <v>43727</v>
      </c>
      <c r="I888" s="11" t="e">
        <f aca="false">DIAS.LAB(B888,H888)</f>
        <v>#NAME?</v>
      </c>
      <c r="J888" s="11"/>
    </row>
    <row r="889" customFormat="false" ht="45" hidden="false" customHeight="false" outlineLevel="0" collapsed="false">
      <c r="A889" s="6" t="s">
        <v>3433</v>
      </c>
      <c r="B889" s="6" t="s">
        <v>3434</v>
      </c>
      <c r="C889" s="7" t="s">
        <v>11</v>
      </c>
      <c r="D889" s="7" t="s">
        <v>3435</v>
      </c>
      <c r="E889" s="7" t="s">
        <v>3436</v>
      </c>
      <c r="F889" s="12" t="s">
        <v>24</v>
      </c>
      <c r="G889" s="6" t="s">
        <v>3437</v>
      </c>
      <c r="H889" s="10" t="n">
        <v>43732</v>
      </c>
      <c r="I889" s="11" t="e">
        <f aca="false">DIAS.LAB(B889,H889)</f>
        <v>#NAME?</v>
      </c>
      <c r="J889" s="11"/>
    </row>
    <row r="890" customFormat="false" ht="105" hidden="false" customHeight="false" outlineLevel="0" collapsed="false">
      <c r="A890" s="6" t="s">
        <v>3438</v>
      </c>
      <c r="B890" s="6" t="s">
        <v>3439</v>
      </c>
      <c r="C890" s="7" t="s">
        <v>11</v>
      </c>
      <c r="D890" s="7" t="s">
        <v>3440</v>
      </c>
      <c r="E890" s="7" t="s">
        <v>3441</v>
      </c>
      <c r="F890" s="12" t="s">
        <v>24</v>
      </c>
      <c r="G890" s="6" t="s">
        <v>3442</v>
      </c>
      <c r="H890" s="10" t="n">
        <v>43724</v>
      </c>
      <c r="I890" s="11" t="e">
        <f aca="false">DIAS.LAB(B890,H890)</f>
        <v>#NAME?</v>
      </c>
      <c r="J890" s="11"/>
    </row>
    <row r="891" customFormat="false" ht="135" hidden="false" customHeight="false" outlineLevel="0" collapsed="false">
      <c r="A891" s="6" t="s">
        <v>3443</v>
      </c>
      <c r="B891" s="6" t="s">
        <v>3444</v>
      </c>
      <c r="C891" s="7" t="s">
        <v>11</v>
      </c>
      <c r="D891" s="7" t="s">
        <v>3159</v>
      </c>
      <c r="E891" s="7" t="s">
        <v>3445</v>
      </c>
      <c r="F891" s="12" t="s">
        <v>24</v>
      </c>
      <c r="G891" s="6" t="s">
        <v>3446</v>
      </c>
      <c r="H891" s="10" t="n">
        <v>43727</v>
      </c>
      <c r="I891" s="11" t="e">
        <f aca="false">DIAS.LAB(B891,H891)</f>
        <v>#NAME?</v>
      </c>
      <c r="J891" s="11"/>
    </row>
    <row r="892" customFormat="false" ht="75" hidden="false" customHeight="false" outlineLevel="0" collapsed="false">
      <c r="A892" s="6" t="s">
        <v>3447</v>
      </c>
      <c r="B892" s="6" t="s">
        <v>3448</v>
      </c>
      <c r="C892" s="7" t="s">
        <v>11</v>
      </c>
      <c r="D892" s="7" t="s">
        <v>3449</v>
      </c>
      <c r="E892" s="7" t="s">
        <v>3450</v>
      </c>
      <c r="F892" s="12" t="s">
        <v>24</v>
      </c>
      <c r="G892" s="6" t="s">
        <v>3451</v>
      </c>
      <c r="H892" s="10" t="n">
        <v>43731</v>
      </c>
      <c r="I892" s="11" t="e">
        <f aca="false">DIAS.LAB(B892,H892)</f>
        <v>#NAME?</v>
      </c>
      <c r="J892" s="11"/>
    </row>
    <row r="893" customFormat="false" ht="105" hidden="false" customHeight="false" outlineLevel="0" collapsed="false">
      <c r="A893" s="6" t="s">
        <v>3452</v>
      </c>
      <c r="B893" s="6" t="s">
        <v>3453</v>
      </c>
      <c r="C893" s="7" t="s">
        <v>11</v>
      </c>
      <c r="D893" s="7" t="s">
        <v>3454</v>
      </c>
      <c r="E893" s="7" t="s">
        <v>3455</v>
      </c>
      <c r="F893" s="12" t="s">
        <v>24</v>
      </c>
      <c r="G893" s="6" t="s">
        <v>3456</v>
      </c>
      <c r="H893" s="10" t="n">
        <v>43724</v>
      </c>
      <c r="I893" s="11" t="e">
        <f aca="false">DIAS.LAB(B893,H893)</f>
        <v>#NAME?</v>
      </c>
      <c r="J893" s="11"/>
    </row>
    <row r="894" customFormat="false" ht="45" hidden="false" customHeight="false" outlineLevel="0" collapsed="false">
      <c r="A894" s="6" t="s">
        <v>3457</v>
      </c>
      <c r="B894" s="6" t="s">
        <v>3458</v>
      </c>
      <c r="C894" s="7" t="s">
        <v>11</v>
      </c>
      <c r="D894" s="7" t="s">
        <v>3459</v>
      </c>
      <c r="E894" s="7" t="s">
        <v>3460</v>
      </c>
      <c r="F894" s="12" t="s">
        <v>24</v>
      </c>
      <c r="G894" s="6" t="s">
        <v>3461</v>
      </c>
      <c r="H894" s="10" t="n">
        <v>43732</v>
      </c>
      <c r="I894" s="11" t="e">
        <f aca="false">DIAS.LAB(B894,H894)</f>
        <v>#NAME?</v>
      </c>
      <c r="J894" s="11"/>
    </row>
    <row r="895" customFormat="false" ht="90" hidden="false" customHeight="false" outlineLevel="0" collapsed="false">
      <c r="A895" s="6" t="s">
        <v>3462</v>
      </c>
      <c r="B895" s="6" t="s">
        <v>3463</v>
      </c>
      <c r="C895" s="7" t="s">
        <v>11</v>
      </c>
      <c r="D895" s="7" t="s">
        <v>3464</v>
      </c>
      <c r="E895" s="7" t="s">
        <v>3465</v>
      </c>
      <c r="F895" s="12" t="s">
        <v>24</v>
      </c>
      <c r="G895" s="6" t="s">
        <v>3466</v>
      </c>
      <c r="H895" s="10" t="n">
        <v>43724</v>
      </c>
      <c r="I895" s="11" t="e">
        <f aca="false">DIAS.LAB(B895,H895)</f>
        <v>#NAME?</v>
      </c>
      <c r="J895" s="11"/>
    </row>
    <row r="896" customFormat="false" ht="165" hidden="false" customHeight="false" outlineLevel="0" collapsed="false">
      <c r="A896" s="6" t="s">
        <v>3467</v>
      </c>
      <c r="B896" s="6" t="s">
        <v>3468</v>
      </c>
      <c r="C896" s="7" t="s">
        <v>11</v>
      </c>
      <c r="D896" s="7" t="s">
        <v>3469</v>
      </c>
      <c r="E896" s="7" t="s">
        <v>3470</v>
      </c>
      <c r="F896" s="12" t="s">
        <v>24</v>
      </c>
      <c r="G896" s="6" t="s">
        <v>3471</v>
      </c>
      <c r="H896" s="10" t="n">
        <v>43731</v>
      </c>
      <c r="I896" s="11" t="e">
        <f aca="false">DIAS.LAB(B896,H896)</f>
        <v>#NAME?</v>
      </c>
      <c r="J896" s="11"/>
    </row>
    <row r="897" customFormat="false" ht="45" hidden="false" customHeight="false" outlineLevel="0" collapsed="false">
      <c r="A897" s="6" t="s">
        <v>3472</v>
      </c>
      <c r="B897" s="6" t="s">
        <v>3473</v>
      </c>
      <c r="C897" s="7" t="s">
        <v>11</v>
      </c>
      <c r="D897" s="7" t="s">
        <v>3474</v>
      </c>
      <c r="E897" s="7" t="s">
        <v>3475</v>
      </c>
      <c r="F897" s="12" t="s">
        <v>24</v>
      </c>
      <c r="G897" s="6" t="s">
        <v>3476</v>
      </c>
      <c r="H897" s="10" t="n">
        <v>43724</v>
      </c>
      <c r="I897" s="11" t="e">
        <f aca="false">DIAS.LAB(B897,H897)</f>
        <v>#NAME?</v>
      </c>
      <c r="J897" s="11"/>
    </row>
    <row r="898" customFormat="false" ht="135" hidden="false" customHeight="false" outlineLevel="0" collapsed="false">
      <c r="A898" s="6" t="s">
        <v>3477</v>
      </c>
      <c r="B898" s="6" t="s">
        <v>3478</v>
      </c>
      <c r="C898" s="7" t="s">
        <v>11</v>
      </c>
      <c r="D898" s="7" t="s">
        <v>3092</v>
      </c>
      <c r="E898" s="7" t="s">
        <v>3479</v>
      </c>
      <c r="F898" s="12" t="s">
        <v>24</v>
      </c>
      <c r="G898" s="6" t="s">
        <v>3480</v>
      </c>
      <c r="H898" s="10" t="n">
        <v>43732</v>
      </c>
      <c r="I898" s="11" t="e">
        <f aca="false">DIAS.LAB(B898,H898)</f>
        <v>#NAME?</v>
      </c>
      <c r="J898" s="11"/>
    </row>
    <row r="899" customFormat="false" ht="45" hidden="false" customHeight="false" outlineLevel="0" collapsed="false">
      <c r="A899" s="6" t="s">
        <v>3481</v>
      </c>
      <c r="B899" s="6" t="s">
        <v>3482</v>
      </c>
      <c r="C899" s="7" t="s">
        <v>11</v>
      </c>
      <c r="D899" s="7" t="s">
        <v>3067</v>
      </c>
      <c r="E899" s="7" t="s">
        <v>3483</v>
      </c>
      <c r="F899" s="12" t="s">
        <v>24</v>
      </c>
      <c r="G899" s="6" t="s">
        <v>3484</v>
      </c>
      <c r="H899" s="10" t="n">
        <v>43742</v>
      </c>
      <c r="I899" s="11" t="e">
        <f aca="false">DIAS.LAB(B899,H899)</f>
        <v>#NAME?</v>
      </c>
      <c r="J899" s="11"/>
    </row>
    <row r="900" customFormat="false" ht="45" hidden="false" customHeight="false" outlineLevel="0" collapsed="false">
      <c r="A900" s="6" t="s">
        <v>3485</v>
      </c>
      <c r="B900" s="6" t="s">
        <v>3486</v>
      </c>
      <c r="C900" s="7" t="s">
        <v>11</v>
      </c>
      <c r="D900" s="7" t="s">
        <v>3487</v>
      </c>
      <c r="E900" s="7" t="s">
        <v>3488</v>
      </c>
      <c r="F900" s="12" t="s">
        <v>24</v>
      </c>
      <c r="G900" s="6" t="s">
        <v>3489</v>
      </c>
      <c r="H900" s="10" t="n">
        <v>43738</v>
      </c>
      <c r="I900" s="11" t="e">
        <f aca="false">DIAS.LAB(B900,H900)</f>
        <v>#NAME?</v>
      </c>
      <c r="J900" s="11"/>
    </row>
    <row r="901" customFormat="false" ht="45" hidden="false" customHeight="false" outlineLevel="0" collapsed="false">
      <c r="A901" s="6" t="s">
        <v>3490</v>
      </c>
      <c r="B901" s="6" t="s">
        <v>3491</v>
      </c>
      <c r="C901" s="7" t="s">
        <v>11</v>
      </c>
      <c r="D901" s="7" t="s">
        <v>3492</v>
      </c>
      <c r="E901" s="7" t="s">
        <v>3493</v>
      </c>
      <c r="F901" s="12" t="s">
        <v>24</v>
      </c>
      <c r="G901" s="6" t="s">
        <v>3494</v>
      </c>
      <c r="H901" s="10" t="n">
        <v>43731</v>
      </c>
      <c r="I901" s="11" t="e">
        <f aca="false">DIAS.LAB(B901,H901)</f>
        <v>#NAME?</v>
      </c>
      <c r="J901" s="11"/>
    </row>
    <row r="902" customFormat="false" ht="135" hidden="false" customHeight="false" outlineLevel="0" collapsed="false">
      <c r="A902" s="6" t="s">
        <v>3495</v>
      </c>
      <c r="B902" s="6" t="s">
        <v>3496</v>
      </c>
      <c r="C902" s="7" t="s">
        <v>11</v>
      </c>
      <c r="D902" s="7" t="s">
        <v>3169</v>
      </c>
      <c r="E902" s="7" t="s">
        <v>3497</v>
      </c>
      <c r="F902" s="12" t="s">
        <v>24</v>
      </c>
      <c r="G902" s="6" t="s">
        <v>3498</v>
      </c>
      <c r="H902" s="10" t="n">
        <v>43732</v>
      </c>
      <c r="I902" s="11" t="e">
        <f aca="false">DIAS.LAB(B902,H902)</f>
        <v>#NAME?</v>
      </c>
      <c r="J902" s="11"/>
    </row>
    <row r="903" customFormat="false" ht="45" hidden="false" customHeight="false" outlineLevel="0" collapsed="false">
      <c r="A903" s="6" t="s">
        <v>3499</v>
      </c>
      <c r="B903" s="6" t="s">
        <v>3500</v>
      </c>
      <c r="C903" s="7" t="s">
        <v>11</v>
      </c>
      <c r="D903" s="7" t="s">
        <v>3501</v>
      </c>
      <c r="E903" s="7" t="s">
        <v>3502</v>
      </c>
      <c r="F903" s="12" t="s">
        <v>24</v>
      </c>
      <c r="G903" s="6" t="s">
        <v>3503</v>
      </c>
      <c r="H903" s="10" t="n">
        <v>43731</v>
      </c>
      <c r="I903" s="11" t="e">
        <f aca="false">DIAS.LAB(B903,H903)</f>
        <v>#NAME?</v>
      </c>
      <c r="J903" s="11"/>
    </row>
    <row r="904" customFormat="false" ht="45" hidden="false" customHeight="false" outlineLevel="0" collapsed="false">
      <c r="A904" s="6" t="s">
        <v>3504</v>
      </c>
      <c r="B904" s="6" t="s">
        <v>3505</v>
      </c>
      <c r="C904" s="7" t="s">
        <v>11</v>
      </c>
      <c r="D904" s="7" t="s">
        <v>3506</v>
      </c>
      <c r="E904" s="7" t="s">
        <v>3507</v>
      </c>
      <c r="F904" s="12" t="s">
        <v>24</v>
      </c>
      <c r="G904" s="6" t="s">
        <v>3508</v>
      </c>
      <c r="H904" s="10" t="n">
        <v>43732</v>
      </c>
      <c r="I904" s="11" t="e">
        <f aca="false">DIAS.LAB(B904,H904)</f>
        <v>#NAME?</v>
      </c>
      <c r="J904" s="11"/>
    </row>
    <row r="905" customFormat="false" ht="45" hidden="false" customHeight="false" outlineLevel="0" collapsed="false">
      <c r="A905" s="6" t="s">
        <v>3509</v>
      </c>
      <c r="B905" s="6" t="s">
        <v>3510</v>
      </c>
      <c r="C905" s="7" t="s">
        <v>11</v>
      </c>
      <c r="D905" s="7" t="s">
        <v>3511</v>
      </c>
      <c r="E905" s="7" t="s">
        <v>3512</v>
      </c>
      <c r="F905" s="12" t="s">
        <v>24</v>
      </c>
      <c r="G905" s="9" t="n">
        <v>20192300062831</v>
      </c>
      <c r="H905" s="10" t="n">
        <v>43812</v>
      </c>
      <c r="I905" s="11" t="e">
        <f aca="false">DIAS.LAB(B905,H905)</f>
        <v>#NAME?</v>
      </c>
      <c r="J905" s="11"/>
    </row>
    <row r="906" customFormat="false" ht="45" hidden="false" customHeight="false" outlineLevel="0" collapsed="false">
      <c r="A906" s="6" t="s">
        <v>3513</v>
      </c>
      <c r="B906" s="6" t="s">
        <v>3514</v>
      </c>
      <c r="C906" s="7" t="s">
        <v>11</v>
      </c>
      <c r="D906" s="7" t="s">
        <v>3515</v>
      </c>
      <c r="E906" s="7" t="s">
        <v>3516</v>
      </c>
      <c r="F906" s="12" t="s">
        <v>24</v>
      </c>
      <c r="G906" s="6" t="s">
        <v>3517</v>
      </c>
      <c r="H906" s="10" t="n">
        <v>43739</v>
      </c>
      <c r="I906" s="11" t="e">
        <f aca="false">DIAS.LAB(B906,H906)</f>
        <v>#NAME?</v>
      </c>
      <c r="J906" s="11"/>
    </row>
    <row r="907" customFormat="false" ht="45" hidden="false" customHeight="false" outlineLevel="0" collapsed="false">
      <c r="A907" s="6" t="s">
        <v>3518</v>
      </c>
      <c r="B907" s="6" t="s">
        <v>3519</v>
      </c>
      <c r="C907" s="7" t="s">
        <v>11</v>
      </c>
      <c r="D907" s="7" t="s">
        <v>3032</v>
      </c>
      <c r="E907" s="7" t="s">
        <v>3520</v>
      </c>
      <c r="F907" s="12" t="s">
        <v>24</v>
      </c>
      <c r="G907" s="6" t="s">
        <v>3521</v>
      </c>
      <c r="H907" s="10" t="n">
        <v>43711</v>
      </c>
      <c r="I907" s="11" t="e">
        <f aca="false">DIAS.LAB(B907,H907)</f>
        <v>#NAME?</v>
      </c>
      <c r="J907" s="11"/>
    </row>
    <row r="908" customFormat="false" ht="45" hidden="false" customHeight="false" outlineLevel="0" collapsed="false">
      <c r="A908" s="6" t="s">
        <v>3518</v>
      </c>
      <c r="B908" s="6" t="s">
        <v>3519</v>
      </c>
      <c r="C908" s="7" t="s">
        <v>11</v>
      </c>
      <c r="D908" s="7" t="s">
        <v>3032</v>
      </c>
      <c r="E908" s="7" t="s">
        <v>3520</v>
      </c>
      <c r="F908" s="12" t="s">
        <v>24</v>
      </c>
      <c r="G908" s="6" t="s">
        <v>3522</v>
      </c>
      <c r="H908" s="10" t="n">
        <v>43711</v>
      </c>
      <c r="I908" s="11" t="e">
        <f aca="false">DIAS.LAB(B908,H908)</f>
        <v>#NAME?</v>
      </c>
      <c r="J908" s="11"/>
    </row>
    <row r="909" customFormat="false" ht="120" hidden="false" customHeight="false" outlineLevel="0" collapsed="false">
      <c r="A909" s="6" t="s">
        <v>3523</v>
      </c>
      <c r="B909" s="6" t="s">
        <v>3524</v>
      </c>
      <c r="C909" s="7" t="s">
        <v>11</v>
      </c>
      <c r="D909" s="7" t="s">
        <v>3525</v>
      </c>
      <c r="E909" s="7" t="s">
        <v>3526</v>
      </c>
      <c r="F909" s="12" t="s">
        <v>24</v>
      </c>
      <c r="G909" s="6" t="s">
        <v>3527</v>
      </c>
      <c r="H909" s="10" t="n">
        <v>43741</v>
      </c>
      <c r="I909" s="11" t="e">
        <f aca="false">DIAS.LAB(B909,H909)</f>
        <v>#NAME?</v>
      </c>
      <c r="J909" s="11"/>
    </row>
    <row r="910" customFormat="false" ht="45" hidden="false" customHeight="false" outlineLevel="0" collapsed="false">
      <c r="A910" s="6" t="s">
        <v>3528</v>
      </c>
      <c r="B910" s="6" t="s">
        <v>3529</v>
      </c>
      <c r="C910" s="7" t="s">
        <v>11</v>
      </c>
      <c r="D910" s="7" t="s">
        <v>3530</v>
      </c>
      <c r="E910" s="7" t="s">
        <v>3531</v>
      </c>
      <c r="F910" s="12" t="s">
        <v>24</v>
      </c>
      <c r="G910" s="6" t="s">
        <v>3532</v>
      </c>
      <c r="H910" s="10" t="n">
        <v>43742</v>
      </c>
      <c r="I910" s="11" t="e">
        <f aca="false">DIAS.LAB(B910,H910)</f>
        <v>#NAME?</v>
      </c>
      <c r="J910" s="11"/>
    </row>
    <row r="911" customFormat="false" ht="45" hidden="false" customHeight="false" outlineLevel="0" collapsed="false">
      <c r="A911" s="6" t="s">
        <v>3533</v>
      </c>
      <c r="B911" s="6" t="s">
        <v>3534</v>
      </c>
      <c r="C911" s="7" t="s">
        <v>11</v>
      </c>
      <c r="D911" s="7" t="s">
        <v>3535</v>
      </c>
      <c r="E911" s="7" t="s">
        <v>3536</v>
      </c>
      <c r="F911" s="12" t="s">
        <v>24</v>
      </c>
      <c r="G911" s="6" t="s">
        <v>3537</v>
      </c>
      <c r="H911" s="10" t="n">
        <v>43731</v>
      </c>
      <c r="I911" s="11" t="e">
        <f aca="false">DIAS.LAB(B911,H911)</f>
        <v>#NAME?</v>
      </c>
      <c r="J911" s="11"/>
    </row>
    <row r="912" customFormat="false" ht="45" hidden="false" customHeight="false" outlineLevel="0" collapsed="false">
      <c r="A912" s="6" t="s">
        <v>3538</v>
      </c>
      <c r="B912" s="6" t="s">
        <v>3539</v>
      </c>
      <c r="C912" s="7" t="s">
        <v>11</v>
      </c>
      <c r="D912" s="7" t="s">
        <v>3373</v>
      </c>
      <c r="E912" s="7" t="s">
        <v>3374</v>
      </c>
      <c r="F912" s="12" t="s">
        <v>24</v>
      </c>
      <c r="G912" s="6" t="s">
        <v>3540</v>
      </c>
      <c r="H912" s="10" t="n">
        <v>43739</v>
      </c>
      <c r="I912" s="11" t="e">
        <f aca="false">DIAS.LAB(B912,H912)</f>
        <v>#NAME?</v>
      </c>
      <c r="J912" s="11"/>
    </row>
    <row r="913" customFormat="false" ht="45" hidden="false" customHeight="false" outlineLevel="0" collapsed="false">
      <c r="A913" s="6" t="s">
        <v>3541</v>
      </c>
      <c r="B913" s="6" t="s">
        <v>3542</v>
      </c>
      <c r="C913" s="7" t="s">
        <v>11</v>
      </c>
      <c r="D913" s="7" t="s">
        <v>3543</v>
      </c>
      <c r="E913" s="7" t="s">
        <v>3544</v>
      </c>
      <c r="F913" s="12" t="s">
        <v>24</v>
      </c>
      <c r="G913" s="6" t="s">
        <v>3545</v>
      </c>
      <c r="H913" s="10" t="n">
        <v>43731</v>
      </c>
      <c r="I913" s="11" t="e">
        <f aca="false">DIAS.LAB(B913,H913)</f>
        <v>#NAME?</v>
      </c>
      <c r="J913" s="11"/>
    </row>
    <row r="914" customFormat="false" ht="45" hidden="false" customHeight="false" outlineLevel="0" collapsed="false">
      <c r="A914" s="6" t="s">
        <v>3546</v>
      </c>
      <c r="B914" s="6" t="s">
        <v>3547</v>
      </c>
      <c r="C914" s="7" t="s">
        <v>11</v>
      </c>
      <c r="D914" s="7" t="s">
        <v>3548</v>
      </c>
      <c r="E914" s="7" t="s">
        <v>3549</v>
      </c>
      <c r="F914" s="12" t="s">
        <v>24</v>
      </c>
      <c r="G914" s="6" t="s">
        <v>3550</v>
      </c>
      <c r="H914" s="10" t="n">
        <v>43742</v>
      </c>
      <c r="I914" s="11" t="e">
        <f aca="false">DIAS.LAB(B914,H914)</f>
        <v>#NAME?</v>
      </c>
      <c r="J914" s="11"/>
    </row>
    <row r="915" customFormat="false" ht="45" hidden="false" customHeight="false" outlineLevel="0" collapsed="false">
      <c r="A915" s="6" t="s">
        <v>3551</v>
      </c>
      <c r="B915" s="6" t="s">
        <v>3552</v>
      </c>
      <c r="C915" s="7" t="s">
        <v>11</v>
      </c>
      <c r="D915" s="7" t="s">
        <v>3553</v>
      </c>
      <c r="E915" s="7" t="s">
        <v>3554</v>
      </c>
      <c r="F915" s="12" t="s">
        <v>24</v>
      </c>
      <c r="G915" s="71" t="n">
        <v>20192300063871</v>
      </c>
      <c r="H915" s="10" t="n">
        <v>43815</v>
      </c>
      <c r="I915" s="11" t="e">
        <f aca="false">DIAS.LAB(B915,H915)</f>
        <v>#NAME?</v>
      </c>
      <c r="J915" s="11"/>
    </row>
    <row r="916" customFormat="false" ht="45" hidden="false" customHeight="false" outlineLevel="0" collapsed="false">
      <c r="A916" s="6" t="s">
        <v>3555</v>
      </c>
      <c r="B916" s="6" t="s">
        <v>3556</v>
      </c>
      <c r="C916" s="7" t="s">
        <v>11</v>
      </c>
      <c r="D916" s="7" t="s">
        <v>3557</v>
      </c>
      <c r="E916" s="7" t="s">
        <v>3558</v>
      </c>
      <c r="F916" s="12" t="s">
        <v>24</v>
      </c>
      <c r="G916" s="6" t="s">
        <v>3559</v>
      </c>
      <c r="H916" s="10" t="n">
        <v>43742</v>
      </c>
      <c r="I916" s="11" t="e">
        <f aca="false">DIAS.LAB(B916,H916)</f>
        <v>#NAME?</v>
      </c>
      <c r="J916" s="11"/>
    </row>
    <row r="917" customFormat="false" ht="75" hidden="false" customHeight="false" outlineLevel="0" collapsed="false">
      <c r="A917" s="6" t="s">
        <v>3560</v>
      </c>
      <c r="B917" s="6" t="s">
        <v>3561</v>
      </c>
      <c r="C917" s="7" t="s">
        <v>11</v>
      </c>
      <c r="D917" s="7" t="s">
        <v>3562</v>
      </c>
      <c r="E917" s="7" t="s">
        <v>3563</v>
      </c>
      <c r="F917" s="12" t="s">
        <v>24</v>
      </c>
      <c r="G917" s="6" t="s">
        <v>3564</v>
      </c>
      <c r="H917" s="10" t="n">
        <v>43731</v>
      </c>
      <c r="I917" s="11" t="e">
        <f aca="false">DIAS.LAB(B917,H917)</f>
        <v>#NAME?</v>
      </c>
      <c r="J917" s="11"/>
    </row>
    <row r="918" customFormat="false" ht="45" hidden="false" customHeight="false" outlineLevel="0" collapsed="false">
      <c r="A918" s="6" t="s">
        <v>3565</v>
      </c>
      <c r="B918" s="6" t="s">
        <v>3566</v>
      </c>
      <c r="C918" s="7" t="s">
        <v>11</v>
      </c>
      <c r="D918" s="7" t="s">
        <v>3567</v>
      </c>
      <c r="E918" s="7" t="s">
        <v>3568</v>
      </c>
      <c r="F918" s="12" t="s">
        <v>24</v>
      </c>
      <c r="G918" s="6" t="s">
        <v>3569</v>
      </c>
      <c r="H918" s="10" t="n">
        <v>43731</v>
      </c>
      <c r="I918" s="11" t="e">
        <f aca="false">DIAS.LAB(B918,H918)</f>
        <v>#NAME?</v>
      </c>
      <c r="J918" s="11"/>
    </row>
    <row r="919" customFormat="false" ht="45" hidden="false" customHeight="false" outlineLevel="0" collapsed="false">
      <c r="A919" s="6" t="s">
        <v>3570</v>
      </c>
      <c r="B919" s="6" t="s">
        <v>3571</v>
      </c>
      <c r="C919" s="7" t="s">
        <v>11</v>
      </c>
      <c r="D919" s="7" t="s">
        <v>3572</v>
      </c>
      <c r="E919" s="7" t="s">
        <v>3573</v>
      </c>
      <c r="F919" s="12" t="s">
        <v>24</v>
      </c>
      <c r="G919" s="6" t="s">
        <v>3574</v>
      </c>
      <c r="H919" s="10" t="n">
        <v>43742</v>
      </c>
      <c r="I919" s="11" t="e">
        <f aca="false">DIAS.LAB(B919,H919)</f>
        <v>#NAME?</v>
      </c>
      <c r="J919" s="11"/>
    </row>
    <row r="920" customFormat="false" ht="45" hidden="false" customHeight="false" outlineLevel="0" collapsed="false">
      <c r="A920" s="6" t="s">
        <v>3575</v>
      </c>
      <c r="B920" s="6" t="s">
        <v>3576</v>
      </c>
      <c r="C920" s="7" t="s">
        <v>11</v>
      </c>
      <c r="D920" s="7" t="s">
        <v>3577</v>
      </c>
      <c r="E920" s="7" t="s">
        <v>3578</v>
      </c>
      <c r="F920" s="12" t="s">
        <v>24</v>
      </c>
      <c r="G920" s="6" t="s">
        <v>3579</v>
      </c>
      <c r="H920" s="10" t="n">
        <v>43746</v>
      </c>
      <c r="I920" s="11" t="e">
        <f aca="false">DIAS.LAB(B920,H920)</f>
        <v>#NAME?</v>
      </c>
      <c r="J920" s="11"/>
    </row>
    <row r="921" customFormat="false" ht="45" hidden="false" customHeight="false" outlineLevel="0" collapsed="false">
      <c r="A921" s="6" t="s">
        <v>3580</v>
      </c>
      <c r="B921" s="6" t="s">
        <v>3581</v>
      </c>
      <c r="C921" s="7" t="s">
        <v>11</v>
      </c>
      <c r="D921" s="7" t="s">
        <v>3582</v>
      </c>
      <c r="E921" s="7" t="s">
        <v>3583</v>
      </c>
      <c r="F921" s="12" t="s">
        <v>24</v>
      </c>
      <c r="G921" s="6" t="s">
        <v>3584</v>
      </c>
      <c r="H921" s="10" t="n">
        <v>43739</v>
      </c>
      <c r="I921" s="11" t="e">
        <f aca="false">DIAS.LAB(B921,H921)</f>
        <v>#NAME?</v>
      </c>
      <c r="J921" s="11"/>
    </row>
    <row r="922" customFormat="false" ht="45" hidden="false" customHeight="false" outlineLevel="0" collapsed="false">
      <c r="A922" s="6" t="s">
        <v>3585</v>
      </c>
      <c r="B922" s="6" t="s">
        <v>3586</v>
      </c>
      <c r="C922" s="7" t="s">
        <v>11</v>
      </c>
      <c r="D922" s="7" t="s">
        <v>3587</v>
      </c>
      <c r="E922" s="7" t="s">
        <v>3588</v>
      </c>
      <c r="F922" s="12" t="s">
        <v>24</v>
      </c>
      <c r="G922" s="6" t="s">
        <v>3589</v>
      </c>
      <c r="H922" s="10" t="n">
        <v>43742</v>
      </c>
      <c r="I922" s="11" t="e">
        <f aca="false">DIAS.LAB(B922,H922)</f>
        <v>#NAME?</v>
      </c>
      <c r="J922" s="11"/>
    </row>
    <row r="923" customFormat="false" ht="90" hidden="false" customHeight="false" outlineLevel="0" collapsed="false">
      <c r="A923" s="6" t="s">
        <v>3590</v>
      </c>
      <c r="B923" s="6" t="s">
        <v>3591</v>
      </c>
      <c r="C923" s="7" t="s">
        <v>11</v>
      </c>
      <c r="D923" s="7" t="s">
        <v>3592</v>
      </c>
      <c r="E923" s="7" t="s">
        <v>3593</v>
      </c>
      <c r="F923" s="12" t="s">
        <v>24</v>
      </c>
      <c r="G923" s="6" t="s">
        <v>3594</v>
      </c>
      <c r="H923" s="10" t="n">
        <v>43749</v>
      </c>
      <c r="I923" s="11" t="e">
        <f aca="false">DIAS.LAB(B923,H923)</f>
        <v>#NAME?</v>
      </c>
      <c r="J923" s="11"/>
    </row>
    <row r="924" customFormat="false" ht="45" hidden="false" customHeight="false" outlineLevel="0" collapsed="false">
      <c r="A924" s="6" t="s">
        <v>3595</v>
      </c>
      <c r="B924" s="6" t="s">
        <v>3596</v>
      </c>
      <c r="C924" s="7" t="s">
        <v>11</v>
      </c>
      <c r="D924" s="7" t="s">
        <v>3597</v>
      </c>
      <c r="E924" s="7" t="s">
        <v>3598</v>
      </c>
      <c r="F924" s="12" t="s">
        <v>24</v>
      </c>
      <c r="G924" s="6" t="s">
        <v>3599</v>
      </c>
      <c r="H924" s="10" t="n">
        <v>43742</v>
      </c>
      <c r="I924" s="11" t="e">
        <f aca="false">DIAS.LAB(B924,H924)</f>
        <v>#NAME?</v>
      </c>
      <c r="J924" s="11"/>
    </row>
    <row r="925" customFormat="false" ht="45" hidden="false" customHeight="false" outlineLevel="0" collapsed="false">
      <c r="A925" s="6" t="s">
        <v>3600</v>
      </c>
      <c r="B925" s="6" t="s">
        <v>3601</v>
      </c>
      <c r="C925" s="7" t="s">
        <v>11</v>
      </c>
      <c r="D925" s="7" t="s">
        <v>3602</v>
      </c>
      <c r="E925" s="7" t="s">
        <v>3603</v>
      </c>
      <c r="F925" s="12" t="s">
        <v>24</v>
      </c>
      <c r="G925" s="9" t="n">
        <v>20192300062821</v>
      </c>
      <c r="H925" s="10" t="n">
        <v>43812</v>
      </c>
      <c r="I925" s="11" t="e">
        <f aca="false">DIAS.LAB(B925,H925)</f>
        <v>#NAME?</v>
      </c>
      <c r="J925" s="11"/>
    </row>
    <row r="926" customFormat="false" ht="45" hidden="false" customHeight="false" outlineLevel="0" collapsed="false">
      <c r="A926" s="6" t="s">
        <v>3604</v>
      </c>
      <c r="B926" s="6" t="s">
        <v>3605</v>
      </c>
      <c r="C926" s="7" t="s">
        <v>11</v>
      </c>
      <c r="D926" s="7" t="s">
        <v>3602</v>
      </c>
      <c r="E926" s="7" t="s">
        <v>3606</v>
      </c>
      <c r="F926" s="12" t="s">
        <v>24</v>
      </c>
      <c r="G926" s="6" t="s">
        <v>3607</v>
      </c>
      <c r="H926" s="10" t="n">
        <v>43746</v>
      </c>
      <c r="I926" s="11" t="e">
        <f aca="false">DIAS.LAB(B926,H926)</f>
        <v>#NAME?</v>
      </c>
      <c r="J926" s="11"/>
    </row>
    <row r="927" customFormat="false" ht="45" hidden="false" customHeight="false" outlineLevel="0" collapsed="false">
      <c r="A927" s="6" t="s">
        <v>3608</v>
      </c>
      <c r="B927" s="6" t="s">
        <v>3609</v>
      </c>
      <c r="C927" s="7" t="s">
        <v>11</v>
      </c>
      <c r="D927" s="7" t="s">
        <v>3610</v>
      </c>
      <c r="E927" s="7" t="s">
        <v>3611</v>
      </c>
      <c r="F927" s="12" t="s">
        <v>24</v>
      </c>
      <c r="G927" s="6" t="s">
        <v>3612</v>
      </c>
      <c r="H927" s="10" t="n">
        <v>43742</v>
      </c>
      <c r="I927" s="11" t="e">
        <f aca="false">DIAS.LAB(B927,H927)</f>
        <v>#NAME?</v>
      </c>
      <c r="J927" s="11"/>
    </row>
    <row r="928" customFormat="false" ht="45" hidden="false" customHeight="false" outlineLevel="0" collapsed="false">
      <c r="A928" s="6" t="s">
        <v>3613</v>
      </c>
      <c r="B928" s="6" t="s">
        <v>3614</v>
      </c>
      <c r="C928" s="7" t="s">
        <v>11</v>
      </c>
      <c r="D928" s="7" t="s">
        <v>3615</v>
      </c>
      <c r="E928" s="7" t="s">
        <v>3616</v>
      </c>
      <c r="F928" s="12" t="s">
        <v>24</v>
      </c>
      <c r="G928" s="6" t="s">
        <v>3617</v>
      </c>
      <c r="H928" s="10" t="n">
        <v>43742</v>
      </c>
      <c r="I928" s="11" t="e">
        <f aca="false">DIAS.LAB(B928,H928)</f>
        <v>#NAME?</v>
      </c>
      <c r="J928" s="11"/>
    </row>
    <row r="929" customFormat="false" ht="45" hidden="false" customHeight="false" outlineLevel="0" collapsed="false">
      <c r="A929" s="6" t="s">
        <v>3618</v>
      </c>
      <c r="B929" s="6" t="s">
        <v>3619</v>
      </c>
      <c r="C929" s="7" t="s">
        <v>11</v>
      </c>
      <c r="D929" s="7" t="s">
        <v>3620</v>
      </c>
      <c r="E929" s="7" t="s">
        <v>3621</v>
      </c>
      <c r="F929" s="12" t="s">
        <v>24</v>
      </c>
      <c r="G929" s="6" t="s">
        <v>3622</v>
      </c>
      <c r="H929" s="10" t="n">
        <v>43742</v>
      </c>
      <c r="I929" s="11" t="e">
        <f aca="false">DIAS.LAB(B929,H929)</f>
        <v>#NAME?</v>
      </c>
      <c r="J929" s="11"/>
    </row>
    <row r="930" customFormat="false" ht="45" hidden="false" customHeight="false" outlineLevel="0" collapsed="false">
      <c r="A930" s="6" t="s">
        <v>3623</v>
      </c>
      <c r="B930" s="6" t="s">
        <v>3624</v>
      </c>
      <c r="C930" s="7" t="s">
        <v>11</v>
      </c>
      <c r="D930" s="7" t="s">
        <v>3620</v>
      </c>
      <c r="E930" s="7" t="s">
        <v>3625</v>
      </c>
      <c r="F930" s="12" t="s">
        <v>24</v>
      </c>
      <c r="G930" s="6" t="s">
        <v>3626</v>
      </c>
      <c r="H930" s="10" t="n">
        <v>43742</v>
      </c>
      <c r="I930" s="11" t="e">
        <f aca="false">DIAS.LAB(B930,H930)</f>
        <v>#NAME?</v>
      </c>
      <c r="J930" s="11"/>
    </row>
    <row r="931" customFormat="false" ht="105" hidden="false" customHeight="false" outlineLevel="0" collapsed="false">
      <c r="A931" s="6" t="s">
        <v>3627</v>
      </c>
      <c r="B931" s="6" t="s">
        <v>3628</v>
      </c>
      <c r="C931" s="7" t="s">
        <v>11</v>
      </c>
      <c r="D931" s="7" t="s">
        <v>3629</v>
      </c>
      <c r="E931" s="7" t="s">
        <v>3630</v>
      </c>
      <c r="F931" s="12" t="s">
        <v>24</v>
      </c>
      <c r="G931" s="6" t="s">
        <v>3631</v>
      </c>
      <c r="H931" s="10" t="n">
        <v>43747</v>
      </c>
      <c r="I931" s="11" t="e">
        <f aca="false">DIAS.LAB(B931,H931)</f>
        <v>#NAME?</v>
      </c>
      <c r="J931" s="11"/>
    </row>
    <row r="932" customFormat="false" ht="45" hidden="false" customHeight="false" outlineLevel="0" collapsed="false">
      <c r="A932" s="6" t="s">
        <v>3632</v>
      </c>
      <c r="B932" s="6" t="s">
        <v>3633</v>
      </c>
      <c r="C932" s="7" t="s">
        <v>11</v>
      </c>
      <c r="D932" s="7" t="s">
        <v>3634</v>
      </c>
      <c r="E932" s="7" t="s">
        <v>3635</v>
      </c>
      <c r="F932" s="12" t="s">
        <v>24</v>
      </c>
      <c r="G932" s="6" t="s">
        <v>3636</v>
      </c>
      <c r="H932" s="10" t="n">
        <v>43746</v>
      </c>
      <c r="I932" s="11" t="e">
        <f aca="false">DIAS.LAB(B932,H932)</f>
        <v>#NAME?</v>
      </c>
      <c r="J932" s="11"/>
    </row>
    <row r="933" customFormat="false" ht="45" hidden="false" customHeight="false" outlineLevel="0" collapsed="false">
      <c r="A933" s="6" t="s">
        <v>3637</v>
      </c>
      <c r="B933" s="6" t="s">
        <v>3638</v>
      </c>
      <c r="C933" s="7" t="s">
        <v>11</v>
      </c>
      <c r="D933" s="7" t="s">
        <v>3639</v>
      </c>
      <c r="E933" s="7" t="s">
        <v>3640</v>
      </c>
      <c r="F933" s="12" t="s">
        <v>24</v>
      </c>
      <c r="G933" s="6" t="s">
        <v>3641</v>
      </c>
      <c r="H933" s="10" t="n">
        <v>43746</v>
      </c>
      <c r="I933" s="11" t="e">
        <f aca="false">DIAS.LAB(B933,H933)</f>
        <v>#NAME?</v>
      </c>
      <c r="J933" s="11"/>
    </row>
    <row r="934" customFormat="false" ht="45" hidden="false" customHeight="false" outlineLevel="0" collapsed="false">
      <c r="A934" s="6" t="s">
        <v>3642</v>
      </c>
      <c r="B934" s="6" t="s">
        <v>3643</v>
      </c>
      <c r="C934" s="7" t="s">
        <v>11</v>
      </c>
      <c r="D934" s="7" t="s">
        <v>3644</v>
      </c>
      <c r="E934" s="7" t="s">
        <v>3645</v>
      </c>
      <c r="F934" s="12" t="s">
        <v>24</v>
      </c>
      <c r="G934" s="6" t="s">
        <v>3646</v>
      </c>
      <c r="H934" s="10" t="n">
        <v>43738</v>
      </c>
      <c r="I934" s="11" t="e">
        <f aca="false">DIAS.LAB(B934,H934)</f>
        <v>#NAME?</v>
      </c>
      <c r="J934" s="11"/>
    </row>
    <row r="935" customFormat="false" ht="45" hidden="false" customHeight="false" outlineLevel="0" collapsed="false">
      <c r="A935" s="6" t="s">
        <v>3647</v>
      </c>
      <c r="B935" s="6" t="s">
        <v>3648</v>
      </c>
      <c r="C935" s="7" t="s">
        <v>11</v>
      </c>
      <c r="D935" s="7" t="s">
        <v>3649</v>
      </c>
      <c r="E935" s="7" t="s">
        <v>3650</v>
      </c>
      <c r="F935" s="12" t="s">
        <v>24</v>
      </c>
      <c r="G935" s="6" t="s">
        <v>3651</v>
      </c>
      <c r="H935" s="10" t="n">
        <v>43746</v>
      </c>
      <c r="I935" s="11" t="e">
        <f aca="false">DIAS.LAB(B935,H935)</f>
        <v>#NAME?</v>
      </c>
      <c r="J935" s="11"/>
    </row>
    <row r="936" customFormat="false" ht="105" hidden="false" customHeight="false" outlineLevel="0" collapsed="false">
      <c r="A936" s="6" t="s">
        <v>3652</v>
      </c>
      <c r="B936" s="6" t="s">
        <v>3653</v>
      </c>
      <c r="C936" s="7" t="s">
        <v>11</v>
      </c>
      <c r="D936" s="7" t="s">
        <v>3654</v>
      </c>
      <c r="E936" s="7" t="s">
        <v>3655</v>
      </c>
      <c r="F936" s="12" t="s">
        <v>24</v>
      </c>
      <c r="G936" s="6" t="s">
        <v>3656</v>
      </c>
      <c r="H936" s="10" t="n">
        <v>43738</v>
      </c>
      <c r="I936" s="11" t="e">
        <f aca="false">DIAS.LAB(B936,H936)</f>
        <v>#NAME?</v>
      </c>
      <c r="J936" s="11"/>
    </row>
    <row r="937" customFormat="false" ht="45" hidden="false" customHeight="false" outlineLevel="0" collapsed="false">
      <c r="A937" s="6" t="s">
        <v>3657</v>
      </c>
      <c r="B937" s="6" t="s">
        <v>3658</v>
      </c>
      <c r="C937" s="7" t="s">
        <v>11</v>
      </c>
      <c r="D937" s="7" t="s">
        <v>3659</v>
      </c>
      <c r="E937" s="7" t="s">
        <v>3660</v>
      </c>
      <c r="F937" s="12" t="s">
        <v>24</v>
      </c>
      <c r="G937" s="6" t="s">
        <v>3661</v>
      </c>
      <c r="H937" s="10" t="n">
        <v>43746</v>
      </c>
      <c r="I937" s="11" t="e">
        <f aca="false">DIAS.LAB(B937,H937)</f>
        <v>#NAME?</v>
      </c>
      <c r="J937" s="11"/>
    </row>
    <row r="938" customFormat="false" ht="105" hidden="false" customHeight="false" outlineLevel="0" collapsed="false">
      <c r="A938" s="6" t="s">
        <v>3662</v>
      </c>
      <c r="B938" s="6" t="s">
        <v>3663</v>
      </c>
      <c r="C938" s="7" t="s">
        <v>11</v>
      </c>
      <c r="D938" s="7" t="s">
        <v>3664</v>
      </c>
      <c r="E938" s="7" t="s">
        <v>3665</v>
      </c>
      <c r="F938" s="12" t="s">
        <v>24</v>
      </c>
      <c r="G938" s="6" t="s">
        <v>3666</v>
      </c>
      <c r="H938" s="10" t="n">
        <v>43746</v>
      </c>
      <c r="I938" s="11" t="e">
        <f aca="false">DIAS.LAB(B938,H938)</f>
        <v>#NAME?</v>
      </c>
      <c r="J938" s="11"/>
    </row>
    <row r="939" customFormat="false" ht="105" hidden="false" customHeight="false" outlineLevel="0" collapsed="false">
      <c r="A939" s="6" t="s">
        <v>3667</v>
      </c>
      <c r="B939" s="6" t="s">
        <v>3668</v>
      </c>
      <c r="C939" s="7" t="s">
        <v>11</v>
      </c>
      <c r="D939" s="7" t="s">
        <v>3669</v>
      </c>
      <c r="E939" s="7" t="s">
        <v>3670</v>
      </c>
      <c r="F939" s="12" t="s">
        <v>24</v>
      </c>
      <c r="G939" s="6" t="s">
        <v>3671</v>
      </c>
      <c r="H939" s="10" t="n">
        <v>43746</v>
      </c>
      <c r="I939" s="11" t="e">
        <f aca="false">DIAS.LAB(B939,H939)</f>
        <v>#NAME?</v>
      </c>
      <c r="J939" s="11"/>
    </row>
    <row r="940" customFormat="false" ht="105" hidden="false" customHeight="false" outlineLevel="0" collapsed="false">
      <c r="A940" s="6" t="s">
        <v>3672</v>
      </c>
      <c r="B940" s="6" t="s">
        <v>3673</v>
      </c>
      <c r="C940" s="7" t="s">
        <v>11</v>
      </c>
      <c r="D940" s="7" t="s">
        <v>3278</v>
      </c>
      <c r="E940" s="7" t="s">
        <v>3674</v>
      </c>
      <c r="F940" s="12" t="s">
        <v>24</v>
      </c>
      <c r="G940" s="6" t="s">
        <v>3675</v>
      </c>
      <c r="H940" s="10" t="n">
        <v>43754</v>
      </c>
      <c r="I940" s="11" t="e">
        <f aca="false">DIAS.LAB(B940,H940)</f>
        <v>#NAME?</v>
      </c>
      <c r="J940" s="11"/>
    </row>
    <row r="941" customFormat="false" ht="105" hidden="false" customHeight="false" outlineLevel="0" collapsed="false">
      <c r="A941" s="6" t="s">
        <v>3676</v>
      </c>
      <c r="B941" s="6" t="s">
        <v>3677</v>
      </c>
      <c r="C941" s="7" t="s">
        <v>11</v>
      </c>
      <c r="D941" s="7" t="s">
        <v>3278</v>
      </c>
      <c r="E941" s="7" t="s">
        <v>3678</v>
      </c>
      <c r="F941" s="12" t="s">
        <v>24</v>
      </c>
      <c r="G941" s="6" t="s">
        <v>3679</v>
      </c>
      <c r="H941" s="10" t="n">
        <v>43754</v>
      </c>
      <c r="I941" s="11" t="e">
        <f aca="false">DIAS.LAB(B941,H941)</f>
        <v>#NAME?</v>
      </c>
      <c r="J941" s="11"/>
    </row>
    <row r="942" customFormat="false" ht="45" hidden="false" customHeight="false" outlineLevel="0" collapsed="false">
      <c r="A942" s="6" t="s">
        <v>3680</v>
      </c>
      <c r="B942" s="6" t="s">
        <v>3681</v>
      </c>
      <c r="C942" s="7" t="s">
        <v>11</v>
      </c>
      <c r="D942" s="7" t="s">
        <v>3682</v>
      </c>
      <c r="E942" s="7" t="s">
        <v>3683</v>
      </c>
      <c r="F942" s="12" t="s">
        <v>24</v>
      </c>
      <c r="G942" s="6" t="s">
        <v>3684</v>
      </c>
      <c r="H942" s="10" t="n">
        <v>43749</v>
      </c>
      <c r="I942" s="11" t="e">
        <f aca="false">DIAS.LAB(B942,H942)</f>
        <v>#NAME?</v>
      </c>
      <c r="J942" s="11"/>
    </row>
    <row r="943" customFormat="false" ht="45" hidden="false" customHeight="false" outlineLevel="0" collapsed="false">
      <c r="A943" s="6" t="s">
        <v>3685</v>
      </c>
      <c r="B943" s="6" t="s">
        <v>3686</v>
      </c>
      <c r="C943" s="7" t="s">
        <v>11</v>
      </c>
      <c r="D943" s="7" t="s">
        <v>3687</v>
      </c>
      <c r="E943" s="7" t="s">
        <v>3688</v>
      </c>
      <c r="F943" s="12" t="s">
        <v>24</v>
      </c>
      <c r="G943" s="6" t="s">
        <v>3689</v>
      </c>
      <c r="H943" s="10" t="n">
        <v>43749</v>
      </c>
      <c r="I943" s="11" t="e">
        <f aca="false">DIAS.LAB(B943,H943)</f>
        <v>#NAME?</v>
      </c>
      <c r="J943" s="11"/>
    </row>
    <row r="944" customFormat="false" ht="75" hidden="false" customHeight="false" outlineLevel="0" collapsed="false">
      <c r="A944" s="6" t="s">
        <v>3690</v>
      </c>
      <c r="B944" s="6" t="s">
        <v>3691</v>
      </c>
      <c r="C944" s="7" t="s">
        <v>11</v>
      </c>
      <c r="D944" s="7" t="s">
        <v>3204</v>
      </c>
      <c r="E944" s="7" t="s">
        <v>3692</v>
      </c>
      <c r="F944" s="12" t="s">
        <v>24</v>
      </c>
      <c r="G944" s="9" t="n">
        <v>20192300062911</v>
      </c>
      <c r="H944" s="10" t="n">
        <v>43812</v>
      </c>
      <c r="I944" s="11" t="e">
        <f aca="false">DIAS.LAB(B944,H944)</f>
        <v>#NAME?</v>
      </c>
      <c r="J944" s="11"/>
    </row>
    <row r="945" customFormat="false" ht="60" hidden="false" customHeight="false" outlineLevel="0" collapsed="false">
      <c r="A945" s="6" t="s">
        <v>3693</v>
      </c>
      <c r="B945" s="6" t="s">
        <v>3694</v>
      </c>
      <c r="C945" s="7" t="s">
        <v>11</v>
      </c>
      <c r="D945" s="7" t="s">
        <v>3695</v>
      </c>
      <c r="E945" s="7" t="s">
        <v>3696</v>
      </c>
      <c r="F945" s="12" t="s">
        <v>24</v>
      </c>
      <c r="G945" s="6" t="s">
        <v>3697</v>
      </c>
      <c r="H945" s="10" t="n">
        <v>43749</v>
      </c>
      <c r="I945" s="11" t="e">
        <f aca="false">DIAS.LAB(B945,H945)</f>
        <v>#NAME?</v>
      </c>
      <c r="J945" s="11"/>
    </row>
    <row r="946" customFormat="false" ht="75" hidden="false" customHeight="false" outlineLevel="0" collapsed="false">
      <c r="A946" s="6" t="s">
        <v>3698</v>
      </c>
      <c r="B946" s="6" t="s">
        <v>3699</v>
      </c>
      <c r="C946" s="7" t="s">
        <v>11</v>
      </c>
      <c r="D946" s="7" t="s">
        <v>3700</v>
      </c>
      <c r="E946" s="7" t="s">
        <v>3701</v>
      </c>
      <c r="F946" s="12" t="s">
        <v>24</v>
      </c>
      <c r="G946" s="6" t="s">
        <v>3702</v>
      </c>
      <c r="H946" s="10" t="n">
        <v>43756</v>
      </c>
      <c r="I946" s="11" t="e">
        <f aca="false">DIAS.LAB(B946,H946)</f>
        <v>#NAME?</v>
      </c>
      <c r="J946" s="11"/>
    </row>
    <row r="947" customFormat="false" ht="45" hidden="false" customHeight="false" outlineLevel="0" collapsed="false">
      <c r="A947" s="6" t="s">
        <v>3703</v>
      </c>
      <c r="B947" s="6" t="s">
        <v>3704</v>
      </c>
      <c r="C947" s="7" t="s">
        <v>11</v>
      </c>
      <c r="D947" s="7" t="s">
        <v>3705</v>
      </c>
      <c r="E947" s="7" t="s">
        <v>3706</v>
      </c>
      <c r="F947" s="12" t="s">
        <v>24</v>
      </c>
      <c r="G947" s="6" t="s">
        <v>3707</v>
      </c>
      <c r="H947" s="10" t="n">
        <v>43756</v>
      </c>
      <c r="I947" s="11" t="e">
        <f aca="false">DIAS.LAB(B947,H947)</f>
        <v>#NAME?</v>
      </c>
      <c r="J947" s="11"/>
    </row>
    <row r="948" customFormat="false" ht="45" hidden="false" customHeight="false" outlineLevel="0" collapsed="false">
      <c r="A948" s="6" t="s">
        <v>3708</v>
      </c>
      <c r="B948" s="6" t="s">
        <v>3709</v>
      </c>
      <c r="C948" s="7" t="s">
        <v>11</v>
      </c>
      <c r="D948" s="7" t="s">
        <v>3009</v>
      </c>
      <c r="E948" s="7" t="s">
        <v>3010</v>
      </c>
      <c r="F948" s="12" t="s">
        <v>24</v>
      </c>
      <c r="G948" s="6" t="s">
        <v>3710</v>
      </c>
      <c r="H948" s="10" t="n">
        <v>43754</v>
      </c>
      <c r="I948" s="11" t="e">
        <f aca="false">DIAS.LAB(B948,H948)</f>
        <v>#NAME?</v>
      </c>
      <c r="J948" s="11"/>
    </row>
    <row r="949" customFormat="false" ht="45" hidden="false" customHeight="false" outlineLevel="0" collapsed="false">
      <c r="A949" s="6" t="s">
        <v>3711</v>
      </c>
      <c r="B949" s="6" t="s">
        <v>3712</v>
      </c>
      <c r="C949" s="7" t="s">
        <v>11</v>
      </c>
      <c r="D949" s="7" t="s">
        <v>3009</v>
      </c>
      <c r="E949" s="7" t="s">
        <v>3014</v>
      </c>
      <c r="F949" s="12" t="s">
        <v>24</v>
      </c>
      <c r="G949" s="6" t="s">
        <v>3713</v>
      </c>
      <c r="H949" s="10" t="n">
        <v>43753</v>
      </c>
      <c r="I949" s="11" t="e">
        <f aca="false">DIAS.LAB(B949,H949)</f>
        <v>#NAME?</v>
      </c>
      <c r="J949" s="11"/>
    </row>
    <row r="950" customFormat="false" ht="45" hidden="false" customHeight="false" outlineLevel="0" collapsed="false">
      <c r="A950" s="6" t="s">
        <v>3714</v>
      </c>
      <c r="B950" s="6" t="s">
        <v>3715</v>
      </c>
      <c r="C950" s="7" t="s">
        <v>11</v>
      </c>
      <c r="D950" s="7" t="s">
        <v>3716</v>
      </c>
      <c r="E950" s="7" t="s">
        <v>3717</v>
      </c>
      <c r="F950" s="12" t="s">
        <v>24</v>
      </c>
      <c r="G950" s="6" t="s">
        <v>3718</v>
      </c>
      <c r="H950" s="10" t="n">
        <v>43754</v>
      </c>
      <c r="I950" s="11" t="e">
        <f aca="false">DIAS.LAB(B950,H950)</f>
        <v>#NAME?</v>
      </c>
      <c r="J950" s="11"/>
    </row>
    <row r="951" customFormat="false" ht="45" hidden="false" customHeight="false" outlineLevel="0" collapsed="false">
      <c r="A951" s="6" t="s">
        <v>3719</v>
      </c>
      <c r="B951" s="6" t="s">
        <v>3720</v>
      </c>
      <c r="C951" s="7" t="s">
        <v>11</v>
      </c>
      <c r="D951" s="7" t="s">
        <v>3721</v>
      </c>
      <c r="E951" s="7" t="s">
        <v>3722</v>
      </c>
      <c r="F951" s="12" t="s">
        <v>24</v>
      </c>
      <c r="G951" s="6" t="s">
        <v>3723</v>
      </c>
      <c r="H951" s="10" t="n">
        <v>43753</v>
      </c>
      <c r="I951" s="11" t="e">
        <f aca="false">DIAS.LAB(B951,H951)</f>
        <v>#NAME?</v>
      </c>
      <c r="J951" s="11"/>
    </row>
    <row r="952" customFormat="false" ht="45" hidden="false" customHeight="false" outlineLevel="0" collapsed="false">
      <c r="A952" s="6" t="s">
        <v>3724</v>
      </c>
      <c r="B952" s="6" t="s">
        <v>3725</v>
      </c>
      <c r="C952" s="7" t="s">
        <v>11</v>
      </c>
      <c r="D952" s="7" t="s">
        <v>3726</v>
      </c>
      <c r="E952" s="7" t="s">
        <v>3727</v>
      </c>
      <c r="F952" s="12" t="s">
        <v>24</v>
      </c>
      <c r="G952" s="6" t="s">
        <v>3728</v>
      </c>
      <c r="H952" s="10" t="n">
        <v>43753</v>
      </c>
      <c r="I952" s="11" t="e">
        <f aca="false">DIAS.LAB(B952,H952)</f>
        <v>#NAME?</v>
      </c>
      <c r="J952" s="11"/>
    </row>
    <row r="953" customFormat="false" ht="45" hidden="false" customHeight="false" outlineLevel="0" collapsed="false">
      <c r="A953" s="6" t="s">
        <v>3729</v>
      </c>
      <c r="B953" s="6" t="s">
        <v>3730</v>
      </c>
      <c r="C953" s="7" t="s">
        <v>11</v>
      </c>
      <c r="D953" s="7" t="s">
        <v>3731</v>
      </c>
      <c r="E953" s="7" t="s">
        <v>3732</v>
      </c>
      <c r="F953" s="12" t="s">
        <v>24</v>
      </c>
      <c r="G953" s="6" t="s">
        <v>3733</v>
      </c>
      <c r="H953" s="10" t="n">
        <v>43756</v>
      </c>
      <c r="I953" s="11" t="e">
        <f aca="false">DIAS.LAB(B953,H953)</f>
        <v>#NAME?</v>
      </c>
      <c r="J953" s="11"/>
    </row>
    <row r="954" customFormat="false" ht="45" hidden="false" customHeight="false" outlineLevel="0" collapsed="false">
      <c r="A954" s="6" t="s">
        <v>3734</v>
      </c>
      <c r="B954" s="6" t="s">
        <v>3735</v>
      </c>
      <c r="C954" s="7" t="s">
        <v>11</v>
      </c>
      <c r="D954" s="7" t="s">
        <v>3736</v>
      </c>
      <c r="E954" s="7" t="s">
        <v>3737</v>
      </c>
      <c r="F954" s="12" t="s">
        <v>24</v>
      </c>
      <c r="G954" s="6" t="s">
        <v>3738</v>
      </c>
      <c r="H954" s="10" t="n">
        <v>43754</v>
      </c>
      <c r="I954" s="11" t="e">
        <f aca="false">DIAS.LAB(B954,H954)</f>
        <v>#NAME?</v>
      </c>
      <c r="J954" s="11"/>
    </row>
    <row r="955" customFormat="false" ht="45" hidden="false" customHeight="false" outlineLevel="0" collapsed="false">
      <c r="A955" s="6" t="s">
        <v>3739</v>
      </c>
      <c r="B955" s="6" t="s">
        <v>3740</v>
      </c>
      <c r="C955" s="7" t="s">
        <v>11</v>
      </c>
      <c r="D955" s="7" t="s">
        <v>3741</v>
      </c>
      <c r="E955" s="7" t="s">
        <v>3742</v>
      </c>
      <c r="F955" s="12" t="s">
        <v>24</v>
      </c>
      <c r="G955" s="6" t="s">
        <v>3743</v>
      </c>
      <c r="H955" s="10" t="n">
        <v>43754</v>
      </c>
      <c r="I955" s="11" t="e">
        <f aca="false">DIAS.LAB(B955,H955)</f>
        <v>#NAME?</v>
      </c>
      <c r="J955" s="11"/>
    </row>
    <row r="956" customFormat="false" ht="45" hidden="false" customHeight="false" outlineLevel="0" collapsed="false">
      <c r="A956" s="6" t="s">
        <v>3744</v>
      </c>
      <c r="B956" s="6" t="s">
        <v>3745</v>
      </c>
      <c r="C956" s="7" t="s">
        <v>11</v>
      </c>
      <c r="D956" s="7" t="s">
        <v>3022</v>
      </c>
      <c r="E956" s="7" t="s">
        <v>3746</v>
      </c>
      <c r="F956" s="12" t="s">
        <v>24</v>
      </c>
      <c r="G956" s="6" t="s">
        <v>3747</v>
      </c>
      <c r="H956" s="10" t="n">
        <v>43753</v>
      </c>
      <c r="I956" s="11" t="e">
        <f aca="false">DIAS.LAB(B956,H956)</f>
        <v>#NAME?</v>
      </c>
      <c r="J956" s="11"/>
    </row>
    <row r="957" customFormat="false" ht="45" hidden="false" customHeight="false" outlineLevel="0" collapsed="false">
      <c r="A957" s="6" t="s">
        <v>3748</v>
      </c>
      <c r="B957" s="6" t="s">
        <v>3749</v>
      </c>
      <c r="C957" s="7" t="s">
        <v>11</v>
      </c>
      <c r="D957" s="7" t="s">
        <v>3736</v>
      </c>
      <c r="E957" s="7" t="s">
        <v>3750</v>
      </c>
      <c r="F957" s="12" t="s">
        <v>24</v>
      </c>
      <c r="G957" s="9" t="n">
        <v>20192300045811</v>
      </c>
      <c r="H957" s="10" t="n">
        <v>43753</v>
      </c>
      <c r="I957" s="11" t="e">
        <f aca="false">DIAS.LAB(B957,H957)</f>
        <v>#NAME?</v>
      </c>
      <c r="J957" s="11"/>
    </row>
    <row r="958" customFormat="false" ht="45" hidden="false" customHeight="false" outlineLevel="0" collapsed="false">
      <c r="A958" s="6" t="s">
        <v>3751</v>
      </c>
      <c r="B958" s="6" t="s">
        <v>3752</v>
      </c>
      <c r="C958" s="7" t="s">
        <v>11</v>
      </c>
      <c r="D958" s="7" t="s">
        <v>3753</v>
      </c>
      <c r="E958" s="7" t="s">
        <v>3754</v>
      </c>
      <c r="F958" s="12" t="s">
        <v>24</v>
      </c>
      <c r="G958" s="6" t="s">
        <v>3755</v>
      </c>
      <c r="H958" s="10" t="n">
        <v>43754</v>
      </c>
      <c r="I958" s="11" t="e">
        <f aca="false">DIAS.LAB(B958,H958)</f>
        <v>#NAME?</v>
      </c>
      <c r="J958" s="11"/>
    </row>
    <row r="959" customFormat="false" ht="45" hidden="false" customHeight="false" outlineLevel="0" collapsed="false">
      <c r="A959" s="6" t="s">
        <v>3756</v>
      </c>
      <c r="B959" s="6" t="s">
        <v>3757</v>
      </c>
      <c r="C959" s="7" t="s">
        <v>11</v>
      </c>
      <c r="D959" s="7" t="s">
        <v>3758</v>
      </c>
      <c r="E959" s="7" t="s">
        <v>3759</v>
      </c>
      <c r="F959" s="12" t="s">
        <v>24</v>
      </c>
      <c r="G959" s="6" t="s">
        <v>3760</v>
      </c>
      <c r="H959" s="10" t="n">
        <v>43753</v>
      </c>
      <c r="I959" s="11" t="e">
        <f aca="false">DIAS.LAB(B959,H959)</f>
        <v>#NAME?</v>
      </c>
      <c r="J959" s="11"/>
    </row>
    <row r="960" customFormat="false" ht="45" hidden="false" customHeight="false" outlineLevel="0" collapsed="false">
      <c r="A960" s="6" t="s">
        <v>3761</v>
      </c>
      <c r="B960" s="6" t="s">
        <v>3762</v>
      </c>
      <c r="C960" s="7" t="s">
        <v>11</v>
      </c>
      <c r="D960" s="7" t="s">
        <v>3763</v>
      </c>
      <c r="E960" s="7" t="s">
        <v>3764</v>
      </c>
      <c r="F960" s="12" t="s">
        <v>24</v>
      </c>
      <c r="G960" s="6" t="s">
        <v>3765</v>
      </c>
      <c r="H960" s="10" t="n">
        <v>43753</v>
      </c>
      <c r="I960" s="11" t="e">
        <f aca="false">DIAS.LAB(B960,H960)</f>
        <v>#NAME?</v>
      </c>
      <c r="J960" s="11"/>
    </row>
    <row r="961" customFormat="false" ht="45" hidden="false" customHeight="false" outlineLevel="0" collapsed="false">
      <c r="A961" s="6" t="s">
        <v>3766</v>
      </c>
      <c r="B961" s="6" t="s">
        <v>3767</v>
      </c>
      <c r="C961" s="7" t="s">
        <v>11</v>
      </c>
      <c r="D961" s="7" t="s">
        <v>3763</v>
      </c>
      <c r="E961" s="7" t="s">
        <v>3768</v>
      </c>
      <c r="F961" s="12" t="s">
        <v>24</v>
      </c>
      <c r="G961" s="6" t="s">
        <v>3769</v>
      </c>
      <c r="H961" s="10" t="n">
        <v>43753</v>
      </c>
      <c r="I961" s="11" t="e">
        <f aca="false">DIAS.LAB(B961,H961)</f>
        <v>#NAME?</v>
      </c>
      <c r="J961" s="11"/>
    </row>
    <row r="962" customFormat="false" ht="45" hidden="false" customHeight="false" outlineLevel="0" collapsed="false">
      <c r="A962" s="6" t="s">
        <v>3770</v>
      </c>
      <c r="B962" s="6" t="s">
        <v>3771</v>
      </c>
      <c r="C962" s="7" t="s">
        <v>11</v>
      </c>
      <c r="D962" s="7" t="s">
        <v>3772</v>
      </c>
      <c r="E962" s="7" t="s">
        <v>3773</v>
      </c>
      <c r="F962" s="12" t="s">
        <v>24</v>
      </c>
      <c r="G962" s="6" t="s">
        <v>3774</v>
      </c>
      <c r="H962" s="10" t="n">
        <v>43749</v>
      </c>
      <c r="I962" s="11" t="e">
        <f aca="false">DIAS.LAB(B962,H962)</f>
        <v>#NAME?</v>
      </c>
      <c r="J962" s="11"/>
    </row>
    <row r="963" customFormat="false" ht="45" hidden="false" customHeight="false" outlineLevel="0" collapsed="false">
      <c r="A963" s="6" t="s">
        <v>3775</v>
      </c>
      <c r="B963" s="6" t="s">
        <v>3776</v>
      </c>
      <c r="C963" s="7" t="s">
        <v>11</v>
      </c>
      <c r="D963" s="7" t="s">
        <v>3777</v>
      </c>
      <c r="E963" s="7" t="s">
        <v>3778</v>
      </c>
      <c r="F963" s="12" t="s">
        <v>24</v>
      </c>
      <c r="G963" s="6" t="s">
        <v>3779</v>
      </c>
      <c r="H963" s="10" t="n">
        <v>43753</v>
      </c>
      <c r="I963" s="11" t="e">
        <f aca="false">DIAS.LAB(B963,H963)</f>
        <v>#NAME?</v>
      </c>
      <c r="J963" s="11"/>
    </row>
    <row r="964" customFormat="false" ht="45" hidden="false" customHeight="false" outlineLevel="0" collapsed="false">
      <c r="A964" s="6" t="s">
        <v>3780</v>
      </c>
      <c r="B964" s="6" t="s">
        <v>3781</v>
      </c>
      <c r="C964" s="7" t="s">
        <v>11</v>
      </c>
      <c r="D964" s="7" t="s">
        <v>3022</v>
      </c>
      <c r="E964" s="7" t="s">
        <v>3023</v>
      </c>
      <c r="F964" s="12" t="s">
        <v>24</v>
      </c>
      <c r="G964" s="6" t="s">
        <v>3782</v>
      </c>
      <c r="H964" s="10" t="n">
        <v>43754</v>
      </c>
      <c r="I964" s="11" t="e">
        <f aca="false">DIAS.LAB(B964,H964)</f>
        <v>#NAME?</v>
      </c>
      <c r="J964" s="11"/>
    </row>
    <row r="965" customFormat="false" ht="120" hidden="false" customHeight="false" outlineLevel="0" collapsed="false">
      <c r="A965" s="6" t="s">
        <v>3783</v>
      </c>
      <c r="B965" s="6" t="s">
        <v>3784</v>
      </c>
      <c r="C965" s="7" t="s">
        <v>11</v>
      </c>
      <c r="D965" s="7" t="s">
        <v>3785</v>
      </c>
      <c r="E965" s="7" t="s">
        <v>3786</v>
      </c>
      <c r="F965" s="12" t="s">
        <v>24</v>
      </c>
      <c r="G965" s="6" t="s">
        <v>3787</v>
      </c>
      <c r="H965" s="10" t="n">
        <v>43760</v>
      </c>
      <c r="I965" s="11" t="e">
        <f aca="false">DIAS.LAB(B965,H965)</f>
        <v>#NAME?</v>
      </c>
      <c r="J965" s="11"/>
    </row>
    <row r="966" customFormat="false" ht="75" hidden="false" customHeight="false" outlineLevel="0" collapsed="false">
      <c r="A966" s="6" t="s">
        <v>3788</v>
      </c>
      <c r="B966" s="6" t="s">
        <v>3789</v>
      </c>
      <c r="C966" s="7" t="s">
        <v>11</v>
      </c>
      <c r="D966" s="7" t="s">
        <v>3790</v>
      </c>
      <c r="E966" s="7" t="s">
        <v>3791</v>
      </c>
      <c r="F966" s="12" t="s">
        <v>24</v>
      </c>
      <c r="G966" s="6" t="s">
        <v>3792</v>
      </c>
      <c r="H966" s="10" t="n">
        <v>43746</v>
      </c>
      <c r="I966" s="11" t="e">
        <f aca="false">DIAS.LAB(B966,H966)</f>
        <v>#NAME?</v>
      </c>
      <c r="J966" s="11"/>
    </row>
    <row r="967" customFormat="false" ht="165" hidden="false" customHeight="false" outlineLevel="0" collapsed="false">
      <c r="A967" s="6" t="s">
        <v>3793</v>
      </c>
      <c r="B967" s="6" t="s">
        <v>3794</v>
      </c>
      <c r="C967" s="7" t="s">
        <v>11</v>
      </c>
      <c r="D967" s="7" t="s">
        <v>3557</v>
      </c>
      <c r="E967" s="7" t="s">
        <v>3795</v>
      </c>
      <c r="F967" s="12" t="s">
        <v>24</v>
      </c>
      <c r="G967" s="6" t="s">
        <v>3796</v>
      </c>
      <c r="H967" s="10" t="n">
        <v>43754</v>
      </c>
      <c r="I967" s="11" t="e">
        <f aca="false">DIAS.LAB(B967,H967)</f>
        <v>#NAME?</v>
      </c>
      <c r="J967" s="11"/>
    </row>
    <row r="968" customFormat="false" ht="45" hidden="false" customHeight="false" outlineLevel="0" collapsed="false">
      <c r="A968" s="6" t="s">
        <v>3797</v>
      </c>
      <c r="B968" s="6" t="s">
        <v>3798</v>
      </c>
      <c r="C968" s="7" t="s">
        <v>11</v>
      </c>
      <c r="D968" s="7" t="s">
        <v>3799</v>
      </c>
      <c r="E968" s="7" t="s">
        <v>3800</v>
      </c>
      <c r="F968" s="12" t="s">
        <v>24</v>
      </c>
      <c r="G968" s="6" t="s">
        <v>3801</v>
      </c>
      <c r="H968" s="10" t="n">
        <v>43756</v>
      </c>
      <c r="I968" s="11" t="e">
        <f aca="false">DIAS.LAB(B968,H968)</f>
        <v>#NAME?</v>
      </c>
      <c r="J968" s="11"/>
    </row>
    <row r="969" customFormat="false" ht="45" hidden="false" customHeight="false" outlineLevel="0" collapsed="false">
      <c r="A969" s="6" t="s">
        <v>3802</v>
      </c>
      <c r="B969" s="6" t="s">
        <v>3803</v>
      </c>
      <c r="C969" s="7" t="s">
        <v>11</v>
      </c>
      <c r="D969" s="7" t="s">
        <v>3804</v>
      </c>
      <c r="E969" s="7" t="s">
        <v>3805</v>
      </c>
      <c r="F969" s="12" t="s">
        <v>24</v>
      </c>
      <c r="G969" s="6" t="s">
        <v>3806</v>
      </c>
      <c r="H969" s="10" t="n">
        <v>43759</v>
      </c>
      <c r="I969" s="11" t="e">
        <f aca="false">DIAS.LAB(B969,H969)</f>
        <v>#NAME?</v>
      </c>
      <c r="J969" s="11"/>
    </row>
    <row r="970" customFormat="false" ht="45" hidden="false" customHeight="false" outlineLevel="0" collapsed="false">
      <c r="A970" s="6" t="s">
        <v>3807</v>
      </c>
      <c r="B970" s="6" t="s">
        <v>3808</v>
      </c>
      <c r="C970" s="7" t="s">
        <v>11</v>
      </c>
      <c r="D970" s="7" t="s">
        <v>3809</v>
      </c>
      <c r="E970" s="7" t="s">
        <v>3810</v>
      </c>
      <c r="F970" s="12" t="s">
        <v>24</v>
      </c>
      <c r="G970" s="6" t="s">
        <v>3811</v>
      </c>
      <c r="H970" s="10" t="n">
        <v>43756</v>
      </c>
      <c r="I970" s="11" t="e">
        <f aca="false">DIAS.LAB(B970,H970)</f>
        <v>#NAME?</v>
      </c>
      <c r="J970" s="11"/>
    </row>
    <row r="971" customFormat="false" ht="120" hidden="false" customHeight="false" outlineLevel="0" collapsed="false">
      <c r="A971" s="6" t="s">
        <v>3812</v>
      </c>
      <c r="B971" s="6" t="s">
        <v>3813</v>
      </c>
      <c r="C971" s="7" t="s">
        <v>11</v>
      </c>
      <c r="D971" s="7" t="s">
        <v>3814</v>
      </c>
      <c r="E971" s="7" t="s">
        <v>3815</v>
      </c>
      <c r="F971" s="12" t="s">
        <v>24</v>
      </c>
      <c r="G971" s="6" t="s">
        <v>3816</v>
      </c>
      <c r="H971" s="10" t="n">
        <v>43739</v>
      </c>
      <c r="I971" s="11" t="e">
        <f aca="false">DIAS.LAB(B971,H971)</f>
        <v>#NAME?</v>
      </c>
      <c r="J971" s="11"/>
    </row>
    <row r="972" customFormat="false" ht="60" hidden="false" customHeight="false" outlineLevel="0" collapsed="false">
      <c r="A972" s="6" t="s">
        <v>3817</v>
      </c>
      <c r="B972" s="6" t="s">
        <v>3818</v>
      </c>
      <c r="C972" s="7" t="s">
        <v>11</v>
      </c>
      <c r="D972" s="7" t="s">
        <v>3819</v>
      </c>
      <c r="E972" s="7" t="s">
        <v>3820</v>
      </c>
      <c r="F972" s="12" t="s">
        <v>24</v>
      </c>
      <c r="G972" s="6" t="s">
        <v>3821</v>
      </c>
      <c r="H972" s="10" t="n">
        <v>43760</v>
      </c>
      <c r="I972" s="11" t="e">
        <f aca="false">DIAS.LAB(B972,H972)</f>
        <v>#NAME?</v>
      </c>
      <c r="J972" s="11"/>
    </row>
    <row r="973" customFormat="false" ht="45" hidden="false" customHeight="false" outlineLevel="0" collapsed="false">
      <c r="A973" s="6" t="s">
        <v>3822</v>
      </c>
      <c r="B973" s="6" t="s">
        <v>3823</v>
      </c>
      <c r="C973" s="7" t="s">
        <v>11</v>
      </c>
      <c r="D973" s="7" t="s">
        <v>3824</v>
      </c>
      <c r="E973" s="7" t="s">
        <v>3825</v>
      </c>
      <c r="F973" s="12" t="s">
        <v>24</v>
      </c>
      <c r="G973" s="9" t="n">
        <v>20192300058251</v>
      </c>
      <c r="H973" s="10" t="n">
        <v>43802</v>
      </c>
      <c r="I973" s="11" t="e">
        <f aca="false">DIAS.LAB(B973,H973)</f>
        <v>#NAME?</v>
      </c>
      <c r="J973" s="11"/>
    </row>
    <row r="974" customFormat="false" ht="45" hidden="false" customHeight="false" outlineLevel="0" collapsed="false">
      <c r="A974" s="6" t="s">
        <v>3826</v>
      </c>
      <c r="B974" s="6" t="s">
        <v>3827</v>
      </c>
      <c r="C974" s="7" t="s">
        <v>236</v>
      </c>
      <c r="D974" s="7" t="s">
        <v>3828</v>
      </c>
      <c r="E974" s="7" t="s">
        <v>3829</v>
      </c>
      <c r="F974" s="12" t="s">
        <v>24</v>
      </c>
      <c r="G974" s="6" t="s">
        <v>3830</v>
      </c>
      <c r="H974" s="10" t="n">
        <v>43760</v>
      </c>
      <c r="I974" s="11" t="e">
        <f aca="false">DIAS.LAB(B974,H974)</f>
        <v>#NAME?</v>
      </c>
      <c r="J974" s="11"/>
    </row>
    <row r="975" customFormat="false" ht="75" hidden="false" customHeight="false" outlineLevel="0" collapsed="false">
      <c r="A975" s="6" t="s">
        <v>3831</v>
      </c>
      <c r="B975" s="6" t="s">
        <v>3832</v>
      </c>
      <c r="C975" s="7" t="s">
        <v>11</v>
      </c>
      <c r="D975" s="7" t="s">
        <v>3395</v>
      </c>
      <c r="E975" s="7" t="s">
        <v>3833</v>
      </c>
      <c r="F975" s="12" t="s">
        <v>24</v>
      </c>
      <c r="G975" s="6" t="s">
        <v>3834</v>
      </c>
      <c r="H975" s="10" t="n">
        <v>43763</v>
      </c>
      <c r="I975" s="11" t="e">
        <f aca="false">DIAS.LAB(B975,H975)</f>
        <v>#NAME?</v>
      </c>
      <c r="J975" s="11"/>
    </row>
    <row r="976" customFormat="false" ht="75" hidden="false" customHeight="false" outlineLevel="0" collapsed="false">
      <c r="A976" s="6" t="s">
        <v>3835</v>
      </c>
      <c r="B976" s="6" t="s">
        <v>3836</v>
      </c>
      <c r="C976" s="7" t="s">
        <v>11</v>
      </c>
      <c r="D976" s="7" t="s">
        <v>3837</v>
      </c>
      <c r="E976" s="7" t="s">
        <v>3838</v>
      </c>
      <c r="F976" s="12" t="s">
        <v>24</v>
      </c>
      <c r="G976" s="6" t="s">
        <v>3839</v>
      </c>
      <c r="H976" s="10" t="n">
        <v>43759</v>
      </c>
      <c r="I976" s="11" t="e">
        <f aca="false">DIAS.LAB(B976,H976)</f>
        <v>#NAME?</v>
      </c>
      <c r="J976" s="11"/>
    </row>
    <row r="977" customFormat="false" ht="45" hidden="false" customHeight="false" outlineLevel="0" collapsed="false">
      <c r="A977" s="6" t="s">
        <v>3840</v>
      </c>
      <c r="B977" s="6" t="s">
        <v>3841</v>
      </c>
      <c r="C977" s="7" t="s">
        <v>11</v>
      </c>
      <c r="D977" s="7" t="s">
        <v>3842</v>
      </c>
      <c r="E977" s="7" t="s">
        <v>3843</v>
      </c>
      <c r="F977" s="12" t="s">
        <v>24</v>
      </c>
      <c r="G977" s="6" t="s">
        <v>3844</v>
      </c>
      <c r="H977" s="10" t="n">
        <v>43766</v>
      </c>
      <c r="I977" s="11" t="e">
        <f aca="false">DIAS.LAB(B977,H977)</f>
        <v>#NAME?</v>
      </c>
      <c r="J977" s="11"/>
    </row>
    <row r="978" customFormat="false" ht="90" hidden="false" customHeight="false" outlineLevel="0" collapsed="false">
      <c r="A978" s="6" t="s">
        <v>3845</v>
      </c>
      <c r="B978" s="6" t="s">
        <v>3846</v>
      </c>
      <c r="C978" s="7" t="s">
        <v>11</v>
      </c>
      <c r="D978" s="7" t="s">
        <v>3847</v>
      </c>
      <c r="E978" s="7" t="s">
        <v>3848</v>
      </c>
      <c r="F978" s="12" t="s">
        <v>24</v>
      </c>
      <c r="G978" s="6" t="s">
        <v>3849</v>
      </c>
      <c r="H978" s="10" t="n">
        <v>43788</v>
      </c>
      <c r="I978" s="11" t="e">
        <f aca="false">DIAS.LAB(B978,H978)</f>
        <v>#NAME?</v>
      </c>
      <c r="J978" s="11"/>
    </row>
    <row r="979" customFormat="false" ht="60" hidden="false" customHeight="false" outlineLevel="0" collapsed="false">
      <c r="A979" s="6" t="s">
        <v>3850</v>
      </c>
      <c r="B979" s="6" t="s">
        <v>3851</v>
      </c>
      <c r="C979" s="7" t="s">
        <v>11</v>
      </c>
      <c r="D979" s="7" t="s">
        <v>3852</v>
      </c>
      <c r="E979" s="7" t="s">
        <v>3853</v>
      </c>
      <c r="F979" s="12" t="s">
        <v>24</v>
      </c>
      <c r="G979" s="6" t="s">
        <v>3854</v>
      </c>
      <c r="H979" s="10" t="n">
        <v>43760</v>
      </c>
      <c r="I979" s="11" t="e">
        <f aca="false">DIAS.LAB(B979,H979)</f>
        <v>#NAME?</v>
      </c>
      <c r="J979" s="11"/>
    </row>
    <row r="980" customFormat="false" ht="45" hidden="false" customHeight="false" outlineLevel="0" collapsed="false">
      <c r="A980" s="6" t="s">
        <v>3855</v>
      </c>
      <c r="B980" s="6" t="s">
        <v>3856</v>
      </c>
      <c r="C980" s="7" t="s">
        <v>11</v>
      </c>
      <c r="D980" s="7" t="s">
        <v>3857</v>
      </c>
      <c r="E980" s="7" t="s">
        <v>3858</v>
      </c>
      <c r="F980" s="12" t="s">
        <v>24</v>
      </c>
      <c r="G980" s="6" t="s">
        <v>3859</v>
      </c>
      <c r="H980" s="10" t="n">
        <v>43760</v>
      </c>
      <c r="I980" s="11" t="e">
        <f aca="false">DIAS.LAB(B980,H980)</f>
        <v>#NAME?</v>
      </c>
      <c r="J980" s="11"/>
    </row>
    <row r="981" customFormat="false" ht="45" hidden="false" customHeight="false" outlineLevel="0" collapsed="false">
      <c r="A981" s="6" t="s">
        <v>3860</v>
      </c>
      <c r="B981" s="6" t="s">
        <v>3861</v>
      </c>
      <c r="C981" s="7" t="s">
        <v>11</v>
      </c>
      <c r="D981" s="7" t="s">
        <v>3862</v>
      </c>
      <c r="E981" s="7" t="s">
        <v>3863</v>
      </c>
      <c r="F981" s="12" t="s">
        <v>24</v>
      </c>
      <c r="G981" s="6" t="s">
        <v>3864</v>
      </c>
      <c r="H981" s="10" t="n">
        <v>43769</v>
      </c>
      <c r="I981" s="11" t="e">
        <f aca="false">DIAS.LAB(B981,H981)</f>
        <v>#NAME?</v>
      </c>
      <c r="J981" s="11"/>
    </row>
    <row r="982" customFormat="false" ht="45" hidden="false" customHeight="false" outlineLevel="0" collapsed="false">
      <c r="A982" s="6" t="s">
        <v>3865</v>
      </c>
      <c r="B982" s="6" t="s">
        <v>3866</v>
      </c>
      <c r="C982" s="7" t="s">
        <v>11</v>
      </c>
      <c r="D982" s="7" t="s">
        <v>3867</v>
      </c>
      <c r="E982" s="7" t="s">
        <v>3868</v>
      </c>
      <c r="F982" s="12" t="s">
        <v>24</v>
      </c>
      <c r="G982" s="6" t="s">
        <v>3869</v>
      </c>
      <c r="H982" s="10" t="n">
        <v>43760</v>
      </c>
      <c r="I982" s="11" t="e">
        <f aca="false">DIAS.LAB(B982,H982)</f>
        <v>#NAME?</v>
      </c>
      <c r="J982" s="11"/>
    </row>
    <row r="983" customFormat="false" ht="45" hidden="false" customHeight="false" outlineLevel="0" collapsed="false">
      <c r="A983" s="6" t="s">
        <v>3870</v>
      </c>
      <c r="B983" s="6" t="s">
        <v>3871</v>
      </c>
      <c r="C983" s="7" t="s">
        <v>11</v>
      </c>
      <c r="D983" s="7" t="s">
        <v>3867</v>
      </c>
      <c r="E983" s="7" t="s">
        <v>3872</v>
      </c>
      <c r="F983" s="12" t="s">
        <v>24</v>
      </c>
      <c r="G983" s="6" t="s">
        <v>3873</v>
      </c>
      <c r="H983" s="10" t="n">
        <v>43776</v>
      </c>
      <c r="I983" s="11" t="e">
        <f aca="false">DIAS.LAB(B983,H983)</f>
        <v>#NAME?</v>
      </c>
      <c r="J983" s="11"/>
    </row>
  </sheetData>
  <autoFilter ref="A1:I983"/>
  <hyperlinks>
    <hyperlink ref="G338" display="FTP 0985 "/>
  </hyperlinks>
  <printOptions headings="false" gridLines="false" gridLinesSet="true" horizontalCentered="tru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3T09:46:39Z</dcterms:created>
  <dc:creator>Unknown Creator</dc:creator>
  <dc:description/>
  <dc:language>en-US</dc:language>
  <cp:lastModifiedBy>LENOVO</cp:lastModifiedBy>
  <cp:lastPrinted>2020-01-30T13:12:57Z</cp:lastPrinted>
  <dcterms:modified xsi:type="dcterms:W3CDTF">2020-04-01T19:28:04Z</dcterms:modified>
  <cp:revision>0</cp:revision>
  <dc:subject/>
  <dc:title>Untitled Spreadsheet</dc:title>
</cp:coreProperties>
</file>