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definedNames>
    <definedName function="false" hidden="true" localSheetId="0" name="_xlnm._FilterDatabase" vbProcedure="false">Worksheet!$A$1:$I$632</definedName>
    <definedName function="true" hidden="false" name="DIAS.LAB"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2" uniqueCount="2929">
  <si>
    <t xml:space="preserve">Radicado</t>
  </si>
  <si>
    <t xml:space="preserve">Fecha Radicado</t>
  </si>
  <si>
    <t xml:space="preserve">Tipo De Documento</t>
  </si>
  <si>
    <t xml:space="preserve">Remitente</t>
  </si>
  <si>
    <t xml:space="preserve">Asunto</t>
  </si>
  <si>
    <t xml:space="preserve">Nombre Dependencia</t>
  </si>
  <si>
    <t xml:space="preserve">Numero Radicado Respuesta</t>
  </si>
  <si>
    <t xml:space="preserve">Fecha Respuesta</t>
  </si>
  <si>
    <t xml:space="preserve">Días hábiles</t>
  </si>
  <si>
    <t xml:space="preserve">20202300014602</t>
  </si>
  <si>
    <t xml:space="preserve">24/04/2020 08:41:12</t>
  </si>
  <si>
    <t xml:space="preserve">Reclamo</t>
  </si>
  <si>
    <t xml:space="preserve">JEIS RECHIDT DELGADO MENDEZ</t>
  </si>
  <si>
    <t xml:space="preserve">SOLICITA QUE SE CORRJA DICHO ERROR AUNQUE SE HIZO EL TRÁMITE DE TRASPASO LEGAL DE VENTA Y POSTERIOR TRASPASO DEL VEHÍCULO DE PLACAS BEF-169  EL DÍA 10 DE MARZO DE 2020 ME HAN NOTIFICADO DE UN COMPARENDO MEDIANTE FOTOMULTA EN EL DEPARTAMENTO DEL CESAR SOBRE ESTE VVEHÍCULO DEL CUAL YA NO SOY PROPIETARIO NI HE CONDUCIDO DESDE FEBRERO DE 2005 POR LO Q</t>
  </si>
  <si>
    <t xml:space="preserve">TRÁNSITO</t>
  </si>
  <si>
    <t xml:space="preserve">20202300015031</t>
  </si>
  <si>
    <t xml:space="preserve">11/05/2020 12:06:05</t>
  </si>
  <si>
    <t xml:space="preserve">20202300014632</t>
  </si>
  <si>
    <t xml:space="preserve">24/04/2020 08:58:06</t>
  </si>
  <si>
    <t xml:space="preserve">Derecho de Petición</t>
  </si>
  <si>
    <t xml:space="preserve">DIEGO JESUS ASTUDILLO SALAZAR</t>
  </si>
  <si>
    <t xml:space="preserve">DERECHO DE PETICIÓN, SOLICITA EXONERACIÓN DEL COMPARENDO N° 20804107 DE FECHA 06/06/2018 </t>
  </si>
  <si>
    <t xml:space="preserve">20202300014642</t>
  </si>
  <si>
    <t xml:space="preserve">24/04/2020 09:07:33</t>
  </si>
  <si>
    <t xml:space="preserve">JUAN CARLOS DURAN PEREZ</t>
  </si>
  <si>
    <t xml:space="preserve">DERECHO DE PETICIÓN, SOLICITA COPIA INTEGRA A MI COSTA DEL EXPEDIENTE DEL PROCESO DE COBRO COACTIVO ADELANTADO A MI CONTRA, POR LA COMISIÓN DEL COMPARENDO N° 344332 DE FECHA 07/08/2011.</t>
  </si>
  <si>
    <t xml:space="preserve">20202300015491</t>
  </si>
  <si>
    <t xml:space="preserve">15/05/2020 12:03:07</t>
  </si>
  <si>
    <t xml:space="preserve">20202300014992</t>
  </si>
  <si>
    <t xml:space="preserve">28/04/2020 12:06:55</t>
  </si>
  <si>
    <t xml:space="preserve">ORLAN BELEÑO RIOS</t>
  </si>
  <si>
    <t xml:space="preserve">DERECHO DE PETICIÓN, SOLICITA PRESCRIPCIÓN DEL COMPARENDO N° 306326 DE FECHA 306326 DE FECHA 29/06/2012.</t>
  </si>
  <si>
    <t xml:space="preserve">20202300015651</t>
  </si>
  <si>
    <t xml:space="preserve">19/05/2020 11:18:50</t>
  </si>
  <si>
    <t xml:space="preserve">20202300015272</t>
  </si>
  <si>
    <t xml:space="preserve">05/05/2020 08:12:33</t>
  </si>
  <si>
    <t xml:space="preserve">YHIS LADY SILVA MENDEZ</t>
  </si>
  <si>
    <t xml:space="preserve">DERECHO DE PETICIÓN, SOLICITA EL DESCARGUE DE LOS TÍTULOS JUDICIALES A MI NOMBRE CORRESPONDIENTES AL COMPARENDO 2288230 DE FECHA 12/10/2020.</t>
  </si>
  <si>
    <t xml:space="preserve">20202300015811</t>
  </si>
  <si>
    <t xml:space="preserve">22/05/2020 13:05:56</t>
  </si>
  <si>
    <t xml:space="preserve">20202300015642</t>
  </si>
  <si>
    <t xml:space="preserve">07/05/2020 09:35:00</t>
  </si>
  <si>
    <t xml:space="preserve">JUAN ANTONIO JAUREGUI JAIMES</t>
  </si>
  <si>
    <t xml:space="preserve">DERECHO DE PETICIÓN, SOLICITA CERTIFICACIÓN DE QUE SI TENGO O NO VINCULOS CON DICHA ENTIDAD.</t>
  </si>
  <si>
    <t xml:space="preserve">20202300016512</t>
  </si>
  <si>
    <t xml:space="preserve">28/05/2020 07:57:50</t>
  </si>
  <si>
    <t xml:space="preserve">ROLANDO MACGREGOR LLAIN</t>
  </si>
  <si>
    <t xml:space="preserve">SOLICITA PRESCRIPCIÓN DEL COMPARENDO N° 1879668 DE FECHA 04/08/2014, COPIA DEL MANDAMIENTO DE PAGO, COPIA DE LA GUIA DE LA EMPRESA DE MENSAJERÍA DE LA CITACIÓN PARA NOTIFICACIÓ DEL MANDAMIENTO DE PAGO.</t>
  </si>
  <si>
    <t xml:space="preserve">20202300016622</t>
  </si>
  <si>
    <t xml:space="preserve">28/05/2020 12:44:58</t>
  </si>
  <si>
    <t xml:space="preserve">MAURICIO MENDEZ ALVARADO</t>
  </si>
  <si>
    <t xml:space="preserve">DERECHO DE PETICIÓN, SOLICITA PRESCRIPCIÓN DEL COMPARENDO N° 2750796 DE FECHA 15/10/2010.</t>
  </si>
  <si>
    <t xml:space="preserve">20202300016221</t>
  </si>
  <si>
    <t xml:space="preserve">29/05/2020 11:17:04</t>
  </si>
  <si>
    <t xml:space="preserve">20202300016662</t>
  </si>
  <si>
    <t xml:space="preserve">29/05/2020 09:02:43</t>
  </si>
  <si>
    <t xml:space="preserve">HECTOR ORLANDO VILLAMIZAR </t>
  </si>
  <si>
    <t xml:space="preserve">DERECHO DE PETICIÓN SOLICITA PRESCRIPCIÓN DEL COMPARENDO N° 1191570 DE FECHA 21/05/2011.</t>
  </si>
  <si>
    <t xml:space="preserve">20202300016712</t>
  </si>
  <si>
    <t xml:space="preserve">01/06/2020 09:41:54</t>
  </si>
  <si>
    <t xml:space="preserve">ALVER JAVIER QUINTERO SANCHEZ</t>
  </si>
  <si>
    <t xml:space="preserve">DERECHO DE PETICIÓN, SOLICITA PRESCRIPCIÓN DEL COMPARENDO N° 307284 DE FECHA 28/01/2012, N° 307285 DE FECHA 28/01/2012.</t>
  </si>
  <si>
    <t xml:space="preserve">20202300016832</t>
  </si>
  <si>
    <t xml:space="preserve">01/06/2020 12:50:37</t>
  </si>
  <si>
    <t xml:space="preserve">OSCAR MELO PEREZ</t>
  </si>
  <si>
    <t xml:space="preserve">SOLICITA COPIA DEL MANDAMIENTO DE PAGO DEL COMPARENDO N° 813608 DE FECHA 22/09/2012, COPÍA DE LA GUIA DE LA EMPRESA DE MENSAJERÍA DE LA CITACIÓN DE LA NOTIFICACIÓN DEL MANDAMIENTO DE PAGO, SOLICITA NOMBRE,  NUMERO DE LA CEDULA O PLACA DEL AGENTE DE POLICIA.</t>
  </si>
  <si>
    <t xml:space="preserve">20202300016852</t>
  </si>
  <si>
    <t xml:space="preserve">01/06/2020 13:05:43</t>
  </si>
  <si>
    <t xml:space="preserve">JORGE ALONSO MONTAÑEZ </t>
  </si>
  <si>
    <t xml:space="preserve">DERECHO DE PETICIÓN POR SEGUNDA VEZ, SOLICITA PRESCRIPCIÓN DEL COMPARENDO N° 2747278 DE FECHA 25/10/2010.</t>
  </si>
  <si>
    <t xml:space="preserve">20202300017231</t>
  </si>
  <si>
    <t xml:space="preserve">11/06/2020 13:49:57</t>
  </si>
  <si>
    <t xml:space="preserve">20202300017022</t>
  </si>
  <si>
    <t xml:space="preserve">02/06/2020 08:08:37</t>
  </si>
  <si>
    <t xml:space="preserve">JHON JAIRO SUESCUN GUARIN</t>
  </si>
  <si>
    <t xml:space="preserve">DERECHO DE PETICIÓN, SOLICITA PRESCRIPCIÓN DEL COMPARENDO N° 614878 DE FECHA 15/02/2012 INFRACCIÓN C-24.</t>
  </si>
  <si>
    <t xml:space="preserve">20202300017831</t>
  </si>
  <si>
    <t xml:space="preserve">24/06/2020 11:58:38</t>
  </si>
  <si>
    <t xml:space="preserve">20202300017052</t>
  </si>
  <si>
    <t xml:space="preserve">02/06/2020 08:19:52</t>
  </si>
  <si>
    <t xml:space="preserve">HERMIDES NEIRA PABON</t>
  </si>
  <si>
    <t xml:space="preserve">DERECHO DE PETICIÓN, SOLICITA PRESCRIPCIÓN DEL COMPARENDO N° 2280257 DE FECHA 05/12/2009.</t>
  </si>
  <si>
    <t xml:space="preserve">20202300018141</t>
  </si>
  <si>
    <t xml:space="preserve">25/06/2020 15:23:59</t>
  </si>
  <si>
    <t xml:space="preserve">20202300017132</t>
  </si>
  <si>
    <t xml:space="preserve">02/06/2020 11:33:12</t>
  </si>
  <si>
    <t xml:space="preserve">ERIC ALFREDO ORTEGA PEREZ</t>
  </si>
  <si>
    <t xml:space="preserve">DERECHO DE PETICIÓN, SOLICITA PRESCRIPCIÓN DEL COMPARENDO N° 1381321 DE FECHA 25/01/2014.</t>
  </si>
  <si>
    <t xml:space="preserve">20202300017271</t>
  </si>
  <si>
    <t xml:space="preserve">16/06/2020 11:28:32</t>
  </si>
  <si>
    <t xml:space="preserve">20202300017212</t>
  </si>
  <si>
    <t xml:space="preserve">02/06/2020 21:16:20</t>
  </si>
  <si>
    <t xml:space="preserve">JAIRO CARRILLO </t>
  </si>
  <si>
    <t xml:space="preserve">DERECHO DE PETICIÓN, SOLICITA PRESCRIPCIÓN DEL COMPARENDO N° 2748363 DE FECHA 14/10/2010.</t>
  </si>
  <si>
    <t xml:space="preserve">20202300017262</t>
  </si>
  <si>
    <t xml:space="preserve">03/06/2020 10:41:28</t>
  </si>
  <si>
    <t xml:space="preserve">JESUS ANTONIO OROZCO CONTRERAS</t>
  </si>
  <si>
    <t xml:space="preserve">DERECHO DE PETICIÓN, SOLICITA PRESCRIPCIÓN DEL COMPARENDO N° 2749440 DE FECHA 26/01/2011.</t>
  </si>
  <si>
    <t xml:space="preserve">20202300017282</t>
  </si>
  <si>
    <t xml:space="preserve">03/06/2020 10:57:27</t>
  </si>
  <si>
    <t xml:space="preserve">EDILSON TORRADO JIMENEZ</t>
  </si>
  <si>
    <t xml:space="preserve">DERECHO PETICIÓN, SOLICITA PRESCRIPCIÓN DEL COMPARENDO N° 1133952 DE FECHA 27/03/2013.</t>
  </si>
  <si>
    <t xml:space="preserve">20202300017322</t>
  </si>
  <si>
    <t xml:space="preserve">04/06/2020 07:58:03</t>
  </si>
  <si>
    <t xml:space="preserve">EDISSON ALONSO HERNANDEZ</t>
  </si>
  <si>
    <t xml:space="preserve">DERECHO DE PETICIÓN, SOLICITA PRESCRIPCIÓN DE LOS COMPARENDOS N° 1890011 DE FECHA 22/10/2008, N° 1886872 DE FECHA 23/09/2008.</t>
  </si>
  <si>
    <t xml:space="preserve">20202300017392</t>
  </si>
  <si>
    <t xml:space="preserve">04/06/2020 15:27:37</t>
  </si>
  <si>
    <t xml:space="preserve">LEYDI JOHANA BUITRAGO GARCIA</t>
  </si>
  <si>
    <t xml:space="preserve">DERECHO DE PETICIÓN, SOLICITA PRESCRIPCIÓN DEL COMPARENDO N° 2285357 DE FECHA 13/02/2010.</t>
  </si>
  <si>
    <t xml:space="preserve">20202300017572</t>
  </si>
  <si>
    <t xml:space="preserve">08/06/2020 11:03:08</t>
  </si>
  <si>
    <t xml:space="preserve">WILLIAM BARBOSA ANGARITA</t>
  </si>
  <si>
    <t xml:space="preserve">DERECHO DE PETICIÓN, SOLICITA PRESCRIPCIÓN DEL COMPARENDO N° 2279861 DE FECHA 09/12/2009.</t>
  </si>
  <si>
    <t xml:space="preserve">20202300017261</t>
  </si>
  <si>
    <t xml:space="preserve">16/06/2020 11:22:07</t>
  </si>
  <si>
    <t xml:space="preserve">20202300017692</t>
  </si>
  <si>
    <t xml:space="preserve">09/06/2020 10:11:08</t>
  </si>
  <si>
    <t xml:space="preserve">REYNALDO GUEVARA ORTEGA</t>
  </si>
  <si>
    <t xml:space="preserve">DERECHO DE PETICIÓN, SOLICITA COPIA DEL COMPARENDO N° 2224756 DE FECHA 18/05/2005, COPIA DEL RUNT PANTALLAZO, COPIA DE LA AUDIENCIA PUBLICA, COPIA DE LA NOTIFICACIÓN SANCIONATORIA, COPIA RESOLUCIÓN DE SANCIÓN, COPIA DE LA NOTIFICACIÓN PARA MANDAMIENTO DE PAGO, COPIA DE LA RESOLUCIÓN DE MANDAMIENTO DE PAGO.</t>
  </si>
  <si>
    <t xml:space="preserve">20202300017702</t>
  </si>
  <si>
    <t xml:space="preserve">09/06/2020 10:14:14</t>
  </si>
  <si>
    <t xml:space="preserve">GUSTAVO LOPEZ ZAPATA</t>
  </si>
  <si>
    <t xml:space="preserve">DERECHO DE PETICIÓN, SOLICITA PRESCRIPCIÓN DEL COMPARENDO N° 13826 de fecha 15/11/2012</t>
  </si>
  <si>
    <t xml:space="preserve">20202300017712</t>
  </si>
  <si>
    <t xml:space="preserve">09/06/2020 11:01:08</t>
  </si>
  <si>
    <t xml:space="preserve">JONATAN MANUEL VELANDIA MIRANDA</t>
  </si>
  <si>
    <t xml:space="preserve">DERECHO DE PETICIÓN, SOLICITA RETIRAR DEL SIMIT EL COMPARENDO N° 4254068 DE FECHA 26/03/2020.</t>
  </si>
  <si>
    <t xml:space="preserve">20202300017792</t>
  </si>
  <si>
    <t xml:space="preserve">09/06/2020 16:02:46</t>
  </si>
  <si>
    <t xml:space="preserve">HECTOR MANUEL COTE PEREZ</t>
  </si>
  <si>
    <t xml:space="preserve">REITERACIÓN DE DERECHO DE PETICIÓN, SOLICITA QUE SEA RETIRADO DE LA BASE DE DATOS DEL SIMIT Y DEL RUNT SE DEBITO DE MI CUENTA EL VALOR $351.571</t>
  </si>
  <si>
    <t xml:space="preserve">20202300018022</t>
  </si>
  <si>
    <t xml:space="preserve">16/06/2020 11:08:39</t>
  </si>
  <si>
    <t xml:space="preserve">ALVARO LUIS MARTINEZ LEONETT</t>
  </si>
  <si>
    <t xml:space="preserve">DERECHO DE PETICIÓN, RECURSO DE APELACIÓN EN CONTRA DEL COMPARENDO N° 4254910 DE FECHA 08/06/2020.</t>
  </si>
  <si>
    <t xml:space="preserve">20202300018052</t>
  </si>
  <si>
    <t xml:space="preserve">16/06/2020 11:44:59</t>
  </si>
  <si>
    <t xml:space="preserve">JUAN CARLOS PEÑARANDA VERGEL</t>
  </si>
  <si>
    <t xml:space="preserve">DERECHO DE PETICIÓN, SOLICITA PRESCRIPCIÓN DEL COMPARENDO N° 345836 DE FECHA 18/09/2011.</t>
  </si>
  <si>
    <t xml:space="preserve">20202300018192</t>
  </si>
  <si>
    <t xml:space="preserve">17/06/2020 12:09:14</t>
  </si>
  <si>
    <t xml:space="preserve">GABRIEL MARTIN PABON SORACA</t>
  </si>
  <si>
    <t xml:space="preserve">DERECHO DE PETICIÓN, SOLICITA PRESCRIPCIÓN DEL COMPARENDO N° 1383380 DE FECHA 11/08/2013.</t>
  </si>
  <si>
    <t xml:space="preserve">20202300018252</t>
  </si>
  <si>
    <t xml:space="preserve">17/06/2020 15:33:29</t>
  </si>
  <si>
    <t xml:space="preserve">WILMER IVAN GARNICA VILLAMIZAR</t>
  </si>
  <si>
    <t xml:space="preserve">DERECHO DE PETICIÓN, SOLICITA SE ME INFORME QUE SI EXISTE O NO COBRO COACTIVO RESPECTO A LOS ACTOS ADMINISTRATIVOS SOBRE EL COMPARENDO QUE TENGO EN EL SIMIT.</t>
  </si>
  <si>
    <t xml:space="preserve">20202300018412</t>
  </si>
  <si>
    <t xml:space="preserve">18/06/2020 12:21:16</t>
  </si>
  <si>
    <t xml:space="preserve">LIONARDO CERINZA LOZADA</t>
  </si>
  <si>
    <t xml:space="preserve">DERECHO DE PETICIÓN, SOLICITA PRESCRIPCIÓN DEL COMPARENDO N° 306354 DE FECHA 07/03/2011.</t>
  </si>
  <si>
    <t xml:space="preserve">20202300018432</t>
  </si>
  <si>
    <t xml:space="preserve">18/06/2020 12:32:42</t>
  </si>
  <si>
    <t xml:space="preserve">YORLEN STICK VERGEL SOTO</t>
  </si>
  <si>
    <t xml:space="preserve">DERECHO DE PETICIÓN, SOLICITA PRESCRIPCIÓN DEL COMPARENDO N° 813413 DE FECHA 19/11/2012, N° 579582 DE FECHA 25/03/2012, N° 721835 DE FECHA 13/04/2012.</t>
  </si>
  <si>
    <t xml:space="preserve">20202300018442</t>
  </si>
  <si>
    <t xml:space="preserve">18/06/2020 12:39:13</t>
  </si>
  <si>
    <t xml:space="preserve">HEIDER AVENDAÑO CAÑIZARES</t>
  </si>
  <si>
    <t xml:space="preserve">DERECHO DE PETICIÓN, SOLICITA PRESCRIPCIÓN DEL COMPARENDO N° 2209964 DE FECHA 12/05/2015.</t>
  </si>
  <si>
    <t xml:space="preserve">20202300018722</t>
  </si>
  <si>
    <t xml:space="preserve">24/06/2020 09:25:26</t>
  </si>
  <si>
    <t xml:space="preserve">EDUARDO LOBO PEDROZA</t>
  </si>
  <si>
    <t xml:space="preserve">DERECHO DE PETICIÓN, SOLICITA PRESCRIPCIÓN DEL COMPARENDO N° 307628 DE FECHA 20/11/2011.</t>
  </si>
  <si>
    <t xml:space="preserve">20202300017851</t>
  </si>
  <si>
    <t xml:space="preserve">20202300018792</t>
  </si>
  <si>
    <t xml:space="preserve">24/06/2020 12:07:11</t>
  </si>
  <si>
    <t xml:space="preserve">JHON JAIME BAYONA QUINTERO</t>
  </si>
  <si>
    <t xml:space="preserve">DERECHO DE PETICIÓN, SOLICITA PRESCRIPCIÓN DEL COMPARENDO N° 1637951 DE FECHA 03/03/2014, N° 2210363 DE FECHA 24/04/2015.</t>
  </si>
  <si>
    <t xml:space="preserve">20202300018842</t>
  </si>
  <si>
    <t xml:space="preserve">24/06/2020 14:31:10</t>
  </si>
  <si>
    <t xml:space="preserve">SIXTO JAVIER ARENAS RUIZ</t>
  </si>
  <si>
    <t xml:space="preserve">DERECHO DE PETICIÓN, SOLICITA PRESCRIPCIÓN DEL COMPARENDO N° 1129061 DE FECHA 28/01/2013.</t>
  </si>
  <si>
    <t xml:space="preserve">20202300018872</t>
  </si>
  <si>
    <t xml:space="preserve">24/06/2020 15:00:01</t>
  </si>
  <si>
    <t xml:space="preserve">PEDRO PABLO RODRÍGUEZ </t>
  </si>
  <si>
    <t xml:space="preserve">DERECHO DE PETICIÓN, SOLICITA PRESCRIPCIÓN DEL COMPARENDO N° 580415 DE FECHA 18/02/2012</t>
  </si>
  <si>
    <t xml:space="preserve">20202300018952</t>
  </si>
  <si>
    <t xml:space="preserve">25/06/2020 09:21:47</t>
  </si>
  <si>
    <t xml:space="preserve">EDGAR FELIPE MEJIA ZAPATA</t>
  </si>
  <si>
    <t xml:space="preserve">DERECHO DE PETICIÓN, SOLICITA PRESCRIPCIÓN DEL COMPARENDO N° 190704 DE FECHA 09/04/2011</t>
  </si>
  <si>
    <t xml:space="preserve">20202300019112</t>
  </si>
  <si>
    <t xml:space="preserve">25/06/2020 12:26:00</t>
  </si>
  <si>
    <t xml:space="preserve">NELSON RICARDO GALLO ULLOA</t>
  </si>
  <si>
    <t xml:space="preserve">DERECHO DE PETICIÓN, SOLICITA REVOCATORIA DEL COMPARENDO N° 3584210 DE FECHA 19/03/2019.</t>
  </si>
  <si>
    <t xml:space="preserve">20202300019132</t>
  </si>
  <si>
    <t xml:space="preserve">25/06/2020 13:33:23</t>
  </si>
  <si>
    <t xml:space="preserve">JOSE VICENTE SARMIENTO DELGADO</t>
  </si>
  <si>
    <t xml:space="preserve">DERECHO DE PETICIÓN, SOLICITA PRESCRIPCIÓN DEL COMPARENDO N° 1503959 DE FECHA 10/04/2008.</t>
  </si>
  <si>
    <t xml:space="preserve">se dio respuesta</t>
  </si>
  <si>
    <t xml:space="preserve">20202300019142</t>
  </si>
  <si>
    <t xml:space="preserve">25/06/2020 13:38:45</t>
  </si>
  <si>
    <t xml:space="preserve">ELKIN ALVARO ARENAS MENDOZA</t>
  </si>
  <si>
    <t xml:space="preserve">DERECHO DE PETICIÓN, SOLICITA PRESCRIPCIÓN DEL COMPARENDO N° 1882914 DE FECHA 13/11/2014.</t>
  </si>
  <si>
    <t xml:space="preserve">20202300019162</t>
  </si>
  <si>
    <t xml:space="preserve">25/06/2020 13:44:23</t>
  </si>
  <si>
    <t xml:space="preserve">JOSE HELIBERTO CASTELLANOS </t>
  </si>
  <si>
    <t xml:space="preserve">DERECHO DE PETICIÓN, SOLICITA PRESCRIPCIÓN DEL COMPARENDO N° 1381648 DE FECHA 22/03/2014.</t>
  </si>
  <si>
    <t xml:space="preserve">20208400100632</t>
  </si>
  <si>
    <t xml:space="preserve">08/05/2020 09:05:41</t>
  </si>
  <si>
    <t xml:space="preserve">SAIDA STELLA DAVILA FLOREZ GOBERNACION DE NORTE DE SANTANDER PROFESIONAL UNIVERSITARIO</t>
  </si>
  <si>
    <t xml:space="preserve">DERECHO DE PETICION APLICACIÓN LEY 1821 DEL 30 DE DICIEMBRE DE 2016</t>
  </si>
  <si>
    <t xml:space="preserve">GENERAL - TALENTO HUMANO</t>
  </si>
  <si>
    <t xml:space="preserve">20208000089141</t>
  </si>
  <si>
    <t xml:space="preserve">20208400100712</t>
  </si>
  <si>
    <t xml:space="preserve">08/05/2020 09:55:29</t>
  </si>
  <si>
    <t xml:space="preserve">SINDICATO DEPARTAMENTAL DE MUSICOS NEL EVARISTO LAGUADO PRESIDENTE</t>
  </si>
  <si>
    <t xml:space="preserve">DERECHO DE PETICION</t>
  </si>
  <si>
    <t xml:space="preserve">CULTURA</t>
  </si>
  <si>
    <t xml:space="preserve">20208400088511</t>
  </si>
  <si>
    <t xml:space="preserve">15/05/2020 10:18:26</t>
  </si>
  <si>
    <t xml:space="preserve">20208400101442</t>
  </si>
  <si>
    <t xml:space="preserve">12/05/2020 11:53:05</t>
  </si>
  <si>
    <t xml:space="preserve">GONZALO ARENAS HERNANDEZ</t>
  </si>
  <si>
    <t xml:space="preserve">SOLICITUD DE EXPEDICIÓN DE CERTIFICACIÓN LABORALES CETIL  FORMATO 1,2 Y 3</t>
  </si>
  <si>
    <t xml:space="preserve">20208400091631</t>
  </si>
  <si>
    <t xml:space="preserve">20208400102182</t>
  </si>
  <si>
    <t xml:space="preserve">15/05/2020 08:42:50</t>
  </si>
  <si>
    <t xml:space="preserve">CAROL YENIE SALDAÑA LOPEZ</t>
  </si>
  <si>
    <t xml:space="preserve">SOLICITUD INCLUIR A LOS NIÑOS AL SIMAT DE LA SEDE SANTO DOMINGO DEL CER</t>
  </si>
  <si>
    <t xml:space="preserve">EDUCACIÓN</t>
  </si>
  <si>
    <t xml:space="preserve">SAC NDS2020EE008178</t>
  </si>
  <si>
    <t xml:space="preserve">20208400103502</t>
  </si>
  <si>
    <t xml:space="preserve">19/05/2020 12:26:30</t>
  </si>
  <si>
    <t xml:space="preserve">JAIRO CABALLERO HERNANDEZ  </t>
  </si>
  <si>
    <t xml:space="preserve">SOLICITUD DE APLICACION DE PAGO RESPECTIVO POR EL AÑO 2019</t>
  </si>
  <si>
    <t xml:space="preserve">HACIENDA - ÁREA DE IMPUESTOS Y RENTAS</t>
  </si>
  <si>
    <t xml:space="preserve">20208400094711</t>
  </si>
  <si>
    <t xml:space="preserve">29/05/2020 13:13:06</t>
  </si>
  <si>
    <t xml:space="preserve">20208400103582</t>
  </si>
  <si>
    <t xml:space="preserve">19/05/2020 14:36:46</t>
  </si>
  <si>
    <t xml:space="preserve">JAIRO HUMBERTO VaRGAS COLMENARES </t>
  </si>
  <si>
    <t xml:space="preserve">SOLICITUD CERTIFICACION EN FORMATO CETIL</t>
  </si>
  <si>
    <t xml:space="preserve">20208400091861</t>
  </si>
  <si>
    <t xml:space="preserve">20208400103592</t>
  </si>
  <si>
    <t xml:space="preserve">19/05/2020 14:43:28</t>
  </si>
  <si>
    <t xml:space="preserve">JAIME SERRANO SALCEDO CONCEJO CONCEJO MUNICIPAL</t>
  </si>
  <si>
    <t xml:space="preserve">SOLICITUD DE CONTROL REFERENTE A LA OBRA EFECTUADA MEDIANTE CONTRATO 00124 DEL 12 DE FEBRERO DE 2020 </t>
  </si>
  <si>
    <t xml:space="preserve"> INFRAESTRUCTURA</t>
  </si>
  <si>
    <t xml:space="preserve">20208400103622</t>
  </si>
  <si>
    <t xml:space="preserve">19/05/2020 14:56:59</t>
  </si>
  <si>
    <t xml:space="preserve">TERESA DE  JESUS LEON ANGARITA </t>
  </si>
  <si>
    <t xml:space="preserve">SOLICITUD  MIRAR  RECIBOS  O SOPORTES  CON  EL SEÑOR  LIQUIDADOR MANEJOS  LOS  DINEROS </t>
  </si>
  <si>
    <t xml:space="preserve">JURÍDICA</t>
  </si>
  <si>
    <t xml:space="preserve">20208400093051</t>
  </si>
  <si>
    <t xml:space="preserve">26/05/2020 12:48:18</t>
  </si>
  <si>
    <t xml:space="preserve">20208400104442</t>
  </si>
  <si>
    <t xml:space="preserve">22/05/2020 11:25:02</t>
  </si>
  <si>
    <t xml:space="preserve">DUGLAS SEPULVEDA CONTRERAS ALCALDIA MUNICIPAL ALCALDE</t>
  </si>
  <si>
    <t xml:space="preserve">DERECHO DE PETICIÓN </t>
  </si>
  <si>
    <t xml:space="preserve">Se dio respuesta al radicado con el numero de SAC NDS2020EE011424  </t>
  </si>
  <si>
    <t xml:space="preserve">20208400105182</t>
  </si>
  <si>
    <t xml:space="preserve">26/05/2020 11:19:15</t>
  </si>
  <si>
    <t xml:space="preserve">FREDDY ARMANDO SANDOVAL RANGEL </t>
  </si>
  <si>
    <t xml:space="preserve">SOLICITUD DE INFORMACION DEL CONVENIO SUSCRITO EL AÑO 2018 ENTRE LAGOBENACION Y GRENCOL S.A.S</t>
  </si>
  <si>
    <t xml:space="preserve">MINAS Y ENERGIA</t>
  </si>
  <si>
    <t xml:space="preserve">05/06/2020 </t>
  </si>
  <si>
    <t xml:space="preserve">20208400107182</t>
  </si>
  <si>
    <t xml:space="preserve">02/06/2020 12:07:43</t>
  </si>
  <si>
    <t xml:space="preserve">HEBERT GONZALO CARRILLO IBARRA </t>
  </si>
  <si>
    <t xml:space="preserve">QUE RECONOCIO  A MI  FAVOR  PENSION SANCION  DE FORMA VITALICIA  LA CUAL DEBE SER CANCELADA POR EMPONORTE EN LIQUIDACION</t>
  </si>
  <si>
    <t xml:space="preserve">20208400104991</t>
  </si>
  <si>
    <t xml:space="preserve">18/06/2020 10:23:21</t>
  </si>
  <si>
    <t xml:space="preserve">20208400107262</t>
  </si>
  <si>
    <t xml:space="preserve">02/06/2020 12:40:59</t>
  </si>
  <si>
    <t xml:space="preserve">MARIA STELLA BLANCO LOPEZ </t>
  </si>
  <si>
    <t xml:space="preserve">BONO PENSIONAL  Y CERTIFICACION LAVBORAL </t>
  </si>
  <si>
    <t xml:space="preserve">20208400097851</t>
  </si>
  <si>
    <t xml:space="preserve">05/06/2020 13:30:45</t>
  </si>
  <si>
    <t xml:space="preserve">20208400097861</t>
  </si>
  <si>
    <t xml:space="preserve">05/06/2020 13:32:30</t>
  </si>
  <si>
    <t xml:space="preserve">20208400107282</t>
  </si>
  <si>
    <t xml:space="preserve">02/06/2020 14:12:00</t>
  </si>
  <si>
    <t xml:space="preserve">YASMIN GOMEZ CARRILLO </t>
  </si>
  <si>
    <t xml:space="preserve">SOLICITUD DE INFORMACION RELACIONADA CON EL MUNICIPIO DE GRAMALOTE</t>
  </si>
  <si>
    <t xml:space="preserve"> GOBIERNO</t>
  </si>
  <si>
    <t xml:space="preserve">20208400107322</t>
  </si>
  <si>
    <t xml:space="preserve">02/06/2020 14:28:04</t>
  </si>
  <si>
    <t xml:space="preserve">FERNANDO C. MIGUEL PORRAS </t>
  </si>
  <si>
    <t xml:space="preserve">SOLICITUD DE INFORMACION  SOBRE COBRO POR SISTEMATIZACION DE IMPUESTOS VEHICULOS AUTOMOTORES</t>
  </si>
  <si>
    <t xml:space="preserve"> HACIENDA</t>
  </si>
  <si>
    <t xml:space="preserve">2020840015174-1</t>
  </si>
  <si>
    <t xml:space="preserve">20208400107372</t>
  </si>
  <si>
    <t xml:space="preserve">02/06/2020 14:58:32</t>
  </si>
  <si>
    <t xml:space="preserve">MAYERLY DIAZ CASTELLANOS ASESORA JURIDICA INSTITUTO LATINOAMERICANO PARA UNA SOCIEDAD Y UN D</t>
  </si>
  <si>
    <t xml:space="preserve">SOLICITUD SOBRE DERECHO CIUDADANO AL PRESUPUESTO PARTICIPATIVO</t>
  </si>
  <si>
    <t xml:space="preserve">20208400110131</t>
  </si>
  <si>
    <t xml:space="preserve">26/06/2020 11:55:58</t>
  </si>
  <si>
    <t xml:space="preserve">20208400107672</t>
  </si>
  <si>
    <t xml:space="preserve">05/06/2020 08:13:11</t>
  </si>
  <si>
    <t xml:space="preserve">ASOCIACION NACIONAL SINDICAL DE TRABAJADORES Y SERVIDORES PUBLICOS JAMES ORLANDO PUERTO VICEPRESIDENTE</t>
  </si>
  <si>
    <t xml:space="preserve">SOLICITUD DE UNA CITA A LA HORA  FECHA </t>
  </si>
  <si>
    <t xml:space="preserve">20208400103561</t>
  </si>
  <si>
    <t xml:space="preserve">16/06/2020 12:40:23</t>
  </si>
  <si>
    <t xml:space="preserve">20208400107782</t>
  </si>
  <si>
    <t xml:space="preserve">05/06/2020 09:22:23</t>
  </si>
  <si>
    <t xml:space="preserve">ROSALBA MARTINEZ BLANCO  </t>
  </si>
  <si>
    <t xml:space="preserve">20208400098391</t>
  </si>
  <si>
    <t xml:space="preserve">20208400108732</t>
  </si>
  <si>
    <t xml:space="preserve">08/06/2020 09:23:10</t>
  </si>
  <si>
    <t xml:space="preserve">JOSE FELIX CRUZ CONTRERAS GOBERNACION DE NORTE DE SANTANDER PROFESIONAL UNIVERSITARIO</t>
  </si>
  <si>
    <t xml:space="preserve">SOLICITUD DE TRASLADO DE LA DEPENDENCIA</t>
  </si>
  <si>
    <t xml:space="preserve">20208400105681</t>
  </si>
  <si>
    <t xml:space="preserve">20208400108742</t>
  </si>
  <si>
    <t xml:space="preserve">08/06/2020 09:33:05</t>
  </si>
  <si>
    <t xml:space="preserve">MARIA MAGDALENA SANTOS JAIMES</t>
  </si>
  <si>
    <t xml:space="preserve">RESPUESTA A  CERTIFICACIÓN LABORAL </t>
  </si>
  <si>
    <t xml:space="preserve">GENERAL - PENSIONES</t>
  </si>
  <si>
    <t xml:space="preserve">SE DIO RESPUESTA A TRAVES DE OFICIO FTP-0551 </t>
  </si>
  <si>
    <t xml:space="preserve">20208400108832</t>
  </si>
  <si>
    <t xml:space="preserve">08/06/2020 13:04:01</t>
  </si>
  <si>
    <t xml:space="preserve">SINDICATO DE EMPLEADOS DE LA GOBERNACION DE NORTE DE SANTANDER DANIEL ALFREDO DALLOS LUNA PRESIDENTE</t>
  </si>
  <si>
    <t xml:space="preserve">REITERACIÓN DE OFICIOS ENVIADOS A SU DESPACHO SIN  OBTENER RESPUESTA</t>
  </si>
  <si>
    <t xml:space="preserve">20208400108872</t>
  </si>
  <si>
    <t xml:space="preserve">09/06/2020 08:49:22</t>
  </si>
  <si>
    <t xml:space="preserve">NELCY LEONOR HERNANDEZ ORTIZ  </t>
  </si>
  <si>
    <t xml:space="preserve">ADJUNTO CARTA SOLICITUD COPIA PERSONERÍA JURIDICA</t>
  </si>
  <si>
    <t xml:space="preserve">20208400108912</t>
  </si>
  <si>
    <t xml:space="preserve">09/06/2020 09:09:50</t>
  </si>
  <si>
    <t xml:space="preserve">JOSUE CALDERON DURAN  </t>
  </si>
  <si>
    <t xml:space="preserve">20208400108922</t>
  </si>
  <si>
    <t xml:space="preserve">09/06/2020 09:14:22</t>
  </si>
  <si>
    <t xml:space="preserve">WILFER ORLANDO VALERO QUINTERO SUBDIRECTOR TECNICO </t>
  </si>
  <si>
    <t xml:space="preserve">TRASLADO DE DERECHO DE PETICIÓN RAD MEN 2020ER097774</t>
  </si>
  <si>
    <t xml:space="preserve">NDS2020EE010451</t>
  </si>
  <si>
    <t xml:space="preserve">20208400108982</t>
  </si>
  <si>
    <t xml:space="preserve">09/06/2020 09:38:38</t>
  </si>
  <si>
    <t xml:space="preserve">Denuncia</t>
  </si>
  <si>
    <t xml:space="preserve">MARTA LUCIA ALVAREZ SOSSA CONTRALORA DELEGADA SECTORIAL CONTRALORIA GENERAL DE LA REPUBLICA</t>
  </si>
  <si>
    <t xml:space="preserve">REQUERIMIENTO DE INFORMACIÓN DENUNCIA CIUDADANA CON CÓDIGO ÚNICO NACIONAL DENUNCIA 202018031480542DAT 206 DE 2020</t>
  </si>
  <si>
    <t xml:space="preserve">20208400109822</t>
  </si>
  <si>
    <t xml:space="preserve">10/06/2020 10:12:02</t>
  </si>
  <si>
    <t xml:space="preserve">LUZ MARINA SANTIAGO AMAYA</t>
  </si>
  <si>
    <t xml:space="preserve">SOLICITUD QUE SE LE CANCELE LAS HORAS EXTRAS QUE REALICE ENTRE LOS MESES DE SEPTIEMBRE, OCTUBRE Y NOVIENBRE DEL AÑO 2019</t>
  </si>
  <si>
    <t xml:space="preserve">NDS2020EE013229</t>
  </si>
  <si>
    <t xml:space="preserve">20208400110502</t>
  </si>
  <si>
    <t xml:space="preserve">12/06/2020 10:57:49</t>
  </si>
  <si>
    <t xml:space="preserve">LUIS ERNESTO GONZALEZ MENDOZA  </t>
  </si>
  <si>
    <t xml:space="preserve">SOLICITUD DE DOCUMENTOS SOBRE EVIDENCIAS DE PERSONERIA JURIDICA</t>
  </si>
  <si>
    <t xml:space="preserve"> DESARROLLO SOCIAL</t>
  </si>
  <si>
    <t xml:space="preserve">Correo electrónico</t>
  </si>
  <si>
    <t xml:space="preserve">20208400110542</t>
  </si>
  <si>
    <t xml:space="preserve">12/06/2020 11:27:48</t>
  </si>
  <si>
    <t xml:space="preserve">DEMETRIO QUINTERO SANCHEZ </t>
  </si>
  <si>
    <t xml:space="preserve">SOLICITUD  LA EXPEDICION DE LS BONOS PENSIONALES  - ACTULIAZADO Y RIGINALES  EN CETIL-</t>
  </si>
  <si>
    <t xml:space="preserve">20208400105751</t>
  </si>
  <si>
    <t xml:space="preserve">20208400104951</t>
  </si>
  <si>
    <t xml:space="preserve">20208400111082</t>
  </si>
  <si>
    <t xml:space="preserve">16/06/2020 10:08:32</t>
  </si>
  <si>
    <t xml:space="preserve">JAVIER AUGUSTO FONSECA HURTADO </t>
  </si>
  <si>
    <t xml:space="preserve">PLAN DE  ADQUISICIÓN  DE COMPRAS </t>
  </si>
  <si>
    <t xml:space="preserve"> TECNOLOGÍAS DE LA INFORMACIÓN Y COMUNICACIONES</t>
  </si>
  <si>
    <t xml:space="preserve">2020- 840-010828-1</t>
  </si>
  <si>
    <t xml:space="preserve">20208400111212</t>
  </si>
  <si>
    <t xml:space="preserve">16/06/2020 11:42:50</t>
  </si>
  <si>
    <t xml:space="preserve">YURI ALFONSO CARRASCAL GOMEZ</t>
  </si>
  <si>
    <t xml:space="preserve">SOLICITUD CERTIFICACION LABORAL FORMATO CETIL</t>
  </si>
  <si>
    <t xml:space="preserve">20208400105761</t>
  </si>
  <si>
    <t xml:space="preserve">20208400111682</t>
  </si>
  <si>
    <t xml:space="preserve">17/06/2020 11:55:06</t>
  </si>
  <si>
    <t xml:space="preserve">HERNANDO AUGUSTO VEGA GARCÍA</t>
  </si>
  <si>
    <t xml:space="preserve">NDS2020EE013422</t>
  </si>
  <si>
    <t xml:space="preserve">20208400112132</t>
  </si>
  <si>
    <t xml:space="preserve">18/06/2020 10:14:58</t>
  </si>
  <si>
    <t xml:space="preserve">MARIA CRISTINA ALVAREZ TORO  </t>
  </si>
  <si>
    <t xml:space="preserve">DERECHO DE PETICIÓN-EXPEDICIÓN DE CERTIFICADOS LABORALES CETIL.</t>
  </si>
  <si>
    <t xml:space="preserve">06/07/2020 </t>
  </si>
  <si>
    <t xml:space="preserve">20208400112342</t>
  </si>
  <si>
    <t xml:space="preserve">18/06/2020 12:56:55</t>
  </si>
  <si>
    <t xml:space="preserve">DEFENSORIA DEL PUEBLO JORGE ALBERTO VILLAMIZAR DURAN DEFENSOR DEL PUEBLO REGIONAL</t>
  </si>
  <si>
    <t xml:space="preserve">PETICIÓN POBLACIÓN ADULTO  MAYOR  DEL CORREGIMIENTO DE LA GABARRA SOLICITUD DE  APOYO DE AYUDA  ALIMENTARIA</t>
  </si>
  <si>
    <t xml:space="preserve">2020-840-011161-1</t>
  </si>
  <si>
    <t xml:space="preserve">20208400112352</t>
  </si>
  <si>
    <t xml:space="preserve">18/06/2020 13:02:58</t>
  </si>
  <si>
    <t xml:space="preserve">JORGE ELIECER ESPINOSA GUERRERO</t>
  </si>
  <si>
    <t xml:space="preserve">SOLICITUD DE INFORMACIÓN  INVESTIGADOR  DEL PROCESO  PENAL  DE LA REFERENCIA COMO CONSTA  EN LA CERTIFICACIÓN  QUE  ADJUNTA, EXPEDIDA POR EL DOCTOR</t>
  </si>
  <si>
    <t xml:space="preserve">20208400112402</t>
  </si>
  <si>
    <t xml:space="preserve">18/06/2020 13:24:59</t>
  </si>
  <si>
    <t xml:space="preserve">MARY LUZ SANCHEZ CORONEL </t>
  </si>
  <si>
    <t xml:space="preserve">SE ME  INFORME PORQUE  NO ME HAN RESUELTO ESTA PETICIÓN  REEMBOLSAR  DE INMEDIATO EL DINERO SOLICITUD PAZ Y SALVO  DE ACREDITATIVOS</t>
  </si>
  <si>
    <t xml:space="preserve">20208400110211</t>
  </si>
  <si>
    <t xml:space="preserve">26/06/2020 12:24:43</t>
  </si>
  <si>
    <t xml:space="preserve">20208400113452</t>
  </si>
  <si>
    <t xml:space="preserve">23/06/2020 11:32:44</t>
  </si>
  <si>
    <t xml:space="preserve">LUIS DOMINGO GOMEZ MALDONADO </t>
  </si>
  <si>
    <t xml:space="preserve">SOLICITUD DE INFORMACIÓN   SI EXISTE EN EL  DEPARTAMENTO  ALGUNA  ORDENANZA  VIGENTE ATEVES  DE LA CUAL  SE INCENTIVE     EXPEDIDA POR LA  ASAMBLEA POR LA CUAL  SE INCEDITVE  PROMUEVA O PROTEJA  PRACTICAS  DE  REJONEO,  COLEO,  CORRIDAS DE TOROS ,NOVILLADAS , CORRALEJAS ,BECERRADAS  TIENTAS Y RIÑAS DE GALLOS</t>
  </si>
  <si>
    <t xml:space="preserve">20208800098292</t>
  </si>
  <si>
    <t xml:space="preserve">10/04/2020 09:10:18</t>
  </si>
  <si>
    <t xml:space="preserve">ISABEL BASTO VILLAMIZAR</t>
  </si>
  <si>
    <t xml:space="preserve">DERECHO DE PETICION: 1.	Se expida certificación del tiempo laborado por ISABEL BASTO VILLAMIZAR CC 27.785.176 como MAESTRA/PROFESORA en el Municipio de Labateca (Norte de  Santander) desde el mes de enero de 1970 y hasta  marzo de 1973, especificando el salario mensual asignado y devengado. Se me comunique el valor a pagar y el mecanismo de pago para la expedición de dicha certificación.
</t>
  </si>
  <si>
    <t xml:space="preserve">SAC NDS2020EE007688 </t>
  </si>
  <si>
    <t xml:space="preserve">20208800098302</t>
  </si>
  <si>
    <t xml:space="preserve">10/04/2020 13:20:39</t>
  </si>
  <si>
    <t xml:space="preserve">carlos  javier tami</t>
  </si>
  <si>
    <t xml:space="preserve">buenas tardes mi inconformidad es porque el dia 19 de marzo del 2020 el señor agente de transito me inmovillizo la moto de placas xxx55 y en ese momento no me entrego el comparendo  lo hizo fue hasta el dia 08 de abril.Entrgandome un comparendo con una placa de una moto q no es la mia.Mi queja es que por un mal procedimiento del policia cristan fabian antolinez gara no he podido sacar la moto porque en el momento que fui a transito a retirar la moto me pidieron el comparendo..necesito q me colaboren con la orden de transito  para sacar la moto porque ya son muchos dias de parqueadero  por culpa de un mal procedimiento ya que es mi medio de transporte en mi hambito laboral ..agradezco su atencion prestada y posible solucion</t>
  </si>
  <si>
    <t xml:space="preserve">GENERAL - PQRSD</t>
  </si>
  <si>
    <t xml:space="preserve">ALCALDÍA DE CUCUTA 13/04/2020</t>
  </si>
  <si>
    <t xml:space="preserve">20208800098312</t>
  </si>
  <si>
    <t xml:space="preserve">11/04/2020 16:30:55</t>
  </si>
  <si>
    <t xml:space="preserve">Peticiones, Quejas y Reclamos</t>
  </si>
  <si>
    <t xml:space="preserve">TANIA LORENA  MORALES  CHACON </t>
  </si>
  <si>
    <t xml:space="preserve">Quiero asesorarme, a través de ustedes la forma de poder ayudar a mi comunidad del Escobal Nuevo y Viejo, dentro de la Asociación los Ángeles de Gloria, a la cual pertenezco como secretaria.  porque parámetros debo regirme, para enviar Base de Datos de Socias, y en que podríamos colaborar ante la comunidad. 
    Gracias</t>
  </si>
  <si>
    <t xml:space="preserve">MUJER</t>
  </si>
  <si>
    <t xml:space="preserve">09/06/2020 </t>
  </si>
  <si>
    <t xml:space="preserve">20208800098322</t>
  </si>
  <si>
    <t xml:space="preserve">12/04/2020 08:46:29</t>
  </si>
  <si>
    <t xml:space="preserve">Juan Alfredo Qüenza Ramos</t>
  </si>
  <si>
    <t xml:space="preserve">Apoyo petición a Gobierno Nacional para Traslado de Caminantes venezolanos</t>
  </si>
  <si>
    <t xml:space="preserve"> FRONTERAS Y COOPERACIÓN INTERNACIONAL</t>
  </si>
  <si>
    <t xml:space="preserve">Correo institucional</t>
  </si>
  <si>
    <t xml:space="preserve">20208800098332</t>
  </si>
  <si>
    <t xml:space="preserve">12/04/2020 14:28:06</t>
  </si>
  <si>
    <t xml:space="preserve">jorge enrique ramirez romero</t>
  </si>
  <si>
    <t xml:space="preserve">solicitamos permiso para circular  nuestros vehículos los días de pico y cédula y placa ya que somos trabajadores independientes que compramos los desechos de la grasa animal y el hueso como materia prima para los concentrados de los animales estamos dentro de las excepciones  10 y 11 pero las autoridades al no reconocer nuestro trabajo de evitar contaminación cruzada, ambiental nuestro vehiculos son logan jorge ramirez placa dml-654 motocarro  789adm martin sarabia y camion owe 913 jonh trillos esta recolección se realiza en supermercados del área metropolitana patios atalaya libertad cena bastos y carnicerías acudo austedes ya que me ha sido imposible solicitarselo a otras autoridades por este medio</t>
  </si>
  <si>
    <t xml:space="preserve">OFICINA DE ALCALDES</t>
  </si>
  <si>
    <t xml:space="preserve">pág. Web</t>
  </si>
  <si>
    <t xml:space="preserve">    ALCALDÍA DE CUCUTA 14/04/2020</t>
  </si>
  <si>
    <t xml:space="preserve">20208800098342</t>
  </si>
  <si>
    <t xml:space="preserve">14/04/2020 09:56:47</t>
  </si>
  <si>
    <t xml:space="preserve">Juan Carlos Mariño Morales</t>
  </si>
  <si>
    <t xml:space="preserve">Solicitud Excepción decreto 531</t>
  </si>
  <si>
    <t xml:space="preserve">20208800098352</t>
  </si>
  <si>
    <t xml:space="preserve">14/04/2020 11:41:01</t>
  </si>
  <si>
    <t xml:space="preserve">Yeiny Santiago Vergel</t>
  </si>
  <si>
    <t xml:space="preserve">Buenos días. Agradezco se me informe cuando sacan el aviso para el concurso de Gerente de la ese Hospital Emiro Quintero Cañizares de Ocaña para el periodo 2020-2024, ya que hasta donde tengo entendido la posesión se debe dar el primero de Mayo de 2020y hasta la fecha no he encontrado el aviso de la correspondiente convocatoria. Les ruego me aclaren lo correspondiente y el sitio donde se dispondra la mencionada convocatoria. Espero su respuesta en el menor tiempo posible. Mil gracias. </t>
  </si>
  <si>
    <t xml:space="preserve">20208400082151</t>
  </si>
  <si>
    <t xml:space="preserve">28/04/2020 12:42:25</t>
  </si>
  <si>
    <t xml:space="preserve">20208800098382</t>
  </si>
  <si>
    <t xml:space="preserve">14/04/2020 23:29:51</t>
  </si>
  <si>
    <t xml:space="preserve">Ana Betty Moreno de Cortes</t>
  </si>
  <si>
    <t xml:space="preserve">Yo Ana Betty Cortés de Moreno identificado con cedula 24802168 de Cúcuta, Adulto Mayor de 83 años y dado el Art 23 de nuestra Constitución Política de Colombia residente en el municipio de Cúcuta comedidamente solicito su colaboración para que se me asista por favor con las ayudas alimentarias aprobados por el Gobierno Nacional y que lleva seguimiento la Unidad Nacional de Gestión del Riesgo, ya que en mi condición de adulto mayor me he visto obligada estar en Cuarentena y no poderme ganar la vida como normalmente lo hacía antes de la contingencia del COVID-19. Por lo cual pido su amable asistencia. Yo me encuentro ubicado en la dirección Calle 28 Bn #12a-09 del Municipio de San José de Cúcuta mi Teléfono de contacto es 3114896689. Mi situación es calamitosa mi la inclusion al programa Registro de Damnificados y Afectados RUDA-COVID19 que por intermedio de la Unidad de Gestion del Riesgo dicho registro solo es realizado por las Entidades Territoriales  a la fecha no obtengo ayuda por favor
Atentamente 
Ana Betty Cortés de Moreno
C. C 24802168</t>
  </si>
  <si>
    <t xml:space="preserve">20208400083181</t>
  </si>
  <si>
    <t xml:space="preserve">30/04/2020 11:12:18</t>
  </si>
  <si>
    <t xml:space="preserve">20208800098402</t>
  </si>
  <si>
    <t xml:space="preserve">15/04/2020 09:29:06</t>
  </si>
  <si>
    <t xml:space="preserve">esteban villamarin rojas</t>
  </si>
  <si>
    <t xml:space="preserve">solicito amablemente se me autorize o se me de un permiso especial para ir en la camioneta de placas CUW-878 con matricula de villa del rosario , a traer de la ciudad de bucaramanga a mi familiar por ser un caso fortuito o de extrema gravedad ya que no contamos con mas recuursos para manenerlo en esta ciudad pues toda la familia vive en la ciudad de cucuta y la eps no nos esta costeando nada , adjunto permiso otorgado por el medico y documentos del vehiculo, y anexo el celular , telefono fijo , y correo.
cel:3134420999 , tlf:5952733, correo:esviro65@hotmail.com
solicito esto debido a la falta de recursos y por el sobrecosto que estan cobrando los medios de trasporte aprovechandose de la situacion generada por la pandemia .</t>
  </si>
  <si>
    <t xml:space="preserve">20208800098442</t>
  </si>
  <si>
    <t xml:space="preserve">15/04/2020 11:52:24</t>
  </si>
  <si>
    <t xml:space="preserve">Maria Alejandra  Narváez  Vela</t>
  </si>
  <si>
    <t xml:space="preserve">Cordial Saludo. 
La presente petición, tiene como finalidad se me indique y me allegue, de manera digital la norma que corresponde al reglamento interno del Comité de Conciliación y Defensa Judicial del Departamento de Norte de Santander, la cual no se encuentra disponible en la pagina del Departamento y se requiere para la materialización de un proyecto que se esta gestionando en el Municipio de Medellín a través de la Secretaría General, en la Subsecretaría de Prevención del Daño Antijuridico de la cual hago parte.
De ante mano agradezco su oportuna respuesta.
</t>
  </si>
  <si>
    <t xml:space="preserve">20208400087671</t>
  </si>
  <si>
    <t xml:space="preserve">12/05/2020 15:10:13</t>
  </si>
  <si>
    <t xml:space="preserve">20208800098452</t>
  </si>
  <si>
    <t xml:space="preserve">15/04/2020 15:42:55</t>
  </si>
  <si>
    <t xml:space="preserve">RICHAR ANTONIO JEREZ ORTIZ</t>
  </si>
  <si>
    <t xml:space="preserve"> POR MEDIO DEL PRESENTE ME PERMITO HACER LLEGAR EL ACTA DE CONCILIACION DE DEMANDA POR ALIMENTOS PARA QUE SE HAGA EL DESCUENTO PERTINENTE A LOS HONORARIOS DE LA DEMANDADA</t>
  </si>
  <si>
    <t xml:space="preserve"> HACIENDA -  ÁREA TESORERÍA</t>
  </si>
  <si>
    <t xml:space="preserve">20208400085941</t>
  </si>
  <si>
    <t xml:space="preserve">08/05/2020 11:49:23</t>
  </si>
  <si>
    <t xml:space="preserve">20208800098462</t>
  </si>
  <si>
    <t xml:space="preserve">15/04/2020 16:10:42</t>
  </si>
  <si>
    <t xml:space="preserve">LILIA MARCEL SALAS PEREZ</t>
  </si>
  <si>
    <t xml:space="preserve">URGENTE-solicita Resolución ordenó consignar 2516120 13mar2020 pago $34.297.336,99 Gob.NteSantander al Min. Transporte, a correos: lsalas@mintransporte.gov.co y al calopez@mintransporte.gov.co , gracias, 
</t>
  </si>
  <si>
    <t xml:space="preserve">20208800098492</t>
  </si>
  <si>
    <t xml:space="preserve">16/04/2020 08:25:24</t>
  </si>
  <si>
    <t xml:space="preserve">VICTOR EDUARDO SANCHEZ CAICEDO</t>
  </si>
  <si>
    <t xml:space="preserve">DERECHO DE PETICION DE LA SECREATRIA DE TRANSITO DE CUCUTA</t>
  </si>
  <si>
    <t xml:space="preserve">20208800098502</t>
  </si>
  <si>
    <t xml:space="preserve">16/04/2020 09:03:02</t>
  </si>
  <si>
    <t xml:space="preserve">Jhon Alejandro Rueda Gomez</t>
  </si>
  <si>
    <t xml:space="preserve">Buenos días, amablemente solicito conocer desde que año  de expedición tienen ustedes ejemplares de la Gaceta Departamental de Norte de Santander, esto teniendo en cuenta que estoy realizando una investigación sobre el Departamento y requiero esta información para plantear mi proyecto. </t>
  </si>
  <si>
    <t xml:space="preserve">20208400081221</t>
  </si>
  <si>
    <t xml:space="preserve">28/04/2020 08:44:06</t>
  </si>
  <si>
    <t xml:space="preserve">20208800098522</t>
  </si>
  <si>
    <t xml:space="preserve">16/04/2020 12:13:09</t>
  </si>
  <si>
    <t xml:space="preserve">CARLOS ALBERTO  BOLIVAR  CORREDOR </t>
  </si>
  <si>
    <t xml:space="preserve">Revisión y búsqueda de personerías jurídicas de organismos de Acción Comunal del primer nivel.</t>
  </si>
  <si>
    <t xml:space="preserve">20208400089071</t>
  </si>
  <si>
    <t xml:space="preserve">15/05/2020 15:06:40</t>
  </si>
  <si>
    <t xml:space="preserve">20208800098532</t>
  </si>
  <si>
    <t xml:space="preserve">16/04/2020 12:13:39</t>
  </si>
  <si>
    <t xml:space="preserve">GOMEZ PINEDA   ABOGADOS SAS </t>
  </si>
  <si>
    <t xml:space="preserve">solicitud prescripción de impuestos vehículo ITG183</t>
  </si>
  <si>
    <t xml:space="preserve">HACIENDA - ÁREA COBRO COACTIVO</t>
  </si>
  <si>
    <t xml:space="preserve">oficio SH-CC-00224 </t>
  </si>
  <si>
    <t xml:space="preserve">20208800098562</t>
  </si>
  <si>
    <t xml:space="preserve">17/04/2020 15:31:54</t>
  </si>
  <si>
    <t xml:space="preserve">Diana Julieth Lemus Soler</t>
  </si>
  <si>
    <t xml:space="preserve">Solicitud copia contrato de obra # 002040 de 2010</t>
  </si>
  <si>
    <t xml:space="preserve">20208800098572</t>
  </si>
  <si>
    <t xml:space="preserve">17/04/2020 15:34:08</t>
  </si>
  <si>
    <t xml:space="preserve">Solicitud de copias informe de supervision dentro del contrato de obra #002040 de 2010</t>
  </si>
  <si>
    <t xml:space="preserve">20208800098582</t>
  </si>
  <si>
    <t xml:space="preserve">17/04/2020 15:35:37</t>
  </si>
  <si>
    <t xml:space="preserve">Solicitud resolución 000112 del 12 de febrero de 2003</t>
  </si>
  <si>
    <t xml:space="preserve">Lotería de Cúcuta                                                     29/09/2020</t>
  </si>
  <si>
    <t xml:space="preserve">20208800098592</t>
  </si>
  <si>
    <t xml:space="preserve">17/04/2020 15:37:36</t>
  </si>
  <si>
    <t xml:space="preserve">Solicitud copia de requerimientos AER-117 del 03 de octubre de 2011 y AER-36</t>
  </si>
  <si>
    <t xml:space="preserve">CONTROL INTERNO DE GESTIÓN</t>
  </si>
  <si>
    <t xml:space="preserve">20208800098602</t>
  </si>
  <si>
    <t xml:space="preserve">17/04/2020 15:46:36</t>
  </si>
  <si>
    <t xml:space="preserve">Solicitud copia contrato de obra N°002040 de 2010</t>
  </si>
  <si>
    <t xml:space="preserve">20208800098612</t>
  </si>
  <si>
    <t xml:space="preserve">17/04/2020 15:49:10</t>
  </si>
  <si>
    <t xml:space="preserve">Solicitud copias informe de supervision dentro del contrato de obra N°002040 de 2010</t>
  </si>
  <si>
    <t xml:space="preserve">20208800098622</t>
  </si>
  <si>
    <t xml:space="preserve">17/04/2020 15:51:41</t>
  </si>
  <si>
    <t xml:space="preserve">Solicitud resolucion 000112 de 12 de febrero de 2003</t>
  </si>
  <si>
    <t xml:space="preserve">20208800098632</t>
  </si>
  <si>
    <t xml:space="preserve">17/04/2020 15:53:25</t>
  </si>
  <si>
    <t xml:space="preserve">Solicitud copia de requerimientos AER-117 del 03 de Octubre de 2011 y AER-36</t>
  </si>
  <si>
    <t xml:space="preserve">20208800098642</t>
  </si>
  <si>
    <t xml:space="preserve">17/04/2020 16:01:27</t>
  </si>
  <si>
    <t xml:space="preserve">Solicitud copia contrato de obra publica N°001109 de 2010</t>
  </si>
  <si>
    <t xml:space="preserve">20208800098652</t>
  </si>
  <si>
    <t xml:space="preserve">17/04/2020 16:03:45</t>
  </si>
  <si>
    <t xml:space="preserve">Solicitud resolucion 000112 del 12 de febrero de 2003</t>
  </si>
  <si>
    <t xml:space="preserve">De manera verbal se envió a la Lotería, dieron respuesta</t>
  </si>
  <si>
    <t xml:space="preserve">20208800098662</t>
  </si>
  <si>
    <t xml:space="preserve">17/04/2020 16:06:34</t>
  </si>
  <si>
    <t xml:space="preserve">Solicitud cipias informe de supervision dentro del contrato de obra N°001109 de 2010</t>
  </si>
  <si>
    <t xml:space="preserve">20208800098672</t>
  </si>
  <si>
    <t xml:space="preserve">17/04/2020 16:08:38</t>
  </si>
  <si>
    <t xml:space="preserve">Solicitud copia comprobantes de egreso dentro del contrato de obra N°001109 de 2010</t>
  </si>
  <si>
    <t xml:space="preserve">HACIENDA - ÁREA DE PRESUPUESTO</t>
  </si>
  <si>
    <t xml:space="preserve">20208800098682</t>
  </si>
  <si>
    <t xml:space="preserve">17/04/2020 16:10:44</t>
  </si>
  <si>
    <t xml:space="preserve">Solicitud copia requerimiento AER-117 del 03 de octubre de 2011, AER-47 y AER-33</t>
  </si>
  <si>
    <t xml:space="preserve">20208800098692</t>
  </si>
  <si>
    <t xml:space="preserve">17/04/2020 16:12:56</t>
  </si>
  <si>
    <t xml:space="preserve">Solicitud copia plan de gobierno y programa de gobierno periodo 2008-2011</t>
  </si>
  <si>
    <t xml:space="preserve">20208800098702</t>
  </si>
  <si>
    <t xml:space="preserve">17/04/2020 16:15:44</t>
  </si>
  <si>
    <t xml:space="preserve">Solicitud copia convenio interadministrativo del 15 de enero de 1991</t>
  </si>
  <si>
    <t xml:space="preserve">20208800098712</t>
  </si>
  <si>
    <t xml:space="preserve">17/04/2020 16:16:03</t>
  </si>
  <si>
    <t xml:space="preserve">LUIS EDUARDO CARRASCAL QUINTERO</t>
  </si>
  <si>
    <t xml:space="preserve">Solicitud de información de concurso para escoger Gerente de la E.S.E. H.E.Q.C Ocaña.</t>
  </si>
  <si>
    <t xml:space="preserve">20208400084181</t>
  </si>
  <si>
    <t xml:space="preserve">05/05/2020 10:04:39</t>
  </si>
  <si>
    <t xml:space="preserve">20208800098722</t>
  </si>
  <si>
    <t xml:space="preserve">17/04/2020 16:19:20</t>
  </si>
  <si>
    <t xml:space="preserve">Solicitud copia convenio asociativo N°0310 del 31 de marzo de 2011</t>
  </si>
  <si>
    <t xml:space="preserve">20208800098732</t>
  </si>
  <si>
    <t xml:space="preserve">17/04/2020 16:20:58</t>
  </si>
  <si>
    <t xml:space="preserve">Solicitud copia de decreto 000766 del 27 de septiembre de 1991</t>
  </si>
  <si>
    <t xml:space="preserve">20208400091991</t>
  </si>
  <si>
    <t xml:space="preserve">20208800098742</t>
  </si>
  <si>
    <t xml:space="preserve">17/04/2020 16:23:11</t>
  </si>
  <si>
    <t xml:space="preserve">Solicitud copia de inventario N°2 de marzo de 1968</t>
  </si>
  <si>
    <t xml:space="preserve">20208800098752</t>
  </si>
  <si>
    <t xml:space="preserve">17/04/2020 16:25:21</t>
  </si>
  <si>
    <t xml:space="preserve">Solicitud copia acta de constitución de la beneficencia de Cucuta</t>
  </si>
  <si>
    <t xml:space="preserve">20208800098762</t>
  </si>
  <si>
    <t xml:space="preserve">17/04/2020 16:26:43</t>
  </si>
  <si>
    <t xml:space="preserve">Solicitud copia de actas</t>
  </si>
  <si>
    <t xml:space="preserve">20208800098772</t>
  </si>
  <si>
    <t xml:space="preserve">17/04/2020 16:28:16</t>
  </si>
  <si>
    <t xml:space="preserve">Solicitud copia decreto 0737 del 11 de junio de 1999</t>
  </si>
  <si>
    <t xml:space="preserve">20208400092001</t>
  </si>
  <si>
    <t xml:space="preserve">20208800098782</t>
  </si>
  <si>
    <t xml:space="preserve">17/04/2020 16:30:59</t>
  </si>
  <si>
    <t xml:space="preserve">Solicitud copia de contrato de obra publica N°001968 de 2009</t>
  </si>
  <si>
    <t xml:space="preserve">20208800098792</t>
  </si>
  <si>
    <t xml:space="preserve">17/04/2020 16:34:42</t>
  </si>
  <si>
    <t xml:space="preserve">Solicitud copias informes de interventoria y supervision dentro del contrato de obra N°001968 de 2009</t>
  </si>
  <si>
    <t xml:space="preserve">20208800098802</t>
  </si>
  <si>
    <t xml:space="preserve">17/04/2020 16:36:24</t>
  </si>
  <si>
    <t xml:space="preserve">Solicitud copia plan de desarrollo y programa de gobierno 2008-2011</t>
  </si>
  <si>
    <t xml:space="preserve">solucionado</t>
  </si>
  <si>
    <t xml:space="preserve">20208800098812</t>
  </si>
  <si>
    <t xml:space="preserve">17/04/2020 16:37:38</t>
  </si>
  <si>
    <t xml:space="preserve">Solicitud informacion de actos de delegacion</t>
  </si>
  <si>
    <t xml:space="preserve">20208800098822</t>
  </si>
  <si>
    <t xml:space="preserve">17/04/2020 16:39:21</t>
  </si>
  <si>
    <t xml:space="preserve">Solicitud copia registro de programas y proyectos codigo SEPPI 2019-045000-0304</t>
  </si>
  <si>
    <t xml:space="preserve">PLANEACIÓN - ÁREA BANCO DE PROYECTOS</t>
  </si>
  <si>
    <t xml:space="preserve">SE DIO RESPUESTA</t>
  </si>
  <si>
    <t xml:space="preserve">20208800098832</t>
  </si>
  <si>
    <t xml:space="preserve">17/04/2020 16:41:08</t>
  </si>
  <si>
    <t xml:space="preserve">Solicitud de informacion y copia presupuesto oficial</t>
  </si>
  <si>
    <t xml:space="preserve">20208800098842</t>
  </si>
  <si>
    <t xml:space="preserve">17/04/2020 16:42:18</t>
  </si>
  <si>
    <t xml:space="preserve">Solicitud copia de diagnostico</t>
  </si>
  <si>
    <t xml:space="preserve">GENERAL</t>
  </si>
  <si>
    <t xml:space="preserve">20208800098852</t>
  </si>
  <si>
    <t xml:space="preserve">17/04/2020 16:44:22</t>
  </si>
  <si>
    <t xml:space="preserve">Solicitud copia de diseños y especificaciones dentro del contrato N°001968 de 2009</t>
  </si>
  <si>
    <t xml:space="preserve">20208800098862</t>
  </si>
  <si>
    <t xml:space="preserve">17/04/2020 16:45:53</t>
  </si>
  <si>
    <t xml:space="preserve">Solicitud copia de resoluciones dentro del proyecto de vivienda torres del centenario</t>
  </si>
  <si>
    <t xml:space="preserve">20208800098872</t>
  </si>
  <si>
    <t xml:space="preserve">18/04/2020 10:14:16</t>
  </si>
  <si>
    <t xml:space="preserve">ALBANER PEREZ MENESES</t>
  </si>
  <si>
    <t xml:space="preserve">Solicito respetuosamente me suministren por este medio, copia de la ORDENANZA en la que esta aprobada la política de envejecimiento y vejez para el Departamento Norte de Santander.</t>
  </si>
  <si>
    <t xml:space="preserve">20208800098892</t>
  </si>
  <si>
    <t xml:space="preserve">19/04/2020 11:19:24</t>
  </si>
  <si>
    <t xml:space="preserve">Carlos Alberto  Bolivar  Corredor </t>
  </si>
  <si>
    <t xml:space="preserve">Solicitud de bases de datos Beneficiados del MinInterior</t>
  </si>
  <si>
    <t xml:space="preserve">20208400089061</t>
  </si>
  <si>
    <t xml:space="preserve">15/05/2020 14:58:12</t>
  </si>
  <si>
    <t xml:space="preserve">20208800098902</t>
  </si>
  <si>
    <t xml:space="preserve">19/04/2020 17:15:18</t>
  </si>
  <si>
    <t xml:space="preserve">claudia patricia manosalva diaz</t>
  </si>
  <si>
    <t xml:space="preserve">TERCERA PETICIÓN. solución RESPUESTA DE DERECHO DE PETICIÓN RADICADO N° 2020-230-001321-2 DEL 13/03/2020. AMPLIACIÓN DE PLAZO.
EL GOBIERNO HA DISPUESTO LOS CANALES PARA QU
Agradeciendo una pronta solución a mi petición del  13 de marzo de 2020. me veo afectada ya que no me solucionan, de igual manera me embargaron EN JUNIO DE 2019, mi sueldo afectándome en esa la oportunidad,  y no aplicaron lo embargado a la deuda, por tanto exijo me definan mi situación. y devolución de los dineros que me embargaron y nunca aplicaron a esta deuda. ya que la misma se extinguió por prescripción. ya que no puedo esta r supeditada a sus demoras administrativas.
enriquecimiento ilicto se refleja por parte de la entidad que me embargo y no me soluciono mi situación, dejando vencer los términos legales para solucionar y aclarar mi situación, afectándome patrimonial y el derecho fundamental al habeas data, buen nombre, el cual debe ser rectificado en sus bases de datos, de manera oportuna. NOM BIS INIDEM
  DERECHO AL BUEN NOMBRE Y HABEAS DATA - Marco constitucional, legal y jurisprudencial. Reglas para verificar su afectación }
}El artículo 15 de la Constitución Política establece que: Todas las personas tienen derecho a su intimidad personal y familiar y a su buen nombre, y el Estado debe respetarlos y hacerlos respetar. De igual modo, tienen derecho a conocer, actualizar y rectificar las informaciones que se hayan recogido sobre ellas en bancos de datos y en archivos de entidades públicas y privadas. En la recolección, tratamiento y circulación de datos se respetarán la libertad y demás garantías consagradas en la Constitución.   
La Corte Constitucional ha sido reiterativa en sostener que el habeas data es un derecho fundamental que habilita al titular de información personal a exigir, de la administradora de sus datos personales, una de las conductas indicadas en el artículo 15 de la Constitución: “conocer, actualizar, rectificar, o una de las   
</t>
  </si>
  <si>
    <t xml:space="preserve">20202300014731</t>
  </si>
  <si>
    <t xml:space="preserve">07/05/2020 10:23:14</t>
  </si>
  <si>
    <t xml:space="preserve">20208800098912</t>
  </si>
  <si>
    <t xml:space="preserve">19/04/2020 19:44:07</t>
  </si>
  <si>
    <t xml:space="preserve">Fanny Hernández  Díaz</t>
  </si>
  <si>
    <t xml:space="preserve">Solicito información para un trámite de certificado de existencia de una corporación sin ánimo de lucro. en el tramite en la secretaría de gobierno no encuentro como hacerlo via web en razón a la contingencia</t>
  </si>
  <si>
    <t xml:space="preserve">correo</t>
  </si>
  <si>
    <t xml:space="preserve">20208800098922</t>
  </si>
  <si>
    <t xml:space="preserve">19/04/2020 21:39:07</t>
  </si>
  <si>
    <t xml:space="preserve">ELVIS RADAMES APONTE SOTO</t>
  </si>
  <si>
    <t xml:space="preserve">EXPOSICION DE MOTIVOS PARA EXONERACION DE SSO O ACEPTACION DE RENUNCIA SIN SANCION</t>
  </si>
  <si>
    <t xml:space="preserve"> 202042400578152</t>
  </si>
  <si>
    <t xml:space="preserve">IDS                   20/04/2020</t>
  </si>
  <si>
    <t xml:space="preserve">20208800098932</t>
  </si>
  <si>
    <t xml:space="preserve">20/04/2020 08:43:53</t>
  </si>
  <si>
    <t xml:space="preserve">Martha Esperanza Valdivieso González</t>
  </si>
  <si>
    <t xml:space="preserve">Buenos días, soy fisioterapeuta y tengo ubicado mi consultorio en la ciudad de Cúcuta, en el Edificio Centro Medico Jericó (av 1 #15-43). Consultorio 408. Solicito a ustedes permiso para reiniciar labores el día 27 de abril de 2020 y  a partir de esa fecha trasladarme junto con mi secretaria desde la ciudad de Chinácota-Cúcuta y luego  Cúcuta-Chinácota. Nombre de la secretaria: Yannet Teresa Valdivieso González Cc 27681877. </t>
  </si>
  <si>
    <t xml:space="preserve">DESPACHO DEL GOBERNADOR</t>
  </si>
  <si>
    <t xml:space="preserve">2020-100-008522-1</t>
  </si>
  <si>
    <t xml:space="preserve">IDS                          07/05/2020                   </t>
  </si>
  <si>
    <t xml:space="preserve">20208800098942</t>
  </si>
  <si>
    <t xml:space="preserve">20/04/2020 09:40:09</t>
  </si>
  <si>
    <t xml:space="preserve">José Ricardo  Ayala  Gómez</t>
  </si>
  <si>
    <t xml:space="preserve">Solicitud de información SECRETARIA DE EDUCACION</t>
  </si>
  <si>
    <t xml:space="preserve">20208800098952</t>
  </si>
  <si>
    <t xml:space="preserve">20/04/2020 10:30:22</t>
  </si>
  <si>
    <t xml:space="preserve">Jose Riacardo  Ayala  Gomez</t>
  </si>
  <si>
    <t xml:space="preserve">San José de Cúcuta, 06 de marzo de 2020
Doctora
Laura Cáceres Niño
Secretaria 
Secretaria de Educación Departamental. 
Gobernación de Norte de Santander.
Ref.	Solicitud de documentos. 
	---------------------------------------------------------------------------------------------------------------
Mediante presente escrito solicito se remita copia íntegra y autentica del expediente administrativo que contenga los antecedentes del acto ficto o presunto negativo surgido frente a la reclamación administrativa presentada el día 24 de abril de 2018 tendiente al reconocimiento y pago de las cesantías no consignadas causadas en los años 1995 y 1996, a favor de la señora Georgina Ovalles Identificada con Cedula de Ciudadanía número 37.326.014. 
Manifiesto que la información solicitada es de carácter urgente, pues actualmente se adelanta un proceso administrativo (acción de nulidad y restablecimiento del derecho) contra el Departamento Norte de Santander y el fin de esta solicitud es poder defender de la manera más clara, precisa y pronta a nuestra entidad.  
Sin otro particular 
Cordialmente, 
José Ricardo Ayala Gómez. 
Abogado. 
</t>
  </si>
  <si>
    <t xml:space="preserve">SAC NDS2020EE007719</t>
  </si>
  <si>
    <t xml:space="preserve">20208800098962</t>
  </si>
  <si>
    <t xml:space="preserve">20/04/2020 10:33:48</t>
  </si>
  <si>
    <t xml:space="preserve">Jose Ricardo  Ayala  Gomez</t>
  </si>
  <si>
    <t xml:space="preserve">San José de Cúcuta, 06 de marzo de 2020
Doctora
Laura Cáceres Niño
Secretaria 
Secretaria de Educación Departamental. 
Gobernación de Norte de Santander.
Ref.	Solicitud de documentos. 
	---------------------------------------------------------------------------------------------------------------
Mediante presente escrito solicito se remita copia íntegra y autentica del expediente administrativo que contenga los antecedentes del acto ficto o presunto negativo surgido frente a la reclamación administrativa presentada el día 25 de junio de 2018 tendiente al reconocimiento y pago de las cesantías no consignadas causadas en los años 1995 y 1996, a favor de la señora Lidia Melo Tamayo Identificada con Cedula de Ciudadanía número 37.323.549. 
Manifiesto que la información solicitada es de carácter urgente, pues actualmente se adelanta un proceso administrativo (acción de nulidad y restablecimiento del derecho) contra el Departamento Norte de Santander y el fin de esta solicitud es poder defender de la manera más clara, precisa y pronta a nuestra entidad.  
Sin otro particular 
Cordialmente, 
José Ricardo Ayala Gómez
Abogado. 
</t>
  </si>
  <si>
    <t xml:space="preserve">NDS2020EE007502</t>
  </si>
  <si>
    <t xml:space="preserve">20208800098972</t>
  </si>
  <si>
    <t xml:space="preserve">20/04/2020 10:36:34</t>
  </si>
  <si>
    <t xml:space="preserve">yenny paola  torrado gomez</t>
  </si>
  <si>
    <t xml:space="preserve">compre la estampilla para mi contrato 152 en día sábado 18 de abril esta en estado aprobada pero no me salio numero de estampilla ni me llego en corree confirmación solo me llego la aprobación del pago </t>
  </si>
  <si>
    <t xml:space="preserve">20208400079931</t>
  </si>
  <si>
    <t xml:space="preserve">22/04/2020 10:36:53</t>
  </si>
  <si>
    <t xml:space="preserve">20208800098982</t>
  </si>
  <si>
    <t xml:space="preserve">20/04/2020 10:39:55</t>
  </si>
  <si>
    <t xml:space="preserve">Aracely Peña Manzano</t>
  </si>
  <si>
    <t xml:space="preserve">Soy ARACELY PEÑA COORDINADORA DE LA ASOCIACIÓN DEL ADULTO MAYOR BRISAS DE CORMORANES DE LA COMUNA 7,
la cual atiende a la población de la 3ra edad que en su mayoria viven solos en los apartamentos lo cual los convierten en una poblacion vulnerable y que necesita del cuidado y vigilancia de los entes  territoriales encargados de estos; como es de conocimiento publico la urbanizacion Cormoranes fue contruida  luego de los estragos causados por el peor invierno que se ha registrado en la historia de Colombia,para beneficiar del programa de vivienda del Fondo Adaptación a los damnificados por el fenómeno de La Niña 2010-2011, A demas casi en su totalidad los habitantes tamben son victima de desplazamiento forzoso;  teniendo en cuenta lo anterior, en su mayoria los habitantes de cormoranes son personas que en muchos casos perdieron todo y que dia a dia luchan por salir adelante, y que al enfrentarse a las medidas tomadas para combatir la pandemia del COVID-19 requieren de la atención y ayuda por parte de las autoridades competentes para poder sobre llevar esta crisis.</t>
  </si>
  <si>
    <t xml:space="preserve">20208800098992</t>
  </si>
  <si>
    <t xml:space="preserve">20/04/2020 12:36:01</t>
  </si>
  <si>
    <t xml:space="preserve">Queja</t>
  </si>
  <si>
    <t xml:space="preserve">claudia patricia  MANOSALVA  DIAZ</t>
  </si>
  <si>
    <t xml:space="preserve">DESDE SEPTIEMBRE 2019 HE ENVIADO COMO 10 CORREOS PARA QUE ME SOLUCIONARAN MI SITUACIÓN. 1. me embargaron en junio de 2019.
2. se cumplió los 5 años a partir del momento del acto administrativo de cobro coactivo.
no es legal que me pueden cobrar dos veces por lo mismo 
me están perjudicando ya que desde octubre he solicitud le den aplicación al titulo judicial y tampoco lo hicieron.
tampoco aplican el embargo No. 000849278, efectuado
solicitud apropiación dineros a la orden de comparendo NO.
99999999000001880232, descontar del titulo judicial el valor embargado, y efectuar la liquidación para pagar lo que corresponde mediante No embargo 000948278. 
</t>
  </si>
  <si>
    <t xml:space="preserve">20208800099002</t>
  </si>
  <si>
    <t xml:space="preserve">20/04/2020 12:55:46</t>
  </si>
  <si>
    <t xml:space="preserve">Servicios Ambientales y geográficos  XXXXXXX XXXXXXXX</t>
  </si>
  <si>
    <t xml:space="preserve">Respetado Señor Luis Alberto Díaz Secretario de Desarrollo Social, adjunto oficio de solicitud de información de las JAC de las veredas incluidas en el área para los estudios ambientales  del proyecto Línea de transmisión La Loma - Sogamoso a 500 kV de ISA Intercolombia. 
Agradezco su diligencia con la confirmación de recibido. </t>
  </si>
  <si>
    <t xml:space="preserve">20208400089051</t>
  </si>
  <si>
    <t xml:space="preserve">15/05/2020 14:48:39</t>
  </si>
  <si>
    <t xml:space="preserve">20208800099012</t>
  </si>
  <si>
    <t xml:space="preserve">20/04/2020 12:56:05</t>
  </si>
  <si>
    <t xml:space="preserve">SOLICITUD aplicación titulo judicial efectuada desde septiembre de 2019.
ahora solicito prescripción y tampoco no me puede supeditar afectando mis derechos fundamentales y que me actualicen la base de datos .
si no van a prescribir la obligación dar aplicación al titulo judicial para cancelar el excedente que corresponda. </t>
  </si>
  <si>
    <t xml:space="preserve">20202300015511</t>
  </si>
  <si>
    <t xml:space="preserve">15/05/2020 12:21:08</t>
  </si>
  <si>
    <t xml:space="preserve">20208800099022</t>
  </si>
  <si>
    <t xml:space="preserve">20/04/2020 13:33:04</t>
  </si>
  <si>
    <t xml:space="preserve">UNION TEMPORAL AC DURANIA UNION TEMPORAL AC DURANIA </t>
  </si>
  <si>
    <t xml:space="preserve">RADICAR OFICIOS DEL ACTA PARCIAL DEL CONTRATO DE OBRA NO. 0060 </t>
  </si>
  <si>
    <t xml:space="preserve">SEC AGUAS 20208400111391</t>
  </si>
  <si>
    <t xml:space="preserve">02/07/2020 </t>
  </si>
  <si>
    <t xml:space="preserve">20208800099032</t>
  </si>
  <si>
    <t xml:space="preserve">20/04/2020 18:48:40</t>
  </si>
  <si>
    <t xml:space="preserve">laura calvache lara</t>
  </si>
  <si>
    <t xml:space="preserve">GOBERNACION DE NORTE DE SANTANDER
SECRETARIO DE TRÁNSITO DEPARTAMENTAL
REFERENCIA: PETICIÓN EN INTERÉS GENERAL
Pido a usted me comunique si en desarrollo de la planeación que debe acompañar todas las gestiones de esta entidad territorial en beneficio de la salud humana, el ambiente sano y la adecuada movilidad humana, este departamento cuenta con algún estudio técnico que haya permitido concluir el número adecuado y máximo de carros y motocicletas de servicio particular que pueden ser matriculados por la oficina de tránsito departamental para circular por las vías de este departamento, sin afectar la salud humana, el ambiente sano y la adecuada movilidad humana.
En caso positivo le pido me expida copia del estudio técnico referido y me comunique si de acuerdo con este, el departamento cuenta con adecuadas y suficientes vías para la cantidad de carros y motocicletas de servicio particular que actualmente está matriculado para circular por ellas.
Si el estudio que estoy pidiendo ha sido efectuado, le solicito me expida copia de los actos administrativos que hayan sido expedidos como medidas para impedir o restringir el incremento en el número de carros y motocicletas de servicio particular que pueden ser matriculados en este municipio, sin afectar la salud humana, la adecuada movilidad y el ambiente sano.
Presento esta petición, por cuanto el elevado número de carros y motocicletas de servicio particular afectan el ambiente y la movilidad humana, incrementando el calentamiento global - que es necesario evitar -, y no he tenido conocimiento de medidas efectivas para impedir o restringir la matrícula de carros y motocicletas de servicio particular en este municipio.
Recibo notificaciones en el correo electrónico valencalvache16@gmail.com.
Atentamente,
LAURA VALENTINA CALVACHE LARA
C.C.No. 1005716467. Teléfono 3228855794. Dirección cra 21 #61-13 Ibagué - Tolima
</t>
  </si>
  <si>
    <t xml:space="preserve">20208800099042</t>
  </si>
  <si>
    <t xml:space="preserve">21/04/2020 10:30:23</t>
  </si>
  <si>
    <t xml:space="preserve">ANA DELINA  REYES DE REYES</t>
  </si>
  <si>
    <t xml:space="preserve">Expresión verbal, escrita  de insatisfacción referida a la prestación de un servicio de la secretaria de Hacienda fondo de pensiones, por el incumplimiento de un derecho que ha sido perjudicado, con respecto a la consignación de mi pensión por enfermedad correspondiente al mes de Marzo de 2020 la cual no ha sido consignada, y en estos tiempos de aislamiento obligatorio cuando mas deberían haberme consignado, mensualmente la recibo por consignación al Banco de Bogotá.  Ya averigué en el Banco y aun no me han consignado. Gracias</t>
  </si>
  <si>
    <t xml:space="preserve">correo electrónico</t>
  </si>
  <si>
    <t xml:space="preserve">20208800099052</t>
  </si>
  <si>
    <t xml:space="preserve">21/04/2020 11:10:39</t>
  </si>
  <si>
    <t xml:space="preserve">Marle Yanedt  Arévalo  Botello</t>
  </si>
  <si>
    <t xml:space="preserve"> Solicitud de CDP de los recursos SGP para agua potable y saneamiento básico.</t>
  </si>
  <si>
    <t xml:space="preserve">Devuelto</t>
  </si>
  <si>
    <t xml:space="preserve">20208800099062</t>
  </si>
  <si>
    <t xml:space="preserve">21/04/2020 11:18:23</t>
  </si>
  <si>
    <t xml:space="preserve">OfIcio Área de presupuesto</t>
  </si>
  <si>
    <t xml:space="preserve">20208800099072</t>
  </si>
  <si>
    <t xml:space="preserve">21/04/2020 11:31:07</t>
  </si>
  <si>
    <t xml:space="preserve">JESUS ANTONIO HIGUERA  MANOSALVA</t>
  </si>
  <si>
    <t xml:space="preserve">Dea manera atenta y respetuosa, solicito se me informe cual es el procedimiento, para crear como usuario si existe dicha posibilidad del fondo de pensiones del departamento para mi madre, fin acceder al mismo, teniendo en cuenta que actualmente por situaciones de cuarentena y por ser una señora de 78 años de edad no puede salir de la residencia y debe realizar diferentes tramites financieros que involucran situaciones como desprendibles de pago y demas procedimientos como terminación de descuentos y otros.
Agradezco se me informe el procedimiento para crear usuario si existe dicho mecanismo como en el FOPEP y las posibilidades fente a dicha inquietud. igualmente se alleguen a travez de este medio los ultimos desprendibles de pago por la mesadas pensionales de enero a marzo de mi madre
NOMBRE MARINA MANOSALVA
CC. No. 27581137
Agradezco de antemano la atencion a la presente.</t>
  </si>
  <si>
    <t xml:space="preserve">20208800099082</t>
  </si>
  <si>
    <t xml:space="preserve">21/04/2020 11:55:43</t>
  </si>
  <si>
    <t xml:space="preserve">Anónimo Sin apellido </t>
  </si>
  <si>
    <t xml:space="preserve">Buenos días señor gobernador me queja debido la manera como están haciendo la entrega de los cheques de nosotros los empleados de la gobernación de contrato y de nomina esta señora guillermina tiene un acceso directo con la secretaria de hacienda y el funcionario alfonso y norma lo hacen firmar primero a contratista y de planta y despues la señora</t>
  </si>
  <si>
    <t xml:space="preserve">20208400093991</t>
  </si>
  <si>
    <t xml:space="preserve">29/05/2020 10:40:38</t>
  </si>
  <si>
    <t xml:space="preserve">20208800099092</t>
  </si>
  <si>
    <t xml:space="preserve">21/04/2020 13:28:28</t>
  </si>
  <si>
    <t xml:space="preserve">UNION TEMPORAL ZULIA FASE I / GLORIA LORENA RAMIREZ YARURO</t>
  </si>
  <si>
    <t xml:space="preserve">Entrega Acta Parcial de Interventoría No, 02, Contrato No. 0049/2019</t>
  </si>
  <si>
    <t xml:space="preserve">AGUA POTABLE  Y SANEAMIENTO BÁSICO</t>
  </si>
  <si>
    <t xml:space="preserve">Orden de pago</t>
  </si>
  <si>
    <t xml:space="preserve">20208800099102</t>
  </si>
  <si>
    <t xml:space="preserve">21/04/2020 15:02:32</t>
  </si>
  <si>
    <t xml:space="preserve">maria elena portilla  arias</t>
  </si>
  <si>
    <t xml:space="preserve">buenas tardes nos llamaron de la alcaldia de pamplona secretaria desarrollo don jose rodriguez, que nos van ayudar con 43 mercados que ellos compraron como municipio, les pido un favor ustedes como gobernacion me pueden ayudar con 7 me hacen falta yo pase un listado de 50 familias. gracias  </t>
  </si>
  <si>
    <t xml:space="preserve">20208800099112</t>
  </si>
  <si>
    <t xml:space="preserve">21/04/2020 16:05:11</t>
  </si>
  <si>
    <t xml:space="preserve">frayda villegas   bayona </t>
  </si>
  <si>
    <t xml:space="preserve">la solicitud e de mi denuncia es por que he venido presentando problemas con mi pareja  Efrain Alcina es violento agresivo y posesivo , me quiere sacar de mi casa en donde vivo con mis hijos menores constantemente me amenaza amenaza ,tenemos un negocio el cual no me deja llegar a trabajar a el solicito una medida de proteccionismo por el cual termo por el bienestar de mis hijos y la mía ya que estos abusos verbales y psicológicos son constantes en presencia de mis hijos menores.  </t>
  </si>
  <si>
    <t xml:space="preserve">20208800099172</t>
  </si>
  <si>
    <t xml:space="preserve">22/04/2020 10:09:34</t>
  </si>
  <si>
    <t xml:space="preserve">SAMUEL LORENZO PEREZ CARREÑO</t>
  </si>
  <si>
    <t xml:space="preserve">SOLICITUD AUTORIZACION TRASLADO HIJOS MENORES A CIUDAD E ORIGEN</t>
  </si>
  <si>
    <t xml:space="preserve">30/04/2020 12:24:00</t>
  </si>
  <si>
    <t xml:space="preserve">20208400084191</t>
  </si>
  <si>
    <t xml:space="preserve">20208800099222</t>
  </si>
  <si>
    <t xml:space="preserve">22/04/2020 16:17:53</t>
  </si>
  <si>
    <t xml:space="preserve">MILET MAURICIO NAVARRO MALDONADO</t>
  </si>
  <si>
    <t xml:space="preserve">DERECHO DE PETICION DE LA SECRETARIA DE TRANSITO DE LOS PATIOS</t>
  </si>
  <si>
    <t xml:space="preserve"> 2020042296BC94A</t>
  </si>
  <si>
    <t xml:space="preserve">ALCALDíA PATIOS 22/04/2020</t>
  </si>
  <si>
    <t xml:space="preserve">20208800099232</t>
  </si>
  <si>
    <t xml:space="preserve">22/04/2020 16:22:04</t>
  </si>
  <si>
    <t xml:space="preserve">En ejercicio del derecho de petición que
consagra el artículo 23 de la Constitución Política de Colombia y las
disposiciones pertinentes del Código de Procedimiento Administrativo y de lo
Contencioso administrativo, respetuosamente solícito lo siguiente:
Me sea consignada la pensión correspondiente al mes de Marzo de 2020 y que no se ha visto reflejada en el Banco de Bogotá, donde continuamente me la venía haciendo el Fondo Territorial de pensiones de la Gobernación de Cúcuta N. de S.  Me he visto afectada y mas en esta situación de aislamiento. al correo de Sechacienda@nortedesantander.gov.co envié la certificación de la afiliación a la NUEVA EPS y la DECLARACIÓN EXTRAJUICIO EXPEDIDA HOY 22 de Abril de 2020 por la Notaría Primera de Floridablanca S.S. donde consta mi existencia. Edad 87 años.
Mi dirección de residencia es Calle 204 B No. 38 A - 57 Floridablanca S.S.,
Mi Tel. fijo: 6051044 - Cel 320 3032210. </t>
  </si>
  <si>
    <t xml:space="preserve">20208800099272</t>
  </si>
  <si>
    <t xml:space="preserve">23/04/2020 16:50:05</t>
  </si>
  <si>
    <t xml:space="preserve">victor andres cortes  pacheco</t>
  </si>
  <si>
    <t xml:space="preserve">radicar derecho de peticion por favor espero el radicado gracias. </t>
  </si>
  <si>
    <t xml:space="preserve">GESTIÓN DEL RIESGO</t>
  </si>
  <si>
    <t xml:space="preserve">20208800099282</t>
  </si>
  <si>
    <t xml:space="preserve">23/04/2020 18:46:40</t>
  </si>
  <si>
    <t xml:space="preserve">Diego Manrique Zuluaga</t>
  </si>
  <si>
    <t xml:space="preserve">Sr.
Gobernador.
E.S.D.
Ref.: Derecho de Petición
Por la presente solicito a Ud. el favor de remitirme al  correo electrónico dimaz50@outlook.com  y manriqueasociados17@gmail.com, copia escaneada de la ordenanza que creó la primera normal departamental  y de la ordenanza que creó, el primer colegio departamental de Secundaria.
Adelanto investigación al respecto y su amable colaboración me sería de gran utilidad.
Atte. Diego Manrique Zuluaga-C.C.17.058.420- celular 3112102416.-T.P.234419 C.S.J.
</t>
  </si>
  <si>
    <t xml:space="preserve">SAC NDS2020EE009103</t>
  </si>
  <si>
    <t xml:space="preserve">20208800099292</t>
  </si>
  <si>
    <t xml:space="preserve">23/04/2020 21:03:27</t>
  </si>
  <si>
    <t xml:space="preserve">Jheyson Steven  Celemin  Vega</t>
  </si>
  <si>
    <t xml:space="preserve">Espero Pronta Respuesta, muchas Gracias.</t>
  </si>
  <si>
    <t xml:space="preserve">ATENCIÓN INTEGRAL A LAS VÍCTIMAS</t>
  </si>
  <si>
    <t xml:space="preserve">20208800099302</t>
  </si>
  <si>
    <t xml:space="preserve">24/04/2020 11:07:18</t>
  </si>
  <si>
    <t xml:space="preserve">ROSA ELENA GREY BERRIO</t>
  </si>
  <si>
    <t xml:space="preserve">SOLICITUD DE DESCUENTO DE INTERESE Y SANCION DE ACUERDO A LA ORDENANZA 005 DEL 2020 PARA EL VEHCICULO DE PLACAS QHG111</t>
  </si>
  <si>
    <t xml:space="preserve">HACIENDA -  ÁREA LIQUIDACIONES OFICIALES</t>
  </si>
  <si>
    <t xml:space="preserve">Resolución 000263 29/04/2020  se notificó Correo electrónico</t>
  </si>
  <si>
    <t xml:space="preserve">20208800099312</t>
  </si>
  <si>
    <t xml:space="preserve">24/04/2020 12:17:32</t>
  </si>
  <si>
    <t xml:space="preserve">Sugerencia</t>
  </si>
  <si>
    <t xml:space="preserve">ANTONIO MORA ASCANIO</t>
  </si>
  <si>
    <t xml:space="preserve">BUENOS DIAS. CON EL DEBIDO RESPETO ME PERMITO SOLICITAR INFORMACION A LA PRESCRIPCION DE LAS VIGENCIAS DE IMPUESTOS 2014,2013,2012, 2011, 2010 DEL VEHICULO DE PLACA AKA-056 SOLICITADA ANTE SU DESPACHO.</t>
  </si>
  <si>
    <t xml:space="preserve">20208400083551</t>
  </si>
  <si>
    <t xml:space="preserve">30/04/2020 11:57:10</t>
  </si>
  <si>
    <t xml:space="preserve">20208800099332</t>
  </si>
  <si>
    <t xml:space="preserve">24/04/2020 14:23:23</t>
  </si>
  <si>
    <t xml:space="preserve">KATHERINE ROJAS CASTILLO</t>
  </si>
  <si>
    <t xml:space="preserve">BUENAS TARDES.  ADJUNTO LE ESTOY ENVIANDO SOLICITUD ACOGIENDOME A LA ORDENANZA 003 DEL 2020 DEL VEHICULO DE PLACA KAZ-926</t>
  </si>
  <si>
    <t xml:space="preserve"> Resolución 000262  20/04/2020 se notificó Correo electrónico</t>
  </si>
  <si>
    <t xml:space="preserve">20208800099342</t>
  </si>
  <si>
    <t xml:space="preserve">24/04/2020 21:49:52</t>
  </si>
  <si>
    <t xml:space="preserve">BELSI JUDITH  VILLAMIZAR  FLOREZ</t>
  </si>
  <si>
    <t xml:space="preserve">PRESENTACIÓN DE PROPUESTA - CORPORACION CULTURAL LA CASA - ACTUAMOS JUGANDO VERSION IV "Titereteando 2020"</t>
  </si>
  <si>
    <t xml:space="preserve">20208400086051</t>
  </si>
  <si>
    <t xml:space="preserve">08/05/2020 13:09:48</t>
  </si>
  <si>
    <t xml:space="preserve">20208800099352</t>
  </si>
  <si>
    <t xml:space="preserve">25/04/2020 08:43:17</t>
  </si>
  <si>
    <t xml:space="preserve">MARTHA LUCÍA  VILLAMIZAR </t>
  </si>
  <si>
    <t xml:space="preserve">Solicitud información envío de documentos vía virtual para pensión</t>
  </si>
  <si>
    <t xml:space="preserve">Of. 370 correo electrónico</t>
  </si>
  <si>
    <t xml:space="preserve">20208800099362</t>
  </si>
  <si>
    <t xml:space="preserve">27/04/2020 09:28:16</t>
  </si>
  <si>
    <t xml:space="preserve">Buenos días, con radicado # 20208800098932 presenté solicitud para desplazarme después del día 27 de abril desde la ciudad de Chinácota-Cúcuta / Cúcuta-Chinácota. El motivo por el cual debo estar en mi consultorio de fisioterapia antes del día 11 de mayo (día en que debo reiniciar atención presencial) son los trabajos de mantenimiento en mi consultorio, igual recibir dispositivos médicos que se encuentran en lista de entrega. Este motivo implica la presencia de mi secretaria, quien a la vez asume registro de pedidos y actividades de mantenimiento básico. Nombre de la secretaria: Yannet Valdivieso Cc 27681877. Agradeciendo la atención, fisioterapeuta Martha Valdivieso.  </t>
  </si>
  <si>
    <t xml:space="preserve">IDS                  07/05/2020</t>
  </si>
  <si>
    <t xml:space="preserve">20208800099372</t>
  </si>
  <si>
    <t xml:space="preserve">27/04/2020 10:24:59</t>
  </si>
  <si>
    <t xml:space="preserve">MARIA TERESA SERRANO RINCON</t>
  </si>
  <si>
    <t xml:space="preserve">BUNENOS DIAS. FAVOR APLICAR DESCUENTOINTERESES Y MULTA VEHICULO DKD74C SEGUN ORDENANZA 003 DEL 2020</t>
  </si>
  <si>
    <t xml:space="preserve">Resolución 000272 30/04/2020 correo electrónico</t>
  </si>
  <si>
    <t xml:space="preserve">20208800099382</t>
  </si>
  <si>
    <t xml:space="preserve">27/04/2020 13:04:46</t>
  </si>
  <si>
    <t xml:space="preserve">Marcos Alexander Díaz Pérez</t>
  </si>
  <si>
    <t xml:space="preserve">Entrega de título de Maestría en Educación e inscripción a escalafón docente, para la Secretaria de Educación</t>
  </si>
  <si>
    <t xml:space="preserve">Se dio respuesta al radicado con el numero de SAC NDS2020EE010372 </t>
  </si>
  <si>
    <t xml:space="preserve"> 25/06/2020</t>
  </si>
  <si>
    <t xml:space="preserve">20208800099392</t>
  </si>
  <si>
    <t xml:space="preserve">27/04/2020 13:12:54</t>
  </si>
  <si>
    <t xml:space="preserve">HASLER ALFONSO PEREZ LOPEZ</t>
  </si>
  <si>
    <t xml:space="preserve">Que se declare la PRESCRIPCION de la sanción que me fuera impuesta con ocasión de Infracciones de Tránsito según Ordenes de Comparendo No 99999999000001769200 y 99999999000001769201  de fecha 2014/08/16</t>
  </si>
  <si>
    <t xml:space="preserve">16/05/2020 </t>
  </si>
  <si>
    <t xml:space="preserve">20208800099402</t>
  </si>
  <si>
    <t xml:space="preserve">27/04/2020 15:28:28</t>
  </si>
  <si>
    <t xml:space="preserve">Alix Jazmine Ballesteros  Rojas</t>
  </si>
  <si>
    <t xml:space="preserve">Para: Secretaría de las TICS. En la Secretaría de Hacienda, en estos tiempos de aislamiento, con miras a facilitarles a los usuarios la realización de sus trámites, así como los contribuyentes del Impuesto de vehículos automotores pueden ingresar por la página de la Gobernación y bajar la liquidación del Impuesto de vehículos, ingresando por trámites y servicios/servicios,
Se implementó que también puedan ingresar a través de la página de la Gobernación y solicitar la liquidación del IMPUESTO DE REGISTRO Y ANOTACION (que es comúnmente conocido como la boleta fiscal). Pero como ingresando por trámites y servicios/servicios no tenemos una línea que diga “Impuesto de Registro y anotación”, en este momento el contribuyente debe ingresar por impuesto de vehículos automotores y ahí encuentra las dos opciones. Es decir, liquidar impuesto de vehículos o liquidar impuesto de Registro y Anotación.
La solicitud que hago a través de este correo es que, en trámites y servicios/servicios, se adicione una línea que de acceso directo a “Impuesto de Registro y Anotación”.
Adicionalmente informo que el contribuyente además de solicitar la liquidación a través de este medio, también tiene la opción de efectuar el pago a través de PSE.
Agradezco la atención a la presente solicitud.
Atentamente,
Alix Jazmine Ballesteros Rojas
Profesional Especializada
Oficina de Impuestos y Rentas
</t>
  </si>
  <si>
    <t xml:space="preserve">20208800099412</t>
  </si>
  <si>
    <t xml:space="preserve">27/04/2020 18:49:20</t>
  </si>
  <si>
    <t xml:space="preserve">Ciro Antonio Portilla </t>
  </si>
  <si>
    <t xml:space="preserve">Solicitud de ayuda para constructores de Norte de Santander</t>
  </si>
  <si>
    <t xml:space="preserve">DESARROLLO ECONÓMICO</t>
  </si>
  <si>
    <t xml:space="preserve">20208400124941                    Planeación remitió por correo institucional</t>
  </si>
  <si>
    <t xml:space="preserve">20208800099432</t>
  </si>
  <si>
    <t xml:space="preserve">28/04/2020 09:12:01</t>
  </si>
  <si>
    <t xml:space="preserve">victor andres  cortes pacheco </t>
  </si>
  <si>
    <t xml:space="preserve">radicar derecho de petición </t>
  </si>
  <si>
    <t xml:space="preserve">20208400083301</t>
  </si>
  <si>
    <t xml:space="preserve">30/04/2020 11:28:45</t>
  </si>
  <si>
    <t xml:space="preserve">20208800099562</t>
  </si>
  <si>
    <t xml:space="preserve">28/04/2020 16:13:47</t>
  </si>
  <si>
    <t xml:space="preserve">jaime serrano vera</t>
  </si>
  <si>
    <t xml:space="preserve">para acogerme a la ordenanza 03 del 2020 sobre el descuento del vehiculos de placas cux373 sobre las vigencias 2016,2017,2018 y 2019</t>
  </si>
  <si>
    <t xml:space="preserve">Resolución N° 00270 del 30 de Abril, se notificó mediante correo electrónico</t>
  </si>
  <si>
    <t xml:space="preserve">20208800099572</t>
  </si>
  <si>
    <t xml:space="preserve">28/04/2020 16:25:36</t>
  </si>
  <si>
    <t xml:space="preserve">leslie johana edmunda mejia herrera</t>
  </si>
  <si>
    <t xml:space="preserve">acogerme al beneficio de la ordenanza 03 del 2020 de los impuestos de los vehiculos  de placa cux373</t>
  </si>
  <si>
    <t xml:space="preserve">Resolución N° 00275 del 30 de Abril, se notificó mediante correo electrónico</t>
  </si>
  <si>
    <t xml:space="preserve">20208800099582</t>
  </si>
  <si>
    <t xml:space="preserve">28/04/2020 16:32:44</t>
  </si>
  <si>
    <t xml:space="preserve">Selena Serrano  Ovalle</t>
  </si>
  <si>
    <t xml:space="preserve">DERECHO DE PETICIÓN
SECRETARIA DEPARTAMENTAL DE VICTIMAS Y UARIV  
</t>
  </si>
  <si>
    <t xml:space="preserve">20208800099592</t>
  </si>
  <si>
    <t xml:space="preserve">28/04/2020 17:08:33</t>
  </si>
  <si>
    <t xml:space="preserve">Nubia Roa </t>
  </si>
  <si>
    <t xml:space="preserve">Solicitud de Revocatorìa Acto Administrativo Para la Secretarìa de Educaciòn de Norte de Santander, continuidad de trámite radico con No.2020-840-009281-2.</t>
  </si>
  <si>
    <t xml:space="preserve"> SAC NDS2020EE007846 </t>
  </si>
  <si>
    <t xml:space="preserve">20208800099612</t>
  </si>
  <si>
    <t xml:space="preserve">28/04/2020 17:45:43</t>
  </si>
  <si>
    <t xml:space="preserve">HECTOR JAIME QUIROGA MOJICA</t>
  </si>
  <si>
    <t xml:space="preserve">de acuerdo a SU SOLICITUD DONDE SE CONCEDIA LA PRESCRIPCION DEL IMPUESTO DE LA MOTOCICLETA XUS50, SOLICITO SEA APLICADO EN EL SISTEMA YA QUE LOS AÑOS POSTERIORES YA FUERON CANCELADOS</t>
  </si>
  <si>
    <t xml:space="preserve">20208400091881</t>
  </si>
  <si>
    <t xml:space="preserve">22/05/2020 10:51:55</t>
  </si>
  <si>
    <t xml:space="preserve">20208800099622</t>
  </si>
  <si>
    <t xml:space="preserve">28/04/2020 17:59:25</t>
  </si>
  <si>
    <t xml:space="preserve">Aurora Ramirez De Araoz</t>
  </si>
  <si>
    <t xml:space="preserve">Hasta cuando hay plazo para pagar impuesto de vehículo, vigencia 2020, sin causar intereses de mora</t>
  </si>
  <si>
    <t xml:space="preserve">20208400083751</t>
  </si>
  <si>
    <t xml:space="preserve">30/04/2020 13:23:36</t>
  </si>
  <si>
    <t xml:space="preserve">20208800099632</t>
  </si>
  <si>
    <t xml:space="preserve">28/04/2020 20:29:47</t>
  </si>
  <si>
    <t xml:space="preserve">edward armando carrillo quintero</t>
  </si>
  <si>
    <t xml:space="preserve">Buenas noches, por medio de la presente radico el siguiente proyecto ya que no se ha podido de manera presencial.</t>
  </si>
  <si>
    <t xml:space="preserve">20208400085991</t>
  </si>
  <si>
    <t xml:space="preserve">08/05/2020 12:11:13</t>
  </si>
  <si>
    <t xml:space="preserve">20208800099642</t>
  </si>
  <si>
    <t xml:space="preserve">28/04/2020 23:12:15</t>
  </si>
  <si>
    <t xml:space="preserve">Listary Yasmin Camargo Perez</t>
  </si>
  <si>
    <t xml:space="preserve">Cordial saludo soy Artista Plástica de Norte de Santander y por cuestiones ajenas a mi voluntad no alcance a llenar el formulario Emergencia COVID-19 - Artistas y gestores culturales de Norte de Santander a tiempo. 
Deseo saber como puedo incluir mi información en la respectiva base de de datos.
Muchas Gracias.</t>
  </si>
  <si>
    <t xml:space="preserve">20208400086001</t>
  </si>
  <si>
    <t xml:space="preserve">08/05/2020 12:12:35</t>
  </si>
  <si>
    <t xml:space="preserve">20208800099652</t>
  </si>
  <si>
    <t xml:space="preserve">29/04/2020 10:52:34</t>
  </si>
  <si>
    <t xml:space="preserve">richar antonio jerez ortiz</t>
  </si>
  <si>
    <t xml:space="preserve">derecho de petición </t>
  </si>
  <si>
    <t xml:space="preserve">20208400087281</t>
  </si>
  <si>
    <t xml:space="preserve">12/05/2020 11:55:46</t>
  </si>
  <si>
    <t xml:space="preserve">20208800099662</t>
  </si>
  <si>
    <t xml:space="preserve">29/04/2020 17:46:30</t>
  </si>
  <si>
    <t xml:space="preserve">LUZ MARIA SUAREZ VILLAMIZAR</t>
  </si>
  <si>
    <t xml:space="preserve">BUENAS TARDES, DE LA MANERA ATENTA ME DIRIJO A USTEDES PARA MANIFESTARLES QUE DESDE EL FUI NOTIFICADA DE LA TERMINACION DE UN NOMBRAMIENTO TEMPORAL. YO ESTUVE EN LA SECRETARIA DE EDUCACIÓN Y PERSONALMENTE RECIBI LA NOTIFICACIÓN MEDIANTE EL DECRETO 000210 CON FECHA DE FEBRERO 28 DE 2020. EL DIA 14 DE MARZO SOLICITE A LA FIDUCIARIA LA DESVINCULACION DE SALUD LA CUAL A LA FECHA NO SE HA REALIZADO.
EN MI CUENTA ME CONSIGNARON LO REFERENTE A UN SUELDO Y ME IMAGINE QUE ERA LA LIQUIDACIÓN, AUN NO HE CONFIRMADO SI ME CONSIGNARON EN ABRIL FALTA CONFIRMAR. YO YA FIRME CONTRATO CON OTRA ENTIDAD Y NO HE PODIDO AFILIARME A SALUD PORQUE FIGURO ACTIVA AÚN. LES AGRADEZCO SU COLABORACIÓN Y ESTOY DISPUESTA A REINTEGRAR EL DINERO QUE ME HAN DEPOSITADO EN MI CUENTA. PERO AHORA NO PUEDO TRABAJAR CON LA EMPRESA QUE FIRME CONTRATO PORQUE NO PUEDO AFILIARME A SALUD COMO INDEPENDIENTE.. LES AGRADEZCO SU COLABORACIÓN. COMO ESTOY ACTIVA DE MIL AMORES ME REINTEGRARIA COMO DOCENTE.
MUCHAS GRACIAS.
</t>
  </si>
  <si>
    <t xml:space="preserve">SAC NDS2020EE010136</t>
  </si>
  <si>
    <t xml:space="preserve">20208800099672</t>
  </si>
  <si>
    <t xml:space="preserve">29/04/2020 19:37:34</t>
  </si>
  <si>
    <t xml:space="preserve">MIGUEL ANGEL FLOREZ RIVERA</t>
  </si>
  <si>
    <t xml:space="preserve">Solicito se me certifique si en el archivo de personerías jurídicas otorgadas por la Gobernación de Norte de Santander, existe o no una asociación o similar de nombre "Asociación de Taxistas de Norte de Santander" o "Sindicato de Taxistas de Norte de Santander"; o si de las que se les ha otorgado tal personería jurídica, el señor JUAN CARLOS BASTOS, identificado con cédula de ciudadanía número 13.271.001 ejerce la representación legal o la presidencia; o, subsidiariamente se me relacione todas las asociaciones cuyo nombre tenga inserto la palabra TAXI o TAXIS o TAXISTAS</t>
  </si>
  <si>
    <t xml:space="preserve">20208800099682</t>
  </si>
  <si>
    <t xml:space="preserve">30/04/2020 08:22:10</t>
  </si>
  <si>
    <t xml:space="preserve">Andtrea  Jacome Ropero</t>
  </si>
  <si>
    <t xml:space="preserve">Radicar un oficio de manera digital</t>
  </si>
  <si>
    <t xml:space="preserve">Físico</t>
  </si>
  <si>
    <t xml:space="preserve">IDS                  30/04/2020  </t>
  </si>
  <si>
    <t xml:space="preserve">20208800099752</t>
  </si>
  <si>
    <t xml:space="preserve">30/04/2020 09:23:44</t>
  </si>
  <si>
    <t xml:space="preserve">JOSE ALEJANDRO BALLESTEROS CACERES</t>
  </si>
  <si>
    <t xml:space="preserve">SOLICITUD DESCUENTO IMPUESTO DEL VEHICULO DE PLACA JGY445 DEL AÑO 2019</t>
  </si>
  <si>
    <t xml:space="preserve">Resolución N° 00273 del 30 de Abril, se notificó mediante correo electrónico</t>
  </si>
  <si>
    <t xml:space="preserve">20208800099782</t>
  </si>
  <si>
    <t xml:space="preserve">30/04/2020 10:14:29</t>
  </si>
  <si>
    <t xml:space="preserve">edwin oswaldo sanchez palencia</t>
  </si>
  <si>
    <t xml:space="preserve">Solicitud de descuento del impuesto de vehículo de placa HRS-033</t>
  </si>
  <si>
    <t xml:space="preserve">se envío resolución y recibos de pago por medio de correo electrónico</t>
  </si>
  <si>
    <t xml:space="preserve">20208800099812</t>
  </si>
  <si>
    <t xml:space="preserve">30/04/2020 10:39:17</t>
  </si>
  <si>
    <t xml:space="preserve">JORGE CUADROS ACEVEDO</t>
  </si>
  <si>
    <t xml:space="preserve">POR MEDIO DE LA PRESENTE SOLICITO LAS ESTAMPILLAS  IMRD Y PRODESARRO CIENTIFICO U. PUBLICA PUESTO QUE LAS COMPRE EL DÍA DE AYER EN LINEA Y NO SE ME ADJUNTARON AL CORREO</t>
  </si>
  <si>
    <t xml:space="preserve">20208400084111</t>
  </si>
  <si>
    <t xml:space="preserve">05/05/2020 09:41:22</t>
  </si>
  <si>
    <t xml:space="preserve">20208800099882</t>
  </si>
  <si>
    <t xml:space="preserve">30/04/2020 11:51:54</t>
  </si>
  <si>
    <t xml:space="preserve">Jose Daniel Camargo Camargo</t>
  </si>
  <si>
    <t xml:space="preserve">Solicitud de apoyo a asociación de Colegios de Árbitros de Norte de Santander, por emergencia sanitaria generada por el Covid-19. Ya que nuestras actividades se ven afectadas.  </t>
  </si>
  <si>
    <t xml:space="preserve">SAC NDS2020EE008854 </t>
  </si>
  <si>
    <t xml:space="preserve">20208800099902</t>
  </si>
  <si>
    <t xml:space="preserve">30/04/2020 12:33:59</t>
  </si>
  <si>
    <t xml:space="preserve">dayro chafick ramon  montes</t>
  </si>
  <si>
    <t xml:space="preserve">Me dirijo a su despacho muy respetuosamente con el fin de solicitarle la liquidacion del automotor de placas CUD 069 ya que no presenta pago desde el año 2016 hasta el 2020.
Por lo anterior ya que dicho vehículo anteriormente mencionado se encuentra en una sucesión, ademas he intentado  realizado el pago por via online pero por la cuantía el sistema no me permite,
Agradeciendo su labor titanica e institucional en tiempos de crisis</t>
  </si>
  <si>
    <t xml:space="preserve">se liquidó el impuesto vehicular</t>
  </si>
  <si>
    <t xml:space="preserve">20208800099912</t>
  </si>
  <si>
    <t xml:space="preserve">30/04/2020 13:28:03</t>
  </si>
  <si>
    <t xml:space="preserve">valentina ortiz blanco</t>
  </si>
  <si>
    <t xml:space="preserve">PARA SOLICITAR EL DESCUENTO DEL IMPUESTO DE VEHICULO DE PLACA HRO-544 </t>
  </si>
  <si>
    <t xml:space="preserve">Resolución N° 00284 del 6 mayo, se notificó mediante correo electrónico</t>
  </si>
  <si>
    <t xml:space="preserve">20208800099992</t>
  </si>
  <si>
    <t xml:space="preserve">01/05/2020 11:47:15</t>
  </si>
  <si>
    <t xml:space="preserve">JEAN CARLOS MACHADO JAIME</t>
  </si>
  <si>
    <t xml:space="preserve">Buen día Cordial saludo anexo el presente derecho de petición.</t>
  </si>
  <si>
    <t xml:space="preserve">PLANES Y PROGRAMAS ESPECIALES</t>
  </si>
  <si>
    <t xml:space="preserve">20208400092241</t>
  </si>
  <si>
    <t xml:space="preserve">22/05/2020 12:37:34</t>
  </si>
  <si>
    <t xml:space="preserve">20208800100002</t>
  </si>
  <si>
    <t xml:space="preserve">01/05/2020 14:58:58</t>
  </si>
  <si>
    <t xml:space="preserve">Subyibet Gómez Sarabia</t>
  </si>
  <si>
    <t xml:space="preserve">Derecho de petición</t>
  </si>
  <si>
    <t xml:space="preserve">20208800100012</t>
  </si>
  <si>
    <t xml:space="preserve">02/05/2020 09:03:54</t>
  </si>
  <si>
    <t xml:space="preserve">CARLOS JOSE ARCINIEGAS PINTO</t>
  </si>
  <si>
    <t xml:space="preserve">Por medio del presente solicito y como consta en la constitución nacional articulo 23: Es mi derecho de solicitar muy respetuosamente a ustedes  información de porque la entidad Departamento del Norte de Santander (115454000) me tienen reportado ante el BDME con numero de obligación 20192034, como deudor moroso, vienen unos números de teléfono los cuales no contestan nunca, dice funcionario responsable: Jhon Alexander Perez Jaimes, un correo contaduria@nortedesantander.gov.co y el cual envié todos los datos, y solicitando información y tampoco obtuve respuesta. Quedo atento      </t>
  </si>
  <si>
    <t xml:space="preserve">20208400086601</t>
  </si>
  <si>
    <t xml:space="preserve">12/05/2020 09:04:05</t>
  </si>
  <si>
    <t xml:space="preserve">20202300016191</t>
  </si>
  <si>
    <t xml:space="preserve">29/05/2020 10:17:35</t>
  </si>
  <si>
    <t xml:space="preserve">20208800100022</t>
  </si>
  <si>
    <t xml:space="preserve">02/05/2020 10:20:22</t>
  </si>
  <si>
    <t xml:space="preserve">FREDDY ALONSO  CHACON  BAYONA</t>
  </si>
  <si>
    <t xml:space="preserve">AYUDA HUMANITARIA BARRIO EL CERRITO </t>
  </si>
  <si>
    <t xml:space="preserve">20208400090081</t>
  </si>
  <si>
    <t xml:space="preserve">19/05/2020 12:04:19</t>
  </si>
  <si>
    <t xml:space="preserve">20208800100032</t>
  </si>
  <si>
    <t xml:space="preserve">02/05/2020 19:12:29</t>
  </si>
  <si>
    <t xml:space="preserve">JUAN CARLOS BERNAL HERNANDEZ</t>
  </si>
  <si>
    <t xml:space="preserve">OBLIGATORIEDAD DE TENER REVISOR FISCAL EN FUNDACIONES ASOCIACIONES</t>
  </si>
  <si>
    <t xml:space="preserve">20208400086081</t>
  </si>
  <si>
    <t xml:space="preserve">08/05/2020 13:38:03</t>
  </si>
  <si>
    <t xml:space="preserve">20208800100042</t>
  </si>
  <si>
    <t xml:space="preserve">02/05/2020 19:18:35</t>
  </si>
  <si>
    <t xml:space="preserve">OMAR CARRASCAL </t>
  </si>
  <si>
    <t xml:space="preserve">Soy Edil de la Comuna 6 de cucuta y envio solcitud URGENTE al señor Gobernador Doctor Silvano Serrano</t>
  </si>
  <si>
    <t xml:space="preserve">correo electronico</t>
  </si>
  <si>
    <t xml:space="preserve">20208800100052</t>
  </si>
  <si>
    <t xml:space="preserve">04/05/2020 10:29:35</t>
  </si>
  <si>
    <t xml:space="preserve">Marivel  Ramirez  Cardenas</t>
  </si>
  <si>
    <t xml:space="preserve">buenas tarde 
 me encotraba el dia  jueves 30 a dos cuadras de mi casa y el cuadrante de la polica de ospina perez me sacaron un comparendo por pico y cedula y me digiri ala inspecion de policia de comuna 7 a responder el comparendo pero se encontraba cerrado por la media del coronavirus en este caso que puedo hacer para poder cancelar el comparendo </t>
  </si>
  <si>
    <t xml:space="preserve">20208800100062</t>
  </si>
  <si>
    <t xml:space="preserve">04/05/2020 11:44:18</t>
  </si>
  <si>
    <t xml:space="preserve">Buenos días, tengo dos radicados de solicitud de permiso de circulación #20208800098932 #20208800099362 pero no he recibido ningún tipo de respuesta. Tampoco se halla en la página de ustedes formulario para solicitar permisos. Cordialmente, Martha V </t>
  </si>
  <si>
    <t xml:space="preserve">20208800100072</t>
  </si>
  <si>
    <t xml:space="preserve">04/05/2020 17:19:36</t>
  </si>
  <si>
    <t xml:space="preserve">victor andres  cortes pacheco</t>
  </si>
  <si>
    <t xml:space="preserve">solicitud para mover un letrero  por favor enviar copia a planeacion departamental </t>
  </si>
  <si>
    <t xml:space="preserve">20208400089951</t>
  </si>
  <si>
    <t xml:space="preserve">19/05/2020 11:23:25</t>
  </si>
  <si>
    <t xml:space="preserve">20208800100082</t>
  </si>
  <si>
    <t xml:space="preserve">04/05/2020 18:38:02</t>
  </si>
  <si>
    <t xml:space="preserve">ZULMA TAHIJANA TELLEZ GUERRERO</t>
  </si>
  <si>
    <t xml:space="preserve">Solicitud informacion del ultimo estatuto de renta para el departamento norte de santander y si hay alguna modificacion</t>
  </si>
  <si>
    <t xml:space="preserve">20208400087501</t>
  </si>
  <si>
    <t xml:space="preserve">12/05/2020 13:11:53</t>
  </si>
  <si>
    <t xml:space="preserve">20208800100092</t>
  </si>
  <si>
    <t xml:space="preserve">04/05/2020 23:35:18</t>
  </si>
  <si>
    <t xml:space="preserve">Jorge Nercy Parada</t>
  </si>
  <si>
    <t xml:space="preserve">Buenos días.
Cordial saludo
Por medio del presente solicito  de su colaboración para poder tramitar una Certificación de Control Interno donde conste que no me encuentro en proceso alguno.
Ello debido a que como docente me encuentro en medio de un proceso de traslado por convenio celebrado entre la Secretaria de Educación Departamental  y la Municipal (Cúcuta). Dicha certificación la necesito para poder anexarla a los requisitos que la SEM Cúcuta me exige para poder ser incorporado a la entidad y tras averiguar quien me la puede emitir las dos secretarias manifestaron que corresponde a la Gobernación dicho proceso.
Por lo anterior solicito que por favor me asesoren a qué  dependencia de la gobernación debo solicitarla o si ustedes pueden ayudarme con el trámite, ya que esta certificación la necesito de carácter urgente para poder tomar posesión del cargo.  
Agradezco por la atención prestada y quedo atento a su respuesta.
Anexo formato de requisitos para incorporación SEM (item 18).
Cordialmente
Jorge Nercy Parada. CC 1090374282
Docente Centro Educativo Rural La Angelita
El Zulia, Norte de Santander
3107692907
</t>
  </si>
  <si>
    <t xml:space="preserve">CONTROL INTERNO DISCIPLINARIO</t>
  </si>
  <si>
    <t xml:space="preserve">Se envió constancia por correo electrónico</t>
  </si>
  <si>
    <t xml:space="preserve">20208800100242</t>
  </si>
  <si>
    <t xml:space="preserve">05/05/2020 11:00:41</t>
  </si>
  <si>
    <t xml:space="preserve">yoly esperanza  bermudez fuentes</t>
  </si>
  <si>
    <t xml:space="preserve">respetuosamente mee permito a uds solicitar la prescripicion del año 2014 en referencia AL  vehiculo de mi propiedad MIS 267  y asi estar al dia con mis obligaciones. de igual manera solicité acorde a la ordenanza 003  del 16 de marzo de 2020 el descuento pero no ha sido aplicado en la pagina web junto con la prescripcion para hacer el pago respectivo  gracias quedo atenta a su respuesta. buen dia</t>
  </si>
  <si>
    <t xml:space="preserve">oficio SH-CC-230 </t>
  </si>
  <si>
    <t xml:space="preserve">20208800100252</t>
  </si>
  <si>
    <t xml:space="preserve">05/05/2020 11:46:06</t>
  </si>
  <si>
    <t xml:space="preserve">solicitud de descuento del impuesto del vehículo CRL-083 del año 2019 gracias  </t>
  </si>
  <si>
    <t xml:space="preserve">se envío correspondencia por medio de mensajería con la resolución y recibo pago</t>
  </si>
  <si>
    <t xml:space="preserve">20208800100382</t>
  </si>
  <si>
    <t xml:space="preserve">05/05/2020 16:05:44</t>
  </si>
  <si>
    <t xml:space="preserve">Adonias  Quintero Solano </t>
  </si>
  <si>
    <t xml:space="preserve">Petición de no descuento por decreto 568 de 2020.</t>
  </si>
  <si>
    <t xml:space="preserve">OFICIO FTP-0413 correo electrónico</t>
  </si>
  <si>
    <t xml:space="preserve">20208800100392</t>
  </si>
  <si>
    <t xml:space="preserve">05/05/2020 18:19:43</t>
  </si>
  <si>
    <t xml:space="preserve">Sonia  Mera </t>
  </si>
  <si>
    <t xml:space="preserve">En el año 1998 se compró el vehículo Daewoo modelo 1998,  de placas FDP268, por motivos personales, migré hacia Buenos Aires, vendiendo el vehículo. Sin embargo, este quedó a mi nombre puesto que el comprador era un familiar. Hasta la fecha este vehículo se encuentra a mi nombre y, debido a la deuda causada, por un valor de $13746000 deseo acogerme a la amnistía brindada por la Gobernación frente a los impuestos causados por el vehículo. </t>
  </si>
  <si>
    <t xml:space="preserve">resolución 000279 del 06 de mayo 2020</t>
  </si>
  <si>
    <t xml:space="preserve">20208800100402</t>
  </si>
  <si>
    <t xml:space="preserve">06/05/2020 09:37:39</t>
  </si>
  <si>
    <t xml:space="preserve">jesus hermides  perez  navarro</t>
  </si>
  <si>
    <t xml:space="preserve">PRIMERA: Se sirva declarar la prescripción de los impuestos a mi nombre, del vehículo clase motocicleta, placa AVB88C marca YAMAHA, Línea FZ16, modelo 2010, cilindraje 150.    teniendo en cuenta el decaimiento del acto administrativo y que nunca se realizó notificación de los cobros correspondientes vigencias 2012-2013-2014.
SEGUNDA: Como consecuencia de lo anterior, si llegase existir notificaciones del cobro persuasivo o coactivo, se demuestre las notificaciones personales en debida forma, asimismo si llegase existir notificaciones por aviso, igualmente se comprueben, que no se encontró mi dirección correspondiente para la notificación personal del acto administrativo, con el lleno de los requisito de la ley 1437 desde que entró en vigencia.   
TERCERO: Se expedida factura con las vigencias actuales para el pago correspondiente de los impuestos del vehículo anteriormente mencionado y exoneración de intereses y sanciones. 
</t>
  </si>
  <si>
    <t xml:space="preserve">20208400091901</t>
  </si>
  <si>
    <t xml:space="preserve">22/05/2020 10:56:43</t>
  </si>
  <si>
    <t xml:space="preserve">20208800100412</t>
  </si>
  <si>
    <t xml:space="preserve">06/05/2020 10:59:44</t>
  </si>
  <si>
    <t xml:space="preserve">radicar  derecho de petición en cuanto a u na política publica para la rehabilitación </t>
  </si>
  <si>
    <t xml:space="preserve">20208800100422</t>
  </si>
  <si>
    <t xml:space="preserve">06/05/2020 11:36:06</t>
  </si>
  <si>
    <t xml:space="preserve">chafick ramon montes</t>
  </si>
  <si>
    <t xml:space="preserve">Me dirijo a su despacho muy respetuosamente con el fin de solicitar rebajas previstas en la ordenanza No. 005 del año 2020 en lo concerniente a los intereses moratorias y sanciones del vehículo automotor chevrolet aveo de placas CUD 069.Agradeciendo la presente y el esfuerzo institucional realizado en tiempo de crisis.</t>
  </si>
  <si>
    <t xml:space="preserve">resolución 000396 del 15 de mayo 2020, correo electrónico</t>
  </si>
  <si>
    <t xml:space="preserve">20208800100432</t>
  </si>
  <si>
    <t xml:space="preserve">06/05/2020 12:50:10</t>
  </si>
  <si>
    <t xml:space="preserve">Sol Colombia Buenaño Uribe</t>
  </si>
  <si>
    <t xml:space="preserve">Derecho de petición.</t>
  </si>
  <si>
    <t xml:space="preserve">SAC NDS2020EE010166</t>
  </si>
  <si>
    <t xml:space="preserve">20208800100442</t>
  </si>
  <si>
    <t xml:space="preserve">06/05/2020 14:30:26</t>
  </si>
  <si>
    <t xml:space="preserve">HUGO ALFONSO MONTAÑO UJUETA</t>
  </si>
  <si>
    <t xml:space="preserve">BUENAS TARDES. FAVOR SOLICITUD EXONERACION INTERESES Y SANCION VIGENCIA 2015 VEHICULO HMT278</t>
  </si>
  <si>
    <t xml:space="preserve">Notificó por Correo electrónico</t>
  </si>
  <si>
    <t xml:space="preserve">20208800100452</t>
  </si>
  <si>
    <t xml:space="preserve">06/05/2020 14:59:16</t>
  </si>
  <si>
    <t xml:space="preserve">Ricardo Zambrano Sánchez</t>
  </si>
  <si>
    <t xml:space="preserve">VIVIENDA Y MEDIO AMBIENTE</t>
  </si>
  <si>
    <t xml:space="preserve">20208800100462</t>
  </si>
  <si>
    <t xml:space="preserve">06/05/2020 19:42:35</t>
  </si>
  <si>
    <t xml:space="preserve">Maria del Carmen  Ruiz Pinilla</t>
  </si>
  <si>
    <t xml:space="preserve">soy maria del carmen ruiz pinilla soy madre soltera  vivo arrendada y no tengo un trabajo fijo. No cuento con un celular , una computadora y ni acceso a internet para las clases de mis hijos po lo tanto cuento con su apoyo para mis hijos y para mi  de corazon nesecito contar con el apoyo de ustedes soy madre cabeza de familia y en estas circunstancias que estamos necesito su colaboracion </t>
  </si>
  <si>
    <t xml:space="preserve">20208800100482</t>
  </si>
  <si>
    <t xml:space="preserve">07/05/2020 10:24:41</t>
  </si>
  <si>
    <t xml:space="preserve">diego  reyes mendoza</t>
  </si>
  <si>
    <t xml:space="preserve">Buenos días 
Envió adjunto un derecho de petición dirigido al señor gobernador con el fin de que nos de una solución a la problemática que viene expuesta en el mismo.
sin otro particular,
Diego Eugenio Reyes Mendoza 
Gerente de Carboretro S.A.S.</t>
  </si>
  <si>
    <t xml:space="preserve">20202300015241</t>
  </si>
  <si>
    <t xml:space="preserve">12/05/2020 11:09:36</t>
  </si>
  <si>
    <t xml:space="preserve">20208800100492</t>
  </si>
  <si>
    <t xml:space="preserve">07/05/2020 14:33:50</t>
  </si>
  <si>
    <t xml:space="preserve">JULIAN ANTONIO AMAYA GARCIA</t>
  </si>
  <si>
    <t xml:space="preserve">SOLICITO REALIZAR DESCUENTO EN INTERES Y SANCION DEL VEHICULO DE PLACAS DMM286 CORRESPONDIENTE A LOS AÑOS 2017, 2018 Y 2019, LO ANTERIOR DE ACUERDO A LA ORDENANZA 005 DEL 2020</t>
  </si>
  <si>
    <t xml:space="preserve">Resolución 000295 del 11 de mayo 2020, correo electrónico</t>
  </si>
  <si>
    <t xml:space="preserve">20208800100502</t>
  </si>
  <si>
    <t xml:space="preserve">08/05/2020 02:26:13</t>
  </si>
  <si>
    <t xml:space="preserve">Jairo Alonso Sampayo Bustamante</t>
  </si>
  <si>
    <t xml:space="preserve">Solicitud Ayudas Alimentarias para Familias Vulnerables al interior de nuestro Conjunto Residencial Parques de Bolívar</t>
  </si>
  <si>
    <t xml:space="preserve">se trasladó al despacho del gobernador a la asesora angie prado 13/05/2020  06:03:56 p. m.</t>
  </si>
  <si>
    <t xml:space="preserve">Se dio trámite</t>
  </si>
  <si>
    <t xml:space="preserve">20208800100652</t>
  </si>
  <si>
    <t xml:space="preserve">08/05/2020 09:23:04</t>
  </si>
  <si>
    <t xml:space="preserve">Astrid Rodriguez Hernandez</t>
  </si>
  <si>
    <t xml:space="preserve">Me permito solicitar Autorización para abrir mi Negocio Taller de Mecánica Casautos Cero con Nit 60.317.310-0  a Nombre de Astrid Rodriguez Hernandez  ubicado en la Av. 0 No. 2 N-48 b Lleras agradezco me informe sobre este tramite .</t>
  </si>
  <si>
    <t xml:space="preserve">20208800100662</t>
  </si>
  <si>
    <t xml:space="preserve">08/05/2020 09:24:05</t>
  </si>
  <si>
    <t xml:space="preserve">NATACHA RAMIREZ DE WASERMANN</t>
  </si>
  <si>
    <t xml:space="preserve">NATACHA RAMIREZ DE WASERMANN, identificada con la cedula de ciudadanía No. 20.311.496, residente PROVISIONALMENTE en la dirección MANZANA E 9 Casa 5 Torcoroma II de la ciudad de Cúcuta Derecho de Petición consagrado en el art. 23 de la Constitución Política de Colombia y con el lleno de los requisitos del art. 5 del Código Contencioso Administrativo, respetuosamente me dirijo a su despacho, con el fin de reclamar las ayudas que el gobierno está dando como ingreso solidario y devolución del IVA, ya que no he podido acceder al subsidio del adulto mayor en mi condición de adulta mayor totalmente desamparada de mi familia
HECHOS:
.El Gobierno de Colombia ha alargado la cuarentena obligatoria hasta el 25 de mayo. Y para adultos mayores de 70 años como es mi condición hasta mayo 31. Esta situación me ha generado una gran preocupación en mí  por ser una persona muy vulnerable
En mi condición de adulta mayor, vivo de vender mercancía y en la actualidad NO puedo desarrollar ninguna labor, y requiero de ayudas del gobierno para suplir las necesidades del mínimo vital de toda persona, estoy arrimada donde una amiga pero la cual me pidió que desocupara porque se mudan sus hijas
Anexo Sisben III debido al que al barrio donde residía no alcanzó a llegar la actualización del Sisben IV y no veo que por este motivo se me excluya de las ayudas que como adulta mayor necesito.
</t>
  </si>
  <si>
    <t xml:space="preserve">20208400089041</t>
  </si>
  <si>
    <t xml:space="preserve">15/05/2020 14:47:27</t>
  </si>
  <si>
    <t xml:space="preserve">20208800100802</t>
  </si>
  <si>
    <t xml:space="preserve">08/05/2020 11:40:01</t>
  </si>
  <si>
    <t xml:space="preserve">Carlos Julio Socha  Hernández</t>
  </si>
  <si>
    <t xml:space="preserve">Petición Dirigida al Señor Gobernador del Departamento Silvano Serrano Guerrero , debido a la confirmación de una reunión desde hace un mes, solicitándole una fecha para la reunión , a su vez , que lo concerniente expresado en la carta adjunta </t>
  </si>
  <si>
    <t xml:space="preserve">a la espera de asignación de fecha y hora esperamos pase el tema de la pandemia</t>
  </si>
  <si>
    <t xml:space="preserve">20208800100862</t>
  </si>
  <si>
    <t xml:space="preserve">08/05/2020 13:19:31</t>
  </si>
  <si>
    <t xml:space="preserve">Javier Bayona Rodriguez</t>
  </si>
  <si>
    <t xml:space="preserve">Remision documentacion a la secretaria de agua potable y saneamiento basico, para el tramite de la cuenta de cobro no.1 del proceso MC-SAPSB-0016-2019</t>
  </si>
  <si>
    <t xml:space="preserve">Envío cuenta de cobro</t>
  </si>
  <si>
    <t xml:space="preserve">No es D.P</t>
  </si>
  <si>
    <t xml:space="preserve">20208800100872</t>
  </si>
  <si>
    <t xml:space="preserve">08/05/2020 13:36:15</t>
  </si>
  <si>
    <t xml:space="preserve">HERIBERTO MONROY CASTAÑEDA</t>
  </si>
  <si>
    <t xml:space="preserve">SOLICITUD DE BENEFICIO DESCUENTO EN INTERESES Y SANCIONES IMPUESTO DE VEHICULO</t>
  </si>
  <si>
    <t xml:space="preserve">correo electrónico se notificó</t>
  </si>
  <si>
    <t xml:space="preserve">20208800100962</t>
  </si>
  <si>
    <t xml:space="preserve">09/05/2020 12:40:25</t>
  </si>
  <si>
    <t xml:space="preserve">ALVARO IVAN ARAQUE CHIQUILLO ARAQUE  CHIQUILLO</t>
  </si>
  <si>
    <t xml:space="preserve">DERECHO DE PETICION </t>
  </si>
  <si>
    <t xml:space="preserve">correo electrónico </t>
  </si>
  <si>
    <t xml:space="preserve">20208800100972</t>
  </si>
  <si>
    <t xml:space="preserve">09/05/2020 22:58:26</t>
  </si>
  <si>
    <t xml:space="preserve">Arturo David Mancilla Díaz</t>
  </si>
  <si>
    <t xml:space="preserve">En el ARCHIVO ADJUNTO encontrará el DERECHO DE PETICIÓN cuya resolución se peticiona, referente a temas de CONTRATACIÓN PÚBLICA. </t>
  </si>
  <si>
    <t xml:space="preserve">20208800100982</t>
  </si>
  <si>
    <t xml:space="preserve">11/05/2020 07:18:40</t>
  </si>
  <si>
    <t xml:space="preserve">Esther Saray Beltran Ortega</t>
  </si>
  <si>
    <t xml:space="preserve">Solicito muy respetuosamente, la solicitud del permiso de acuerdo a la excepción N°5 por causa de fuerza mayor o caso fortuito. Ya que me encuentro en la ciudad de Medellín, donde realizo mis prácticas profesionales y mi fecha de terminación de prácticas es el 23 de mayo y necesito devolverme para mi ciudad natal (cúcuta), ya que no contare con ingresos para sostener mi estadía en la ciudad de medellin, agradezco su atención y una pronta respuesta. Buen día.</t>
  </si>
  <si>
    <t xml:space="preserve">20208800100992</t>
  </si>
  <si>
    <t xml:space="preserve">11/05/2020 09:15:29</t>
  </si>
  <si>
    <t xml:space="preserve">Nydia Martinez Bencardino</t>
  </si>
  <si>
    <t xml:space="preserve">Solicitar aplicar descuento al impuesto sobre mi vehículo particular de placas JGY 242, del cual esta pendiente de pago periodo 2018.</t>
  </si>
  <si>
    <t xml:space="preserve">Resolución 000342 del 13 de mayo 2020, correo electrónico</t>
  </si>
  <si>
    <t xml:space="preserve">20208800101002</t>
  </si>
  <si>
    <t xml:space="preserve">11/05/2020 09:47:56</t>
  </si>
  <si>
    <t xml:space="preserve">MIGUEL ANGEL CASAS VEGA</t>
  </si>
  <si>
    <t xml:space="preserve">POR MEDIO DE LA PRESENTE ME PERMITO SOLICITAR EL DESCUENTO EN INTERESES Y SANCION DEL VEHICULO DE PLACAS  BJW381</t>
  </si>
  <si>
    <t xml:space="preserve">Resolución 000336 del 13 de mayo 2020, correo electrónico</t>
  </si>
  <si>
    <t xml:space="preserve">20208800101012</t>
  </si>
  <si>
    <t xml:space="preserve">11/05/2020 10:12:11</t>
  </si>
  <si>
    <t xml:space="preserve">GUSTAVO ADOLDO OVIEDO RUEDA</t>
  </si>
  <si>
    <t xml:space="preserve">DENUNCIA ESAL DISUELTA CELEBRANDO CONTRATACIÓN, EL PORTAL DE DENUNCIA NO PERMITE ADJUNTAR DOCUMENTOS Y ARCHIVOS VARIOS, ES ESTÁTICO Y PERMITE SOLO UNO, DEBEN ACTUALIZAR EL SOFTWARE, FAVOR AL NOTIFICAR PERMITIR ENVIAR SOPORTES EVIDENCIAS PARA AMPLIAR ESTA DENUNCIA</t>
  </si>
  <si>
    <t xml:space="preserve">20208800101032</t>
  </si>
  <si>
    <t xml:space="preserve">11/05/2020 11:17:26</t>
  </si>
  <si>
    <t xml:space="preserve">OLGA ROCIO ZAMBRANO HERNANDEZ</t>
  </si>
  <si>
    <t xml:space="preserve">POR MEDIO DE LA PRESENTE ME PERMITO SOLICITAR LA PRESCRIPCION DEL IMPUESTO DEL VEHICULO DE PLACAS MIP873, CON EL FIN DE PAGAR LAS VIGENCIAS POSTERIORES</t>
  </si>
  <si>
    <t xml:space="preserve">20208400091891</t>
  </si>
  <si>
    <t xml:space="preserve">22/05/2020 10:54:01</t>
  </si>
  <si>
    <t xml:space="preserve">20208800101042</t>
  </si>
  <si>
    <t xml:space="preserve">11/05/2020 11:22:11</t>
  </si>
  <si>
    <t xml:space="preserve">POR MEDIO DE LA PRESENTE ME PERMITO SOLICITAR DESCUENTO DE INTERESES Y SANCION DEL VEHICULO DE PLACAS MIP873</t>
  </si>
  <si>
    <t xml:space="preserve">Resolución 000344 del 13 de mayo 2020, correo electrónico</t>
  </si>
  <si>
    <t xml:space="preserve">20208800101062</t>
  </si>
  <si>
    <t xml:space="preserve">11/05/2020 15:36:39</t>
  </si>
  <si>
    <t xml:space="preserve">BELKY ESPERANZA HERNANDEZ JAIMES</t>
  </si>
  <si>
    <t xml:space="preserve">BUENAS TARDES, ME PERMITO SOLICITAR ACCEDER DEL 80% DE DESCUENTO EN IMPUESTOS DE VEHICULOS
NOMBRE: BELKY ESPERANZA HERNANDEZ JAIMES
CEDULA: 60.311.242 CUCUTA
PLACA VEHICULO: CUC-614
CORREO ELECTRONICO belkisita22@hotmail.com
GRACIAS  POR SU ATENCION</t>
  </si>
  <si>
    <t xml:space="preserve">Resolución 000338 del 13 de mayo 2020, correo electrónico</t>
  </si>
  <si>
    <t xml:space="preserve">20208800101072</t>
  </si>
  <si>
    <t xml:space="preserve">11/05/2020 16:06:16</t>
  </si>
  <si>
    <t xml:space="preserve">GLADYS NUBIA LOPEZ SANTIESTEBAN</t>
  </si>
  <si>
    <t xml:space="preserve">BUENAS TARDES. ME PERMITO SOLICITAR ACCEDER AL 80% DE DESCUENTO EN IMPUESTOS DE VEHICULOS
NOMBRE: GLADYS NUBIA LOPEZ SANTIESTEBAN
CC. 37.243.671
PLACA VEHICULO: MIO-037
CORREO ELECTRONICO: gladyslop57@outlook.com
CELULAR 321-9083616
GRACIAS POR SU ATENCION.</t>
  </si>
  <si>
    <t xml:space="preserve">Resolución 000343 del 13 de mayo 2020, correo electrónico</t>
  </si>
  <si>
    <t xml:space="preserve">20208800101082</t>
  </si>
  <si>
    <t xml:space="preserve">11/05/2020 16:14:48</t>
  </si>
  <si>
    <t xml:space="preserve">William Alexander Salazar Carrascal</t>
  </si>
  <si>
    <t xml:space="preserve">Solicitud de exoneración de intereses y sanciones de impuesto vehicular.
</t>
  </si>
  <si>
    <t xml:space="preserve">Resolución 000345 del 13 de mayo 2020, correo electrónico</t>
  </si>
  <si>
    <t xml:space="preserve">20208800101092</t>
  </si>
  <si>
    <t xml:space="preserve">11/05/2020 17:49:38</t>
  </si>
  <si>
    <t xml:space="preserve">HENRY GIOVANNI MORA VELANDIA</t>
  </si>
  <si>
    <t xml:space="preserve">Solicito respetuosamente a la secretaria de Hacienda Departamental la Prescripción del vehículo de placas:
CUW-467 de Villa del Rosario 
Quiero manifestarles que fui notificado personalmente mediante un Oficio de radicado # 2020-840-004235-1 de fecha 2.020 / 02 / 24 
Solicito muy amablemente sea descargado del sistema para  efectos de obtener el respectivo paz y salvo, ya que el día 24-04-2.020 cancele todos los impuestos adeudados correspondiente a las vigencias de los años 2015,2016,1017,2018,2019 y 2020 para así expedir la presente resolución que otorga la prescripción de la vigencia 2.013 y 2.014</t>
  </si>
  <si>
    <t xml:space="preserve">20208800101102</t>
  </si>
  <si>
    <t xml:space="preserve">11/05/2020 18:32:34</t>
  </si>
  <si>
    <t xml:space="preserve">MAXIMINO MORENO JAIMES</t>
  </si>
  <si>
    <t xml:space="preserve">SOLICITO EL DESCUENTO DEL 80% DEL VEHÍCULO DE PACAS CRL574 CON PLACAS DE VILLA DEL ROSARIO DE LOS AÑOS 2018 Y 2019 QUE SE ME ADEUDA </t>
  </si>
  <si>
    <t xml:space="preserve">Resolución 000337 del 13 de mayo 2020, correo electrónico</t>
  </si>
  <si>
    <t xml:space="preserve">20208800101112</t>
  </si>
  <si>
    <t xml:space="preserve">11/05/2020 19:10:13</t>
  </si>
  <si>
    <t xml:space="preserve">INGRID FABIOLA ORTIZ CARRILLO</t>
  </si>
  <si>
    <t xml:space="preserve">SOLICITO EL 80% DE DESCUENTO DEL VEHÍCULO DE PLACAS DGZ550 DE PLACAS DEL MUNICIPIO DE LOS PATIOS DE LOS AÑOS 2016 Y 2017.</t>
  </si>
  <si>
    <t xml:space="preserve">20208800101122</t>
  </si>
  <si>
    <t xml:space="preserve">11/05/2020 21:22:16</t>
  </si>
  <si>
    <t xml:space="preserve">Denis Celín Mendoza Gamboa</t>
  </si>
  <si>
    <t xml:space="preserve">Cordial saludo.
Remito copia título de Especialista en seguridad informática para ser anexado a mi historia laboral.</t>
  </si>
  <si>
    <t xml:space="preserve">SAC NDS2020EE010075 </t>
  </si>
  <si>
    <t xml:space="preserve">20208800101132</t>
  </si>
  <si>
    <t xml:space="preserve">11/05/2020 21:27:53</t>
  </si>
  <si>
    <t xml:space="preserve">Cordial saludo.
Allego copia de la certificación del curso Lenguaje Claro, del DNP, para ser anexado a mi historia laboral
</t>
  </si>
  <si>
    <t xml:space="preserve">SAC NDS2020EE007831  </t>
  </si>
  <si>
    <t xml:space="preserve">15/05/2020 </t>
  </si>
  <si>
    <t xml:space="preserve">20208800101162</t>
  </si>
  <si>
    <t xml:space="preserve">12/05/2020 08:24:35</t>
  </si>
  <si>
    <t xml:space="preserve">julian eduardo lara molina</t>
  </si>
  <si>
    <t xml:space="preserve">El motivo de mi pqr, ya que voy a cancelar la totalidad del pago de impuestos de mi vehículo y el monto es bastante, solicitar el beneficio de descuento de este, ya que la placa EYA 80D cuya tarjeta de propiedad esta a nombre de la sra cecilia pinto de solis.</t>
  </si>
  <si>
    <t xml:space="preserve">se realizó el trámite</t>
  </si>
  <si>
    <t xml:space="preserve">20208800101252</t>
  </si>
  <si>
    <t xml:space="preserve">12/05/2020 10:25:00</t>
  </si>
  <si>
    <t xml:space="preserve">Alexander Suarez </t>
  </si>
  <si>
    <t xml:space="preserve">Apoyo Educativo Ley 1448 Victimas del Conflicto Armado</t>
  </si>
  <si>
    <t xml:space="preserve">20208800101592</t>
  </si>
  <si>
    <t xml:space="preserve">12/05/2020 13:20:02</t>
  </si>
  <si>
    <t xml:space="preserve">JUAN PABLO CARRASCAL CALDERON</t>
  </si>
  <si>
    <t xml:space="preserve">SOLICITUD AYUDA PARA ASOCIACIÓN ASODEYRET</t>
  </si>
  <si>
    <t xml:space="preserve">20208800101822</t>
  </si>
  <si>
    <t xml:space="preserve">12/05/2020 15:59:35</t>
  </si>
  <si>
    <t xml:space="preserve">Buenas tardes. me permito solicitar que me concedan la prescripcion del a;o 2013 del impuesto de mi vehiculo con placas MIO 037, ya que accedi al 80% del descuento en los impuestos.
Muchas gracias por su amabilidad </t>
  </si>
  <si>
    <t xml:space="preserve">mediante oficio N° 042 del 26 de Marzo del 2020</t>
  </si>
  <si>
    <t xml:space="preserve">20208800101832</t>
  </si>
  <si>
    <t xml:space="preserve">12/05/2020 16:05:27</t>
  </si>
  <si>
    <t xml:space="preserve">Buenas tardes. Me permito solicitar que me concedan la prescripcion del a;o 2013 del impuesto de mi vehiculo con placas MIO 037, ya que accedi al 80% del descuento en los impuestos.Muchas gracias por su amabilidad.</t>
  </si>
  <si>
    <t xml:space="preserve">Mediante Oficio N°242 de fecha de 26 de mayo,</t>
  </si>
  <si>
    <t xml:space="preserve">20208800101852</t>
  </si>
  <si>
    <t xml:space="preserve">12/05/2020 18:49:43</t>
  </si>
  <si>
    <t xml:space="preserve">ALBA LUCY  TORO </t>
  </si>
  <si>
    <t xml:space="preserve">OFICIO MESA TÉCNICA SECTOR RELIGIOSO  DEBIDO A  LA INCONFORMIDAD POR LA NO INCLUSIÓN EN EL PLAN DE DESARROLLO DEPARTAMENTAL. NO SE HAN PODIDO INCLUIR ANEXOS. </t>
  </si>
  <si>
    <t xml:space="preserve">PLANEACIÓN - ÁREA POLÍTICAS PÚBLICAS</t>
  </si>
  <si>
    <t xml:space="preserve">20208800101862</t>
  </si>
  <si>
    <t xml:space="preserve">12/05/2020 20:41:37</t>
  </si>
  <si>
    <t xml:space="preserve">monica patricia castellanos garcia</t>
  </si>
  <si>
    <t xml:space="preserve">1.2 Se me expida copia del acta de liquidación unilateral del contrato No. 01714 del
21 de junio de 2019, celebrado entre la Gobernación de Norte de Santander y
la suscrita. A la cual tuve conocimiento mediante la notificación por aviso que
se me público en la página web del Departamento.
1.3 De igual modo, solicito se me expida la constancia de la citación o copia de los
comprobante para notificación personal que se aduce me fue realizada al
correo electrónico, correo certificado, llamadas telefónicas y mensajes de texto.
</t>
  </si>
  <si>
    <t xml:space="preserve">20208400091391</t>
  </si>
  <si>
    <t xml:space="preserve">22/05/2020 08:21:42</t>
  </si>
  <si>
    <t xml:space="preserve">20208800101872</t>
  </si>
  <si>
    <t xml:space="preserve">13/05/2020 12:18:46</t>
  </si>
  <si>
    <t xml:space="preserve">olga casadiego martinez</t>
  </si>
  <si>
    <t xml:space="preserve">SOLICITUD DE DESCUENTO EN SANCION Y MORA EN AÑOS ANTERIORES PLACA JFR934</t>
  </si>
  <si>
    <t xml:space="preserve">Resolución 000373 del 15 de mayo 2020, correo electrónico</t>
  </si>
  <si>
    <t xml:space="preserve">20208800101882</t>
  </si>
  <si>
    <t xml:space="preserve">13/05/2020 12:36:44</t>
  </si>
  <si>
    <t xml:space="preserve">LUIS ENRIQUE MENDOZA MEZA</t>
  </si>
  <si>
    <t xml:space="preserve">1. Solicito por favor para los comparendos 54405000000017757656, 54405000000015986757 Y 54405000000016734770 prueba de la plena identificación del infractor tal como lo ordena la Sentencia C – 038 de 2020, es decir, alguna fotografía o video del rostro del infractor conduciendo el vehículo en donde se cometieron las infracciones. 
2) Solicito por favor copia del certificado de calibración de los equipos de fotodetección tal como lo ordena el artículo 14 de la ley 1843 de 2017 y los artículos 8 y 9 de la resolución 718 de 2018. Esto debido a que es de conocimiento público que de las 473 cámaras de fotodetección </t>
  </si>
  <si>
    <t xml:space="preserve">20202300015791</t>
  </si>
  <si>
    <t xml:space="preserve">22/05/2020 11:47:42</t>
  </si>
  <si>
    <t xml:space="preserve">20208800101892</t>
  </si>
  <si>
    <t xml:space="preserve">13/05/2020 14:58:50</t>
  </si>
  <si>
    <t xml:space="preserve">ALEXANDER UREÑA ESTEVEZ</t>
  </si>
  <si>
    <t xml:space="preserve">PARA ACOGERME A LA ORDENANZA 03 DEL 2020 SOBRE LOS IMPUESTOS DE LA MOTOCICLETA DE PLACAS KJB47B DE LOS AÑOS 2009 HASTA 2019</t>
  </si>
  <si>
    <t xml:space="preserve">Resolución 000374 del 15 de mayo 2020, correo electrónico</t>
  </si>
  <si>
    <t xml:space="preserve">20208800101902</t>
  </si>
  <si>
    <t xml:space="preserve">13/05/2020 15:02:21</t>
  </si>
  <si>
    <t xml:space="preserve">María Mejía Cano</t>
  </si>
  <si>
    <t xml:space="preserve">Soy María Ana Mejía Cano identificada con C.C. 42.020.514 propietaria de un vehículo automotor particular eléctrico, con placas FRQ-076 de la ciudad de Cúcuta, matriculado en enero del año 2019.
El motivo por el cual me comunico, es debido al pago del impuesto sobre vehículos automotores del año 2020, que en el mes de febrero pague en su totalidad con una tarifa del (2.5%), que incumple lo consagrado en la ley de la republica " Ley 488 de 1998 artículo 145 parágrafo 5 anexado por la Ley 1964 del 11 de Julio de 2019 artículo 3 ", que dispone que la tarifa no superará en ningún caso el (1%). 
Ante lo sucedido, que solución existen para esta situación.</t>
  </si>
  <si>
    <t xml:space="preserve">20208400088881</t>
  </si>
  <si>
    <t xml:space="preserve">15/05/2020 13:27:55</t>
  </si>
  <si>
    <t xml:space="preserve">20208800101912</t>
  </si>
  <si>
    <t xml:space="preserve">13/05/2020 15:07:02</t>
  </si>
  <si>
    <t xml:space="preserve">JURANY PAOLA PARGA AMADO</t>
  </si>
  <si>
    <t xml:space="preserve">PARA ACOGERME A LA ORDENANZA 03 DEL 2020 SOBRE EL IMPUESTO DEL CARRO DE PLACAS MIP628 LA VIGENCIA 2019</t>
  </si>
  <si>
    <t xml:space="preserve">Resolución 000375 del 15 de mayo 2020, correo electrónico</t>
  </si>
  <si>
    <t xml:space="preserve">20208800101922</t>
  </si>
  <si>
    <t xml:space="preserve">13/05/2020 15:27:09</t>
  </si>
  <si>
    <t xml:space="preserve">Solicitud de nuevo encargo como profesional universitario grado 8</t>
  </si>
  <si>
    <t xml:space="preserve">SAC NDS2020EE009125</t>
  </si>
  <si>
    <t xml:space="preserve">20208800101932</t>
  </si>
  <si>
    <t xml:space="preserve">13/05/2020 15:46:04</t>
  </si>
  <si>
    <t xml:space="preserve">Juan Sebastian DOMINGUEZ MANTILLA</t>
  </si>
  <si>
    <t xml:space="preserve">Queremos desde la JAL de la comuna 4 que sean tomadas nuestras propuestas en el Plan de Desarrollo Departamental </t>
  </si>
  <si>
    <t xml:space="preserve">20208800101942</t>
  </si>
  <si>
    <t xml:space="preserve">13/05/2020 16:02:08</t>
  </si>
  <si>
    <t xml:space="preserve">Laura Ibed picon Pino</t>
  </si>
  <si>
    <t xml:space="preserve">solicitud certificación de no pensionado de dicha entidad </t>
  </si>
  <si>
    <t xml:space="preserve">correo electrónico y teléfono</t>
  </si>
  <si>
    <t xml:space="preserve">20208800101952</t>
  </si>
  <si>
    <t xml:space="preserve">13/05/2020 16:55:15</t>
  </si>
  <si>
    <t xml:space="preserve">Edwin Jaimes Rivera</t>
  </si>
  <si>
    <t xml:space="preserve">cordial saludo</t>
  </si>
  <si>
    <t xml:space="preserve">se envió correo electrónico el día de hoy 15 de mayo 2020,solicitando mas información precisa en cuanto a su solicitud</t>
  </si>
  <si>
    <t xml:space="preserve">20208800101972</t>
  </si>
  <si>
    <t xml:space="preserve">13/05/2020 17:54:24</t>
  </si>
  <si>
    <t xml:space="preserve">GERMAN EDUARDO  BERBESÍ MURCIA</t>
  </si>
  <si>
    <t xml:space="preserve">Cordial saludo.
Adjunto oficio informando robos  en la Institución Educativa La Frontera, sector- La Parada. Debido a la inseguridad del sector y falta de personal de celaduría en proporción con la extensión del colegio.Situación ya conocida por la SED, ALCALDÍA V./ROSARIO Y OTROS. Denuncio interpuesto en Fiscalía.</t>
  </si>
  <si>
    <t xml:space="preserve">SAC NDS2020EE008170 </t>
  </si>
  <si>
    <t xml:space="preserve">20208800101982</t>
  </si>
  <si>
    <t xml:space="preserve">13/05/2020 18:21:53</t>
  </si>
  <si>
    <t xml:space="preserve">asociacion colombiana de suboficiales de las fuerzas militares en retiro de norte de santander  asurcucuta </t>
  </si>
  <si>
    <t xml:space="preserve">Muy comedidamente, solicito me sea enviado el Paz Y Salvo al correo electronico que adjunto a la solicitud referente al archivo de anexo, gracias.</t>
  </si>
  <si>
    <t xml:space="preserve">20208800101992</t>
  </si>
  <si>
    <t xml:space="preserve">13/05/2020 23:00:13</t>
  </si>
  <si>
    <t xml:space="preserve">Gina Liseth Menjura Martínez</t>
  </si>
  <si>
    <t xml:space="preserve">Buenos días.Gobernación de Norte de Santander.Por medio de la presente, se solicita información para desarrollar el proyecto de investigación denominado "Sistema de proyección y mitigación de las emisiones de Gases Efecto Invernadero generadas por el sector energético colombiano", el cual requiere de datos de su dependencia para el correcto desarrollo. Adjunto solicitud  firmada por la líder del proyecto.Agradezco la atención prestada.
Estaré atenta a la respuesta allegada.
Cordial saludo
Gina Liseth Menjura Martínez 
Estudiante de ingeniería Sanitaria y Ambiental.</t>
  </si>
  <si>
    <t xml:space="preserve">RADICADO 2020-840-010962-1 </t>
  </si>
  <si>
    <t xml:space="preserve">20208800102002</t>
  </si>
  <si>
    <t xml:space="preserve">14/05/2020 10:35:02</t>
  </si>
  <si>
    <t xml:space="preserve">JOSE ISAIR CONTRERAS CARRASCAL</t>
  </si>
  <si>
    <t xml:space="preserve">POR MEDIO DEL PRESENTE ME PERMITO SOLICITARLE  APLICAR EL DESCUENTOS DE INTERESE Y SANCION DE ACUERDO A LA ORDENANZA 005 DEL 2020 PARA EL VEHICULO DE PLACAS SSQ30D</t>
  </si>
  <si>
    <t xml:space="preserve">Resolución 000377 del 15 de mayo 2020, correo electrónico</t>
  </si>
  <si>
    <t xml:space="preserve">20208800102012</t>
  </si>
  <si>
    <t xml:space="preserve">14/05/2020 11:21:51</t>
  </si>
  <si>
    <t xml:space="preserve">FARUK MENDOZA ROJAS</t>
  </si>
  <si>
    <t xml:space="preserve">POR MEDIO DE LA PRESENTE ME PERMITO SOLICITAR APLICAR EL DESCUENTO DE INTERESES Y SANCION DE ACUERDO CON LA ORDENANZA 005 DEL 2020 PARA EL VEHICULO DE PLACAS QII01C</t>
  </si>
  <si>
    <t xml:space="preserve">20208800102022</t>
  </si>
  <si>
    <t xml:space="preserve">14/05/2020 11:28:02</t>
  </si>
  <si>
    <t xml:space="preserve">LEIDY ADRIANA VASQUEZ FLOREZ</t>
  </si>
  <si>
    <t xml:space="preserve">POR MEDIO DE LA PRESENTE ME PERMITO SOLICITARLE REALIZAR EL DESCUENTO DE INTERESES Y SANCIONES DEL VEHICULO DE PLACA DE CUCUTA MIS 910 </t>
  </si>
  <si>
    <t xml:space="preserve">Resolución 000376 del 15 de mayo 2020, correo electrónico</t>
  </si>
  <si>
    <t xml:space="preserve">20208800102032</t>
  </si>
  <si>
    <t xml:space="preserve">14/05/2020 12:35:06</t>
  </si>
  <si>
    <t xml:space="preserve">RUNT MANOSALVA </t>
  </si>
  <si>
    <t xml:space="preserve">Por medio de la presente solicito el  descuento de impuesto de rodamiento del vehículo de me propiedad de placa HRQ223.
agradezco de antemano la atencion prestada.
atentamente.
RUNT MANOSALVA
C.C.# 37256973
CALLE14 # 3-35 GARCIA HERREROS</t>
  </si>
  <si>
    <t xml:space="preserve">Resolución 000372 del 15 de mayo 2020, correo electrónico</t>
  </si>
  <si>
    <t xml:space="preserve">20208800102042</t>
  </si>
  <si>
    <t xml:space="preserve">14/05/2020 14:16:27</t>
  </si>
  <si>
    <t xml:space="preserve">CLARA ISABEL PLATA QUINTERO</t>
  </si>
  <si>
    <t xml:space="preserve">BUENAS TARDES, SOLICITO CONSTANCIA DEL FONDO TERRITORIAL DE PENSIONES, PARA TRAMITAR PENSIÓN POR INVALIDEZ PROFESIONAL, DE QUE NO RECIBO NINGUNA PENSIÓN POR PARTE DE ESTE FONDO. QUEDO ATENTA</t>
  </si>
  <si>
    <t xml:space="preserve">ESTA EN TRAMITE, SE LLAMO AL CELULAR PARA Q PRESENTEN ESTAMPILLAS ORIGINALES</t>
  </si>
  <si>
    <t xml:space="preserve">20208800102052</t>
  </si>
  <si>
    <t xml:space="preserve">14/05/2020 15:54:49</t>
  </si>
  <si>
    <t xml:space="preserve">DIANA MARCELA BOTERO GONZALEZ</t>
  </si>
  <si>
    <t xml:space="preserve">Solicito me sea borrado del SIMIT el comparendo n° 999999999000001809785 el cual aparece bajo mi numero de cedula y no es mio; corresponde a la persona de YEISON FERMIN COLMENARES y dicho comparendo se encuentra en cobro coactivo.</t>
  </si>
  <si>
    <t xml:space="preserve">SI DIO RESPUESTA CON LA CORRECCCION DEL SIMIT</t>
  </si>
  <si>
    <t xml:space="preserve">20208800102062</t>
  </si>
  <si>
    <t xml:space="preserve">15/05/2020 01:43:04</t>
  </si>
  <si>
    <t xml:space="preserve">María Cano </t>
  </si>
  <si>
    <t xml:space="preserve">Realizo esta petición para tener mas claridad y mayor información, sobre el estatuto de rentas del departamento de Norte de Santander, que excluyó del pago del impuesto de vehículos automotores, a los vehículos eléctricos.</t>
  </si>
  <si>
    <t xml:space="preserve">20208400089451</t>
  </si>
  <si>
    <t xml:space="preserve">19/05/2020 09:02:20</t>
  </si>
  <si>
    <t xml:space="preserve">20208800102212</t>
  </si>
  <si>
    <t xml:space="preserve">15/05/2020 08:54:27</t>
  </si>
  <si>
    <t xml:space="preserve">CARLOS JULIO CONTRERAS  MARQUEZ</t>
  </si>
  <si>
    <t xml:space="preserve">PETICION.  SOLICITO TODOS LOS BENEFICIOS TRIBUTARIOS ESTABLECIDOS EN LA ORDENANZA No. 005 DEL2020 EN LO PERTINENTE A LOS IMPUESTOS DE VEHICULO AUTOMOTOR POR TODOS LO AÑOS QUE ADEUDO.   PLACAS  VIV333</t>
  </si>
  <si>
    <t xml:space="preserve">20208800102512</t>
  </si>
  <si>
    <t xml:space="preserve">15/05/2020 11:31:12</t>
  </si>
  <si>
    <t xml:space="preserve">Doctor
SILVANO SERRANO GUERRERO
Gobernador de Norte de Santander
Cordial saludo
Me permito enviar el oficio No. 2020EE0046253 del 6 de mayo de 2020, mediante el cual se solicita información relacionada con la denuncia 2020-175275-80544-D, que adelanta la Gerencia Norte de Santander de la Contraloría General de la República.
Se hace la presente solicitud por este medio, por cuanto el correo electrónico enviado el  6 de mayo de 2020 a las dirección de email de la Gobernación, rebotó.
Por favor dar respuesta en los términos señalados en el oficio.
Muy atentamente,
JHOVANY ZAMBRANO
Profesonal Universitario
Contraloría Genera de la República</t>
  </si>
  <si>
    <t xml:space="preserve">20208800102552</t>
  </si>
  <si>
    <t xml:space="preserve">15/05/2020 12:15:53</t>
  </si>
  <si>
    <t xml:space="preserve">jhonatan prince maldonado</t>
  </si>
  <si>
    <t xml:space="preserve">solicitud copia de acto administrativo de retiro definitivo docente de la secretaria de educación departamental gilberto maldonado villamizar</t>
  </si>
  <si>
    <t xml:space="preserve">NDS2020EE010012</t>
  </si>
  <si>
    <t xml:space="preserve">20208800102612</t>
  </si>
  <si>
    <t xml:space="preserve">15/05/2020 14:24:24</t>
  </si>
  <si>
    <t xml:space="preserve">WILMER JOSE DALLOS ARDILA</t>
  </si>
  <si>
    <t xml:space="preserve">Solicitud Copia de Acto Administrativo de creación del Municipio de Arboledas – Norte de Santander.</t>
  </si>
  <si>
    <t xml:space="preserve">GENERAL - ARCHIVO Y CORRESPONDENCIA</t>
  </si>
  <si>
    <t xml:space="preserve">20208400090721</t>
  </si>
  <si>
    <t xml:space="preserve">20208800102622</t>
  </si>
  <si>
    <t xml:space="preserve">15/05/2020 14:37:55</t>
  </si>
  <si>
    <t xml:space="preserve">DUGLAS SEPULVEDA CONTRERAS</t>
  </si>
  <si>
    <t xml:space="preserve">Solicitud Copia del Acto Administrativo por el cual se creo el Municipio de Bochalema. </t>
  </si>
  <si>
    <t xml:space="preserve">20208400090781</t>
  </si>
  <si>
    <t xml:space="preserve">19/05/2020 16:06:39</t>
  </si>
  <si>
    <t xml:space="preserve">20208800102632</t>
  </si>
  <si>
    <t xml:space="preserve">15/05/2020 14:44:32</t>
  </si>
  <si>
    <t xml:space="preserve">JOSE LUIS DUARTE CONTRERAS</t>
  </si>
  <si>
    <t xml:space="preserve">Solicitud Copia Acto Administrativo de creación del municipio de Chinacota.</t>
  </si>
  <si>
    <t xml:space="preserve">20208400090761</t>
  </si>
  <si>
    <t xml:space="preserve">19/05/2020 16:03:24</t>
  </si>
  <si>
    <t xml:space="preserve">20208800102652</t>
  </si>
  <si>
    <t xml:space="preserve">15/05/2020 15:10:23</t>
  </si>
  <si>
    <t xml:space="preserve">JAVIER ALEXIS PABON ACEVEDO</t>
  </si>
  <si>
    <t xml:space="preserve">Solicitud Copia Acto Administrativo de creación del Municipio de Cachira. </t>
  </si>
  <si>
    <t xml:space="preserve">20208400090751</t>
  </si>
  <si>
    <t xml:space="preserve">19/05/2020 16:02:14</t>
  </si>
  <si>
    <t xml:space="preserve">20208800102662</t>
  </si>
  <si>
    <t xml:space="preserve">15/05/2020 15:20:03</t>
  </si>
  <si>
    <t xml:space="preserve">CARLOS AUGUSTO FLOREZ PEÑA</t>
  </si>
  <si>
    <t xml:space="preserve">Solicitud Copia Acto Administrativo de Creación del Municipio de Cacota. </t>
  </si>
  <si>
    <t xml:space="preserve">20208400090741</t>
  </si>
  <si>
    <t xml:space="preserve">19/05/2020 16:00:52</t>
  </si>
  <si>
    <t xml:space="preserve">20208800102672</t>
  </si>
  <si>
    <t xml:space="preserve">15/05/2020 15:26:40</t>
  </si>
  <si>
    <t xml:space="preserve">JORGE ROJAS PACHECO</t>
  </si>
  <si>
    <t xml:space="preserve">Solicitud Copia Acto Administrativo de creación del Municipio de Chitaga.</t>
  </si>
  <si>
    <t xml:space="preserve">20208400090771</t>
  </si>
  <si>
    <t xml:space="preserve">19/05/2020 16:04:39</t>
  </si>
  <si>
    <t xml:space="preserve">20208800102682</t>
  </si>
  <si>
    <t xml:space="preserve">15/05/2020 15:42:47</t>
  </si>
  <si>
    <t xml:space="preserve">NELSON HERNANDO VARGAS COLMENARES</t>
  </si>
  <si>
    <t xml:space="preserve">Solicitud Copia Acto Administrativo de Creación del Municipio de Durania.</t>
  </si>
  <si>
    <t xml:space="preserve">20208400090791</t>
  </si>
  <si>
    <t xml:space="preserve">19/05/2020 16:07:24</t>
  </si>
  <si>
    <t xml:space="preserve">20208800102692</t>
  </si>
  <si>
    <t xml:space="preserve">15/05/2020 15:46:26</t>
  </si>
  <si>
    <t xml:space="preserve">BUENAS TARDES, DANDO ALCANCE AL RADICADO 20208800102042 DE FECHA 14/05/2020, ADJUNTO DOCUMENTOS FALTANTES PARA CONTINUAR CON EL TRÁMITE EN EL AREA DE PENSIONES DEL DEPARTAMENTO NORTE DE SANTANDER, ADJUNTANDO FOTOCOPIA DE CEDULA Y ESTAMPILLA. QUEDO ATENTA</t>
  </si>
  <si>
    <t xml:space="preserve">20208800102702</t>
  </si>
  <si>
    <t xml:space="preserve">15/05/2020 15:49:24</t>
  </si>
  <si>
    <t xml:space="preserve">WILFREDO GELVEZ PRADO</t>
  </si>
  <si>
    <t xml:space="preserve">Solicitud Copia Acto Administrativo de Creación del Municipio de El Carmen.</t>
  </si>
  <si>
    <t xml:space="preserve">20208400090711</t>
  </si>
  <si>
    <t xml:space="preserve">19/05/2020 15:56:45</t>
  </si>
  <si>
    <t xml:space="preserve">20208800102712</t>
  </si>
  <si>
    <t xml:space="preserve">15/05/2020 15:56:08</t>
  </si>
  <si>
    <t xml:space="preserve">BUENAS  TARDES, DANDO ALCANCE A LOS RADICADOS 20208800102042 DE FECHA 14/05/2020  Y 20208800102692 DE FECHA 15/05/2020, ME VEO OBLIGADA A REALIZAR UN NUEVO RADICADO PARA TERMINAR DE ADJUNTAR ESTAMPILLAS. GRACIAS QUEDO ATENTA</t>
  </si>
  <si>
    <t xml:space="preserve">20208800102722</t>
  </si>
  <si>
    <t xml:space="preserve">15/05/2020 15:57:07</t>
  </si>
  <si>
    <t xml:space="preserve">MARIO CRISTOPHER VARGAS RIVEROS</t>
  </si>
  <si>
    <t xml:space="preserve">Solicitud Copia Acto Administrativo de creación del municipio de Gramalote.</t>
  </si>
  <si>
    <t xml:space="preserve">20208400090701</t>
  </si>
  <si>
    <t xml:space="preserve">19/05/2020 15:52:59</t>
  </si>
  <si>
    <t xml:space="preserve">20208800102732</t>
  </si>
  <si>
    <t xml:space="preserve">15/05/2020 16:09:52</t>
  </si>
  <si>
    <t xml:space="preserve">WILDEN FABIAN CAPACHO MONTERREY</t>
  </si>
  <si>
    <t xml:space="preserve">Solicitud Copia Acto Administrativo de Creación Municipio de Labateca. </t>
  </si>
  <si>
    <t xml:space="preserve">20208400090691</t>
  </si>
  <si>
    <t xml:space="preserve">19/05/2020 15:50:55</t>
  </si>
  <si>
    <t xml:space="preserve">20208800102742</t>
  </si>
  <si>
    <t xml:space="preserve">16/05/2020 08:46:58</t>
  </si>
  <si>
    <t xml:space="preserve">LORENZO MARTINEZ MONCADA</t>
  </si>
  <si>
    <t xml:space="preserve">Solicitud Copia de Acto Administrativo de creación del Municipio de Lourdes.</t>
  </si>
  <si>
    <t xml:space="preserve">20208400090671</t>
  </si>
  <si>
    <t xml:space="preserve">19/05/2020 15:49:33</t>
  </si>
  <si>
    <t xml:space="preserve">20208800102752</t>
  </si>
  <si>
    <t xml:space="preserve">16/05/2020 09:06:17</t>
  </si>
  <si>
    <t xml:space="preserve">SAMIR FERNANDO CASADIEGO SANJUAN</t>
  </si>
  <si>
    <t xml:space="preserve">Solicitud Copia Acto Administrativo de creación del Municipio de Ocaña.</t>
  </si>
  <si>
    <t xml:space="preserve">20208400090661</t>
  </si>
  <si>
    <t xml:space="preserve">19/05/2020 15:47:11</t>
  </si>
  <si>
    <t xml:space="preserve">20208800102762</t>
  </si>
  <si>
    <t xml:space="preserve">16/05/2020 09:20:04</t>
  </si>
  <si>
    <t xml:space="preserve">FRANK CARLOS CASTRILLON  ROJAS</t>
  </si>
  <si>
    <t xml:space="preserve">Solicitud Copia Acto Administrativo de creación del Municipio de Salazar.</t>
  </si>
  <si>
    <t xml:space="preserve">20208400090651</t>
  </si>
  <si>
    <t xml:space="preserve">19/05/2020 15:45:54</t>
  </si>
  <si>
    <t xml:space="preserve">20208800102772</t>
  </si>
  <si>
    <t xml:space="preserve">16/05/2020 09:40:32</t>
  </si>
  <si>
    <t xml:space="preserve">NELSON MARTINEZ CAPACHO</t>
  </si>
  <si>
    <t xml:space="preserve">Solicitud Copia Acto Administrativo de creación del Municipio de Silos.</t>
  </si>
  <si>
    <t xml:space="preserve">20208400090641</t>
  </si>
  <si>
    <t xml:space="preserve">19/05/2020 15:43:41</t>
  </si>
  <si>
    <t xml:space="preserve">20208800102782</t>
  </si>
  <si>
    <t xml:space="preserve">16/05/2020 09:47:18</t>
  </si>
  <si>
    <t xml:space="preserve">SAMUEL MEJIA ARAQUE</t>
  </si>
  <si>
    <t xml:space="preserve">Solicitud copia Acto Administrativo de creación del Municipio de Pamplonita.</t>
  </si>
  <si>
    <t xml:space="preserve">20208400090611</t>
  </si>
  <si>
    <t xml:space="preserve">19/05/2020 15:40:49</t>
  </si>
  <si>
    <t xml:space="preserve">20208800102792</t>
  </si>
  <si>
    <t xml:space="preserve">16/05/2020 09:53:36</t>
  </si>
  <si>
    <t xml:space="preserve">hely carrillo garnica</t>
  </si>
  <si>
    <t xml:space="preserve">SOLICITO DESCUENTO DEL IMPUESTO DE MI VEHICULO PLACA CUD 645 SPARK GT 2012 .
EL IMPUESTO A PEDIR DESCUENTO DEL AÑO 2016.</t>
  </si>
  <si>
    <t xml:space="preserve">20208800102802</t>
  </si>
  <si>
    <t xml:space="preserve">16/05/2020 11:59:43</t>
  </si>
  <si>
    <t xml:space="preserve">HUMBERTO PISCIOTTI QUINTERO</t>
  </si>
  <si>
    <t xml:space="preserve">Solicitud Copia Acto Administrativo de creación del Municipio de Pamplona. </t>
  </si>
  <si>
    <t xml:space="preserve">20208800102812</t>
  </si>
  <si>
    <t xml:space="preserve">16/05/2020 12:07:25</t>
  </si>
  <si>
    <t xml:space="preserve">CARLOS DANIEL SERRANO RAMIREZ</t>
  </si>
  <si>
    <t xml:space="preserve">Solicitud Copia de Acto Administrativo de creación del Municipio de Villa Caro.</t>
  </si>
  <si>
    <t xml:space="preserve">20208400090631</t>
  </si>
  <si>
    <t xml:space="preserve">19/05/2020 15:42:07</t>
  </si>
  <si>
    <t xml:space="preserve">20208800102822</t>
  </si>
  <si>
    <t xml:space="preserve">16/05/2020 12:14:11</t>
  </si>
  <si>
    <t xml:space="preserve">VICTOR ARMANDO GAMBOA VELASCO</t>
  </si>
  <si>
    <t xml:space="preserve">Solicitud Copia Acto Administrativo de Creación del Municipio de Toledo.</t>
  </si>
  <si>
    <t xml:space="preserve">20208400090581</t>
  </si>
  <si>
    <t xml:space="preserve">19/05/2020 15:37:54</t>
  </si>
  <si>
    <t xml:space="preserve">20208800102832</t>
  </si>
  <si>
    <t xml:space="preserve">16/05/2020 13:41:08</t>
  </si>
  <si>
    <t xml:space="preserve">JHON JAIRO DIAZ TOLOZA</t>
  </si>
  <si>
    <t xml:space="preserve">SOLICITUD DEL BENEFICIO TEMPORAL DE QUE TRATA LA ORDENANZA 0003 DEL 09/03/2002 AUTORIZADA POR LA LEY 2010 DEL 27/12/2019, PARA UN VEHICULO AUTOMOTOR DE PLACAS IFB-47E.</t>
  </si>
  <si>
    <t xml:space="preserve">20208800102842</t>
  </si>
  <si>
    <t xml:space="preserve">16/05/2020 14:10:44</t>
  </si>
  <si>
    <t xml:space="preserve">TRASN  ORIENTAL SA</t>
  </si>
  <si>
    <t xml:space="preserve">SOLICITUD DEL BENEFICIO TEMPORAL DE QUE TRATA LA ORDENANZA 0003 DEL 09/03/2002 AUTORIZADA POR LA LEY 2010 DEL 27/12/2019, PARA UN VEHICULO AUTOMOTOR CON PLACAS CUU-549 DE MI PROPIEDAD.</t>
  </si>
  <si>
    <t xml:space="preserve">20208800102852</t>
  </si>
  <si>
    <t xml:space="preserve">16/05/2020 14:16:24</t>
  </si>
  <si>
    <t xml:space="preserve">MARIANELLA PARRA ORTIZ</t>
  </si>
  <si>
    <t xml:space="preserve">SOLICITUD DEL BENEFICIO TEMPORAL EN IMPUESTOS DE VEHICULOS, SEGUN ESTIPULADO EN LA ORDENANZA 0003 DEL 09/03/2020 Y AUTORIZADA POR LA LEY 2010 DEL 27/12/2019, PARA UN AUTOMOTOR DE MI PROPIEDAD CON PLACAS MIR-716.</t>
  </si>
  <si>
    <t xml:space="preserve">20208800102862</t>
  </si>
  <si>
    <t xml:space="preserve">16/05/2020 14:20:41</t>
  </si>
  <si>
    <t xml:space="preserve">JOSE BERNARDO RIVERA CACUA</t>
  </si>
  <si>
    <t xml:space="preserve">SOLICITUD DEL BENEFICIO TEMPORAL EN IMPUESTOS DE VEHÍCULOS, SEGÚN ESTIPULADO EN LA ORDENANZA 0003 DEL 09/03/2020 Y AUTORIZADA POR LA LEY 2010 DEL 27/12/2019, PARA UN AUTOMOTOR DE MI PROPIEDAD CON PLACAS JFR-860.</t>
  </si>
  <si>
    <t xml:space="preserve">20208800102872</t>
  </si>
  <si>
    <t xml:space="preserve">16/05/2020 14:26:07</t>
  </si>
  <si>
    <t xml:space="preserve">HAROLD GIUSSEPPI GOMEZ SUAREZ</t>
  </si>
  <si>
    <t xml:space="preserve">SOLICITUD DEL BENEFICIO TEMPORAL EN IMPUESTOS DE VEHÍCULOS, SEGÚN ESTIPULADO EN LA ORDENANZA 0003 DEL 09/03/2020 Y AUTORIZADA POR LA LEY 2010 DEL 27/12/2019, PARA UN AUTOMOTOR DE MI PROPIEDAD CON PLACAS IGT-878.</t>
  </si>
  <si>
    <t xml:space="preserve">20208800102882</t>
  </si>
  <si>
    <t xml:space="preserve">16/05/2020 14:31:26</t>
  </si>
  <si>
    <t xml:space="preserve">HARWIN ALEXIS REY LOPEZ</t>
  </si>
  <si>
    <t xml:space="preserve">SOLICITUD DEL BENEFICIO TEMPORAL EN IMPUESTOS DE VEHÍCULOS, SEGÚN ESTIPULADO EN LA ORDENANZA 0003 DEL 09/03/2020 Y AUTORIZADA POR LA LEY 2010 DEL 27/12/2019, PARA UN AUTOMOTOR DE MI PROPIEDAD CON PLACAS KHF-477.</t>
  </si>
  <si>
    <t xml:space="preserve">se realizo el tramite</t>
  </si>
  <si>
    <t xml:space="preserve">20208800102892</t>
  </si>
  <si>
    <t xml:space="preserve">16/05/2020 14:33:48</t>
  </si>
  <si>
    <t xml:space="preserve">Sonia Mera </t>
  </si>
  <si>
    <t xml:space="preserve">Atentamente solicito a la administración que se tenga en cuenta la indebida notificación de las sumas causadas y adeudadas por cuanto desde hace 20 años mi domicilio de residencia no se encuentra en Colombia. En virtud del debido proceso solicito que esta situación sea tenida en cuenta, y que de fe de mi voluntad de llegar a un acuerdo amigable de pago con la administración departamental. Así mismo, solicito la prescripción legal de las sumas adeudadas desde 1999, para que solo se tengan en cuenta dentro del acuerdo de pago aquellas que no se encuentren prescritas. </t>
  </si>
  <si>
    <t xml:space="preserve">20208400094011</t>
  </si>
  <si>
    <t xml:space="preserve">29/05/2020 10:44:27</t>
  </si>
  <si>
    <t xml:space="preserve">20208800102902</t>
  </si>
  <si>
    <t xml:space="preserve">16/05/2020 14:34:40</t>
  </si>
  <si>
    <t xml:space="preserve">JAVIER ANTONIO URIBE QUINTERO</t>
  </si>
  <si>
    <t xml:space="preserve">SOLICITUD DEL BENEFICIO TEMPORAL EN IMPUESTOS DE VEHÍCULOS, SEGÚN ESTIPULADO EN LA ORDENANZA 0003 DEL 09/03/2020 Y AUTORIZADA POR LA LEY 2010 DEL 27/12/2019, PARA UN AUTOMOTOR DE MI PROPIEDAD CON PLACAS CUW-014.</t>
  </si>
  <si>
    <t xml:space="preserve">20208800102912</t>
  </si>
  <si>
    <t xml:space="preserve">16/05/2020 14:38:09</t>
  </si>
  <si>
    <t xml:space="preserve">MAYRA ALEJANDRA NIÑO RAMIREZ</t>
  </si>
  <si>
    <t xml:space="preserve">SOLICITUD DEL BENEFICIO TEMPORAL EN IMPUESTOS DE VEHÍCULOS, SEGÚN ESTIPULADO EN LA ORDENANZA 0003 DEL 09/03/2020 Y AUTORIZADA POR LA LEY 2010 DEL 27/12/2019, PARA UN AUTOMOTOR DE MI PROPIEDAD CON PLACAS HRM-672.</t>
  </si>
  <si>
    <t xml:space="preserve">20208800102922</t>
  </si>
  <si>
    <t xml:space="preserve">16/05/2020 17:42:56</t>
  </si>
  <si>
    <t xml:space="preserve">judith marina vergel garcia</t>
  </si>
  <si>
    <t xml:space="preserve">señores gobernación mi inconformidad es con la secretaria de la mujer, soy presidenta de asociación de mujeres con mas de tres años adscrita en la secretaria, este año igual actualice datos ante dicha secretaria de mis socias,, aclarando lo anterior mi queja es: SOY DE LA COMUNA 7 ASOCIACIÓN MUJERES TODO TERRENO , REPARTIERON MERCADO A 20 MUJERES POR ASOCIACIÓN Y LA MÍA NO LA TUVIERON EN CUENTA NO ME LLAMARON Y EN REITERADAS OCASIONES HABLE POR WASAP CON LA SEÑORA LUZ DARY Y LUZ MARINA QUE LABORAN ES ESTA SECRETARIA Y NO ME SOLUCIONARON MI INCONVENIENTE, siendo mis socias de sector vulnerables, mujeres necesitadas cabeza de hogar solicito explicación por que no me llamaron o no tuvieron en cuenta mi asociación.</t>
  </si>
  <si>
    <t xml:space="preserve">20208800102932</t>
  </si>
  <si>
    <t xml:space="preserve">17/05/2020 12:32:30</t>
  </si>
  <si>
    <t xml:space="preserve">JESUS  ANTONIO  PERÈZ NIÑO </t>
  </si>
  <si>
    <t xml:space="preserve">SOLICITUD DE AYUDAS HUMANITARIAS BARRIO CLARET
Acudiendo a su gran espíritu de colaboración para con la comunidad, le hacemos llegar la relación de familias en estado vulnerable que viven en nuestro barrio Claret y del cual somos miembros del COMITÉ BARRIAL para la PREVENCION DEL RIESGO Y EL DESASTRE.
Le hacemos llegar la relación éstas familias o de hogares de nuestro sector (19) que tienen las siguientes necesidades: alimentos, enfermos terminales y con discapacidad mental, menores de edad, no están en los programas de ayuda del Estado, son de escasos recursos económicos y en vista de la pandemia por el covid-19 por la cual estamos pasando en el mundo, no tienen como solventar sus alimentos y necesidades básicas:
	</t>
  </si>
  <si>
    <t xml:space="preserve">20208400090101</t>
  </si>
  <si>
    <t xml:space="preserve">19/05/2020 12:05:59</t>
  </si>
  <si>
    <t xml:space="preserve">20208800102942</t>
  </si>
  <si>
    <t xml:space="preserve">18/05/2020 08:45:32</t>
  </si>
  <si>
    <t xml:space="preserve">Buenos dias. Me permito solicitar comedidamente me concedan la PRESCRIPCION del impuesto correspondiente a los a;os de 2015 , 2014 y 2013 de mi vehiculo con placas MIO 037 adicional a la solicitud que efectue para acceder al 80% del descuento en los impuestos. Muchas gracias</t>
  </si>
  <si>
    <t xml:space="preserve">20208400094031</t>
  </si>
  <si>
    <t xml:space="preserve">29/05/2020 10:46:18</t>
  </si>
  <si>
    <t xml:space="preserve">20208800102952</t>
  </si>
  <si>
    <t xml:space="preserve">18/05/2020 09:22:44</t>
  </si>
  <si>
    <t xml:space="preserve">JUAN CARLOS JACOME ROPERO</t>
  </si>
  <si>
    <t xml:space="preserve">Solicitud Copia Acto Administrativo de Creación del Municipio de Abrego.</t>
  </si>
  <si>
    <t xml:space="preserve">20208400090601</t>
  </si>
  <si>
    <t xml:space="preserve">19/05/2020 15:39:41</t>
  </si>
  <si>
    <t xml:space="preserve">20208800102962</t>
  </si>
  <si>
    <t xml:space="preserve">18/05/2020 09:54:34</t>
  </si>
  <si>
    <t xml:space="preserve">DIMAR BARBOSA RIOBO</t>
  </si>
  <si>
    <t xml:space="preserve">Solicitud Acto Administrativo de Creación del Municipio de Convención. </t>
  </si>
  <si>
    <t xml:space="preserve">20208400090571</t>
  </si>
  <si>
    <t xml:space="preserve">19/05/2020 15:37:00</t>
  </si>
  <si>
    <t xml:space="preserve">20208800102972</t>
  </si>
  <si>
    <t xml:space="preserve">18/05/2020 10:05:45</t>
  </si>
  <si>
    <t xml:space="preserve">ANTONIO JOSE MARIN CARDENAS</t>
  </si>
  <si>
    <t xml:space="preserve">Solicitud Copia de Acto Administrativo de creación del Municipio de San Cayetano.
</t>
  </si>
  <si>
    <t xml:space="preserve">20208400090731</t>
  </si>
  <si>
    <t xml:space="preserve">19/05/2020 15:59:49</t>
  </si>
  <si>
    <t xml:space="preserve">20208800102982</t>
  </si>
  <si>
    <t xml:space="preserve">18/05/2020 10:15:26</t>
  </si>
  <si>
    <t xml:space="preserve">ALVARO UREÑA GOMEZ</t>
  </si>
  <si>
    <t xml:space="preserve">Solicitud Copia de Acto Administrativo de Creación del Municipio de Santiago.</t>
  </si>
  <si>
    <t xml:space="preserve">20208400092531</t>
  </si>
  <si>
    <t xml:space="preserve">26/05/2020 10:01:10</t>
  </si>
  <si>
    <t xml:space="preserve">20208800102992</t>
  </si>
  <si>
    <t xml:space="preserve">18/05/2020 11:10:20</t>
  </si>
  <si>
    <t xml:space="preserve">GASEOSAS DE LA FRONTERA SA SA </t>
  </si>
  <si>
    <t xml:space="preserve">Buen día, amablemente solicito la corrección de fecha de matricula inicial del vehículo de placas SQA636, toda vez que registra errada en la plataforma Runt, por otro lado, agradezco revisión de cada detalle del vehículo, el cilindraje debe ser actualuzado al igual que la fecha de matricula inicial. Su fecha NO es 27/06/2008, teniendo en cuenta es un modelo 1995.
Gracias por su atención</t>
  </si>
  <si>
    <t xml:space="preserve">20208400092091</t>
  </si>
  <si>
    <t xml:space="preserve">22/05/2020 12:13:26</t>
  </si>
  <si>
    <t xml:space="preserve">20208800103002</t>
  </si>
  <si>
    <t xml:space="preserve">18/05/2020 12:33:45</t>
  </si>
  <si>
    <t xml:space="preserve">Diana Posada  Linares</t>
  </si>
  <si>
    <t xml:space="preserve">Buenas tardes, envio un documento para la secretaria de educación , me presente y archivo no estaba laborando y mi día de sali</t>
  </si>
  <si>
    <t xml:space="preserve">SAC NDS2020EE007970 </t>
  </si>
  <si>
    <t xml:space="preserve">20208800103012</t>
  </si>
  <si>
    <t xml:space="preserve">18/05/2020 15:48:21</t>
  </si>
  <si>
    <t xml:space="preserve">SIDNE MILDRED  VERGEL  ALVARADO</t>
  </si>
  <si>
    <t xml:space="preserve">Por medio de la presente me permito solicitar, que se aplique los descuentos de intereses y sanción del impuestos del vehículo JFR028. 
Adjunto copia de la tarjeta de propiedad.
Agradezco la atención prestada.</t>
  </si>
  <si>
    <t xml:space="preserve">20208800103022</t>
  </si>
  <si>
    <t xml:space="preserve">18/05/2020 16:17:20</t>
  </si>
  <si>
    <t xml:space="preserve">said  paramo  carvajalino</t>
  </si>
  <si>
    <t xml:space="preserve">por medio del presente me permito solicitarle aplicar descuento de intereses y sancion de acuerdo a la ordenanza 005 de 2020 para la motocicleta de placas DEK30E</t>
  </si>
  <si>
    <t xml:space="preserve">20208800103032</t>
  </si>
  <si>
    <t xml:space="preserve">18/05/2020 16:46:21</t>
  </si>
  <si>
    <t xml:space="preserve">iris yaneth galvis carrillo</t>
  </si>
  <si>
    <t xml:space="preserve">me permito solicitar realizar el descuento en interese y sancion del vehiculo de placas HUB686
AGRADEZCO SU ATENCION</t>
  </si>
  <si>
    <t xml:space="preserve">A TRAVES DEL NUEVO DECRETO DEL GOBERNADOR SE APLICARA DESCUENTO DEL 100% EN SANCIONES Y DESCUENTOS ESTO SE HARA DIRECTAMENTE EN LA PAGINA</t>
  </si>
  <si>
    <t xml:space="preserve">20208800103042</t>
  </si>
  <si>
    <t xml:space="preserve">18/05/2020 16:49:22</t>
  </si>
  <si>
    <t xml:space="preserve">POR MEDIO DE LA PRESENTE ME PERMITO REALIZAR LA PRESCRIPCION DE LA DEUDA DE LOS IMPUESTOS DEL VEHICULO DE PLACAS HUB686.
 AGRADEZCO LA ATENCION A LA PRESENTE
</t>
  </si>
  <si>
    <t xml:space="preserve">20208800103052</t>
  </si>
  <si>
    <t xml:space="preserve">18/05/2020 17:34:26</t>
  </si>
  <si>
    <t xml:space="preserve">DIEGO ARMANDO DE AVILA DE AVILA</t>
  </si>
  <si>
    <t xml:space="preserve">Cúcuta, 18 de mayo de 2020
Señor
Secretario de Hacienda
Norte de Santander
Ciudad
Asunto: Solicitud PRESCRIPCIÓN Y DESCUENTOS impuestos motocicleta WSN79C
Atentamente me permito solicitar al señor secretario, se me informen los motivos por los cuales no se me ha dado respuesta a la solicitud realizada el pasado 11/03/2020 mediante radicado Nro 2020-840-008628-2, en donde ya se habia manifestado mi solciitud de PRESCRIPCION del año 2014 y descuentos correspondientes bajo las ordenanzas departamentales vigentes para los años 2016 2017 2019 de la motocicleta de placas WSN79C
Ruego se me de respuesta a la solicitud realizada con el fin de adelantar los tramites correspondientes a que hallan lugar. De lo contrario, procederé a entutelar mi derecho a la información y al debido proceso. 
Muchas gracias por su atención
</t>
  </si>
  <si>
    <t xml:space="preserve">Oficio 228 </t>
  </si>
  <si>
    <t xml:space="preserve">20208800103062</t>
  </si>
  <si>
    <t xml:space="preserve">18/05/2020 19:49:45</t>
  </si>
  <si>
    <t xml:space="preserve">GLADYS PONCE DE LEON  DE ALVAREZ</t>
  </si>
  <si>
    <t xml:space="preserve">Necesito por favor me informen la fecha en que me pueden devolver mi dinero. La solicitud de devolución por la suma de $9.363.630 la realicé el 23 de enero y a la fecha no me han contestado nada. Agradezco por favor lo más pronto posible me den respuesta, Adjunto carta de recibido con el radicado 2020-840-003332-2</t>
  </si>
  <si>
    <t xml:space="preserve">20208800103072</t>
  </si>
  <si>
    <t xml:space="preserve">18/05/2020 20:04:03</t>
  </si>
  <si>
    <t xml:space="preserve">HÉCTOR PABLO RAMIREZ SANDOVAL</t>
  </si>
  <si>
    <t xml:space="preserve">Solicitud Devolución de Pago de Impuesto del vehículo MIO-271. Por pago doble</t>
  </si>
  <si>
    <t xml:space="preserve">20208400092101</t>
  </si>
  <si>
    <t xml:space="preserve">22/05/2020 12:14:34</t>
  </si>
  <si>
    <t xml:space="preserve">20208800103082</t>
  </si>
  <si>
    <t xml:space="preserve">18/05/2020 20:20:59</t>
  </si>
  <si>
    <t xml:space="preserve">Atentamente solicito a la administración que se tenga en cuenta la indebida notificación de las sumas causadas y adeudadas por cuanto desde hace 20 años mi domicilio de residencia no se encuentra en Colombia, por concepto de impuestos causados al vehículo con placas FDP268 que está a mi nombre. En tal sentido, y en virtud del debido proceso, art. 30 Constitucional, solicito que esta situación sea tenida en cuenta, para solicitar la prescripción legal de las sumas adeudadas desde 1999 y hasta 2014, o aquellas que de acuerdo a las disposiciones legales sobre la materia determinen como prescritas. Pongo de manifiesto mi voluntad para llegar a un acuerdo amigable de pago con la administración departamental. </t>
  </si>
  <si>
    <t xml:space="preserve">N°SH-CC-239</t>
  </si>
  <si>
    <t xml:space="preserve">20208800103092</t>
  </si>
  <si>
    <t xml:space="preserve">18/05/2020 21:37:11</t>
  </si>
  <si>
    <t xml:space="preserve">JOSE AURELIANO MOJICA CASTRO</t>
  </si>
  <si>
    <t xml:space="preserve">San José de Cúcuta, 18 de mayo de 2020
Señor
Oscar Guillermo Gerardino 
Secretario de Hacienda
Norte de Santander
Ciudad
Asunto: SOLICITUD RESPUESTA RADICADO NRO 2020-840-008630-2 de fecha 11/03/2020
Respetuosamente me permito solicitar al señor secretario, sea posible me sean informado los motivos por los cuales, no he recibido contestación al oficio radicado bajo el Nro NRO 2020-840-008630-2 de fecha  11/03/2020, en donde di mi respuesta al oficio surtido por ustedes Nro Respuesta Oficio Nro SH-CC-099  de fecha 19/02/2020 sobre prescripción impuestos vehículo placa CUA929, en donde solicito me sean declaradas las prescripciones de los impuestos de los años 2005, 2006, 2007, 2008, 2009, 2010, y 2015.
Anexo oficio de solicitud.
Así mismo me permito solicitar de manera adicional, me sean aplicados los descuentos bajo la Ordenanza departamental Nro. 003, para los beneficios respectivos en sanciones e intereses a que haya lugar para los años 2016 2017 2018 2019 del mismo vehículo, acogiéndome así a los beneficios tributarios a que se encuentran vigentes en el departamento de Norte de Santander, y reiterando misma solicitud ya hecha en la ocasión anterior y que a la fecha no me ha sido respondida. 
Atentamente
Jose Aureliano Mojica Castro
Cedula: 4.238.244 de San Mateo - Boyacá
Celular: 3017773367 - 3144122245
Dirección: calle 7 Nro 2 – 33 latino
Correo: Helvervalderrama@gmail.com - diego.pena4191@gmail.com
</t>
  </si>
  <si>
    <t xml:space="preserve">SH-CC-252 negando la prescripción</t>
  </si>
  <si>
    <t xml:space="preserve">20208800103102</t>
  </si>
  <si>
    <t xml:space="preserve">18/05/2020 22:37:46</t>
  </si>
  <si>
    <t xml:space="preserve">LUZ KARIME CORONEL  RUIZ</t>
  </si>
  <si>
    <t xml:space="preserve">REF. “PRESENTACIÓN DE INICIATIVA DE ORDENANZA PARA LA CREACIÓN DE  LA RED DE MUJERES  EN LA CIENCIA, LA TECNOLOGÍA, LA INGENIERÍA, EL ARTE Y LAS MATEMÁTICAS EN EL DEPARTAMENTO NORTE DE SANTANDER ”, GRUPOS DE INVESTIGACIÓN UFPS.</t>
  </si>
  <si>
    <t xml:space="preserve">20208800103162</t>
  </si>
  <si>
    <t xml:space="preserve">19/05/2020 08:45:23</t>
  </si>
  <si>
    <t xml:space="preserve">FUNDACION ACCION CONTRA EL HAMBRE FUNDACION ACCION CONTRA EL HAMBRE </t>
  </si>
  <si>
    <t xml:space="preserve">Señores
GOBERNACIÓN NORTE SANTANDER
Atn. Dr. Johan Eduardo Ortiz
REPUBLICA DE COLOMBIA
REF: Solicitud certificado utilidad común del proyecto “Gender-Sensitive WASH, nutrition and protection to crisis affected populations in Guajira, Norte de Santander and Cesar, Colombia 2020-2022”, financiado por GLOBAL AFFAIRS CANADA (GAC), proyecto ejecutado por Fundación Acción contra el hambre.
Anexo: Solicitud de utilidad común firmada, Convenio entre GAC y Acción contra el hambre firmado, Cámara de comercio de Acción contra el Hambre, y RUT de Acción contra el Hambre
</t>
  </si>
  <si>
    <t xml:space="preserve">20208800103202</t>
  </si>
  <si>
    <t xml:space="preserve">19/05/2020 08:53:15</t>
  </si>
  <si>
    <t xml:space="preserve">MARIA ESTELA SOLANO LAZARO</t>
  </si>
  <si>
    <t xml:space="preserve">SOLICITUD DE AYUDA GUBERNAMENTAL</t>
  </si>
  <si>
    <t xml:space="preserve">20208800103262</t>
  </si>
  <si>
    <t xml:space="preserve">19/05/2020 09:16:34</t>
  </si>
  <si>
    <t xml:space="preserve">flor florez vargas</t>
  </si>
  <si>
    <t xml:space="preserve">para acogerme al beneficio de la ordenanza 03 del 2020 sobre el vehiculo de placas lms68b sobre las vigencias 2018 y 2019</t>
  </si>
  <si>
    <t xml:space="preserve">20208800103272</t>
  </si>
  <si>
    <t xml:space="preserve">19/05/2020 09:24:15</t>
  </si>
  <si>
    <t xml:space="preserve">yovani carrascal contreras</t>
  </si>
  <si>
    <t xml:space="preserve">para acogerme al beneficio de la ordenanza 03 del 2020 sobre el vehiculo de placas qik82c sobre las vigencias 2015 ,2018 y 2019</t>
  </si>
  <si>
    <t xml:space="preserve">20208800103282</t>
  </si>
  <si>
    <t xml:space="preserve">19/05/2020 09:32:16</t>
  </si>
  <si>
    <t xml:space="preserve">Maria Elena  florez Hernandez </t>
  </si>
  <si>
    <t xml:space="preserve">solicito aumento salarial con especialidad Maestría </t>
  </si>
  <si>
    <t xml:space="preserve">SAC NDS2020EE008963</t>
  </si>
  <si>
    <t xml:space="preserve">20208800103332</t>
  </si>
  <si>
    <t xml:space="preserve">19/05/2020 09:56:23</t>
  </si>
  <si>
    <t xml:space="preserve">MAGNOLIA DEL CARMEN OCAMPO </t>
  </si>
  <si>
    <t xml:space="preserve">SOLICITUD PARA AYUDA GUBERNAMENTAL</t>
  </si>
  <si>
    <t xml:space="preserve">20208800103372</t>
  </si>
  <si>
    <t xml:space="preserve">19/05/2020 10:10:33</t>
  </si>
  <si>
    <t xml:space="preserve">EDIDSON MAURICIO  CASTAÑEDA GUARIN</t>
  </si>
  <si>
    <t xml:space="preserve">Asunto: Solicitar apoyo económico en la exoneración del pago de la matricula financiera
2020-2 de la Universidad de Pamplona.</t>
  </si>
  <si>
    <t xml:space="preserve">NDS2020EE010268</t>
  </si>
  <si>
    <t xml:space="preserve">20208800103522</t>
  </si>
  <si>
    <t xml:space="preserve">19/05/2020 13:05:25</t>
  </si>
  <si>
    <t xml:space="preserve">edwin  sanchez palencia</t>
  </si>
  <si>
    <t xml:space="preserve">solicitud de descuento del 80% de la motocicleta de placa pot44b</t>
  </si>
  <si>
    <t xml:space="preserve">20208800103532</t>
  </si>
  <si>
    <t xml:space="preserve">19/05/2020 13:22:52</t>
  </si>
  <si>
    <t xml:space="preserve">DIXON ORLANDO MONCADA RUBIO</t>
  </si>
  <si>
    <t xml:space="preserve">Cúcuta, 19 de mayo de 2020
Señor
Secretario de Hacienda 
Norte de Santander
Asunto: Solicitud descuentos impuestos intereses y sanciones
De manera atenta me permito solicitar al señor Secretario de Hacienda de Norte de Santander, se me de aplicabilidad a la Ordenanza 003 de 2020, en la cual, se autorizan desceuntos en intereses y sanciones para los vehículos y motocicletas matriculados en el departamento de Norte de Santander.
Para el caso en concreto tenemos mi motocicleta de placas NIP27D PULSAR 200 NS PRO modelo 2015.
Agradezco la atención prestada
Recibo notificaciones en
Av 3 Nro 8 – 55 Centro
Cel: 3204029913
Correo electrónico: diego.pena4191@gmail.com 
</t>
  </si>
  <si>
    <t xml:space="preserve">20208800103562</t>
  </si>
  <si>
    <t xml:space="preserve">19/05/2020 14:16:29</t>
  </si>
  <si>
    <t xml:space="preserve">asociacion de jubilados NDS CUCUTA </t>
  </si>
  <si>
    <t xml:space="preserve">documentos afiliación pensión sustitutiva.</t>
  </si>
  <si>
    <t xml:space="preserve">SE DA TRAMITE A NOMINA</t>
  </si>
  <si>
    <t xml:space="preserve">20208800103682</t>
  </si>
  <si>
    <t xml:space="preserve">19/05/2020 16:16:48</t>
  </si>
  <si>
    <t xml:space="preserve">johan fernando torrado avendaño</t>
  </si>
  <si>
    <t xml:space="preserve">buenas tardes la solicitud  es para que ya no me cancelen el pago de nomina a la anterior cuenta de ahorros n°066370045628 para que por favor me cancelen a la nueva cuenta de ahorros n°066170186333 </t>
  </si>
  <si>
    <t xml:space="preserve">NDS2020ER009930</t>
  </si>
  <si>
    <t xml:space="preserve">20208800103702</t>
  </si>
  <si>
    <t xml:space="preserve">19/05/2020 16:33:10</t>
  </si>
  <si>
    <t xml:space="preserve">NANCY TELLEZ MARTINEZ</t>
  </si>
  <si>
    <t xml:space="preserve">SOLICITO EL DESCUENTO DEL 80% DEL  VEHICULO DE PLACAS MIS246  LAS CUALES DEBE LOS AÑO 2018,2019Y 2020.</t>
  </si>
  <si>
    <t xml:space="preserve">20208800103712</t>
  </si>
  <si>
    <t xml:space="preserve">19/05/2020 16:44:09</t>
  </si>
  <si>
    <t xml:space="preserve">DIANA MARCELA PEÑA </t>
  </si>
  <si>
    <t xml:space="preserve">SOLICITUD DEL DESCUENTO DEL 80% DEL IMPUESTO DE LA MOTO DE PLACAS JHQ78C </t>
  </si>
  <si>
    <t xml:space="preserve">20208800103722</t>
  </si>
  <si>
    <t xml:space="preserve">19/05/2020 16:54:20</t>
  </si>
  <si>
    <t xml:space="preserve">LEONEL ORLANDO CHAVEZ ESPITIA</t>
  </si>
  <si>
    <t xml:space="preserve">SOLICITUD DEL 80% DE DESCUENTO DE LOS INTERESES DEL VEHICULO DE PLACAS DMM908 DE LOS AÑO 2018 2019 Y 2020.</t>
  </si>
  <si>
    <t xml:space="preserve">20208800103732</t>
  </si>
  <si>
    <t xml:space="preserve">19/05/2020 17:18:03</t>
  </si>
  <si>
    <t xml:space="preserve">Yacid Hernando Santiago Santiago</t>
  </si>
  <si>
    <t xml:space="preserve">Por medio de la presente me permito solicitar  prescripción del pago del impuesto del vehículo de placas CRL 703  
 V DEL ROSARIO .
</t>
  </si>
  <si>
    <t xml:space="preserve">20208800103742</t>
  </si>
  <si>
    <t xml:space="preserve">19/05/2020 17:55:19</t>
  </si>
  <si>
    <t xml:space="preserve">ELSA MARINA GUTIERREZ CLAVIJO</t>
  </si>
  <si>
    <t xml:space="preserve">SOLICITUD DEL BENEFICIO TEMPORAL EN IMPUESTOS DE VEHÍCULOS, SEGÚN ESTIPULADO EN LA ORDENANZA 0003 DEL 09/03/2020 Y AUTORIZADA POR LA LEY 2010 DEL 27/12/2019, PARA UN AUTOMOTOR DE MI PROPIEDAD CON PLACAS MIP-752.</t>
  </si>
  <si>
    <t xml:space="preserve">20208800103752</t>
  </si>
  <si>
    <t xml:space="preserve">19/05/2020 18:21:24</t>
  </si>
  <si>
    <t xml:space="preserve">JOSE ALVARO VARON BENITEZ</t>
  </si>
  <si>
    <t xml:space="preserve">SOLICITUD DEL BENEFICIO TEMPORAL EN IMPUESTOS DE VEHÍCULOS, SEGÚN ESTIPULADO EN LA ORDENANZA 0003 DEL 09/03/2020 Y AUTORIZADA POR LA LEY 2010 DEL 27/12/2019, PARA UN AUTOMOTOR DE MI PROPIEDAD CON PLACAS CHF-224.</t>
  </si>
  <si>
    <t xml:space="preserve">20208800103762</t>
  </si>
  <si>
    <t xml:space="preserve">20/05/2020 09:14:29</t>
  </si>
  <si>
    <t xml:space="preserve">MELBA CELY SILVA</t>
  </si>
  <si>
    <t xml:space="preserve">BUENOS DIAS ...POR FAVOR NECESITO QUE ME COLABOREN COMO PUEDO SACAR UNA CONSTANCIA DE SOLICITUD DE ANTICIPO DE CESANTIAS PARCIALES.HE INTENTADO MUCHAS VECES Y NO ME LO PERMITEN HACERLO..MI NOMBRE ES MELBA CELY SILVA C.C 63284053 DE BUCARAMANGA..ACTUALMENTE TRABAJO EN LA SECRETARIA DE EDUCACION DE BUCARAMANGA..GRACIAS</t>
  </si>
  <si>
    <t xml:space="preserve">SAC NDS2020EE010282   </t>
  </si>
  <si>
    <t xml:space="preserve">20208800103772</t>
  </si>
  <si>
    <t xml:space="preserve">20/05/2020 09:14:45</t>
  </si>
  <si>
    <t xml:space="preserve">SANDRA GARNICA VILLAMIZAR</t>
  </si>
  <si>
    <t xml:space="preserve">AUMENTO SALARIAL CON ESPECIALIDAD MAESTRÍA</t>
  </si>
  <si>
    <t xml:space="preserve">SAC NDS2020EE008043</t>
  </si>
  <si>
    <t xml:space="preserve">20208800103782</t>
  </si>
  <si>
    <t xml:space="preserve">20/05/2020 09:20:34</t>
  </si>
  <si>
    <t xml:space="preserve">PETICION INCREMENTO SALARIAL POR ESPECIALIDAD MAESTRIA</t>
  </si>
  <si>
    <t xml:space="preserve"> SAC NDS2020EE008043</t>
  </si>
  <si>
    <t xml:space="preserve">20208800103792</t>
  </si>
  <si>
    <t xml:space="preserve">20/05/2020 10:02:24</t>
  </si>
  <si>
    <t xml:space="preserve">ERIKA SUSANA  MOLINA SUAREZ</t>
  </si>
  <si>
    <t xml:space="preserve">Me permito solicitar la prescripción a aplicar de la deuda del impuesto del vehículo de placas MIP777 a nombre de la señora Erika Susana Molina Suarez identificada con cédula numero 27600916 de Cúcuta.</t>
  </si>
  <si>
    <t xml:space="preserve">se dio trámite</t>
  </si>
  <si>
    <t xml:space="preserve">20208800103802</t>
  </si>
  <si>
    <t xml:space="preserve">20/05/2020 10:06:48</t>
  </si>
  <si>
    <t xml:space="preserve">Me permito solicitar el descuento de interés y sanción adeudadas a la fecha del vehículo de placas MIP777 a nombre de la señora Erika Susana Molina Suarez identificada con cédula numero 27600916 de Cúcuta.</t>
  </si>
  <si>
    <t xml:space="preserve">20208800103812</t>
  </si>
  <si>
    <t xml:space="preserve">20/05/2020 10:22:46</t>
  </si>
  <si>
    <t xml:space="preserve">ROGER ALEXIS  CARDENAS  </t>
  </si>
  <si>
    <t xml:space="preserve">20202300016271</t>
  </si>
  <si>
    <t xml:space="preserve">01/06/2020 11:08:17</t>
  </si>
  <si>
    <t xml:space="preserve">20208800103822</t>
  </si>
  <si>
    <t xml:space="preserve">20/05/2020 10:28:13</t>
  </si>
  <si>
    <t xml:space="preserve">ROGER ALEXIS  CATDENAS  </t>
  </si>
  <si>
    <t xml:space="preserve">20208800103832</t>
  </si>
  <si>
    <t xml:space="preserve">20/05/2020 10:30:37</t>
  </si>
  <si>
    <t xml:space="preserve">20208800103842</t>
  </si>
  <si>
    <t xml:space="preserve">20/05/2020 11:03:31</t>
  </si>
  <si>
    <t xml:space="preserve">de jesus amaya Ramirez</t>
  </si>
  <si>
    <t xml:space="preserve">solicitud de información</t>
  </si>
  <si>
    <t xml:space="preserve">PLANEACIÓN</t>
  </si>
  <si>
    <t xml:space="preserve">20208400091251</t>
  </si>
  <si>
    <t xml:space="preserve">21/05/2020 14:32:25</t>
  </si>
  <si>
    <t xml:space="preserve">20208800103852</t>
  </si>
  <si>
    <t xml:space="preserve">20/05/2020 11:22:59</t>
  </si>
  <si>
    <t xml:space="preserve">elizabeth teresa  ortiz yañez</t>
  </si>
  <si>
    <t xml:space="preserve">solicitar el descuento del 80% del impuesto vehicular  del vehiculo de placas CUZ433</t>
  </si>
  <si>
    <t xml:space="preserve">20208800103872</t>
  </si>
  <si>
    <t xml:space="preserve">20/05/2020 13:24:16</t>
  </si>
  <si>
    <t xml:space="preserve">ANGELA LIZARAZO DE PINZON</t>
  </si>
  <si>
    <t xml:space="preserve">DP de Información: Comedidamente solicito una copia de la Resolución que reconoció mi pensión como docente del Municipio, la requiero para abrir la cuenta bancaria requerida por Fiduprevisora, entidad que entiendo ahora la administra, agradezco su especial atención ya que son dos meses lo que llevo sin recibir mi mesada por los cambios  en la entidad pagadora. Gracias, quedo atenta.</t>
  </si>
  <si>
    <t xml:space="preserve">FTP-0461</t>
  </si>
  <si>
    <t xml:space="preserve">20208800103882</t>
  </si>
  <si>
    <t xml:space="preserve">20/05/2020 13:33:07</t>
  </si>
  <si>
    <t xml:space="preserve">buenas tardes la solicitud es para que ya no me cancelen el pago de nomina a la anterior cuenta de ahorros n°066370045628 para que por favor me cancelen a la nueva cuenta de ahorros n°066170186333</t>
  </si>
  <si>
    <t xml:space="preserve">SAC NDS2020ER009930 </t>
  </si>
  <si>
    <t xml:space="preserve">20208800103892</t>
  </si>
  <si>
    <t xml:space="preserve">20/05/2020 13:42:23</t>
  </si>
  <si>
    <t xml:space="preserve">SAC NDS2020ER009930</t>
  </si>
  <si>
    <t xml:space="preserve">20208800103902</t>
  </si>
  <si>
    <t xml:space="preserve">20/05/2020 13:58:55</t>
  </si>
  <si>
    <t xml:space="preserve">Buenas tardes la siguiente solicitud en el dia de ayer 2020-05-19 hice la cancelacion de la cuenta de ahorros fijo diario n.066370045628  el banco davivienda me sugerio una cuenta  de ahorros fijo diario nueva n.066170186333 para que por favor me  sigan consignando a esa nueva cuenta</t>
  </si>
  <si>
    <t xml:space="preserve">20208800103912</t>
  </si>
  <si>
    <t xml:space="preserve">20/05/2020 14:49:46</t>
  </si>
  <si>
    <t xml:space="preserve">Julian  Quintana Suarez </t>
  </si>
  <si>
    <t xml:space="preserve">Solicitud de exoneración de intereses y sanciones de impuesto vehicular. 
Ya había presentado solicitud el pasado 17 de marzo del 2020, en la oficina de Ocaña Norte de Santander, Gracias.  </t>
  </si>
  <si>
    <t xml:space="preserve">20208800103932</t>
  </si>
  <si>
    <t xml:space="preserve">20/05/2020 15:32:55</t>
  </si>
  <si>
    <t xml:space="preserve">Maria Torcoroma Contreras  Coronel</t>
  </si>
  <si>
    <t xml:space="preserve">Petición de prescripción de Impuesto de Rodamiento de Vehículo</t>
  </si>
  <si>
    <t xml:space="preserve">20208800103942</t>
  </si>
  <si>
    <t xml:space="preserve">20/05/2020 15:35:35</t>
  </si>
  <si>
    <t xml:space="preserve">Descuento del pago de impuesto de rodamiento de vehiculo</t>
  </si>
  <si>
    <t xml:space="preserve"> 25/06/2020</t>
  </si>
  <si>
    <t xml:space="preserve">20208800103952</t>
  </si>
  <si>
    <t xml:space="preserve">20/05/2020 15:48:53</t>
  </si>
  <si>
    <t xml:space="preserve">EUGENIO RANGEL MANRRIQUE</t>
  </si>
  <si>
    <t xml:space="preserve">Solicitud Copia de Acto Administrativo de creación del Municipio de Villa del Rosario – Norte de Santander.</t>
  </si>
  <si>
    <t xml:space="preserve">20208400092511</t>
  </si>
  <si>
    <t xml:space="preserve">26/05/2020 09:08:28</t>
  </si>
  <si>
    <t xml:space="preserve">20208800103962</t>
  </si>
  <si>
    <t xml:space="preserve">20/05/2020 16:17:30</t>
  </si>
  <si>
    <t xml:space="preserve">SERGIA  INES ESCALANTE TORRES</t>
  </si>
  <si>
    <t xml:space="preserve">Solicitud de constancia de pensión de jubilación para el trámite ante la secretaría de educación.</t>
  </si>
  <si>
    <t xml:space="preserve">SE LLAMO PARA PRESENTAR ESTAMPILLAS ORIGINALES, 26/05/2020</t>
  </si>
  <si>
    <t xml:space="preserve">20208800103972</t>
  </si>
  <si>
    <t xml:space="preserve">20/05/2020 16:31:50</t>
  </si>
  <si>
    <t xml:space="preserve">AMPARO MORA ALMEYDA</t>
  </si>
  <si>
    <t xml:space="preserve">solicito la constancia de no pensión de jubilación para tramite en la secretaria de educación</t>
  </si>
  <si>
    <t xml:space="preserve">20208800103982</t>
  </si>
  <si>
    <t xml:space="preserve">20/05/2020 18:12:02</t>
  </si>
  <si>
    <t xml:space="preserve">marcos jose enciso </t>
  </si>
  <si>
    <t xml:space="preserve">muy respetuosamente me permito solicitarle los certificados de retencion en la fuente del año 2016, 2017 , 2018, 2019 por contratos de prestacion de servicios con la secretaria de gobierno departamental  que figuren a mi nombre MARCOS JOSE ENCISO CC 88033346 DE PAMPLONA  Y SEAN ENVIADOS A MI CORREO ELECTRONICO abgenciso@gmail.com</t>
  </si>
  <si>
    <t xml:space="preserve">20208400092681</t>
  </si>
  <si>
    <t xml:space="preserve">26/05/2020 10:56:00</t>
  </si>
  <si>
    <t xml:space="preserve">20208800103992</t>
  </si>
  <si>
    <t xml:space="preserve">20/05/2020 20:20:29</t>
  </si>
  <si>
    <t xml:space="preserve">ALBA GARCIA GUERRA</t>
  </si>
  <si>
    <t xml:space="preserve">Solicito se revise la posibilidad de condonarme los intereses moratorios de los años 2017,2018 y 2019 del impuesto de mi vehìculo de placas MIQ301 el cual tengo intensiones de poner a paz y salvo.</t>
  </si>
  <si>
    <t xml:space="preserve">20208800104002</t>
  </si>
  <si>
    <t xml:space="preserve">20/05/2020 20:32:23</t>
  </si>
  <si>
    <t xml:space="preserve">CARLOS IVAN GALVIS CARRILLO</t>
  </si>
  <si>
    <t xml:space="preserve">SOLICITO SE REALICE EL DESCUENTO EN INTERES Y SANCION DE LA MOTOCICLETA DE PLACAS EYY55D</t>
  </si>
  <si>
    <t xml:space="preserve">20208800104012</t>
  </si>
  <si>
    <t xml:space="preserve">21/05/2020 08:31:09</t>
  </si>
  <si>
    <t xml:space="preserve">EFRAIN ALBA DURAN</t>
  </si>
  <si>
    <t xml:space="preserve">San José Cúcuta, 21/05/2020
Dr.
Oscar Guillermo Gerardino
Secretario de Hacienda Dptal
Por medio de la presente solicito el descuenta de 80%intereses y sancion del impuesto de rodamiento de la  placa  VGT88D.</t>
  </si>
  <si>
    <t xml:space="preserve">20208800104022</t>
  </si>
  <si>
    <t xml:space="preserve">21/05/2020 08:45:59</t>
  </si>
  <si>
    <t xml:space="preserve">andrea yamile celis garcia</t>
  </si>
  <si>
    <t xml:space="preserve">De manera atenta adjunto pagos de impuesto del vehículo de mi propiedad de placas CUW879, los respectivos pagos de impuesto(2016, 2018 y 2019), para la ser beneficiaria de la PRESCRIPCIÓN de los años 2013 y 2014, la cual fui beneficiaria, la cual fui notificada mediante Oficio SH-CC139 EMITIDO por la secretaria e Hacienda Departamental de Norte de Santander. Lo anterior debido a que envié los respectivos soportes por correo certificado (SERVIENTREGA) el día 30 de Abril de 2020, y el día de hoy 20 de mayo he recibido la encomienda porque manifiestan que nadie la recibió en dicha dirección.
Solicito me sea expedido paz y salvo por concepto del pago de impuestos, del vehículo de mi propiedad de placas CUW879.
</t>
  </si>
  <si>
    <t xml:space="preserve">Of. 249</t>
  </si>
  <si>
    <t xml:space="preserve">20208800104032</t>
  </si>
  <si>
    <t xml:space="preserve">21/05/2020 09:04:17</t>
  </si>
  <si>
    <t xml:space="preserve">JOSE ALBERTO PEÑA BALAGUERA</t>
  </si>
  <si>
    <t xml:space="preserve">Dr. 
Oscar Guillermo Gerardino 
Secretario de Hacienda Dptal
De manera atenta y respetuosa me dirijo a ud con el fin de solicitar el descuento de sancion y intereses de la placa CUB998.</t>
  </si>
  <si>
    <t xml:space="preserve">20208800104042</t>
  </si>
  <si>
    <t xml:space="preserve">21/05/2020 09:52:47</t>
  </si>
  <si>
    <t xml:space="preserve">Catherin Peña Ramírez</t>
  </si>
  <si>
    <t xml:space="preserve">Buen día,
Me permito dirigirme ante ustedes para obtener información sobre si está permitido o no realizar desplazamientos de un camión para realizar un acarreo en la ciudad de Cúcuta dentro del área metropolitana. Igualmente requiero información en el caso de movilizar el vehículo para hacer un acarreo Cúcuta-Pamplona, ya que con la situación en la que nos hallamos inmersos, tengo mis pertenencias en Cúcuta y no puedo continuar pagando arriendo, solo por mantenerlas allí, por lo que tengo las dos posibilidades de realizar éste acarreo, pero quisiera saber qué restricciones existen o si requiero de un permiso para hacerlo. 
Me he remitido a realizar la consulta a través de la página y el formulario sobre las excepciones pero no ha sido posible obtener la información que requiero.
Agradezco mucho su respuesta y la información brindada,</t>
  </si>
  <si>
    <t xml:space="preserve">20208800104062</t>
  </si>
  <si>
    <t xml:space="preserve">21/05/2020 11:32:22</t>
  </si>
  <si>
    <t xml:space="preserve">GLORIA  LANDINEZ </t>
  </si>
  <si>
    <t xml:space="preserve">Dr.
OSCAR GUILLERMO GERARDINO
Secretario de Hacienda Dptal
Por medio de la presente me dirijo a ud con el fin de solicitar el descuento del impuesto de rodamiento del 80% de sancion intereses de placa IGT757.
Agradezco la atencion.
GLORIA LANDINEZ</t>
  </si>
  <si>
    <t xml:space="preserve">20208800104072</t>
  </si>
  <si>
    <t xml:space="preserve">21/05/2020 14:03:13</t>
  </si>
  <si>
    <t xml:space="preserve">HILDA CRISTINA TORRES CASTELLANOS</t>
  </si>
  <si>
    <t xml:space="preserve">SOLICITUD - SECRETARIA DE HACIENDA DEPARTAMENTAL - EXPEDICION DE ACTO ADMINISTRATIVO DE PRESCRIPCION DE LOS AÑOS 2010, 2011, 2012, 2013 Y 2014 DEL VEHICULO PLACA PPD-95B</t>
  </si>
  <si>
    <t xml:space="preserve">SH-CC-270 correo electrónico</t>
  </si>
  <si>
    <t xml:space="preserve">20208800104082</t>
  </si>
  <si>
    <t xml:space="preserve">21/05/2020 15:49:20</t>
  </si>
  <si>
    <t xml:space="preserve">luz neidy uribe  duque</t>
  </si>
  <si>
    <t xml:space="preserve">Buenas tardes. Solicito cordialmente a ustedes esta informacion urgente e importante para mi. Soy estudiante de la universidad HOMEDUCATION.ORG del programa tecnico en seguridad y salud en el trabajo, quiero saber si a los estudiantes egresados de este programa en esta universidad nos dan licencia en salud ocupacional desde la secretaria  de salud de cucuta. El numero del programa es el 2858, tambien quiero saber si la secretaria de educacion de cucuta reconoce esta universidad como legal para ofrecer este programa. Gracias por la atencion prestada.</t>
  </si>
  <si>
    <t xml:space="preserve">SAC NDS2020ER009933</t>
  </si>
  <si>
    <t xml:space="preserve"> 22/05/2020</t>
  </si>
  <si>
    <t xml:space="preserve">20208800104252</t>
  </si>
  <si>
    <t xml:space="preserve">22/05/2020 09:23:18</t>
  </si>
  <si>
    <t xml:space="preserve">FARUK  MENDOZA ROJAS</t>
  </si>
  <si>
    <t xml:space="preserve">POR MEDIO DE LA PRESENTE ME PERMITO SOLICITARLE APLICAR EL DESCUENTO DE INTERESES Y SANCION DE ACUERDO A LA ORDENANZA 005 DEL 2020 PARA EL VEHICULO DE PLACAS SSQ30D</t>
  </si>
  <si>
    <t xml:space="preserve">20208800104692</t>
  </si>
  <si>
    <t xml:space="preserve">22/05/2020 14:37:21</t>
  </si>
  <si>
    <t xml:space="preserve">felipa rozo </t>
  </si>
  <si>
    <t xml:space="preserve">certificacado de salud para pension</t>
  </si>
  <si>
    <t xml:space="preserve">20208800104812</t>
  </si>
  <si>
    <t xml:space="preserve">22/05/2020 15:24:38</t>
  </si>
  <si>
    <t xml:space="preserve">DEFENSA CIVIL COLOMBIANA  SECCIONAL NORTE DE SANTANDER 0 0</t>
  </si>
  <si>
    <t xml:space="preserve">Cordial saludo, me dirijo a su despacho con el fin de solicitarle la exoneración del pago de impuesto de los vehículos asignados a esta  Seccional asi: JGW-074;JGW-075; JGW-076; OWE-875; OLN-523 ; OWN-309( COMODATO DE LA ALCALDIA DE CUCUTA) MOTOCICLETAS XYJ-63; XYJ-64 ; XSC-91 Y SI ESTOS CILINDRAJES DE LAS MOTOCICLETAS NO PAGAN IMPUESTO GENERARME UNA CERTIFICACION DE ACUERDO A LA NORMA. 
ANEXO COPIAS DE TARJETAS DE PROPIEDAD</t>
  </si>
  <si>
    <t xml:space="preserve">Solicitó estampillas</t>
  </si>
  <si>
    <t xml:space="preserve">20208800104832</t>
  </si>
  <si>
    <t xml:space="preserve">22/05/2020 15:26:12</t>
  </si>
  <si>
    <t xml:space="preserve">yeferson  sanchez florez</t>
  </si>
  <si>
    <t xml:space="preserve">solicito descargar pagos realizados para obtener paz y salvo</t>
  </si>
  <si>
    <t xml:space="preserve">20208800104892</t>
  </si>
  <si>
    <t xml:space="preserve">22/05/2020 20:14:29</t>
  </si>
  <si>
    <t xml:space="preserve">BLANCA LUZ GUERRA TRAXLER</t>
  </si>
  <si>
    <t xml:space="preserve">Respetuosamente solicito su colaboración para conseguir la siguiente documentación, para el pago de derechos e impuestos del vehículo de placa VXQ 87A, registrado al Nit 901148337 FONDO ESPECIAL DE ADMINISTRACIÓN DE BIENES,  para lo cual  se adjunta  pantallazo del RUNT:
&amp;#61692;	Cuenta de cobro de impuestos/derechos año gravable 2020.
&amp;#61692;	Certificación bancaria de la cuenta de la Secretaria de Hacienda o Alcaldía Municipal en la que se debe abonar el pago de impuesto/derecho de tránsito de vehículo, con el fin de realizar el pago en el sistema SIIF se requiere pago por beneficiario final de acuerdo con la Ley de presupuesto, como es sabido por todas las entidades estatales
</t>
  </si>
  <si>
    <t xml:space="preserve">20208400092901</t>
  </si>
  <si>
    <t xml:space="preserve">26/05/2020 11:37:36</t>
  </si>
  <si>
    <t xml:space="preserve">20208800104902</t>
  </si>
  <si>
    <t xml:space="preserve">23/05/2020 14:28:41</t>
  </si>
  <si>
    <t xml:space="preserve">MARICELA SANCHEZ BECERRA</t>
  </si>
  <si>
    <t xml:space="preserve">SOLICITUD EXONERACION DE INTERES Y SANCION VIGENCIAS 2016, 2017 Y 2018 VEHICULO UUJ-702</t>
  </si>
  <si>
    <t xml:space="preserve">20208800104912</t>
  </si>
  <si>
    <t xml:space="preserve">23/05/2020 14:37:36</t>
  </si>
  <si>
    <t xml:space="preserve">JHOAN ORLANDO ARANGO JARAMILLO</t>
  </si>
  <si>
    <t xml:space="preserve">SOLICITUD EXONERACION INTERESES Y SANCION VIGENCIAS 2015, 2016 Y 2017</t>
  </si>
  <si>
    <t xml:space="preserve">20208800104922</t>
  </si>
  <si>
    <t xml:space="preserve">25/05/2020 13:05:10</t>
  </si>
  <si>
    <t xml:space="preserve">RAMON ELIAS VERGEL LAZARO</t>
  </si>
  <si>
    <t xml:space="preserve">SOLICITUD</t>
  </si>
  <si>
    <t xml:space="preserve">20208800104932</t>
  </si>
  <si>
    <t xml:space="preserve">25/05/2020 15:23:00</t>
  </si>
  <si>
    <t xml:space="preserve">diana Posada Linares</t>
  </si>
  <si>
    <t xml:space="preserve">Buenas tardes porfavor me ayudan con estos documentos, se que debo pagar unas estampillas y tampoco se como hacer. Gracias</t>
  </si>
  <si>
    <t xml:space="preserve">SAC NDS2020ER010677</t>
  </si>
  <si>
    <t xml:space="preserve">20208800105482</t>
  </si>
  <si>
    <t xml:space="preserve">26/05/2020 14:23:39</t>
  </si>
  <si>
    <t xml:space="preserve">LISBETH CAMILA  FLOREZ  AREVALO</t>
  </si>
  <si>
    <t xml:space="preserve">Doctor
SILVANO SERRANO GUERRERO
GOBERNADOR DE NORTE DE SANTANDER
Cordial saludo,
Por medio de la presente, me permito informar el motivo por el cual, nos vimos en la necesidad de pagar la matricula financieramente, en la Universidad de Pamplona seccional
Pamplona, debido a la demora por aprobar las becas para poder pagar, mi madre Carmen Alicia Arévalo González se vio en la necesidad de pedir prestado el valor correspondiente al pago del semestre $ 1.844.600, y así poder incluir las materias que debía ver, ya que
estoy en el 5 semestre y así no quedarme atrasada en el pensum de mi carrera de Bacteriología y Laboratorio Clínico.Por tal motivo necesito de su valiosa colaboración y me sea activada la beca, para así poder seguir estudiando, ya que mi madre es cabeza de hogar y no tiene un sueldo fijo. Debido a que se pagó el semestre, no aparezco en la base de datos como becada por haber pagado el semestre con plata prestada y mi madre debe conseguir dinero para pagar dicha deuda.
Agradezco su atención y pronta respuesta.
Cordialmente,
LISBETH CAMILA FLOREZ AREVALO
C.C. 1004842477 de Pamplona
Celular: 3005281439
Dirección: Mz 1 lote 18 Barrio Urb. Panamericano.
Correo electrónico: camilaflorez200124@hotmail.com</t>
  </si>
  <si>
    <t xml:space="preserve">NDS2020EE010747</t>
  </si>
  <si>
    <t xml:space="preserve">20208800105532</t>
  </si>
  <si>
    <t xml:space="preserve">26/05/2020 16:58:34</t>
  </si>
  <si>
    <t xml:space="preserve">MYRIAM CASTIBLANCO </t>
  </si>
  <si>
    <t xml:space="preserve">liquidacion de impuesto del vehiculo de placas DGZ858 </t>
  </si>
  <si>
    <t xml:space="preserve">20208800105542</t>
  </si>
  <si>
    <t xml:space="preserve">26/05/2020 20:37:21</t>
  </si>
  <si>
    <t xml:space="preserve">Argenida  Pérez Paredes</t>
  </si>
  <si>
    <t xml:space="preserve">Solicitud derecho de petición </t>
  </si>
  <si>
    <t xml:space="preserve">FTP-0471 </t>
  </si>
  <si>
    <t xml:space="preserve">20208800105552</t>
  </si>
  <si>
    <t xml:space="preserve">26/05/2020 21:08:06</t>
  </si>
  <si>
    <t xml:space="preserve">CLARA MARGARITA VANEGAS PLATA</t>
  </si>
  <si>
    <t xml:space="preserve">solicito la constancia de no pensión de jubilación para tramite en la secretaria de educación municipal.</t>
  </si>
  <si>
    <t xml:space="preserve">20208800105562</t>
  </si>
  <si>
    <t xml:space="preserve">26/05/2020 21:20:59</t>
  </si>
  <si>
    <t xml:space="preserve">JIMMY JAVIER PEREZ ORTIZ</t>
  </si>
  <si>
    <t xml:space="preserve">Constancia de no pension de jubilacion.</t>
  </si>
  <si>
    <t xml:space="preserve">20208800105572</t>
  </si>
  <si>
    <t xml:space="preserve">27/05/2020 08:25:37</t>
  </si>
  <si>
    <t xml:space="preserve">Carmen Adela Pereira de Vera</t>
  </si>
  <si>
    <t xml:space="preserve">Muy respetuosamente solicito a Ustedes, como la Entidad de salud Departamental  más idónea, para que mi esposo MANUEL HERNANDO VERA PEREZ, con C.C. 13232542, sea reintegrado nuevamente a la FUNDACIÓN MÉDICO PREVENTIVA, como beneficiario mío, porque soy docente pensionada, bajo el Régimen Especial del Magisterio; ya que fue notificado,  que a partir del 1º de marzo se encontraba activo en régimen subsidiado, en la Nueva EPS; supuestamente porque no aparece cotizando en ninguna Caja de Compensación familiar, y que no radicó formulario de afiliación con la respectiva novedad de movilidad; lo cual no entendemos; y me sorprende aún más, que en el Sistema Nacional o Departamental de datos no figure mi esposo en la F.M.P.
De ninguna manera aceptamos este traslado inconsulto, ya que somos adultos mayores, merecemos respeto y consideración. Vivimos en Durania, y siempre hemos tenido nuestros servicios de salud en la F.M.P. de manera eficiente, determinados de acuerdo a nuestras necesidades, tiempo y distancia.
Debido a que estamos cumpliendo con la cuarentena obligatoria, nos es imposible viajar a Cúcuta, para buscar solución a este problema que nos mantiene muy preocupados. Sólo por vía telefónica con la Nueva E.P.S. y la F.M.P. pero sin ninguna solución.
Les quedo altamente agradecida por su gentil atención y solución a mi petición, como también  esperando sus recomendaciones.
Atentamente:
CARMEN ADELA PEREIRA DE VERA
</t>
  </si>
  <si>
    <t xml:space="preserve">SAC NDS2020EE008864 </t>
  </si>
  <si>
    <t xml:space="preserve">20208800105582</t>
  </si>
  <si>
    <t xml:space="preserve">27/05/2020 10:28:39</t>
  </si>
  <si>
    <t xml:space="preserve">gerson  lozano galindo</t>
  </si>
  <si>
    <t xml:space="preserve">Señor Gobernador Silvano Serrano, con el debido respeto que usted se merece, le solicitamos o sugerimos que decreten ley seca para el fin de semana de dia de las madres ya que es evidente el desorden por parte de la ciudadania que no esta respetando el aislamiento, ni las medidas de autocuidado frente al covid 19, al no haber ley seca habria mas desorden en muchas comunidades
atentamente 
GERSON LOZANO GALINDO
ADMINISTRADOR
CONJUNTO PARQUES DE BOLIVAR 2</t>
  </si>
  <si>
    <t xml:space="preserve">20208800105612</t>
  </si>
  <si>
    <t xml:space="preserve">27/05/2020 12:30:26</t>
  </si>
  <si>
    <t xml:space="preserve">WALTER ALEXIS  RODRIGUEZ  GUTIERREZ</t>
  </si>
  <si>
    <t xml:space="preserve">San José de Cúcuta, 27/05/2020
Dr.
OSCAR GUILLERMO GERARDINO A.
Secretario de Hacienda Dptal
Por medio de la presente me permito solicitar la prescipción de las vigencias 1999 al 2014 de la motocicleta de placa XBS17.
Agradezco de antemano la atencion prestada a la presente.
Atte.
WALER ALEXIS RODRIGUEZ GUTIERREZ
</t>
  </si>
  <si>
    <t xml:space="preserve">20208800105622</t>
  </si>
  <si>
    <t xml:space="preserve">27/05/2020 12:43:16</t>
  </si>
  <si>
    <t xml:space="preserve">Mariela Botia Vera</t>
  </si>
  <si>
    <t xml:space="preserve">Buen dia es para lo siguiente desde el mes de Noviembre del 2019 se radicaron mis documentos para la pensiòn a la fecha no recibo informacion alguna.
El numero de radicado es NDS 2019 Ero32416
Espero me puedan dar solucion a mi peticion.</t>
  </si>
  <si>
    <t xml:space="preserve">FTP-0460</t>
  </si>
  <si>
    <t xml:space="preserve">20208800105632</t>
  </si>
  <si>
    <t xml:space="preserve">27/05/2020 15:45:44</t>
  </si>
  <si>
    <t xml:space="preserve">NUMAR YESID PEREZ CONTRERAS</t>
  </si>
  <si>
    <t xml:space="preserve">SOLICITUD PRESCRIPCION VIGENCIAS 1999,2001,2002,2003,2004,2005,2006,2007,2008,2009,2010,2011,2012,2013 Y 2014 VEHICULO DE PLACA HYJ22</t>
  </si>
  <si>
    <t xml:space="preserve">Oficio N°SH-CC-260</t>
  </si>
  <si>
    <t xml:space="preserve">20208800105652</t>
  </si>
  <si>
    <t xml:space="preserve">27/05/2020 16:24:00</t>
  </si>
  <si>
    <t xml:space="preserve">maria sulay ortega ortiz</t>
  </si>
  <si>
    <t xml:space="preserve">solicitud de no pensionado por el fondo territorial de pensiones</t>
  </si>
  <si>
    <t xml:space="preserve">20208800105662</t>
  </si>
  <si>
    <t xml:space="preserve">27/05/2020 16:57:22</t>
  </si>
  <si>
    <t xml:space="preserve">Ronal Felipe Jaimes Pabón</t>
  </si>
  <si>
    <t xml:space="preserve">Documento adjunto.</t>
  </si>
  <si>
    <t xml:space="preserve">20208800105672</t>
  </si>
  <si>
    <t xml:space="preserve">27/05/2020 22:09:33</t>
  </si>
  <si>
    <t xml:space="preserve">peticion</t>
  </si>
  <si>
    <t xml:space="preserve">Por correo electrónico solicitando enviar documento adjunto</t>
  </si>
  <si>
    <t xml:space="preserve">20208800105682</t>
  </si>
  <si>
    <t xml:space="preserve">28/05/2020 09:10:56</t>
  </si>
  <si>
    <t xml:space="preserve">carta de solicitud de ayuda, para el gremio de la construcción,  por motivo de la emergencia del covid 19.
 </t>
  </si>
  <si>
    <t xml:space="preserve">20208800105692</t>
  </si>
  <si>
    <t xml:space="preserve">28/05/2020 09:27:23</t>
  </si>
  <si>
    <t xml:space="preserve">sonia mera </t>
  </si>
  <si>
    <t xml:space="preserve">Por medio de la presente solicito se declare la prescripción de las sumas adeudadas desde 1999 y hasta 2015, por concepto de impuestos al carro con placas FDP268, por cuanto la acción de cobro coactivo se encuentra prescrita al haberse cumplido más de 5 años para su incoación, tal y como lo establece el Art. 817 del E.T. Así mismo, una vez reconocida tal prescripción, solicito a la liquidación de la deuda causa, conforme a lo establecido en el Art. 7 del D. 678 de 2020, mediante el cual se reconoce un beneficio del 20% y el contribuyente solo deberá pagar el 80% remanente. Así mismo solicito me informen si es posible la firma de un plan de pago. Muchas gracias. Sonia Mera. C.E. 265016. </t>
  </si>
  <si>
    <t xml:space="preserve">Oficio N°SH-CC-239</t>
  </si>
  <si>
    <t xml:space="preserve">20208800105702</t>
  </si>
  <si>
    <t xml:space="preserve">28/05/2020 10:08:24</t>
  </si>
  <si>
    <t xml:space="preserve">marianella isabel  parra ortiz</t>
  </si>
  <si>
    <t xml:space="preserve">solicito la prescripción del impuesto vehicular del vehículo de placas MIR716 correspondiente al año 2014 por valor de 1.013.260. lo anterior por cuanto ya opera el fenómeno de la prescripción para esta vigencia. </t>
  </si>
  <si>
    <t xml:space="preserve">20208800105712</t>
  </si>
  <si>
    <t xml:space="preserve">28/05/2020 10:37:19</t>
  </si>
  <si>
    <t xml:space="preserve">LUZ MARINA GALVIS  BARRERA</t>
  </si>
  <si>
    <t xml:space="preserve">,gestion de certificacion de solicitud de pension sobreviviente,gestion realizado por la Abogada LUZ MARINA GALVIS BARRERA CON CC No 41.404.895 con T.P.No 15.362 del C.S.J..</t>
  </si>
  <si>
    <t xml:space="preserve">20208800105722</t>
  </si>
  <si>
    <t xml:space="preserve">28/05/2020 11:08:58</t>
  </si>
  <si>
    <t xml:space="preserve">freddy eduardo  rodriguez  duran </t>
  </si>
  <si>
    <t xml:space="preserve">En calidad de edil de la comuna 5 me dirijo a ustedes con el fin de hacer valer mi petición. </t>
  </si>
  <si>
    <t xml:space="preserve">20208800105742</t>
  </si>
  <si>
    <t xml:space="preserve">28/05/2020 12:02:00</t>
  </si>
  <si>
    <t xml:space="preserve">LUIS ALFONSO TARAZONA LLERENA</t>
  </si>
  <si>
    <t xml:space="preserve">ANEXO OFICIO PARA PREPARAR REINICIO DE EXPEDICIÓN DE PASAPORTES Y DESIGNACION DE DELEGADO</t>
  </si>
  <si>
    <t xml:space="preserve">GENERAL - PASAPORTES</t>
  </si>
  <si>
    <t xml:space="preserve">20208800105752</t>
  </si>
  <si>
    <t xml:space="preserve">28/05/2020 12:35:24</t>
  </si>
  <si>
    <t xml:space="preserve">Jennifer Paola Jaimes Ochoa</t>
  </si>
  <si>
    <t xml:space="preserve">Cordial Saludo. Me permito solicitar reclamo por LIQUIDACION DE IMPUESTO SOBRE VEHICULO DEL AÑO 2020, debido a que todos los años he cancelado el impuesto de mi vehículo por valor de $ 104.000 pesos mcte, y en este año 2020 de acuerdo a la emergencia y políticas establecidas por el Presidente de la República de Colombia, lo vengo a realizar de manera online y resulta que tengo el impuesto del valor $ 317.404 Pesos mcte, cuando siempre cancelo $104.000 máximo por mi vehículo. La presente es para solicitar AJUSTE y modificación del valor vigente, debido a lo que se venía cancelando en los ultimos años. Quedo atenta a sus comentarios para realizar el pago. </t>
  </si>
  <si>
    <t xml:space="preserve">20208800105762</t>
  </si>
  <si>
    <t xml:space="preserve">28/05/2020 17:39:19</t>
  </si>
  <si>
    <t xml:space="preserve">Jose Ramiro Contreras -----</t>
  </si>
  <si>
    <t xml:space="preserve">MUY RESPETUOSAMENTE ME DIRIJO A USTEDES CON EL FIN DE PEDIRLES QUE SEA ANULADO EL COMPARENDO POR NO SABER EL PICO Y CEDULA YA QUE ME ENCONTRABA EN LA CIUDAD COMPRANDO UNOS MEDICAMENTOS PARA MI SEÑORA MADRE EL CUAL EL POLICIA NO ME PREGUNTO POR QUE ESTABA POR FUERA DE LOS LIMITES DEL PICO Y CEDULA SE LES AGRADECE  SU ATENCION ESPERO TENER RESPUESTA </t>
  </si>
  <si>
    <t xml:space="preserve">20208800105772</t>
  </si>
  <si>
    <t xml:space="preserve">28/05/2020 20:28:55</t>
  </si>
  <si>
    <t xml:space="preserve">VALENTIN ORTIZ PEREZ</t>
  </si>
  <si>
    <t xml:space="preserve">SOLICITUD PRESCIPCION DE LA DEUDA</t>
  </si>
  <si>
    <t xml:space="preserve">oficio SH-CC- 278 </t>
  </si>
  <si>
    <t xml:space="preserve">20208800105822</t>
  </si>
  <si>
    <t xml:space="preserve">29/05/2020 08:36:05</t>
  </si>
  <si>
    <t xml:space="preserve">LILIA MARCEL SALAS PERÉZ</t>
  </si>
  <si>
    <t xml:space="preserve">El Ministerio de Transporte radicó un PQR20208800098462, con urgencia y no se ha tenido respuesta, aun así, en la respuesta al consultar la página web, han colocado como respuesta la misma solicitud realizada por nuestro Grupo de Ingresos y Cartera; con esta erronea actuación se entiende que su entidad ya dió respuesta cuando no es cierto, amablemente solicitamos como funcionarios público que debemos trabajar en armonica coordinación y colaboración, que se brinde respuesta a la petición, de manera diligente. gracias. </t>
  </si>
  <si>
    <t xml:space="preserve">20208800106162</t>
  </si>
  <si>
    <t xml:space="preserve">29/05/2020 09:36:16</t>
  </si>
  <si>
    <t xml:space="preserve">gustavo vias castro</t>
  </si>
  <si>
    <t xml:space="preserve">ayuda al gremio independientes del feriado</t>
  </si>
  <si>
    <t xml:space="preserve">20208800106512</t>
  </si>
  <si>
    <t xml:space="preserve">29/05/2020 12:10:18</t>
  </si>
  <si>
    <t xml:space="preserve">JORGE HERNAN RUEDA CAMARGO</t>
  </si>
  <si>
    <t xml:space="preserve">1) Solicito por favor para el comparendo 54405000000026191932 prueba de la plena identificación del infractor tal como lo ordena la Sentencia C – 038 de 2020, es decir, alguna fotografía o video del rostro del infractor conduciendo el vehículo en donde se cometieron las infracciones. 
2) Solicito por favor copia del certificado de calibración de los equipos de fotodetección tal como lo ordena el artículo 14 de la ley 1843 de 2017 y los artículos 8 y 9 de la resolución 718 de 2018. </t>
  </si>
  <si>
    <t xml:space="preserve">Tránsito Patios  29/05/2020</t>
  </si>
  <si>
    <t xml:space="preserve">20208800106522</t>
  </si>
  <si>
    <t xml:space="preserve">29/05/2020 12:12:21</t>
  </si>
  <si>
    <t xml:space="preserve">JESÚS EMEL ESPINEL GALVIS</t>
  </si>
  <si>
    <t xml:space="preserve">De conformidad con el código contencioso administrativo y demás normas concordantes, muy respetuosamente  solicito la prescripción  a la cual tenga derecho sobre las multas e impuestos pendientes por pagar, respecto al vehículo SPARK GT MODELO 2013 identificado con placas CUX-914. Lo anterior para hacer el respectivo pago conforme a los beneficios tipificados por el gobierno nacional y los entes territoriales. </t>
  </si>
  <si>
    <t xml:space="preserve"> oficio SH-CC-279 </t>
  </si>
  <si>
    <t xml:space="preserve">20208800106582</t>
  </si>
  <si>
    <t xml:space="preserve">29/05/2020 14:14:11</t>
  </si>
  <si>
    <t xml:space="preserve">Corporación Colombiana de Padres y Madres Red PaPaz </t>
  </si>
  <si>
    <t xml:space="preserve">Asunto: Información de las donaciones recibidas por Norte de Santander 
Respetado señor Gobernador:
En mi calidad de directora ejecutiva y representante legal de la Corporación Colombiana de Padres y Madres – Red PaPaz, de manera respetuosa presento petición con el propósito de solicitar información relacionada con las donaciones recibidas por el Departamento de Norte de Santander durante la emergencia sanitaria originada en la propagación del COVID-19.</t>
  </si>
  <si>
    <t xml:space="preserve">20208800106592</t>
  </si>
  <si>
    <t xml:space="preserve">29/05/2020 15:34:53</t>
  </si>
  <si>
    <t xml:space="preserve">OLSON JAK VIVAS  GARCIA</t>
  </si>
  <si>
    <t xml:space="preserve">De acuerdo a las excepciones del decreto presidencial 636, 689 y 749 de 2020 expedidas por la presidencia de la república en su articulo tercero y de acuerdo a la circular 006 de la super intendencia de transporte me permito solicitar a la gobernación del departamento se nos indique el correo electrónico de la gobernación o en su defecto de la secretaria del interior con la cual debemos coordinar el ingreso de los vehículos provenientes de otras ciudades  a fin de que se permita el descargue de los pasajeros en la terminal de cucuta lo anterior es a fin de realizar dichas actividades enmarcadas en la ley y no por fuera de estas. agradecemos pronta respuesta</t>
  </si>
  <si>
    <t xml:space="preserve">GOBIERNO</t>
  </si>
  <si>
    <t xml:space="preserve">20208800106602</t>
  </si>
  <si>
    <t xml:space="preserve">29/05/2020 16:30:09</t>
  </si>
  <si>
    <t xml:space="preserve">BLANCA NIEVES TORRES ORTEGA</t>
  </si>
  <si>
    <t xml:space="preserve">REITERACION DE PETICION</t>
  </si>
  <si>
    <t xml:space="preserve">Correo</t>
  </si>
  <si>
    <t xml:space="preserve">20208800106612</t>
  </si>
  <si>
    <t xml:space="preserve">30/05/2020 15:35:55</t>
  </si>
  <si>
    <t xml:space="preserve">Jaime Pardo </t>
  </si>
  <si>
    <t xml:space="preserve"> Ayuda Alimentaria
soy adulto mayor y mi situación es un poco precaria y me dirijo a ustedes para pedir ayuda alimentaria</t>
  </si>
  <si>
    <t xml:space="preserve">se le hizo entrega de la ayuda al peticionario </t>
  </si>
  <si>
    <t xml:space="preserve">20208800106622</t>
  </si>
  <si>
    <t xml:space="preserve">30/05/2020 16:04:27</t>
  </si>
  <si>
    <t xml:space="preserve">MARIA LIGIA BERNAL SUAZA</t>
  </si>
  <si>
    <t xml:space="preserve">Constancia de no pensión para mi tramite de pension de jubilacion ante la secretaria</t>
  </si>
  <si>
    <t xml:space="preserve">20208800106632</t>
  </si>
  <si>
    <t xml:space="preserve">30/05/2020 16:12:27</t>
  </si>
  <si>
    <t xml:space="preserve">Jackson Eduardo Mendez Lopez</t>
  </si>
  <si>
    <t xml:space="preserve">AYUDA ALIMENTARIA :
Muy buenas tardes me veo en la penosa situacion de realizar esta carta para que me colaboren con alguna ayuda de un mercado ya que soy padre cabeza de hogar tengo dos hijos junto a mi esposa trabajo independientemente pero por la situcion no he podido realizar mi trabajo y por lo tanto estamos pasando por una mala situacion agradezco su ayuda y una pronta respuesta gracias
</t>
  </si>
  <si>
    <t xml:space="preserve">20208800106642</t>
  </si>
  <si>
    <t xml:space="preserve">30/05/2020 17:03:47</t>
  </si>
  <si>
    <t xml:space="preserve">Adriana Carolina Fuentes Vargas</t>
  </si>
  <si>
    <t xml:space="preserve">AYUDA ALIMENTARIA :
Muy buenas tardes me veo en la penosa situacion de hacer este llamado para que me colaboren con alguna ayuda de un mercado ya que soy madre cabeza de hogar con dos niñas pequeñas, trabajo independientemente pero por la dura situacion en la que estamos no he podido realizar mi trabajo y por lo tanto estamos pasando por una mala situacion, agradezco su comprencion y una pronta respuesta gracias.</t>
  </si>
  <si>
    <t xml:space="preserve">20208800106652</t>
  </si>
  <si>
    <t xml:space="preserve">30/05/2020 17:42:57</t>
  </si>
  <si>
    <t xml:space="preserve">Maria de los Angeles Salas  Briceño</t>
  </si>
  <si>
    <t xml:space="preserve">AYUDA ALIMENTARIA ;
Muy buenas tardes me veo en la penosa situacion de hacer este llamado para que me colaboren con una ayuda de un mercado ya que soy padre cabeza de hogar con mi esposa y mi hija de solo meses de nacida, trabajo de minero pero por la dura situacion estoy sin trabajo y afectado economicamente, agradezco su colaboracion y una pronta respuesta gracias.</t>
  </si>
  <si>
    <t xml:space="preserve">20208800106662</t>
  </si>
  <si>
    <t xml:space="preserve">01/06/2020 09:09:51</t>
  </si>
  <si>
    <t xml:space="preserve">DANDO ALCANCE AL DERECHO DE PETICIÓN 20208800105772, SOLICITANDO LA PRESCRIPCIÓN DE LA DEUDA DEL VEHÍCULO IDENTIFICADO CON LA SYV 927 DE CUCUTA</t>
  </si>
  <si>
    <t xml:space="preserve">20208400104501</t>
  </si>
  <si>
    <t xml:space="preserve">17/06/2020 12:36:13</t>
  </si>
  <si>
    <t xml:space="preserve">20208800106672</t>
  </si>
  <si>
    <t xml:space="preserve">01/06/2020 10:35:16</t>
  </si>
  <si>
    <t xml:space="preserve">mariela botia vera</t>
  </si>
  <si>
    <t xml:space="preserve">solicitar el retiro del descuento de nomina de la cooperativa credivalores, para que pueda entrar el descuento del banco popular adjunto el paz y salvo de credivalores el cual se cancelo en el mes de marzo</t>
  </si>
  <si>
    <t xml:space="preserve">NDS2020ER025175</t>
  </si>
  <si>
    <t xml:space="preserve">20208800106682</t>
  </si>
  <si>
    <t xml:space="preserve">01/06/2020 12:06:35</t>
  </si>
  <si>
    <t xml:space="preserve">JAVIER BARRAGAN CAICEDO</t>
  </si>
  <si>
    <t xml:space="preserve">SOLICITUD DE CERTIFICADO NO PENSIONADO DE HACIENDA PUBLICA
ATENCIÓN FONDO TERRITORIAL DE PENSIONES
NORTE DE SANTANDER
ANEXO CARTA DE SOLICITUD
ESTAMPILLA
FOTO COPIA DE CEDULA</t>
  </si>
  <si>
    <t xml:space="preserve">20208800106692</t>
  </si>
  <si>
    <t xml:space="preserve">01/06/2020 12:11:46</t>
  </si>
  <si>
    <t xml:space="preserve">VIVIAN  ORTIZ GALEANO</t>
  </si>
  <si>
    <t xml:space="preserve">Carpeta perdida del vehículo FDQ 035 ,  se pidió hacer un traslado de cuenta a Ibague y por error de transito la enviaron a Valledupar. </t>
  </si>
  <si>
    <t xml:space="preserve">20208800106702</t>
  </si>
  <si>
    <t xml:space="preserve">01/06/2020 12:20:50</t>
  </si>
  <si>
    <t xml:space="preserve">SOLICITUD DE CERTIFICADO DE NO PENSIONADO
HACIENDA PUBLICA
FONDO TERRITORIAL DE PENSIONES
NORTE DE SANTANDER
ANEXO CARTA DE SOLICITUD
ESTAMPILLA
FOTOCOPIA DE CEDULA</t>
  </si>
  <si>
    <t xml:space="preserve">20208800106722</t>
  </si>
  <si>
    <t xml:space="preserve">01/06/2020 13:27:34</t>
  </si>
  <si>
    <t xml:space="preserve">Solicitud Ayudas Alimentarias Hogares Vulnerables al interior del Conjunto Residencial Parques de Bolívar Etapa 1</t>
  </si>
  <si>
    <t xml:space="preserve">20208800106742</t>
  </si>
  <si>
    <t xml:space="preserve">01/06/2020 15:18:14</t>
  </si>
  <si>
    <t xml:space="preserve">CESAR ANRANGO CUJILEMA</t>
  </si>
  <si>
    <t xml:space="preserve">CAMBIO DE REPRESENTANTE DE LA COMUNIDAD KICHWA 2020</t>
  </si>
  <si>
    <t xml:space="preserve">2020-840-0098931</t>
  </si>
  <si>
    <t xml:space="preserve">20208800106752</t>
  </si>
  <si>
    <t xml:space="preserve">01/06/2020 15:37:20</t>
  </si>
  <si>
    <t xml:space="preserve">mayerly meza </t>
  </si>
  <si>
    <t xml:space="preserve">Necesito sacar una certificado de personeria juridica </t>
  </si>
  <si>
    <t xml:space="preserve">20208800106762</t>
  </si>
  <si>
    <t xml:space="preserve">01/06/2020 15:58:11</t>
  </si>
  <si>
    <t xml:space="preserve">LILIA MARCEL SALAS PÉREZ</t>
  </si>
  <si>
    <t xml:space="preserve">ADJUNTO SE ANEXA MI QUEJA POR VENCIMIENTO DE TÉRMINOS DE MI DERECHO DE PETICIÓN RADICADO EL  15 DE ABRIL DE 20208800098462, SOLICITO RESPETO ENTRE ENTIDADES DE GOBIERNO. </t>
  </si>
  <si>
    <t xml:space="preserve">20208800106772</t>
  </si>
  <si>
    <t xml:space="preserve">01/06/2020 18:16:03</t>
  </si>
  <si>
    <t xml:space="preserve">zaida ruiz contreras</t>
  </si>
  <si>
    <t xml:space="preserve">cordial saludo
muy respetuosamente me permito consultarle interne un vehiculo venezolano y ahora debo venderlo
¿ hay posibilidad de que se pueda tramitar el cambio de propietario en la tarjeta para que esta quede a nombre de otra persona  y de hay en adelante el nuevo tenedor o propietario siga pagando los impuestos departamentales
</t>
  </si>
  <si>
    <t xml:space="preserve">20208400097241</t>
  </si>
  <si>
    <t xml:space="preserve">05/06/2020 11:04:01</t>
  </si>
  <si>
    <t xml:space="preserve">20208800106782</t>
  </si>
  <si>
    <t xml:space="preserve">01/06/2020 21:00:59</t>
  </si>
  <si>
    <t xml:space="preserve">FANNY MONTAÑEZ LIZCANO</t>
  </si>
  <si>
    <t xml:space="preserve">FANNY MONTAÑEZ LIZCANO, Identificada con cédula de ciudadanía Numero 63.321.209 DE BUCARAMANGA, solicito la constancia de no pensión de jubilación para tramite en la secretaria de educación municipal.</t>
  </si>
  <si>
    <t xml:space="preserve">20208800106792</t>
  </si>
  <si>
    <t xml:space="preserve">02/06/2020 06:59:51</t>
  </si>
  <si>
    <t xml:space="preserve">edgar alfonso  santiago </t>
  </si>
  <si>
    <t xml:space="preserve">derecho de peticion</t>
  </si>
  <si>
    <t xml:space="preserve">20208800107022</t>
  </si>
  <si>
    <t xml:space="preserve">02/06/2020 10:06:29</t>
  </si>
  <si>
    <t xml:space="preserve">RUBIELA BARON BALLESTEROS</t>
  </si>
  <si>
    <t xml:space="preserve">Solicito asesoría para la compra de la estampilla pro hospital Erasmo Meoz, para una certificación de notas de la UFPS.
Agradezco su atención.</t>
  </si>
  <si>
    <t xml:space="preserve">20208400097231</t>
  </si>
  <si>
    <t xml:space="preserve">05/06/2020 11:03:04</t>
  </si>
  <si>
    <t xml:space="preserve">20208800107032</t>
  </si>
  <si>
    <t xml:space="preserve">02/06/2020 10:10:26</t>
  </si>
  <si>
    <t xml:space="preserve">Valeria Soto Salas</t>
  </si>
  <si>
    <t xml:space="preserve">Remisión de convenio interadministrativo para traslado de docente por traslados ordinarios.
Por dificultades en envío de documentación física remito por este medio. Recibo respuesta de documento firmado por este mismo medio.
Gracias</t>
  </si>
  <si>
    <t xml:space="preserve">SAC NDS2020EE011191  </t>
  </si>
  <si>
    <t xml:space="preserve">20208800107072</t>
  </si>
  <si>
    <t xml:space="preserve">02/06/2020 10:58:34</t>
  </si>
  <si>
    <t xml:space="preserve">Fany Esmeralda Villamizar  Ramirez </t>
  </si>
  <si>
    <t xml:space="preserve">Buenos días
Es para solicitar la prescripción de los impuestos del vehículo Grand Vitara JLS 4 X 2 
PLACAS KHM 685 de Villa del rosario
Los años de prescripción
2012 - 2013 - 2014 - 2015
Les agradesco su colaboracion
</t>
  </si>
  <si>
    <t xml:space="preserve">Se dio respuesta mediante oficio SH-CC- 270 el día 11 de Junio de 2020</t>
  </si>
  <si>
    <t xml:space="preserve">20208800107242</t>
  </si>
  <si>
    <t xml:space="preserve">02/06/2020 12:31:57</t>
  </si>
  <si>
    <t xml:space="preserve">GERSON ROLANDO PAEZ CADENA</t>
  </si>
  <si>
    <t xml:space="preserve">SOLICITUD DE PRESCRIPCION DE IMPUESTO DE VEHICULO TIPO MOTOCICLETA DE PLACA  PPI50B LA CUAL ESTA A MI NOMBRE Y DEBE IMPUESTO DESDE EL 2009 AL 2020 SE SOLICITA PRESCRIPCION DE LOS AÑOS ANTERIORES 2009-2015  PARA PROCEDER A CANCELAR ADEMAS DE ESTO SOLICITAR LOS BENEFICIOS DEL DECRETO 678 DEL 20 DE MAYO DE 2020 ORDENADO POR EL GOBIERNO NACIONAL DESEANDO TENER AL DIA MI COMPROMISO QUE NO HABIA PODIDO CUMPLIR POR FALTA DE RECURSOS PERO CON EL DESEO DE CUMPLIR Y APROVECHAR LOS BENEFICIOS ORDENADOS TANTO POR LA ASAMBLEA DEL DEPARTAMENTO COMO DEL GOBIERNO NACIONAL EN ESPERA DE UNA PRONTA RESPUESTA Y EL ENVIO DEL RECIBO PARA CANCELAR MI DEBER COMO CIUDADANO QUEDO ATENTO.</t>
  </si>
  <si>
    <t xml:space="preserve">20208400102711</t>
  </si>
  <si>
    <t xml:space="preserve">16/06/2020 09:07:38</t>
  </si>
  <si>
    <t xml:space="preserve">20208800107432</t>
  </si>
  <si>
    <t xml:space="preserve">02/06/2020 16:30:40</t>
  </si>
  <si>
    <t xml:space="preserve">ronald alvarez toscano</t>
  </si>
  <si>
    <t xml:space="preserve">SOLICITUD PRESCRIPCION DEL COMPARENDO DE TRANSITO 5400010000000249591 DEL 7 DE NOVIEMBRE DEL 2012 Y SU RESPECTIVO MANDAMIENTO DE PAGO
ruego ai no es competente para conocer de esta solicitud la envie a quien sea competente para que esta la conozca conforme lo ordena la ley 1755 del 2015
RONALD ALVAREZ TOSCANO
CC.8.568.944 DE BARRANQUILLA-ATLANTICO</t>
  </si>
  <si>
    <t xml:space="preserve">20202300017071</t>
  </si>
  <si>
    <t xml:space="preserve">09/06/2020 10:36:55</t>
  </si>
  <si>
    <t xml:space="preserve">20208800107442</t>
  </si>
  <si>
    <t xml:space="preserve">02/06/2020 18:13:18</t>
  </si>
  <si>
    <t xml:space="preserve">Claudia Liliana Silva Sepulveda</t>
  </si>
  <si>
    <t xml:space="preserve">Por medio del presente me permito solicitar la prescripción de las deudas correspondientes a años 2011 y 2012 de impuesto de motocicleta con placa No DFM71C, lo anterior teniendo en cuenta que ya han pasado mas de 5 años </t>
  </si>
  <si>
    <t xml:space="preserve">20208400102731</t>
  </si>
  <si>
    <t xml:space="preserve">16/06/2020 09:09:07</t>
  </si>
  <si>
    <t xml:space="preserve">20208800107452</t>
  </si>
  <si>
    <t xml:space="preserve">02/06/2020 20:52:11</t>
  </si>
  <si>
    <t xml:space="preserve">Jhonny Eduardo Avendaño Velasquez</t>
  </si>
  <si>
    <t xml:space="preserve">Cordial saludo. La presente es con el fin de solicitar los certificados de retenciones en renta e ica por el año gravable 2019 a nombre de Jhonny Eduardo Avendaño Velasquez nit 13.275.221
Quedo atento a esta información. Correo electrónico: contabilidadplanet130@gmail.com
Muchas gracias</t>
  </si>
  <si>
    <t xml:space="preserve">20208400097121</t>
  </si>
  <si>
    <t xml:space="preserve">05/06/2020 10:37:12</t>
  </si>
  <si>
    <t xml:space="preserve">20208800107462</t>
  </si>
  <si>
    <t xml:space="preserve">02/06/2020 21:50:12</t>
  </si>
  <si>
    <t xml:space="preserve">LUIS IGNACIO RODRIGUEZ PABÓN</t>
  </si>
  <si>
    <t xml:space="preserve">La presente es petición de solicitud de certificación electrónica de  labores  CETIL o bono pensional de mi trabajo en la Caja de Previsión del departamento Nde S.</t>
  </si>
  <si>
    <t xml:space="preserve">20208400098381</t>
  </si>
  <si>
    <t xml:space="preserve">20208800107492</t>
  </si>
  <si>
    <t xml:space="preserve">03/06/2020 11:09:26</t>
  </si>
  <si>
    <t xml:space="preserve">Ivonne  Ortega Ardila</t>
  </si>
  <si>
    <t xml:space="preserve">Solicitud por parte de los empleados de la Contraloria General del Departamento Norte de Santander</t>
  </si>
  <si>
    <t xml:space="preserve">Se realizó reunión Secretaria General</t>
  </si>
  <si>
    <t xml:space="preserve">20208800107502</t>
  </si>
  <si>
    <t xml:space="preserve">03/06/2020 11:22:42</t>
  </si>
  <si>
    <t xml:space="preserve">Doris Mendoza Espinosa</t>
  </si>
  <si>
    <t xml:space="preserve">Peticion realizada por funcionarios de planta de la Contraloria General del Departamento Norte de Santander</t>
  </si>
  <si>
    <t xml:space="preserve">20208800107512</t>
  </si>
  <si>
    <t xml:space="preserve">03/06/2020 11:47:21</t>
  </si>
  <si>
    <t xml:space="preserve">franklin jonathan saenz lopez</t>
  </si>
  <si>
    <t xml:space="preserve">con el presente me permito solicitar la prescripción de los impuestos anteriores al año 2015 para el vehiculo tipo volqueta de placas FDP-073 de mi propiedad desde el 13 de agosto del año 2014 por compraventa notariada autenticada en la notaria cuarta de la ciudad de cucuta a nombre de franklin jonathan saenz lopez identificado con numero de cedula 1092346016 de villa del rosario,agradesco su pronta respuesta para la solicitud de prescripcion de impuestos </t>
  </si>
  <si>
    <t xml:space="preserve">SE DIO RESPUESTA MEDIATE RADICADO INTERNO 265 DONDE SE LE DECRETO LA PRESCRIPCION</t>
  </si>
  <si>
    <t xml:space="preserve">20208800107522</t>
  </si>
  <si>
    <t xml:space="preserve">03/06/2020 13:30:29</t>
  </si>
  <si>
    <t xml:space="preserve">victor andres  cortes  pacheco</t>
  </si>
  <si>
    <t xml:space="preserve">   Solicitud concejo de seguridad de manera inmediata Norte de Santander y su capital esta pasando por una  ola de robos y asesinatos.  
enviar copia al secretario de gobierno departamental de Norte de Santander </t>
  </si>
  <si>
    <t xml:space="preserve">20208800107532</t>
  </si>
  <si>
    <t xml:space="preserve">03/06/2020 15:26:51</t>
  </si>
  <si>
    <t xml:space="preserve">JOAQUIN ALEXANDER PARRA  GELVES</t>
  </si>
  <si>
    <t xml:space="preserve">Solicito copia de la resolución a través de la cual se concede personería jurídica a la FUNDACIÓN INSTITUCIÓN PRESTADORA DE SERVICIOS DE SALUD DE LA UNIVERSIDAD DE PAMPLONA (IPS UNIPAMPLONA) identificada con nit. No. 900234274-0  </t>
  </si>
  <si>
    <t xml:space="preserve">20208800107562</t>
  </si>
  <si>
    <t xml:space="preserve">03/06/2020 20:18:34</t>
  </si>
  <si>
    <t xml:space="preserve">Luis Alberto torres Fiallo</t>
  </si>
  <si>
    <t xml:space="preserve">Asunto: Derecho de petición
De manera atenta me dirijo a ustedes, con la finalidad de usar mi derecho fundamental a la petición, para solicitarles copias autenticas de la información laboral y prestacional (archivo completo) que hace constar que laboré en esa alcaldía desde el día 08 de noviembre de 1991 hasta el 06 de mayo de 1992, y copia auentica de los documentos que reposan en el archivo central del municipio de San Jóse de Cúcuta, en la CAJA No. 475 LEGAJO No. 127 FOLIOS No. 224 y 225,  igualmente que se especifique el cargo que desempeñaba, con copia del Acto Administrativo y/o documento que acredite mi posesión en el cargo, concepto de sueldos devengados y se certifique si estuve o no afiliado a la CAJA DE PREVISIÓN SOCIAL MUNICIPAL DE CÚCUTA (Liquidada en el año 1995), hoy a cargo del Municipio de San Jóse de Cúcuta, el fondo de pensione.
Así mismo, requiero copia autentica de las solicitudes que realicé con número de Radicación E-2014-012889-NAC y E-2014-003178-NAC del año 2014, con la respectiva copia de la respuesta de las mismas.
Lo anterior con la finalidad de presentar esta información ante COLPENSIONES.
Se le recuerda que esta petición de debe contestar dentro de los términos establecidos en la Ley y si no es de su competencia remitirla a la entidad o persona encargada mediante una comunicación, donde quede el antecedente de la remisión
Atentamente,
Luis Alberto Torres Fiallocédula de ciudadanía No. 13.337.946 de Sardinata.Correo electrónico: pablotorres30166@gmail.comTeléfono: 3204569404</t>
  </si>
  <si>
    <t xml:space="preserve">20208400102141</t>
  </si>
  <si>
    <t xml:space="preserve">20208400102151</t>
  </si>
  <si>
    <t xml:space="preserve">20208800107572</t>
  </si>
  <si>
    <t xml:space="preserve">04/06/2020 00:08:30</t>
  </si>
  <si>
    <t xml:space="preserve">ASOCIACION DE SORDOS DEL NORTE DE SANTANDER</t>
  </si>
  <si>
    <t xml:space="preserve">Solicitud de parte de la Asociación de Sordos del Norte de Santander para la contratación del equipo interdisciplinario para el Proyecto Educativo para la Población con Discapacidad.</t>
  </si>
  <si>
    <t xml:space="preserve">NDS2020EE011821</t>
  </si>
  <si>
    <t xml:space="preserve">20208800107582</t>
  </si>
  <si>
    <t xml:space="preserve">04/06/2020 00:42:55</t>
  </si>
  <si>
    <t xml:space="preserve">Miguel Lara </t>
  </si>
  <si>
    <t xml:space="preserve">Cordial saludo
La presente petición es para que por favor se me sea suministrada información sobre cómo puedo acceder a las becas de la gobernación para la universidad, quisiera saber requisitos y cuando ya tenga todos los requisitos, a donde me puedo dirigir para hacer efectiva esta ayuda.
Muchas gracias por su tiempo, espero su pronta respuesta.
</t>
  </si>
  <si>
    <t xml:space="preserve">SAC NDS2020EE010462  </t>
  </si>
  <si>
    <t xml:space="preserve">20208800107592</t>
  </si>
  <si>
    <t xml:space="preserve">04/06/2020 09:39:42</t>
  </si>
  <si>
    <t xml:space="preserve">Doris Clavijo  Clavijo</t>
  </si>
  <si>
    <t xml:space="preserve">Solicitud de certificado.
Solicito se me expida certificación del tiempo laborado en la Controlaría Departamental siendo contralor el doctor  Francisco Jordán Peñaranda aproximadamente en el año 1982 de las semanas que se cotizaban en esa época en seguridad social a la caja departamental, esto con fines de poder allegar documentación del bono y semanas cotizadas a Colpensiones. Atenta a su respuesta.      </t>
  </si>
  <si>
    <t xml:space="preserve">20208400101541</t>
  </si>
  <si>
    <t xml:space="preserve">20208800107602</t>
  </si>
  <si>
    <t xml:space="preserve">04/06/2020 09:50:20</t>
  </si>
  <si>
    <t xml:space="preserve">ENRIQUE LOZANO SANTAELLA</t>
  </si>
  <si>
    <t xml:space="preserve">POR MEDIO DE LA PRESENTE ME PERMITO SOLICITAR LA PRESCRIPCIÓN DEL IMPUESTO DE RODAMIENTO DE LOS AÑOS 2011- 2012-2013-2014 DEL VEHÍCULO DE PLACAS ITG-081 MARCA CHEVROLET TIPO CAMIONETA. </t>
  </si>
  <si>
    <t xml:space="preserve">20208400102741</t>
  </si>
  <si>
    <t xml:space="preserve">16/06/2020 09:10:25</t>
  </si>
  <si>
    <t xml:space="preserve">20208800107612</t>
  </si>
  <si>
    <t xml:space="preserve">04/06/2020 12:05:53</t>
  </si>
  <si>
    <t xml:space="preserve">Camilo Lamy Avila</t>
  </si>
  <si>
    <t xml:space="preserve">Buen dia. Soy Camilo Lamy de Cendap Ltda. Deseo presentar portafolio de capacitaciones virtuales en el area de la Admon Pública, por favor me indican a quien dirijo ( nombre, cargo, correo electrónico. Gracias</t>
  </si>
  <si>
    <t xml:space="preserve">No es D.P, presenta portafolio</t>
  </si>
  <si>
    <t xml:space="preserve">20208800107622</t>
  </si>
  <si>
    <t xml:space="preserve">04/06/2020 14:33:37</t>
  </si>
  <si>
    <t xml:space="preserve">oscar edaurdo rodriguez  florez</t>
  </si>
  <si>
    <t xml:space="preserve">buenas tardes, me dirijo a ustedes para exponer un caso la cual registre mi carro venezolano el año pasado en la alcadia de cucuta , la cual me dieron la tarjeta de registro, 
este año toca pagar impuestos la cual no esta inscrito en el runt que puedo hacer en ese caso </t>
  </si>
  <si>
    <t xml:space="preserve">20208400102071</t>
  </si>
  <si>
    <t xml:space="preserve">12/06/2020 09:36:34</t>
  </si>
  <si>
    <t xml:space="preserve">20208800107642</t>
  </si>
  <si>
    <t xml:space="preserve">04/06/2020 16:51:38</t>
  </si>
  <si>
    <t xml:space="preserve">Kevin Danut Perez Perez</t>
  </si>
  <si>
    <t xml:space="preserve">La presente es para solicitar el link o una informacion sobre los comparendos o infracciones, debido a que he leido que tendran un descuento especial, ya que con esta oportunidad podremos cancelar dichos comparendos. agradezco me ayuden para poder efectuar el pago con dicho alivio de pago.</t>
  </si>
  <si>
    <t xml:space="preserve">20208800107652</t>
  </si>
  <si>
    <t xml:space="preserve">04/06/2020 17:47:30</t>
  </si>
  <si>
    <t xml:space="preserve">Nataly Rodríguez  Bautista</t>
  </si>
  <si>
    <t xml:space="preserve">Sobre el proceso de selección de los beneficiarios de los recursos del impuesto nacional al consumo, ingresaron profesores con buenos sueldos y personas desempleadas como yo no fueron tomadas en cuenta. Les solicito una revisión y corrección dela lista de beneficiarios de Pamplona.</t>
  </si>
  <si>
    <t xml:space="preserve">NDS2020ERO26003</t>
  </si>
  <si>
    <t xml:space="preserve">20208800107752</t>
  </si>
  <si>
    <t xml:space="preserve">05/06/2020 09:11:28</t>
  </si>
  <si>
    <t xml:space="preserve">Santiago Hernández </t>
  </si>
  <si>
    <t xml:space="preserve">Quisiera saber el número de Organizaciones de Acción Comunal reconocidos en el departamento sin contar al municipio de Cúcuta.
1. Juntas de Acción Comunal
2. Asociación de Juntas de Acción Comunal</t>
  </si>
  <si>
    <t xml:space="preserve">20208400098861</t>
  </si>
  <si>
    <t xml:space="preserve">09/06/2020 11:08:44</t>
  </si>
  <si>
    <t xml:space="preserve">20208800107802</t>
  </si>
  <si>
    <t xml:space="preserve">05/06/2020 09:36:42</t>
  </si>
  <si>
    <t xml:space="preserve">PEDRO JAIME SANDOVAL CANDELO</t>
  </si>
  <si>
    <t xml:space="preserve">PETICIÓN DE REINTEGRO AL TRABAJO COMO DOCENTE</t>
  </si>
  <si>
    <t xml:space="preserve">SAC NDS2020EE010629  </t>
  </si>
  <si>
    <t xml:space="preserve">25/06/2020 </t>
  </si>
  <si>
    <t xml:space="preserve">20208800107862</t>
  </si>
  <si>
    <t xml:space="preserve">05/06/2020 10:02:26</t>
  </si>
  <si>
    <t xml:space="preserve">LEYDY TATIANA RIVERO NAVARRO</t>
  </si>
  <si>
    <t xml:space="preserve">SOLICITAR BECA UNIVERSITARIA</t>
  </si>
  <si>
    <t xml:space="preserve">20208800107892</t>
  </si>
  <si>
    <t xml:space="preserve">05/06/2020 10:12:03</t>
  </si>
  <si>
    <t xml:space="preserve">MARIA ALEXANDRA VEGA PETRO</t>
  </si>
  <si>
    <t xml:space="preserve">20208800108062</t>
  </si>
  <si>
    <t xml:space="preserve">05/06/2020 10:48:19</t>
  </si>
  <si>
    <t xml:space="preserve">EUSEBIO RAFAEL PEREZ AMADOR</t>
  </si>
  <si>
    <t xml:space="preserve">Presentación factura N ° 001 del acta de recibo parcial N° 1 del contrato de interventoria N ° 0081 de 2019 de la UNION TEMPORAL INTERCHINACOTA 2020 CON NIT 901344193 -8</t>
  </si>
  <si>
    <t xml:space="preserve">YA SE EFECTUÓ EL TRAMITE CORRESPONDIENTE AL ACTA DE RECIBO PARCIAL No 001, SE PUEDE PROCEDER AL CIERRE DE LA SOLICITUD.</t>
  </si>
  <si>
    <t xml:space="preserve">20208800108092</t>
  </si>
  <si>
    <t xml:space="preserve">05/06/2020 10:56:30</t>
  </si>
  <si>
    <t xml:space="preserve">EL DIA 27 DE ABRIL DE 2020, EN EL PORTAL DE LA GOBERNACION BAJO EL RADICADO 20208800099392, SE ENVIO DERECHO DE PETICIÓN EL CUAL NO HA SIDO RESPONDIDO COMO LO INDICA LA LEY, Y EN LA CONSULTA DEL PORTAL NO EXISTE, SOLCITO DE ACUERDO ALA LEY , RESOUESTA AL MISMO..</t>
  </si>
  <si>
    <t xml:space="preserve">20208800108592</t>
  </si>
  <si>
    <t xml:space="preserve">05/06/2020 13:54:30</t>
  </si>
  <si>
    <t xml:space="preserve">MARIA VIBILIA PRIETO DUQUE</t>
  </si>
  <si>
    <t xml:space="preserve">SOLICITAR CERTIFICACION DE NO PENSION </t>
  </si>
  <si>
    <t xml:space="preserve">20208800108652</t>
  </si>
  <si>
    <t xml:space="preserve">05/06/2020 16:48:52</t>
  </si>
  <si>
    <t xml:space="preserve">Eliecer Meneses Arias</t>
  </si>
  <si>
    <t xml:space="preserve">Soy jubilado docente del Departamento, por el colegio Municipal de Bachillerato que es Departamental. Estoy radicado en la ciudad de Floridablanca, Santander y por ser mayor de 70 años no puedo viajar a cucuta, Necesito mis tirillas de pago de los meses febrero, marzo, abril y mayo del 2020. Porque tengo un crédito con el Banco Popular por libranza el cual  fue detenido por un supuesto embargo que desconozco su origen.</t>
  </si>
  <si>
    <t xml:space="preserve">20208800108662</t>
  </si>
  <si>
    <t xml:space="preserve">06/06/2020 16:43:48</t>
  </si>
  <si>
    <t xml:space="preserve">ASOCIACIÓN DE INTÉRPRETES Y GUÍAS INTÉRPRETES DE LENGUA  DE SEÑAS COLOMBIANA DE NORTE DE SANTANDER ASOINS </t>
  </si>
  <si>
    <t xml:space="preserve">PETICIÓN ASOINS</t>
  </si>
  <si>
    <t xml:space="preserve">SAC NDS2020EE009997 </t>
  </si>
  <si>
    <t xml:space="preserve">20208800108672</t>
  </si>
  <si>
    <t xml:space="preserve">07/06/2020 20:09:46</t>
  </si>
  <si>
    <t xml:space="preserve">Sergio Hilarión Cardona Bautista</t>
  </si>
  <si>
    <t xml:space="preserve">Solicitud de certificación de no pensión del Fondo Territorial de pensiones</t>
  </si>
  <si>
    <t xml:space="preserve">20208800108772</t>
  </si>
  <si>
    <t xml:space="preserve">08/06/2020 10:38:29</t>
  </si>
  <si>
    <t xml:space="preserve">ROSA  ELIZALDE DE GALVIS</t>
  </si>
  <si>
    <t xml:space="preserve">Documentos para solicitud constancia de pensionado</t>
  </si>
  <si>
    <t xml:space="preserve">20208800108812</t>
  </si>
  <si>
    <t xml:space="preserve">08/06/2020 10:59:56</t>
  </si>
  <si>
    <t xml:space="preserve">german alexis arias garcia</t>
  </si>
  <si>
    <t xml:space="preserve">muy buenos días envió soporte de levantamiento de retención de mi salario para que sea trasladado a la parte contable de hacienda dpatl y asi  sea liberado mi salario el cual devengo como contratista  de la secretaria de cultura departamental gracias por su celeridad </t>
  </si>
  <si>
    <t xml:space="preserve">HACIENDA - ÁREA CONTADURÍA GENERAL</t>
  </si>
  <si>
    <t xml:space="preserve">20208400103871</t>
  </si>
  <si>
    <t xml:space="preserve">17/06/2020 09:42:16</t>
  </si>
  <si>
    <t xml:space="preserve">20208800108852</t>
  </si>
  <si>
    <t xml:space="preserve">08/06/2020 16:22:40</t>
  </si>
  <si>
    <t xml:space="preserve">Yenny Karina Rincón  Ortiz </t>
  </si>
  <si>
    <t xml:space="preserve">Amparados en la constitución nacional, me dirijo por este medio para solicita a manera de petición, respuesta clara por que no se ha dado continuidad e inicio al programa de educación flexible para adultos 2020, proyecto ser humano, estrategia para desarrollar el programa Nacional de alfabetización, educación básica y media para jóvenes y adultos en las entidades territoriales del país.  Cabe aclarar que la situación actual  nos haría ver como no actos para realizar este proyecto, pero si se analiza bien tiene todos los elementos para que se lleve a cabo de manera virtual, pues cuenta con los módulos de estudio sistematizados en PDF, lo que permite que cada alumno pueda acceder a ellos y desde casa con ayuda de las herramientas tecnológica celular, tableta  o computador y con la orientación del tutor, construir y compartir  saberes, así mismo podemos alcanzar los objetivos propuestos por la Secretaria de Educación y continuar con nuestros estudios y los nuevos comenzar los siclos para continuar con su formación académica</t>
  </si>
  <si>
    <t xml:space="preserve">NDS2020EE013171</t>
  </si>
  <si>
    <t xml:space="preserve">20208800108862</t>
  </si>
  <si>
    <t xml:space="preserve">08/06/2020 21:39:18</t>
  </si>
  <si>
    <t xml:space="preserve">CLARA INES GIL GUZMAN</t>
  </si>
  <si>
    <t xml:space="preserve">SOLICITO APLICACION PAGO IMPUESTO VEHICULO PLACAS CUC-753 PARA EL PERIODO COMPRENDIDO AL AÑO 2019. EN IGUAL FORMA LIQUIDACION CON BENEFICIO SOBRE EL PERIODO DEL AÑO 2020</t>
  </si>
  <si>
    <t xml:space="preserve">Respuesta por correo electrónico</t>
  </si>
  <si>
    <t xml:space="preserve">20208800109112</t>
  </si>
  <si>
    <t xml:space="preserve">09/06/2020 10:54:53</t>
  </si>
  <si>
    <t xml:space="preserve">BENEDICTA FERRIZZOLA ARIAS</t>
  </si>
  <si>
    <t xml:space="preserve">SOLICITUD CONSTANCIA PENSIONADO</t>
  </si>
  <si>
    <t xml:space="preserve">20208800109192</t>
  </si>
  <si>
    <t xml:space="preserve">09/06/2020 11:46:35</t>
  </si>
  <si>
    <t xml:space="preserve">GIOVANNY ALVERNIA  VEGA </t>
  </si>
  <si>
    <t xml:space="preserve">2.1	Mediante radicado 2020-230-001178-2 del 05/03/2020 realice solicitud respetuosa ante esa Secretaria de Transito departamental Norte De Santander  sobre  un comparendo en el año 2015, identificado en la  página web SIMIT (SISTEMA INTEGRADO DE INFORMACION SOBRE MULTAS Y SANCIONES POR INFRACCIONES DE TRANSITO) así: comparendo No. 99999999000002288414 de fecha 29/10/2015 en el sitio BUCARAMANGA PAMPLONA KM 88 esta  registrado en esa secretaria de tránsito. Esto, ya que han transcurrido cuatro ( 05 ), años desde que ocurrieron los hechos  El comparendo relacionado anteriormente con el No. 99999999000002288414, se encuentra en estado de “COBRO COACTIVO” con el número de resolución 70389-2015 de fecha 17/12/2015.
2.2	Se pronuncia la secretaria departamental de Transito Norte De Santander mediante correo electrónico Rad No. 2020-230-001217-1 de fecha 2020-03-18 ampliaciones del plazo para resolver petición Rad 2020-230-001178-2, sin que hasta la fecha haya recibo respuesta de fondo a mi solicitud. 
</t>
  </si>
  <si>
    <t xml:space="preserve">20208800109202</t>
  </si>
  <si>
    <t xml:space="preserve">09/06/2020 12:12:44</t>
  </si>
  <si>
    <t xml:space="preserve">DIANA CAROLINA MORENO PABON</t>
  </si>
  <si>
    <t xml:space="preserve">Prescripción de los impuestos vehiculo QNA599,años 2011,2012,2013 y 2014.
Ya pague del año 2015 en adelante, agradezco su pronta respuesta. </t>
  </si>
  <si>
    <t xml:space="preserve">20208800109212</t>
  </si>
  <si>
    <t xml:space="preserve">09/06/2020 12:22:08</t>
  </si>
  <si>
    <t xml:space="preserve">BETSAIDA MONTEJO PEREZ</t>
  </si>
  <si>
    <t xml:space="preserve">Solicitud Copia Acto Administrativo de Creación del Municipio de San Calixto Norte de Santander.  </t>
  </si>
  <si>
    <t xml:space="preserve">20208400101111</t>
  </si>
  <si>
    <t xml:space="preserve">20208800109222</t>
  </si>
  <si>
    <t xml:space="preserve">09/06/2020 17:33:53</t>
  </si>
  <si>
    <t xml:space="preserve">Buenas tardes. 
Presento petición, para tal efecto adjunto remito archivos que contiene escrito y pruebas. 
</t>
  </si>
  <si>
    <t xml:space="preserve">20208400105711</t>
  </si>
  <si>
    <t xml:space="preserve">20208800109232</t>
  </si>
  <si>
    <t xml:space="preserve">09/06/2020 17:39:41</t>
  </si>
  <si>
    <t xml:space="preserve">leidy ovallos rangel</t>
  </si>
  <si>
    <t xml:space="preserve">buenas tardes. 
el motivo de este mensaje es el interés de pagar un comparendo que tengo pendiente. mi peticion es que descuento me pueden hacer ya que en este momento no tengo todo el dinero, y mi intencion es pagar y si lo puede pagar a cuotas, ya que me esta interfiriendo en mi campo laboral</t>
  </si>
  <si>
    <t xml:space="preserve">20208800109242</t>
  </si>
  <si>
    <t xml:space="preserve">09/06/2020 18:36:27</t>
  </si>
  <si>
    <t xml:space="preserve">Joaquin Valencia Ortiz</t>
  </si>
  <si>
    <t xml:space="preserve">Muy buenas tarde, 
Actualmente la Universidad Industrial de Santander está realizando un trabajo de extensión con el Servicio Geológico Colombiano y requiere de la movilidad de algunos profesionales para el departamento de Norte de Santander. Mi pregunta es ¿Cuál sería la dependencia que debemos de recurrir para solicitar esta movilidad dentro del departamento de Norte de Santander o a quien debemos remitir correo?
Muchas gracias.</t>
  </si>
  <si>
    <t xml:space="preserve">20208800109252</t>
  </si>
  <si>
    <t xml:space="preserve">09/06/2020 20:57:12</t>
  </si>
  <si>
    <t xml:space="preserve">luis miguel merchan montañez</t>
  </si>
  <si>
    <t xml:space="preserve">estoy atento si me pueden colaborar con la peticion que adjunto </t>
  </si>
  <si>
    <t xml:space="preserve">NDS2020ERO25960</t>
  </si>
  <si>
    <t xml:space="preserve">20208800109262</t>
  </si>
  <si>
    <t xml:space="preserve">09/06/2020 20:57:53</t>
  </si>
  <si>
    <t xml:space="preserve">MAGDA CATALINA GOMEZ URRUTIA</t>
  </si>
  <si>
    <t xml:space="preserve">Solicitud de constancia de no pensión de jubilación.</t>
  </si>
  <si>
    <t xml:space="preserve">20208800109272</t>
  </si>
  <si>
    <t xml:space="preserve">09/06/2020 21:00:35</t>
  </si>
  <si>
    <t xml:space="preserve">LUIS JESUS BOTELLO </t>
  </si>
  <si>
    <t xml:space="preserve">20208800109282</t>
  </si>
  <si>
    <t xml:space="preserve">09/06/2020 21:03:39</t>
  </si>
  <si>
    <t xml:space="preserve">MYRIAM CABRERA CAMARGO</t>
  </si>
  <si>
    <t xml:space="preserve">20208800109442</t>
  </si>
  <si>
    <t xml:space="preserve">10/06/2020 08:55:07</t>
  </si>
  <si>
    <t xml:space="preserve">Sergio Hilariòn  Cardona Bautista</t>
  </si>
  <si>
    <t xml:space="preserve">Buenos días, por favor necesito certificación de No pensión para presentar a la secretaria de educación municipal, gracias.</t>
  </si>
  <si>
    <t xml:space="preserve">20208800109462</t>
  </si>
  <si>
    <t xml:space="preserve">10/06/2020 09:02:52</t>
  </si>
  <si>
    <t xml:space="preserve">Municipio de El Zulia Municipio </t>
  </si>
  <si>
    <t xml:space="preserve">Solicitud</t>
  </si>
  <si>
    <t xml:space="preserve">20208400101121</t>
  </si>
  <si>
    <t xml:space="preserve">20208800109762</t>
  </si>
  <si>
    <t xml:space="preserve">10/06/2020 09:59:51</t>
  </si>
  <si>
    <t xml:space="preserve">aurea stella  barbosa nuñez</t>
  </si>
  <si>
    <t xml:space="preserve">solicito a ustedes me envien las constacias de las nominas de mi pension. de los meses de marzo-abril y mayo del presente año, al correo electronico antes mencionado, gracias.</t>
  </si>
  <si>
    <t xml:space="preserve">SE LLAMO PARA PEDIR  EL CORREO, Y LE DA TRAMITE POR LA OFICINA DE LA ASOCIACION DE PENSIONADOS.</t>
  </si>
  <si>
    <t xml:space="preserve">20208800109852</t>
  </si>
  <si>
    <t xml:space="preserve">10/06/2020 10:23:07</t>
  </si>
  <si>
    <t xml:space="preserve">BLANCA OMAIRA CASTELLANOS CARVAJAL</t>
  </si>
  <si>
    <t xml:space="preserve">San José de Cúcuta, 10 de junio de 2020
Señores
Gobernacion Norte de Santander
Ciudad
Por medio de la presente me permito solicitar certificación de no pensión a mi nombre.
Atentamente,
BLANCA OMAIRA CASTELLANOS CARVAJAL
C.C.# 27633065 DE SILOS
</t>
  </si>
  <si>
    <t xml:space="preserve">20208800109912</t>
  </si>
  <si>
    <t xml:space="preserve">10/06/2020 10:50:22</t>
  </si>
  <si>
    <t xml:space="preserve">Oscar  Torres </t>
  </si>
  <si>
    <t xml:space="preserve">Reciba un cordial saludo, 
Yo, OSCAR DAVID TORRES PÉREZ identificado con número de cédula 1026579182, como ciudadano y miembro de organización civil solicito amablemente al personal de la GOBERNACIÓN DEL DEPARTAMENTO DE NORTE DE SANTANDER , a través de la SECRETARÍA DE PLANEACIÓN Y DESARROLLO TERRITORIAL hacer envío electrónico (vía email) del PLAN DE DESARROLLO DEPARTAMENTAL -Preliminar o aprobado- al correo electrónico oscar.torres@viva.org.co, esto basándose en los principios de transparencia y participación. 
Agradezco la atención prestada</t>
  </si>
  <si>
    <t xml:space="preserve">20208800109952</t>
  </si>
  <si>
    <t xml:space="preserve">10/06/2020 11:18:15</t>
  </si>
  <si>
    <t xml:space="preserve">certificación de no pensionada por el fondo  territorial
anexo estampilla departamental</t>
  </si>
  <si>
    <t xml:space="preserve">20208800109992</t>
  </si>
  <si>
    <t xml:space="preserve">10/06/2020 12:19:55</t>
  </si>
  <si>
    <t xml:space="preserve">Cristian Enrique  Ruiz  Silvio</t>
  </si>
  <si>
    <t xml:space="preserve">Muy buenos días. Me encuentro en estos momentos realizando los tramites para un prestamos en el banco avvillas y me informan que no me lo pueden tramitar porque tengo una cuenta embargada en el banco falabella por la gobernación del norte de santander. Dicho embargo se debe a un inconveniente con la secretaria de transito y unos comparendos que me realizaron años atrás. Este problema con dichos comparendos ya fue solucionado en la secretaria de transito hace ya un año. Cosa que puede ser verificada en el SIMIT. Esto me ha perjudicado pues no me quieren realizar el crédito si no entrego el levantamiento del embargo. Por lo que les pido por favor que me ayuden a solucionar dicho inconveniente lo mas pronto posible.</t>
  </si>
  <si>
    <t xml:space="preserve">20208800110022</t>
  </si>
  <si>
    <t xml:space="preserve">10/06/2020 15:41:19</t>
  </si>
  <si>
    <t xml:space="preserve">ANTONIO CUADRA SALAZAR</t>
  </si>
  <si>
    <t xml:space="preserve">SITUACIÓN ORDEN DE PRESTACIÓN DE SERVICIOS</t>
  </si>
  <si>
    <t xml:space="preserve">20201000107511</t>
  </si>
  <si>
    <t xml:space="preserve">23/06/2020 15:23:03</t>
  </si>
  <si>
    <t xml:space="preserve">20208800110042</t>
  </si>
  <si>
    <t xml:space="preserve">10/06/2020 16:01:19</t>
  </si>
  <si>
    <t xml:space="preserve">MARIA ALEJANDRA GARCIA ESTRADA</t>
  </si>
  <si>
    <t xml:space="preserve">Buenas tardes
La presente es para recibir información respecto a dos mensajes recibidos a mi celular número 3118208069, en el cual me informan que se registra a mi nombre un comparendo. Quiero recibir información al respecto, debido a que nunca me he trasladado a la ciudad de Cúcuta. 
Agradezco de antemano su atención y quedo atenta a una respuesta.</t>
  </si>
  <si>
    <t xml:space="preserve">20208800110062</t>
  </si>
  <si>
    <t xml:space="preserve">10/06/2020 18:08:43</t>
  </si>
  <si>
    <t xml:space="preserve">ASOCIACIÓN DE INTERPRETES Y GUÍAS INTERPRETES DE LENGUA DE SEÑAS COLOMBIANA ASOINS </t>
  </si>
  <si>
    <t xml:space="preserve">NECESIDADES EDUCATIVAS ESPECIALES - NEE</t>
  </si>
  <si>
    <t xml:space="preserve">NDS2020EEOO9997</t>
  </si>
  <si>
    <t xml:space="preserve">20208800110082</t>
  </si>
  <si>
    <t xml:space="preserve">11/06/2020 08:37:06</t>
  </si>
  <si>
    <t xml:space="preserve">WISTON EDUARDO AVENDAÑO GARCIA</t>
  </si>
  <si>
    <t xml:space="preserve">Prescripción extintiva de obligación vehículo con placas ODE31C</t>
  </si>
  <si>
    <t xml:space="preserve">26/06/2020 11:17:23</t>
  </si>
  <si>
    <t xml:space="preserve">26/06/2020 11:16:46</t>
  </si>
  <si>
    <t xml:space="preserve">20208800110312</t>
  </si>
  <si>
    <t xml:space="preserve">11/06/2020 14:15:11</t>
  </si>
  <si>
    <t xml:space="preserve">FABRICIANO MONTES  RICO</t>
  </si>
  <si>
    <t xml:space="preserve">hola, necesitamos nos ayuden como gobernación del N. de S. para hablar con el alcalde del municipio de pamplona no atienden las peticiones de los comunales para el sector rural. estamos abandonados aqui no quieren dar una cita. </t>
  </si>
  <si>
    <t xml:space="preserve">20208800110322</t>
  </si>
  <si>
    <t xml:space="preserve">12/06/2020 08:15:09</t>
  </si>
  <si>
    <t xml:space="preserve">RAMIRO JOSE OVIEDO MORENO</t>
  </si>
  <si>
    <t xml:space="preserve">1. Solicito por favor para los comparendos 54405000000015048139, 54405000000015755535 Y 54405000000011341562 prueba de la plena identificación del infractor tal como lo ordena la Sentencia C – 038 de 2020, es decir, alguna fotografía o video del rostro del infractor conduciendo el vehículo en donde se cometieron las infracciones. 
2) Solicito por favor copia del certificado de calibración de los equipos de fotodetección tal como lo ordena el artículo 14 de la ley 1843 de 2017 y los artículos 8 y 9 de la resolución 718 de 2018. </t>
  </si>
  <si>
    <t xml:space="preserve">20208800110332</t>
  </si>
  <si>
    <t xml:space="preserve">12/06/2020 08:20:40</t>
  </si>
  <si>
    <t xml:space="preserve">NOLIS MAURICIO MANRIQUE BLANCO</t>
  </si>
  <si>
    <t xml:space="preserve">tesorería del departamento Dra. Susana Ramirez ó la Dra. Clara Perez solicitud solución a descuentos realizados en pagos de nomina sed norte de Santander</t>
  </si>
  <si>
    <t xml:space="preserve">NDS2020EE012366</t>
  </si>
  <si>
    <t xml:space="preserve">20208800110402</t>
  </si>
  <si>
    <t xml:space="preserve">12/06/2020 09:37:50</t>
  </si>
  <si>
    <t xml:space="preserve">JAIME HERNANDO JIMENEZ  MARTINEZ</t>
  </si>
  <si>
    <t xml:space="preserve">el día 30 de abril se realiza el pago de la boleta fiscal y de registro del bien inmueble con matricula 260-302094 con el numero de recibo 202020057121 para la inscripción del bien inmueble. Meses después cuando se supone que este impuesto se pago meses atrás, la notaria me informa que debo interés sobre ese impuesto lo cual es ilógico cuando existió un pago en debido tiempo, no se entiende el por que de la mora, para agravar la cituacion la notaria me informa que si no se pagan esos intereses se perderá el dinero que ya se pago y deberá volver a realizarse el tramite, ahora bien la notaria se excusa diciendo que la secretaria de hacienda no suspendió términos pero que la alcaldía si lo había hecho y por ello no pudieron tramitar esta inscripción, lo cual no tiene sentido ya que trasladan la ineptitud de sus funcionarios a el usuario igualmente no tiene razón de ser el cobro de intereses de mora cuando no existió mora. para ello allego comprobante de pago de la boleta fiscal y de registro.
basado en lo anteriormente escrito solicito respetuosamente lo siguiente:
1. la ELIMINACIÓN  del cobro de intereses y tasa sistematizacion dpto del recibo 202020057121.
2. se realice la inscripción en en la matricula 260-302094.</t>
  </si>
  <si>
    <t xml:space="preserve">20208400110301</t>
  </si>
  <si>
    <t xml:space="preserve">26/06/2020 13:33:41</t>
  </si>
  <si>
    <t xml:space="preserve">20208800110472</t>
  </si>
  <si>
    <t xml:space="preserve">12/06/2020 10:31:56</t>
  </si>
  <si>
    <t xml:space="preserve">ADAMARIS YORELY SOLVEY GOMEZ RAMIREZ</t>
  </si>
  <si>
    <t xml:space="preserve">bnos dias soy vendedora ambulante el dia de ayer me cense en el colegi san jose pero el cel me lo robaron como puedo hacer para cambiar mi numero de cel en el censo
</t>
  </si>
  <si>
    <t xml:space="preserve">20208400105211</t>
  </si>
  <si>
    <t xml:space="preserve">18/06/2020 11:04:07</t>
  </si>
  <si>
    <t xml:space="preserve">20208800110532</t>
  </si>
  <si>
    <t xml:space="preserve">12/06/2020 11:26:46</t>
  </si>
  <si>
    <t xml:space="preserve">LINA MARGARITA AREVALO CARRASCAL</t>
  </si>
  <si>
    <t xml:space="preserve">SOLICITUD DE PRESCRIPCIÓN IMPUESTO DEL VEHICULO VIGENCIA 2014</t>
  </si>
  <si>
    <t xml:space="preserve">20208400109911</t>
  </si>
  <si>
    <t xml:space="preserve">26/06/2020 11:14:34</t>
  </si>
  <si>
    <t xml:space="preserve">20208800110552</t>
  </si>
  <si>
    <t xml:space="preserve">12/06/2020 11:41:50</t>
  </si>
  <si>
    <t xml:space="preserve">EDGAR SANCHEZ VERGEL</t>
  </si>
  <si>
    <t xml:space="preserve">Amparados en la constitucion nacional, me dirijo por este medio para solicitar a manera de peticion, respueta clara por que no se ha dado continuidad e inicio al programa de educacion flexible para adultos 2020, proyecto ser humano, estrategia para desarrollar el programa nacional de alfabetizacion, educacion basica y media para jovenes y adultos en las entidades territoriales del paiz. cabe aclarar que la cituacion actual nos haria ver como no actos para realizar este proyecto, pero si se analiza bien tiene todos los elementos para que se lleve a cabo de manera virtual, pues cuenta con los modulos de estudio sistematrizados en PDF, lo que permite que cada alumno pueda acceder a ellos y desde casa con ayuda de las herramientas tecnologica celular, tableta o computador y con la horientacion del tutor construir y compartir saberes, asi mismo podemos alcanzar los objetivos propuestos por la secretaria de Educacion y continuar con nuestros estudios y los nuevos comenzar los siclos para continuar con su formacion academica</t>
  </si>
  <si>
    <t xml:space="preserve">NDS2020EE013166</t>
  </si>
  <si>
    <t xml:space="preserve">20208800110602</t>
  </si>
  <si>
    <t xml:space="preserve">12/06/2020 12:05:09</t>
  </si>
  <si>
    <t xml:space="preserve">VIDALIA CUELLAR  CACERES</t>
  </si>
  <si>
    <t xml:space="preserve">tramites de boleta fiscal
</t>
  </si>
  <si>
    <t xml:space="preserve">20208400108071</t>
  </si>
  <si>
    <t xml:space="preserve">24/06/2020 10:38:57</t>
  </si>
  <si>
    <t xml:space="preserve">20208800110812</t>
  </si>
  <si>
    <t xml:space="preserve">12/06/2020 15:46:48</t>
  </si>
  <si>
    <t xml:space="preserve">MIRIAN  QUINTERO MEJIA</t>
  </si>
  <si>
    <t xml:space="preserve">Solicito  Certificado no pensionado de la gobernación Norte de Santander</t>
  </si>
  <si>
    <t xml:space="preserve">20208800110822</t>
  </si>
  <si>
    <t xml:space="preserve">12/06/2020 16:19:15</t>
  </si>
  <si>
    <t xml:space="preserve">MILENA ASCANIO ASCANIO </t>
  </si>
  <si>
    <t xml:space="preserve">Amparados en la constitucion nacional , me dirijo por este medio para solicitar a manera de peticion, respuesta clara porque no se ha dado continuidad e inicio al programa de educacion flexible para adultos 2020, Proyecto ser humano, estrategia para desarrollar el programa Nacional de alfabetizacion, educacion basica y media educacion y adultos en las entidades territoriales del pais. cabe aclarar que la situacion actual nos haria ver como no actos para realizar este proyecto, pero si se realiza bien tiene todos los elementos para que se lleve a cabo de manera virtual, pues cuenta con los modulos de estudio sistematizados en PDF, lo que permite que cada alumno puedan acceder a ellos y desde casa con ayuda de las herramientas tecnologicas celular, tableta o computador y con la orientacion del tutor, construir y compartir saberes, asi mismo podemos alcanzar los objetivos propuestos por la Secretaria de Educacion y continuar con nuestros estudios y los nuevos comenzar los siclos para continuar con su formacion academica   </t>
  </si>
  <si>
    <t xml:space="preserve">NDS2020EE014072</t>
  </si>
  <si>
    <t xml:space="preserve">20208800110832</t>
  </si>
  <si>
    <t xml:space="preserve">12/06/2020 17:51:42</t>
  </si>
  <si>
    <t xml:space="preserve">ALBA BELEN ALBARRACIN CONTRERAS</t>
  </si>
  <si>
    <t xml:space="preserve">solicitó la constancia de no pensión de jubilación para trámite en la secretaría de educación.
</t>
  </si>
  <si>
    <t xml:space="preserve">se le dio tramite</t>
  </si>
  <si>
    <t xml:space="preserve">20208800110842</t>
  </si>
  <si>
    <t xml:space="preserve">12/06/2020 17:54:43</t>
  </si>
  <si>
    <t xml:space="preserve">ANA YOLANDA RINCON CARRILLO</t>
  </si>
  <si>
    <t xml:space="preserve">solicitar la constancia de no pensión de jubilación para trámite en la secretaría de educación.
</t>
  </si>
  <si>
    <t xml:space="preserve">20208800110852</t>
  </si>
  <si>
    <t xml:space="preserve">12/06/2020 22:08:51</t>
  </si>
  <si>
    <t xml:space="preserve">YINETH PAOLA   ORTIZ  QUINTERO </t>
  </si>
  <si>
    <t xml:space="preserve">Saludos, el presente es para solicitar a manera de petición, respuesta clara por que no se ha dado continuidad e inicio al programa de educación flexible para adultos 2020, proyecto ser humano, estrategia para desarrollar el programa Nacional de alfabetización, educación básica y media para jóvenes y adultos en las entidades territoriales del país.  Cabe aclarar que la situación actual  nos haría ver como no actos para realizar este proyecto, pero si se analiza bien tiene todos los elementos para que se lleve a cabo de manera virtual, pues cuenta con los módulos de estudio sistematizados en PDF, lo que permite que cada alumno pueda acceder a ellos y desde casa con ayuda de las herramientas tecnológica celular, tableta  o computador y con la orientación del tutor, construir y compartir  saberes, así mismo podemos alcanzar los objetivos propuestos por la Secretaria de Educación y continuar con nuestros estudios y los nuevos comenzar los siclos para continuar con su formación académica</t>
  </si>
  <si>
    <t xml:space="preserve">NDS2020EE013170</t>
  </si>
  <si>
    <t xml:space="preserve">20208800110862</t>
  </si>
  <si>
    <t xml:space="preserve">14/06/2020 18:40:53</t>
  </si>
  <si>
    <t xml:space="preserve">FELIX DANIEL MIRANDA TORRES</t>
  </si>
  <si>
    <t xml:space="preserve">Presente Derecho.Peticion al Dr.Victor Oliverio Peña-Secretario Planeacion, via correo de la gobernacion el 14 de abril/20 y no he recibido respuesta. Solicito informacion requerida. recibo informacion a mi correo: danielmirandat.56@gmail.com
</t>
  </si>
  <si>
    <t xml:space="preserve">SE DIO RESPUESTA POR CORREO ELECTRONICO</t>
  </si>
  <si>
    <t xml:space="preserve">20208800110872</t>
  </si>
  <si>
    <t xml:space="preserve">14/06/2020 18:53:28</t>
  </si>
  <si>
    <t xml:space="preserve">Doctor:Silvano Serrano
Gobernador del Dpto N,deS.
Presente el 25 de marzo/20 D.P solicitando subsidiar los servicios publicos. El 10 de abril presente D.P solicitando se estudiara decretos para subsidiar los servicios publicos. El 10 abril solicite si la gobernacion asigno mercados a la federacion comunal .No recibi ninguna  informacion. </t>
  </si>
  <si>
    <t xml:space="preserve">20208800110882</t>
  </si>
  <si>
    <t xml:space="preserve">14/06/2020 21:20:55</t>
  </si>
  <si>
    <t xml:space="preserve">CRISTIAN SUAREZ </t>
  </si>
  <si>
    <t xml:space="preserve">prescripción de los comparendos realizados en el municipio de zulia</t>
  </si>
  <si>
    <t xml:space="preserve">20208800110892</t>
  </si>
  <si>
    <t xml:space="preserve">15/06/2020 11:46:45</t>
  </si>
  <si>
    <t xml:space="preserve">FREDYS NAIN DUARTE QUINTANA</t>
  </si>
  <si>
    <t xml:space="preserve">Solicitud de levantamiento de embargo y devolución de titulos</t>
  </si>
  <si>
    <t xml:space="preserve">Respuesta Mediante Oficio N°SH-CC-289 </t>
  </si>
  <si>
    <t xml:space="preserve">26/06/ 2020,</t>
  </si>
  <si>
    <t xml:space="preserve">20208800110902</t>
  </si>
  <si>
    <t xml:space="preserve">15/06/2020 13:50:32</t>
  </si>
  <si>
    <t xml:space="preserve"> NELCY LEONOR HERNANDEZ RINCON</t>
  </si>
  <si>
    <t xml:space="preserve">Mediante la presente  solicito copia de la resolución #079 del 27 de febrero de 1992 condominio centro comercial isla maragarita de la ciudad de cucuta para gestionar el rut para realizar la apertura del centro comercial mediante el protocolo de bioseguridad</t>
  </si>
  <si>
    <t xml:space="preserve">20208400108371</t>
  </si>
  <si>
    <t xml:space="preserve">24/06/2020 12:11:12</t>
  </si>
  <si>
    <t xml:space="preserve">20208800110912</t>
  </si>
  <si>
    <t xml:space="preserve">15/06/2020 14:57:05</t>
  </si>
  <si>
    <t xml:space="preserve">DEIMER ALVAREZ ARIAS</t>
  </si>
  <si>
    <t xml:space="preserve">SOLICITUD DE PRESCRIPCIÓN COMPARENDOS POR FALTA DE NOTIFICACIÓN O VENCIMIENTO DE LA ACCIÓN DE COBRO.</t>
  </si>
  <si>
    <t xml:space="preserve">20208800110922</t>
  </si>
  <si>
    <t xml:space="preserve">15/06/2020 20:13:08</t>
  </si>
  <si>
    <t xml:space="preserve">JAIRO ORTEGA RAMIREZ</t>
  </si>
  <si>
    <t xml:space="preserve">cordial saludo
la presente es para solicitar respuesta del derecho de petición radicado en la secretaria de transito del Municipio del Zulia, solicitando la verificación de mis datos para levantar la respectiva medida cautelar en mi contra, ya que he presentado afectaciones por tal medida el radicado cuenta con número 2020-230-001164-2 del dia 2020-03-05, agradezco me de respuesta por este medio, 
Quedo Atento. 
</t>
  </si>
  <si>
    <t xml:space="preserve">20208800110932</t>
  </si>
  <si>
    <t xml:space="preserve">15/06/2020 21:53:30</t>
  </si>
  <si>
    <t xml:space="preserve">MYRIAM TERESA DELGADO PARRA</t>
  </si>
  <si>
    <t xml:space="preserve">incluirnos  a los programas y ayuda de beneficios para las asociaciones de mujeres cabeza de familia para mejorar su calidad vida </t>
  </si>
  <si>
    <t xml:space="preserve">via correo electrónico</t>
  </si>
  <si>
    <t xml:space="preserve">20208800110942</t>
  </si>
  <si>
    <t xml:space="preserve">16/06/2020 00:06:24</t>
  </si>
  <si>
    <t xml:space="preserve">WREYNED RAUL SARMIENTO DUARTE</t>
  </si>
  <si>
    <t xml:space="preserve">Solicitud de apertura de iglesias en el Departamento Norte de Santander dirigida par la Mesa Directiva de Asuntos Religiosos de N.S.</t>
  </si>
  <si>
    <t xml:space="preserve">20208400110191</t>
  </si>
  <si>
    <t xml:space="preserve">26/06/2020 12:06:30</t>
  </si>
  <si>
    <t xml:space="preserve">20208800110962</t>
  </si>
  <si>
    <t xml:space="preserve">16/06/2020 08:52:16</t>
  </si>
  <si>
    <t xml:space="preserve">ORLANDO ROLON ZAMBRANO</t>
  </si>
  <si>
    <t xml:space="preserve">buenos días, con fecha 03-10-2019 solicite a la gobernación del Dpto. Norte de santander solicitud de una certificación  donde conste que somos vigilados por ese despacho como entidad sin animo de lucro dándonos el radicado No 20208400083782 pero con el aislamiento preventivo obligatorio del covid 2019 no conocemos de la respuesta solicitamos respuesta de dicha petición al Email. ongluissantiago@hotmail.com. gracias.</t>
  </si>
  <si>
    <t xml:space="preserve">20208800110982</t>
  </si>
  <si>
    <t xml:space="preserve">16/06/2020 09:01:58</t>
  </si>
  <si>
    <t xml:space="preserve">cordial saludo
la presente es para solicitar  de manera atenta y respetuosa, realizar el respectivo levantamiento de la medida cautelar en mi contra, que aparece en  la secretaria de transito departamental. Agradezco me hagan llegar una carta de paz y salvo o certificado que tenga constancia de que no tengo ninguna medida cautelar a mis bienes, Gracias por la atención prestada
Quedo Atento. </t>
  </si>
  <si>
    <t xml:space="preserve">20208800111092</t>
  </si>
  <si>
    <t xml:space="preserve">16/06/2020 10:13:13</t>
  </si>
  <si>
    <t xml:space="preserve">YAZMIN CUELLAR CAICEDO</t>
  </si>
  <si>
    <t xml:space="preserve">Buenos dias,
Solicito por favor liquidacion del impuesto del vehiculo de placa HRP703 a nombre de Tropipalmeras SAS Nit 802017800, ya que en la pagina que ustedes tienen para realizar el pago en linea, al momento de ingresar el nit de la empresa, enuncia que la informacion esta errada.
Adjunto Tarjeta de Propiedad del vehiculo</t>
  </si>
  <si>
    <t xml:space="preserve">20208400108091</t>
  </si>
  <si>
    <t xml:space="preserve">24/06/2020 10:41:22</t>
  </si>
  <si>
    <t xml:space="preserve">20208800111152</t>
  </si>
  <si>
    <t xml:space="preserve">16/06/2020 10:59:51</t>
  </si>
  <si>
    <t xml:space="preserve">MARTHA ELENA GUERRERO RAMON</t>
  </si>
  <si>
    <t xml:space="preserve">EXPEDICION DE CONSTANCIA DEL FONDO TERRITORIAL DE PENSIONES</t>
  </si>
  <si>
    <t xml:space="preserve">20208800111172</t>
  </si>
  <si>
    <t xml:space="preserve">16/06/2020 11:29:18</t>
  </si>
  <si>
    <t xml:space="preserve">JOSE DEL CARMEN MONTAÑEZ VERA</t>
  </si>
  <si>
    <t xml:space="preserve">Tramité una solicitud en forma física a las oficinas de la Gobernación el día 18 de Septiembre de 2019 con número de radicado 2019-840-035617-2 y no he recibido respuesta hasta el momento por parte de ustedes con respecto a lo solicitado. Agradezco que me relacionen dicha información que solicito. </t>
  </si>
  <si>
    <t xml:space="preserve">NDS2020EE012180</t>
  </si>
  <si>
    <t xml:space="preserve">20208800111282</t>
  </si>
  <si>
    <t xml:space="preserve">16/06/2020 13:15:38</t>
  </si>
  <si>
    <t xml:space="preserve">JUAN DAVID ANGARITA  DIAZ</t>
  </si>
  <si>
    <t xml:space="preserve">PETICIÓN PARA POSTULACIÓN DE SUBSIDIO EDUCATIVO PARA ESTUDIANTES DE UNIVERSIDADES PUBLICAS </t>
  </si>
  <si>
    <t xml:space="preserve">20208800111302</t>
  </si>
  <si>
    <t xml:space="preserve">16/06/2020 14:46:52</t>
  </si>
  <si>
    <t xml:space="preserve">EDGAR GUTIERREZ RINCON</t>
  </si>
  <si>
    <t xml:space="preserve">San José de Cúcuta, 16 de junio de 2020
Doctor:
OSCAR GUILLERMO GERARDINO
Secretario de Hacienda Dptal
L     C.
Cordial saludo:
Por medio de la presente me permito solicitar me sea tenido en cuenta  el descuento del impuesto de rodamiento del vehiculo automotor de la placa JGZ992 de mi propiedad. Manifestando que habia realizado un acuerdo de pago de dicho impuesto con el fin de tener mis impuestos al dia.
Agradezco de antemano la atencion prestada a la presente.
Atentamente, 
EDGAR GUTIERREZ RINCON
C.C.16.720.025
</t>
  </si>
  <si>
    <t xml:space="preserve">Respuesta mediante correo electronico</t>
  </si>
  <si>
    <t xml:space="preserve">20208800111312</t>
  </si>
  <si>
    <t xml:space="preserve">16/06/2020 15:08:50</t>
  </si>
  <si>
    <t xml:space="preserve">NETCO  GLOBAL SAS </t>
  </si>
  <si>
    <t xml:space="preserve">Imposición arbitraria de comparendos a conductores que movilizaban a venezolanos desde el Municipio de Chía a través del corredor humanitario, los cuales tenían los correspondientes permisos por parte de migración Colombia </t>
  </si>
  <si>
    <t xml:space="preserve">20208800111322</t>
  </si>
  <si>
    <t xml:space="preserve">16/06/2020 15:29:35</t>
  </si>
  <si>
    <t xml:space="preserve">EVELIA ARDILA BARRERA</t>
  </si>
  <si>
    <t xml:space="preserve">solicitud prescripción año 2014 del impuesto del vehículo automotriz, placa CUC - 443 CHEVROLET.
ANEXO. CARTA, FOTOCOPIA CEDULA Y FOTOCOPIA TRAJETA DE PROPIEDAD.</t>
  </si>
  <si>
    <t xml:space="preserve">20208400109921</t>
  </si>
  <si>
    <t xml:space="preserve">26/06/2020 11:15:52</t>
  </si>
  <si>
    <t xml:space="preserve">20208800111332</t>
  </si>
  <si>
    <t xml:space="preserve">16/06/2020 15:44:39</t>
  </si>
  <si>
    <t xml:space="preserve">JUAN CARLOS GARCIA-HERREROS CABRERA</t>
  </si>
  <si>
    <t xml:space="preserve">16 de Junio de 2020
Dra. Laura Cáceres
Secretaría Educación Departamental
Gobernación de Norte de Santander
Cordial saludo,
De la manera más atenta me permito presentar en documento adjunto, propuesta de educación que fue socializada en días pasados en el marco de su presentación del plan de educación, incluído dentro del Plan de Desarrollo 2020-2023 de la actual administración.
Con el total ánimo de aportar de manera constructiva y efectiva al mejoramiento de la calidad educativa de nuestro Norte de Santander,  solicito sean puestas en consideración las propuestas adjuntas.
agradezco su atención y  atento a cualquier inquietud
P.D: Este correo fue enviado inicialmente el 
día 05 de Junio de 2020 a los correos: 
seceducacion@nortedesantander.gov.co
gobernacion@nortedesantander.gov.co
y a la fecha no se ha recibido respuesta ó radicación de recibido.
Para notificaciones dirigirse al correo: 
juan.garcia@nortedesantander.gov.co
JUAN CARLOS GARCIA-HERREROS
Diputado Asamblea Norte de Santander
Vicepresidente comisión de educación</t>
  </si>
  <si>
    <t xml:space="preserve">NDS2020EE012086</t>
  </si>
  <si>
    <t xml:space="preserve">20208800111362</t>
  </si>
  <si>
    <t xml:space="preserve">16/06/2020 16:24:39</t>
  </si>
  <si>
    <t xml:space="preserve">FRANCISCO JAVIER LONDOÑO PINZON</t>
  </si>
  <si>
    <t xml:space="preserve">SOLICITUD APOYO AL ARTETÓN QUE SE REALIZARA EL PRÓXIMO VIERNES 19 DE JUNIO DEL PRESENTE AÑO EN VILLA DEL ROSARIO EN PRO DE LOS ARTISTAS ROSARIENSES</t>
  </si>
  <si>
    <t xml:space="preserve">20208400106331</t>
  </si>
  <si>
    <t xml:space="preserve">19/06/2020 12:10:37</t>
  </si>
  <si>
    <t xml:space="preserve">20208800111372</t>
  </si>
  <si>
    <t xml:space="preserve">16/06/2020 16:28:00</t>
  </si>
  <si>
    <t xml:space="preserve">SOLICITUD APOYO AL ARTETÓN QUE SE REALIZARA EL PRÓXIMO VIERNES 19 DE JUNIO DEL PRESENTE AÑO EN PRO DE  LOS ARTISTAS ROSARIENSES </t>
  </si>
  <si>
    <t xml:space="preserve">respuesta de forma verbal</t>
  </si>
  <si>
    <t xml:space="preserve">20208800111382</t>
  </si>
  <si>
    <t xml:space="preserve">16/06/2020 16:58:56</t>
  </si>
  <si>
    <t xml:space="preserve">BERTA  GARCIA  DE CARREÑO</t>
  </si>
  <si>
    <t xml:space="preserve">SOLICITUD PRESCRIPCION DE LA DEUDA DEL VEHICULO DE PLACAS FDP258</t>
  </si>
  <si>
    <t xml:space="preserve">20208800111392</t>
  </si>
  <si>
    <t xml:space="preserve">16/06/2020 18:10:30</t>
  </si>
  <si>
    <t xml:space="preserve">MARIA ARARAT DIAZ</t>
  </si>
  <si>
    <t xml:space="preserve">Respetuosamente solicito se aplique la figura de prescripción sobre los años que apliquen para el impuesto de rodamiento del vehículo MIR-545 con Matrícula de Los Patios que se encuentra a mi nombre.</t>
  </si>
  <si>
    <t xml:space="preserve">20208800111452</t>
  </si>
  <si>
    <t xml:space="preserve">17/06/2020 09:15:37</t>
  </si>
  <si>
    <t xml:space="preserve">ARNULFO ACEROS VILLAMIZAR</t>
  </si>
  <si>
    <t xml:space="preserve">San Jose de Cucuta, 17 junio de 2020
Señores:
GOBERNACION NORTE DE SANTANDER
E.      S.       D.
Cordial saludo:
Por medio de la presente me dirijo a ustedes con el fin de solicitar la certificación de no pensión.
Agradezco de antemano la atencion prestada a la presente.
ARNULFO ACEROS VILLAMIZAR
C.C.# 5.499579 DE SARDINATA </t>
  </si>
  <si>
    <t xml:space="preserve">20208800111492</t>
  </si>
  <si>
    <t xml:space="preserve">17/06/2020 10:16:10</t>
  </si>
  <si>
    <t xml:space="preserve">NOTARIA TERCERA DE CUCUTA Y/O CAMPO ELIAS QUINTERO ALVAREZ QUINTERO </t>
  </si>
  <si>
    <t xml:space="preserve">RADICACIÓN DE CORRESPONDENCIA MES DE MARZO. SI EXISTE OTRO MEDIO FAVOR INFORMAR.</t>
  </si>
  <si>
    <t xml:space="preserve">20208400110291</t>
  </si>
  <si>
    <t xml:space="preserve">26/06/2020 13:31:35</t>
  </si>
  <si>
    <t xml:space="preserve">20208800111522</t>
  </si>
  <si>
    <t xml:space="preserve">17/06/2020 10:30:39</t>
  </si>
  <si>
    <t xml:space="preserve">ANDERSON ANTONIO CAMACHO HERNANDEZ</t>
  </si>
  <si>
    <t xml:space="preserve">solicitud de revocatoria directa</t>
  </si>
  <si>
    <t xml:space="preserve">20208800111632</t>
  </si>
  <si>
    <t xml:space="preserve">17/06/2020 11:20:49</t>
  </si>
  <si>
    <t xml:space="preserve">JUAN ARABIA </t>
  </si>
  <si>
    <t xml:space="preserve">por que razon no han implementado el pago con el descuento presidencial del 20 por ciento en pagos de impuesto vehicular.
necesito pagfa el impuestro vehicular con el respectivo descuento de 
l vehiculo con placas IGU080  an nombre de BERTILDA ISABEL CAMPO BRAVO</t>
  </si>
  <si>
    <t xml:space="preserve">20208400110311</t>
  </si>
  <si>
    <t xml:space="preserve">26/06/2020 13:35:16</t>
  </si>
  <si>
    <t xml:space="preserve">20208800111692</t>
  </si>
  <si>
    <t xml:space="preserve">17/06/2020 11:55:45</t>
  </si>
  <si>
    <t xml:space="preserve">MARTHA LILIANA MANTILLA VILLAMIZAR</t>
  </si>
  <si>
    <t xml:space="preserve">SOLICITUD AUXILIO FUNERARIO DOCENTE SECRETARIA DE EDUCACIÓN COMO EN ESTA SOLICITUD NO SE PUEDEN ENVIAR TODOS LOS REQUISITOS EL RADICADO DE EL SAC  DE LA SECRETARIA DE EDUCACIÓN ES NDS2020EE009856</t>
  </si>
  <si>
    <t xml:space="preserve">NDS2020EE013162</t>
  </si>
  <si>
    <t xml:space="preserve">20208800111742</t>
  </si>
  <si>
    <t xml:space="preserve">17/06/2020 14:45:59</t>
  </si>
  <si>
    <t xml:space="preserve">YARIDY  RUEDAS  PARADA</t>
  </si>
  <si>
    <t xml:space="preserve">Amparados en la constitución nacional me dirijo por este ,medio para solicitar a manera de petición respuesta clara porque no se a dado continuidad e inicio al programa de educación flexible para adultos 2020, proyecto ser humano estrategia para desarrollar el programa nacional de alfabetización educación  básica y media para jóvenes y adultos en las entidades territoriales del país. cabe aclarar que la situación actual  nos haría ver como no actos para realizar este proyecto pero si se realiza bien tiene todos los elementos para que se lleve a cabo de marera virtual pues cuenta con los módulos de estudio sistematizados en PDF lo que permite que cada alumno pueda acceder a ellos y desde casa con ayuda de las herramientas tecnológicas celular,tableta o computador y con la orientación del tutor, construir y compartir saberes, así mismo podemos alcanzar los objetivos propuestos por la secretaria de educación y continuar con nuestros estudios y los nuevos comenzar los siclos para continuar con su formación académica </t>
  </si>
  <si>
    <t xml:space="preserve">20208800111752</t>
  </si>
  <si>
    <t xml:space="preserve">17/06/2020 16:42:45</t>
  </si>
  <si>
    <t xml:space="preserve">MARIA ANAILCE CONTRERAS MARTINEZ</t>
  </si>
  <si>
    <t xml:space="preserve">Señores Gobernación de Norte de Santander adscrita con la secretaria de educación del Norte de Santander al cual estoy vinculada laboralmente como Docente, solicito de la manera mas atenta y respetuosa me envien a mi correo electrónico mariandres1977@gmail.com  el usuario y contraseña para ingresar a  www.sigep.gov.co para realizar el registro de mis datos como servidor público ya que la información según establecida por SIGEP es el jefe de recursos humanos o jefe de contratos, o quienes hagan sus veces quien suministra estas credenciales para el ingreso, solicito de la manera más oportuna me envien lo solicitado para hacer el proceso de registro.
MARIA ANAILCE CONTRERAS MARTINEZ
CC: 60.262.555
DOCENTE MUNICIPIO EL TARRA</t>
  </si>
  <si>
    <t xml:space="preserve">NDS2020EE010811</t>
  </si>
  <si>
    <t xml:space="preserve">20208800111762</t>
  </si>
  <si>
    <t xml:space="preserve">17/06/2020 16:45:16</t>
  </si>
  <si>
    <t xml:space="preserve">JESUS ALBERTO JAIMES AMADO</t>
  </si>
  <si>
    <t xml:space="preserve">ASUNTO: DERECHO DE PETICIÓN POR PRESCRIPCIÓN ART 23 DE LA CONSTITUCIÓN POLÍTICA DE COLOMBIA DE LA RESOLUCION N°: 21717 DE LA FECHA 15/09/2015, Y DEL COMPARENDO: 99999999000004381858 DE FECHA 02/02/2014.
</t>
  </si>
  <si>
    <t xml:space="preserve">20208800111772</t>
  </si>
  <si>
    <t xml:space="preserve">17/06/2020 17:30:13</t>
  </si>
  <si>
    <t xml:space="preserve">DEIXI VIVIANA VARGAS UREÑA</t>
  </si>
  <si>
    <t xml:space="preserve">Atentamente me permito solicitar al señor Secretario, me sea aplicada la prescripción de los años 2013 y 2014 de la Motocicleta de Placas DQS61C la cual se encuentra a mi nombre. Lo anterior supeditado al ESTATUTO TRIBUTARIO DEL DEPARTAMENTO, y es aplicable para dichas vigencias 2013 y 2014.  Así mismo, de acuerdo a lo consagrado en el ESTATUTO TRIBUTARIO NACIONAL, Articulo 817, termino de la prescripción: La acción de cobro de las obligaciones fiscales prescriben en el termino de cinco (05) años, contados a partir de la fecha en la que se hicieron legalmente exigibles.
Así mismo teniendo en cuenta que a la fecha no se me ha iniciado un cobro coactivo por dicho hecho, es pertinente dar con la prescripción para dichas vigencias.  </t>
  </si>
  <si>
    <t xml:space="preserve">20208800111782</t>
  </si>
  <si>
    <t xml:space="preserve">17/06/2020 18:58:41</t>
  </si>
  <si>
    <t xml:space="preserve">ORLANDO GUTIERREZ LOPEZ</t>
  </si>
  <si>
    <t xml:space="preserve">cordial saludo:
solicito respetuosamente un permiso para ingresar al municipio de chinacota debido a que soy propietario de una cabaña en la vereda cineral, la cual no he podido ingresar desde hace tres meses y medio y en el cual tengo animales y plantas en estado de abandono. agradezco me informen el procedimiento a seguir. GRACIAS</t>
  </si>
  <si>
    <t xml:space="preserve">Tramitados</t>
  </si>
  <si>
    <t xml:space="preserve">20208800111792</t>
  </si>
  <si>
    <t xml:space="preserve">17/06/2020 19:09:29</t>
  </si>
  <si>
    <t xml:space="preserve">WILMER ALEXANDER RODRIGUEZ JAIMES</t>
  </si>
  <si>
    <t xml:space="preserve">Solicitud Copia de Acto Administrativo de creación del Municipio de Ragonvalia – Norte de Santander.</t>
  </si>
  <si>
    <t xml:space="preserve">20208400107541</t>
  </si>
  <si>
    <t xml:space="preserve">20208800111802</t>
  </si>
  <si>
    <t xml:space="preserve">17/06/2020 22:00:03</t>
  </si>
  <si>
    <t xml:space="preserve">ANDRES FELIPE RABELO</t>
  </si>
  <si>
    <t xml:space="preserve">Señores Alcaldía de Cucuta quiero comentarles que el señor JAVIER SNEIDER MACLARSON es una persona desonesta, ladrona poca cosa habla mucho es poca cosa lo unico que hace es dejar en mal el nombre de una institucion tan prestijiosa como es la alcaldia lo unico que sirve es para robar y dejar muy mal parada la alcaldia por favor tomar  accion y no dejar personas personas asi en cargos con poder que dice que tiene un trabajo de alto poder y que puede destruir a los pobres dice que es una persona reconocida en la alcaldia de cucuta y no toman accion solo roba la familia y a los pobres</t>
  </si>
  <si>
    <t xml:space="preserve">Alcaldía de Cúcuta   18/06/2020</t>
  </si>
  <si>
    <t xml:space="preserve">20208800112262</t>
  </si>
  <si>
    <t xml:space="preserve">18/06/2020 11:39:43</t>
  </si>
  <si>
    <t xml:space="preserve">MAYRA ALEJANDRA OSORIO RODRIGUEZ</t>
  </si>
  <si>
    <t xml:space="preserve">solicitud de subsidio o beca para la matricula  del periodo 2/2020   de la carrera de administacion  de  empresas.  para 6 semestre del presente año.  universidad  francisco de paula santander.   siendo  victima de conflicto armado.</t>
  </si>
  <si>
    <t xml:space="preserve">20208800112292</t>
  </si>
  <si>
    <t xml:space="preserve">18/06/2020 12:05:25</t>
  </si>
  <si>
    <t xml:space="preserve">CLAUDIA BECERRA PINILLA</t>
  </si>
  <si>
    <t xml:space="preserve">Buenos días,
El pasado 13 de febrero remitimos oficio con radicadoNo. 2020-840-004938-2  solicitando información acerca de un estado actualizado de obligaciones tributarias a nombre de la Unidad de Restitución de Tierras con nit 900498879-9.
Agradecemos su respuesta.
Adjunto oficio radicado.</t>
  </si>
  <si>
    <t xml:space="preserve">20208800112422</t>
  </si>
  <si>
    <t xml:space="preserve">18/06/2020 14:38:52</t>
  </si>
  <si>
    <t xml:space="preserve">FAYZULLY BENITEZ </t>
  </si>
  <si>
    <t xml:space="preserve">Respetado doctor Silvano Serrano Guerrero, Gobernador.
Me permito solicitar a Usted se autorice la entrega de ayudas a mi asociación de mujeres DIOS PROVEERA. Yo he estado vinculada a la secretaria de la mujer, una socia mía recibió en el año 2018 vestido de primera comunión para su hijo. Igualmente he participado de actividades organizadas por la gobernación, como fue día de madres, día de la mujer 2019.
agradezco doctor silvano nos colabore con las ayudas de mercados para nuestras socias.
 </t>
  </si>
  <si>
    <t xml:space="preserve">20201000107501</t>
  </si>
  <si>
    <t xml:space="preserve">23/06/2020 15:16:37</t>
  </si>
  <si>
    <t xml:space="preserve">20208800112442</t>
  </si>
  <si>
    <t xml:space="preserve">18/06/2020 17:22:10</t>
  </si>
  <si>
    <t xml:space="preserve">SUSANA DUQUE GARCIA</t>
  </si>
  <si>
    <t xml:space="preserve">Soy ciudadana Colombiana por consanguinidad con mi padre natural de Pamplona, quien fue desplazado a Venezuela en los años 50. Por la situación país igualmente me desplacé con mi hija y esposo a tierras colombianas. Inicialmente llegamos a El Santuario Antioquia y fue allá donde nos hicieron el censo de nuevo ingreso al país, pero desde enero 2019 nos mudamos a Cúcuta Norte de Santander, sin embargo no estamos aqui reseñados como migrantes, y en estos meses de aislamiento, donde perdimos trabajos y estabilidad, he recibido dos llamadas desde la alcaldia de El Santuario para recibir ayuda, pero he dicho que ya no estamos viviendo allá. Mi reclamo ante ustedes es por favor, como poder modificar mi dirección en este censo migratorio, y que las ayudas que fueron destinadas para mi y mi núcleo familiar pueda recibirlas aqui en Cúcuta ? Hasta los momentos no he recibido ningún tipo de ayuda siendo migrante, por favor tengo una hija menor de edad. Quedo agradecida de su amable atención.</t>
  </si>
  <si>
    <t xml:space="preserve">20208800112452</t>
  </si>
  <si>
    <t xml:space="preserve">18/06/2020 19:59:56</t>
  </si>
  <si>
    <t xml:space="preserve">Buenas tardes.Informo que ya cancele el impuesto de mi Vehiculo MIO 037, de las vigencias 2016,2017, 2018, 2019 y 2020. 
Solicite la PRESCRIPCION para el 2013 decreto el despacho que era PROCEDENTE. En razon de que ya cancele los impuestos adeudados SOLICITO se decrete dando la PRESCRIPCION para quedar a PAZ Y SALVO.
Muchas Gracias
GLADYS NUBIA LOPEZ SANTIESTEBAN
CC 3723671</t>
  </si>
  <si>
    <t xml:space="preserve">20208800112462</t>
  </si>
  <si>
    <t xml:space="preserve">18/06/2020 21:09:25</t>
  </si>
  <si>
    <t xml:space="preserve">JEAN PAUL JAIMES MENDOZA</t>
  </si>
  <si>
    <t xml:space="preserve">Solicitud de eliminacion de comparendo por pago realizado</t>
  </si>
  <si>
    <t xml:space="preserve">20208800112472</t>
  </si>
  <si>
    <t xml:space="preserve">18/06/2020 21:19:34</t>
  </si>
  <si>
    <t xml:space="preserve">FREDY ANDRÉS  MOGOLLÓN RANGEL</t>
  </si>
  <si>
    <t xml:space="preserve">Solicito que la secretaría de tránsito de El Zulia, declare la prescripción de las órdenes de comparendo No. 1505579 y 99999999000002288416</t>
  </si>
  <si>
    <t xml:space="preserve">20208800112692</t>
  </si>
  <si>
    <t xml:space="preserve">19/06/2020 10:25:06</t>
  </si>
  <si>
    <t xml:space="preserve">LUZ MARINA FERREIRA PINZON</t>
  </si>
  <si>
    <t xml:space="preserve">PROTOCOLO DE BIOSEGURIDAD DE LA INSTITUCION EDUCATIVA TECNIDENT PARA REVISION Y FINES PERTINENTES.</t>
  </si>
  <si>
    <t xml:space="preserve">NDS2020EE012523</t>
  </si>
  <si>
    <t xml:space="preserve">20208800112702</t>
  </si>
  <si>
    <t xml:space="preserve">19/06/2020 10:36:12</t>
  </si>
  <si>
    <t xml:space="preserve">ANA ILBA SUAREZ  </t>
  </si>
  <si>
    <t xml:space="preserve">buenos dias, me ayuden con el concejo, personero y el sr alcalde de Pamplona no me respondieron el oficio donde radique la queja de los mercados en mi vereda y me utilizaron para legalizar firmas todos se tapan con la misma cobija.
gracias </t>
  </si>
  <si>
    <t xml:space="preserve">Despacho envía a Mujer           15/07/2020</t>
  </si>
  <si>
    <t xml:space="preserve">20208800112932</t>
  </si>
  <si>
    <t xml:space="preserve">19/06/2020 11:15:02</t>
  </si>
  <si>
    <t xml:space="preserve">HECTOR AREVALO ARENIZ</t>
  </si>
  <si>
    <t xml:space="preserve">Solicito la prescripción del impuesto de mi moto ya que no tengo los recursos económicos para cancelar todo ese tiempo y pues deseo colocarme paz y salvo con el impuesto. la placa de la moto es BAD 25C marca YAMAHA modelo 2010, esta a mi nombre HECTOR AREVALO ARENIZ Cc. 13.475.960 .</t>
  </si>
  <si>
    <t xml:space="preserve">oficio SH-CC- 304</t>
  </si>
  <si>
    <t xml:space="preserve">20208800113052</t>
  </si>
  <si>
    <t xml:space="preserve">19/06/2020 11:29:14</t>
  </si>
  <si>
    <t xml:space="preserve">NELLY  MIREYA GAMBOA  VILLAMIZAR</t>
  </si>
  <si>
    <t xml:space="preserve">San Jose de Cucuta, 19/05/2020
Señores;
Gobernacion Norte de Santander
E.   S.  D.
Cordial saludo:
Por medio de la presente me dirijo a usted con el fin de solicitar el  certificado de no pension .
Agradezco de antemano la atencion prestada.
Atentamente,
NELLY MIREYA GAMBOA VILLAMIZAR
C.C. 60313841 de Cucuta.
</t>
  </si>
  <si>
    <t xml:space="preserve">se dio tramite</t>
  </si>
  <si>
    <t xml:space="preserve">20208800113112</t>
  </si>
  <si>
    <t xml:space="preserve">19/06/2020 15:56:07</t>
  </si>
  <si>
    <t xml:space="preserve">MARTHA GIOVANA LEAL  SANCHEZ</t>
  </si>
  <si>
    <t xml:space="preserve">INSCRIPCIÒN PARA INTERNET A FAMILIAS DE ESTRATO 1 Y 2 </t>
  </si>
  <si>
    <t xml:space="preserve">20208800113122</t>
  </si>
  <si>
    <t xml:space="preserve">19/06/2020 16:02:14</t>
  </si>
  <si>
    <t xml:space="preserve">JORGE ENRIQUE  OCHOA  RAMIREZ</t>
  </si>
  <si>
    <t xml:space="preserve">ACTO ADMINISTRATIVO PARA DESEMBARGAR CUENTAS DE AHORRO </t>
  </si>
  <si>
    <t xml:space="preserve">Se contesto mediante oficio SH-CC-288</t>
  </si>
  <si>
    <t xml:space="preserve">20208800113132</t>
  </si>
  <si>
    <t xml:space="preserve">19/06/2020 16:15:54</t>
  </si>
  <si>
    <t xml:space="preserve">CRISTHIAN JOSE DIAZ CORDON</t>
  </si>
  <si>
    <t xml:space="preserve">Orientacion sobre el beneficio de Impuesto Nacional Al Consumo
Artistas, Creadores y Gestores Beneficiados de Convocatoria INC Decreto 561 De 2020
Me gustaria recibir informacion sobre esto ya que salí beneficiado pero a la fecha no he recibido informacion al respecto</t>
  </si>
  <si>
    <t xml:space="preserve">20208800113142</t>
  </si>
  <si>
    <t xml:space="preserve">20/06/2020 10:16:16</t>
  </si>
  <si>
    <t xml:space="preserve">JAVIER  LOPEZ PEREZ</t>
  </si>
  <si>
    <t xml:space="preserve">SOLICITUD PRESCRIPCION IMPUESTO VEHICULO, PLACA # SFS733, VIGENCIAS 2009-2014, Y ME COMPROMETO A CENCELAR LAS VIGENCIAS 2015-2020.
AGRADEZCO SU COLABORACION</t>
  </si>
  <si>
    <t xml:space="preserve"> oficio SH-CC-305 </t>
  </si>
  <si>
    <t xml:space="preserve">20208800113152</t>
  </si>
  <si>
    <t xml:space="preserve">20/06/2020 10:45:53</t>
  </si>
  <si>
    <t xml:space="preserve">JOSE IVAN FLOREZ OCAMPO</t>
  </si>
  <si>
    <t xml:space="preserve">20208800113162</t>
  </si>
  <si>
    <t xml:space="preserve">20/06/2020 10:55:34</t>
  </si>
  <si>
    <t xml:space="preserve">JOSE AGUSTIN FLOREZ BOTELLO</t>
  </si>
  <si>
    <t xml:space="preserve">20208800113172</t>
  </si>
  <si>
    <t xml:space="preserve">20/06/2020 11:09:35</t>
  </si>
  <si>
    <t xml:space="preserve">YONHATAN FLOREZ OCAMPO</t>
  </si>
  <si>
    <t xml:space="preserve">20208800113182</t>
  </si>
  <si>
    <t xml:space="preserve">20/06/2020 15:16:25</t>
  </si>
  <si>
    <t xml:space="preserve">YEISON GARCIA GARCIA</t>
  </si>
  <si>
    <t xml:space="preserve">Amparados en la constitución nacional, me dirijo a ustedes por este medio para solicitar a manera de petición, una respuesta clara del porque no se ha dado continuidad e inicio al programa de educación flexible para adultos 2020, proyecto ser humano, estrategia para desarrollar el programa nacional de alfabetización, educación básica y media para jóvenes y adultos en las entidades territoriales del país.
Cabe aclarar, que la situación actual nos haría ver como no aptos para realizar este proyecto, pero si se analizan bien todos los elementos para que se lleve a cabo de manera virtual, pues cuenta con los módulos de estudio, sistematizados en PDF, lo que permite que cada alumno pueda acceder a ellos desde su casa con ayuda de las herramientas tecnológicas celular, tableta o computador y con la orientación del tutor, construir y compartir saberes, así mismo podemos alcanzar los objetivos propuestos por la Secretaria de Educación y continuar con nuestros estudios y los nuevos, comenzar los ciclos para continuar con su formación académica.
</t>
  </si>
  <si>
    <t xml:space="preserve">NDS2020EE012876</t>
  </si>
  <si>
    <t xml:space="preserve">20208800113432</t>
  </si>
  <si>
    <t xml:space="preserve">23/06/2020 11:24:13</t>
  </si>
  <si>
    <t xml:space="preserve">ALBA MILENA IBAÑEZ ROJAS</t>
  </si>
  <si>
    <t xml:space="preserve">Respetado Doctor Daniel García Negrón
Cordial Saludo
Acudo a su despacho y gestiones correspondientes, para solicitar de manera respetuosa,  la expedición  de constancia en la cual se certifique que, a la fecha NO SOY PENSIONADA, por la entidad bajo su dirección.
Adjunto recibo de pago- estampilla para tal efecto.
Agradezco su valiosa colaboración.
</t>
  </si>
  <si>
    <t xml:space="preserve">20208800113472</t>
  </si>
  <si>
    <t xml:space="preserve">23/06/2020 11:57:14</t>
  </si>
  <si>
    <t xml:space="preserve">JEFERSON  BELTRAN BUSTAMANTE</t>
  </si>
  <si>
    <t xml:space="preserve">solicito se corra traslado por competecia a la secretaria de transito de EL ZULIA y se verifique el cumplimiento de la respuesta. 
solicito se declare la prescripcion del comparendo 99999999000001698995 del 14 de febrero del 2015. debido a que se cumplen los presupuestos legales para aplicarla. 
</t>
  </si>
  <si>
    <t xml:space="preserve">20208800113522</t>
  </si>
  <si>
    <t xml:space="preserve">23/06/2020 16:09:48</t>
  </si>
  <si>
    <t xml:space="preserve">ANGELA JIMENEZ GRAJALES</t>
  </si>
  <si>
    <t xml:space="preserve">PARA QUE ME HAGAN LOS TRAMITES PARA  TENER 3 AÑOS DE INTERNET DE VIVE DIGITAL</t>
  </si>
  <si>
    <t xml:space="preserve">se dio respuesta via telefonica</t>
  </si>
  <si>
    <t xml:space="preserve">20208800113922</t>
  </si>
  <si>
    <t xml:space="preserve">24/06/2020 11:28:25</t>
  </si>
  <si>
    <t xml:space="preserve">MARLENE DUARTE RUBIO</t>
  </si>
  <si>
    <t xml:space="preserve">Favor remitir oficio al Secretario de Gobierno urgente, agradezco su pronta respuesta.  Muchas gracias.</t>
  </si>
  <si>
    <t xml:space="preserve">20208800113942</t>
  </si>
  <si>
    <t xml:space="preserve">24/06/2020 11:36:27</t>
  </si>
  <si>
    <t xml:space="preserve">LIZZET DEL PILAR PEREZ ROMERO</t>
  </si>
  <si>
    <t xml:space="preserve">Derecho de petición para de prescripción de comparendos</t>
  </si>
  <si>
    <t xml:space="preserve">20208800114032</t>
  </si>
  <si>
    <t xml:space="preserve">24/06/2020 18:07:44</t>
  </si>
  <si>
    <t xml:space="preserve">GLORIA  ANAYA CASTELLANOS</t>
  </si>
  <si>
    <t xml:space="preserve">SOLICITUD PARA AYUDA GUBERNAMENTAL PARA SEÑORES DE 3 EDA</t>
  </si>
  <si>
    <t xml:space="preserve">30/06/2020 </t>
  </si>
  <si>
    <t xml:space="preserve">20208800114042</t>
  </si>
  <si>
    <t xml:space="preserve">24/06/2020 18:24:55</t>
  </si>
  <si>
    <t xml:space="preserve">MAGDA JANET JAIMES JAIMES</t>
  </si>
  <si>
    <t xml:space="preserve">Soy empleada del magisterio, vivo en Bucaramanga y no puedo desplazarme hasta Cúcuta por el pago de una estampilla. Deberían tener el pago en línea por PSE ahora que ya todo es digital. </t>
  </si>
  <si>
    <t xml:space="preserve">20208800114052</t>
  </si>
  <si>
    <t xml:space="preserve">24/06/2020 18:45:54</t>
  </si>
  <si>
    <t xml:space="preserve">CARLOS  GALVIS PEREZ</t>
  </si>
  <si>
    <t xml:space="preserve">Solicitud ayuda de mercado para poder sostenerme en este tiempo de pandemia</t>
  </si>
  <si>
    <t xml:space="preserve">se hizo entrega de la ayuda solicitada</t>
  </si>
  <si>
    <t xml:space="preserve">20208800114062</t>
  </si>
  <si>
    <t xml:space="preserve">25/06/2020 08:08:29</t>
  </si>
  <si>
    <t xml:space="preserve">CESAR ANDRES CONTRERAS ALVAREZ</t>
  </si>
  <si>
    <t xml:space="preserve">Buen dia, por medio del presente solicito informacion si a la fecha se esta realizando la internacion o registro de vehiculos venezolanos y cual es el tramite?</t>
  </si>
  <si>
    <t xml:space="preserve">20208800114162</t>
  </si>
  <si>
    <t xml:space="preserve">25/06/2020 09:13:23</t>
  </si>
  <si>
    <t xml:space="preserve">LILIANA  DURAN RANGEL</t>
  </si>
  <si>
    <t xml:space="preserve">Buen dia, Solicito generacion de clave para tener acceso a la liquidacion de estampilla prodesarollo fronterizo, asi mismo solicito paz y salvo por concepto de pago de estampillas prodesarollo fronterizo.
</t>
  </si>
  <si>
    <t xml:space="preserve">20208800114182</t>
  </si>
  <si>
    <t xml:space="preserve">25/06/2020 09:35:37</t>
  </si>
  <si>
    <t xml:space="preserve">PEDRO GENARO CERVANTES  PIMIENTA</t>
  </si>
  <si>
    <t xml:space="preserve">Solicito que la plataforma sea habilitada para pagar con Tarjeta de Crédito, porque no puedo pagar por PSD, debido que el vehículo no esta a mi nombre. placas CUY343. gracias y bendiciones.</t>
  </si>
  <si>
    <t xml:space="preserve">se respondio a la solicitud el dia 25 de junio de 2020</t>
  </si>
  <si>
    <t xml:space="preserve">20208800114232</t>
  </si>
  <si>
    <t xml:space="preserve">25/06/2020 10:24:28</t>
  </si>
  <si>
    <t xml:space="preserve">JENIT CECILIA COLMENARES  BECERRA</t>
  </si>
  <si>
    <t xml:space="preserve">PARA SU CONOCIMIENTO </t>
  </si>
  <si>
    <t xml:space="preserve">IDS                    03/07/2020      </t>
  </si>
  <si>
    <t xml:space="preserve">20208800114242</t>
  </si>
  <si>
    <t xml:space="preserve">25/06/2020 10:30:08</t>
  </si>
  <si>
    <t xml:space="preserve">MAYDU CUADROS CELIS</t>
  </si>
  <si>
    <t xml:space="preserve">yo solicite una ayuda economica hace tiempo y no se si ya salio o me la negaron quisiera saber es para mi hijo Yohan jose velasco cuadros el tiene el femur fracturado a causa de una bacteria stafilococo y no cuento con recursos gracias y mas en estos dias</t>
  </si>
  <si>
    <t xml:space="preserve">20208400110281</t>
  </si>
  <si>
    <t xml:space="preserve">26/06/2020 13:20:49</t>
  </si>
  <si>
    <t xml:space="preserve">20208800114422</t>
  </si>
  <si>
    <t xml:space="preserve">25/06/2020 12:29:26</t>
  </si>
  <si>
    <t xml:space="preserve">GINO NIKKOLAY FLOREZ  TARAZONA</t>
  </si>
  <si>
    <t xml:space="preserve">Villa del Rosario ,25 de Junio de 2020
Oficio TM 0-90
Doctora:
RUTH XIOMARA RODRIGUEZ CRISTANCHO
Tesorera del Departamento Norte de Santander
Av. 5 Calle 13 y 14 esquina
La Ciudad.
ASUNTO: SOLICITUD DE SOPORTES SOBRE CONSIGNACIONES EFECTUADAS AL MUNICIPIO DE VILLA DEL ROSARIO.
Cordial Saludo,
De la manera más atenta y respetosa me permito solicitar ante su despacho información sobre los Pagos efectuados al Municipio de Villa del Rosario Nit: 890503373-0 en los meses de Mayo Y Junio del año 2020, por favor adjuntar Comprobantes de Egresos con sus Respetivos anexos (Soportes) para nosotros lograr descifrar a que corresponde estos pagos consignados en la Cuenta Corriente No. 619-02629-7 (Reteica).
Agradezco su atención prestada y una pronta respuesta, así mismo enviar respuesta mediante correo electrónico a tesoreria@villarosario.gov.co
Atentamente,
JENNYFER NEREIDA SEPULVEDA CAMACHO
Tesorera Municipal
Proyecto: Gino Nikkolay Florez
Profesional de Apoyo
</t>
  </si>
  <si>
    <t xml:space="preserve">2020-840-011630-1</t>
  </si>
  <si>
    <t xml:space="preserve">20208800114522</t>
  </si>
  <si>
    <t xml:space="preserve">25/06/2020 14:49:18</t>
  </si>
  <si>
    <t xml:space="preserve">LUZ KARIME  CORONEL  RUIZ</t>
  </si>
  <si>
    <t xml:space="preserve">II muestra empresarial para mujeres representantes de asociaciones productivas </t>
  </si>
  <si>
    <t xml:space="preserve">2020-840-011875-1</t>
  </si>
  <si>
    <t xml:space="preserve">20208800114542</t>
  </si>
  <si>
    <t xml:space="preserve">25/06/2020 15:53:16</t>
  </si>
  <si>
    <t xml:space="preserve">ANóNIMO SIN APELLIDO </t>
  </si>
  <si>
    <t xml:space="preserve">Solicitud de revocatoria directa </t>
  </si>
  <si>
    <t xml:space="preserve">20208800114552</t>
  </si>
  <si>
    <t xml:space="preserve">25/06/2020 16:47:08</t>
  </si>
  <si>
    <t xml:space="preserve">LUIS ALBERTO  JIMENEZ POLANCO</t>
  </si>
  <si>
    <t xml:space="preserve">Petición de copia legible y completa de documentos en medio digital, magnético o electrónico, los cuales contienen información jurídica, de conformidad con el artículo 23 de la Carta Política, la Ley 1437 de 2011, de la Ley 1437 de 2011 (artículos 1-12; 34 – 45) y la Ley 1755 de 2015 (artículos 13- 31).
</t>
  </si>
  <si>
    <t xml:space="preserve">NDS2020EE012807</t>
  </si>
  <si>
    <t xml:space="preserve">20208800114562</t>
  </si>
  <si>
    <t xml:space="preserve">25/06/2020 18:55:43</t>
  </si>
  <si>
    <t xml:space="preserve">RUTH HENAO MORALES</t>
  </si>
  <si>
    <t xml:space="preserve">Barrancabermeja 25/06/2020
Comedidamente me dirijo a ustedes para solicitarles que por error consigne 131.670 pesos a la cuenta cuenta de ahorros N°260-26025-2    Banco Bogota  en el Distrito de Barrancabermeja los cuales fueron consignados  a la dependencia de PROHOSPITAL UNIVERSITARIO ERASMO MEOZ, del departamento de Norte de Santander donde realmente debia consignar solo 3500 pesos. 
es por ello que solicito a este departamento me haga devolución de los recursos ya que los necesito para  para unos certificados de estudio en la Universidad de Pamplona, y no cuento con recursos suficientes para dicho fin.
Agradezco de antemano su colaboracion-
Atentamente:
RUTH HENAO MORALES
CC. 63469479 de Barrancabermeja
rufy2225@gmail.com
3102974072
</t>
  </si>
  <si>
    <t xml:space="preserve">2020-840-014663-1</t>
  </si>
  <si>
    <t xml:space="preserve">20202300019272</t>
  </si>
  <si>
    <t xml:space="preserve">26/06/2020 12:14:29</t>
  </si>
  <si>
    <t xml:space="preserve">ALCALDIA MUNICIPAL ALEXANDRA BECERRA ORELLANOS SECRETARIA DE GOBIERNO</t>
  </si>
  <si>
    <t xml:space="preserve">REMITE SOLICITUD VÍA ELECTRÓNICA A NOMBRE DEL SEÑOR PEDRO PABLO RODRIGUEZ, DERECHO DE PETICIÓN SOLICITA PRESCRIPCIÓN DEL COMPARENDO N° 1887856 DE FECHA  21/03/2009</t>
  </si>
  <si>
    <t xml:space="preserve">20202300019332</t>
  </si>
  <si>
    <t xml:space="preserve">30/06/2020 11:56:37</t>
  </si>
  <si>
    <t xml:space="preserve">JOSE LUIS JACOME SARABIA</t>
  </si>
  <si>
    <t xml:space="preserve">DERECHO DE PETICIÓN, SOLICITA PRESCRIPCIÓN DEL COMPARENDO N° 58047-2283250</t>
  </si>
  <si>
    <t xml:space="preserve">20202300019342</t>
  </si>
  <si>
    <t xml:space="preserve">30/06/2020 12:02:24</t>
  </si>
  <si>
    <t xml:space="preserve">ROBINSON FIGUEROA FIGUEROA</t>
  </si>
  <si>
    <t xml:space="preserve">DERECHO DE PETICIÓN, SOLICITA ANULACIÓN DEL COMPARENDO N° 3954052 DE FECHA 04-06-2020</t>
  </si>
  <si>
    <t xml:space="preserve">20202300019352</t>
  </si>
  <si>
    <t xml:space="preserve">30/06/2020 12:06:41</t>
  </si>
  <si>
    <t xml:space="preserve">SANDRO MANZANO NOVOA</t>
  </si>
  <si>
    <t xml:space="preserve">DERECHO DE PETICIÓN, SOLICITA PRESCRIPCIÓN DEL COMPARENDO N° 1882162 DE FECHA 30/01/2015, N° 2416469 DE FECHA 26/02/2010 Y N° 88105 DE FECHA 28/10/2007.</t>
  </si>
  <si>
    <t xml:space="preserve">20208400114732</t>
  </si>
  <si>
    <t xml:space="preserve">26/06/2020 10:36:40</t>
  </si>
  <si>
    <t xml:space="preserve">JUZGADO  NOVENO  CIVIL MUNICIPAL SHIRLEY  MAYERLY BARRETO  MOGOLLON JUEZ</t>
  </si>
  <si>
    <t xml:space="preserve">DERECHO DE PETICIÓN Y SOLICITUD DE PRESCRIPCIÓN DEL IMPUESTO DE VEHÍCULO DE LOS AÑOS 2014 Y 2015</t>
  </si>
  <si>
    <t xml:space="preserve">SE LE DIO RESPUESTA EL DÍA 06/07/2020 SE LE DIO PRESCRIPCIÓN POR 2014 Y SE LE INVITO A PAGAR EL RESTO DE VIGENCIAS</t>
  </si>
  <si>
    <t xml:space="preserve">20208800114632</t>
  </si>
  <si>
    <t xml:space="preserve">26/06/2020 08:48:18</t>
  </si>
  <si>
    <t xml:space="preserve">HARLINTONG CAMILO SANDOVAL SANCHEZ</t>
  </si>
  <si>
    <t xml:space="preserve">Solicitud de subsidio educativo para Universidad de Pamplona carrera Ingeniería Eléctrica </t>
  </si>
  <si>
    <t xml:space="preserve">NDS2020EE011922</t>
  </si>
  <si>
    <t xml:space="preserve">20208800114662</t>
  </si>
  <si>
    <t xml:space="preserve">26/06/2020 09:05:17</t>
  </si>
  <si>
    <t xml:space="preserve">CARLOS ALDEMAR GARCIA VASQUEZ</t>
  </si>
  <si>
    <t xml:space="preserve">Secretaria de transito departamental, 
en dias pasados cuando tramitaba un credito fui informado que tenia un embargo sobre una cuenta corriente inactiva por un comparendo viejo, ya realice el pago de ese comparendo.
mi peticion es poder realizar el tramite de desembargo de esta cuenta que se me expida el paz y salvo correspondiente , he tratdo infructuosa mente de comunicarme via correo electrónico , telefono y no ha sido posible 
agradezco su atencion
carlos aldemar garcia 
94228757</t>
  </si>
  <si>
    <t xml:space="preserve">20208800114692</t>
  </si>
  <si>
    <t xml:space="preserve">26/06/2020 09:54:19</t>
  </si>
  <si>
    <t xml:space="preserve">LUIS ALBERTO MIRANDA ROPERO</t>
  </si>
  <si>
    <t xml:space="preserve">San Jose de Cucuta 26 de juunio de 2020
Señores Gobernacion Norte de Santander
cordial saludo:
Por medio de la presente me dirijo a ustedes con el fin de solicitar el certificado de no pensión.
Agredezco de antemnao la atencion prestada.
Atentamente,
LUIS ALBERTO MIRANDA ROPERO
C.C.# 5.091.584 DE MANAURY CESAR</t>
  </si>
  <si>
    <t xml:space="preserve">20208800114762</t>
  </si>
  <si>
    <t xml:space="preserve">26/06/2020 10:50:57</t>
  </si>
  <si>
    <t xml:space="preserve">SHIRLEY MARCELA FERNANDEZ  GALLARDO</t>
  </si>
  <si>
    <t xml:space="preserve">Buscar un espacio para poder dirigirme al señor gobernador Silvano Serrano Guerrero, soy Bacteriologa y Laboratorista Clinico y actualmente me encuentro sin empleo y quisiera poder hablar de el para ver que posibilidades hay de una oportunidad de trabajo.</t>
  </si>
  <si>
    <t xml:space="preserve">IDS                  15/09/2020 </t>
  </si>
  <si>
    <t xml:space="preserve">20208800114772</t>
  </si>
  <si>
    <t xml:space="preserve">26/06/2020 11:08:31</t>
  </si>
  <si>
    <t xml:space="preserve">OLIVER JHOE GELVIS ROJAS</t>
  </si>
  <si>
    <t xml:space="preserve">Atentamente me dirijo a ustedes con el fin de solicitar una copia sobre las respuestas y oficios realizados sobre dos radicados efectuados uno en el año 2018 (Rad N° 2018-840-216416-2) y otro en el año 2019 (Rad N° 2019-840-043794-2), según la ley debería tener respuesta personal pero no me llego ningún correo electrónico, ni carta física a mi dirección de domicilio, en las dos oportunidades, revise el SAC de la secretaria de educación, y aparece una radicado de 2018 (2018PQR39621) con radicado de salida (2019RE159) pero no aparece el oficio de respuesta.
Anexo los dos radicados e informe de requerimiento (2018PQR39621).
</t>
  </si>
  <si>
    <t xml:space="preserve">NDS2020EE013103</t>
  </si>
  <si>
    <t xml:space="preserve">20208800115192</t>
  </si>
  <si>
    <t xml:space="preserve">26/06/2020 14:35:31</t>
  </si>
  <si>
    <t xml:space="preserve">CIRO ALFONSO GALVAN DELGADO</t>
  </si>
  <si>
    <t xml:space="preserve">Como líder de la comunidad del barrio Palmeras, me permito dirigirme a Usted Señor Gobernador, con el fin de solicitar ayudas para la asociación Madres Cabezas de Hogar CREZCAMOS. Esta asociación es liderada por mi persona, y la señora ANGY PAOLA QUINTERO.
Agradezco nos tengan en cuenta en la entregad de ayudas.</t>
  </si>
  <si>
    <t xml:space="preserve">2020-840-011872-1</t>
  </si>
  <si>
    <t xml:space="preserve">20208800115222</t>
  </si>
  <si>
    <t xml:space="preserve">26/06/2020 14:56:08</t>
  </si>
  <si>
    <t xml:space="preserve">PEDRO GENARO CERVANTES PIMIENTA</t>
  </si>
  <si>
    <t xml:space="preserve">como no tengo toquen, no puedo pagar por PSE, ruego se me envié formulario para pagar Davivienda Sta Mta, gracias y bendiciones.</t>
  </si>
  <si>
    <t xml:space="preserve">20208800115242</t>
  </si>
  <si>
    <t xml:space="preserve">26/06/2020 15:10:00</t>
  </si>
  <si>
    <t xml:space="preserve">ANA MARÍA  GARCÍA  ARIAS</t>
  </si>
  <si>
    <t xml:space="preserve">INVITACIÓN AL GOBERNADOR PARA SU ASISTENCIA A LA RENDICIÓN DE CUENTAS MEDIMAS EPS - VIGENCIA 2019</t>
  </si>
  <si>
    <t xml:space="preserve">IDS                     01/07/2020 </t>
  </si>
  <si>
    <t xml:space="preserve">20208800115262</t>
  </si>
  <si>
    <t xml:space="preserve">26/06/2020 16:24:11</t>
  </si>
  <si>
    <t xml:space="preserve">SANDRA MILENA VERGARA MARTINEZ</t>
  </si>
  <si>
    <t xml:space="preserve">buenas tardes.
Me dirijo a ustedes en primera instancia para saludar y en segundo lugar solicito ante la secretaria de educacion departamental, la expedicion  del certificado laboral, para adjuntarlo a unos documentos que debo entregar al Icetex para la condonacion del credico de la maestria por beca de la excelencia. Mil Gracias</t>
  </si>
  <si>
    <t xml:space="preserve">NDS2020ER017011</t>
  </si>
  <si>
    <t xml:space="preserve">20208800115272</t>
  </si>
  <si>
    <t xml:space="preserve">26/06/2020 17:02:59</t>
  </si>
  <si>
    <t xml:space="preserve">FRANKLIN GONZALO CERRO REY</t>
  </si>
  <si>
    <t xml:space="preserve">devolucion de dinero boleta fiscal</t>
  </si>
  <si>
    <t xml:space="preserve">20208800115282</t>
  </si>
  <si>
    <t xml:space="preserve">27/06/2020 11:02:38</t>
  </si>
  <si>
    <t xml:space="preserve">NOTIFICACIÓN PERSONAL RESOLUCIÓN  000166 DEL 2020 . </t>
  </si>
  <si>
    <t xml:space="preserve">20208800115292</t>
  </si>
  <si>
    <t xml:space="preserve">27/06/2020 12:42:32</t>
  </si>
  <si>
    <t xml:space="preserve">ROSALBA  SANCHEZ GUTIERREZ </t>
  </si>
  <si>
    <t xml:space="preserve">SOLICITUD DE INFORMACION DE INTERES PARTICULAR </t>
  </si>
  <si>
    <t xml:space="preserve">2020-840-013818-1</t>
  </si>
  <si>
    <t xml:space="preserve">20208800115302</t>
  </si>
  <si>
    <t xml:space="preserve">27/06/2020 14:38:30</t>
  </si>
  <si>
    <t xml:space="preserve">OMAR GABRIEL HERNANDEZ REYES</t>
  </si>
  <si>
    <t xml:space="preserve">Mora en entrega de recursos del Impuesto Nacional al Consumo INC</t>
  </si>
  <si>
    <t xml:space="preserve">20208800115312</t>
  </si>
  <si>
    <t xml:space="preserve">29/06/2020 11:33:27</t>
  </si>
  <si>
    <t xml:space="preserve">JHEFERSON CAMILO VELANDIA MONSALVE</t>
  </si>
  <si>
    <t xml:space="preserve">Subsidio Universitario "UFPS"</t>
  </si>
  <si>
    <t xml:space="preserve">NDS2020EE011477</t>
  </si>
  <si>
    <t xml:space="preserve">20208800115332</t>
  </si>
  <si>
    <t xml:space="preserve">29/06/2020 12:55:40</t>
  </si>
  <si>
    <t xml:space="preserve">DIEGO SANCHEZ ALONSO</t>
  </si>
  <si>
    <t xml:space="preserve">SUBSIDIO PARA UNIVERSITARIOS</t>
  </si>
  <si>
    <t xml:space="preserve">NDS2020EE011472</t>
  </si>
  <si>
    <t xml:space="preserve">20208800115342</t>
  </si>
  <si>
    <t xml:space="preserve">29/06/2020 13:08:32</t>
  </si>
  <si>
    <t xml:space="preserve">OMAR JAHIR  OMAÑA LIZARAZO</t>
  </si>
  <si>
    <t xml:space="preserve">ayuda del subsidio </t>
  </si>
  <si>
    <t xml:space="preserve">NDS2020EE013474</t>
  </si>
  <si>
    <t xml:space="preserve">20208800115352</t>
  </si>
  <si>
    <t xml:space="preserve">29/06/2020 13:33:13</t>
  </si>
  <si>
    <t xml:space="preserve">LAURA SANDRITH VEGA TORRADO</t>
  </si>
  <si>
    <t xml:space="preserve">Subsidio Universitario</t>
  </si>
  <si>
    <t xml:space="preserve">NDS2020EE011515</t>
  </si>
  <si>
    <t xml:space="preserve">20208800115362</t>
  </si>
  <si>
    <t xml:space="preserve">29/06/2020 14:07:09</t>
  </si>
  <si>
    <t xml:space="preserve">NELSON  CRISTANCHO  SANCHEZ</t>
  </si>
  <si>
    <t xml:space="preserve">para aplicar al bono de matricula para el segundo semestre del año 2020 en la universidad francisco de paula santander </t>
  </si>
  <si>
    <t xml:space="preserve">NDS2020EE011474</t>
  </si>
  <si>
    <t xml:space="preserve">20208800115372</t>
  </si>
  <si>
    <t xml:space="preserve">29/06/2020 14:21:34</t>
  </si>
  <si>
    <t xml:space="preserve">JULIETH ANDREINA PRADO JIMENEZ</t>
  </si>
  <si>
    <t xml:space="preserve">Solicitud de subsidio </t>
  </si>
  <si>
    <t xml:space="preserve">NDS2020EE011510</t>
  </si>
  <si>
    <t xml:space="preserve">20208800115382</t>
  </si>
  <si>
    <t xml:space="preserve">29/06/2020 14:40:16</t>
  </si>
  <si>
    <t xml:space="preserve">JUAN CAMILO URIBE PABÓN </t>
  </si>
  <si>
    <t xml:space="preserve">Hola, cordial saludo, hago esta petición en busca de una ayuda que me facilite el pago de la matricula del segundo semestre de la universidad, actualmente estoy terminando el primero pero debido a las condiciones en las que estamos viviendo se le hace difícil a mi mamá quien es la que me paga el semestre y quien trabajaba de independiente sin salario fijo, ella es madre soltera y es cabecilla de un hogar en donde hay gastos que se cubren con los pocos ingresos que obtenemos hoy en dia. les adjunto los archivos que constan mi estado de matricula, mi admisión y mi estrato. les agradezco su atención.</t>
  </si>
  <si>
    <t xml:space="preserve">NDS2020EE011523</t>
  </si>
  <si>
    <t xml:space="preserve">20208800115392</t>
  </si>
  <si>
    <t xml:space="preserve">29/06/2020 14:46:55</t>
  </si>
  <si>
    <t xml:space="preserve">DIEGO FERNANDO OMAÑA LIZARAZO</t>
  </si>
  <si>
    <t xml:space="preserve">QUISIERA QUE ESTA PETICIÓN SEA TOMADO CON MUCHO RESPETO.</t>
  </si>
  <si>
    <t xml:space="preserve">20208800115402</t>
  </si>
  <si>
    <t xml:space="preserve">29/06/2020 15:56:36</t>
  </si>
  <si>
    <t xml:space="preserve">DEIVIS ANDRES LOPEZ CONTRERAS</t>
  </si>
  <si>
    <t xml:space="preserve">Subsidio universitario </t>
  </si>
  <si>
    <t xml:space="preserve">NDS2020EE011471</t>
  </si>
  <si>
    <t xml:space="preserve">20208800115412</t>
  </si>
  <si>
    <t xml:space="preserve">29/06/2020 16:27:36</t>
  </si>
  <si>
    <t xml:space="preserve">LEYDY TATIANA  MENDOZA BARON</t>
  </si>
  <si>
    <t xml:space="preserve">Peticion de derecho de subsidio para estudiar</t>
  </si>
  <si>
    <t xml:space="preserve">NDS2020EE011469</t>
  </si>
  <si>
    <t xml:space="preserve">20208800115422</t>
  </si>
  <si>
    <t xml:space="preserve">29/06/2020 16:31:24</t>
  </si>
  <si>
    <t xml:space="preserve">CARLOS ADRIAN  CEPEDA RODRIGUEZ</t>
  </si>
  <si>
    <t xml:space="preserve">buenas tardes, desearía obtener información del tramite o el proceso que hay o habrá que realizarse para obtener un subsidio para estudiantes de la universidad francisco de paula santander con el fin de ayudar en nuestras matriculas del otro semestre académico  </t>
  </si>
  <si>
    <t xml:space="preserve">NDS2020EE011468</t>
  </si>
  <si>
    <t xml:space="preserve">20208800115432</t>
  </si>
  <si>
    <t xml:space="preserve">29/06/2020 18:12:52</t>
  </si>
  <si>
    <t xml:space="preserve">ANGELICA VANESSA PEREZ OSORIO</t>
  </si>
  <si>
    <t xml:space="preserve">subsidio universitario de la gobernación </t>
  </si>
  <si>
    <t xml:space="preserve">NDS2020EE011470</t>
  </si>
  <si>
    <t xml:space="preserve">20208800115442</t>
  </si>
  <si>
    <t xml:space="preserve">30/06/2020 07:46:18</t>
  </si>
  <si>
    <t xml:space="preserve">MARÍA ZAPATA  ZAPATA</t>
  </si>
  <si>
    <t xml:space="preserve">Solicito información respecto al número de atención a migrantes venezolanos por parte de la Gobernación, o si existe alguna ruta de atención específica por ejemplo a qué oficina o centros de atención puede esta población llegar. Muchas gracias. </t>
  </si>
  <si>
    <t xml:space="preserve">ACNUR MIGRACIÓN 27/07/2020</t>
  </si>
  <si>
    <t xml:space="preserve">20208800115452</t>
  </si>
  <si>
    <t xml:space="preserve">30/06/2020 08:25:07</t>
  </si>
  <si>
    <t xml:space="preserve">JOHN SEBASTIAN HERNANDEZ GONZALEZ</t>
  </si>
  <si>
    <t xml:space="preserve">Solicitud de Auxilio Universitario</t>
  </si>
  <si>
    <t xml:space="preserve">20208800115462</t>
  </si>
  <si>
    <t xml:space="preserve">30/06/2020 08:38:38</t>
  </si>
  <si>
    <t xml:space="preserve">GLORIA MARQUEZ PEREZ</t>
  </si>
  <si>
    <t xml:space="preserve">petición movilidad </t>
  </si>
  <si>
    <t xml:space="preserve">Personalmente</t>
  </si>
  <si>
    <t xml:space="preserve">20208800115472</t>
  </si>
  <si>
    <t xml:space="preserve">30/06/2020 09:05:11</t>
  </si>
  <si>
    <t xml:space="preserve">ADRIANA MARCELA MARTÍNEZ BOTELLO</t>
  </si>
  <si>
    <t xml:space="preserve">solicitud de subsidio universitario</t>
  </si>
  <si>
    <t xml:space="preserve">20208800115482</t>
  </si>
  <si>
    <t xml:space="preserve">30/06/2020 09:15:53</t>
  </si>
  <si>
    <t xml:space="preserve">WALTER STIWAR NIÑO JAIMES</t>
  </si>
  <si>
    <t xml:space="preserve">AYUDA DEL GOBIERNO PARA ESTUDIOS</t>
  </si>
  <si>
    <t xml:space="preserve">20208800115492</t>
  </si>
  <si>
    <t xml:space="preserve">30/06/2020 09:30:05</t>
  </si>
  <si>
    <t xml:space="preserve">JESUS DAVID HERRERA RUIZ</t>
  </si>
  <si>
    <t xml:space="preserve">20208800115502</t>
  </si>
  <si>
    <t xml:space="preserve">30/06/2020 09:55:09</t>
  </si>
  <si>
    <t xml:space="preserve">DEISY JOLENY BUSTOS URBANO</t>
  </si>
  <si>
    <t xml:space="preserve">SOLICITUD SUBSIDIO UNIVERSITARIO</t>
  </si>
  <si>
    <t xml:space="preserve">20208800115512</t>
  </si>
  <si>
    <t xml:space="preserve">30/06/2020 09:57:16</t>
  </si>
  <si>
    <t xml:space="preserve">JOSÉ FÉLIX CRUZ CONTRERAS</t>
  </si>
  <si>
    <t xml:space="preserve">Solicitud ampliación información y condiciones trabajo en casa</t>
  </si>
  <si>
    <t xml:space="preserve">20208800115522</t>
  </si>
  <si>
    <t xml:space="preserve">30/06/2020 10:10:51</t>
  </si>
  <si>
    <t xml:space="preserve">ANGIE KARIME URBANO SANDOVAL</t>
  </si>
  <si>
    <t xml:space="preserve">SOLICITUD SUBSIDIO UNIVERSITARIO </t>
  </si>
  <si>
    <t xml:space="preserve">20208800115532</t>
  </si>
  <si>
    <t xml:space="preserve">30/06/2020 10:17:57</t>
  </si>
  <si>
    <t xml:space="preserve">GERALDINE URBANO SANDOVAL</t>
  </si>
  <si>
    <t xml:space="preserve">20208800115542</t>
  </si>
  <si>
    <t xml:space="preserve">30/06/2020 10:21:26</t>
  </si>
  <si>
    <t xml:space="preserve">KARINA AMANDA  MEJIA CRUZ</t>
  </si>
  <si>
    <t xml:space="preserve">solicitud de certificado de insuficiencia de personal </t>
  </si>
  <si>
    <t xml:space="preserve">SOLICITUD TRAMITADA Y CERTIFICADO EXPEDIDO EL DIA 3 DE JULIO</t>
  </si>
  <si>
    <t xml:space="preserve">20208800115552</t>
  </si>
  <si>
    <t xml:space="preserve">30/06/2020 10:28:42</t>
  </si>
  <si>
    <t xml:space="preserve">CARMEN ROSA  ARENAS MERCHAN </t>
  </si>
  <si>
    <t xml:space="preserve">se solicita ajuste a la primera hoja de la solicitud  de personal  radicada el 25 de junio de 2020 de la secretaria de agua potable</t>
  </si>
  <si>
    <t xml:space="preserve">SOLICITUD TRAMITADA Y CERTIFICADO EXPEDIDO</t>
  </si>
  <si>
    <t xml:space="preserve">20208800115562</t>
  </si>
  <si>
    <t xml:space="preserve">30/06/2020 10:41:34</t>
  </si>
  <si>
    <t xml:space="preserve">YONNI HEDIMER LLANES BARON</t>
  </si>
  <si>
    <t xml:space="preserve">Buen día, agradezco la atención y la gestión realizada por el Sr. Gobernador el Dr. Silvano Serrano, y el gran compromiso con los estudiantes. por medio del presente me dirijo a su administración para solicitar el apoyo en cuanto el subsidio en mi matricula el cual seria de mucha ayuda para continuar con mis estudios universitarios, para el II semestre del 2020 estaré iniciando mi quinto semestre de la carrera ingeniera electrónica. Codigo estudiantil 1161739  
Agradezco la atencion al presente y su apoyo </t>
  </si>
  <si>
    <t xml:space="preserve">20208800115572</t>
  </si>
  <si>
    <t xml:space="preserve">30/06/2020 11:02:46</t>
  </si>
  <si>
    <t xml:space="preserve">JESSICA PAOLA DIAZ MENDOZA</t>
  </si>
  <si>
    <t xml:space="preserve">Solicitud asignación actividades trabajo en casa e instrucciones  para las mismas</t>
  </si>
  <si>
    <t xml:space="preserve">20208800115582</t>
  </si>
  <si>
    <t xml:space="preserve">30/06/2020 11:09:59</t>
  </si>
  <si>
    <t xml:space="preserve">LUIS FERNANDO  CELY  RIVEROS </t>
  </si>
  <si>
    <t xml:space="preserve">solicitud de subsidio universitario </t>
  </si>
  <si>
    <t xml:space="preserve">20208800115592</t>
  </si>
  <si>
    <t xml:space="preserve">30/06/2020 11:13:36</t>
  </si>
  <si>
    <t xml:space="preserve">JOSE ENRIQUE SANABRIA CONTRERAS</t>
  </si>
  <si>
    <t xml:space="preserve">solicitud subsidio academico ufps cucuta</t>
  </si>
  <si>
    <t xml:space="preserve">20208800115602</t>
  </si>
  <si>
    <t xml:space="preserve">30/06/2020 11:22:26</t>
  </si>
  <si>
    <t xml:space="preserve">ANTONIO JOSE NIÑO LARA</t>
  </si>
  <si>
    <t xml:space="preserve">Solicito muy humildemente la ayuda económica humanitaria para los músicos en condición de vulnerabilidad, tengo 40 años en el gremio musical, y no he podido trabajar desde el inicio de la cuarentena. Agradeciendo su ayuda. Dios los Bendiga.</t>
  </si>
  <si>
    <t xml:space="preserve">20208800115612</t>
  </si>
  <si>
    <t xml:space="preserve">30/06/2020 11:27:18</t>
  </si>
  <si>
    <t xml:space="preserve">JAIRO ARTURO SOSA FRANCO</t>
  </si>
  <si>
    <t xml:space="preserve">solicitud de ayuda humanitaria por la pandemia, soy artista músico solicitud de ayuda económica</t>
  </si>
  <si>
    <t xml:space="preserve">20208800115622</t>
  </si>
  <si>
    <t xml:space="preserve">30/06/2020 12:17:27</t>
  </si>
  <si>
    <t xml:space="preserve">SANDRA ANGARITA ANGARITA</t>
  </si>
  <si>
    <t xml:space="preserve">miércoles 24 de junio  siendo las 5  30 de la tarde mi hijo se encontraba jugando fútbol con amigos de cuadra en un momento patearon el balón y cayo al techo de una de las casas  y luego el balón repico al techo de la casa del señor claudio donde el señor salio  a ofender a mi hijo y sus a amigos ellos les decían señor no sea grosero que nadie lo esta ofendiendo si embargo el señor y la esposa seguían insultando a mi hijo llego un momento que el señor salio a desafiar a mi hijo y mi hijo le dijo me va a pegar y el señor saco un puño y  y le pego a mi hijo en el momento que mi hijo le respondió se dio cuenta un vecino y claro el vecino al ver que le pegaron a mi hijo y mas sabiendo que el es menor de edad y no es chino de problemas pero ya cuando la paciencia se rebota ya uno no aguanta mas luego el señor dentro a sacar un revolver para dispararle a mi hijo porque el dice que es asesino acostumbra amenazar a las persona no es la primera vez que lo hace ya a tenido problemas por eso , luego ver que mi hijo llego corriendo y la gente me decían lo va a matar el señor yo fui hablar con el señor pero son personas groseras discutimos luego llamamos la policía llegaron exponemos el caso y ellos me aconsejaron denunciarlos lo hago porque es una persona peligrosa ,coloco la denuncia porque quiero evitar que suceda algo con ese señor se la pasa amenazando al vecino que defendió a mi hijo el dice que no le pueden hacer nada porque es pensionado del ejercito no siendo mas por el momento espero pronta respuesta</t>
  </si>
  <si>
    <t xml:space="preserve">Tramitado</t>
  </si>
  <si>
    <t xml:space="preserve">20208800115632</t>
  </si>
  <si>
    <t xml:space="preserve">30/06/2020 12:22:07</t>
  </si>
  <si>
    <t xml:space="preserve">ZURISADAY HERNANDEZ URBANO</t>
  </si>
  <si>
    <t xml:space="preserve">SOLICITUD DE SUBSIDIO UNIVERSITARIO</t>
  </si>
  <si>
    <t xml:space="preserve">20208800115642</t>
  </si>
  <si>
    <t xml:space="preserve">30/06/2020 12:32:27</t>
  </si>
  <si>
    <t xml:space="preserve">peticion para ser favorecido al subsidio que esta otorgando la gobernacion del norte de santander a estudiantes de la universidad francisco de paula santander</t>
  </si>
  <si>
    <t xml:space="preserve">20208800115652</t>
  </si>
  <si>
    <t xml:space="preserve">30/06/2020 12:37:02</t>
  </si>
  <si>
    <t xml:space="preserve">LISBETH JACKELINE LOPEZ  SALAZAR</t>
  </si>
  <si>
    <t xml:space="preserve">Buenas tardes.
Envío en el adjunto, mi solicitud en pdf.
Quedo atenta a su respuesta.</t>
  </si>
  <si>
    <t xml:space="preserve">NDS2020ER017013</t>
  </si>
  <si>
    <t xml:space="preserve">20208800115662</t>
  </si>
  <si>
    <t xml:space="preserve">30/06/2020 12:38:47</t>
  </si>
  <si>
    <t xml:space="preserve">VIVIANNE JULIETH GONZALEZ PINTO</t>
  </si>
  <si>
    <t xml:space="preserve">20208800115672</t>
  </si>
  <si>
    <t xml:space="preserve">30/06/2020 12:43:26</t>
  </si>
  <si>
    <t xml:space="preserve">LEIDY CAROLINA GONZALEZ PINTO</t>
  </si>
  <si>
    <t xml:space="preserve">20208800115682</t>
  </si>
  <si>
    <t xml:space="preserve">30/06/2020 13:37:59</t>
  </si>
  <si>
    <t xml:space="preserve">GERSON EDUARDO GOMEZ VERGEL</t>
  </si>
  <si>
    <t xml:space="preserve">Solicitud aplicación prescripción vigencias años anteriores
Buenas tardes
De manera atenta y respetuosa me permito informar a la Secretaria de Norte de Santander,  que ya se han realizado los pagos de los impuestos del vehículo de placas RVE81B MOTOCICLETA PULSAR 180 MODELO 2010 de las vigencias 2015 2016 2017 2018 y 2019, por lo que de manera atenta me permito solicitar la prescripción del año 20147, así como de la aplicación de la prescripción de los año 2010 2011 2012 y 2013 referenciados mediante comunicación Nro SH CC 00939 de fecha 12/09/2019, en la cual me dan la prescripción de años anteriores. 
Agradezco su atención.
Anexo copia de pagos y oficio relacionado.
</t>
  </si>
  <si>
    <t xml:space="preserve">oficio N°297 03  julio del 2020</t>
  </si>
  <si>
    <t xml:space="preserve">20208800115692</t>
  </si>
  <si>
    <t xml:space="preserve">30/06/2020 13:39:08</t>
  </si>
  <si>
    <t xml:space="preserve">YUDY KATHERINE GUTIERREZ CARDENAS</t>
  </si>
  <si>
    <t xml:space="preserve">SOLICITUD DE SUBSIDIO PARA UNIVERSITARIOS  </t>
  </si>
  <si>
    <t xml:space="preserve">20208800115702</t>
  </si>
  <si>
    <t xml:space="preserve">30/06/2020 13:47:22</t>
  </si>
  <si>
    <t xml:space="preserve">LUISA FERNANDA  SÁNCHEZ CONTRERAS</t>
  </si>
  <si>
    <t xml:space="preserve">Para solicitar ayuda de la gobernación para subsidiar liquidación de la universidad </t>
  </si>
  <si>
    <t xml:space="preserve">20208800115722</t>
  </si>
  <si>
    <t xml:space="preserve">30/06/2020 14:16:30</t>
  </si>
  <si>
    <t xml:space="preserve">CRISTIAN ANDRES LOZADA PEREZ</t>
  </si>
  <si>
    <t xml:space="preserve">RADICACION EN SECRETARIA DE AGUA POTABLE Y SANEAMIENTO BASICO: CUENTA DE COBRO ACTA PARCIAL N°5 - CONTRATO DE OBRA No. 0043 DEL 01 DE MARZO DE  2019</t>
  </si>
  <si>
    <t xml:space="preserve">Se le solicitó el 06/07/2020  anexar los documentos</t>
  </si>
  <si>
    <t xml:space="preserve">20208800115732</t>
  </si>
  <si>
    <t xml:space="preserve">30/06/2020 14:22:03</t>
  </si>
  <si>
    <t xml:space="preserve">ESTEFANIA CARREÑOO JAIMES</t>
  </si>
  <si>
    <t xml:space="preserve">subsidios universitarios</t>
  </si>
  <si>
    <t xml:space="preserve">20208800115742</t>
  </si>
  <si>
    <t xml:space="preserve">30/06/2020 14:31:57</t>
  </si>
  <si>
    <t xml:space="preserve">JORGE ORLANDO GALVIS  SUESCUN</t>
  </si>
  <si>
    <t xml:space="preserve">solicitud de ayuda humanitaria para músico en medio de pandemia ya sea de tipo económico o ayuda material con mercados.</t>
  </si>
  <si>
    <t xml:space="preserve">20208800115752</t>
  </si>
  <si>
    <t xml:space="preserve">30/06/2020 14:53:48</t>
  </si>
  <si>
    <t xml:space="preserve">20208800115762</t>
  </si>
  <si>
    <t xml:space="preserve">30/06/2020 14:59:43</t>
  </si>
  <si>
    <t xml:space="preserve">LUZ BELEN GONZALEZ </t>
  </si>
  <si>
    <t xml:space="preserve">no es una peticion, es una factura, informe de interventoria para un pago</t>
  </si>
  <si>
    <t xml:space="preserve">20208800115772</t>
  </si>
  <si>
    <t xml:space="preserve">30/06/2020 17:29:34</t>
  </si>
  <si>
    <t xml:space="preserve">FARID ANDRES CUELLAR PINEDA</t>
  </si>
  <si>
    <t xml:space="preserve">CORDIAL SALUDO..
soy FARID CUELLAR ,artista cucuteño ,musico y cantante de la ciudad, me comunico con ustedes con el fin de solicitar el aporte economico de los $160.000 que se les esta dando a los artistas por parte del gobierno como ayuda por la situacion que estamos, por el tema del COVID-19
ya que yo no sali beneficiado en el listado anterior que se diligencie.. muchas gracias</t>
  </si>
  <si>
    <t xml:space="preserve">20208800115782</t>
  </si>
  <si>
    <t xml:space="preserve">30/06/2020 17:56:30</t>
  </si>
  <si>
    <t xml:space="preserve">LUIS DAVID LIZCANO ALBARRACIN</t>
  </si>
  <si>
    <t xml:space="preserve">solicitar los 160.000 pesos de la ayuda a los artistas ,ya que no sali en el listado pasado que diligencie</t>
  </si>
  <si>
    <t xml:space="preserve">20208800115792</t>
  </si>
  <si>
    <t xml:space="preserve">30/06/2020 18:07:38</t>
  </si>
  <si>
    <t xml:space="preserve">SANDRA MILENA VARGAS SANCHEZ</t>
  </si>
  <si>
    <t xml:space="preserve">La presente tiene como fin solicitar muy amablemente el concepto generado por el CTP Departamental al plan de desarrollo.
El mismo puede ser enviado a mi correo.
Cordialmente 
Sandra V</t>
  </si>
  <si>
    <t xml:space="preserve">2020840011601-1</t>
  </si>
  <si>
    <t xml:space="preserve">20208800115802</t>
  </si>
  <si>
    <t xml:space="preserve">30/06/2020 18:26:48</t>
  </si>
  <si>
    <t xml:space="preserve">CLAUDIA LILIANA SILVA SEPULVEDA</t>
  </si>
  <si>
    <t xml:space="preserve">Una vez recibido el oficio de fecha 16 de junio de 2020 con radicado No 2020-840-010273-1 en el cual se me da respuesta a una solicitud de prescripción correspondiente a los años 2011 y 2012 por el vehículo automotor con placa DFM71C, Por medio del presente, me permito remitir copia del recibo de pago vigencia fiscal 2017, para dar inicio a la prescripción, así mismo solicito copia de los actos administrativos por los cuales se decrete la prescripción, una vez se efectúen.
</t>
  </si>
  <si>
    <t xml:space="preserve">OFICIO 298</t>
  </si>
  <si>
    <t xml:space="preserve">20208800115812</t>
  </si>
  <si>
    <t xml:space="preserve">30/06/2020 22:14:30</t>
  </si>
  <si>
    <t xml:space="preserve">EDWIN ALEXANDER SANDOVAL VELASQUEZ</t>
  </si>
  <si>
    <t xml:space="preserve">Solicitud de auxilio universitario</t>
  </si>
  <si>
    <t xml:space="preserve">20208800115822</t>
  </si>
  <si>
    <t xml:space="preserve">30/06/2020 22:36:41</t>
  </si>
  <si>
    <t xml:space="preserve">HELLEN MARIA JOSE MUÑOZ CAÑAS</t>
  </si>
  <si>
    <t xml:space="preserve">Aspirante a subsidio universitario, soy estudiante de la Universidad Francisco de Paula Santander sede Cucuta. </t>
  </si>
  <si>
    <t xml:space="preserve">NDS2020EE016473</t>
  </si>
  <si>
    <t xml:space="preserve">20208800115832</t>
  </si>
  <si>
    <t xml:space="preserve">30/06/2020 23:31:07</t>
  </si>
  <si>
    <t xml:space="preserve">MARLON STEVEN  AREVALO MONTES</t>
  </si>
  <si>
    <t xml:space="preserve">Solicitud de auxilio universitario </t>
  </si>
  <si>
    <t xml:space="preserve">20208800115322</t>
  </si>
  <si>
    <t xml:space="preserve">29/06/2020 11:36:44</t>
  </si>
  <si>
    <t xml:space="preserve">ELIZABETH MORA AMAYA</t>
  </si>
  <si>
    <t xml:space="preserve">SOLICITUD MERCADOS POR EMERGENCIA COVID 19</t>
  </si>
  <si>
    <t xml:space="preserve">20201000112241</t>
  </si>
  <si>
    <t xml:space="preserve">02/07/2020 17:47:02</t>
  </si>
  <si>
    <t xml:space="preserve">20208800115712</t>
  </si>
  <si>
    <t xml:space="preserve">30/06/2020 13:48:46</t>
  </si>
  <si>
    <t xml:space="preserve">CARLOS ALMEIDO SAN JUAN  SANCHEZ</t>
  </si>
  <si>
    <t xml:space="preserve">solicitud ayuda humanitaria</t>
  </si>
  <si>
    <t xml:space="preserve">20208400111831</t>
  </si>
  <si>
    <t xml:space="preserve">02/07/2020 11:08:23</t>
  </si>
</sst>
</file>

<file path=xl/styles.xml><?xml version="1.0" encoding="utf-8"?>
<styleSheet xmlns="http://schemas.openxmlformats.org/spreadsheetml/2006/main">
  <numFmts count="5">
    <numFmt numFmtId="164" formatCode="General"/>
    <numFmt numFmtId="165" formatCode="0"/>
    <numFmt numFmtId="166" formatCode="[$-409]m/d/yyyy"/>
    <numFmt numFmtId="167" formatCode="[$-409]m/d/yyyy\ h:mm"/>
    <numFmt numFmtId="168" formatCode="dd/mm/yyyy"/>
  </numFmts>
  <fonts count="11">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sz val="11"/>
      <color rgb="FF000000"/>
      <name val="Calibri"/>
      <family val="2"/>
    </font>
    <font>
      <sz val="10"/>
      <color rgb="FF000000"/>
      <name val="Arial"/>
      <family val="2"/>
    </font>
    <font>
      <sz val="12"/>
      <color rgb="FF000000"/>
      <name val="Calibri"/>
      <family val="2"/>
    </font>
    <font>
      <sz val="14"/>
      <color rgb="FF000000"/>
      <name val="Times New Roman"/>
      <family val="1"/>
    </font>
    <font>
      <sz val="8"/>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true" indent="0" shrinkToFit="false"/>
      <protection locked="true" hidden="false"/>
    </xf>
    <xf numFmtId="164" fontId="5" fillId="2" borderId="1" xfId="0" applyFont="true" applyBorder="true" applyAlignment="true" applyProtection="true">
      <alignment horizontal="right" vertical="bottom" textRotation="0" wrapText="true" indent="0" shrinkToFit="false"/>
      <protection locked="tru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false" indent="0" shrinkToFit="false"/>
      <protection locked="true" hidden="false"/>
    </xf>
    <xf numFmtId="165" fontId="6" fillId="2" borderId="1"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tru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true">
      <alignment horizontal="right" vertical="bottom" textRotation="0" wrapText="true" indent="0" shrinkToFit="false"/>
      <protection locked="true" hidden="false"/>
    </xf>
    <xf numFmtId="166" fontId="5" fillId="2" borderId="1" xfId="0" applyFont="true" applyBorder="true" applyAlignment="true" applyProtection="true">
      <alignment horizontal="right" vertical="bottom" textRotation="0" wrapText="true" indent="0" shrinkToFit="false"/>
      <protection locked="true" hidden="false"/>
    </xf>
    <xf numFmtId="167" fontId="5" fillId="2" borderId="1" xfId="0" applyFont="true" applyBorder="true" applyAlignment="true" applyProtection="true">
      <alignment horizontal="right"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true">
      <alignment horizontal="right" vertical="bottom" textRotation="0" wrapText="true" indent="0" shrinkToFit="false"/>
      <protection locked="true" hidden="false"/>
    </xf>
    <xf numFmtId="165" fontId="5" fillId="2" borderId="1" xfId="0" applyFont="true" applyBorder="true" applyAlignment="true" applyProtection="true">
      <alignment horizontal="right" vertical="center" textRotation="0" wrapText="false" indent="0" shrinkToFit="false"/>
      <protection locked="true" hidden="false"/>
    </xf>
    <xf numFmtId="165" fontId="10" fillId="2" borderId="1" xfId="0" applyFont="true" applyBorder="true" applyAlignment="true" applyProtection="true">
      <alignment horizontal="right" vertical="bottom" textRotation="0" wrapText="true" indent="0" shrinkToFit="false"/>
      <protection locked="tru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7" fontId="5" fillId="2" borderId="1" xfId="0" applyFont="true" applyBorder="true" applyAlignment="true" applyProtection="true">
      <alignment horizontal="right" vertical="bottom" textRotation="0" wrapText="true" indent="0" shrinkToFit="false"/>
      <protection locked="true" hidden="false"/>
    </xf>
    <xf numFmtId="164" fontId="5"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6" fillId="2"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7" fontId="6" fillId="2" borderId="1" xfId="0"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6" fontId="6" fillId="2" borderId="1" xfId="0" applyFont="true" applyBorder="true" applyAlignment="true" applyProtection="true">
      <alignment horizontal="right" vertical="bottom" textRotation="0" wrapText="tru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true">
      <alignment horizontal="general" vertical="bottom" textRotation="0" wrapText="fals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true">
      <alignment horizontal="general" vertical="bottom" textRotation="0" wrapText="true" indent="0" shrinkToFit="false"/>
      <protection locked="true" hidden="false"/>
    </xf>
    <xf numFmtId="164" fontId="6" fillId="2" borderId="2" xfId="0" applyFont="true" applyBorder="true" applyAlignment="true" applyProtection="true">
      <alignment horizontal="general" vertical="bottom" textRotation="0" wrapText="tru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tru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15.85"/>
    <col collapsed="false" customWidth="true" hidden="false" outlineLevel="0" max="2" min="2" style="1" width="10.85"/>
    <col collapsed="false" customWidth="true" hidden="false" outlineLevel="0" max="3" min="3" style="1" width="27.7"/>
    <col collapsed="false" customWidth="true" hidden="false" outlineLevel="0" max="4" min="4" style="1" width="39.99"/>
    <col collapsed="false" customWidth="true" hidden="false" outlineLevel="0" max="5" min="5" style="1" width="43.7"/>
    <col collapsed="false" customWidth="true" hidden="false" outlineLevel="0" max="6" min="6" style="1" width="22.14"/>
    <col collapsed="false" customWidth="true" hidden="false" outlineLevel="0" max="7" min="7" style="2" width="28.14"/>
    <col collapsed="false" customWidth="true" hidden="false" outlineLevel="0" max="8" min="8" style="1" width="26.56"/>
    <col collapsed="false" customWidth="true" hidden="false" outlineLevel="0" max="9" min="9" style="1" width="23.7"/>
    <col collapsed="false" customWidth="false" hidden="false" outlineLevel="0" max="257" min="10" style="1" width="9.14"/>
  </cols>
  <sheetData>
    <row r="1" customFormat="false" ht="30" hidden="false" customHeight="false" outlineLevel="0" collapsed="false">
      <c r="A1" s="3" t="s">
        <v>0</v>
      </c>
      <c r="B1" s="4" t="s">
        <v>1</v>
      </c>
      <c r="C1" s="4" t="s">
        <v>2</v>
      </c>
      <c r="D1" s="3" t="s">
        <v>3</v>
      </c>
      <c r="E1" s="3" t="s">
        <v>4</v>
      </c>
      <c r="F1" s="5" t="s">
        <v>5</v>
      </c>
      <c r="G1" s="6" t="s">
        <v>6</v>
      </c>
      <c r="H1" s="4" t="s">
        <v>7</v>
      </c>
      <c r="I1" s="7" t="s">
        <v>8</v>
      </c>
    </row>
    <row r="2" customFormat="false" ht="150" hidden="false" customHeight="false" outlineLevel="0" collapsed="false">
      <c r="A2" s="8" t="s">
        <v>9</v>
      </c>
      <c r="B2" s="8" t="s">
        <v>10</v>
      </c>
      <c r="C2" s="8" t="s">
        <v>11</v>
      </c>
      <c r="D2" s="8" t="s">
        <v>12</v>
      </c>
      <c r="E2" s="9" t="s">
        <v>13</v>
      </c>
      <c r="F2" s="10" t="s">
        <v>14</v>
      </c>
      <c r="G2" s="11" t="s">
        <v>15</v>
      </c>
      <c r="H2" s="12" t="s">
        <v>16</v>
      </c>
      <c r="I2" s="13" t="n">
        <v>10</v>
      </c>
    </row>
    <row r="3" customFormat="false" ht="45" hidden="false" customHeight="false" outlineLevel="0" collapsed="false">
      <c r="A3" s="8" t="s">
        <v>17</v>
      </c>
      <c r="B3" s="8" t="s">
        <v>18</v>
      </c>
      <c r="C3" s="8" t="s">
        <v>19</v>
      </c>
      <c r="D3" s="8" t="s">
        <v>20</v>
      </c>
      <c r="E3" s="9" t="s">
        <v>21</v>
      </c>
      <c r="F3" s="10" t="s">
        <v>14</v>
      </c>
      <c r="G3" s="14" t="n">
        <v>20202300018161</v>
      </c>
      <c r="H3" s="15" t="n">
        <v>44007</v>
      </c>
      <c r="I3" s="13" t="n">
        <v>43</v>
      </c>
    </row>
    <row r="4" customFormat="false" ht="75" hidden="false" customHeight="false" outlineLevel="0" collapsed="false">
      <c r="A4" s="8" t="s">
        <v>22</v>
      </c>
      <c r="B4" s="8" t="s">
        <v>23</v>
      </c>
      <c r="C4" s="8" t="s">
        <v>19</v>
      </c>
      <c r="D4" s="8" t="s">
        <v>24</v>
      </c>
      <c r="E4" s="9" t="s">
        <v>25</v>
      </c>
      <c r="F4" s="10" t="s">
        <v>14</v>
      </c>
      <c r="G4" s="11" t="s">
        <v>26</v>
      </c>
      <c r="H4" s="12" t="s">
        <v>27</v>
      </c>
      <c r="I4" s="13" t="n">
        <v>14</v>
      </c>
    </row>
    <row r="5" customFormat="false" ht="45" hidden="false" customHeight="false" outlineLevel="0" collapsed="false">
      <c r="A5" s="8" t="s">
        <v>28</v>
      </c>
      <c r="B5" s="8" t="s">
        <v>29</v>
      </c>
      <c r="C5" s="8" t="s">
        <v>19</v>
      </c>
      <c r="D5" s="8" t="s">
        <v>30</v>
      </c>
      <c r="E5" s="9" t="s">
        <v>31</v>
      </c>
      <c r="F5" s="10" t="s">
        <v>14</v>
      </c>
      <c r="G5" s="11" t="s">
        <v>32</v>
      </c>
      <c r="H5" s="12" t="s">
        <v>33</v>
      </c>
      <c r="I5" s="13" t="n">
        <v>14</v>
      </c>
    </row>
    <row r="6" customFormat="false" ht="60" hidden="false" customHeight="false" outlineLevel="0" collapsed="false">
      <c r="A6" s="8" t="s">
        <v>34</v>
      </c>
      <c r="B6" s="8" t="s">
        <v>35</v>
      </c>
      <c r="C6" s="8" t="s">
        <v>19</v>
      </c>
      <c r="D6" s="8" t="s">
        <v>36</v>
      </c>
      <c r="E6" s="9" t="s">
        <v>37</v>
      </c>
      <c r="F6" s="10" t="s">
        <v>14</v>
      </c>
      <c r="G6" s="11" t="s">
        <v>38</v>
      </c>
      <c r="H6" s="12" t="s">
        <v>39</v>
      </c>
      <c r="I6" s="13" t="n">
        <v>12</v>
      </c>
    </row>
    <row r="7" customFormat="false" ht="45" hidden="false" customHeight="false" outlineLevel="0" collapsed="false">
      <c r="A7" s="8" t="s">
        <v>40</v>
      </c>
      <c r="B7" s="8" t="s">
        <v>41</v>
      </c>
      <c r="C7" s="8" t="s">
        <v>19</v>
      </c>
      <c r="D7" s="8" t="s">
        <v>42</v>
      </c>
      <c r="E7" s="9" t="s">
        <v>43</v>
      </c>
      <c r="F7" s="10" t="s">
        <v>14</v>
      </c>
      <c r="G7" s="14" t="n">
        <v>20202300019571</v>
      </c>
      <c r="H7" s="15" t="n">
        <v>44019</v>
      </c>
      <c r="I7" s="13" t="n">
        <v>42</v>
      </c>
    </row>
    <row r="8" customFormat="false" ht="90" hidden="false" customHeight="false" outlineLevel="0" collapsed="false">
      <c r="A8" s="8" t="s">
        <v>44</v>
      </c>
      <c r="B8" s="8" t="s">
        <v>45</v>
      </c>
      <c r="C8" s="8" t="s">
        <v>19</v>
      </c>
      <c r="D8" s="8" t="s">
        <v>46</v>
      </c>
      <c r="E8" s="9" t="s">
        <v>47</v>
      </c>
      <c r="F8" s="10" t="s">
        <v>14</v>
      </c>
      <c r="G8" s="14" t="n">
        <v>20202300017901</v>
      </c>
      <c r="H8" s="15" t="n">
        <v>44006</v>
      </c>
      <c r="I8" s="13" t="n">
        <v>18</v>
      </c>
    </row>
    <row r="9" customFormat="false" ht="45" hidden="false" customHeight="false" outlineLevel="0" collapsed="false">
      <c r="A9" s="8" t="s">
        <v>48</v>
      </c>
      <c r="B9" s="8" t="s">
        <v>49</v>
      </c>
      <c r="C9" s="8" t="s">
        <v>19</v>
      </c>
      <c r="D9" s="8" t="s">
        <v>50</v>
      </c>
      <c r="E9" s="9" t="s">
        <v>51</v>
      </c>
      <c r="F9" s="10" t="s">
        <v>14</v>
      </c>
      <c r="G9" s="11" t="s">
        <v>52</v>
      </c>
      <c r="H9" s="12" t="s">
        <v>53</v>
      </c>
      <c r="I9" s="13" t="n">
        <v>1</v>
      </c>
    </row>
    <row r="10" customFormat="false" ht="45" hidden="false" customHeight="false" outlineLevel="0" collapsed="false">
      <c r="A10" s="8" t="s">
        <v>54</v>
      </c>
      <c r="B10" s="8" t="s">
        <v>55</v>
      </c>
      <c r="C10" s="8" t="s">
        <v>19</v>
      </c>
      <c r="D10" s="8" t="s">
        <v>56</v>
      </c>
      <c r="E10" s="9" t="s">
        <v>57</v>
      </c>
      <c r="F10" s="10" t="s">
        <v>14</v>
      </c>
      <c r="G10" s="14" t="n">
        <v>20202300017881</v>
      </c>
      <c r="H10" s="15" t="n">
        <v>44006</v>
      </c>
      <c r="I10" s="13" t="n">
        <v>16</v>
      </c>
    </row>
    <row r="11" customFormat="false" ht="60" hidden="false" customHeight="false" outlineLevel="0" collapsed="false">
      <c r="A11" s="8" t="s">
        <v>58</v>
      </c>
      <c r="B11" s="8" t="s">
        <v>59</v>
      </c>
      <c r="C11" s="8" t="s">
        <v>19</v>
      </c>
      <c r="D11" s="9" t="s">
        <v>60</v>
      </c>
      <c r="E11" s="9" t="s">
        <v>61</v>
      </c>
      <c r="F11" s="10" t="s">
        <v>14</v>
      </c>
      <c r="G11" s="16" t="n">
        <v>20202300021771</v>
      </c>
      <c r="H11" s="17" t="n">
        <v>44033.6606597222</v>
      </c>
      <c r="I11" s="13" t="n">
        <v>35</v>
      </c>
    </row>
    <row r="12" customFormat="false" ht="105" hidden="false" customHeight="false" outlineLevel="0" collapsed="false">
      <c r="A12" s="8" t="s">
        <v>62</v>
      </c>
      <c r="B12" s="8" t="s">
        <v>63</v>
      </c>
      <c r="C12" s="8" t="s">
        <v>19</v>
      </c>
      <c r="D12" s="9" t="s">
        <v>64</v>
      </c>
      <c r="E12" s="9" t="s">
        <v>65</v>
      </c>
      <c r="F12" s="10" t="s">
        <v>14</v>
      </c>
      <c r="G12" s="18" t="n">
        <v>20202300039851</v>
      </c>
      <c r="H12" s="19" t="n">
        <v>44103</v>
      </c>
      <c r="I12" s="13" t="n">
        <v>80</v>
      </c>
    </row>
    <row r="13" customFormat="false" ht="45" hidden="false" customHeight="false" outlineLevel="0" collapsed="false">
      <c r="A13" s="8" t="s">
        <v>66</v>
      </c>
      <c r="B13" s="8" t="s">
        <v>67</v>
      </c>
      <c r="C13" s="8" t="s">
        <v>19</v>
      </c>
      <c r="D13" s="9" t="s">
        <v>68</v>
      </c>
      <c r="E13" s="9" t="s">
        <v>69</v>
      </c>
      <c r="F13" s="10" t="s">
        <v>14</v>
      </c>
      <c r="G13" s="12" t="s">
        <v>70</v>
      </c>
      <c r="H13" s="12" t="s">
        <v>71</v>
      </c>
      <c r="I13" s="13" t="n">
        <v>8</v>
      </c>
    </row>
    <row r="14" customFormat="false" ht="45" hidden="false" customHeight="false" outlineLevel="0" collapsed="false">
      <c r="A14" s="8" t="s">
        <v>72</v>
      </c>
      <c r="B14" s="8" t="s">
        <v>73</v>
      </c>
      <c r="C14" s="8" t="s">
        <v>19</v>
      </c>
      <c r="D14" s="9" t="s">
        <v>74</v>
      </c>
      <c r="E14" s="9" t="s">
        <v>75</v>
      </c>
      <c r="F14" s="10" t="s">
        <v>14</v>
      </c>
      <c r="G14" s="12" t="s">
        <v>76</v>
      </c>
      <c r="H14" s="12" t="s">
        <v>77</v>
      </c>
      <c r="I14" s="13" t="n">
        <v>14</v>
      </c>
    </row>
    <row r="15" customFormat="false" ht="45" hidden="false" customHeight="false" outlineLevel="0" collapsed="false">
      <c r="A15" s="8" t="s">
        <v>78</v>
      </c>
      <c r="B15" s="8" t="s">
        <v>79</v>
      </c>
      <c r="C15" s="8" t="s">
        <v>19</v>
      </c>
      <c r="D15" s="9" t="s">
        <v>80</v>
      </c>
      <c r="E15" s="9" t="s">
        <v>81</v>
      </c>
      <c r="F15" s="10" t="s">
        <v>14</v>
      </c>
      <c r="G15" s="12" t="s">
        <v>82</v>
      </c>
      <c r="H15" s="12" t="s">
        <v>83</v>
      </c>
      <c r="I15" s="13" t="n">
        <v>15</v>
      </c>
    </row>
    <row r="16" customFormat="false" ht="45" hidden="false" customHeight="false" outlineLevel="0" collapsed="false">
      <c r="A16" s="8" t="s">
        <v>84</v>
      </c>
      <c r="B16" s="8" t="s">
        <v>85</v>
      </c>
      <c r="C16" s="8" t="s">
        <v>19</v>
      </c>
      <c r="D16" s="9" t="s">
        <v>86</v>
      </c>
      <c r="E16" s="9" t="s">
        <v>87</v>
      </c>
      <c r="F16" s="10" t="s">
        <v>14</v>
      </c>
      <c r="G16" s="12" t="s">
        <v>88</v>
      </c>
      <c r="H16" s="12" t="s">
        <v>89</v>
      </c>
      <c r="I16" s="13" t="n">
        <v>9</v>
      </c>
    </row>
    <row r="17" customFormat="false" ht="45" hidden="false" customHeight="false" outlineLevel="0" collapsed="false">
      <c r="A17" s="8" t="s">
        <v>90</v>
      </c>
      <c r="B17" s="8" t="s">
        <v>91</v>
      </c>
      <c r="C17" s="8" t="s">
        <v>19</v>
      </c>
      <c r="D17" s="9" t="s">
        <v>92</v>
      </c>
      <c r="E17" s="9" t="s">
        <v>93</v>
      </c>
      <c r="F17" s="10" t="s">
        <v>14</v>
      </c>
      <c r="G17" s="11"/>
      <c r="H17" s="19" t="n">
        <v>44106</v>
      </c>
      <c r="I17" s="20" t="n">
        <v>76</v>
      </c>
    </row>
    <row r="18" customFormat="false" ht="45" hidden="false" customHeight="false" outlineLevel="0" collapsed="false">
      <c r="A18" s="8" t="s">
        <v>94</v>
      </c>
      <c r="B18" s="8" t="s">
        <v>95</v>
      </c>
      <c r="C18" s="8" t="s">
        <v>19</v>
      </c>
      <c r="D18" s="9" t="s">
        <v>96</v>
      </c>
      <c r="E18" s="9" t="s">
        <v>97</v>
      </c>
      <c r="F18" s="10" t="s">
        <v>14</v>
      </c>
      <c r="G18" s="18" t="n">
        <v>20202300039891</v>
      </c>
      <c r="H18" s="19" t="n">
        <v>44104</v>
      </c>
      <c r="I18" s="20" t="n">
        <v>62</v>
      </c>
    </row>
    <row r="19" customFormat="false" ht="45" hidden="false" customHeight="false" outlineLevel="0" collapsed="false">
      <c r="A19" s="8" t="s">
        <v>98</v>
      </c>
      <c r="B19" s="8" t="s">
        <v>99</v>
      </c>
      <c r="C19" s="8" t="s">
        <v>19</v>
      </c>
      <c r="D19" s="9" t="s">
        <v>100</v>
      </c>
      <c r="E19" s="9" t="s">
        <v>101</v>
      </c>
      <c r="F19" s="10" t="s">
        <v>14</v>
      </c>
      <c r="G19" s="18" t="n">
        <v>20202300029141</v>
      </c>
      <c r="H19" s="19" t="n">
        <v>44075</v>
      </c>
      <c r="I19" s="13" t="n">
        <v>63</v>
      </c>
    </row>
    <row r="20" customFormat="false" ht="60" hidden="false" customHeight="false" outlineLevel="0" collapsed="false">
      <c r="A20" s="8" t="s">
        <v>102</v>
      </c>
      <c r="B20" s="8" t="s">
        <v>103</v>
      </c>
      <c r="C20" s="8" t="s">
        <v>19</v>
      </c>
      <c r="D20" s="9" t="s">
        <v>104</v>
      </c>
      <c r="E20" s="9" t="s">
        <v>105</v>
      </c>
      <c r="F20" s="10" t="s">
        <v>14</v>
      </c>
      <c r="G20" s="18" t="n">
        <v>20202300038761</v>
      </c>
      <c r="H20" s="19" t="n">
        <v>44098</v>
      </c>
      <c r="I20" s="13" t="n">
        <v>75</v>
      </c>
    </row>
    <row r="21" customFormat="false" ht="45" hidden="false" customHeight="false" outlineLevel="0" collapsed="false">
      <c r="A21" s="8" t="s">
        <v>106</v>
      </c>
      <c r="B21" s="8" t="s">
        <v>107</v>
      </c>
      <c r="C21" s="8" t="s">
        <v>19</v>
      </c>
      <c r="D21" s="9" t="s">
        <v>108</v>
      </c>
      <c r="E21" s="9" t="s">
        <v>109</v>
      </c>
      <c r="F21" s="10" t="s">
        <v>14</v>
      </c>
      <c r="G21" s="16" t="n">
        <v>20202300025781</v>
      </c>
      <c r="H21" s="17" t="n">
        <v>44068.6063888889</v>
      </c>
      <c r="I21" s="13" t="e">
        <f aca="false">DIAS.LAB(B21,H21)</f>
        <v>#NAME?</v>
      </c>
    </row>
    <row r="22" customFormat="false" ht="45" hidden="false" customHeight="false" outlineLevel="0" collapsed="false">
      <c r="A22" s="8" t="s">
        <v>110</v>
      </c>
      <c r="B22" s="8" t="s">
        <v>111</v>
      </c>
      <c r="C22" s="8" t="s">
        <v>19</v>
      </c>
      <c r="D22" s="9" t="s">
        <v>112</v>
      </c>
      <c r="E22" s="9" t="s">
        <v>113</v>
      </c>
      <c r="F22" s="10" t="s">
        <v>14</v>
      </c>
      <c r="G22" s="12" t="s">
        <v>114</v>
      </c>
      <c r="H22" s="12" t="s">
        <v>115</v>
      </c>
      <c r="I22" s="13" t="n">
        <v>5</v>
      </c>
    </row>
    <row r="23" customFormat="false" ht="135" hidden="false" customHeight="false" outlineLevel="0" collapsed="false">
      <c r="A23" s="8" t="s">
        <v>116</v>
      </c>
      <c r="B23" s="8" t="s">
        <v>117</v>
      </c>
      <c r="C23" s="8" t="s">
        <v>19</v>
      </c>
      <c r="D23" s="9" t="s">
        <v>118</v>
      </c>
      <c r="E23" s="9" t="s">
        <v>119</v>
      </c>
      <c r="F23" s="10" t="s">
        <v>14</v>
      </c>
      <c r="G23" s="16" t="n">
        <v>20202300022431</v>
      </c>
      <c r="H23" s="17" t="n">
        <v>44042.5817361111</v>
      </c>
      <c r="I23" s="13" t="n">
        <v>36</v>
      </c>
    </row>
    <row r="24" customFormat="false" ht="45" hidden="false" customHeight="false" outlineLevel="0" collapsed="false">
      <c r="A24" s="8" t="s">
        <v>120</v>
      </c>
      <c r="B24" s="8" t="s">
        <v>121</v>
      </c>
      <c r="C24" s="8" t="s">
        <v>19</v>
      </c>
      <c r="D24" s="9" t="s">
        <v>122</v>
      </c>
      <c r="E24" s="9" t="s">
        <v>123</v>
      </c>
      <c r="F24" s="10" t="s">
        <v>14</v>
      </c>
      <c r="G24" s="14" t="n">
        <v>20202300018221</v>
      </c>
      <c r="H24" s="15" t="n">
        <v>44008</v>
      </c>
      <c r="I24" s="13" t="n">
        <v>12</v>
      </c>
    </row>
    <row r="25" customFormat="false" ht="45" hidden="false" customHeight="false" outlineLevel="0" collapsed="false">
      <c r="A25" s="8" t="s">
        <v>124</v>
      </c>
      <c r="B25" s="8" t="s">
        <v>125</v>
      </c>
      <c r="C25" s="8" t="s">
        <v>19</v>
      </c>
      <c r="D25" s="9" t="s">
        <v>126</v>
      </c>
      <c r="E25" s="9" t="s">
        <v>127</v>
      </c>
      <c r="F25" s="10" t="s">
        <v>14</v>
      </c>
      <c r="G25" s="16" t="n">
        <v>20202300023591</v>
      </c>
      <c r="H25" s="17" t="n">
        <v>44054.5298842593</v>
      </c>
      <c r="I25" s="13" t="n">
        <v>43</v>
      </c>
    </row>
    <row r="26" customFormat="false" ht="60" hidden="false" customHeight="false" outlineLevel="0" collapsed="false">
      <c r="A26" s="8" t="s">
        <v>128</v>
      </c>
      <c r="B26" s="8" t="s">
        <v>129</v>
      </c>
      <c r="C26" s="8" t="s">
        <v>19</v>
      </c>
      <c r="D26" s="9" t="s">
        <v>130</v>
      </c>
      <c r="E26" s="9" t="s">
        <v>131</v>
      </c>
      <c r="F26" s="10" t="s">
        <v>14</v>
      </c>
      <c r="G26" s="18" t="n">
        <v>20202300040071</v>
      </c>
      <c r="H26" s="19" t="n">
        <v>44104</v>
      </c>
      <c r="I26" s="12" t="n">
        <v>62</v>
      </c>
    </row>
    <row r="27" customFormat="false" ht="45" hidden="false" customHeight="false" outlineLevel="0" collapsed="false">
      <c r="A27" s="8" t="s">
        <v>132</v>
      </c>
      <c r="B27" s="8" t="s">
        <v>133</v>
      </c>
      <c r="C27" s="8" t="s">
        <v>19</v>
      </c>
      <c r="D27" s="9" t="s">
        <v>134</v>
      </c>
      <c r="E27" s="9" t="s">
        <v>135</v>
      </c>
      <c r="F27" s="10" t="s">
        <v>14</v>
      </c>
      <c r="G27" s="16" t="n">
        <v>20202300025331</v>
      </c>
      <c r="H27" s="17" t="n">
        <v>44064.66625</v>
      </c>
      <c r="I27" s="13" t="n">
        <v>46</v>
      </c>
    </row>
    <row r="28" customFormat="false" ht="45" hidden="false" customHeight="false" outlineLevel="0" collapsed="false">
      <c r="A28" s="8" t="s">
        <v>136</v>
      </c>
      <c r="B28" s="8" t="s">
        <v>137</v>
      </c>
      <c r="C28" s="8" t="s">
        <v>19</v>
      </c>
      <c r="D28" s="9" t="s">
        <v>138</v>
      </c>
      <c r="E28" s="9" t="s">
        <v>139</v>
      </c>
      <c r="F28" s="10" t="s">
        <v>14</v>
      </c>
      <c r="G28" s="14" t="n">
        <v>20202300018451</v>
      </c>
      <c r="H28" s="15" t="n">
        <v>44014</v>
      </c>
      <c r="I28" s="13" t="n">
        <v>11</v>
      </c>
    </row>
    <row r="29" customFormat="false" ht="45" hidden="false" customHeight="false" outlineLevel="0" collapsed="false">
      <c r="A29" s="8" t="s">
        <v>140</v>
      </c>
      <c r="B29" s="8" t="s">
        <v>141</v>
      </c>
      <c r="C29" s="8" t="s">
        <v>19</v>
      </c>
      <c r="D29" s="9" t="s">
        <v>142</v>
      </c>
      <c r="E29" s="9" t="s">
        <v>143</v>
      </c>
      <c r="F29" s="10" t="s">
        <v>14</v>
      </c>
      <c r="G29" s="11" t="n">
        <v>20202300018481</v>
      </c>
      <c r="H29" s="19" t="n">
        <v>44014</v>
      </c>
      <c r="I29" s="13" t="n">
        <v>10</v>
      </c>
    </row>
    <row r="30" customFormat="false" ht="75" hidden="false" customHeight="false" outlineLevel="0" collapsed="false">
      <c r="A30" s="8" t="s">
        <v>144</v>
      </c>
      <c r="B30" s="8" t="s">
        <v>145</v>
      </c>
      <c r="C30" s="8" t="s">
        <v>19</v>
      </c>
      <c r="D30" s="9" t="s">
        <v>146</v>
      </c>
      <c r="E30" s="9" t="s">
        <v>147</v>
      </c>
      <c r="F30" s="10" t="s">
        <v>14</v>
      </c>
      <c r="G30" s="16" t="n">
        <v>20202300022231</v>
      </c>
      <c r="H30" s="17" t="n">
        <v>44041.6390509259</v>
      </c>
      <c r="I30" s="13" t="n">
        <v>29</v>
      </c>
    </row>
    <row r="31" customFormat="false" ht="45" hidden="false" customHeight="false" outlineLevel="0" collapsed="false">
      <c r="A31" s="8" t="s">
        <v>148</v>
      </c>
      <c r="B31" s="8" t="s">
        <v>149</v>
      </c>
      <c r="C31" s="8" t="s">
        <v>19</v>
      </c>
      <c r="D31" s="9" t="s">
        <v>150</v>
      </c>
      <c r="E31" s="9" t="s">
        <v>151</v>
      </c>
      <c r="F31" s="10" t="s">
        <v>14</v>
      </c>
      <c r="G31" s="11" t="n">
        <v>20202300018421</v>
      </c>
      <c r="H31" s="19" t="n">
        <v>44014</v>
      </c>
      <c r="I31" s="13" t="n">
        <v>9</v>
      </c>
    </row>
    <row r="32" customFormat="false" ht="60" hidden="false" customHeight="false" outlineLevel="0" collapsed="false">
      <c r="A32" s="8" t="s">
        <v>152</v>
      </c>
      <c r="B32" s="8" t="s">
        <v>153</v>
      </c>
      <c r="C32" s="8" t="s">
        <v>19</v>
      </c>
      <c r="D32" s="9" t="s">
        <v>154</v>
      </c>
      <c r="E32" s="9" t="s">
        <v>155</v>
      </c>
      <c r="F32" s="10" t="s">
        <v>14</v>
      </c>
      <c r="G32" s="11" t="n">
        <v>20202300018401</v>
      </c>
      <c r="H32" s="19" t="n">
        <v>44014</v>
      </c>
      <c r="I32" s="13" t="n">
        <v>9</v>
      </c>
    </row>
    <row r="33" customFormat="false" ht="45" hidden="false" customHeight="false" outlineLevel="0" collapsed="false">
      <c r="A33" s="8" t="s">
        <v>156</v>
      </c>
      <c r="B33" s="8" t="s">
        <v>157</v>
      </c>
      <c r="C33" s="8" t="s">
        <v>19</v>
      </c>
      <c r="D33" s="9" t="s">
        <v>158</v>
      </c>
      <c r="E33" s="9" t="s">
        <v>159</v>
      </c>
      <c r="F33" s="10" t="s">
        <v>14</v>
      </c>
      <c r="G33" s="11" t="n">
        <v>20202300018461</v>
      </c>
      <c r="H33" s="15" t="n">
        <v>44014</v>
      </c>
      <c r="I33" s="13" t="n">
        <v>9</v>
      </c>
    </row>
    <row r="34" customFormat="false" ht="45" hidden="false" customHeight="false" outlineLevel="0" collapsed="false">
      <c r="A34" s="8" t="s">
        <v>160</v>
      </c>
      <c r="B34" s="8" t="s">
        <v>161</v>
      </c>
      <c r="C34" s="8" t="s">
        <v>19</v>
      </c>
      <c r="D34" s="9" t="s">
        <v>162</v>
      </c>
      <c r="E34" s="9" t="s">
        <v>163</v>
      </c>
      <c r="F34" s="10" t="s">
        <v>14</v>
      </c>
      <c r="G34" s="12" t="s">
        <v>164</v>
      </c>
      <c r="H34" s="19" t="n">
        <v>44006</v>
      </c>
      <c r="I34" s="13" t="e">
        <f aca="false">DIAS.LAB(B34,H34)</f>
        <v>#NAME?</v>
      </c>
    </row>
    <row r="35" customFormat="false" ht="60" hidden="false" customHeight="false" outlineLevel="0" collapsed="false">
      <c r="A35" s="8" t="s">
        <v>165</v>
      </c>
      <c r="B35" s="8" t="s">
        <v>166</v>
      </c>
      <c r="C35" s="8" t="s">
        <v>19</v>
      </c>
      <c r="D35" s="9" t="s">
        <v>167</v>
      </c>
      <c r="E35" s="9" t="s">
        <v>168</v>
      </c>
      <c r="F35" s="10" t="s">
        <v>14</v>
      </c>
      <c r="G35" s="16" t="n">
        <v>20202300022471</v>
      </c>
      <c r="H35" s="17" t="n">
        <v>44042.589537037</v>
      </c>
      <c r="I35" s="13" t="n">
        <v>25</v>
      </c>
    </row>
    <row r="36" customFormat="false" ht="45" hidden="false" customHeight="false" outlineLevel="0" collapsed="false">
      <c r="A36" s="8" t="s">
        <v>169</v>
      </c>
      <c r="B36" s="8" t="s">
        <v>170</v>
      </c>
      <c r="C36" s="8" t="s">
        <v>19</v>
      </c>
      <c r="D36" s="9" t="s">
        <v>171</v>
      </c>
      <c r="E36" s="9" t="s">
        <v>172</v>
      </c>
      <c r="F36" s="10" t="s">
        <v>14</v>
      </c>
      <c r="G36" s="16" t="n">
        <v>20202300023021</v>
      </c>
      <c r="H36" s="17" t="n">
        <v>44046.6013078704</v>
      </c>
      <c r="I36" s="13" t="n">
        <v>27</v>
      </c>
    </row>
    <row r="37" customFormat="false" ht="45" hidden="false" customHeight="false" outlineLevel="0" collapsed="false">
      <c r="A37" s="8" t="s">
        <v>173</v>
      </c>
      <c r="B37" s="8" t="s">
        <v>174</v>
      </c>
      <c r="C37" s="8" t="s">
        <v>19</v>
      </c>
      <c r="D37" s="9" t="s">
        <v>175</v>
      </c>
      <c r="E37" s="9" t="s">
        <v>176</v>
      </c>
      <c r="F37" s="10" t="s">
        <v>14</v>
      </c>
      <c r="G37" s="16" t="n">
        <v>20202300023631</v>
      </c>
      <c r="H37" s="17" t="n">
        <v>44054.5423842593</v>
      </c>
      <c r="I37" s="13" t="n">
        <v>33</v>
      </c>
    </row>
    <row r="38" customFormat="false" ht="45" hidden="false" customHeight="false" outlineLevel="0" collapsed="false">
      <c r="A38" s="8" t="s">
        <v>177</v>
      </c>
      <c r="B38" s="8" t="s">
        <v>178</v>
      </c>
      <c r="C38" s="8" t="s">
        <v>19</v>
      </c>
      <c r="D38" s="9" t="s">
        <v>179</v>
      </c>
      <c r="E38" s="9" t="s">
        <v>180</v>
      </c>
      <c r="F38" s="10" t="s">
        <v>14</v>
      </c>
      <c r="G38" s="11" t="n">
        <v>20202300020011</v>
      </c>
      <c r="H38" s="15" t="n">
        <v>44020</v>
      </c>
      <c r="I38" s="13" t="n">
        <v>8</v>
      </c>
    </row>
    <row r="39" customFormat="false" ht="45" hidden="false" customHeight="false" outlineLevel="0" collapsed="false">
      <c r="A39" s="8" t="s">
        <v>181</v>
      </c>
      <c r="B39" s="8" t="s">
        <v>182</v>
      </c>
      <c r="C39" s="8" t="s">
        <v>19</v>
      </c>
      <c r="D39" s="9" t="s">
        <v>183</v>
      </c>
      <c r="E39" s="9" t="s">
        <v>184</v>
      </c>
      <c r="F39" s="10" t="s">
        <v>14</v>
      </c>
      <c r="G39" s="16" t="n">
        <v>20202300025291</v>
      </c>
      <c r="H39" s="17" t="n">
        <v>44064.6569212963</v>
      </c>
      <c r="I39" s="13" t="n">
        <v>40</v>
      </c>
    </row>
    <row r="40" customFormat="false" ht="45" hidden="false" customHeight="false" outlineLevel="0" collapsed="false">
      <c r="A40" s="8" t="s">
        <v>185</v>
      </c>
      <c r="B40" s="8" t="s">
        <v>186</v>
      </c>
      <c r="C40" s="8" t="s">
        <v>19</v>
      </c>
      <c r="D40" s="9" t="s">
        <v>187</v>
      </c>
      <c r="E40" s="9" t="s">
        <v>188</v>
      </c>
      <c r="F40" s="10" t="s">
        <v>14</v>
      </c>
      <c r="G40" s="11" t="s">
        <v>189</v>
      </c>
      <c r="H40" s="17" t="n">
        <v>44041.8742708333</v>
      </c>
      <c r="I40" s="13" t="n">
        <v>23</v>
      </c>
    </row>
    <row r="41" customFormat="false" ht="45" hidden="false" customHeight="false" outlineLevel="0" collapsed="false">
      <c r="A41" s="8" t="s">
        <v>190</v>
      </c>
      <c r="B41" s="8" t="s">
        <v>191</v>
      </c>
      <c r="C41" s="8" t="s">
        <v>19</v>
      </c>
      <c r="D41" s="9" t="s">
        <v>192</v>
      </c>
      <c r="E41" s="9" t="s">
        <v>193</v>
      </c>
      <c r="F41" s="10" t="s">
        <v>14</v>
      </c>
      <c r="G41" s="16" t="n">
        <v>20202300022031</v>
      </c>
      <c r="H41" s="17" t="n">
        <v>44034.613900463</v>
      </c>
      <c r="I41" s="13" t="n">
        <v>18</v>
      </c>
    </row>
    <row r="42" customFormat="false" ht="45" hidden="false" customHeight="false" outlineLevel="0" collapsed="false">
      <c r="A42" s="8" t="s">
        <v>194</v>
      </c>
      <c r="B42" s="8" t="s">
        <v>195</v>
      </c>
      <c r="C42" s="8" t="s">
        <v>19</v>
      </c>
      <c r="D42" s="9" t="s">
        <v>196</v>
      </c>
      <c r="E42" s="9" t="s">
        <v>197</v>
      </c>
      <c r="F42" s="10" t="s">
        <v>14</v>
      </c>
      <c r="G42" s="16" t="n">
        <v>20202300022051</v>
      </c>
      <c r="H42" s="17" t="n">
        <v>44034.6177777778</v>
      </c>
      <c r="I42" s="13" t="n">
        <v>18</v>
      </c>
    </row>
    <row r="43" customFormat="false" ht="30" hidden="false" customHeight="false" outlineLevel="0" collapsed="false">
      <c r="A43" s="8" t="s">
        <v>198</v>
      </c>
      <c r="B43" s="8" t="s">
        <v>199</v>
      </c>
      <c r="C43" s="8" t="s">
        <v>19</v>
      </c>
      <c r="D43" s="8" t="s">
        <v>200</v>
      </c>
      <c r="E43" s="9" t="s">
        <v>201</v>
      </c>
      <c r="F43" s="10" t="s">
        <v>202</v>
      </c>
      <c r="G43" s="11" t="s">
        <v>203</v>
      </c>
      <c r="H43" s="19" t="n">
        <v>43966</v>
      </c>
      <c r="I43" s="13" t="n">
        <v>5</v>
      </c>
    </row>
    <row r="44" customFormat="false" ht="15" hidden="false" customHeight="false" outlineLevel="0" collapsed="false">
      <c r="A44" s="8" t="s">
        <v>204</v>
      </c>
      <c r="B44" s="8" t="s">
        <v>205</v>
      </c>
      <c r="C44" s="8" t="s">
        <v>19</v>
      </c>
      <c r="D44" s="8" t="s">
        <v>206</v>
      </c>
      <c r="E44" s="9" t="s">
        <v>207</v>
      </c>
      <c r="F44" s="10" t="s">
        <v>208</v>
      </c>
      <c r="G44" s="11" t="s">
        <v>209</v>
      </c>
      <c r="H44" s="12" t="s">
        <v>210</v>
      </c>
      <c r="I44" s="13" t="n">
        <v>5</v>
      </c>
    </row>
    <row r="45" customFormat="false" ht="30" hidden="false" customHeight="false" outlineLevel="0" collapsed="false">
      <c r="A45" s="8" t="s">
        <v>211</v>
      </c>
      <c r="B45" s="8" t="s">
        <v>212</v>
      </c>
      <c r="C45" s="8" t="s">
        <v>19</v>
      </c>
      <c r="D45" s="8" t="s">
        <v>213</v>
      </c>
      <c r="E45" s="9" t="s">
        <v>214</v>
      </c>
      <c r="F45" s="10" t="s">
        <v>202</v>
      </c>
      <c r="G45" s="11" t="s">
        <v>215</v>
      </c>
      <c r="H45" s="19" t="n">
        <v>43973</v>
      </c>
      <c r="I45" s="13" t="n">
        <v>8</v>
      </c>
    </row>
    <row r="46" customFormat="false" ht="30" hidden="false" customHeight="false" outlineLevel="0" collapsed="false">
      <c r="A46" s="8" t="s">
        <v>216</v>
      </c>
      <c r="B46" s="8" t="s">
        <v>217</v>
      </c>
      <c r="C46" s="8" t="s">
        <v>19</v>
      </c>
      <c r="D46" s="8" t="s">
        <v>218</v>
      </c>
      <c r="E46" s="9" t="s">
        <v>219</v>
      </c>
      <c r="F46" s="10" t="s">
        <v>220</v>
      </c>
      <c r="G46" s="21" t="s">
        <v>221</v>
      </c>
      <c r="H46" s="19" t="n">
        <v>43979</v>
      </c>
      <c r="I46" s="13" t="n">
        <v>8</v>
      </c>
    </row>
    <row r="47" customFormat="false" ht="30" hidden="false" customHeight="false" outlineLevel="0" collapsed="false">
      <c r="A47" s="8" t="s">
        <v>222</v>
      </c>
      <c r="B47" s="8" t="s">
        <v>223</v>
      </c>
      <c r="C47" s="8" t="s">
        <v>19</v>
      </c>
      <c r="D47" s="8" t="s">
        <v>224</v>
      </c>
      <c r="E47" s="9" t="s">
        <v>225</v>
      </c>
      <c r="F47" s="10" t="s">
        <v>226</v>
      </c>
      <c r="G47" s="11" t="s">
        <v>227</v>
      </c>
      <c r="H47" s="12" t="s">
        <v>228</v>
      </c>
      <c r="I47" s="13" t="n">
        <v>7</v>
      </c>
    </row>
    <row r="48" customFormat="false" ht="30" hidden="false" customHeight="false" outlineLevel="0" collapsed="false">
      <c r="A48" s="8" t="s">
        <v>229</v>
      </c>
      <c r="B48" s="8" t="s">
        <v>230</v>
      </c>
      <c r="C48" s="8" t="s">
        <v>19</v>
      </c>
      <c r="D48" s="8" t="s">
        <v>231</v>
      </c>
      <c r="E48" s="9" t="s">
        <v>232</v>
      </c>
      <c r="F48" s="10" t="s">
        <v>202</v>
      </c>
      <c r="G48" s="11" t="s">
        <v>233</v>
      </c>
      <c r="H48" s="19" t="n">
        <v>43973</v>
      </c>
      <c r="I48" s="13" t="n">
        <v>3</v>
      </c>
    </row>
    <row r="49" customFormat="false" ht="45" hidden="false" customHeight="false" outlineLevel="0" collapsed="false">
      <c r="A49" s="8" t="s">
        <v>234</v>
      </c>
      <c r="B49" s="8" t="s">
        <v>235</v>
      </c>
      <c r="C49" s="8" t="s">
        <v>19</v>
      </c>
      <c r="D49" s="8" t="s">
        <v>236</v>
      </c>
      <c r="E49" s="9" t="s">
        <v>237</v>
      </c>
      <c r="F49" s="10" t="s">
        <v>238</v>
      </c>
      <c r="G49" s="11" t="n">
        <v>20208400090421</v>
      </c>
      <c r="H49" s="19" t="n">
        <v>43970</v>
      </c>
      <c r="I49" s="13" t="e">
        <f aca="false">DIAS.LAB(B49,H49)</f>
        <v>#NAME?</v>
      </c>
    </row>
    <row r="50" customFormat="false" ht="45" hidden="false" customHeight="false" outlineLevel="0" collapsed="false">
      <c r="A50" s="8" t="s">
        <v>239</v>
      </c>
      <c r="B50" s="8" t="s">
        <v>240</v>
      </c>
      <c r="C50" s="8" t="s">
        <v>19</v>
      </c>
      <c r="D50" s="8" t="s">
        <v>241</v>
      </c>
      <c r="E50" s="9" t="s">
        <v>242</v>
      </c>
      <c r="F50" s="10" t="s">
        <v>243</v>
      </c>
      <c r="G50" s="11" t="s">
        <v>244</v>
      </c>
      <c r="H50" s="12" t="s">
        <v>245</v>
      </c>
      <c r="I50" s="13" t="n">
        <v>5</v>
      </c>
    </row>
    <row r="51" customFormat="false" ht="39" hidden="false" customHeight="false" outlineLevel="0" collapsed="false">
      <c r="A51" s="8" t="s">
        <v>246</v>
      </c>
      <c r="B51" s="8" t="s">
        <v>247</v>
      </c>
      <c r="C51" s="8" t="s">
        <v>19</v>
      </c>
      <c r="D51" s="8" t="s">
        <v>248</v>
      </c>
      <c r="E51" s="9" t="s">
        <v>249</v>
      </c>
      <c r="F51" s="10" t="s">
        <v>220</v>
      </c>
      <c r="G51" s="22" t="s">
        <v>250</v>
      </c>
      <c r="H51" s="19" t="n">
        <v>44018</v>
      </c>
      <c r="I51" s="13" t="n">
        <v>30</v>
      </c>
    </row>
    <row r="52" customFormat="false" ht="45" hidden="false" customHeight="false" outlineLevel="0" collapsed="false">
      <c r="A52" s="8" t="s">
        <v>251</v>
      </c>
      <c r="B52" s="8" t="s">
        <v>252</v>
      </c>
      <c r="C52" s="8" t="s">
        <v>19</v>
      </c>
      <c r="D52" s="8" t="s">
        <v>253</v>
      </c>
      <c r="E52" s="9" t="s">
        <v>254</v>
      </c>
      <c r="F52" s="10" t="s">
        <v>255</v>
      </c>
      <c r="G52" s="14" t="n">
        <v>20208400097951</v>
      </c>
      <c r="H52" s="23" t="s">
        <v>256</v>
      </c>
      <c r="I52" s="13" t="n">
        <v>8</v>
      </c>
    </row>
    <row r="53" customFormat="false" ht="60" hidden="false" customHeight="false" outlineLevel="0" collapsed="false">
      <c r="A53" s="8" t="s">
        <v>257</v>
      </c>
      <c r="B53" s="8" t="s">
        <v>258</v>
      </c>
      <c r="C53" s="8" t="s">
        <v>19</v>
      </c>
      <c r="D53" s="9" t="s">
        <v>259</v>
      </c>
      <c r="E53" s="9" t="s">
        <v>260</v>
      </c>
      <c r="F53" s="10" t="s">
        <v>243</v>
      </c>
      <c r="G53" s="12" t="s">
        <v>261</v>
      </c>
      <c r="H53" s="12" t="s">
        <v>262</v>
      </c>
      <c r="I53" s="13" t="n">
        <v>11</v>
      </c>
    </row>
    <row r="54" customFormat="false" ht="15" hidden="false" customHeight="false" outlineLevel="0" collapsed="false">
      <c r="A54" s="8" t="s">
        <v>263</v>
      </c>
      <c r="B54" s="8" t="s">
        <v>264</v>
      </c>
      <c r="C54" s="8" t="s">
        <v>19</v>
      </c>
      <c r="D54" s="9" t="s">
        <v>265</v>
      </c>
      <c r="E54" s="9" t="s">
        <v>266</v>
      </c>
      <c r="F54" s="10" t="s">
        <v>220</v>
      </c>
      <c r="G54" s="12" t="s">
        <v>267</v>
      </c>
      <c r="H54" s="12" t="s">
        <v>268</v>
      </c>
      <c r="I54" s="13" t="n">
        <v>3</v>
      </c>
    </row>
    <row r="55" customFormat="false" ht="15" hidden="false" customHeight="false" outlineLevel="0" collapsed="false">
      <c r="A55" s="8" t="s">
        <v>263</v>
      </c>
      <c r="B55" s="8" t="s">
        <v>264</v>
      </c>
      <c r="C55" s="8" t="s">
        <v>19</v>
      </c>
      <c r="D55" s="9" t="s">
        <v>265</v>
      </c>
      <c r="E55" s="9" t="s">
        <v>266</v>
      </c>
      <c r="F55" s="10" t="s">
        <v>220</v>
      </c>
      <c r="G55" s="12" t="s">
        <v>269</v>
      </c>
      <c r="H55" s="12" t="s">
        <v>270</v>
      </c>
      <c r="I55" s="13" t="n">
        <v>3</v>
      </c>
    </row>
    <row r="56" customFormat="false" ht="30" hidden="false" customHeight="false" outlineLevel="0" collapsed="false">
      <c r="A56" s="8" t="s">
        <v>271</v>
      </c>
      <c r="B56" s="8" t="s">
        <v>272</v>
      </c>
      <c r="C56" s="8" t="s">
        <v>19</v>
      </c>
      <c r="D56" s="9" t="s">
        <v>273</v>
      </c>
      <c r="E56" s="9" t="s">
        <v>274</v>
      </c>
      <c r="F56" s="10" t="s">
        <v>275</v>
      </c>
      <c r="G56" s="12"/>
      <c r="H56" s="12"/>
      <c r="I56" s="20"/>
    </row>
    <row r="57" customFormat="false" ht="45" hidden="false" customHeight="false" outlineLevel="0" collapsed="false">
      <c r="A57" s="8" t="s">
        <v>276</v>
      </c>
      <c r="B57" s="8" t="s">
        <v>277</v>
      </c>
      <c r="C57" s="8" t="s">
        <v>19</v>
      </c>
      <c r="D57" s="9" t="s">
        <v>278</v>
      </c>
      <c r="E57" s="9" t="s">
        <v>279</v>
      </c>
      <c r="F57" s="10" t="s">
        <v>280</v>
      </c>
      <c r="G57" s="12" t="s">
        <v>281</v>
      </c>
      <c r="H57" s="19" t="n">
        <v>44078</v>
      </c>
      <c r="I57" s="13" t="n">
        <v>66</v>
      </c>
    </row>
    <row r="58" customFormat="false" ht="45" hidden="false" customHeight="false" outlineLevel="0" collapsed="false">
      <c r="A58" s="8" t="s">
        <v>282</v>
      </c>
      <c r="B58" s="8" t="s">
        <v>283</v>
      </c>
      <c r="C58" s="8" t="s">
        <v>19</v>
      </c>
      <c r="D58" s="9" t="s">
        <v>284</v>
      </c>
      <c r="E58" s="9" t="s">
        <v>285</v>
      </c>
      <c r="F58" s="10" t="s">
        <v>243</v>
      </c>
      <c r="G58" s="12" t="s">
        <v>286</v>
      </c>
      <c r="H58" s="12" t="s">
        <v>287</v>
      </c>
      <c r="I58" s="13" t="n">
        <v>17</v>
      </c>
    </row>
    <row r="59" customFormat="false" ht="45" hidden="false" customHeight="false" outlineLevel="0" collapsed="false">
      <c r="A59" s="8" t="s">
        <v>288</v>
      </c>
      <c r="B59" s="8" t="s">
        <v>289</v>
      </c>
      <c r="C59" s="8" t="s">
        <v>19</v>
      </c>
      <c r="D59" s="9" t="s">
        <v>290</v>
      </c>
      <c r="E59" s="9" t="s">
        <v>291</v>
      </c>
      <c r="F59" s="10" t="s">
        <v>243</v>
      </c>
      <c r="G59" s="12" t="s">
        <v>292</v>
      </c>
      <c r="H59" s="12" t="s">
        <v>293</v>
      </c>
      <c r="I59" s="13" t="n">
        <v>7</v>
      </c>
    </row>
    <row r="60" customFormat="false" ht="30" hidden="false" customHeight="false" outlineLevel="0" collapsed="false">
      <c r="A60" s="8" t="s">
        <v>294</v>
      </c>
      <c r="B60" s="8" t="s">
        <v>295</v>
      </c>
      <c r="C60" s="8" t="s">
        <v>19</v>
      </c>
      <c r="D60" s="9" t="s">
        <v>296</v>
      </c>
      <c r="E60" s="9" t="s">
        <v>249</v>
      </c>
      <c r="F60" s="10" t="s">
        <v>202</v>
      </c>
      <c r="G60" s="12" t="s">
        <v>297</v>
      </c>
      <c r="H60" s="19" t="n">
        <v>43991</v>
      </c>
      <c r="I60" s="13" t="n">
        <v>2</v>
      </c>
    </row>
    <row r="61" customFormat="false" ht="45" hidden="false" customHeight="false" outlineLevel="0" collapsed="false">
      <c r="A61" s="8" t="s">
        <v>298</v>
      </c>
      <c r="B61" s="8" t="s">
        <v>299</v>
      </c>
      <c r="C61" s="8" t="s">
        <v>19</v>
      </c>
      <c r="D61" s="9" t="s">
        <v>300</v>
      </c>
      <c r="E61" s="9" t="s">
        <v>301</v>
      </c>
      <c r="F61" s="10" t="s">
        <v>202</v>
      </c>
      <c r="G61" s="12" t="s">
        <v>302</v>
      </c>
      <c r="H61" s="19" t="n">
        <v>44000</v>
      </c>
      <c r="I61" s="13" t="n">
        <v>8</v>
      </c>
    </row>
    <row r="62" customFormat="false" ht="26.25" hidden="false" customHeight="false" outlineLevel="0" collapsed="false">
      <c r="A62" s="8" t="s">
        <v>303</v>
      </c>
      <c r="B62" s="8" t="s">
        <v>304</v>
      </c>
      <c r="C62" s="8" t="s">
        <v>19</v>
      </c>
      <c r="D62" s="9" t="s">
        <v>305</v>
      </c>
      <c r="E62" s="9" t="s">
        <v>306</v>
      </c>
      <c r="F62" s="10" t="s">
        <v>307</v>
      </c>
      <c r="G62" s="22" t="s">
        <v>308</v>
      </c>
      <c r="H62" s="19" t="n">
        <v>44005</v>
      </c>
      <c r="I62" s="13" t="n">
        <v>10</v>
      </c>
    </row>
    <row r="63" customFormat="false" ht="60" hidden="false" customHeight="false" outlineLevel="0" collapsed="false">
      <c r="A63" s="8" t="s">
        <v>309</v>
      </c>
      <c r="B63" s="8" t="s">
        <v>310</v>
      </c>
      <c r="C63" s="8" t="s">
        <v>19</v>
      </c>
      <c r="D63" s="9" t="s">
        <v>311</v>
      </c>
      <c r="E63" s="9" t="s">
        <v>312</v>
      </c>
      <c r="F63" s="10" t="s">
        <v>202</v>
      </c>
      <c r="G63" s="18" t="n">
        <v>20208400174751</v>
      </c>
      <c r="H63" s="19" t="n">
        <v>44105</v>
      </c>
      <c r="I63" s="20" t="n">
        <v>77</v>
      </c>
    </row>
    <row r="64" customFormat="false" ht="30" hidden="false" customHeight="false" outlineLevel="0" collapsed="false">
      <c r="A64" s="8" t="s">
        <v>313</v>
      </c>
      <c r="B64" s="8" t="s">
        <v>314</v>
      </c>
      <c r="C64" s="8" t="s">
        <v>19</v>
      </c>
      <c r="D64" s="9" t="s">
        <v>315</v>
      </c>
      <c r="E64" s="9" t="s">
        <v>316</v>
      </c>
      <c r="F64" s="10" t="s">
        <v>243</v>
      </c>
      <c r="G64" s="16" t="n">
        <v>20208400165701</v>
      </c>
      <c r="H64" s="19" t="n">
        <v>44097</v>
      </c>
      <c r="I64" s="13" t="n">
        <v>74</v>
      </c>
    </row>
    <row r="65" customFormat="false" ht="15" hidden="false" customHeight="false" outlineLevel="0" collapsed="false">
      <c r="A65" s="8" t="s">
        <v>317</v>
      </c>
      <c r="B65" s="8" t="s">
        <v>318</v>
      </c>
      <c r="C65" s="8" t="s">
        <v>19</v>
      </c>
      <c r="D65" s="9" t="s">
        <v>319</v>
      </c>
      <c r="E65" s="9" t="s">
        <v>249</v>
      </c>
      <c r="F65" s="10" t="s">
        <v>243</v>
      </c>
      <c r="G65" s="16" t="n">
        <v>20208400123191</v>
      </c>
      <c r="H65" s="19" t="n">
        <v>44029</v>
      </c>
      <c r="I65" s="13" t="n">
        <v>27</v>
      </c>
    </row>
    <row r="66" customFormat="false" ht="30" hidden="false" customHeight="false" outlineLevel="0" collapsed="false">
      <c r="A66" s="8" t="s">
        <v>320</v>
      </c>
      <c r="B66" s="8" t="s">
        <v>321</v>
      </c>
      <c r="C66" s="8" t="s">
        <v>19</v>
      </c>
      <c r="D66" s="9" t="s">
        <v>322</v>
      </c>
      <c r="E66" s="9" t="s">
        <v>323</v>
      </c>
      <c r="F66" s="10" t="s">
        <v>220</v>
      </c>
      <c r="G66" s="24" t="s">
        <v>324</v>
      </c>
      <c r="H66" s="25" t="n">
        <v>44025</v>
      </c>
      <c r="I66" s="13" t="n">
        <v>23</v>
      </c>
    </row>
    <row r="67" customFormat="false" ht="45" hidden="false" customHeight="false" outlineLevel="0" collapsed="false">
      <c r="A67" s="8" t="s">
        <v>325</v>
      </c>
      <c r="B67" s="8" t="s">
        <v>326</v>
      </c>
      <c r="C67" s="8" t="s">
        <v>327</v>
      </c>
      <c r="D67" s="9" t="s">
        <v>328</v>
      </c>
      <c r="E67" s="9" t="s">
        <v>329</v>
      </c>
      <c r="F67" s="10" t="s">
        <v>238</v>
      </c>
      <c r="G67" s="12"/>
      <c r="H67" s="12"/>
      <c r="I67" s="20"/>
    </row>
    <row r="68" customFormat="false" ht="60" hidden="false" customHeight="false" outlineLevel="0" collapsed="false">
      <c r="A68" s="8" t="s">
        <v>330</v>
      </c>
      <c r="B68" s="8" t="s">
        <v>331</v>
      </c>
      <c r="C68" s="8" t="s">
        <v>19</v>
      </c>
      <c r="D68" s="9" t="s">
        <v>332</v>
      </c>
      <c r="E68" s="9" t="s">
        <v>333</v>
      </c>
      <c r="F68" s="10" t="s">
        <v>220</v>
      </c>
      <c r="G68" s="24" t="s">
        <v>334</v>
      </c>
      <c r="H68" s="25" t="n">
        <v>44041</v>
      </c>
      <c r="I68" s="13" t="n">
        <v>34</v>
      </c>
    </row>
    <row r="69" customFormat="false" ht="30" hidden="false" customHeight="false" outlineLevel="0" collapsed="false">
      <c r="A69" s="8" t="s">
        <v>335</v>
      </c>
      <c r="B69" s="8" t="s">
        <v>336</v>
      </c>
      <c r="C69" s="8" t="s">
        <v>19</v>
      </c>
      <c r="D69" s="9" t="s">
        <v>337</v>
      </c>
      <c r="E69" s="9" t="s">
        <v>338</v>
      </c>
      <c r="F69" s="10" t="s">
        <v>339</v>
      </c>
      <c r="G69" s="12" t="s">
        <v>340</v>
      </c>
      <c r="H69" s="19" t="n">
        <v>44013</v>
      </c>
      <c r="I69" s="13" t="n">
        <v>13</v>
      </c>
    </row>
    <row r="70" customFormat="false" ht="45" hidden="false" customHeight="false" outlineLevel="0" collapsed="false">
      <c r="A70" s="8" t="s">
        <v>341</v>
      </c>
      <c r="B70" s="8" t="s">
        <v>342</v>
      </c>
      <c r="C70" s="8" t="s">
        <v>19</v>
      </c>
      <c r="D70" s="9" t="s">
        <v>343</v>
      </c>
      <c r="E70" s="9" t="s">
        <v>344</v>
      </c>
      <c r="F70" s="10" t="s">
        <v>202</v>
      </c>
      <c r="G70" s="18" t="n">
        <v>20208400105741</v>
      </c>
      <c r="H70" s="19" t="n">
        <v>44000</v>
      </c>
      <c r="I70" s="13" t="n">
        <v>4</v>
      </c>
    </row>
    <row r="71" customFormat="false" ht="45" hidden="false" customHeight="false" outlineLevel="0" collapsed="false">
      <c r="A71" s="8" t="s">
        <v>341</v>
      </c>
      <c r="B71" s="8" t="s">
        <v>342</v>
      </c>
      <c r="C71" s="8" t="s">
        <v>19</v>
      </c>
      <c r="D71" s="9" t="s">
        <v>343</v>
      </c>
      <c r="E71" s="9" t="s">
        <v>344</v>
      </c>
      <c r="F71" s="10" t="s">
        <v>202</v>
      </c>
      <c r="G71" s="12" t="s">
        <v>345</v>
      </c>
      <c r="H71" s="19" t="n">
        <v>44000</v>
      </c>
      <c r="I71" s="13" t="n">
        <v>4</v>
      </c>
    </row>
    <row r="72" customFormat="false" ht="45" hidden="false" customHeight="false" outlineLevel="0" collapsed="false">
      <c r="A72" s="8" t="s">
        <v>341</v>
      </c>
      <c r="B72" s="8" t="s">
        <v>342</v>
      </c>
      <c r="C72" s="8" t="s">
        <v>19</v>
      </c>
      <c r="D72" s="9" t="s">
        <v>343</v>
      </c>
      <c r="E72" s="9" t="s">
        <v>344</v>
      </c>
      <c r="F72" s="10" t="s">
        <v>202</v>
      </c>
      <c r="G72" s="12" t="s">
        <v>346</v>
      </c>
      <c r="H72" s="19" t="n">
        <v>44000</v>
      </c>
      <c r="I72" s="13" t="n">
        <v>4</v>
      </c>
    </row>
    <row r="73" customFormat="false" ht="45" hidden="false" customHeight="false" outlineLevel="0" collapsed="false">
      <c r="A73" s="8" t="s">
        <v>347</v>
      </c>
      <c r="B73" s="8" t="s">
        <v>348</v>
      </c>
      <c r="C73" s="8" t="s">
        <v>19</v>
      </c>
      <c r="D73" s="9" t="s">
        <v>349</v>
      </c>
      <c r="E73" s="9" t="s">
        <v>350</v>
      </c>
      <c r="F73" s="10" t="s">
        <v>351</v>
      </c>
      <c r="G73" s="26" t="s">
        <v>352</v>
      </c>
      <c r="H73" s="19" t="n">
        <v>44006</v>
      </c>
      <c r="I73" s="13" t="n">
        <v>6</v>
      </c>
    </row>
    <row r="74" customFormat="false" ht="30" hidden="false" customHeight="false" outlineLevel="0" collapsed="false">
      <c r="A74" s="8" t="s">
        <v>353</v>
      </c>
      <c r="B74" s="8" t="s">
        <v>354</v>
      </c>
      <c r="C74" s="8" t="s">
        <v>19</v>
      </c>
      <c r="D74" s="9" t="s">
        <v>355</v>
      </c>
      <c r="E74" s="9" t="s">
        <v>356</v>
      </c>
      <c r="F74" s="10" t="s">
        <v>202</v>
      </c>
      <c r="G74" s="12" t="s">
        <v>357</v>
      </c>
      <c r="H74" s="19" t="n">
        <v>44000</v>
      </c>
      <c r="I74" s="13" t="n">
        <v>2</v>
      </c>
    </row>
    <row r="75" customFormat="false" ht="15" hidden="false" customHeight="false" outlineLevel="0" collapsed="false">
      <c r="A75" s="8" t="s">
        <v>358</v>
      </c>
      <c r="B75" s="8" t="s">
        <v>359</v>
      </c>
      <c r="C75" s="8" t="s">
        <v>19</v>
      </c>
      <c r="D75" s="9" t="s">
        <v>360</v>
      </c>
      <c r="E75" s="9" t="s">
        <v>249</v>
      </c>
      <c r="F75" s="10" t="s">
        <v>220</v>
      </c>
      <c r="G75" s="24" t="s">
        <v>361</v>
      </c>
      <c r="H75" s="25" t="n">
        <v>44043</v>
      </c>
      <c r="I75" s="13" t="n">
        <v>31</v>
      </c>
    </row>
    <row r="76" customFormat="false" ht="30" hidden="false" customHeight="false" outlineLevel="0" collapsed="false">
      <c r="A76" s="8" t="s">
        <v>362</v>
      </c>
      <c r="B76" s="8" t="s">
        <v>363</v>
      </c>
      <c r="C76" s="8" t="s">
        <v>19</v>
      </c>
      <c r="D76" s="9" t="s">
        <v>364</v>
      </c>
      <c r="E76" s="9" t="s">
        <v>365</v>
      </c>
      <c r="F76" s="10" t="s">
        <v>202</v>
      </c>
      <c r="G76" s="11" t="n">
        <v>20208400114341</v>
      </c>
      <c r="H76" s="12" t="s">
        <v>366</v>
      </c>
      <c r="I76" s="13" t="n">
        <v>10</v>
      </c>
    </row>
    <row r="77" customFormat="false" ht="45" hidden="false" customHeight="false" outlineLevel="0" collapsed="false">
      <c r="A77" s="8" t="s">
        <v>367</v>
      </c>
      <c r="B77" s="8" t="s">
        <v>368</v>
      </c>
      <c r="C77" s="8" t="s">
        <v>19</v>
      </c>
      <c r="D77" s="9" t="s">
        <v>369</v>
      </c>
      <c r="E77" s="9" t="s">
        <v>370</v>
      </c>
      <c r="F77" s="10" t="s">
        <v>339</v>
      </c>
      <c r="G77" s="23" t="s">
        <v>371</v>
      </c>
      <c r="H77" s="19" t="n">
        <v>44014</v>
      </c>
      <c r="I77" s="13" t="n">
        <v>8</v>
      </c>
    </row>
    <row r="78" customFormat="false" ht="60" hidden="false" customHeight="false" outlineLevel="0" collapsed="false">
      <c r="A78" s="8" t="s">
        <v>372</v>
      </c>
      <c r="B78" s="8" t="s">
        <v>373</v>
      </c>
      <c r="C78" s="8" t="s">
        <v>19</v>
      </c>
      <c r="D78" s="9" t="s">
        <v>374</v>
      </c>
      <c r="E78" s="9" t="s">
        <v>375</v>
      </c>
      <c r="F78" s="10" t="s">
        <v>243</v>
      </c>
      <c r="G78" s="18" t="n">
        <v>20208400116991</v>
      </c>
      <c r="H78" s="19" t="n">
        <v>44029</v>
      </c>
      <c r="I78" s="13" t="n">
        <v>20</v>
      </c>
    </row>
    <row r="79" customFormat="false" ht="60" hidden="false" customHeight="false" outlineLevel="0" collapsed="false">
      <c r="A79" s="8" t="s">
        <v>376</v>
      </c>
      <c r="B79" s="8" t="s">
        <v>377</v>
      </c>
      <c r="C79" s="8" t="s">
        <v>19</v>
      </c>
      <c r="D79" s="9" t="s">
        <v>378</v>
      </c>
      <c r="E79" s="9" t="s">
        <v>379</v>
      </c>
      <c r="F79" s="10" t="s">
        <v>226</v>
      </c>
      <c r="G79" s="12" t="s">
        <v>380</v>
      </c>
      <c r="H79" s="12" t="s">
        <v>381</v>
      </c>
      <c r="I79" s="13" t="n">
        <v>5</v>
      </c>
    </row>
    <row r="80" customFormat="false" ht="120" hidden="false" customHeight="false" outlineLevel="0" collapsed="false">
      <c r="A80" s="8" t="s">
        <v>382</v>
      </c>
      <c r="B80" s="8" t="s">
        <v>383</v>
      </c>
      <c r="C80" s="8" t="s">
        <v>19</v>
      </c>
      <c r="D80" s="9" t="s">
        <v>384</v>
      </c>
      <c r="E80" s="9" t="s">
        <v>385</v>
      </c>
      <c r="F80" s="10" t="s">
        <v>243</v>
      </c>
      <c r="G80" s="11" t="n">
        <v>20208400116041</v>
      </c>
      <c r="H80" s="19" t="n">
        <v>44020</v>
      </c>
      <c r="I80" s="13" t="n">
        <v>10</v>
      </c>
    </row>
    <row r="81" customFormat="false" ht="180" hidden="false" customHeight="false" outlineLevel="0" collapsed="false">
      <c r="A81" s="8" t="s">
        <v>386</v>
      </c>
      <c r="B81" s="8" t="s">
        <v>387</v>
      </c>
      <c r="C81" s="8" t="s">
        <v>19</v>
      </c>
      <c r="D81" s="8" t="s">
        <v>388</v>
      </c>
      <c r="E81" s="9" t="s">
        <v>389</v>
      </c>
      <c r="F81" s="10" t="s">
        <v>220</v>
      </c>
      <c r="G81" s="21" t="s">
        <v>390</v>
      </c>
      <c r="H81" s="19" t="n">
        <v>43983</v>
      </c>
      <c r="I81" s="13" t="n">
        <v>35</v>
      </c>
    </row>
    <row r="82" customFormat="false" ht="255" hidden="false" customHeight="false" outlineLevel="0" collapsed="false">
      <c r="A82" s="8" t="s">
        <v>391</v>
      </c>
      <c r="B82" s="8" t="s">
        <v>392</v>
      </c>
      <c r="C82" s="8" t="s">
        <v>19</v>
      </c>
      <c r="D82" s="8" t="s">
        <v>393</v>
      </c>
      <c r="E82" s="9" t="s">
        <v>394</v>
      </c>
      <c r="F82" s="10" t="s">
        <v>395</v>
      </c>
      <c r="G82" s="14" t="n">
        <v>2020123021552</v>
      </c>
      <c r="H82" s="27" t="s">
        <v>396</v>
      </c>
      <c r="I82" s="13" t="n">
        <v>1</v>
      </c>
    </row>
    <row r="83" customFormat="false" ht="180" hidden="false" customHeight="false" outlineLevel="0" collapsed="false">
      <c r="A83" s="8" t="s">
        <v>397</v>
      </c>
      <c r="B83" s="8" t="s">
        <v>398</v>
      </c>
      <c r="C83" s="8" t="s">
        <v>399</v>
      </c>
      <c r="D83" s="8" t="s">
        <v>400</v>
      </c>
      <c r="E83" s="9" t="s">
        <v>401</v>
      </c>
      <c r="F83" s="10" t="s">
        <v>402</v>
      </c>
      <c r="G83" s="14" t="n">
        <v>20208400098831</v>
      </c>
      <c r="H83" s="23" t="s">
        <v>403</v>
      </c>
      <c r="I83" s="13" t="n">
        <v>39</v>
      </c>
    </row>
    <row r="84" customFormat="false" ht="45" hidden="false" customHeight="false" outlineLevel="0" collapsed="false">
      <c r="A84" s="8" t="s">
        <v>404</v>
      </c>
      <c r="B84" s="8" t="s">
        <v>405</v>
      </c>
      <c r="C84" s="8" t="s">
        <v>399</v>
      </c>
      <c r="D84" s="8" t="s">
        <v>406</v>
      </c>
      <c r="E84" s="9" t="s">
        <v>407</v>
      </c>
      <c r="F84" s="10" t="s">
        <v>408</v>
      </c>
      <c r="G84" s="11" t="s">
        <v>409</v>
      </c>
      <c r="H84" s="19" t="n">
        <v>43943</v>
      </c>
      <c r="I84" s="13" t="e">
        <f aca="false">DIAS.LAB(B84,H84)</f>
        <v>#NAME?</v>
      </c>
    </row>
    <row r="85" customFormat="false" ht="255" hidden="false" customHeight="false" outlineLevel="0" collapsed="false">
      <c r="A85" s="8" t="s">
        <v>410</v>
      </c>
      <c r="B85" s="8" t="s">
        <v>411</v>
      </c>
      <c r="C85" s="8" t="s">
        <v>399</v>
      </c>
      <c r="D85" s="8" t="s">
        <v>412</v>
      </c>
      <c r="E85" s="9" t="s">
        <v>413</v>
      </c>
      <c r="F85" s="10" t="s">
        <v>414</v>
      </c>
      <c r="G85" s="11" t="s">
        <v>415</v>
      </c>
      <c r="H85" s="27" t="s">
        <v>416</v>
      </c>
      <c r="I85" s="13" t="n">
        <v>1</v>
      </c>
    </row>
    <row r="86" customFormat="false" ht="15" hidden="false" customHeight="false" outlineLevel="0" collapsed="false">
      <c r="A86" s="8" t="s">
        <v>417</v>
      </c>
      <c r="B86" s="8" t="s">
        <v>418</v>
      </c>
      <c r="C86" s="8" t="s">
        <v>399</v>
      </c>
      <c r="D86" s="8" t="s">
        <v>419</v>
      </c>
      <c r="E86" s="9" t="s">
        <v>420</v>
      </c>
      <c r="F86" s="10" t="s">
        <v>243</v>
      </c>
      <c r="G86" s="11" t="n">
        <v>20208400110181</v>
      </c>
      <c r="H86" s="15" t="n">
        <v>44008</v>
      </c>
      <c r="I86" s="13" t="n">
        <v>51</v>
      </c>
    </row>
    <row r="87" customFormat="false" ht="180" hidden="false" customHeight="false" outlineLevel="0" collapsed="false">
      <c r="A87" s="8" t="s">
        <v>421</v>
      </c>
      <c r="B87" s="8" t="s">
        <v>422</v>
      </c>
      <c r="C87" s="8" t="s">
        <v>19</v>
      </c>
      <c r="D87" s="8" t="s">
        <v>423</v>
      </c>
      <c r="E87" s="9" t="s">
        <v>424</v>
      </c>
      <c r="F87" s="10" t="s">
        <v>243</v>
      </c>
      <c r="G87" s="11" t="s">
        <v>425</v>
      </c>
      <c r="H87" s="12" t="s">
        <v>426</v>
      </c>
      <c r="I87" s="13" t="n">
        <v>9</v>
      </c>
    </row>
    <row r="88" customFormat="false" ht="409.5" hidden="false" customHeight="false" outlineLevel="0" collapsed="false">
      <c r="A88" s="8" t="s">
        <v>427</v>
      </c>
      <c r="B88" s="8" t="s">
        <v>428</v>
      </c>
      <c r="C88" s="8" t="s">
        <v>19</v>
      </c>
      <c r="D88" s="8" t="s">
        <v>429</v>
      </c>
      <c r="E88" s="9" t="s">
        <v>430</v>
      </c>
      <c r="F88" s="10" t="s">
        <v>339</v>
      </c>
      <c r="G88" s="11" t="s">
        <v>431</v>
      </c>
      <c r="H88" s="12" t="s">
        <v>432</v>
      </c>
      <c r="I88" s="13" t="n">
        <v>11</v>
      </c>
    </row>
    <row r="89" customFormat="false" ht="270" hidden="false" customHeight="false" outlineLevel="0" collapsed="false">
      <c r="A89" s="8" t="s">
        <v>433</v>
      </c>
      <c r="B89" s="8" t="s">
        <v>434</v>
      </c>
      <c r="C89" s="8" t="s">
        <v>399</v>
      </c>
      <c r="D89" s="8" t="s">
        <v>435</v>
      </c>
      <c r="E89" s="9" t="s">
        <v>436</v>
      </c>
      <c r="F89" s="10" t="s">
        <v>14</v>
      </c>
      <c r="G89" s="16" t="n">
        <v>20202300019151</v>
      </c>
      <c r="H89" s="17" t="n">
        <v>44018.5521759259</v>
      </c>
      <c r="I89" s="13" t="n">
        <v>56</v>
      </c>
    </row>
    <row r="90" customFormat="false" ht="240" hidden="false" customHeight="false" outlineLevel="0" collapsed="false">
      <c r="A90" s="8" t="s">
        <v>437</v>
      </c>
      <c r="B90" s="8" t="s">
        <v>438</v>
      </c>
      <c r="C90" s="8" t="s">
        <v>399</v>
      </c>
      <c r="D90" s="8" t="s">
        <v>439</v>
      </c>
      <c r="E90" s="9" t="s">
        <v>440</v>
      </c>
      <c r="F90" s="10" t="s">
        <v>243</v>
      </c>
      <c r="G90" s="11" t="s">
        <v>441</v>
      </c>
      <c r="H90" s="12" t="s">
        <v>442</v>
      </c>
      <c r="I90" s="13" t="n">
        <v>18</v>
      </c>
    </row>
    <row r="91" customFormat="false" ht="75" hidden="false" customHeight="false" outlineLevel="0" collapsed="false">
      <c r="A91" s="8" t="s">
        <v>443</v>
      </c>
      <c r="B91" s="8" t="s">
        <v>444</v>
      </c>
      <c r="C91" s="8" t="s">
        <v>19</v>
      </c>
      <c r="D91" s="8" t="s">
        <v>445</v>
      </c>
      <c r="E91" s="9" t="s">
        <v>446</v>
      </c>
      <c r="F91" s="10" t="s">
        <v>447</v>
      </c>
      <c r="G91" s="11" t="s">
        <v>448</v>
      </c>
      <c r="H91" s="12" t="s">
        <v>449</v>
      </c>
      <c r="I91" s="13" t="n">
        <v>16</v>
      </c>
    </row>
    <row r="92" customFormat="false" ht="75" hidden="false" customHeight="false" outlineLevel="0" collapsed="false">
      <c r="A92" s="8" t="s">
        <v>450</v>
      </c>
      <c r="B92" s="8" t="s">
        <v>451</v>
      </c>
      <c r="C92" s="8" t="s">
        <v>399</v>
      </c>
      <c r="D92" s="8" t="s">
        <v>452</v>
      </c>
      <c r="E92" s="9" t="s">
        <v>453</v>
      </c>
      <c r="F92" s="10" t="s">
        <v>447</v>
      </c>
      <c r="G92" s="11" t="n">
        <v>20202300019371</v>
      </c>
      <c r="H92" s="15" t="n">
        <v>44019</v>
      </c>
      <c r="I92" s="13" t="n">
        <v>57</v>
      </c>
    </row>
    <row r="93" customFormat="false" ht="30" hidden="false" customHeight="false" outlineLevel="0" collapsed="false">
      <c r="A93" s="8" t="s">
        <v>454</v>
      </c>
      <c r="B93" s="8" t="s">
        <v>455</v>
      </c>
      <c r="C93" s="8" t="s">
        <v>19</v>
      </c>
      <c r="D93" s="8" t="s">
        <v>456</v>
      </c>
      <c r="E93" s="9" t="s">
        <v>457</v>
      </c>
      <c r="F93" s="10" t="s">
        <v>14</v>
      </c>
      <c r="G93" s="11" t="n">
        <v>20202300019721</v>
      </c>
      <c r="H93" s="19" t="n">
        <v>44020</v>
      </c>
      <c r="I93" s="13" t="n">
        <v>57</v>
      </c>
    </row>
    <row r="94" customFormat="false" ht="105" hidden="false" customHeight="false" outlineLevel="0" collapsed="false">
      <c r="A94" s="8" t="s">
        <v>458</v>
      </c>
      <c r="B94" s="8" t="s">
        <v>459</v>
      </c>
      <c r="C94" s="8" t="s">
        <v>399</v>
      </c>
      <c r="D94" s="8" t="s">
        <v>460</v>
      </c>
      <c r="E94" s="9" t="s">
        <v>461</v>
      </c>
      <c r="F94" s="10" t="s">
        <v>208</v>
      </c>
      <c r="G94" s="11" t="s">
        <v>462</v>
      </c>
      <c r="H94" s="12" t="s">
        <v>463</v>
      </c>
      <c r="I94" s="13" t="n">
        <v>8</v>
      </c>
    </row>
    <row r="95" customFormat="false" ht="45" hidden="false" customHeight="false" outlineLevel="0" collapsed="false">
      <c r="A95" s="8" t="s">
        <v>464</v>
      </c>
      <c r="B95" s="8" t="s">
        <v>465</v>
      </c>
      <c r="C95" s="8" t="s">
        <v>399</v>
      </c>
      <c r="D95" s="8" t="s">
        <v>466</v>
      </c>
      <c r="E95" s="9" t="s">
        <v>467</v>
      </c>
      <c r="F95" s="10" t="s">
        <v>339</v>
      </c>
      <c r="G95" s="11" t="s">
        <v>468</v>
      </c>
      <c r="H95" s="12" t="s">
        <v>469</v>
      </c>
      <c r="I95" s="13" t="n">
        <v>20</v>
      </c>
    </row>
    <row r="96" customFormat="false" ht="30" hidden="false" customHeight="false" outlineLevel="0" collapsed="false">
      <c r="A96" s="8" t="s">
        <v>470</v>
      </c>
      <c r="B96" s="8" t="s">
        <v>471</v>
      </c>
      <c r="C96" s="8" t="s">
        <v>19</v>
      </c>
      <c r="D96" s="8" t="s">
        <v>472</v>
      </c>
      <c r="E96" s="9" t="s">
        <v>473</v>
      </c>
      <c r="F96" s="10" t="s">
        <v>474</v>
      </c>
      <c r="G96" s="14" t="s">
        <v>475</v>
      </c>
      <c r="H96" s="19" t="n">
        <v>43958</v>
      </c>
      <c r="I96" s="13" t="e">
        <f aca="false">DIAS.LAB(B96,H96)</f>
        <v>#NAME?</v>
      </c>
    </row>
    <row r="97" customFormat="false" ht="30" hidden="false" customHeight="false" outlineLevel="0" collapsed="false">
      <c r="A97" s="8" t="s">
        <v>476</v>
      </c>
      <c r="B97" s="8" t="s">
        <v>477</v>
      </c>
      <c r="C97" s="8" t="s">
        <v>399</v>
      </c>
      <c r="D97" s="8" t="s">
        <v>478</v>
      </c>
      <c r="E97" s="9" t="s">
        <v>479</v>
      </c>
      <c r="F97" s="10" t="s">
        <v>202</v>
      </c>
      <c r="G97" s="28" t="n">
        <v>20208400095301</v>
      </c>
      <c r="H97" s="19" t="n">
        <v>43984</v>
      </c>
      <c r="I97" s="13" t="n">
        <v>31</v>
      </c>
    </row>
    <row r="98" customFormat="false" ht="30" hidden="false" customHeight="false" outlineLevel="0" collapsed="false">
      <c r="A98" s="8" t="s">
        <v>480</v>
      </c>
      <c r="B98" s="8" t="s">
        <v>481</v>
      </c>
      <c r="C98" s="8" t="s">
        <v>399</v>
      </c>
      <c r="D98" s="8" t="s">
        <v>478</v>
      </c>
      <c r="E98" s="9" t="s">
        <v>482</v>
      </c>
      <c r="F98" s="10" t="s">
        <v>202</v>
      </c>
      <c r="G98" s="28" t="n">
        <v>20208400095301</v>
      </c>
      <c r="H98" s="19" t="n">
        <v>43984</v>
      </c>
      <c r="I98" s="13" t="n">
        <v>31</v>
      </c>
    </row>
    <row r="99" customFormat="false" ht="49.5" hidden="false" customHeight="true" outlineLevel="0" collapsed="false">
      <c r="A99" s="8" t="s">
        <v>483</v>
      </c>
      <c r="B99" s="8" t="s">
        <v>484</v>
      </c>
      <c r="C99" s="8" t="s">
        <v>399</v>
      </c>
      <c r="D99" s="8" t="s">
        <v>478</v>
      </c>
      <c r="E99" s="9" t="s">
        <v>485</v>
      </c>
      <c r="F99" s="10" t="s">
        <v>202</v>
      </c>
      <c r="G99" s="29" t="n">
        <v>20208400170561</v>
      </c>
      <c r="H99" s="30" t="s">
        <v>486</v>
      </c>
      <c r="I99" s="13" t="n">
        <v>109</v>
      </c>
    </row>
    <row r="100" customFormat="false" ht="30" hidden="false" customHeight="false" outlineLevel="0" collapsed="false">
      <c r="A100" s="8" t="s">
        <v>487</v>
      </c>
      <c r="B100" s="8" t="s">
        <v>488</v>
      </c>
      <c r="C100" s="8" t="s">
        <v>399</v>
      </c>
      <c r="D100" s="8" t="s">
        <v>478</v>
      </c>
      <c r="E100" s="9" t="s">
        <v>489</v>
      </c>
      <c r="F100" s="10" t="s">
        <v>490</v>
      </c>
      <c r="G100" s="11"/>
      <c r="H100" s="19" t="n">
        <v>44001</v>
      </c>
      <c r="I100" s="13" t="n">
        <v>44</v>
      </c>
    </row>
    <row r="101" customFormat="false" ht="30" hidden="false" customHeight="false" outlineLevel="0" collapsed="false">
      <c r="A101" s="8" t="s">
        <v>491</v>
      </c>
      <c r="B101" s="8" t="s">
        <v>492</v>
      </c>
      <c r="C101" s="8" t="s">
        <v>399</v>
      </c>
      <c r="D101" s="8" t="s">
        <v>478</v>
      </c>
      <c r="E101" s="9" t="s">
        <v>493</v>
      </c>
      <c r="F101" s="10" t="s">
        <v>202</v>
      </c>
      <c r="G101" s="28" t="n">
        <v>20208400095301</v>
      </c>
      <c r="H101" s="19" t="n">
        <v>43984</v>
      </c>
      <c r="I101" s="13" t="n">
        <v>31</v>
      </c>
    </row>
    <row r="102" customFormat="false" ht="30" hidden="false" customHeight="false" outlineLevel="0" collapsed="false">
      <c r="A102" s="8" t="s">
        <v>494</v>
      </c>
      <c r="B102" s="8" t="s">
        <v>495</v>
      </c>
      <c r="C102" s="8" t="s">
        <v>399</v>
      </c>
      <c r="D102" s="8" t="s">
        <v>478</v>
      </c>
      <c r="E102" s="9" t="s">
        <v>496</v>
      </c>
      <c r="F102" s="10" t="s">
        <v>202</v>
      </c>
      <c r="G102" s="28" t="n">
        <v>20208400095301</v>
      </c>
      <c r="H102" s="19" t="n">
        <v>43984</v>
      </c>
      <c r="I102" s="13" t="n">
        <v>31</v>
      </c>
    </row>
    <row r="103" customFormat="false" ht="51" hidden="false" customHeight="true" outlineLevel="0" collapsed="false">
      <c r="A103" s="8" t="s">
        <v>497</v>
      </c>
      <c r="B103" s="8" t="s">
        <v>498</v>
      </c>
      <c r="C103" s="8" t="s">
        <v>399</v>
      </c>
      <c r="D103" s="8" t="s">
        <v>478</v>
      </c>
      <c r="E103" s="9" t="s">
        <v>499</v>
      </c>
      <c r="F103" s="10" t="s">
        <v>202</v>
      </c>
      <c r="G103" s="29" t="n">
        <v>20208400170561</v>
      </c>
      <c r="H103" s="30" t="s">
        <v>486</v>
      </c>
      <c r="I103" s="13" t="n">
        <v>109</v>
      </c>
    </row>
    <row r="104" customFormat="false" ht="30" hidden="false" customHeight="false" outlineLevel="0" collapsed="false">
      <c r="A104" s="8" t="s">
        <v>500</v>
      </c>
      <c r="B104" s="8" t="s">
        <v>501</v>
      </c>
      <c r="C104" s="8" t="s">
        <v>399</v>
      </c>
      <c r="D104" s="8" t="s">
        <v>478</v>
      </c>
      <c r="E104" s="9" t="s">
        <v>502</v>
      </c>
      <c r="F104" s="10" t="s">
        <v>490</v>
      </c>
      <c r="G104" s="11"/>
      <c r="H104" s="19" t="n">
        <v>44001</v>
      </c>
      <c r="I104" s="13" t="n">
        <v>44</v>
      </c>
    </row>
    <row r="105" customFormat="false" ht="30" hidden="false" customHeight="false" outlineLevel="0" collapsed="false">
      <c r="A105" s="8" t="s">
        <v>503</v>
      </c>
      <c r="B105" s="8" t="s">
        <v>504</v>
      </c>
      <c r="C105" s="8" t="s">
        <v>399</v>
      </c>
      <c r="D105" s="8" t="s">
        <v>478</v>
      </c>
      <c r="E105" s="9" t="s">
        <v>505</v>
      </c>
      <c r="F105" s="10" t="s">
        <v>202</v>
      </c>
      <c r="G105" s="28" t="n">
        <v>20208400095301</v>
      </c>
      <c r="H105" s="19" t="n">
        <v>43984</v>
      </c>
      <c r="I105" s="13" t="n">
        <v>31</v>
      </c>
    </row>
    <row r="106" customFormat="false" ht="45" hidden="false" customHeight="true" outlineLevel="0" collapsed="false">
      <c r="A106" s="8" t="s">
        <v>506</v>
      </c>
      <c r="B106" s="8" t="s">
        <v>507</v>
      </c>
      <c r="C106" s="8" t="s">
        <v>399</v>
      </c>
      <c r="D106" s="8" t="s">
        <v>478</v>
      </c>
      <c r="E106" s="9" t="s">
        <v>508</v>
      </c>
      <c r="F106" s="10" t="s">
        <v>202</v>
      </c>
      <c r="G106" s="29" t="s">
        <v>509</v>
      </c>
      <c r="H106" s="30" t="s">
        <v>486</v>
      </c>
      <c r="I106" s="13" t="n">
        <v>109</v>
      </c>
    </row>
    <row r="107" customFormat="false" ht="30" hidden="false" customHeight="false" outlineLevel="0" collapsed="false">
      <c r="A107" s="8" t="s">
        <v>510</v>
      </c>
      <c r="B107" s="8" t="s">
        <v>511</v>
      </c>
      <c r="C107" s="8" t="s">
        <v>399</v>
      </c>
      <c r="D107" s="8" t="s">
        <v>478</v>
      </c>
      <c r="E107" s="9" t="s">
        <v>512</v>
      </c>
      <c r="F107" s="10" t="s">
        <v>202</v>
      </c>
      <c r="G107" s="28" t="n">
        <v>20208400095341</v>
      </c>
      <c r="H107" s="19" t="n">
        <v>43984</v>
      </c>
      <c r="I107" s="13" t="n">
        <v>31</v>
      </c>
    </row>
    <row r="108" customFormat="false" ht="30" hidden="false" customHeight="false" outlineLevel="0" collapsed="false">
      <c r="A108" s="8" t="s">
        <v>513</v>
      </c>
      <c r="B108" s="8" t="s">
        <v>514</v>
      </c>
      <c r="C108" s="8" t="s">
        <v>399</v>
      </c>
      <c r="D108" s="8" t="s">
        <v>478</v>
      </c>
      <c r="E108" s="9" t="s">
        <v>515</v>
      </c>
      <c r="F108" s="10" t="s">
        <v>516</v>
      </c>
      <c r="G108" s="11" t="n">
        <v>20208400113071</v>
      </c>
      <c r="H108" s="31" t="n">
        <v>44015.455625</v>
      </c>
      <c r="I108" s="13" t="n">
        <v>53</v>
      </c>
    </row>
    <row r="109" customFormat="false" ht="30" hidden="false" customHeight="false" outlineLevel="0" collapsed="false">
      <c r="A109" s="8" t="s">
        <v>517</v>
      </c>
      <c r="B109" s="8" t="s">
        <v>518</v>
      </c>
      <c r="C109" s="8" t="s">
        <v>399</v>
      </c>
      <c r="D109" s="8" t="s">
        <v>478</v>
      </c>
      <c r="E109" s="9" t="s">
        <v>519</v>
      </c>
      <c r="F109" s="10" t="s">
        <v>490</v>
      </c>
      <c r="G109" s="11"/>
      <c r="H109" s="19" t="n">
        <v>44001</v>
      </c>
      <c r="I109" s="13" t="n">
        <v>44</v>
      </c>
    </row>
    <row r="110" customFormat="false" ht="30" hidden="false" customHeight="false" outlineLevel="0" collapsed="false">
      <c r="A110" s="8" t="s">
        <v>520</v>
      </c>
      <c r="B110" s="8" t="s">
        <v>521</v>
      </c>
      <c r="C110" s="8" t="s">
        <v>399</v>
      </c>
      <c r="D110" s="8" t="s">
        <v>478</v>
      </c>
      <c r="E110" s="9" t="s">
        <v>522</v>
      </c>
      <c r="F110" s="10" t="s">
        <v>202</v>
      </c>
      <c r="G110" s="28" t="n">
        <v>20208400092011</v>
      </c>
      <c r="H110" s="19" t="n">
        <v>43973</v>
      </c>
      <c r="I110" s="13" t="n">
        <v>24</v>
      </c>
    </row>
    <row r="111" customFormat="false" ht="30" hidden="false" customHeight="false" outlineLevel="0" collapsed="false">
      <c r="A111" s="8" t="s">
        <v>523</v>
      </c>
      <c r="B111" s="8" t="s">
        <v>524</v>
      </c>
      <c r="C111" s="8" t="s">
        <v>399</v>
      </c>
      <c r="D111" s="8" t="s">
        <v>478</v>
      </c>
      <c r="E111" s="9" t="s">
        <v>525</v>
      </c>
      <c r="F111" s="10" t="s">
        <v>202</v>
      </c>
      <c r="G111" s="18" t="n">
        <v>20208400170581</v>
      </c>
      <c r="H111" s="19" t="n">
        <v>44103</v>
      </c>
      <c r="I111" s="13" t="n">
        <v>109</v>
      </c>
    </row>
    <row r="112" customFormat="false" ht="30" hidden="false" customHeight="false" outlineLevel="0" collapsed="false">
      <c r="A112" s="8" t="s">
        <v>526</v>
      </c>
      <c r="B112" s="8" t="s">
        <v>527</v>
      </c>
      <c r="C112" s="8" t="s">
        <v>19</v>
      </c>
      <c r="D112" s="8" t="s">
        <v>528</v>
      </c>
      <c r="E112" s="9" t="s">
        <v>529</v>
      </c>
      <c r="F112" s="10" t="s">
        <v>243</v>
      </c>
      <c r="G112" s="11" t="s">
        <v>530</v>
      </c>
      <c r="H112" s="12" t="s">
        <v>531</v>
      </c>
      <c r="I112" s="13" t="n">
        <v>11</v>
      </c>
    </row>
    <row r="113" customFormat="false" ht="30" hidden="false" customHeight="false" outlineLevel="0" collapsed="false">
      <c r="A113" s="8" t="s">
        <v>532</v>
      </c>
      <c r="B113" s="8" t="s">
        <v>533</v>
      </c>
      <c r="C113" s="8" t="s">
        <v>399</v>
      </c>
      <c r="D113" s="8" t="s">
        <v>478</v>
      </c>
      <c r="E113" s="9" t="s">
        <v>534</v>
      </c>
      <c r="F113" s="10" t="s">
        <v>202</v>
      </c>
      <c r="G113" s="18" t="n">
        <v>20208400170571</v>
      </c>
      <c r="H113" s="19" t="n">
        <v>44103</v>
      </c>
      <c r="I113" s="13" t="n">
        <v>109</v>
      </c>
    </row>
    <row r="114" customFormat="false" ht="30" hidden="false" customHeight="false" outlineLevel="0" collapsed="false">
      <c r="A114" s="8" t="s">
        <v>535</v>
      </c>
      <c r="B114" s="8" t="s">
        <v>536</v>
      </c>
      <c r="C114" s="8" t="s">
        <v>399</v>
      </c>
      <c r="D114" s="8" t="s">
        <v>478</v>
      </c>
      <c r="E114" s="9" t="s">
        <v>537</v>
      </c>
      <c r="F114" s="10" t="s">
        <v>202</v>
      </c>
      <c r="G114" s="11" t="s">
        <v>538</v>
      </c>
      <c r="H114" s="19" t="n">
        <v>43973</v>
      </c>
      <c r="I114" s="13" t="n">
        <v>24</v>
      </c>
    </row>
    <row r="115" customFormat="false" ht="52.5" hidden="false" customHeight="true" outlineLevel="0" collapsed="false">
      <c r="A115" s="8" t="s">
        <v>539</v>
      </c>
      <c r="B115" s="8" t="s">
        <v>540</v>
      </c>
      <c r="C115" s="8" t="s">
        <v>399</v>
      </c>
      <c r="D115" s="8" t="s">
        <v>478</v>
      </c>
      <c r="E115" s="9" t="s">
        <v>541</v>
      </c>
      <c r="F115" s="10" t="s">
        <v>202</v>
      </c>
      <c r="G115" s="29" t="s">
        <v>509</v>
      </c>
      <c r="H115" s="30" t="s">
        <v>486</v>
      </c>
      <c r="I115" s="13" t="n">
        <v>109</v>
      </c>
    </row>
    <row r="116" customFormat="false" ht="30" hidden="false" customHeight="false" outlineLevel="0" collapsed="false">
      <c r="A116" s="8" t="s">
        <v>542</v>
      </c>
      <c r="B116" s="8" t="s">
        <v>543</v>
      </c>
      <c r="C116" s="8" t="s">
        <v>399</v>
      </c>
      <c r="D116" s="8" t="s">
        <v>478</v>
      </c>
      <c r="E116" s="9" t="s">
        <v>544</v>
      </c>
      <c r="F116" s="10" t="s">
        <v>202</v>
      </c>
      <c r="G116" s="11" t="n">
        <v>20208400092001</v>
      </c>
      <c r="H116" s="19" t="n">
        <v>43973</v>
      </c>
      <c r="I116" s="13" t="n">
        <v>24</v>
      </c>
    </row>
    <row r="117" customFormat="false" ht="50.25" hidden="false" customHeight="true" outlineLevel="0" collapsed="false">
      <c r="A117" s="8" t="s">
        <v>545</v>
      </c>
      <c r="B117" s="8" t="s">
        <v>546</v>
      </c>
      <c r="C117" s="8" t="s">
        <v>399</v>
      </c>
      <c r="D117" s="8" t="s">
        <v>478</v>
      </c>
      <c r="E117" s="9" t="s">
        <v>547</v>
      </c>
      <c r="F117" s="10" t="s">
        <v>202</v>
      </c>
      <c r="G117" s="29" t="s">
        <v>509</v>
      </c>
      <c r="H117" s="30" t="s">
        <v>486</v>
      </c>
      <c r="I117" s="13" t="n">
        <v>109</v>
      </c>
    </row>
    <row r="118" customFormat="false" ht="30" hidden="false" customHeight="false" outlineLevel="0" collapsed="false">
      <c r="A118" s="8" t="s">
        <v>548</v>
      </c>
      <c r="B118" s="8" t="s">
        <v>549</v>
      </c>
      <c r="C118" s="8" t="s">
        <v>399</v>
      </c>
      <c r="D118" s="8" t="s">
        <v>478</v>
      </c>
      <c r="E118" s="9" t="s">
        <v>550</v>
      </c>
      <c r="F118" s="10" t="s">
        <v>202</v>
      </c>
      <c r="G118" s="11" t="s">
        <v>551</v>
      </c>
      <c r="H118" s="19" t="n">
        <v>43973</v>
      </c>
      <c r="I118" s="13" t="n">
        <v>24</v>
      </c>
    </row>
    <row r="119" customFormat="false" ht="30" hidden="false" customHeight="false" outlineLevel="0" collapsed="false">
      <c r="A119" s="8" t="s">
        <v>552</v>
      </c>
      <c r="B119" s="8" t="s">
        <v>553</v>
      </c>
      <c r="C119" s="8" t="s">
        <v>399</v>
      </c>
      <c r="D119" s="8" t="s">
        <v>478</v>
      </c>
      <c r="E119" s="9" t="s">
        <v>554</v>
      </c>
      <c r="F119" s="10" t="s">
        <v>202</v>
      </c>
      <c r="G119" s="18" t="n">
        <v>20208400170541</v>
      </c>
      <c r="H119" s="19" t="n">
        <v>44103</v>
      </c>
      <c r="I119" s="13" t="n">
        <v>109</v>
      </c>
    </row>
    <row r="120" customFormat="false" ht="45" hidden="false" customHeight="false" outlineLevel="0" collapsed="false">
      <c r="A120" s="8" t="s">
        <v>555</v>
      </c>
      <c r="B120" s="8" t="s">
        <v>556</v>
      </c>
      <c r="C120" s="8" t="s">
        <v>399</v>
      </c>
      <c r="D120" s="8" t="s">
        <v>478</v>
      </c>
      <c r="E120" s="9" t="s">
        <v>557</v>
      </c>
      <c r="F120" s="10" t="s">
        <v>202</v>
      </c>
      <c r="G120" s="18" t="n">
        <v>20208400170541</v>
      </c>
      <c r="H120" s="19" t="n">
        <v>44103</v>
      </c>
      <c r="I120" s="13" t="n">
        <v>109</v>
      </c>
    </row>
    <row r="121" customFormat="false" ht="30" hidden="false" customHeight="false" outlineLevel="0" collapsed="false">
      <c r="A121" s="8" t="s">
        <v>558</v>
      </c>
      <c r="B121" s="8" t="s">
        <v>559</v>
      </c>
      <c r="C121" s="8" t="s">
        <v>399</v>
      </c>
      <c r="D121" s="8" t="s">
        <v>478</v>
      </c>
      <c r="E121" s="9" t="s">
        <v>560</v>
      </c>
      <c r="F121" s="10" t="s">
        <v>202</v>
      </c>
      <c r="G121" s="11" t="s">
        <v>561</v>
      </c>
      <c r="H121" s="19" t="n">
        <v>43985.4156828704</v>
      </c>
      <c r="I121" s="13" t="n">
        <v>31</v>
      </c>
    </row>
    <row r="122" customFormat="false" ht="30" hidden="false" customHeight="false" outlineLevel="0" collapsed="false">
      <c r="A122" s="8" t="s">
        <v>562</v>
      </c>
      <c r="B122" s="8" t="s">
        <v>563</v>
      </c>
      <c r="C122" s="8" t="s">
        <v>399</v>
      </c>
      <c r="D122" s="8" t="s">
        <v>478</v>
      </c>
      <c r="E122" s="9" t="s">
        <v>564</v>
      </c>
      <c r="F122" s="10" t="s">
        <v>202</v>
      </c>
      <c r="G122" s="16" t="n">
        <v>20208400092011</v>
      </c>
      <c r="H122" s="17" t="n">
        <v>43973.4809606482</v>
      </c>
      <c r="I122" s="13" t="n">
        <v>23</v>
      </c>
    </row>
    <row r="123" customFormat="false" ht="30" hidden="false" customHeight="false" outlineLevel="0" collapsed="false">
      <c r="A123" s="8" t="s">
        <v>565</v>
      </c>
      <c r="B123" s="8" t="s">
        <v>566</v>
      </c>
      <c r="C123" s="8" t="s">
        <v>399</v>
      </c>
      <c r="D123" s="8" t="s">
        <v>478</v>
      </c>
      <c r="E123" s="9" t="s">
        <v>567</v>
      </c>
      <c r="F123" s="10" t="s">
        <v>568</v>
      </c>
      <c r="G123" s="11" t="s">
        <v>569</v>
      </c>
      <c r="H123" s="19" t="n">
        <v>44006</v>
      </c>
      <c r="I123" s="13" t="n">
        <v>45</v>
      </c>
    </row>
    <row r="124" customFormat="false" ht="30" hidden="false" customHeight="false" outlineLevel="0" collapsed="false">
      <c r="A124" s="8" t="s">
        <v>570</v>
      </c>
      <c r="B124" s="8" t="s">
        <v>571</v>
      </c>
      <c r="C124" s="8" t="s">
        <v>399</v>
      </c>
      <c r="D124" s="8" t="s">
        <v>478</v>
      </c>
      <c r="E124" s="9" t="s">
        <v>572</v>
      </c>
      <c r="F124" s="10" t="s">
        <v>516</v>
      </c>
      <c r="G124" s="11" t="n">
        <v>20208400113041</v>
      </c>
      <c r="H124" s="31" t="n">
        <v>44015.447662037</v>
      </c>
      <c r="I124" s="13" t="n">
        <v>51</v>
      </c>
    </row>
    <row r="125" customFormat="false" ht="15" hidden="false" customHeight="false" outlineLevel="0" collapsed="false">
      <c r="A125" s="8" t="s">
        <v>573</v>
      </c>
      <c r="B125" s="8" t="s">
        <v>574</v>
      </c>
      <c r="C125" s="8" t="s">
        <v>399</v>
      </c>
      <c r="D125" s="8" t="s">
        <v>478</v>
      </c>
      <c r="E125" s="9" t="s">
        <v>575</v>
      </c>
      <c r="F125" s="10" t="s">
        <v>576</v>
      </c>
      <c r="G125" s="16" t="n">
        <v>20208400107881</v>
      </c>
      <c r="H125" s="30" t="n">
        <v>44006.4151736111</v>
      </c>
      <c r="I125" s="13" t="n">
        <v>45</v>
      </c>
    </row>
    <row r="126" customFormat="false" ht="30" hidden="false" customHeight="false" outlineLevel="0" collapsed="false">
      <c r="A126" s="8" t="s">
        <v>577</v>
      </c>
      <c r="B126" s="8" t="s">
        <v>578</v>
      </c>
      <c r="C126" s="8" t="s">
        <v>399</v>
      </c>
      <c r="D126" s="8" t="s">
        <v>478</v>
      </c>
      <c r="E126" s="9" t="s">
        <v>579</v>
      </c>
      <c r="F126" s="10" t="s">
        <v>275</v>
      </c>
      <c r="G126" s="18" t="n">
        <v>20208400175401</v>
      </c>
      <c r="H126" s="19" t="n">
        <v>44105</v>
      </c>
      <c r="I126" s="20" t="n">
        <v>111</v>
      </c>
    </row>
    <row r="127" customFormat="false" ht="30" hidden="false" customHeight="false" outlineLevel="0" collapsed="false">
      <c r="A127" s="8" t="s">
        <v>580</v>
      </c>
      <c r="B127" s="8" t="s">
        <v>581</v>
      </c>
      <c r="C127" s="8" t="s">
        <v>399</v>
      </c>
      <c r="D127" s="8" t="s">
        <v>478</v>
      </c>
      <c r="E127" s="9" t="s">
        <v>582</v>
      </c>
      <c r="F127" s="10" t="s">
        <v>275</v>
      </c>
      <c r="G127" s="11"/>
      <c r="H127" s="19" t="n">
        <v>44104</v>
      </c>
      <c r="I127" s="20" t="n">
        <v>110</v>
      </c>
    </row>
    <row r="128" customFormat="false" ht="75" hidden="false" customHeight="false" outlineLevel="0" collapsed="false">
      <c r="A128" s="8" t="s">
        <v>583</v>
      </c>
      <c r="B128" s="8" t="s">
        <v>584</v>
      </c>
      <c r="C128" s="8" t="s">
        <v>399</v>
      </c>
      <c r="D128" s="8" t="s">
        <v>585</v>
      </c>
      <c r="E128" s="9" t="s">
        <v>586</v>
      </c>
      <c r="F128" s="10" t="s">
        <v>339</v>
      </c>
      <c r="G128" s="11" t="s">
        <v>340</v>
      </c>
      <c r="H128" s="19" t="n">
        <v>43941</v>
      </c>
      <c r="I128" s="13" t="e">
        <f aca="false">DIAS.LAB(B128,H128)</f>
        <v>#NAME?</v>
      </c>
    </row>
    <row r="129" customFormat="false" ht="30" hidden="false" customHeight="false" outlineLevel="0" collapsed="false">
      <c r="A129" s="8" t="s">
        <v>587</v>
      </c>
      <c r="B129" s="8" t="s">
        <v>588</v>
      </c>
      <c r="C129" s="8" t="s">
        <v>399</v>
      </c>
      <c r="D129" s="8" t="s">
        <v>589</v>
      </c>
      <c r="E129" s="9" t="s">
        <v>590</v>
      </c>
      <c r="F129" s="10" t="s">
        <v>339</v>
      </c>
      <c r="G129" s="11" t="s">
        <v>591</v>
      </c>
      <c r="H129" s="12" t="s">
        <v>592</v>
      </c>
      <c r="I129" s="13" t="n">
        <v>17</v>
      </c>
    </row>
    <row r="130" customFormat="false" ht="409.5" hidden="false" customHeight="false" outlineLevel="0" collapsed="false">
      <c r="A130" s="8" t="s">
        <v>593</v>
      </c>
      <c r="B130" s="8" t="s">
        <v>594</v>
      </c>
      <c r="C130" s="8" t="s">
        <v>11</v>
      </c>
      <c r="D130" s="8" t="s">
        <v>595</v>
      </c>
      <c r="E130" s="9" t="s">
        <v>596</v>
      </c>
      <c r="F130" s="10" t="s">
        <v>14</v>
      </c>
      <c r="G130" s="11" t="s">
        <v>597</v>
      </c>
      <c r="H130" s="12" t="s">
        <v>598</v>
      </c>
      <c r="I130" s="13" t="n">
        <v>11</v>
      </c>
    </row>
    <row r="131" customFormat="false" ht="75.75" hidden="false" customHeight="false" outlineLevel="0" collapsed="false">
      <c r="A131" s="8" t="s">
        <v>599</v>
      </c>
      <c r="B131" s="8" t="s">
        <v>600</v>
      </c>
      <c r="C131" s="8" t="s">
        <v>19</v>
      </c>
      <c r="D131" s="8" t="s">
        <v>601</v>
      </c>
      <c r="E131" s="9" t="s">
        <v>602</v>
      </c>
      <c r="F131" s="10" t="s">
        <v>275</v>
      </c>
      <c r="G131" s="11" t="s">
        <v>603</v>
      </c>
      <c r="H131" s="32" t="n">
        <v>44104</v>
      </c>
      <c r="I131" s="20" t="n">
        <v>109</v>
      </c>
    </row>
    <row r="132" customFormat="false" ht="45" hidden="false" customHeight="false" outlineLevel="0" collapsed="false">
      <c r="A132" s="8" t="s">
        <v>604</v>
      </c>
      <c r="B132" s="8" t="s">
        <v>605</v>
      </c>
      <c r="C132" s="8" t="s">
        <v>19</v>
      </c>
      <c r="D132" s="8" t="s">
        <v>606</v>
      </c>
      <c r="E132" s="9" t="s">
        <v>607</v>
      </c>
      <c r="F132" s="10" t="s">
        <v>395</v>
      </c>
      <c r="G132" s="14" t="s">
        <v>608</v>
      </c>
      <c r="H132" s="10" t="s">
        <v>609</v>
      </c>
      <c r="I132" s="13" t="n">
        <v>1</v>
      </c>
    </row>
    <row r="133" customFormat="false" ht="150" hidden="false" customHeight="false" outlineLevel="0" collapsed="false">
      <c r="A133" s="8" t="s">
        <v>610</v>
      </c>
      <c r="B133" s="8" t="s">
        <v>611</v>
      </c>
      <c r="C133" s="8" t="s">
        <v>399</v>
      </c>
      <c r="D133" s="8" t="s">
        <v>612</v>
      </c>
      <c r="E133" s="9" t="s">
        <v>613</v>
      </c>
      <c r="F133" s="10" t="s">
        <v>614</v>
      </c>
      <c r="G133" s="14" t="s">
        <v>615</v>
      </c>
      <c r="H133" s="10" t="s">
        <v>616</v>
      </c>
      <c r="I133" s="13" t="n">
        <v>10</v>
      </c>
    </row>
    <row r="134" customFormat="false" ht="30" hidden="false" customHeight="false" outlineLevel="0" collapsed="false">
      <c r="A134" s="8" t="s">
        <v>617</v>
      </c>
      <c r="B134" s="8" t="s">
        <v>618</v>
      </c>
      <c r="C134" s="8" t="s">
        <v>19</v>
      </c>
      <c r="D134" s="8" t="s">
        <v>619</v>
      </c>
      <c r="E134" s="9" t="s">
        <v>620</v>
      </c>
      <c r="F134" s="10" t="s">
        <v>220</v>
      </c>
      <c r="G134" s="11" t="s">
        <v>340</v>
      </c>
      <c r="H134" s="19" t="n">
        <v>43941</v>
      </c>
      <c r="I134" s="13" t="e">
        <f aca="false">DIAS.LAB(B134,H134)</f>
        <v>#NAME?</v>
      </c>
    </row>
    <row r="135" customFormat="false" ht="409.5" hidden="false" customHeight="false" outlineLevel="0" collapsed="false">
      <c r="A135" s="8" t="s">
        <v>621</v>
      </c>
      <c r="B135" s="8" t="s">
        <v>622</v>
      </c>
      <c r="C135" s="8" t="s">
        <v>19</v>
      </c>
      <c r="D135" s="8" t="s">
        <v>623</v>
      </c>
      <c r="E135" s="9" t="s">
        <v>624</v>
      </c>
      <c r="F135" s="10" t="s">
        <v>220</v>
      </c>
      <c r="G135" s="21" t="s">
        <v>625</v>
      </c>
      <c r="H135" s="19" t="n">
        <v>43960</v>
      </c>
      <c r="I135" s="13" t="n">
        <v>12</v>
      </c>
    </row>
    <row r="136" customFormat="false" ht="409.5" hidden="false" customHeight="false" outlineLevel="0" collapsed="false">
      <c r="A136" s="8" t="s">
        <v>626</v>
      </c>
      <c r="B136" s="8" t="s">
        <v>627</v>
      </c>
      <c r="C136" s="8" t="s">
        <v>19</v>
      </c>
      <c r="D136" s="8" t="s">
        <v>628</v>
      </c>
      <c r="E136" s="9" t="s">
        <v>629</v>
      </c>
      <c r="F136" s="10" t="s">
        <v>220</v>
      </c>
      <c r="G136" s="23" t="s">
        <v>630</v>
      </c>
      <c r="H136" s="19" t="n">
        <v>43951</v>
      </c>
      <c r="I136" s="13" t="n">
        <v>8</v>
      </c>
    </row>
    <row r="137" customFormat="false" ht="75" hidden="false" customHeight="false" outlineLevel="0" collapsed="false">
      <c r="A137" s="8" t="s">
        <v>631</v>
      </c>
      <c r="B137" s="8" t="s">
        <v>632</v>
      </c>
      <c r="C137" s="8" t="s">
        <v>11</v>
      </c>
      <c r="D137" s="8" t="s">
        <v>633</v>
      </c>
      <c r="E137" s="9" t="s">
        <v>634</v>
      </c>
      <c r="F137" s="10" t="s">
        <v>226</v>
      </c>
      <c r="G137" s="11" t="s">
        <v>635</v>
      </c>
      <c r="H137" s="12" t="s">
        <v>636</v>
      </c>
      <c r="I137" s="13" t="n">
        <v>2</v>
      </c>
    </row>
    <row r="138" customFormat="false" ht="405" hidden="false" customHeight="false" outlineLevel="0" collapsed="false">
      <c r="A138" s="8" t="s">
        <v>637</v>
      </c>
      <c r="B138" s="8" t="s">
        <v>638</v>
      </c>
      <c r="C138" s="8" t="s">
        <v>399</v>
      </c>
      <c r="D138" s="8" t="s">
        <v>639</v>
      </c>
      <c r="E138" s="9" t="s">
        <v>640</v>
      </c>
      <c r="F138" s="10" t="s">
        <v>339</v>
      </c>
      <c r="G138" s="11" t="s">
        <v>561</v>
      </c>
      <c r="H138" s="19" t="n">
        <v>43963</v>
      </c>
      <c r="I138" s="13" t="e">
        <f aca="false">DIAS.LAB(B138,H138)</f>
        <v>#NAME?</v>
      </c>
    </row>
    <row r="139" customFormat="false" ht="360" hidden="false" customHeight="false" outlineLevel="0" collapsed="false">
      <c r="A139" s="8" t="s">
        <v>641</v>
      </c>
      <c r="B139" s="8" t="s">
        <v>642</v>
      </c>
      <c r="C139" s="8" t="s">
        <v>643</v>
      </c>
      <c r="D139" s="8" t="s">
        <v>644</v>
      </c>
      <c r="E139" s="9" t="s">
        <v>645</v>
      </c>
      <c r="F139" s="10" t="s">
        <v>14</v>
      </c>
      <c r="G139" s="11" t="n">
        <v>20202300018131</v>
      </c>
      <c r="H139" s="31" t="n">
        <v>44007.6393981481</v>
      </c>
      <c r="I139" s="13" t="n">
        <v>47</v>
      </c>
    </row>
    <row r="140" customFormat="false" ht="135" hidden="false" customHeight="false" outlineLevel="0" collapsed="false">
      <c r="A140" s="8" t="s">
        <v>646</v>
      </c>
      <c r="B140" s="8" t="s">
        <v>647</v>
      </c>
      <c r="C140" s="8" t="s">
        <v>399</v>
      </c>
      <c r="D140" s="8" t="s">
        <v>648</v>
      </c>
      <c r="E140" s="9" t="s">
        <v>649</v>
      </c>
      <c r="F140" s="10" t="s">
        <v>339</v>
      </c>
      <c r="G140" s="11" t="s">
        <v>650</v>
      </c>
      <c r="H140" s="12" t="s">
        <v>651</v>
      </c>
      <c r="I140" s="13" t="n">
        <v>18</v>
      </c>
    </row>
    <row r="141" customFormat="false" ht="150" hidden="false" customHeight="false" outlineLevel="0" collapsed="false">
      <c r="A141" s="8" t="s">
        <v>652</v>
      </c>
      <c r="B141" s="8" t="s">
        <v>653</v>
      </c>
      <c r="C141" s="8" t="s">
        <v>643</v>
      </c>
      <c r="D141" s="8" t="s">
        <v>644</v>
      </c>
      <c r="E141" s="9" t="s">
        <v>654</v>
      </c>
      <c r="F141" s="10" t="s">
        <v>14</v>
      </c>
      <c r="G141" s="11" t="s">
        <v>655</v>
      </c>
      <c r="H141" s="12" t="s">
        <v>656</v>
      </c>
      <c r="I141" s="13" t="n">
        <v>18</v>
      </c>
    </row>
    <row r="142" customFormat="false" ht="30" hidden="false" customHeight="false" outlineLevel="0" collapsed="false">
      <c r="A142" s="8" t="s">
        <v>657</v>
      </c>
      <c r="B142" s="8" t="s">
        <v>658</v>
      </c>
      <c r="C142" s="8" t="s">
        <v>399</v>
      </c>
      <c r="D142" s="8" t="s">
        <v>659</v>
      </c>
      <c r="E142" s="9" t="s">
        <v>660</v>
      </c>
      <c r="F142" s="10" t="s">
        <v>447</v>
      </c>
      <c r="G142" s="11" t="s">
        <v>661</v>
      </c>
      <c r="H142" s="23" t="s">
        <v>662</v>
      </c>
      <c r="I142" s="13" t="n">
        <v>48</v>
      </c>
    </row>
    <row r="143" customFormat="false" ht="409.5" hidden="false" customHeight="false" outlineLevel="0" collapsed="false">
      <c r="A143" s="8" t="s">
        <v>663</v>
      </c>
      <c r="B143" s="8" t="s">
        <v>664</v>
      </c>
      <c r="C143" s="8" t="s">
        <v>19</v>
      </c>
      <c r="D143" s="8" t="s">
        <v>665</v>
      </c>
      <c r="E143" s="9" t="s">
        <v>666</v>
      </c>
      <c r="F143" s="10" t="s">
        <v>14</v>
      </c>
      <c r="G143" s="16" t="n">
        <v>20202300019531</v>
      </c>
      <c r="H143" s="17" t="n">
        <v>44019.5163657407</v>
      </c>
      <c r="I143" s="13" t="n">
        <v>51</v>
      </c>
    </row>
    <row r="144" customFormat="false" ht="195" hidden="false" customHeight="false" outlineLevel="0" collapsed="false">
      <c r="A144" s="8" t="s">
        <v>667</v>
      </c>
      <c r="B144" s="8" t="s">
        <v>668</v>
      </c>
      <c r="C144" s="8" t="s">
        <v>11</v>
      </c>
      <c r="D144" s="8" t="s">
        <v>669</v>
      </c>
      <c r="E144" s="9" t="s">
        <v>670</v>
      </c>
      <c r="F144" s="10" t="s">
        <v>307</v>
      </c>
      <c r="G144" s="11" t="s">
        <v>671</v>
      </c>
      <c r="H144" s="19" t="n">
        <v>43948</v>
      </c>
      <c r="I144" s="13" t="e">
        <f aca="false">DIAS.LAB(B144,H144)</f>
        <v>#NAME?</v>
      </c>
    </row>
    <row r="145" customFormat="false" ht="30" hidden="false" customHeight="false" outlineLevel="0" collapsed="false">
      <c r="A145" s="8" t="s">
        <v>672</v>
      </c>
      <c r="B145" s="8" t="s">
        <v>673</v>
      </c>
      <c r="C145" s="8" t="s">
        <v>399</v>
      </c>
      <c r="D145" s="8" t="s">
        <v>674</v>
      </c>
      <c r="E145" s="9" t="s">
        <v>675</v>
      </c>
      <c r="F145" s="10" t="s">
        <v>576</v>
      </c>
      <c r="G145" s="11"/>
      <c r="H145" s="12" t="s">
        <v>676</v>
      </c>
      <c r="I145" s="13"/>
    </row>
    <row r="146" customFormat="false" ht="30" hidden="false" customHeight="false" outlineLevel="0" collapsed="false">
      <c r="A146" s="8" t="s">
        <v>677</v>
      </c>
      <c r="B146" s="8" t="s">
        <v>678</v>
      </c>
      <c r="C146" s="8" t="s">
        <v>19</v>
      </c>
      <c r="D146" s="8" t="s">
        <v>674</v>
      </c>
      <c r="E146" s="9" t="s">
        <v>679</v>
      </c>
      <c r="F146" s="10" t="s">
        <v>516</v>
      </c>
      <c r="G146" s="11" t="s">
        <v>340</v>
      </c>
      <c r="H146" s="19" t="n">
        <v>44078</v>
      </c>
      <c r="I146" s="13" t="n">
        <v>90</v>
      </c>
    </row>
    <row r="147" customFormat="false" ht="375" hidden="false" customHeight="false" outlineLevel="0" collapsed="false">
      <c r="A147" s="8" t="s">
        <v>680</v>
      </c>
      <c r="B147" s="8" t="s">
        <v>681</v>
      </c>
      <c r="C147" s="8" t="s">
        <v>399</v>
      </c>
      <c r="D147" s="8" t="s">
        <v>682</v>
      </c>
      <c r="E147" s="9" t="s">
        <v>683</v>
      </c>
      <c r="F147" s="10" t="s">
        <v>307</v>
      </c>
      <c r="G147" s="29" t="s">
        <v>340</v>
      </c>
      <c r="H147" s="19" t="n">
        <v>43957</v>
      </c>
      <c r="I147" s="13" t="n">
        <v>11</v>
      </c>
    </row>
    <row r="148" customFormat="false" ht="135" hidden="false" customHeight="false" outlineLevel="0" collapsed="false">
      <c r="A148" s="8" t="s">
        <v>684</v>
      </c>
      <c r="B148" s="8" t="s">
        <v>685</v>
      </c>
      <c r="C148" s="8" t="s">
        <v>643</v>
      </c>
      <c r="D148" s="8" t="s">
        <v>686</v>
      </c>
      <c r="E148" s="9" t="s">
        <v>687</v>
      </c>
      <c r="F148" s="10" t="s">
        <v>447</v>
      </c>
      <c r="G148" s="11" t="s">
        <v>688</v>
      </c>
      <c r="H148" s="12" t="s">
        <v>689</v>
      </c>
      <c r="I148" s="13" t="n">
        <v>27</v>
      </c>
    </row>
    <row r="149" customFormat="false" ht="30" hidden="false" customHeight="false" outlineLevel="0" collapsed="false">
      <c r="A149" s="8" t="s">
        <v>690</v>
      </c>
      <c r="B149" s="8" t="s">
        <v>691</v>
      </c>
      <c r="C149" s="8" t="s">
        <v>399</v>
      </c>
      <c r="D149" s="8" t="s">
        <v>692</v>
      </c>
      <c r="E149" s="9" t="s">
        <v>693</v>
      </c>
      <c r="F149" s="10" t="s">
        <v>694</v>
      </c>
      <c r="G149" s="11" t="s">
        <v>695</v>
      </c>
      <c r="H149" s="19" t="n">
        <v>43943</v>
      </c>
      <c r="I149" s="13" t="n">
        <v>1</v>
      </c>
    </row>
    <row r="150" customFormat="false" ht="120" hidden="false" customHeight="false" outlineLevel="0" collapsed="false">
      <c r="A150" s="8" t="s">
        <v>696</v>
      </c>
      <c r="B150" s="8" t="s">
        <v>697</v>
      </c>
      <c r="C150" s="8" t="s">
        <v>19</v>
      </c>
      <c r="D150" s="8" t="s">
        <v>698</v>
      </c>
      <c r="E150" s="9" t="s">
        <v>699</v>
      </c>
      <c r="F150" s="10" t="s">
        <v>339</v>
      </c>
      <c r="G150" s="29" t="s">
        <v>340</v>
      </c>
      <c r="H150" s="19" t="n">
        <v>43957</v>
      </c>
      <c r="I150" s="13" t="n">
        <v>11</v>
      </c>
    </row>
    <row r="151" customFormat="false" ht="165" hidden="false" customHeight="false" outlineLevel="0" collapsed="false">
      <c r="A151" s="8" t="s">
        <v>700</v>
      </c>
      <c r="B151" s="8" t="s">
        <v>701</v>
      </c>
      <c r="C151" s="8" t="s">
        <v>327</v>
      </c>
      <c r="D151" s="8" t="s">
        <v>702</v>
      </c>
      <c r="E151" s="9" t="s">
        <v>703</v>
      </c>
      <c r="F151" s="10" t="s">
        <v>402</v>
      </c>
      <c r="G151" s="14" t="n">
        <v>20208400097011</v>
      </c>
      <c r="H151" s="15" t="n">
        <v>43987</v>
      </c>
      <c r="I151" s="13" t="n">
        <v>32</v>
      </c>
    </row>
    <row r="152" customFormat="false" ht="30" hidden="false" customHeight="false" outlineLevel="0" collapsed="false">
      <c r="A152" s="8" t="s">
        <v>704</v>
      </c>
      <c r="B152" s="8" t="s">
        <v>705</v>
      </c>
      <c r="C152" s="8" t="s">
        <v>399</v>
      </c>
      <c r="D152" s="8" t="s">
        <v>706</v>
      </c>
      <c r="E152" s="9" t="s">
        <v>707</v>
      </c>
      <c r="F152" s="10" t="s">
        <v>243</v>
      </c>
      <c r="G152" s="18" t="n">
        <v>20208400083661</v>
      </c>
      <c r="H152" s="12" t="s">
        <v>708</v>
      </c>
      <c r="I152" s="13" t="n">
        <v>6</v>
      </c>
    </row>
    <row r="153" customFormat="false" ht="30" hidden="false" customHeight="false" outlineLevel="0" collapsed="false">
      <c r="A153" s="8" t="s">
        <v>704</v>
      </c>
      <c r="B153" s="8" t="s">
        <v>705</v>
      </c>
      <c r="C153" s="8" t="s">
        <v>399</v>
      </c>
      <c r="D153" s="8" t="s">
        <v>706</v>
      </c>
      <c r="E153" s="9" t="s">
        <v>707</v>
      </c>
      <c r="F153" s="10" t="s">
        <v>243</v>
      </c>
      <c r="G153" s="11" t="s">
        <v>709</v>
      </c>
      <c r="H153" s="12" t="s">
        <v>708</v>
      </c>
      <c r="I153" s="13" t="n">
        <v>6</v>
      </c>
    </row>
    <row r="154" customFormat="false" ht="30" hidden="false" customHeight="false" outlineLevel="0" collapsed="false">
      <c r="A154" s="8" t="s">
        <v>710</v>
      </c>
      <c r="B154" s="8" t="s">
        <v>711</v>
      </c>
      <c r="C154" s="8" t="s">
        <v>19</v>
      </c>
      <c r="D154" s="8" t="s">
        <v>712</v>
      </c>
      <c r="E154" s="9" t="s">
        <v>713</v>
      </c>
      <c r="F154" s="10" t="s">
        <v>395</v>
      </c>
      <c r="G154" s="21" t="s">
        <v>714</v>
      </c>
      <c r="H154" s="30" t="s">
        <v>715</v>
      </c>
      <c r="I154" s="13" t="n">
        <v>1</v>
      </c>
    </row>
    <row r="155" customFormat="false" ht="345" hidden="false" customHeight="false" outlineLevel="0" collapsed="false">
      <c r="A155" s="8" t="s">
        <v>716</v>
      </c>
      <c r="B155" s="8" t="s">
        <v>717</v>
      </c>
      <c r="C155" s="8" t="s">
        <v>19</v>
      </c>
      <c r="D155" s="8" t="s">
        <v>669</v>
      </c>
      <c r="E155" s="9" t="s">
        <v>718</v>
      </c>
      <c r="F155" s="10" t="s">
        <v>307</v>
      </c>
      <c r="G155" s="11" t="s">
        <v>340</v>
      </c>
      <c r="H155" s="19" t="n">
        <v>43948</v>
      </c>
      <c r="I155" s="13" t="n">
        <v>3</v>
      </c>
    </row>
    <row r="156" customFormat="false" ht="30" hidden="false" customHeight="false" outlineLevel="0" collapsed="false">
      <c r="A156" s="8" t="s">
        <v>719</v>
      </c>
      <c r="B156" s="8" t="s">
        <v>720</v>
      </c>
      <c r="C156" s="8" t="s">
        <v>19</v>
      </c>
      <c r="D156" s="8" t="s">
        <v>721</v>
      </c>
      <c r="E156" s="9" t="s">
        <v>722</v>
      </c>
      <c r="F156" s="10" t="s">
        <v>723</v>
      </c>
      <c r="G156" s="14" t="n">
        <v>20208400095581</v>
      </c>
      <c r="H156" s="15" t="n">
        <v>43984</v>
      </c>
      <c r="I156" s="13" t="n">
        <v>27</v>
      </c>
    </row>
    <row r="157" customFormat="false" ht="285" hidden="false" customHeight="false" outlineLevel="0" collapsed="false">
      <c r="A157" s="8" t="s">
        <v>724</v>
      </c>
      <c r="B157" s="8" t="s">
        <v>725</v>
      </c>
      <c r="C157" s="8" t="s">
        <v>19</v>
      </c>
      <c r="D157" s="8" t="s">
        <v>726</v>
      </c>
      <c r="E157" s="9" t="s">
        <v>727</v>
      </c>
      <c r="F157" s="10" t="s">
        <v>220</v>
      </c>
      <c r="G157" s="21" t="s">
        <v>728</v>
      </c>
      <c r="H157" s="19" t="n">
        <v>44002</v>
      </c>
      <c r="I157" s="13" t="n">
        <v>40</v>
      </c>
    </row>
    <row r="158" customFormat="false" ht="30" hidden="false" customHeight="false" outlineLevel="0" collapsed="false">
      <c r="A158" s="8" t="s">
        <v>729</v>
      </c>
      <c r="B158" s="8" t="s">
        <v>730</v>
      </c>
      <c r="C158" s="8" t="s">
        <v>19</v>
      </c>
      <c r="D158" s="8" t="s">
        <v>731</v>
      </c>
      <c r="E158" s="9" t="s">
        <v>732</v>
      </c>
      <c r="F158" s="10" t="s">
        <v>733</v>
      </c>
      <c r="G158" s="11"/>
      <c r="H158" s="19" t="n">
        <v>44005</v>
      </c>
      <c r="I158" s="20" t="n">
        <v>39</v>
      </c>
    </row>
    <row r="159" customFormat="false" ht="60" hidden="false" customHeight="false" outlineLevel="0" collapsed="false">
      <c r="A159" s="8" t="s">
        <v>734</v>
      </c>
      <c r="B159" s="8" t="s">
        <v>735</v>
      </c>
      <c r="C159" s="8" t="s">
        <v>399</v>
      </c>
      <c r="D159" s="8" t="s">
        <v>736</v>
      </c>
      <c r="E159" s="9" t="s">
        <v>737</v>
      </c>
      <c r="F159" s="10" t="s">
        <v>738</v>
      </c>
      <c r="G159" s="29" t="s">
        <v>739</v>
      </c>
      <c r="H159" s="19" t="n">
        <v>43955</v>
      </c>
      <c r="I159" s="13" t="e">
        <f aca="false">DIAS.LAB(B159,H159)</f>
        <v>#NAME?</v>
      </c>
    </row>
    <row r="160" customFormat="false" ht="90" hidden="false" customHeight="false" outlineLevel="0" collapsed="false">
      <c r="A160" s="8" t="s">
        <v>740</v>
      </c>
      <c r="B160" s="8" t="s">
        <v>741</v>
      </c>
      <c r="C160" s="8" t="s">
        <v>742</v>
      </c>
      <c r="D160" s="8" t="s">
        <v>743</v>
      </c>
      <c r="E160" s="9" t="s">
        <v>744</v>
      </c>
      <c r="F160" s="10" t="s">
        <v>474</v>
      </c>
      <c r="G160" s="11" t="s">
        <v>745</v>
      </c>
      <c r="H160" s="12" t="s">
        <v>746</v>
      </c>
      <c r="I160" s="13" t="n">
        <v>4</v>
      </c>
    </row>
    <row r="161" customFormat="false" ht="60" hidden="false" customHeight="false" outlineLevel="0" collapsed="false">
      <c r="A161" s="8" t="s">
        <v>747</v>
      </c>
      <c r="B161" s="8" t="s">
        <v>748</v>
      </c>
      <c r="C161" s="8" t="s">
        <v>399</v>
      </c>
      <c r="D161" s="8" t="s">
        <v>749</v>
      </c>
      <c r="E161" s="9" t="s">
        <v>750</v>
      </c>
      <c r="F161" s="10" t="s">
        <v>738</v>
      </c>
      <c r="G161" s="21" t="s">
        <v>751</v>
      </c>
      <c r="H161" s="19" t="n">
        <v>43955</v>
      </c>
      <c r="I161" s="13" t="n">
        <v>6</v>
      </c>
    </row>
    <row r="162" customFormat="false" ht="60" hidden="false" customHeight="false" outlineLevel="0" collapsed="false">
      <c r="A162" s="8" t="s">
        <v>752</v>
      </c>
      <c r="B162" s="8" t="s">
        <v>753</v>
      </c>
      <c r="C162" s="8" t="s">
        <v>399</v>
      </c>
      <c r="D162" s="8" t="s">
        <v>754</v>
      </c>
      <c r="E162" s="9" t="s">
        <v>755</v>
      </c>
      <c r="F162" s="10" t="s">
        <v>208</v>
      </c>
      <c r="G162" s="11" t="s">
        <v>756</v>
      </c>
      <c r="H162" s="12" t="s">
        <v>757</v>
      </c>
      <c r="I162" s="13" t="n">
        <v>10</v>
      </c>
    </row>
    <row r="163" customFormat="false" ht="30" hidden="false" customHeight="false" outlineLevel="0" collapsed="false">
      <c r="A163" s="8" t="s">
        <v>758</v>
      </c>
      <c r="B163" s="8" t="s">
        <v>759</v>
      </c>
      <c r="C163" s="8" t="s">
        <v>399</v>
      </c>
      <c r="D163" s="8" t="s">
        <v>760</v>
      </c>
      <c r="E163" s="9" t="s">
        <v>761</v>
      </c>
      <c r="F163" s="10" t="s">
        <v>307</v>
      </c>
      <c r="G163" s="29" t="s">
        <v>762</v>
      </c>
      <c r="H163" s="19" t="n">
        <v>43951</v>
      </c>
      <c r="I163" s="13" t="n">
        <v>3</v>
      </c>
    </row>
    <row r="164" customFormat="false" ht="240" hidden="false" customHeight="false" outlineLevel="0" collapsed="false">
      <c r="A164" s="8" t="s">
        <v>763</v>
      </c>
      <c r="B164" s="8" t="s">
        <v>764</v>
      </c>
      <c r="C164" s="8" t="s">
        <v>399</v>
      </c>
      <c r="D164" s="8" t="s">
        <v>612</v>
      </c>
      <c r="E164" s="9" t="s">
        <v>765</v>
      </c>
      <c r="F164" s="10" t="s">
        <v>614</v>
      </c>
      <c r="G164" s="14" t="s">
        <v>615</v>
      </c>
      <c r="H164" s="10" t="s">
        <v>766</v>
      </c>
      <c r="I164" s="13" t="n">
        <v>7</v>
      </c>
    </row>
    <row r="165" customFormat="false" ht="45" hidden="false" customHeight="false" outlineLevel="0" collapsed="false">
      <c r="A165" s="8" t="s">
        <v>767</v>
      </c>
      <c r="B165" s="8" t="s">
        <v>768</v>
      </c>
      <c r="C165" s="8" t="s">
        <v>399</v>
      </c>
      <c r="D165" s="8" t="s">
        <v>769</v>
      </c>
      <c r="E165" s="9" t="s">
        <v>770</v>
      </c>
      <c r="F165" s="10" t="s">
        <v>738</v>
      </c>
      <c r="G165" s="29" t="s">
        <v>771</v>
      </c>
      <c r="H165" s="19" t="n">
        <v>43951</v>
      </c>
      <c r="I165" s="13" t="n">
        <v>3</v>
      </c>
    </row>
    <row r="166" customFormat="false" ht="45" hidden="false" customHeight="false" outlineLevel="0" collapsed="false">
      <c r="A166" s="8" t="s">
        <v>772</v>
      </c>
      <c r="B166" s="8" t="s">
        <v>773</v>
      </c>
      <c r="C166" s="8" t="s">
        <v>399</v>
      </c>
      <c r="D166" s="8" t="s">
        <v>774</v>
      </c>
      <c r="E166" s="9" t="s">
        <v>775</v>
      </c>
      <c r="F166" s="10" t="s">
        <v>220</v>
      </c>
      <c r="G166" s="22" t="s">
        <v>776</v>
      </c>
      <c r="H166" s="12" t="s">
        <v>777</v>
      </c>
      <c r="I166" s="13" t="n">
        <v>39</v>
      </c>
    </row>
    <row r="167" customFormat="false" ht="75" hidden="false" customHeight="false" outlineLevel="0" collapsed="false">
      <c r="A167" s="8" t="s">
        <v>778</v>
      </c>
      <c r="B167" s="8" t="s">
        <v>779</v>
      </c>
      <c r="C167" s="8" t="s">
        <v>19</v>
      </c>
      <c r="D167" s="8" t="s">
        <v>780</v>
      </c>
      <c r="E167" s="9" t="s">
        <v>781</v>
      </c>
      <c r="F167" s="10" t="s">
        <v>14</v>
      </c>
      <c r="G167" s="14" t="n">
        <v>20202300011691</v>
      </c>
      <c r="H167" s="23" t="s">
        <v>782</v>
      </c>
      <c r="I167" s="13" t="n">
        <v>13</v>
      </c>
    </row>
    <row r="168" customFormat="false" ht="409.5" hidden="false" customHeight="false" outlineLevel="0" collapsed="false">
      <c r="A168" s="8" t="s">
        <v>783</v>
      </c>
      <c r="B168" s="8" t="s">
        <v>784</v>
      </c>
      <c r="C168" s="8" t="s">
        <v>399</v>
      </c>
      <c r="D168" s="8" t="s">
        <v>785</v>
      </c>
      <c r="E168" s="9" t="s">
        <v>786</v>
      </c>
      <c r="F168" s="10" t="s">
        <v>351</v>
      </c>
      <c r="G168" s="11"/>
      <c r="H168" s="33" t="n">
        <v>44061</v>
      </c>
      <c r="I168" s="13" t="n">
        <v>73</v>
      </c>
    </row>
    <row r="169" customFormat="false" ht="81" hidden="false" customHeight="true" outlineLevel="0" collapsed="false">
      <c r="A169" s="8" t="s">
        <v>787</v>
      </c>
      <c r="B169" s="8" t="s">
        <v>788</v>
      </c>
      <c r="C169" s="8" t="s">
        <v>399</v>
      </c>
      <c r="D169" s="8" t="s">
        <v>789</v>
      </c>
      <c r="E169" s="9" t="s">
        <v>790</v>
      </c>
      <c r="F169" s="10" t="s">
        <v>791</v>
      </c>
      <c r="G169" s="29" t="s">
        <v>792</v>
      </c>
      <c r="H169" s="19" t="n">
        <v>44105</v>
      </c>
      <c r="I169" s="12" t="n">
        <v>106</v>
      </c>
    </row>
    <row r="170" customFormat="false" ht="15" hidden="false" customHeight="false" outlineLevel="0" collapsed="false">
      <c r="A170" s="8" t="s">
        <v>793</v>
      </c>
      <c r="B170" s="8" t="s">
        <v>794</v>
      </c>
      <c r="C170" s="8" t="s">
        <v>19</v>
      </c>
      <c r="D170" s="8" t="s">
        <v>795</v>
      </c>
      <c r="E170" s="9" t="s">
        <v>796</v>
      </c>
      <c r="F170" s="10" t="s">
        <v>238</v>
      </c>
      <c r="G170" s="11" t="s">
        <v>797</v>
      </c>
      <c r="H170" s="12" t="s">
        <v>798</v>
      </c>
      <c r="I170" s="13" t="n">
        <v>2</v>
      </c>
    </row>
    <row r="171" customFormat="false" ht="60" hidden="false" customHeight="false" outlineLevel="0" collapsed="false">
      <c r="A171" s="8" t="s">
        <v>799</v>
      </c>
      <c r="B171" s="8" t="s">
        <v>800</v>
      </c>
      <c r="C171" s="8" t="s">
        <v>19</v>
      </c>
      <c r="D171" s="8" t="s">
        <v>801</v>
      </c>
      <c r="E171" s="9" t="s">
        <v>802</v>
      </c>
      <c r="F171" s="10" t="s">
        <v>738</v>
      </c>
      <c r="G171" s="21" t="s">
        <v>803</v>
      </c>
      <c r="H171" s="19" t="n">
        <v>43955</v>
      </c>
      <c r="I171" s="13" t="n">
        <v>3</v>
      </c>
    </row>
    <row r="172" customFormat="false" ht="45" hidden="false" customHeight="false" outlineLevel="0" collapsed="false">
      <c r="A172" s="8" t="s">
        <v>804</v>
      </c>
      <c r="B172" s="8" t="s">
        <v>805</v>
      </c>
      <c r="C172" s="8" t="s">
        <v>399</v>
      </c>
      <c r="D172" s="8" t="s">
        <v>806</v>
      </c>
      <c r="E172" s="9" t="s">
        <v>807</v>
      </c>
      <c r="F172" s="10" t="s">
        <v>738</v>
      </c>
      <c r="G172" s="21" t="s">
        <v>808</v>
      </c>
      <c r="H172" s="19" t="n">
        <v>43955</v>
      </c>
      <c r="I172" s="13" t="n">
        <v>3</v>
      </c>
    </row>
    <row r="173" customFormat="false" ht="45" hidden="false" customHeight="false" outlineLevel="0" collapsed="false">
      <c r="A173" s="8" t="s">
        <v>809</v>
      </c>
      <c r="B173" s="8" t="s">
        <v>810</v>
      </c>
      <c r="C173" s="8" t="s">
        <v>19</v>
      </c>
      <c r="D173" s="8" t="s">
        <v>811</v>
      </c>
      <c r="E173" s="9" t="s">
        <v>812</v>
      </c>
      <c r="F173" s="10" t="s">
        <v>733</v>
      </c>
      <c r="G173" s="11"/>
      <c r="H173" s="12"/>
      <c r="I173" s="20"/>
    </row>
    <row r="174" customFormat="false" ht="60" hidden="false" customHeight="false" outlineLevel="0" collapsed="false">
      <c r="A174" s="8" t="s">
        <v>813</v>
      </c>
      <c r="B174" s="8" t="s">
        <v>814</v>
      </c>
      <c r="C174" s="8" t="s">
        <v>399</v>
      </c>
      <c r="D174" s="8" t="s">
        <v>815</v>
      </c>
      <c r="E174" s="9" t="s">
        <v>816</v>
      </c>
      <c r="F174" s="10" t="s">
        <v>220</v>
      </c>
      <c r="G174" s="21" t="s">
        <v>817</v>
      </c>
      <c r="H174" s="19" t="n">
        <v>43965</v>
      </c>
      <c r="I174" s="13" t="n">
        <v>11</v>
      </c>
    </row>
    <row r="175" customFormat="false" ht="75" hidden="false" customHeight="false" outlineLevel="0" collapsed="false">
      <c r="A175" s="8" t="s">
        <v>818</v>
      </c>
      <c r="B175" s="8" t="s">
        <v>819</v>
      </c>
      <c r="C175" s="8" t="s">
        <v>399</v>
      </c>
      <c r="D175" s="8" t="s">
        <v>820</v>
      </c>
      <c r="E175" s="9" t="s">
        <v>821</v>
      </c>
      <c r="F175" s="10" t="s">
        <v>474</v>
      </c>
      <c r="G175" s="11" t="s">
        <v>822</v>
      </c>
      <c r="H175" s="12" t="s">
        <v>823</v>
      </c>
      <c r="I175" s="13" t="n">
        <v>17</v>
      </c>
    </row>
    <row r="176" customFormat="false" ht="45" hidden="false" customHeight="false" outlineLevel="0" collapsed="false">
      <c r="A176" s="8" t="s">
        <v>824</v>
      </c>
      <c r="B176" s="8" t="s">
        <v>825</v>
      </c>
      <c r="C176" s="8" t="s">
        <v>399</v>
      </c>
      <c r="D176" s="8" t="s">
        <v>826</v>
      </c>
      <c r="E176" s="9" t="s">
        <v>827</v>
      </c>
      <c r="F176" s="10" t="s">
        <v>226</v>
      </c>
      <c r="G176" s="11" t="s">
        <v>828</v>
      </c>
      <c r="H176" s="12" t="s">
        <v>829</v>
      </c>
      <c r="I176" s="13" t="n">
        <v>2</v>
      </c>
    </row>
    <row r="177" customFormat="false" ht="45" hidden="false" customHeight="false" outlineLevel="0" collapsed="false">
      <c r="A177" s="8" t="s">
        <v>830</v>
      </c>
      <c r="B177" s="8" t="s">
        <v>831</v>
      </c>
      <c r="C177" s="8" t="s">
        <v>399</v>
      </c>
      <c r="D177" s="8" t="s">
        <v>832</v>
      </c>
      <c r="E177" s="9" t="s">
        <v>833</v>
      </c>
      <c r="F177" s="10" t="s">
        <v>208</v>
      </c>
      <c r="G177" s="11" t="s">
        <v>834</v>
      </c>
      <c r="H177" s="12" t="s">
        <v>835</v>
      </c>
      <c r="I177" s="13" t="n">
        <v>7</v>
      </c>
    </row>
    <row r="178" customFormat="false" ht="150" hidden="false" customHeight="false" outlineLevel="0" collapsed="false">
      <c r="A178" s="8" t="s">
        <v>836</v>
      </c>
      <c r="B178" s="8" t="s">
        <v>837</v>
      </c>
      <c r="C178" s="8" t="s">
        <v>399</v>
      </c>
      <c r="D178" s="8" t="s">
        <v>838</v>
      </c>
      <c r="E178" s="9" t="s">
        <v>839</v>
      </c>
      <c r="F178" s="10" t="s">
        <v>208</v>
      </c>
      <c r="G178" s="11" t="s">
        <v>840</v>
      </c>
      <c r="H178" s="12" t="s">
        <v>841</v>
      </c>
      <c r="I178" s="13" t="n">
        <v>7</v>
      </c>
    </row>
    <row r="179" customFormat="false" ht="30" hidden="false" customHeight="false" outlineLevel="0" collapsed="false">
      <c r="A179" s="8" t="s">
        <v>842</v>
      </c>
      <c r="B179" s="8" t="s">
        <v>843</v>
      </c>
      <c r="C179" s="8" t="s">
        <v>19</v>
      </c>
      <c r="D179" s="8" t="s">
        <v>844</v>
      </c>
      <c r="E179" s="9" t="s">
        <v>845</v>
      </c>
      <c r="F179" s="10" t="s">
        <v>447</v>
      </c>
      <c r="G179" s="11" t="s">
        <v>846</v>
      </c>
      <c r="H179" s="12" t="s">
        <v>847</v>
      </c>
      <c r="I179" s="13" t="n">
        <v>8</v>
      </c>
    </row>
    <row r="180" customFormat="false" ht="409.5" hidden="false" customHeight="false" outlineLevel="0" collapsed="false">
      <c r="A180" s="8" t="s">
        <v>848</v>
      </c>
      <c r="B180" s="8" t="s">
        <v>849</v>
      </c>
      <c r="C180" s="8" t="s">
        <v>742</v>
      </c>
      <c r="D180" s="8" t="s">
        <v>850</v>
      </c>
      <c r="E180" s="9" t="s">
        <v>851</v>
      </c>
      <c r="F180" s="10" t="s">
        <v>220</v>
      </c>
      <c r="G180" s="21" t="s">
        <v>852</v>
      </c>
      <c r="H180" s="19" t="n">
        <v>43998</v>
      </c>
      <c r="I180" s="13" t="n">
        <v>31</v>
      </c>
    </row>
    <row r="181" customFormat="false" ht="210" hidden="false" customHeight="false" outlineLevel="0" collapsed="false">
      <c r="A181" s="8" t="s">
        <v>853</v>
      </c>
      <c r="B181" s="8" t="s">
        <v>854</v>
      </c>
      <c r="C181" s="8" t="s">
        <v>19</v>
      </c>
      <c r="D181" s="8" t="s">
        <v>855</v>
      </c>
      <c r="E181" s="9" t="s">
        <v>856</v>
      </c>
      <c r="F181" s="10" t="s">
        <v>243</v>
      </c>
      <c r="G181" s="18" t="n">
        <v>20208400139451</v>
      </c>
      <c r="H181" s="19" t="n">
        <v>44062</v>
      </c>
      <c r="I181" s="13" t="n">
        <v>72</v>
      </c>
    </row>
    <row r="182" customFormat="false" ht="30" hidden="false" customHeight="false" outlineLevel="0" collapsed="false">
      <c r="A182" s="8" t="s">
        <v>857</v>
      </c>
      <c r="B182" s="8" t="s">
        <v>858</v>
      </c>
      <c r="C182" s="8" t="s">
        <v>399</v>
      </c>
      <c r="D182" s="8" t="s">
        <v>859</v>
      </c>
      <c r="E182" s="9" t="s">
        <v>860</v>
      </c>
      <c r="F182" s="10" t="s">
        <v>614</v>
      </c>
      <c r="G182" s="11" t="s">
        <v>861</v>
      </c>
      <c r="H182" s="10" t="s">
        <v>862</v>
      </c>
      <c r="I182" s="13" t="n">
        <v>1</v>
      </c>
    </row>
    <row r="183" customFormat="false" ht="45" hidden="false" customHeight="false" outlineLevel="0" collapsed="false">
      <c r="A183" s="8" t="s">
        <v>863</v>
      </c>
      <c r="B183" s="8" t="s">
        <v>864</v>
      </c>
      <c r="C183" s="8" t="s">
        <v>399</v>
      </c>
      <c r="D183" s="8" t="s">
        <v>865</v>
      </c>
      <c r="E183" s="9" t="s">
        <v>866</v>
      </c>
      <c r="F183" s="10" t="s">
        <v>738</v>
      </c>
      <c r="G183" s="21" t="s">
        <v>867</v>
      </c>
      <c r="H183" s="19" t="n">
        <v>43962</v>
      </c>
      <c r="I183" s="13" t="e">
        <f aca="false">DIAS.LAB(B183,H183)</f>
        <v>#NAME?</v>
      </c>
    </row>
    <row r="184" customFormat="false" ht="45" hidden="false" customHeight="false" outlineLevel="0" collapsed="false">
      <c r="A184" s="8" t="s">
        <v>868</v>
      </c>
      <c r="B184" s="8" t="s">
        <v>869</v>
      </c>
      <c r="C184" s="8" t="s">
        <v>399</v>
      </c>
      <c r="D184" s="8" t="s">
        <v>870</v>
      </c>
      <c r="E184" s="9" t="s">
        <v>871</v>
      </c>
      <c r="F184" s="10" t="s">
        <v>738</v>
      </c>
      <c r="G184" s="21" t="s">
        <v>872</v>
      </c>
      <c r="H184" s="19" t="n">
        <v>43962</v>
      </c>
      <c r="I184" s="13" t="e">
        <f aca="false">DIAS.LAB(B184,H184)</f>
        <v>#NAME?</v>
      </c>
    </row>
    <row r="185" customFormat="false" ht="75" hidden="false" customHeight="false" outlineLevel="0" collapsed="false">
      <c r="A185" s="8" t="s">
        <v>873</v>
      </c>
      <c r="B185" s="8" t="s">
        <v>874</v>
      </c>
      <c r="C185" s="8" t="s">
        <v>399</v>
      </c>
      <c r="D185" s="8" t="s">
        <v>875</v>
      </c>
      <c r="E185" s="9" t="s">
        <v>876</v>
      </c>
      <c r="F185" s="10" t="s">
        <v>226</v>
      </c>
      <c r="G185" s="11" t="s">
        <v>877</v>
      </c>
      <c r="H185" s="12" t="s">
        <v>878</v>
      </c>
      <c r="I185" s="13" t="e">
        <f aca="false">DIAS.LAB(B185,H185)</f>
        <v>#NAME?</v>
      </c>
    </row>
    <row r="186" customFormat="false" ht="75" hidden="false" customHeight="false" outlineLevel="0" collapsed="false">
      <c r="A186" s="8" t="s">
        <v>879</v>
      </c>
      <c r="B186" s="8" t="s">
        <v>880</v>
      </c>
      <c r="C186" s="8" t="s">
        <v>399</v>
      </c>
      <c r="D186" s="8" t="s">
        <v>881</v>
      </c>
      <c r="E186" s="9" t="s">
        <v>882</v>
      </c>
      <c r="F186" s="10" t="s">
        <v>220</v>
      </c>
      <c r="G186" s="21" t="s">
        <v>883</v>
      </c>
      <c r="H186" s="19" t="n">
        <v>43984</v>
      </c>
      <c r="I186" s="13" t="n">
        <v>22</v>
      </c>
    </row>
    <row r="187" customFormat="false" ht="195" hidden="false" customHeight="false" outlineLevel="0" collapsed="false">
      <c r="A187" s="8" t="s">
        <v>884</v>
      </c>
      <c r="B187" s="8" t="s">
        <v>885</v>
      </c>
      <c r="C187" s="8" t="s">
        <v>19</v>
      </c>
      <c r="D187" s="8" t="s">
        <v>886</v>
      </c>
      <c r="E187" s="9" t="s">
        <v>887</v>
      </c>
      <c r="F187" s="10" t="s">
        <v>226</v>
      </c>
      <c r="G187" s="21" t="s">
        <v>888</v>
      </c>
      <c r="H187" s="19" t="n">
        <v>43971</v>
      </c>
      <c r="I187" s="13" t="n">
        <v>13</v>
      </c>
    </row>
    <row r="188" customFormat="false" ht="45" hidden="false" customHeight="false" outlineLevel="0" collapsed="false">
      <c r="A188" s="8" t="s">
        <v>889</v>
      </c>
      <c r="B188" s="8" t="s">
        <v>890</v>
      </c>
      <c r="C188" s="8" t="s">
        <v>19</v>
      </c>
      <c r="D188" s="8" t="s">
        <v>891</v>
      </c>
      <c r="E188" s="9" t="s">
        <v>892</v>
      </c>
      <c r="F188" s="10" t="s">
        <v>738</v>
      </c>
      <c r="G188" s="21" t="s">
        <v>893</v>
      </c>
      <c r="H188" s="19" t="n">
        <v>43971</v>
      </c>
      <c r="I188" s="13" t="n">
        <v>13</v>
      </c>
    </row>
    <row r="189" customFormat="false" ht="30" hidden="false" customHeight="false" outlineLevel="0" collapsed="false">
      <c r="A189" s="8" t="s">
        <v>894</v>
      </c>
      <c r="B189" s="8" t="s">
        <v>895</v>
      </c>
      <c r="C189" s="8" t="s">
        <v>19</v>
      </c>
      <c r="D189" s="8" t="s">
        <v>896</v>
      </c>
      <c r="E189" s="9" t="s">
        <v>897</v>
      </c>
      <c r="F189" s="10" t="s">
        <v>898</v>
      </c>
      <c r="G189" s="11" t="s">
        <v>899</v>
      </c>
      <c r="H189" s="12" t="s">
        <v>900</v>
      </c>
      <c r="I189" s="13" t="n">
        <v>14</v>
      </c>
    </row>
    <row r="190" customFormat="false" ht="30" hidden="false" customHeight="false" outlineLevel="0" collapsed="false">
      <c r="A190" s="8" t="s">
        <v>901</v>
      </c>
      <c r="B190" s="8" t="s">
        <v>902</v>
      </c>
      <c r="C190" s="8" t="s">
        <v>19</v>
      </c>
      <c r="D190" s="8" t="s">
        <v>903</v>
      </c>
      <c r="E190" s="9" t="s">
        <v>904</v>
      </c>
      <c r="F190" s="10" t="s">
        <v>733</v>
      </c>
      <c r="G190" s="11"/>
      <c r="H190" s="19" t="n">
        <v>44005</v>
      </c>
      <c r="I190" s="20" t="n">
        <v>33</v>
      </c>
    </row>
    <row r="191" customFormat="false" ht="225" hidden="false" customHeight="false" outlineLevel="0" collapsed="false">
      <c r="A191" s="8" t="s">
        <v>905</v>
      </c>
      <c r="B191" s="8" t="s">
        <v>906</v>
      </c>
      <c r="C191" s="8" t="s">
        <v>19</v>
      </c>
      <c r="D191" s="8" t="s">
        <v>907</v>
      </c>
      <c r="E191" s="9" t="s">
        <v>908</v>
      </c>
      <c r="F191" s="10" t="s">
        <v>14</v>
      </c>
      <c r="G191" s="11" t="s">
        <v>909</v>
      </c>
      <c r="H191" s="12" t="s">
        <v>910</v>
      </c>
      <c r="I191" s="13" t="n">
        <v>6</v>
      </c>
    </row>
    <row r="192" customFormat="false" ht="225" hidden="false" customHeight="false" outlineLevel="0" collapsed="false">
      <c r="A192" s="8" t="s">
        <v>905</v>
      </c>
      <c r="B192" s="8" t="s">
        <v>906</v>
      </c>
      <c r="C192" s="8" t="s">
        <v>19</v>
      </c>
      <c r="D192" s="8" t="s">
        <v>907</v>
      </c>
      <c r="E192" s="9" t="s">
        <v>908</v>
      </c>
      <c r="F192" s="10" t="s">
        <v>14</v>
      </c>
      <c r="G192" s="11" t="s">
        <v>911</v>
      </c>
      <c r="H192" s="12" t="s">
        <v>912</v>
      </c>
      <c r="I192" s="13" t="n">
        <v>18</v>
      </c>
    </row>
    <row r="193" customFormat="false" ht="15" hidden="false" customHeight="false" outlineLevel="0" collapsed="false">
      <c r="A193" s="8" t="s">
        <v>913</v>
      </c>
      <c r="B193" s="8" t="s">
        <v>914</v>
      </c>
      <c r="C193" s="8" t="s">
        <v>19</v>
      </c>
      <c r="D193" s="8" t="s">
        <v>915</v>
      </c>
      <c r="E193" s="9" t="s">
        <v>916</v>
      </c>
      <c r="F193" s="10" t="s">
        <v>339</v>
      </c>
      <c r="G193" s="11" t="s">
        <v>917</v>
      </c>
      <c r="H193" s="12" t="s">
        <v>918</v>
      </c>
      <c r="I193" s="13" t="n">
        <v>10</v>
      </c>
    </row>
    <row r="194" customFormat="false" ht="30" hidden="false" customHeight="false" outlineLevel="0" collapsed="false">
      <c r="A194" s="8" t="s">
        <v>919</v>
      </c>
      <c r="B194" s="8" t="s">
        <v>920</v>
      </c>
      <c r="C194" s="8" t="s">
        <v>399</v>
      </c>
      <c r="D194" s="8" t="s">
        <v>921</v>
      </c>
      <c r="E194" s="9" t="s">
        <v>922</v>
      </c>
      <c r="F194" s="10" t="s">
        <v>243</v>
      </c>
      <c r="G194" s="11" t="s">
        <v>923</v>
      </c>
      <c r="H194" s="12" t="s">
        <v>924</v>
      </c>
      <c r="I194" s="13" t="n">
        <v>4</v>
      </c>
    </row>
    <row r="195" customFormat="false" ht="45" hidden="false" customHeight="false" outlineLevel="0" collapsed="false">
      <c r="A195" s="8" t="s">
        <v>925</v>
      </c>
      <c r="B195" s="8" t="s">
        <v>926</v>
      </c>
      <c r="C195" s="8" t="s">
        <v>399</v>
      </c>
      <c r="D195" s="8" t="s">
        <v>927</v>
      </c>
      <c r="E195" s="9" t="s">
        <v>928</v>
      </c>
      <c r="F195" s="10" t="s">
        <v>791</v>
      </c>
      <c r="G195" s="11" t="s">
        <v>929</v>
      </c>
      <c r="H195" s="19" t="n">
        <v>43999</v>
      </c>
      <c r="I195" s="13" t="n">
        <v>29</v>
      </c>
    </row>
    <row r="196" customFormat="false" ht="150.75" hidden="false" customHeight="false" outlineLevel="0" collapsed="false">
      <c r="A196" s="8" t="s">
        <v>930</v>
      </c>
      <c r="B196" s="8" t="s">
        <v>931</v>
      </c>
      <c r="C196" s="8" t="s">
        <v>742</v>
      </c>
      <c r="D196" s="8" t="s">
        <v>932</v>
      </c>
      <c r="E196" s="9" t="s">
        <v>933</v>
      </c>
      <c r="F196" s="10" t="s">
        <v>275</v>
      </c>
      <c r="G196" s="11" t="s">
        <v>603</v>
      </c>
      <c r="H196" s="32" t="n">
        <v>44104</v>
      </c>
      <c r="I196" s="20" t="n">
        <v>97</v>
      </c>
    </row>
    <row r="197" customFormat="false" ht="90" hidden="false" customHeight="false" outlineLevel="0" collapsed="false">
      <c r="A197" s="8" t="s">
        <v>934</v>
      </c>
      <c r="B197" s="8" t="s">
        <v>935</v>
      </c>
      <c r="C197" s="8" t="s">
        <v>11</v>
      </c>
      <c r="D197" s="8" t="s">
        <v>612</v>
      </c>
      <c r="E197" s="9" t="s">
        <v>936</v>
      </c>
      <c r="F197" s="10" t="s">
        <v>14</v>
      </c>
      <c r="G197" s="11" t="n">
        <v>20202300019541</v>
      </c>
      <c r="H197" s="34" t="n">
        <v>44019.5875578704</v>
      </c>
      <c r="I197" s="13" t="n">
        <v>41</v>
      </c>
    </row>
    <row r="198" customFormat="false" ht="30" hidden="false" customHeight="false" outlineLevel="0" collapsed="false">
      <c r="A198" s="8" t="s">
        <v>937</v>
      </c>
      <c r="B198" s="8" t="s">
        <v>938</v>
      </c>
      <c r="C198" s="8" t="s">
        <v>19</v>
      </c>
      <c r="D198" s="8" t="s">
        <v>939</v>
      </c>
      <c r="E198" s="9" t="s">
        <v>940</v>
      </c>
      <c r="F198" s="10" t="s">
        <v>898</v>
      </c>
      <c r="G198" s="11" t="s">
        <v>941</v>
      </c>
      <c r="H198" s="12" t="s">
        <v>942</v>
      </c>
      <c r="I198" s="13" t="n">
        <v>10</v>
      </c>
    </row>
    <row r="199" customFormat="false" ht="45" hidden="false" customHeight="false" outlineLevel="0" collapsed="false">
      <c r="A199" s="8" t="s">
        <v>943</v>
      </c>
      <c r="B199" s="8" t="s">
        <v>944</v>
      </c>
      <c r="C199" s="8" t="s">
        <v>399</v>
      </c>
      <c r="D199" s="8" t="s">
        <v>945</v>
      </c>
      <c r="E199" s="9" t="s">
        <v>946</v>
      </c>
      <c r="F199" s="10" t="s">
        <v>226</v>
      </c>
      <c r="G199" s="11" t="s">
        <v>947</v>
      </c>
      <c r="H199" s="12" t="s">
        <v>948</v>
      </c>
      <c r="I199" s="13" t="n">
        <v>6</v>
      </c>
    </row>
    <row r="200" customFormat="false" ht="409.5" hidden="false" customHeight="false" outlineLevel="0" collapsed="false">
      <c r="A200" s="8" t="s">
        <v>949</v>
      </c>
      <c r="B200" s="8" t="s">
        <v>950</v>
      </c>
      <c r="C200" s="8" t="s">
        <v>399</v>
      </c>
      <c r="D200" s="8" t="s">
        <v>951</v>
      </c>
      <c r="E200" s="9" t="s">
        <v>952</v>
      </c>
      <c r="F200" s="10" t="s">
        <v>953</v>
      </c>
      <c r="G200" s="29" t="s">
        <v>954</v>
      </c>
      <c r="H200" s="19" t="n">
        <v>43969</v>
      </c>
      <c r="I200" s="13" t="n">
        <v>10</v>
      </c>
    </row>
    <row r="201" customFormat="false" ht="135" hidden="false" customHeight="false" outlineLevel="0" collapsed="false">
      <c r="A201" s="8" t="s">
        <v>955</v>
      </c>
      <c r="B201" s="8" t="s">
        <v>956</v>
      </c>
      <c r="C201" s="8" t="s">
        <v>399</v>
      </c>
      <c r="D201" s="8" t="s">
        <v>957</v>
      </c>
      <c r="E201" s="9" t="s">
        <v>958</v>
      </c>
      <c r="F201" s="10" t="s">
        <v>474</v>
      </c>
      <c r="G201" s="21" t="s">
        <v>959</v>
      </c>
      <c r="H201" s="19" t="n">
        <v>43965</v>
      </c>
      <c r="I201" s="13" t="n">
        <v>7</v>
      </c>
    </row>
    <row r="202" customFormat="false" ht="45" hidden="false" customHeight="false" outlineLevel="0" collapsed="false">
      <c r="A202" s="8" t="s">
        <v>960</v>
      </c>
      <c r="B202" s="8" t="s">
        <v>961</v>
      </c>
      <c r="C202" s="8" t="s">
        <v>327</v>
      </c>
      <c r="D202" s="8" t="s">
        <v>891</v>
      </c>
      <c r="E202" s="9" t="s">
        <v>962</v>
      </c>
      <c r="F202" s="10" t="s">
        <v>738</v>
      </c>
      <c r="G202" s="21" t="s">
        <v>963</v>
      </c>
      <c r="H202" s="19" t="n">
        <v>43962</v>
      </c>
      <c r="I202" s="13" t="n">
        <v>4</v>
      </c>
    </row>
    <row r="203" customFormat="false" ht="30" hidden="false" customHeight="false" outlineLevel="0" collapsed="false">
      <c r="A203" s="8" t="s">
        <v>964</v>
      </c>
      <c r="B203" s="8" t="s">
        <v>965</v>
      </c>
      <c r="C203" s="8" t="s">
        <v>19</v>
      </c>
      <c r="D203" s="8" t="s">
        <v>966</v>
      </c>
      <c r="E203" s="9" t="s">
        <v>967</v>
      </c>
      <c r="F203" s="10" t="s">
        <v>307</v>
      </c>
      <c r="G203" s="21" t="s">
        <v>968</v>
      </c>
      <c r="H203" s="19" t="n">
        <v>43965</v>
      </c>
      <c r="I203" s="13" t="n">
        <v>7</v>
      </c>
    </row>
    <row r="204" customFormat="false" ht="165" hidden="false" customHeight="false" outlineLevel="0" collapsed="false">
      <c r="A204" s="8" t="s">
        <v>969</v>
      </c>
      <c r="B204" s="8" t="s">
        <v>970</v>
      </c>
      <c r="C204" s="8" t="s">
        <v>399</v>
      </c>
      <c r="D204" s="8" t="s">
        <v>971</v>
      </c>
      <c r="E204" s="9" t="s">
        <v>972</v>
      </c>
      <c r="F204" s="10" t="s">
        <v>738</v>
      </c>
      <c r="G204" s="21" t="s">
        <v>973</v>
      </c>
      <c r="H204" s="19" t="n">
        <v>43959</v>
      </c>
      <c r="I204" s="13" t="n">
        <v>3</v>
      </c>
    </row>
    <row r="205" customFormat="false" ht="345" hidden="false" customHeight="false" outlineLevel="0" collapsed="false">
      <c r="A205" s="8" t="s">
        <v>974</v>
      </c>
      <c r="B205" s="8" t="s">
        <v>975</v>
      </c>
      <c r="C205" s="8" t="s">
        <v>19</v>
      </c>
      <c r="D205" s="8" t="s">
        <v>976</v>
      </c>
      <c r="E205" s="9" t="s">
        <v>977</v>
      </c>
      <c r="F205" s="10" t="s">
        <v>474</v>
      </c>
      <c r="G205" s="11" t="s">
        <v>978</v>
      </c>
      <c r="H205" s="12" t="s">
        <v>979</v>
      </c>
      <c r="I205" s="13" t="n">
        <v>11</v>
      </c>
    </row>
    <row r="206" customFormat="false" ht="30" hidden="false" customHeight="false" outlineLevel="0" collapsed="false">
      <c r="A206" s="8" t="s">
        <v>980</v>
      </c>
      <c r="B206" s="8" t="s">
        <v>981</v>
      </c>
      <c r="C206" s="8" t="s">
        <v>19</v>
      </c>
      <c r="D206" s="8" t="s">
        <v>721</v>
      </c>
      <c r="E206" s="9" t="s">
        <v>982</v>
      </c>
      <c r="F206" s="10" t="s">
        <v>275</v>
      </c>
      <c r="G206" s="18" t="n">
        <v>20208400177021</v>
      </c>
      <c r="H206" s="35" t="n">
        <v>44109</v>
      </c>
      <c r="I206" s="20" t="n">
        <v>99</v>
      </c>
    </row>
    <row r="207" customFormat="false" ht="120" hidden="false" customHeight="false" outlineLevel="0" collapsed="false">
      <c r="A207" s="8" t="s">
        <v>983</v>
      </c>
      <c r="B207" s="8" t="s">
        <v>984</v>
      </c>
      <c r="C207" s="8" t="s">
        <v>19</v>
      </c>
      <c r="D207" s="8" t="s">
        <v>985</v>
      </c>
      <c r="E207" s="9" t="s">
        <v>986</v>
      </c>
      <c r="F207" s="10" t="s">
        <v>738</v>
      </c>
      <c r="G207" s="21" t="s">
        <v>987</v>
      </c>
      <c r="H207" s="19" t="n">
        <v>43977</v>
      </c>
      <c r="I207" s="13" t="n">
        <v>13</v>
      </c>
    </row>
    <row r="208" customFormat="false" ht="15" hidden="false" customHeight="false" outlineLevel="0" collapsed="false">
      <c r="A208" s="8" t="s">
        <v>988</v>
      </c>
      <c r="B208" s="8" t="s">
        <v>989</v>
      </c>
      <c r="C208" s="8" t="s">
        <v>19</v>
      </c>
      <c r="D208" s="8" t="s">
        <v>990</v>
      </c>
      <c r="E208" s="9" t="s">
        <v>991</v>
      </c>
      <c r="F208" s="10" t="s">
        <v>220</v>
      </c>
      <c r="G208" s="21" t="s">
        <v>992</v>
      </c>
      <c r="H208" s="19" t="n">
        <v>43998</v>
      </c>
      <c r="I208" s="13" t="n">
        <v>27</v>
      </c>
    </row>
    <row r="209" customFormat="false" ht="45" hidden="false" customHeight="false" outlineLevel="0" collapsed="false">
      <c r="A209" s="8" t="s">
        <v>993</v>
      </c>
      <c r="B209" s="8" t="s">
        <v>994</v>
      </c>
      <c r="C209" s="8" t="s">
        <v>19</v>
      </c>
      <c r="D209" s="8" t="s">
        <v>995</v>
      </c>
      <c r="E209" s="9" t="s">
        <v>996</v>
      </c>
      <c r="F209" s="10" t="s">
        <v>738</v>
      </c>
      <c r="G209" s="29" t="s">
        <v>997</v>
      </c>
      <c r="H209" s="19" t="n">
        <v>43990</v>
      </c>
      <c r="I209" s="13" t="n">
        <v>23</v>
      </c>
    </row>
    <row r="210" customFormat="false" ht="30" hidden="false" customHeight="false" outlineLevel="0" collapsed="false">
      <c r="A210" s="8" t="s">
        <v>998</v>
      </c>
      <c r="B210" s="8" t="s">
        <v>999</v>
      </c>
      <c r="C210" s="8" t="s">
        <v>399</v>
      </c>
      <c r="D210" s="8" t="s">
        <v>1000</v>
      </c>
      <c r="E210" s="9" t="s">
        <v>19</v>
      </c>
      <c r="F210" s="10" t="s">
        <v>1001</v>
      </c>
      <c r="G210" s="14" t="n">
        <v>20208400103641</v>
      </c>
      <c r="H210" s="19" t="n">
        <v>43998</v>
      </c>
      <c r="I210" s="13" t="n">
        <v>28</v>
      </c>
    </row>
    <row r="211" customFormat="false" ht="150" hidden="false" customHeight="false" outlineLevel="0" collapsed="false">
      <c r="A211" s="8" t="s">
        <v>1002</v>
      </c>
      <c r="B211" s="8" t="s">
        <v>1003</v>
      </c>
      <c r="C211" s="8" t="s">
        <v>19</v>
      </c>
      <c r="D211" s="8" t="s">
        <v>1004</v>
      </c>
      <c r="E211" s="9" t="s">
        <v>1005</v>
      </c>
      <c r="F211" s="10" t="s">
        <v>402</v>
      </c>
      <c r="G211" s="14" t="n">
        <v>20208400104311</v>
      </c>
      <c r="H211" s="19" t="n">
        <v>43999</v>
      </c>
      <c r="I211" s="13" t="n">
        <v>29</v>
      </c>
    </row>
    <row r="212" customFormat="false" ht="165" hidden="false" customHeight="false" outlineLevel="0" collapsed="false">
      <c r="A212" s="8" t="s">
        <v>1006</v>
      </c>
      <c r="B212" s="8" t="s">
        <v>1007</v>
      </c>
      <c r="C212" s="8" t="s">
        <v>19</v>
      </c>
      <c r="D212" s="8" t="s">
        <v>1008</v>
      </c>
      <c r="E212" s="9" t="s">
        <v>1009</v>
      </c>
      <c r="F212" s="10" t="s">
        <v>14</v>
      </c>
      <c r="G212" s="11" t="s">
        <v>1010</v>
      </c>
      <c r="H212" s="12" t="s">
        <v>1011</v>
      </c>
      <c r="I212" s="13" t="n">
        <v>3</v>
      </c>
    </row>
    <row r="213" customFormat="false" ht="75" hidden="false" customHeight="false" outlineLevel="0" collapsed="false">
      <c r="A213" s="8" t="s">
        <v>1012</v>
      </c>
      <c r="B213" s="8" t="s">
        <v>1013</v>
      </c>
      <c r="C213" s="8" t="s">
        <v>399</v>
      </c>
      <c r="D213" s="8" t="s">
        <v>1014</v>
      </c>
      <c r="E213" s="9" t="s">
        <v>1015</v>
      </c>
      <c r="F213" s="10" t="s">
        <v>738</v>
      </c>
      <c r="G213" s="21" t="s">
        <v>1016</v>
      </c>
      <c r="H213" s="19" t="n">
        <v>43963</v>
      </c>
      <c r="I213" s="13" t="n">
        <v>3</v>
      </c>
    </row>
    <row r="214" customFormat="false" ht="51.75" hidden="false" customHeight="false" outlineLevel="0" collapsed="false">
      <c r="A214" s="8" t="s">
        <v>1017</v>
      </c>
      <c r="B214" s="8" t="s">
        <v>1018</v>
      </c>
      <c r="C214" s="8" t="s">
        <v>399</v>
      </c>
      <c r="D214" s="8" t="s">
        <v>1019</v>
      </c>
      <c r="E214" s="9" t="s">
        <v>1020</v>
      </c>
      <c r="F214" s="10" t="s">
        <v>614</v>
      </c>
      <c r="G214" s="33" t="s">
        <v>1021</v>
      </c>
      <c r="H214" s="36" t="s">
        <v>1022</v>
      </c>
      <c r="I214" s="36"/>
    </row>
    <row r="215" customFormat="false" ht="90.75" hidden="false" customHeight="false" outlineLevel="0" collapsed="false">
      <c r="A215" s="8" t="s">
        <v>1023</v>
      </c>
      <c r="B215" s="8" t="s">
        <v>1024</v>
      </c>
      <c r="C215" s="8" t="s">
        <v>19</v>
      </c>
      <c r="D215" s="8" t="s">
        <v>1025</v>
      </c>
      <c r="E215" s="9" t="s">
        <v>1026</v>
      </c>
      <c r="F215" s="10" t="s">
        <v>275</v>
      </c>
      <c r="G215" s="11" t="s">
        <v>603</v>
      </c>
      <c r="H215" s="32" t="n">
        <v>44104</v>
      </c>
      <c r="I215" s="20" t="n">
        <v>93</v>
      </c>
    </row>
    <row r="216" customFormat="false" ht="409.5" hidden="false" customHeight="false" outlineLevel="0" collapsed="false">
      <c r="A216" s="8" t="s">
        <v>1027</v>
      </c>
      <c r="B216" s="8" t="s">
        <v>1028</v>
      </c>
      <c r="C216" s="8" t="s">
        <v>19</v>
      </c>
      <c r="D216" s="8" t="s">
        <v>1029</v>
      </c>
      <c r="E216" s="9" t="s">
        <v>1030</v>
      </c>
      <c r="F216" s="10" t="s">
        <v>339</v>
      </c>
      <c r="G216" s="11" t="s">
        <v>1031</v>
      </c>
      <c r="H216" s="12" t="s">
        <v>1032</v>
      </c>
      <c r="I216" s="13" t="n">
        <v>5</v>
      </c>
    </row>
    <row r="217" customFormat="false" ht="90" hidden="false" customHeight="false" outlineLevel="0" collapsed="false">
      <c r="A217" s="8" t="s">
        <v>1033</v>
      </c>
      <c r="B217" s="8" t="s">
        <v>1034</v>
      </c>
      <c r="C217" s="8" t="s">
        <v>19</v>
      </c>
      <c r="D217" s="8" t="s">
        <v>1035</v>
      </c>
      <c r="E217" s="9" t="s">
        <v>1036</v>
      </c>
      <c r="F217" s="10" t="s">
        <v>614</v>
      </c>
      <c r="G217" s="21" t="s">
        <v>1037</v>
      </c>
      <c r="H217" s="19" t="n">
        <v>43966</v>
      </c>
      <c r="I217" s="13" t="n">
        <v>5</v>
      </c>
    </row>
    <row r="218" customFormat="false" ht="60" hidden="false" customHeight="false" outlineLevel="0" collapsed="false">
      <c r="A218" s="8" t="s">
        <v>1038</v>
      </c>
      <c r="B218" s="8" t="s">
        <v>1039</v>
      </c>
      <c r="C218" s="8" t="s">
        <v>399</v>
      </c>
      <c r="D218" s="8" t="s">
        <v>1040</v>
      </c>
      <c r="E218" s="9" t="s">
        <v>1041</v>
      </c>
      <c r="F218" s="10" t="s">
        <v>694</v>
      </c>
      <c r="G218" s="29" t="s">
        <v>1042</v>
      </c>
      <c r="H218" s="12" t="s">
        <v>1043</v>
      </c>
      <c r="I218" s="13"/>
    </row>
    <row r="219" customFormat="false" ht="45" hidden="false" customHeight="false" outlineLevel="0" collapsed="false">
      <c r="A219" s="8" t="s">
        <v>1044</v>
      </c>
      <c r="B219" s="8" t="s">
        <v>1045</v>
      </c>
      <c r="C219" s="8" t="s">
        <v>399</v>
      </c>
      <c r="D219" s="8" t="s">
        <v>1046</v>
      </c>
      <c r="E219" s="9" t="s">
        <v>1047</v>
      </c>
      <c r="F219" s="10" t="s">
        <v>738</v>
      </c>
      <c r="G219" s="29" t="s">
        <v>1048</v>
      </c>
      <c r="H219" s="19" t="n">
        <v>43984</v>
      </c>
      <c r="I219" s="13" t="n">
        <v>16</v>
      </c>
    </row>
    <row r="220" customFormat="false" ht="53.25" hidden="false" customHeight="true" outlineLevel="0" collapsed="false">
      <c r="A220" s="8" t="s">
        <v>1049</v>
      </c>
      <c r="B220" s="8" t="s">
        <v>1050</v>
      </c>
      <c r="C220" s="8" t="s">
        <v>19</v>
      </c>
      <c r="D220" s="8" t="s">
        <v>1051</v>
      </c>
      <c r="E220" s="9" t="s">
        <v>1052</v>
      </c>
      <c r="F220" s="10" t="s">
        <v>614</v>
      </c>
      <c r="G220" s="14" t="s">
        <v>1053</v>
      </c>
      <c r="H220" s="19" t="n">
        <v>43963</v>
      </c>
      <c r="I220" s="13" t="n">
        <v>1</v>
      </c>
    </row>
    <row r="221" customFormat="false" ht="60" hidden="false" customHeight="false" outlineLevel="0" collapsed="false">
      <c r="A221" s="8" t="s">
        <v>1054</v>
      </c>
      <c r="B221" s="8" t="s">
        <v>1055</v>
      </c>
      <c r="C221" s="8" t="s">
        <v>19</v>
      </c>
      <c r="D221" s="8" t="s">
        <v>1056</v>
      </c>
      <c r="E221" s="9" t="s">
        <v>1057</v>
      </c>
      <c r="F221" s="10" t="s">
        <v>202</v>
      </c>
      <c r="G221" s="18" t="n">
        <v>20208400162701</v>
      </c>
      <c r="H221" s="19" t="n">
        <v>44092</v>
      </c>
      <c r="I221" s="13" t="n">
        <v>87</v>
      </c>
    </row>
    <row r="222" customFormat="false" ht="165.75" hidden="false" customHeight="false" outlineLevel="0" collapsed="false">
      <c r="A222" s="8" t="s">
        <v>1058</v>
      </c>
      <c r="B222" s="8" t="s">
        <v>1059</v>
      </c>
      <c r="C222" s="8" t="s">
        <v>399</v>
      </c>
      <c r="D222" s="8" t="s">
        <v>1060</v>
      </c>
      <c r="E222" s="9" t="s">
        <v>1061</v>
      </c>
      <c r="F222" s="10" t="s">
        <v>275</v>
      </c>
      <c r="G222" s="11" t="s">
        <v>603</v>
      </c>
      <c r="H222" s="32" t="n">
        <v>44104</v>
      </c>
      <c r="I222" s="20" t="n">
        <v>90</v>
      </c>
    </row>
    <row r="223" customFormat="false" ht="45" hidden="false" customHeight="false" outlineLevel="0" collapsed="false">
      <c r="A223" s="8" t="s">
        <v>1062</v>
      </c>
      <c r="B223" s="8" t="s">
        <v>1063</v>
      </c>
      <c r="C223" s="8" t="s">
        <v>399</v>
      </c>
      <c r="D223" s="8" t="s">
        <v>1064</v>
      </c>
      <c r="E223" s="9" t="s">
        <v>1065</v>
      </c>
      <c r="F223" s="10" t="s">
        <v>738</v>
      </c>
      <c r="G223" s="21" t="s">
        <v>1066</v>
      </c>
      <c r="H223" s="19" t="n">
        <v>43965</v>
      </c>
      <c r="I223" s="13" t="n">
        <v>3</v>
      </c>
    </row>
    <row r="224" customFormat="false" ht="45" hidden="false" customHeight="false" outlineLevel="0" collapsed="false">
      <c r="A224" s="8" t="s">
        <v>1067</v>
      </c>
      <c r="B224" s="8" t="s">
        <v>1068</v>
      </c>
      <c r="C224" s="8" t="s">
        <v>399</v>
      </c>
      <c r="D224" s="8" t="s">
        <v>1069</v>
      </c>
      <c r="E224" s="9" t="s">
        <v>1070</v>
      </c>
      <c r="F224" s="10" t="s">
        <v>738</v>
      </c>
      <c r="G224" s="21" t="s">
        <v>1071</v>
      </c>
      <c r="H224" s="19" t="n">
        <v>43965</v>
      </c>
      <c r="I224" s="13" t="n">
        <v>3</v>
      </c>
    </row>
    <row r="225" customFormat="false" ht="120" hidden="false" customHeight="false" outlineLevel="0" collapsed="false">
      <c r="A225" s="8" t="s">
        <v>1072</v>
      </c>
      <c r="B225" s="8" t="s">
        <v>1073</v>
      </c>
      <c r="C225" s="8" t="s">
        <v>327</v>
      </c>
      <c r="D225" s="8" t="s">
        <v>1074</v>
      </c>
      <c r="E225" s="9" t="s">
        <v>1075</v>
      </c>
      <c r="F225" s="10" t="s">
        <v>243</v>
      </c>
      <c r="G225" s="18" t="n">
        <v>20208400179641</v>
      </c>
      <c r="H225" s="19" t="n">
        <v>44111</v>
      </c>
      <c r="I225" s="20" t="n">
        <v>99</v>
      </c>
    </row>
    <row r="226" customFormat="false" ht="60" hidden="false" customHeight="false" outlineLevel="0" collapsed="false">
      <c r="A226" s="8" t="s">
        <v>1076</v>
      </c>
      <c r="B226" s="8" t="s">
        <v>1077</v>
      </c>
      <c r="C226" s="8" t="s">
        <v>399</v>
      </c>
      <c r="D226" s="8" t="s">
        <v>1078</v>
      </c>
      <c r="E226" s="9" t="s">
        <v>1079</v>
      </c>
      <c r="F226" s="10" t="s">
        <v>474</v>
      </c>
      <c r="G226" s="11" t="s">
        <v>1080</v>
      </c>
      <c r="H226" s="12" t="s">
        <v>1081</v>
      </c>
      <c r="I226" s="13" t="n">
        <v>8</v>
      </c>
    </row>
    <row r="227" customFormat="false" ht="45" hidden="false" customHeight="false" outlineLevel="0" collapsed="false">
      <c r="A227" s="8" t="s">
        <v>1082</v>
      </c>
      <c r="B227" s="8" t="s">
        <v>1083</v>
      </c>
      <c r="C227" s="8" t="s">
        <v>399</v>
      </c>
      <c r="D227" s="8" t="s">
        <v>1078</v>
      </c>
      <c r="E227" s="9" t="s">
        <v>1084</v>
      </c>
      <c r="F227" s="10" t="s">
        <v>738</v>
      </c>
      <c r="G227" s="21" t="s">
        <v>1085</v>
      </c>
      <c r="H227" s="19" t="n">
        <v>43965</v>
      </c>
      <c r="I227" s="13" t="n">
        <v>3</v>
      </c>
    </row>
    <row r="228" customFormat="false" ht="195" hidden="false" customHeight="false" outlineLevel="0" collapsed="false">
      <c r="A228" s="8" t="s">
        <v>1086</v>
      </c>
      <c r="B228" s="8" t="s">
        <v>1087</v>
      </c>
      <c r="C228" s="8" t="s">
        <v>399</v>
      </c>
      <c r="D228" s="8" t="s">
        <v>1088</v>
      </c>
      <c r="E228" s="9" t="s">
        <v>1089</v>
      </c>
      <c r="F228" s="10" t="s">
        <v>738</v>
      </c>
      <c r="G228" s="21" t="s">
        <v>1090</v>
      </c>
      <c r="H228" s="19" t="n">
        <v>43965</v>
      </c>
      <c r="I228" s="13" t="n">
        <v>3</v>
      </c>
    </row>
    <row r="229" customFormat="false" ht="240" hidden="false" customHeight="false" outlineLevel="0" collapsed="false">
      <c r="A229" s="8" t="s">
        <v>1091</v>
      </c>
      <c r="B229" s="8" t="s">
        <v>1092</v>
      </c>
      <c r="C229" s="8" t="s">
        <v>399</v>
      </c>
      <c r="D229" s="8" t="s">
        <v>1093</v>
      </c>
      <c r="E229" s="9" t="s">
        <v>1094</v>
      </c>
      <c r="F229" s="10" t="s">
        <v>738</v>
      </c>
      <c r="G229" s="21" t="s">
        <v>1095</v>
      </c>
      <c r="H229" s="19" t="n">
        <v>43969</v>
      </c>
      <c r="I229" s="13" t="n">
        <v>5</v>
      </c>
    </row>
    <row r="230" customFormat="false" ht="75" hidden="false" customHeight="false" outlineLevel="0" collapsed="false">
      <c r="A230" s="8" t="s">
        <v>1096</v>
      </c>
      <c r="B230" s="8" t="s">
        <v>1097</v>
      </c>
      <c r="C230" s="8" t="s">
        <v>399</v>
      </c>
      <c r="D230" s="8" t="s">
        <v>1098</v>
      </c>
      <c r="E230" s="9" t="s">
        <v>1099</v>
      </c>
      <c r="F230" s="10" t="s">
        <v>738</v>
      </c>
      <c r="G230" s="21" t="s">
        <v>1100</v>
      </c>
      <c r="H230" s="19" t="n">
        <v>43965</v>
      </c>
      <c r="I230" s="13" t="n">
        <v>3</v>
      </c>
    </row>
    <row r="231" customFormat="false" ht="240" hidden="false" customHeight="false" outlineLevel="0" collapsed="false">
      <c r="A231" s="8" t="s">
        <v>1101</v>
      </c>
      <c r="B231" s="8" t="s">
        <v>1102</v>
      </c>
      <c r="C231" s="8" t="s">
        <v>399</v>
      </c>
      <c r="D231" s="8" t="s">
        <v>1103</v>
      </c>
      <c r="E231" s="9" t="s">
        <v>1104</v>
      </c>
      <c r="F231" s="10" t="s">
        <v>474</v>
      </c>
      <c r="G231" s="14" t="n">
        <v>20208400095231</v>
      </c>
      <c r="H231" s="19" t="n">
        <v>43984</v>
      </c>
      <c r="I231" s="13" t="n">
        <v>15</v>
      </c>
    </row>
    <row r="232" customFormat="false" ht="60" hidden="false" customHeight="false" outlineLevel="0" collapsed="false">
      <c r="A232" s="8" t="s">
        <v>1105</v>
      </c>
      <c r="B232" s="8" t="s">
        <v>1106</v>
      </c>
      <c r="C232" s="8" t="s">
        <v>399</v>
      </c>
      <c r="D232" s="8" t="s">
        <v>1107</v>
      </c>
      <c r="E232" s="9" t="s">
        <v>1108</v>
      </c>
      <c r="F232" s="10" t="s">
        <v>738</v>
      </c>
      <c r="G232" s="21" t="s">
        <v>1109</v>
      </c>
      <c r="H232" s="19" t="n">
        <v>43965</v>
      </c>
      <c r="I232" s="13" t="n">
        <v>3</v>
      </c>
    </row>
    <row r="233" customFormat="false" ht="45" hidden="false" customHeight="false" outlineLevel="0" collapsed="false">
      <c r="A233" s="8" t="s">
        <v>1110</v>
      </c>
      <c r="B233" s="8" t="s">
        <v>1111</v>
      </c>
      <c r="C233" s="8" t="s">
        <v>399</v>
      </c>
      <c r="D233" s="8" t="s">
        <v>1112</v>
      </c>
      <c r="E233" s="9" t="s">
        <v>1113</v>
      </c>
      <c r="F233" s="10" t="s">
        <v>738</v>
      </c>
      <c r="G233" s="29" t="s">
        <v>1048</v>
      </c>
      <c r="H233" s="19" t="n">
        <v>43984</v>
      </c>
      <c r="I233" s="13" t="n">
        <v>15</v>
      </c>
    </row>
    <row r="234" customFormat="false" ht="60" hidden="false" customHeight="false" outlineLevel="0" collapsed="false">
      <c r="A234" s="8" t="s">
        <v>1114</v>
      </c>
      <c r="B234" s="8" t="s">
        <v>1115</v>
      </c>
      <c r="C234" s="8" t="s">
        <v>399</v>
      </c>
      <c r="D234" s="8" t="s">
        <v>1116</v>
      </c>
      <c r="E234" s="9" t="s">
        <v>1117</v>
      </c>
      <c r="F234" s="10" t="s">
        <v>220</v>
      </c>
      <c r="G234" s="21" t="s">
        <v>1118</v>
      </c>
      <c r="H234" s="19" t="n">
        <v>43997</v>
      </c>
      <c r="I234" s="13" t="n">
        <v>24</v>
      </c>
    </row>
    <row r="235" customFormat="false" ht="75" hidden="false" customHeight="false" outlineLevel="0" collapsed="false">
      <c r="A235" s="8" t="s">
        <v>1119</v>
      </c>
      <c r="B235" s="8" t="s">
        <v>1120</v>
      </c>
      <c r="C235" s="8" t="s">
        <v>399</v>
      </c>
      <c r="D235" s="8" t="s">
        <v>1116</v>
      </c>
      <c r="E235" s="9" t="s">
        <v>1121</v>
      </c>
      <c r="F235" s="10" t="s">
        <v>220</v>
      </c>
      <c r="G235" s="23" t="s">
        <v>1122</v>
      </c>
      <c r="H235" s="12" t="s">
        <v>1123</v>
      </c>
      <c r="I235" s="13" t="n">
        <v>4</v>
      </c>
    </row>
    <row r="236" customFormat="false" ht="90" hidden="false" customHeight="false" outlineLevel="0" collapsed="false">
      <c r="A236" s="8" t="s">
        <v>1124</v>
      </c>
      <c r="B236" s="8" t="s">
        <v>1125</v>
      </c>
      <c r="C236" s="8" t="s">
        <v>399</v>
      </c>
      <c r="D236" s="8" t="s">
        <v>1126</v>
      </c>
      <c r="E236" s="9" t="s">
        <v>1127</v>
      </c>
      <c r="F236" s="10" t="s">
        <v>738</v>
      </c>
      <c r="G236" s="11" t="s">
        <v>1128</v>
      </c>
      <c r="H236" s="19" t="n">
        <v>43993</v>
      </c>
      <c r="I236" s="13" t="n">
        <v>21</v>
      </c>
    </row>
    <row r="237" customFormat="false" ht="30" hidden="false" customHeight="false" outlineLevel="0" collapsed="false">
      <c r="A237" s="8" t="s">
        <v>1129</v>
      </c>
      <c r="B237" s="8" t="s">
        <v>1130</v>
      </c>
      <c r="C237" s="8" t="s">
        <v>19</v>
      </c>
      <c r="D237" s="8" t="s">
        <v>1131</v>
      </c>
      <c r="E237" s="9" t="s">
        <v>1132</v>
      </c>
      <c r="F237" s="10" t="s">
        <v>220</v>
      </c>
      <c r="G237" s="11"/>
      <c r="H237" s="19" t="n">
        <v>44006</v>
      </c>
      <c r="I237" s="13" t="n">
        <v>30</v>
      </c>
    </row>
    <row r="238" customFormat="false" ht="45" hidden="false" customHeight="false" outlineLevel="0" collapsed="false">
      <c r="A238" s="8" t="s">
        <v>1133</v>
      </c>
      <c r="B238" s="8" t="s">
        <v>1134</v>
      </c>
      <c r="C238" s="8" t="s">
        <v>399</v>
      </c>
      <c r="D238" s="8" t="s">
        <v>1135</v>
      </c>
      <c r="E238" s="9" t="s">
        <v>1136</v>
      </c>
      <c r="F238" s="10" t="s">
        <v>408</v>
      </c>
      <c r="G238" s="11" t="s">
        <v>409</v>
      </c>
      <c r="H238" s="19" t="n">
        <v>43986</v>
      </c>
      <c r="I238" s="13" t="n">
        <v>16</v>
      </c>
    </row>
    <row r="239" customFormat="false" ht="90" hidden="false" customHeight="false" outlineLevel="0" collapsed="false">
      <c r="A239" s="8" t="s">
        <v>1137</v>
      </c>
      <c r="B239" s="8" t="s">
        <v>1138</v>
      </c>
      <c r="C239" s="8" t="s">
        <v>19</v>
      </c>
      <c r="D239" s="8" t="s">
        <v>1093</v>
      </c>
      <c r="E239" s="9" t="s">
        <v>1139</v>
      </c>
      <c r="F239" s="10" t="s">
        <v>474</v>
      </c>
      <c r="G239" s="21" t="s">
        <v>1140</v>
      </c>
      <c r="H239" s="19" t="n">
        <v>43983</v>
      </c>
      <c r="I239" s="13" t="n">
        <v>13</v>
      </c>
    </row>
    <row r="240" customFormat="false" ht="75" hidden="false" customHeight="false" outlineLevel="0" collapsed="false">
      <c r="A240" s="8" t="s">
        <v>1141</v>
      </c>
      <c r="B240" s="8" t="s">
        <v>1142</v>
      </c>
      <c r="C240" s="8" t="s">
        <v>399</v>
      </c>
      <c r="D240" s="8" t="s">
        <v>1093</v>
      </c>
      <c r="E240" s="9" t="s">
        <v>1143</v>
      </c>
      <c r="F240" s="10" t="s">
        <v>474</v>
      </c>
      <c r="G240" s="21" t="s">
        <v>1144</v>
      </c>
      <c r="H240" s="19" t="n">
        <v>43983</v>
      </c>
      <c r="I240" s="13" t="n">
        <v>13</v>
      </c>
    </row>
    <row r="241" customFormat="false" ht="75" hidden="false" customHeight="false" outlineLevel="0" collapsed="false">
      <c r="A241" s="8" t="s">
        <v>1145</v>
      </c>
      <c r="B241" s="8" t="s">
        <v>1146</v>
      </c>
      <c r="C241" s="8" t="s">
        <v>399</v>
      </c>
      <c r="D241" s="8" t="s">
        <v>1147</v>
      </c>
      <c r="E241" s="9" t="s">
        <v>1148</v>
      </c>
      <c r="F241" s="10" t="s">
        <v>1149</v>
      </c>
      <c r="G241" s="11"/>
      <c r="H241" s="19" t="n">
        <v>44014</v>
      </c>
      <c r="I241" s="13" t="n">
        <v>33</v>
      </c>
    </row>
    <row r="242" customFormat="false" ht="225" hidden="false" customHeight="false" outlineLevel="0" collapsed="false">
      <c r="A242" s="8" t="s">
        <v>1150</v>
      </c>
      <c r="B242" s="8" t="s">
        <v>1151</v>
      </c>
      <c r="C242" s="8" t="s">
        <v>19</v>
      </c>
      <c r="D242" s="8" t="s">
        <v>1152</v>
      </c>
      <c r="E242" s="9" t="s">
        <v>1153</v>
      </c>
      <c r="F242" s="10" t="s">
        <v>339</v>
      </c>
      <c r="G242" s="11" t="s">
        <v>1154</v>
      </c>
      <c r="H242" s="12" t="s">
        <v>1155</v>
      </c>
      <c r="I242" s="13" t="n">
        <v>7</v>
      </c>
    </row>
    <row r="243" customFormat="false" ht="45" hidden="false" customHeight="false" outlineLevel="0" collapsed="false">
      <c r="A243" s="8" t="s">
        <v>1156</v>
      </c>
      <c r="B243" s="8" t="s">
        <v>1157</v>
      </c>
      <c r="C243" s="8" t="s">
        <v>19</v>
      </c>
      <c r="D243" s="8" t="s">
        <v>1158</v>
      </c>
      <c r="E243" s="9" t="s">
        <v>1159</v>
      </c>
      <c r="F243" s="10" t="s">
        <v>738</v>
      </c>
      <c r="G243" s="21" t="s">
        <v>1160</v>
      </c>
      <c r="H243" s="19" t="n">
        <v>43969</v>
      </c>
      <c r="I243" s="13" t="n">
        <v>3</v>
      </c>
    </row>
    <row r="244" customFormat="false" ht="240" hidden="false" customHeight="false" outlineLevel="0" collapsed="false">
      <c r="A244" s="8" t="s">
        <v>1161</v>
      </c>
      <c r="B244" s="8" t="s">
        <v>1162</v>
      </c>
      <c r="C244" s="8" t="s">
        <v>19</v>
      </c>
      <c r="D244" s="8" t="s">
        <v>1163</v>
      </c>
      <c r="E244" s="9" t="s">
        <v>1164</v>
      </c>
      <c r="F244" s="10" t="s">
        <v>14</v>
      </c>
      <c r="G244" s="11" t="s">
        <v>1165</v>
      </c>
      <c r="H244" s="12" t="s">
        <v>1166</v>
      </c>
      <c r="I244" s="13" t="n">
        <v>6</v>
      </c>
    </row>
    <row r="245" customFormat="false" ht="60" hidden="false" customHeight="false" outlineLevel="0" collapsed="false">
      <c r="A245" s="8" t="s">
        <v>1167</v>
      </c>
      <c r="B245" s="8" t="s">
        <v>1168</v>
      </c>
      <c r="C245" s="8" t="s">
        <v>399</v>
      </c>
      <c r="D245" s="8" t="s">
        <v>1169</v>
      </c>
      <c r="E245" s="9" t="s">
        <v>1170</v>
      </c>
      <c r="F245" s="10" t="s">
        <v>738</v>
      </c>
      <c r="G245" s="21" t="s">
        <v>1171</v>
      </c>
      <c r="H245" s="19" t="n">
        <v>43969</v>
      </c>
      <c r="I245" s="13" t="n">
        <v>3</v>
      </c>
    </row>
    <row r="246" customFormat="false" ht="255" hidden="false" customHeight="false" outlineLevel="0" collapsed="false">
      <c r="A246" s="8" t="s">
        <v>1172</v>
      </c>
      <c r="B246" s="8" t="s">
        <v>1173</v>
      </c>
      <c r="C246" s="8" t="s">
        <v>11</v>
      </c>
      <c r="D246" s="8" t="s">
        <v>1174</v>
      </c>
      <c r="E246" s="9" t="s">
        <v>1175</v>
      </c>
      <c r="F246" s="10" t="s">
        <v>226</v>
      </c>
      <c r="G246" s="11" t="s">
        <v>1176</v>
      </c>
      <c r="H246" s="12" t="s">
        <v>1177</v>
      </c>
      <c r="I246" s="13" t="n">
        <v>2</v>
      </c>
    </row>
    <row r="247" customFormat="false" ht="45" hidden="false" customHeight="false" outlineLevel="0" collapsed="false">
      <c r="A247" s="8" t="s">
        <v>1178</v>
      </c>
      <c r="B247" s="8" t="s">
        <v>1179</v>
      </c>
      <c r="C247" s="8" t="s">
        <v>399</v>
      </c>
      <c r="D247" s="8" t="s">
        <v>1180</v>
      </c>
      <c r="E247" s="9" t="s">
        <v>1181</v>
      </c>
      <c r="F247" s="10" t="s">
        <v>738</v>
      </c>
      <c r="G247" s="21" t="s">
        <v>1182</v>
      </c>
      <c r="H247" s="19" t="n">
        <v>43969</v>
      </c>
      <c r="I247" s="13" t="n">
        <v>3</v>
      </c>
    </row>
    <row r="248" customFormat="false" ht="30" hidden="false" customHeight="false" outlineLevel="0" collapsed="false">
      <c r="A248" s="8" t="s">
        <v>1183</v>
      </c>
      <c r="B248" s="8" t="s">
        <v>1184</v>
      </c>
      <c r="C248" s="8" t="s">
        <v>399</v>
      </c>
      <c r="D248" s="8" t="s">
        <v>1116</v>
      </c>
      <c r="E248" s="9" t="s">
        <v>1185</v>
      </c>
      <c r="F248" s="10" t="s">
        <v>220</v>
      </c>
      <c r="G248" s="21" t="s">
        <v>1186</v>
      </c>
      <c r="H248" s="19" t="n">
        <v>43986</v>
      </c>
      <c r="I248" s="13" t="n">
        <v>15</v>
      </c>
    </row>
    <row r="249" customFormat="false" ht="45" hidden="false" customHeight="false" outlineLevel="0" collapsed="false">
      <c r="A249" s="8" t="s">
        <v>1187</v>
      </c>
      <c r="B249" s="8" t="s">
        <v>1188</v>
      </c>
      <c r="C249" s="8" t="s">
        <v>19</v>
      </c>
      <c r="D249" s="8" t="s">
        <v>1189</v>
      </c>
      <c r="E249" s="9" t="s">
        <v>1190</v>
      </c>
      <c r="F249" s="10" t="s">
        <v>1149</v>
      </c>
      <c r="G249" s="11" t="n">
        <v>20208400111171</v>
      </c>
      <c r="H249" s="34" t="n">
        <v>44014.3575462963</v>
      </c>
      <c r="I249" s="13" t="n">
        <v>33</v>
      </c>
    </row>
    <row r="250" customFormat="false" ht="30" hidden="false" customHeight="false" outlineLevel="0" collapsed="false">
      <c r="A250" s="8" t="s">
        <v>1191</v>
      </c>
      <c r="B250" s="8" t="s">
        <v>1192</v>
      </c>
      <c r="C250" s="8" t="s">
        <v>399</v>
      </c>
      <c r="D250" s="8" t="s">
        <v>1193</v>
      </c>
      <c r="E250" s="9" t="s">
        <v>1194</v>
      </c>
      <c r="F250" s="10" t="s">
        <v>307</v>
      </c>
      <c r="G250" s="29" t="s">
        <v>1195</v>
      </c>
      <c r="H250" s="19" t="n">
        <v>43971</v>
      </c>
      <c r="I250" s="13" t="n">
        <v>5</v>
      </c>
    </row>
    <row r="251" customFormat="false" ht="64.5" hidden="false" customHeight="false" outlineLevel="0" collapsed="false">
      <c r="A251" s="8" t="s">
        <v>1196</v>
      </c>
      <c r="B251" s="8" t="s">
        <v>1197</v>
      </c>
      <c r="C251" s="8" t="s">
        <v>399</v>
      </c>
      <c r="D251" s="8" t="s">
        <v>1198</v>
      </c>
      <c r="E251" s="9" t="s">
        <v>1199</v>
      </c>
      <c r="F251" s="10" t="s">
        <v>614</v>
      </c>
      <c r="G251" s="21" t="s">
        <v>1200</v>
      </c>
      <c r="H251" s="19" t="n">
        <v>43966</v>
      </c>
      <c r="I251" s="13" t="n">
        <v>2</v>
      </c>
    </row>
    <row r="252" customFormat="false" ht="135" hidden="false" customHeight="false" outlineLevel="0" collapsed="false">
      <c r="A252" s="8" t="s">
        <v>1201</v>
      </c>
      <c r="B252" s="8" t="s">
        <v>1202</v>
      </c>
      <c r="C252" s="8" t="s">
        <v>399</v>
      </c>
      <c r="D252" s="8" t="s">
        <v>1203</v>
      </c>
      <c r="E252" s="9" t="s">
        <v>1204</v>
      </c>
      <c r="F252" s="10" t="s">
        <v>220</v>
      </c>
      <c r="G252" s="21" t="s">
        <v>1205</v>
      </c>
      <c r="H252" s="19" t="n">
        <v>43977</v>
      </c>
      <c r="I252" s="13" t="n">
        <v>8</v>
      </c>
    </row>
    <row r="253" customFormat="false" ht="60" hidden="false" customHeight="false" outlineLevel="0" collapsed="false">
      <c r="A253" s="8" t="s">
        <v>1206</v>
      </c>
      <c r="B253" s="8" t="s">
        <v>1207</v>
      </c>
      <c r="C253" s="8" t="s">
        <v>399</v>
      </c>
      <c r="D253" s="8" t="s">
        <v>1208</v>
      </c>
      <c r="E253" s="9" t="s">
        <v>1209</v>
      </c>
      <c r="F253" s="10" t="s">
        <v>243</v>
      </c>
      <c r="G253" s="11"/>
      <c r="H253" s="19" t="n">
        <v>43986</v>
      </c>
      <c r="I253" s="13" t="n">
        <v>15</v>
      </c>
    </row>
    <row r="254" customFormat="false" ht="225" hidden="false" customHeight="false" outlineLevel="0" collapsed="false">
      <c r="A254" s="8" t="s">
        <v>1210</v>
      </c>
      <c r="B254" s="8" t="s">
        <v>1211</v>
      </c>
      <c r="C254" s="8" t="s">
        <v>399</v>
      </c>
      <c r="D254" s="8" t="s">
        <v>1212</v>
      </c>
      <c r="E254" s="9" t="s">
        <v>1213</v>
      </c>
      <c r="F254" s="10" t="s">
        <v>1001</v>
      </c>
      <c r="G254" s="22" t="s">
        <v>1214</v>
      </c>
      <c r="H254" s="19" t="n">
        <v>44008</v>
      </c>
      <c r="I254" s="13" t="n">
        <v>29</v>
      </c>
    </row>
    <row r="255" customFormat="false" ht="75" hidden="false" customHeight="false" outlineLevel="0" collapsed="false">
      <c r="A255" s="8" t="s">
        <v>1215</v>
      </c>
      <c r="B255" s="8" t="s">
        <v>1216</v>
      </c>
      <c r="C255" s="8" t="s">
        <v>19</v>
      </c>
      <c r="D255" s="8" t="s">
        <v>1217</v>
      </c>
      <c r="E255" s="9" t="s">
        <v>1218</v>
      </c>
      <c r="F255" s="10" t="s">
        <v>738</v>
      </c>
      <c r="G255" s="21" t="s">
        <v>1219</v>
      </c>
      <c r="H255" s="19" t="n">
        <v>43969</v>
      </c>
      <c r="I255" s="13" t="e">
        <f aca="false">DIAS.LAB(B255,H255)</f>
        <v>#NAME?</v>
      </c>
    </row>
    <row r="256" customFormat="false" ht="75" hidden="false" customHeight="false" outlineLevel="0" collapsed="false">
      <c r="A256" s="8" t="s">
        <v>1220</v>
      </c>
      <c r="B256" s="8" t="s">
        <v>1221</v>
      </c>
      <c r="C256" s="8" t="s">
        <v>19</v>
      </c>
      <c r="D256" s="8" t="s">
        <v>1222</v>
      </c>
      <c r="E256" s="9" t="s">
        <v>1223</v>
      </c>
      <c r="F256" s="10" t="s">
        <v>738</v>
      </c>
      <c r="G256" s="11" t="s">
        <v>340</v>
      </c>
      <c r="H256" s="19" t="n">
        <v>43984</v>
      </c>
      <c r="I256" s="13" t="n">
        <v>12</v>
      </c>
    </row>
    <row r="257" customFormat="false" ht="60" hidden="false" customHeight="false" outlineLevel="0" collapsed="false">
      <c r="A257" s="8" t="s">
        <v>1224</v>
      </c>
      <c r="B257" s="8" t="s">
        <v>1225</v>
      </c>
      <c r="C257" s="8" t="s">
        <v>19</v>
      </c>
      <c r="D257" s="8" t="s">
        <v>1226</v>
      </c>
      <c r="E257" s="9" t="s">
        <v>1227</v>
      </c>
      <c r="F257" s="10" t="s">
        <v>738</v>
      </c>
      <c r="G257" s="21" t="s">
        <v>1228</v>
      </c>
      <c r="H257" s="19" t="n">
        <v>43969</v>
      </c>
      <c r="I257" s="13" t="e">
        <f aca="false">DIAS.LAB(B257,H257)</f>
        <v>#NAME?</v>
      </c>
    </row>
    <row r="258" customFormat="false" ht="150" hidden="false" customHeight="false" outlineLevel="0" collapsed="false">
      <c r="A258" s="8" t="s">
        <v>1229</v>
      </c>
      <c r="B258" s="8" t="s">
        <v>1230</v>
      </c>
      <c r="C258" s="8" t="s">
        <v>19</v>
      </c>
      <c r="D258" s="8" t="s">
        <v>1231</v>
      </c>
      <c r="E258" s="9" t="s">
        <v>1232</v>
      </c>
      <c r="F258" s="10" t="s">
        <v>738</v>
      </c>
      <c r="G258" s="21" t="s">
        <v>1233</v>
      </c>
      <c r="H258" s="19" t="n">
        <v>43969</v>
      </c>
      <c r="I258" s="13" t="e">
        <f aca="false">DIAS.LAB(B258,H258)</f>
        <v>#NAME?</v>
      </c>
    </row>
    <row r="259" customFormat="false" ht="90" hidden="false" customHeight="false" outlineLevel="0" collapsed="false">
      <c r="A259" s="8" t="s">
        <v>1234</v>
      </c>
      <c r="B259" s="8" t="s">
        <v>1235</v>
      </c>
      <c r="C259" s="8" t="s">
        <v>399</v>
      </c>
      <c r="D259" s="8" t="s">
        <v>1236</v>
      </c>
      <c r="E259" s="9" t="s">
        <v>1237</v>
      </c>
      <c r="F259" s="10" t="s">
        <v>307</v>
      </c>
      <c r="G259" s="21" t="s">
        <v>1238</v>
      </c>
      <c r="H259" s="19" t="n">
        <v>43977</v>
      </c>
      <c r="I259" s="13" t="n">
        <v>8</v>
      </c>
    </row>
    <row r="260" customFormat="false" ht="90" hidden="false" customHeight="false" outlineLevel="0" collapsed="false">
      <c r="A260" s="8" t="s">
        <v>1239</v>
      </c>
      <c r="B260" s="8" t="s">
        <v>1240</v>
      </c>
      <c r="C260" s="8" t="s">
        <v>643</v>
      </c>
      <c r="D260" s="8" t="s">
        <v>1241</v>
      </c>
      <c r="E260" s="9" t="s">
        <v>1242</v>
      </c>
      <c r="F260" s="10" t="s">
        <v>14</v>
      </c>
      <c r="G260" s="29" t="s">
        <v>1243</v>
      </c>
      <c r="H260" s="19" t="n">
        <v>44019</v>
      </c>
      <c r="I260" s="13" t="n">
        <v>34</v>
      </c>
    </row>
    <row r="261" customFormat="false" ht="90" hidden="false" customHeight="false" outlineLevel="0" collapsed="false">
      <c r="A261" s="8" t="s">
        <v>1244</v>
      </c>
      <c r="B261" s="8" t="s">
        <v>1245</v>
      </c>
      <c r="C261" s="8" t="s">
        <v>399</v>
      </c>
      <c r="D261" s="8" t="s">
        <v>1246</v>
      </c>
      <c r="E261" s="9" t="s">
        <v>1247</v>
      </c>
      <c r="F261" s="10" t="s">
        <v>226</v>
      </c>
      <c r="G261" s="11" t="s">
        <v>1248</v>
      </c>
      <c r="H261" s="12" t="s">
        <v>1249</v>
      </c>
      <c r="I261" s="13" t="e">
        <f aca="false">DIAS.LAB(B261,H261)</f>
        <v>#NAME?</v>
      </c>
    </row>
    <row r="262" customFormat="false" ht="90" hidden="false" customHeight="false" outlineLevel="0" collapsed="false">
      <c r="A262" s="8" t="s">
        <v>1250</v>
      </c>
      <c r="B262" s="8" t="s">
        <v>1251</v>
      </c>
      <c r="C262" s="8" t="s">
        <v>19</v>
      </c>
      <c r="D262" s="8" t="s">
        <v>1252</v>
      </c>
      <c r="E262" s="9" t="s">
        <v>1253</v>
      </c>
      <c r="F262" s="10" t="s">
        <v>738</v>
      </c>
      <c r="G262" s="11" t="s">
        <v>340</v>
      </c>
      <c r="H262" s="19" t="n">
        <v>43984</v>
      </c>
      <c r="I262" s="13" t="n">
        <v>11</v>
      </c>
    </row>
    <row r="263" customFormat="false" ht="390" hidden="false" customHeight="false" outlineLevel="0" collapsed="false">
      <c r="A263" s="8" t="s">
        <v>1254</v>
      </c>
      <c r="B263" s="8" t="s">
        <v>1255</v>
      </c>
      <c r="C263" s="8" t="s">
        <v>399</v>
      </c>
      <c r="D263" s="8" t="s">
        <v>686</v>
      </c>
      <c r="E263" s="9" t="s">
        <v>1256</v>
      </c>
      <c r="F263" s="10" t="s">
        <v>238</v>
      </c>
      <c r="G263" s="11" t="s">
        <v>929</v>
      </c>
      <c r="H263" s="19" t="n">
        <v>43973</v>
      </c>
      <c r="I263" s="13" t="n">
        <v>5</v>
      </c>
    </row>
    <row r="264" customFormat="false" ht="60" hidden="false" customHeight="false" outlineLevel="0" collapsed="false">
      <c r="A264" s="37" t="s">
        <v>1257</v>
      </c>
      <c r="B264" s="8" t="s">
        <v>1258</v>
      </c>
      <c r="C264" s="8" t="s">
        <v>19</v>
      </c>
      <c r="D264" s="8" t="s">
        <v>1259</v>
      </c>
      <c r="E264" s="9" t="s">
        <v>1260</v>
      </c>
      <c r="F264" s="10" t="s">
        <v>220</v>
      </c>
      <c r="G264" s="38" t="s">
        <v>1261</v>
      </c>
      <c r="H264" s="25" t="n">
        <v>43999</v>
      </c>
      <c r="I264" s="13" t="n">
        <v>22</v>
      </c>
    </row>
    <row r="265" customFormat="false" ht="45" hidden="false" customHeight="false" outlineLevel="0" collapsed="false">
      <c r="A265" s="8" t="s">
        <v>1262</v>
      </c>
      <c r="B265" s="8" t="s">
        <v>1263</v>
      </c>
      <c r="C265" s="8" t="s">
        <v>19</v>
      </c>
      <c r="D265" s="8" t="s">
        <v>1264</v>
      </c>
      <c r="E265" s="9" t="s">
        <v>1265</v>
      </c>
      <c r="F265" s="10" t="s">
        <v>1266</v>
      </c>
      <c r="G265" s="11" t="s">
        <v>1267</v>
      </c>
      <c r="H265" s="31" t="n">
        <v>43970</v>
      </c>
      <c r="I265" s="13" t="n">
        <v>2</v>
      </c>
    </row>
    <row r="266" customFormat="false" ht="30" hidden="false" customHeight="false" outlineLevel="0" collapsed="false">
      <c r="A266" s="8" t="s">
        <v>1268</v>
      </c>
      <c r="B266" s="8" t="s">
        <v>1269</v>
      </c>
      <c r="C266" s="8" t="s">
        <v>19</v>
      </c>
      <c r="D266" s="8" t="s">
        <v>1270</v>
      </c>
      <c r="E266" s="9" t="s">
        <v>1271</v>
      </c>
      <c r="F266" s="10" t="s">
        <v>1266</v>
      </c>
      <c r="G266" s="11" t="s">
        <v>1272</v>
      </c>
      <c r="H266" s="12" t="s">
        <v>1273</v>
      </c>
      <c r="I266" s="13" t="n">
        <v>2</v>
      </c>
    </row>
    <row r="267" customFormat="false" ht="30" hidden="false" customHeight="false" outlineLevel="0" collapsed="false">
      <c r="A267" s="8" t="s">
        <v>1274</v>
      </c>
      <c r="B267" s="8" t="s">
        <v>1275</v>
      </c>
      <c r="C267" s="8" t="s">
        <v>19</v>
      </c>
      <c r="D267" s="8" t="s">
        <v>1276</v>
      </c>
      <c r="E267" s="9" t="s">
        <v>1277</v>
      </c>
      <c r="F267" s="10" t="s">
        <v>1266</v>
      </c>
      <c r="G267" s="11" t="s">
        <v>1278</v>
      </c>
      <c r="H267" s="12" t="s">
        <v>1279</v>
      </c>
      <c r="I267" s="13" t="n">
        <v>2</v>
      </c>
    </row>
    <row r="268" customFormat="false" ht="30" hidden="false" customHeight="false" outlineLevel="0" collapsed="false">
      <c r="A268" s="8" t="s">
        <v>1280</v>
      </c>
      <c r="B268" s="8" t="s">
        <v>1281</v>
      </c>
      <c r="C268" s="8" t="s">
        <v>19</v>
      </c>
      <c r="D268" s="8" t="s">
        <v>1282</v>
      </c>
      <c r="E268" s="9" t="s">
        <v>1283</v>
      </c>
      <c r="F268" s="10" t="s">
        <v>1266</v>
      </c>
      <c r="G268" s="11" t="s">
        <v>1284</v>
      </c>
      <c r="H268" s="12" t="s">
        <v>1285</v>
      </c>
      <c r="I268" s="13" t="n">
        <v>2</v>
      </c>
    </row>
    <row r="269" customFormat="false" ht="30" hidden="false" customHeight="false" outlineLevel="0" collapsed="false">
      <c r="A269" s="8" t="s">
        <v>1286</v>
      </c>
      <c r="B269" s="8" t="s">
        <v>1287</v>
      </c>
      <c r="C269" s="8" t="s">
        <v>19</v>
      </c>
      <c r="D269" s="8" t="s">
        <v>1288</v>
      </c>
      <c r="E269" s="9" t="s">
        <v>1289</v>
      </c>
      <c r="F269" s="10" t="s">
        <v>1266</v>
      </c>
      <c r="G269" s="11" t="s">
        <v>1290</v>
      </c>
      <c r="H269" s="12" t="s">
        <v>1291</v>
      </c>
      <c r="I269" s="13" t="n">
        <v>2</v>
      </c>
    </row>
    <row r="270" customFormat="false" ht="30" hidden="false" customHeight="false" outlineLevel="0" collapsed="false">
      <c r="A270" s="8" t="s">
        <v>1292</v>
      </c>
      <c r="B270" s="8" t="s">
        <v>1293</v>
      </c>
      <c r="C270" s="8" t="s">
        <v>19</v>
      </c>
      <c r="D270" s="8" t="s">
        <v>1294</v>
      </c>
      <c r="E270" s="9" t="s">
        <v>1295</v>
      </c>
      <c r="F270" s="10" t="s">
        <v>1266</v>
      </c>
      <c r="G270" s="11" t="s">
        <v>1296</v>
      </c>
      <c r="H270" s="12" t="s">
        <v>1297</v>
      </c>
      <c r="I270" s="13" t="n">
        <v>2</v>
      </c>
    </row>
    <row r="271" customFormat="false" ht="30" hidden="false" customHeight="false" outlineLevel="0" collapsed="false">
      <c r="A271" s="8" t="s">
        <v>1298</v>
      </c>
      <c r="B271" s="8" t="s">
        <v>1299</v>
      </c>
      <c r="C271" s="8" t="s">
        <v>19</v>
      </c>
      <c r="D271" s="8" t="s">
        <v>1300</v>
      </c>
      <c r="E271" s="9" t="s">
        <v>1301</v>
      </c>
      <c r="F271" s="10" t="s">
        <v>1266</v>
      </c>
      <c r="G271" s="11" t="s">
        <v>1302</v>
      </c>
      <c r="H271" s="12" t="s">
        <v>1303</v>
      </c>
      <c r="I271" s="13" t="n">
        <v>2</v>
      </c>
    </row>
    <row r="272" customFormat="false" ht="120" hidden="false" customHeight="false" outlineLevel="0" collapsed="false">
      <c r="A272" s="8" t="s">
        <v>1304</v>
      </c>
      <c r="B272" s="8" t="s">
        <v>1305</v>
      </c>
      <c r="C272" s="8" t="s">
        <v>399</v>
      </c>
      <c r="D272" s="8" t="s">
        <v>1236</v>
      </c>
      <c r="E272" s="9" t="s">
        <v>1306</v>
      </c>
      <c r="F272" s="10" t="s">
        <v>307</v>
      </c>
      <c r="G272" s="21" t="s">
        <v>1238</v>
      </c>
      <c r="H272" s="19" t="n">
        <v>43977</v>
      </c>
      <c r="I272" s="13" t="n">
        <v>7</v>
      </c>
    </row>
    <row r="273" customFormat="false" ht="30" hidden="false" customHeight="false" outlineLevel="0" collapsed="false">
      <c r="A273" s="8" t="s">
        <v>1307</v>
      </c>
      <c r="B273" s="8" t="s">
        <v>1308</v>
      </c>
      <c r="C273" s="8" t="s">
        <v>19</v>
      </c>
      <c r="D273" s="8" t="s">
        <v>1309</v>
      </c>
      <c r="E273" s="9" t="s">
        <v>1310</v>
      </c>
      <c r="F273" s="10" t="s">
        <v>1266</v>
      </c>
      <c r="G273" s="11" t="s">
        <v>1311</v>
      </c>
      <c r="H273" s="12" t="s">
        <v>1312</v>
      </c>
      <c r="I273" s="13" t="n">
        <v>2</v>
      </c>
    </row>
    <row r="274" customFormat="false" ht="105" hidden="false" customHeight="false" outlineLevel="0" collapsed="false">
      <c r="A274" s="8" t="s">
        <v>1313</v>
      </c>
      <c r="B274" s="8" t="s">
        <v>1314</v>
      </c>
      <c r="C274" s="8" t="s">
        <v>399</v>
      </c>
      <c r="D274" s="8" t="s">
        <v>1236</v>
      </c>
      <c r="E274" s="9" t="s">
        <v>1315</v>
      </c>
      <c r="F274" s="10" t="s">
        <v>307</v>
      </c>
      <c r="G274" s="21" t="s">
        <v>1238</v>
      </c>
      <c r="H274" s="19" t="n">
        <v>43977</v>
      </c>
      <c r="I274" s="13" t="n">
        <v>7</v>
      </c>
    </row>
    <row r="275" customFormat="false" ht="30" hidden="false" customHeight="false" outlineLevel="0" collapsed="false">
      <c r="A275" s="8" t="s">
        <v>1316</v>
      </c>
      <c r="B275" s="8" t="s">
        <v>1317</v>
      </c>
      <c r="C275" s="8" t="s">
        <v>19</v>
      </c>
      <c r="D275" s="8" t="s">
        <v>1318</v>
      </c>
      <c r="E275" s="9" t="s">
        <v>1319</v>
      </c>
      <c r="F275" s="10" t="s">
        <v>1266</v>
      </c>
      <c r="G275" s="11" t="s">
        <v>1320</v>
      </c>
      <c r="H275" s="12" t="s">
        <v>1321</v>
      </c>
      <c r="I275" s="13" t="n">
        <v>2</v>
      </c>
    </row>
    <row r="276" customFormat="false" ht="30" hidden="false" customHeight="false" outlineLevel="0" collapsed="false">
      <c r="A276" s="8" t="s">
        <v>1322</v>
      </c>
      <c r="B276" s="8" t="s">
        <v>1323</v>
      </c>
      <c r="C276" s="8" t="s">
        <v>19</v>
      </c>
      <c r="D276" s="8" t="s">
        <v>1324</v>
      </c>
      <c r="E276" s="9" t="s">
        <v>1325</v>
      </c>
      <c r="F276" s="10" t="s">
        <v>1266</v>
      </c>
      <c r="G276" s="11" t="s">
        <v>1326</v>
      </c>
      <c r="H276" s="12" t="s">
        <v>1327</v>
      </c>
      <c r="I276" s="13" t="n">
        <v>2</v>
      </c>
    </row>
    <row r="277" customFormat="false" ht="30" hidden="false" customHeight="false" outlineLevel="0" collapsed="false">
      <c r="A277" s="8" t="s">
        <v>1328</v>
      </c>
      <c r="B277" s="8" t="s">
        <v>1329</v>
      </c>
      <c r="C277" s="8" t="s">
        <v>19</v>
      </c>
      <c r="D277" s="8" t="s">
        <v>1330</v>
      </c>
      <c r="E277" s="9" t="s">
        <v>1331</v>
      </c>
      <c r="F277" s="10" t="s">
        <v>1266</v>
      </c>
      <c r="G277" s="11" t="s">
        <v>1332</v>
      </c>
      <c r="H277" s="12" t="s">
        <v>1333</v>
      </c>
      <c r="I277" s="13" t="n">
        <v>1</v>
      </c>
    </row>
    <row r="278" customFormat="false" ht="30" hidden="false" customHeight="false" outlineLevel="0" collapsed="false">
      <c r="A278" s="8" t="s">
        <v>1334</v>
      </c>
      <c r="B278" s="8" t="s">
        <v>1335</v>
      </c>
      <c r="C278" s="8" t="s">
        <v>19</v>
      </c>
      <c r="D278" s="8" t="s">
        <v>1336</v>
      </c>
      <c r="E278" s="9" t="s">
        <v>1337</v>
      </c>
      <c r="F278" s="10" t="s">
        <v>1266</v>
      </c>
      <c r="G278" s="11" t="s">
        <v>1338</v>
      </c>
      <c r="H278" s="12" t="s">
        <v>1339</v>
      </c>
      <c r="I278" s="13" t="n">
        <v>1</v>
      </c>
    </row>
    <row r="279" customFormat="false" ht="30" hidden="false" customHeight="false" outlineLevel="0" collapsed="false">
      <c r="A279" s="8" t="s">
        <v>1340</v>
      </c>
      <c r="B279" s="8" t="s">
        <v>1341</v>
      </c>
      <c r="C279" s="8" t="s">
        <v>19</v>
      </c>
      <c r="D279" s="8" t="s">
        <v>1342</v>
      </c>
      <c r="E279" s="9" t="s">
        <v>1343</v>
      </c>
      <c r="F279" s="10" t="s">
        <v>1266</v>
      </c>
      <c r="G279" s="11" t="s">
        <v>1344</v>
      </c>
      <c r="H279" s="12" t="s">
        <v>1345</v>
      </c>
      <c r="I279" s="13" t="n">
        <v>1</v>
      </c>
    </row>
    <row r="280" customFormat="false" ht="30" hidden="false" customHeight="false" outlineLevel="0" collapsed="false">
      <c r="A280" s="8" t="s">
        <v>1346</v>
      </c>
      <c r="B280" s="8" t="s">
        <v>1347</v>
      </c>
      <c r="C280" s="8" t="s">
        <v>19</v>
      </c>
      <c r="D280" s="8" t="s">
        <v>1348</v>
      </c>
      <c r="E280" s="9" t="s">
        <v>1349</v>
      </c>
      <c r="F280" s="10" t="s">
        <v>1266</v>
      </c>
      <c r="G280" s="11" t="s">
        <v>1350</v>
      </c>
      <c r="H280" s="12" t="s">
        <v>1351</v>
      </c>
      <c r="I280" s="13" t="n">
        <v>1</v>
      </c>
    </row>
    <row r="281" customFormat="false" ht="30" hidden="false" customHeight="false" outlineLevel="0" collapsed="false">
      <c r="A281" s="8" t="s">
        <v>1352</v>
      </c>
      <c r="B281" s="8" t="s">
        <v>1353</v>
      </c>
      <c r="C281" s="8" t="s">
        <v>19</v>
      </c>
      <c r="D281" s="8" t="s">
        <v>1354</v>
      </c>
      <c r="E281" s="9" t="s">
        <v>1355</v>
      </c>
      <c r="F281" s="10" t="s">
        <v>1266</v>
      </c>
      <c r="G281" s="11" t="s">
        <v>1356</v>
      </c>
      <c r="H281" s="12" t="s">
        <v>1357</v>
      </c>
      <c r="I281" s="13" t="n">
        <v>1</v>
      </c>
    </row>
    <row r="282" customFormat="false" ht="60" hidden="false" customHeight="false" outlineLevel="0" collapsed="false">
      <c r="A282" s="8" t="s">
        <v>1358</v>
      </c>
      <c r="B282" s="8" t="s">
        <v>1359</v>
      </c>
      <c r="C282" s="8" t="s">
        <v>19</v>
      </c>
      <c r="D282" s="8" t="s">
        <v>1360</v>
      </c>
      <c r="E282" s="9" t="s">
        <v>1361</v>
      </c>
      <c r="F282" s="10" t="s">
        <v>738</v>
      </c>
      <c r="G282" s="11" t="s">
        <v>340</v>
      </c>
      <c r="H282" s="19" t="n">
        <v>43984</v>
      </c>
      <c r="I282" s="13" t="n">
        <v>10</v>
      </c>
    </row>
    <row r="283" customFormat="false" ht="30" hidden="false" customHeight="false" outlineLevel="0" collapsed="false">
      <c r="A283" s="8" t="s">
        <v>1362</v>
      </c>
      <c r="B283" s="8" t="s">
        <v>1363</v>
      </c>
      <c r="C283" s="8" t="s">
        <v>19</v>
      </c>
      <c r="D283" s="8" t="s">
        <v>1364</v>
      </c>
      <c r="E283" s="9" t="s">
        <v>1365</v>
      </c>
      <c r="F283" s="10" t="s">
        <v>1266</v>
      </c>
      <c r="G283" s="11" t="s">
        <v>340</v>
      </c>
      <c r="H283" s="19" t="n">
        <v>43984</v>
      </c>
      <c r="I283" s="13" t="n">
        <v>10</v>
      </c>
    </row>
    <row r="284" customFormat="false" ht="30" hidden="false" customHeight="false" outlineLevel="0" collapsed="false">
      <c r="A284" s="8" t="s">
        <v>1366</v>
      </c>
      <c r="B284" s="8" t="s">
        <v>1367</v>
      </c>
      <c r="C284" s="8" t="s">
        <v>19</v>
      </c>
      <c r="D284" s="8" t="s">
        <v>1368</v>
      </c>
      <c r="E284" s="9" t="s">
        <v>1369</v>
      </c>
      <c r="F284" s="10" t="s">
        <v>1266</v>
      </c>
      <c r="G284" s="11" t="s">
        <v>1370</v>
      </c>
      <c r="H284" s="12" t="s">
        <v>1371</v>
      </c>
      <c r="I284" s="13" t="n">
        <v>1</v>
      </c>
    </row>
    <row r="285" customFormat="false" ht="30" hidden="false" customHeight="false" outlineLevel="0" collapsed="false">
      <c r="A285" s="8" t="s">
        <v>1372</v>
      </c>
      <c r="B285" s="8" t="s">
        <v>1373</v>
      </c>
      <c r="C285" s="8" t="s">
        <v>19</v>
      </c>
      <c r="D285" s="8" t="s">
        <v>1374</v>
      </c>
      <c r="E285" s="9" t="s">
        <v>1375</v>
      </c>
      <c r="F285" s="10" t="s">
        <v>1266</v>
      </c>
      <c r="G285" s="11" t="s">
        <v>1376</v>
      </c>
      <c r="H285" s="12" t="s">
        <v>1377</v>
      </c>
      <c r="I285" s="13" t="n">
        <v>1</v>
      </c>
    </row>
    <row r="286" customFormat="false" ht="75" hidden="false" customHeight="false" outlineLevel="0" collapsed="false">
      <c r="A286" s="8" t="s">
        <v>1378</v>
      </c>
      <c r="B286" s="8" t="s">
        <v>1379</v>
      </c>
      <c r="C286" s="8" t="s">
        <v>399</v>
      </c>
      <c r="D286" s="8" t="s">
        <v>1380</v>
      </c>
      <c r="E286" s="9" t="s">
        <v>1381</v>
      </c>
      <c r="F286" s="10" t="s">
        <v>738</v>
      </c>
      <c r="G286" s="11" t="s">
        <v>340</v>
      </c>
      <c r="H286" s="19" t="n">
        <v>43984</v>
      </c>
      <c r="I286" s="13" t="n">
        <v>10</v>
      </c>
    </row>
    <row r="287" customFormat="false" ht="75" hidden="false" customHeight="false" outlineLevel="0" collapsed="false">
      <c r="A287" s="8" t="s">
        <v>1382</v>
      </c>
      <c r="B287" s="8" t="s">
        <v>1383</v>
      </c>
      <c r="C287" s="8" t="s">
        <v>399</v>
      </c>
      <c r="D287" s="8" t="s">
        <v>1384</v>
      </c>
      <c r="E287" s="9" t="s">
        <v>1385</v>
      </c>
      <c r="F287" s="10" t="s">
        <v>738</v>
      </c>
      <c r="G287" s="11" t="s">
        <v>340</v>
      </c>
      <c r="H287" s="19" t="n">
        <v>43984</v>
      </c>
      <c r="I287" s="13" t="n">
        <v>10</v>
      </c>
    </row>
    <row r="288" customFormat="false" ht="90" hidden="false" customHeight="false" outlineLevel="0" collapsed="false">
      <c r="A288" s="8" t="s">
        <v>1386</v>
      </c>
      <c r="B288" s="8" t="s">
        <v>1387</v>
      </c>
      <c r="C288" s="8" t="s">
        <v>399</v>
      </c>
      <c r="D288" s="8" t="s">
        <v>1388</v>
      </c>
      <c r="E288" s="9" t="s">
        <v>1389</v>
      </c>
      <c r="F288" s="10" t="s">
        <v>738</v>
      </c>
      <c r="G288" s="11" t="s">
        <v>929</v>
      </c>
      <c r="H288" s="19" t="n">
        <v>43993</v>
      </c>
      <c r="I288" s="13" t="n">
        <v>17</v>
      </c>
    </row>
    <row r="289" customFormat="false" ht="90" hidden="false" customHeight="false" outlineLevel="0" collapsed="false">
      <c r="A289" s="8" t="s">
        <v>1390</v>
      </c>
      <c r="B289" s="8" t="s">
        <v>1391</v>
      </c>
      <c r="C289" s="8" t="s">
        <v>399</v>
      </c>
      <c r="D289" s="8" t="s">
        <v>1392</v>
      </c>
      <c r="E289" s="9" t="s">
        <v>1393</v>
      </c>
      <c r="F289" s="10" t="s">
        <v>738</v>
      </c>
      <c r="G289" s="11" t="s">
        <v>340</v>
      </c>
      <c r="H289" s="19" t="n">
        <v>43993</v>
      </c>
      <c r="I289" s="13" t="n">
        <v>17</v>
      </c>
    </row>
    <row r="290" customFormat="false" ht="90" hidden="false" customHeight="false" outlineLevel="0" collapsed="false">
      <c r="A290" s="8" t="s">
        <v>1394</v>
      </c>
      <c r="B290" s="8" t="s">
        <v>1395</v>
      </c>
      <c r="C290" s="8" t="s">
        <v>399</v>
      </c>
      <c r="D290" s="8" t="s">
        <v>1396</v>
      </c>
      <c r="E290" s="9" t="s">
        <v>1397</v>
      </c>
      <c r="F290" s="10" t="s">
        <v>738</v>
      </c>
      <c r="G290" s="11" t="s">
        <v>340</v>
      </c>
      <c r="H290" s="19" t="n">
        <v>43993</v>
      </c>
      <c r="I290" s="13" t="n">
        <v>17</v>
      </c>
    </row>
    <row r="291" customFormat="false" ht="90" hidden="false" customHeight="false" outlineLevel="0" collapsed="false">
      <c r="A291" s="8" t="s">
        <v>1398</v>
      </c>
      <c r="B291" s="8" t="s">
        <v>1399</v>
      </c>
      <c r="C291" s="8" t="s">
        <v>399</v>
      </c>
      <c r="D291" s="8" t="s">
        <v>1400</v>
      </c>
      <c r="E291" s="9" t="s">
        <v>1401</v>
      </c>
      <c r="F291" s="10" t="s">
        <v>738</v>
      </c>
      <c r="G291" s="11" t="s">
        <v>1402</v>
      </c>
      <c r="H291" s="19" t="n">
        <v>43993</v>
      </c>
      <c r="I291" s="13" t="n">
        <v>17</v>
      </c>
    </row>
    <row r="292" customFormat="false" ht="195" hidden="false" customHeight="false" outlineLevel="0" collapsed="false">
      <c r="A292" s="8" t="s">
        <v>1403</v>
      </c>
      <c r="B292" s="8" t="s">
        <v>1404</v>
      </c>
      <c r="C292" s="8" t="s">
        <v>19</v>
      </c>
      <c r="D292" s="8" t="s">
        <v>1405</v>
      </c>
      <c r="E292" s="9" t="s">
        <v>1406</v>
      </c>
      <c r="F292" s="10" t="s">
        <v>474</v>
      </c>
      <c r="G292" s="11" t="s">
        <v>1407</v>
      </c>
      <c r="H292" s="12" t="s">
        <v>1408</v>
      </c>
      <c r="I292" s="13" t="n">
        <v>8</v>
      </c>
    </row>
    <row r="293" customFormat="false" ht="90" hidden="false" customHeight="false" outlineLevel="0" collapsed="false">
      <c r="A293" s="8" t="s">
        <v>1409</v>
      </c>
      <c r="B293" s="8" t="s">
        <v>1410</v>
      </c>
      <c r="C293" s="8" t="s">
        <v>399</v>
      </c>
      <c r="D293" s="8" t="s">
        <v>1411</v>
      </c>
      <c r="E293" s="9" t="s">
        <v>1412</v>
      </c>
      <c r="F293" s="10" t="s">
        <v>738</v>
      </c>
      <c r="G293" s="11" t="s">
        <v>340</v>
      </c>
      <c r="H293" s="19" t="n">
        <v>43993</v>
      </c>
      <c r="I293" s="13" t="n">
        <v>17</v>
      </c>
    </row>
    <row r="294" customFormat="false" ht="90" hidden="false" customHeight="false" outlineLevel="0" collapsed="false">
      <c r="A294" s="8" t="s">
        <v>1413</v>
      </c>
      <c r="B294" s="8" t="s">
        <v>1414</v>
      </c>
      <c r="C294" s="8" t="s">
        <v>399</v>
      </c>
      <c r="D294" s="8" t="s">
        <v>1415</v>
      </c>
      <c r="E294" s="9" t="s">
        <v>1416</v>
      </c>
      <c r="F294" s="10" t="s">
        <v>738</v>
      </c>
      <c r="G294" s="11" t="s">
        <v>340</v>
      </c>
      <c r="H294" s="19" t="n">
        <v>43993</v>
      </c>
      <c r="I294" s="13" t="n">
        <v>17</v>
      </c>
    </row>
    <row r="295" customFormat="false" ht="270" hidden="false" customHeight="false" outlineLevel="0" collapsed="false">
      <c r="A295" s="8" t="s">
        <v>1417</v>
      </c>
      <c r="B295" s="8" t="s">
        <v>1418</v>
      </c>
      <c r="C295" s="8" t="s">
        <v>643</v>
      </c>
      <c r="D295" s="8" t="s">
        <v>1419</v>
      </c>
      <c r="E295" s="9" t="s">
        <v>1420</v>
      </c>
      <c r="F295" s="10" t="s">
        <v>402</v>
      </c>
      <c r="G295" s="14" t="n">
        <v>20208400097021</v>
      </c>
      <c r="H295" s="19" t="n">
        <v>43987</v>
      </c>
      <c r="I295" s="13" t="n">
        <v>13</v>
      </c>
    </row>
    <row r="296" customFormat="false" ht="300" hidden="false" customHeight="false" outlineLevel="0" collapsed="false">
      <c r="A296" s="8" t="s">
        <v>1421</v>
      </c>
      <c r="B296" s="8" t="s">
        <v>1422</v>
      </c>
      <c r="C296" s="8" t="s">
        <v>399</v>
      </c>
      <c r="D296" s="8" t="s">
        <v>1423</v>
      </c>
      <c r="E296" s="9" t="s">
        <v>1424</v>
      </c>
      <c r="F296" s="10" t="s">
        <v>339</v>
      </c>
      <c r="G296" s="11" t="s">
        <v>1425</v>
      </c>
      <c r="H296" s="12" t="s">
        <v>1426</v>
      </c>
      <c r="I296" s="13" t="n">
        <v>1</v>
      </c>
    </row>
    <row r="297" customFormat="false" ht="105" hidden="false" customHeight="false" outlineLevel="0" collapsed="false">
      <c r="A297" s="8" t="s">
        <v>1427</v>
      </c>
      <c r="B297" s="8" t="s">
        <v>1428</v>
      </c>
      <c r="C297" s="8" t="s">
        <v>399</v>
      </c>
      <c r="D297" s="8" t="s">
        <v>1093</v>
      </c>
      <c r="E297" s="9" t="s">
        <v>1429</v>
      </c>
      <c r="F297" s="10" t="s">
        <v>474</v>
      </c>
      <c r="G297" s="11" t="s">
        <v>1430</v>
      </c>
      <c r="H297" s="12" t="s">
        <v>1431</v>
      </c>
      <c r="I297" s="13" t="n">
        <v>8</v>
      </c>
    </row>
    <row r="298" customFormat="false" ht="30" hidden="false" customHeight="false" outlineLevel="0" collapsed="false">
      <c r="A298" s="8" t="s">
        <v>1432</v>
      </c>
      <c r="B298" s="8" t="s">
        <v>1433</v>
      </c>
      <c r="C298" s="8" t="s">
        <v>19</v>
      </c>
      <c r="D298" s="8" t="s">
        <v>1434</v>
      </c>
      <c r="E298" s="9" t="s">
        <v>1435</v>
      </c>
      <c r="F298" s="10" t="s">
        <v>1266</v>
      </c>
      <c r="G298" s="11" t="s">
        <v>1436</v>
      </c>
      <c r="H298" s="12" t="s">
        <v>1437</v>
      </c>
      <c r="I298" s="13" t="n">
        <v>1</v>
      </c>
    </row>
    <row r="299" customFormat="false" ht="30" hidden="false" customHeight="false" outlineLevel="0" collapsed="false">
      <c r="A299" s="8" t="s">
        <v>1438</v>
      </c>
      <c r="B299" s="8" t="s">
        <v>1439</v>
      </c>
      <c r="C299" s="8" t="s">
        <v>19</v>
      </c>
      <c r="D299" s="8" t="s">
        <v>1440</v>
      </c>
      <c r="E299" s="9" t="s">
        <v>1441</v>
      </c>
      <c r="F299" s="10" t="s">
        <v>1266</v>
      </c>
      <c r="G299" s="11" t="s">
        <v>1442</v>
      </c>
      <c r="H299" s="12" t="s">
        <v>1443</v>
      </c>
      <c r="I299" s="13" t="n">
        <v>1</v>
      </c>
    </row>
    <row r="300" customFormat="false" ht="60" hidden="false" customHeight="false" outlineLevel="0" collapsed="false">
      <c r="A300" s="8" t="s">
        <v>1444</v>
      </c>
      <c r="B300" s="8" t="s">
        <v>1445</v>
      </c>
      <c r="C300" s="8" t="s">
        <v>19</v>
      </c>
      <c r="D300" s="8" t="s">
        <v>1446</v>
      </c>
      <c r="E300" s="9" t="s">
        <v>1447</v>
      </c>
      <c r="F300" s="10" t="s">
        <v>1266</v>
      </c>
      <c r="G300" s="11" t="s">
        <v>1448</v>
      </c>
      <c r="H300" s="12" t="s">
        <v>1449</v>
      </c>
      <c r="I300" s="13" t="n">
        <v>1</v>
      </c>
    </row>
    <row r="301" customFormat="false" ht="30" hidden="false" customHeight="false" outlineLevel="0" collapsed="false">
      <c r="A301" s="8" t="s">
        <v>1450</v>
      </c>
      <c r="B301" s="8" t="s">
        <v>1451</v>
      </c>
      <c r="C301" s="8" t="s">
        <v>19</v>
      </c>
      <c r="D301" s="8" t="s">
        <v>1452</v>
      </c>
      <c r="E301" s="9" t="s">
        <v>1453</v>
      </c>
      <c r="F301" s="10" t="s">
        <v>1266</v>
      </c>
      <c r="G301" s="11" t="s">
        <v>1454</v>
      </c>
      <c r="H301" s="12" t="s">
        <v>1455</v>
      </c>
      <c r="I301" s="13" t="n">
        <v>6</v>
      </c>
    </row>
    <row r="302" customFormat="false" ht="150" hidden="false" customHeight="false" outlineLevel="0" collapsed="false">
      <c r="A302" s="8" t="s">
        <v>1456</v>
      </c>
      <c r="B302" s="8" t="s">
        <v>1457</v>
      </c>
      <c r="C302" s="8" t="s">
        <v>19</v>
      </c>
      <c r="D302" s="8" t="s">
        <v>1458</v>
      </c>
      <c r="E302" s="9" t="s">
        <v>1459</v>
      </c>
      <c r="F302" s="10" t="s">
        <v>226</v>
      </c>
      <c r="G302" s="11" t="s">
        <v>1460</v>
      </c>
      <c r="H302" s="12" t="s">
        <v>1461</v>
      </c>
      <c r="I302" s="13" t="n">
        <v>4</v>
      </c>
    </row>
    <row r="303" customFormat="false" ht="45" hidden="false" customHeight="false" outlineLevel="0" collapsed="false">
      <c r="A303" s="8" t="s">
        <v>1462</v>
      </c>
      <c r="B303" s="8" t="s">
        <v>1463</v>
      </c>
      <c r="C303" s="8" t="s">
        <v>399</v>
      </c>
      <c r="D303" s="8" t="s">
        <v>1464</v>
      </c>
      <c r="E303" s="9" t="s">
        <v>1465</v>
      </c>
      <c r="F303" s="10" t="s">
        <v>220</v>
      </c>
      <c r="G303" s="21" t="s">
        <v>1466</v>
      </c>
      <c r="H303" s="19" t="n">
        <v>43970</v>
      </c>
      <c r="I303" s="13" t="n">
        <v>1</v>
      </c>
    </row>
    <row r="304" customFormat="false" ht="105" hidden="false" customHeight="false" outlineLevel="0" collapsed="false">
      <c r="A304" s="8" t="s">
        <v>1467</v>
      </c>
      <c r="B304" s="8" t="s">
        <v>1468</v>
      </c>
      <c r="C304" s="8" t="s">
        <v>19</v>
      </c>
      <c r="D304" s="8" t="s">
        <v>1469</v>
      </c>
      <c r="E304" s="9" t="s">
        <v>1470</v>
      </c>
      <c r="F304" s="10" t="s">
        <v>738</v>
      </c>
      <c r="G304" s="11" t="s">
        <v>1402</v>
      </c>
      <c r="H304" s="19" t="n">
        <v>43993</v>
      </c>
      <c r="I304" s="13" t="n">
        <v>17</v>
      </c>
    </row>
    <row r="305" customFormat="false" ht="60" hidden="false" customHeight="false" outlineLevel="0" collapsed="false">
      <c r="A305" s="8" t="s">
        <v>1471</v>
      </c>
      <c r="B305" s="8" t="s">
        <v>1472</v>
      </c>
      <c r="C305" s="8" t="s">
        <v>399</v>
      </c>
      <c r="D305" s="8" t="s">
        <v>1473</v>
      </c>
      <c r="E305" s="9" t="s">
        <v>1474</v>
      </c>
      <c r="F305" s="10" t="s">
        <v>738</v>
      </c>
      <c r="G305" s="11" t="s">
        <v>671</v>
      </c>
      <c r="H305" s="19" t="n">
        <v>43993</v>
      </c>
      <c r="I305" s="13" t="n">
        <v>17</v>
      </c>
    </row>
    <row r="306" customFormat="false" ht="68.25" hidden="false" customHeight="false" outlineLevel="0" collapsed="false">
      <c r="A306" s="8" t="s">
        <v>1475</v>
      </c>
      <c r="B306" s="8" t="s">
        <v>1476</v>
      </c>
      <c r="C306" s="8" t="s">
        <v>399</v>
      </c>
      <c r="D306" s="8" t="s">
        <v>1477</v>
      </c>
      <c r="E306" s="9" t="s">
        <v>1478</v>
      </c>
      <c r="F306" s="10" t="s">
        <v>738</v>
      </c>
      <c r="G306" s="39" t="s">
        <v>1479</v>
      </c>
      <c r="H306" s="19" t="n">
        <v>43983</v>
      </c>
      <c r="I306" s="13" t="n">
        <v>10</v>
      </c>
    </row>
    <row r="307" customFormat="false" ht="90" hidden="false" customHeight="false" outlineLevel="0" collapsed="false">
      <c r="A307" s="8" t="s">
        <v>1480</v>
      </c>
      <c r="B307" s="8" t="s">
        <v>1481</v>
      </c>
      <c r="C307" s="8" t="s">
        <v>399</v>
      </c>
      <c r="D307" s="8" t="s">
        <v>1477</v>
      </c>
      <c r="E307" s="9" t="s">
        <v>1482</v>
      </c>
      <c r="F307" s="10" t="s">
        <v>474</v>
      </c>
      <c r="G307" s="11" t="n">
        <v>20208400104771</v>
      </c>
      <c r="H307" s="31" t="n">
        <v>44000.3922916667</v>
      </c>
      <c r="I307" s="13" t="n">
        <v>22</v>
      </c>
    </row>
    <row r="308" customFormat="false" ht="409.5" hidden="false" customHeight="false" outlineLevel="0" collapsed="false">
      <c r="A308" s="8" t="s">
        <v>1483</v>
      </c>
      <c r="B308" s="8" t="s">
        <v>1484</v>
      </c>
      <c r="C308" s="8" t="s">
        <v>19</v>
      </c>
      <c r="D308" s="8" t="s">
        <v>1485</v>
      </c>
      <c r="E308" s="9" t="s">
        <v>1486</v>
      </c>
      <c r="F308" s="10" t="s">
        <v>474</v>
      </c>
      <c r="G308" s="29" t="s">
        <v>1487</v>
      </c>
      <c r="H308" s="19" t="n">
        <v>43981</v>
      </c>
      <c r="I308" s="13" t="n">
        <v>8</v>
      </c>
    </row>
    <row r="309" customFormat="false" ht="120" hidden="false" customHeight="false" outlineLevel="0" collapsed="false">
      <c r="A309" s="8" t="s">
        <v>1488</v>
      </c>
      <c r="B309" s="8" t="s">
        <v>1489</v>
      </c>
      <c r="C309" s="8" t="s">
        <v>11</v>
      </c>
      <c r="D309" s="8" t="s">
        <v>1490</v>
      </c>
      <c r="E309" s="9" t="s">
        <v>1491</v>
      </c>
      <c r="F309" s="10" t="s">
        <v>280</v>
      </c>
      <c r="G309" s="16" t="n">
        <v>20208400117981</v>
      </c>
      <c r="H309" s="17" t="n">
        <v>44025.3853356482</v>
      </c>
      <c r="I309" s="13" t="n">
        <v>39</v>
      </c>
    </row>
    <row r="310" customFormat="false" ht="30" hidden="false" customHeight="false" outlineLevel="0" collapsed="false">
      <c r="A310" s="8" t="s">
        <v>1492</v>
      </c>
      <c r="B310" s="8" t="s">
        <v>1493</v>
      </c>
      <c r="C310" s="8" t="s">
        <v>19</v>
      </c>
      <c r="D310" s="8" t="s">
        <v>1494</v>
      </c>
      <c r="E310" s="9" t="s">
        <v>1495</v>
      </c>
      <c r="F310" s="10" t="s">
        <v>226</v>
      </c>
      <c r="G310" s="11" t="s">
        <v>1496</v>
      </c>
      <c r="H310" s="12" t="s">
        <v>1497</v>
      </c>
      <c r="I310" s="13" t="n">
        <v>4</v>
      </c>
    </row>
    <row r="311" customFormat="false" ht="255" hidden="false" customHeight="false" outlineLevel="0" collapsed="false">
      <c r="A311" s="8" t="s">
        <v>1498</v>
      </c>
      <c r="B311" s="8" t="s">
        <v>1499</v>
      </c>
      <c r="C311" s="8" t="s">
        <v>19</v>
      </c>
      <c r="D311" s="8" t="s">
        <v>1405</v>
      </c>
      <c r="E311" s="9" t="s">
        <v>1500</v>
      </c>
      <c r="F311" s="10" t="s">
        <v>474</v>
      </c>
      <c r="G311" s="14" t="s">
        <v>1501</v>
      </c>
      <c r="H311" s="19" t="n">
        <v>43977</v>
      </c>
      <c r="I311" s="13" t="n">
        <v>6</v>
      </c>
    </row>
    <row r="312" customFormat="false" ht="409.5" hidden="false" customHeight="false" outlineLevel="0" collapsed="false">
      <c r="A312" s="8" t="s">
        <v>1502</v>
      </c>
      <c r="B312" s="8" t="s">
        <v>1503</v>
      </c>
      <c r="C312" s="8" t="s">
        <v>19</v>
      </c>
      <c r="D312" s="8" t="s">
        <v>1504</v>
      </c>
      <c r="E312" s="9" t="s">
        <v>1505</v>
      </c>
      <c r="F312" s="10" t="s">
        <v>474</v>
      </c>
      <c r="G312" s="21" t="s">
        <v>1506</v>
      </c>
      <c r="H312" s="19" t="n">
        <v>43979</v>
      </c>
      <c r="I312" s="13" t="n">
        <v>8</v>
      </c>
    </row>
    <row r="313" customFormat="false" ht="90" hidden="false" customHeight="false" outlineLevel="0" collapsed="false">
      <c r="A313" s="8" t="s">
        <v>1507</v>
      </c>
      <c r="B313" s="8" t="s">
        <v>1508</v>
      </c>
      <c r="C313" s="8" t="s">
        <v>19</v>
      </c>
      <c r="D313" s="8" t="s">
        <v>1509</v>
      </c>
      <c r="E313" s="9" t="s">
        <v>1510</v>
      </c>
      <c r="F313" s="10" t="s">
        <v>351</v>
      </c>
      <c r="G313" s="11" t="s">
        <v>929</v>
      </c>
      <c r="H313" s="19" t="n">
        <v>44006</v>
      </c>
      <c r="I313" s="13" t="n">
        <v>26</v>
      </c>
    </row>
    <row r="314" customFormat="false" ht="270" hidden="false" customHeight="false" outlineLevel="0" collapsed="false">
      <c r="A314" s="8" t="s">
        <v>1511</v>
      </c>
      <c r="B314" s="8" t="s">
        <v>1512</v>
      </c>
      <c r="C314" s="8" t="s">
        <v>399</v>
      </c>
      <c r="D314" s="8" t="s">
        <v>1513</v>
      </c>
      <c r="E314" s="9" t="s">
        <v>1514</v>
      </c>
      <c r="F314" s="10" t="s">
        <v>243</v>
      </c>
      <c r="G314" s="11"/>
      <c r="H314" s="19" t="n">
        <v>43992</v>
      </c>
      <c r="I314" s="13" t="n">
        <v>15</v>
      </c>
    </row>
    <row r="315" customFormat="false" ht="15" hidden="false" customHeight="false" outlineLevel="0" collapsed="false">
      <c r="A315" s="8" t="s">
        <v>1515</v>
      </c>
      <c r="B315" s="8" t="s">
        <v>1516</v>
      </c>
      <c r="C315" s="8" t="s">
        <v>399</v>
      </c>
      <c r="D315" s="8" t="s">
        <v>1517</v>
      </c>
      <c r="E315" s="9" t="s">
        <v>1518</v>
      </c>
      <c r="F315" s="10" t="s">
        <v>402</v>
      </c>
      <c r="G315" s="14" t="n">
        <v>20208400104321</v>
      </c>
      <c r="H315" s="19" t="n">
        <v>43999</v>
      </c>
      <c r="I315" s="13" t="n">
        <v>20</v>
      </c>
    </row>
    <row r="316" customFormat="false" ht="45" hidden="false" customHeight="false" outlineLevel="0" collapsed="false">
      <c r="A316" s="8" t="s">
        <v>1519</v>
      </c>
      <c r="B316" s="8" t="s">
        <v>1520</v>
      </c>
      <c r="C316" s="8" t="s">
        <v>399</v>
      </c>
      <c r="D316" s="8" t="s">
        <v>1521</v>
      </c>
      <c r="E316" s="9" t="s">
        <v>1522</v>
      </c>
      <c r="F316" s="10" t="s">
        <v>738</v>
      </c>
      <c r="G316" s="11" t="s">
        <v>671</v>
      </c>
      <c r="H316" s="19" t="n">
        <v>43984</v>
      </c>
      <c r="I316" s="13" t="n">
        <v>10</v>
      </c>
    </row>
    <row r="317" customFormat="false" ht="45" hidden="false" customHeight="false" outlineLevel="0" collapsed="false">
      <c r="A317" s="8" t="s">
        <v>1523</v>
      </c>
      <c r="B317" s="8" t="s">
        <v>1524</v>
      </c>
      <c r="C317" s="8" t="s">
        <v>399</v>
      </c>
      <c r="D317" s="8" t="s">
        <v>1525</v>
      </c>
      <c r="E317" s="9" t="s">
        <v>1526</v>
      </c>
      <c r="F317" s="10" t="s">
        <v>738</v>
      </c>
      <c r="G317" s="11" t="s">
        <v>671</v>
      </c>
      <c r="H317" s="19" t="n">
        <v>43984</v>
      </c>
      <c r="I317" s="13" t="n">
        <v>10</v>
      </c>
    </row>
    <row r="318" customFormat="false" ht="30" hidden="false" customHeight="false" outlineLevel="0" collapsed="false">
      <c r="A318" s="8" t="s">
        <v>1527</v>
      </c>
      <c r="B318" s="8" t="s">
        <v>1528</v>
      </c>
      <c r="C318" s="8" t="s">
        <v>399</v>
      </c>
      <c r="D318" s="8" t="s">
        <v>1529</v>
      </c>
      <c r="E318" s="9" t="s">
        <v>1530</v>
      </c>
      <c r="F318" s="10" t="s">
        <v>220</v>
      </c>
      <c r="G318" s="21" t="s">
        <v>1531</v>
      </c>
      <c r="H318" s="19" t="n">
        <v>43985</v>
      </c>
      <c r="I318" s="13" t="n">
        <v>10</v>
      </c>
    </row>
    <row r="319" customFormat="false" ht="15" hidden="false" customHeight="false" outlineLevel="0" collapsed="false">
      <c r="A319" s="8" t="s">
        <v>1532</v>
      </c>
      <c r="B319" s="8" t="s">
        <v>1533</v>
      </c>
      <c r="C319" s="8" t="s">
        <v>399</v>
      </c>
      <c r="D319" s="8" t="s">
        <v>1534</v>
      </c>
      <c r="E319" s="9" t="s">
        <v>1535</v>
      </c>
      <c r="F319" s="10" t="s">
        <v>402</v>
      </c>
      <c r="G319" s="14" t="n">
        <v>20208400104301</v>
      </c>
      <c r="H319" s="19" t="n">
        <v>43999</v>
      </c>
      <c r="I319" s="13" t="n">
        <v>20</v>
      </c>
    </row>
    <row r="320" customFormat="false" ht="45" hidden="false" customHeight="false" outlineLevel="0" collapsed="false">
      <c r="A320" s="8" t="s">
        <v>1536</v>
      </c>
      <c r="B320" s="8" t="s">
        <v>1537</v>
      </c>
      <c r="C320" s="8" t="s">
        <v>19</v>
      </c>
      <c r="D320" s="8" t="s">
        <v>1538</v>
      </c>
      <c r="E320" s="9" t="s">
        <v>1539</v>
      </c>
      <c r="F320" s="10" t="s">
        <v>220</v>
      </c>
      <c r="G320" s="40" t="s">
        <v>1540</v>
      </c>
      <c r="H320" s="25" t="n">
        <v>44000</v>
      </c>
      <c r="I320" s="13" t="n">
        <v>21</v>
      </c>
    </row>
    <row r="321" customFormat="false" ht="45" hidden="false" customHeight="false" outlineLevel="0" collapsed="false">
      <c r="A321" s="8" t="s">
        <v>1541</v>
      </c>
      <c r="B321" s="8" t="s">
        <v>1542</v>
      </c>
      <c r="C321" s="8" t="s">
        <v>399</v>
      </c>
      <c r="D321" s="8" t="s">
        <v>1543</v>
      </c>
      <c r="E321" s="9" t="s">
        <v>1544</v>
      </c>
      <c r="F321" s="10" t="s">
        <v>738</v>
      </c>
      <c r="G321" s="11" t="s">
        <v>671</v>
      </c>
      <c r="H321" s="19" t="n">
        <v>43984</v>
      </c>
      <c r="I321" s="13" t="n">
        <v>9</v>
      </c>
    </row>
    <row r="322" customFormat="false" ht="409.5" hidden="false" customHeight="false" outlineLevel="0" collapsed="false">
      <c r="A322" s="8" t="s">
        <v>1545</v>
      </c>
      <c r="B322" s="8" t="s">
        <v>1546</v>
      </c>
      <c r="C322" s="8" t="s">
        <v>19</v>
      </c>
      <c r="D322" s="8" t="s">
        <v>1547</v>
      </c>
      <c r="E322" s="9" t="s">
        <v>1548</v>
      </c>
      <c r="F322" s="10" t="s">
        <v>738</v>
      </c>
      <c r="G322" s="11" t="s">
        <v>671</v>
      </c>
      <c r="H322" s="19" t="n">
        <v>43984</v>
      </c>
      <c r="I322" s="13" t="n">
        <v>9</v>
      </c>
    </row>
    <row r="323" customFormat="false" ht="15" hidden="false" customHeight="false" outlineLevel="0" collapsed="false">
      <c r="A323" s="8" t="s">
        <v>1549</v>
      </c>
      <c r="B323" s="8" t="s">
        <v>1550</v>
      </c>
      <c r="C323" s="8" t="s">
        <v>399</v>
      </c>
      <c r="D323" s="8" t="s">
        <v>1551</v>
      </c>
      <c r="E323" s="9" t="s">
        <v>1552</v>
      </c>
      <c r="F323" s="10" t="s">
        <v>307</v>
      </c>
      <c r="G323" s="21" t="s">
        <v>1553</v>
      </c>
      <c r="H323" s="19" t="n">
        <v>43971</v>
      </c>
      <c r="I323" s="13" t="n">
        <v>1</v>
      </c>
    </row>
    <row r="324" customFormat="false" ht="75" hidden="false" customHeight="false" outlineLevel="0" collapsed="false">
      <c r="A324" s="8" t="s">
        <v>1554</v>
      </c>
      <c r="B324" s="8" t="s">
        <v>1555</v>
      </c>
      <c r="C324" s="8" t="s">
        <v>399</v>
      </c>
      <c r="D324" s="8" t="s">
        <v>1556</v>
      </c>
      <c r="E324" s="9" t="s">
        <v>1557</v>
      </c>
      <c r="F324" s="10" t="s">
        <v>220</v>
      </c>
      <c r="G324" s="40" t="s">
        <v>1558</v>
      </c>
      <c r="H324" s="25" t="n">
        <v>43980</v>
      </c>
      <c r="I324" s="13" t="n">
        <v>7</v>
      </c>
    </row>
    <row r="325" customFormat="false" ht="45" hidden="false" customHeight="false" outlineLevel="0" collapsed="false">
      <c r="A325" s="8" t="s">
        <v>1559</v>
      </c>
      <c r="B325" s="8" t="s">
        <v>1560</v>
      </c>
      <c r="C325" s="8" t="s">
        <v>399</v>
      </c>
      <c r="D325" s="8" t="s">
        <v>1561</v>
      </c>
      <c r="E325" s="9" t="s">
        <v>1562</v>
      </c>
      <c r="F325" s="10" t="s">
        <v>738</v>
      </c>
      <c r="G325" s="11" t="s">
        <v>671</v>
      </c>
      <c r="H325" s="19" t="n">
        <v>43984</v>
      </c>
      <c r="I325" s="13" t="n">
        <v>9</v>
      </c>
    </row>
    <row r="326" customFormat="false" ht="45" hidden="false" customHeight="false" outlineLevel="0" collapsed="false">
      <c r="A326" s="8" t="s">
        <v>1563</v>
      </c>
      <c r="B326" s="8" t="s">
        <v>1564</v>
      </c>
      <c r="C326" s="8" t="s">
        <v>399</v>
      </c>
      <c r="D326" s="8" t="s">
        <v>1565</v>
      </c>
      <c r="E326" s="9" t="s">
        <v>1566</v>
      </c>
      <c r="F326" s="10" t="s">
        <v>738</v>
      </c>
      <c r="G326" s="11" t="s">
        <v>671</v>
      </c>
      <c r="H326" s="19" t="n">
        <v>43984</v>
      </c>
      <c r="I326" s="13" t="n">
        <v>9</v>
      </c>
    </row>
    <row r="327" customFormat="false" ht="45" hidden="false" customHeight="false" outlineLevel="0" collapsed="false">
      <c r="A327" s="8" t="s">
        <v>1567</v>
      </c>
      <c r="B327" s="8" t="s">
        <v>1568</v>
      </c>
      <c r="C327" s="8" t="s">
        <v>399</v>
      </c>
      <c r="D327" s="8" t="s">
        <v>1569</v>
      </c>
      <c r="E327" s="9" t="s">
        <v>1570</v>
      </c>
      <c r="F327" s="10" t="s">
        <v>738</v>
      </c>
      <c r="G327" s="11" t="s">
        <v>671</v>
      </c>
      <c r="H327" s="19" t="n">
        <v>43993</v>
      </c>
      <c r="I327" s="13" t="n">
        <v>16</v>
      </c>
    </row>
    <row r="328" customFormat="false" ht="75" hidden="false" customHeight="false" outlineLevel="0" collapsed="false">
      <c r="A328" s="8" t="s">
        <v>1571</v>
      </c>
      <c r="B328" s="8" t="s">
        <v>1572</v>
      </c>
      <c r="C328" s="8" t="s">
        <v>399</v>
      </c>
      <c r="D328" s="8" t="s">
        <v>1573</v>
      </c>
      <c r="E328" s="9" t="s">
        <v>1574</v>
      </c>
      <c r="F328" s="10" t="s">
        <v>474</v>
      </c>
      <c r="G328" s="11" t="n">
        <v>20208400096971</v>
      </c>
      <c r="H328" s="19" t="n">
        <v>43987</v>
      </c>
      <c r="I328" s="13" t="n">
        <v>12</v>
      </c>
    </row>
    <row r="329" customFormat="false" ht="90" hidden="false" customHeight="false" outlineLevel="0" collapsed="false">
      <c r="A329" s="8" t="s">
        <v>1575</v>
      </c>
      <c r="B329" s="8" t="s">
        <v>1576</v>
      </c>
      <c r="C329" s="8" t="s">
        <v>399</v>
      </c>
      <c r="D329" s="8" t="s">
        <v>1577</v>
      </c>
      <c r="E329" s="9" t="s">
        <v>1578</v>
      </c>
      <c r="F329" s="10" t="s">
        <v>738</v>
      </c>
      <c r="G329" s="11" t="s">
        <v>671</v>
      </c>
      <c r="H329" s="19" t="n">
        <v>43984</v>
      </c>
      <c r="I329" s="13" t="n">
        <v>9</v>
      </c>
    </row>
    <row r="330" customFormat="false" ht="90" hidden="false" customHeight="false" outlineLevel="0" collapsed="false">
      <c r="A330" s="8" t="s">
        <v>1579</v>
      </c>
      <c r="B330" s="8" t="s">
        <v>1580</v>
      </c>
      <c r="C330" s="8" t="s">
        <v>399</v>
      </c>
      <c r="D330" s="8" t="s">
        <v>1581</v>
      </c>
      <c r="E330" s="9" t="s">
        <v>1582</v>
      </c>
      <c r="F330" s="10" t="s">
        <v>738</v>
      </c>
      <c r="G330" s="11" t="s">
        <v>671</v>
      </c>
      <c r="H330" s="19" t="n">
        <v>43993</v>
      </c>
      <c r="I330" s="13" t="n">
        <v>16</v>
      </c>
    </row>
    <row r="331" customFormat="false" ht="150" hidden="false" customHeight="false" outlineLevel="0" collapsed="false">
      <c r="A331" s="8" t="s">
        <v>1583</v>
      </c>
      <c r="B331" s="8" t="s">
        <v>1584</v>
      </c>
      <c r="C331" s="8" t="s">
        <v>399</v>
      </c>
      <c r="D331" s="8" t="s">
        <v>1585</v>
      </c>
      <c r="E331" s="9" t="s">
        <v>1586</v>
      </c>
      <c r="F331" s="10" t="s">
        <v>220</v>
      </c>
      <c r="G331" s="23" t="s">
        <v>1587</v>
      </c>
      <c r="H331" s="19" t="n">
        <v>44000</v>
      </c>
      <c r="I331" s="13" t="n">
        <v>18</v>
      </c>
    </row>
    <row r="332" customFormat="false" ht="30" hidden="false" customHeight="false" outlineLevel="0" collapsed="false">
      <c r="A332" s="8" t="s">
        <v>1588</v>
      </c>
      <c r="B332" s="8" t="s">
        <v>1589</v>
      </c>
      <c r="C332" s="8" t="s">
        <v>19</v>
      </c>
      <c r="D332" s="8" t="s">
        <v>1590</v>
      </c>
      <c r="E332" s="9" t="s">
        <v>1591</v>
      </c>
      <c r="F332" s="10" t="s">
        <v>220</v>
      </c>
      <c r="G332" s="21" t="s">
        <v>1592</v>
      </c>
      <c r="H332" s="19" t="n">
        <v>43973</v>
      </c>
      <c r="I332" s="13" t="n">
        <v>2</v>
      </c>
    </row>
    <row r="333" customFormat="false" ht="30" hidden="false" customHeight="false" outlineLevel="0" collapsed="false">
      <c r="A333" s="8" t="s">
        <v>1593</v>
      </c>
      <c r="B333" s="8" t="s">
        <v>1594</v>
      </c>
      <c r="C333" s="8" t="s">
        <v>399</v>
      </c>
      <c r="D333" s="8" t="s">
        <v>1590</v>
      </c>
      <c r="E333" s="9" t="s">
        <v>1595</v>
      </c>
      <c r="F333" s="10" t="s">
        <v>220</v>
      </c>
      <c r="G333" s="21" t="s">
        <v>1596</v>
      </c>
      <c r="H333" s="19" t="n">
        <v>43973</v>
      </c>
      <c r="I333" s="13" t="n">
        <v>2</v>
      </c>
    </row>
    <row r="334" customFormat="false" ht="75" hidden="false" customHeight="false" outlineLevel="0" collapsed="false">
      <c r="A334" s="8" t="s">
        <v>1597</v>
      </c>
      <c r="B334" s="8" t="s">
        <v>1598</v>
      </c>
      <c r="C334" s="8" t="s">
        <v>399</v>
      </c>
      <c r="D334" s="8" t="s">
        <v>1599</v>
      </c>
      <c r="E334" s="9" t="s">
        <v>1600</v>
      </c>
      <c r="F334" s="10" t="s">
        <v>474</v>
      </c>
      <c r="G334" s="11" t="s">
        <v>1601</v>
      </c>
      <c r="H334" s="19" t="n">
        <v>43978</v>
      </c>
      <c r="I334" s="13" t="n">
        <v>4</v>
      </c>
    </row>
    <row r="335" customFormat="false" ht="75" hidden="false" customHeight="false" outlineLevel="0" collapsed="false">
      <c r="A335" s="8" t="s">
        <v>1602</v>
      </c>
      <c r="B335" s="8" t="s">
        <v>1603</v>
      </c>
      <c r="C335" s="8" t="s">
        <v>399</v>
      </c>
      <c r="D335" s="8" t="s">
        <v>1599</v>
      </c>
      <c r="E335" s="9" t="s">
        <v>1604</v>
      </c>
      <c r="F335" s="10" t="s">
        <v>738</v>
      </c>
      <c r="G335" s="11" t="s">
        <v>671</v>
      </c>
      <c r="H335" s="19" t="n">
        <v>43984</v>
      </c>
      <c r="I335" s="13" t="n">
        <v>8</v>
      </c>
    </row>
    <row r="336" customFormat="false" ht="15" hidden="false" customHeight="false" outlineLevel="0" collapsed="false">
      <c r="A336" s="8" t="s">
        <v>1605</v>
      </c>
      <c r="B336" s="8" t="s">
        <v>1606</v>
      </c>
      <c r="C336" s="8" t="s">
        <v>19</v>
      </c>
      <c r="D336" s="8" t="s">
        <v>1607</v>
      </c>
      <c r="E336" s="9" t="s">
        <v>207</v>
      </c>
      <c r="F336" s="10" t="s">
        <v>14</v>
      </c>
      <c r="G336" s="11" t="s">
        <v>1608</v>
      </c>
      <c r="H336" s="12" t="s">
        <v>1609</v>
      </c>
      <c r="I336" s="13" t="n">
        <v>7</v>
      </c>
    </row>
    <row r="337" customFormat="false" ht="15" hidden="false" customHeight="false" outlineLevel="0" collapsed="false">
      <c r="A337" s="8" t="s">
        <v>1610</v>
      </c>
      <c r="B337" s="8" t="s">
        <v>1611</v>
      </c>
      <c r="C337" s="8" t="s">
        <v>19</v>
      </c>
      <c r="D337" s="8" t="s">
        <v>1612</v>
      </c>
      <c r="E337" s="9" t="s">
        <v>1052</v>
      </c>
      <c r="F337" s="10" t="s">
        <v>14</v>
      </c>
      <c r="G337" s="11" t="n">
        <v>20202300019731</v>
      </c>
      <c r="H337" s="31" t="n">
        <v>44020.4589351852</v>
      </c>
      <c r="I337" s="13" t="n">
        <v>31</v>
      </c>
    </row>
    <row r="338" customFormat="false" ht="15" hidden="false" customHeight="false" outlineLevel="0" collapsed="false">
      <c r="A338" s="8" t="s">
        <v>1613</v>
      </c>
      <c r="B338" s="8" t="s">
        <v>1614</v>
      </c>
      <c r="C338" s="8" t="s">
        <v>19</v>
      </c>
      <c r="D338" s="8" t="s">
        <v>1612</v>
      </c>
      <c r="E338" s="9" t="s">
        <v>1052</v>
      </c>
      <c r="F338" s="10" t="s">
        <v>14</v>
      </c>
      <c r="G338" s="11" t="n">
        <v>20202300019741</v>
      </c>
      <c r="H338" s="31" t="n">
        <v>44020.4601736111</v>
      </c>
      <c r="I338" s="13" t="n">
        <v>31</v>
      </c>
    </row>
    <row r="339" customFormat="false" ht="15" hidden="false" customHeight="false" outlineLevel="0" collapsed="false">
      <c r="A339" s="8" t="s">
        <v>1615</v>
      </c>
      <c r="B339" s="8" t="s">
        <v>1616</v>
      </c>
      <c r="C339" s="8" t="s">
        <v>399</v>
      </c>
      <c r="D339" s="8" t="s">
        <v>1617</v>
      </c>
      <c r="E339" s="9" t="s">
        <v>1618</v>
      </c>
      <c r="F339" s="10" t="s">
        <v>1619</v>
      </c>
      <c r="G339" s="11" t="s">
        <v>1620</v>
      </c>
      <c r="H339" s="12" t="s">
        <v>1621</v>
      </c>
      <c r="I339" s="13" t="n">
        <v>1</v>
      </c>
    </row>
    <row r="340" customFormat="false" ht="45" hidden="false" customHeight="false" outlineLevel="0" collapsed="false">
      <c r="A340" s="8" t="s">
        <v>1622</v>
      </c>
      <c r="B340" s="8" t="s">
        <v>1623</v>
      </c>
      <c r="C340" s="8" t="s">
        <v>399</v>
      </c>
      <c r="D340" s="8" t="s">
        <v>1624</v>
      </c>
      <c r="E340" s="9" t="s">
        <v>1625</v>
      </c>
      <c r="F340" s="10" t="s">
        <v>738</v>
      </c>
      <c r="G340" s="11" t="s">
        <v>671</v>
      </c>
      <c r="H340" s="19" t="n">
        <v>43984</v>
      </c>
      <c r="I340" s="13" t="n">
        <v>8</v>
      </c>
    </row>
    <row r="341" customFormat="false" ht="135" hidden="false" customHeight="false" outlineLevel="0" collapsed="false">
      <c r="A341" s="8" t="s">
        <v>1626</v>
      </c>
      <c r="B341" s="8" t="s">
        <v>1627</v>
      </c>
      <c r="C341" s="8" t="s">
        <v>19</v>
      </c>
      <c r="D341" s="8" t="s">
        <v>1628</v>
      </c>
      <c r="E341" s="9" t="s">
        <v>1629</v>
      </c>
      <c r="F341" s="10" t="s">
        <v>307</v>
      </c>
      <c r="G341" s="14" t="s">
        <v>1630</v>
      </c>
      <c r="H341" s="19" t="n">
        <v>43980</v>
      </c>
      <c r="I341" s="13" t="n">
        <v>6</v>
      </c>
    </row>
    <row r="342" customFormat="false" ht="75" hidden="false" customHeight="false" outlineLevel="0" collapsed="false">
      <c r="A342" s="8" t="s">
        <v>1631</v>
      </c>
      <c r="B342" s="8" t="s">
        <v>1632</v>
      </c>
      <c r="C342" s="8" t="s">
        <v>399</v>
      </c>
      <c r="D342" s="8" t="s">
        <v>1556</v>
      </c>
      <c r="E342" s="9" t="s">
        <v>1633</v>
      </c>
      <c r="F342" s="10" t="s">
        <v>220</v>
      </c>
      <c r="G342" s="21" t="s">
        <v>1634</v>
      </c>
      <c r="H342" s="19" t="n">
        <v>43999</v>
      </c>
      <c r="I342" s="13" t="n">
        <v>19</v>
      </c>
    </row>
    <row r="343" customFormat="false" ht="75" hidden="false" customHeight="false" outlineLevel="0" collapsed="false">
      <c r="A343" s="8" t="s">
        <v>1635</v>
      </c>
      <c r="B343" s="8" t="s">
        <v>1636</v>
      </c>
      <c r="C343" s="8" t="s">
        <v>742</v>
      </c>
      <c r="D343" s="8" t="s">
        <v>1556</v>
      </c>
      <c r="E343" s="9" t="s">
        <v>1633</v>
      </c>
      <c r="F343" s="10" t="s">
        <v>220</v>
      </c>
      <c r="G343" s="21" t="s">
        <v>1637</v>
      </c>
      <c r="H343" s="19" t="n">
        <v>43999</v>
      </c>
      <c r="I343" s="13" t="n">
        <v>19</v>
      </c>
    </row>
    <row r="344" customFormat="false" ht="105" hidden="false" customHeight="false" outlineLevel="0" collapsed="false">
      <c r="A344" s="8" t="s">
        <v>1638</v>
      </c>
      <c r="B344" s="8" t="s">
        <v>1639</v>
      </c>
      <c r="C344" s="8" t="s">
        <v>742</v>
      </c>
      <c r="D344" s="8" t="s">
        <v>1556</v>
      </c>
      <c r="E344" s="9" t="s">
        <v>1640</v>
      </c>
      <c r="F344" s="10" t="s">
        <v>220</v>
      </c>
      <c r="G344" s="21" t="s">
        <v>1637</v>
      </c>
      <c r="H344" s="19" t="n">
        <v>43999</v>
      </c>
      <c r="I344" s="13" t="n">
        <v>19</v>
      </c>
    </row>
    <row r="345" customFormat="false" ht="90" hidden="false" customHeight="false" outlineLevel="0" collapsed="false">
      <c r="A345" s="8" t="s">
        <v>1641</v>
      </c>
      <c r="B345" s="8" t="s">
        <v>1642</v>
      </c>
      <c r="C345" s="8" t="s">
        <v>399</v>
      </c>
      <c r="D345" s="8" t="s">
        <v>1643</v>
      </c>
      <c r="E345" s="9" t="s">
        <v>1644</v>
      </c>
      <c r="F345" s="10" t="s">
        <v>738</v>
      </c>
      <c r="G345" s="11" t="s">
        <v>671</v>
      </c>
      <c r="H345" s="19" t="n">
        <v>43993</v>
      </c>
      <c r="I345" s="13" t="n">
        <v>15</v>
      </c>
    </row>
    <row r="346" customFormat="false" ht="30" hidden="false" customHeight="false" outlineLevel="0" collapsed="false">
      <c r="A346" s="8" t="s">
        <v>1645</v>
      </c>
      <c r="B346" s="8" t="s">
        <v>1646</v>
      </c>
      <c r="C346" s="8" t="s">
        <v>399</v>
      </c>
      <c r="D346" s="8" t="s">
        <v>1647</v>
      </c>
      <c r="E346" s="9" t="s">
        <v>1648</v>
      </c>
      <c r="F346" s="10" t="s">
        <v>474</v>
      </c>
      <c r="G346" s="11" t="n">
        <v>20208400097591</v>
      </c>
      <c r="H346" s="19" t="n">
        <v>43987</v>
      </c>
      <c r="I346" s="13" t="n">
        <v>11</v>
      </c>
    </row>
    <row r="347" customFormat="false" ht="45" hidden="false" customHeight="false" outlineLevel="0" collapsed="false">
      <c r="A347" s="8" t="s">
        <v>1649</v>
      </c>
      <c r="B347" s="8" t="s">
        <v>1650</v>
      </c>
      <c r="C347" s="8" t="s">
        <v>399</v>
      </c>
      <c r="D347" s="8" t="s">
        <v>1647</v>
      </c>
      <c r="E347" s="9" t="s">
        <v>1651</v>
      </c>
      <c r="F347" s="10" t="s">
        <v>738</v>
      </c>
      <c r="G347" s="11" t="s">
        <v>929</v>
      </c>
      <c r="H347" s="23" t="s">
        <v>1652</v>
      </c>
      <c r="I347" s="13" t="n">
        <v>23</v>
      </c>
    </row>
    <row r="348" customFormat="false" ht="45" hidden="false" customHeight="false" outlineLevel="0" collapsed="false">
      <c r="A348" s="8" t="s">
        <v>1653</v>
      </c>
      <c r="B348" s="8" t="s">
        <v>1654</v>
      </c>
      <c r="C348" s="8" t="s">
        <v>19</v>
      </c>
      <c r="D348" s="8" t="s">
        <v>1655</v>
      </c>
      <c r="E348" s="9" t="s">
        <v>1656</v>
      </c>
      <c r="F348" s="10" t="s">
        <v>1266</v>
      </c>
      <c r="G348" s="11" t="s">
        <v>1657</v>
      </c>
      <c r="H348" s="12" t="s">
        <v>1658</v>
      </c>
      <c r="I348" s="13" t="n">
        <v>3</v>
      </c>
    </row>
    <row r="349" customFormat="false" ht="45" hidden="false" customHeight="false" outlineLevel="0" collapsed="false">
      <c r="A349" s="8" t="s">
        <v>1659</v>
      </c>
      <c r="B349" s="8" t="s">
        <v>1660</v>
      </c>
      <c r="C349" s="8" t="s">
        <v>19</v>
      </c>
      <c r="D349" s="8" t="s">
        <v>1661</v>
      </c>
      <c r="E349" s="9" t="s">
        <v>1662</v>
      </c>
      <c r="F349" s="10" t="s">
        <v>307</v>
      </c>
      <c r="G349" s="41" t="s">
        <v>1663</v>
      </c>
      <c r="H349" s="19" t="n">
        <v>43977</v>
      </c>
      <c r="I349" s="13" t="n">
        <v>3</v>
      </c>
    </row>
    <row r="350" customFormat="false" ht="45" hidden="false" customHeight="false" outlineLevel="0" collapsed="false">
      <c r="A350" s="8" t="s">
        <v>1664</v>
      </c>
      <c r="B350" s="8" t="s">
        <v>1665</v>
      </c>
      <c r="C350" s="8" t="s">
        <v>19</v>
      </c>
      <c r="D350" s="8" t="s">
        <v>1666</v>
      </c>
      <c r="E350" s="9" t="s">
        <v>1667</v>
      </c>
      <c r="F350" s="10" t="s">
        <v>307</v>
      </c>
      <c r="G350" s="41" t="s">
        <v>1663</v>
      </c>
      <c r="H350" s="19" t="n">
        <v>43977</v>
      </c>
      <c r="I350" s="13" t="n">
        <v>3</v>
      </c>
    </row>
    <row r="351" customFormat="false" ht="120" hidden="false" customHeight="false" outlineLevel="0" collapsed="false">
      <c r="A351" s="8" t="s">
        <v>1668</v>
      </c>
      <c r="B351" s="8" t="s">
        <v>1669</v>
      </c>
      <c r="C351" s="8" t="s">
        <v>19</v>
      </c>
      <c r="D351" s="8" t="s">
        <v>1670</v>
      </c>
      <c r="E351" s="9" t="s">
        <v>1671</v>
      </c>
      <c r="F351" s="10" t="s">
        <v>447</v>
      </c>
      <c r="G351" s="11" t="s">
        <v>1672</v>
      </c>
      <c r="H351" s="12" t="s">
        <v>1673</v>
      </c>
      <c r="I351" s="13" t="n">
        <v>3</v>
      </c>
    </row>
    <row r="352" customFormat="false" ht="75" hidden="false" customHeight="false" outlineLevel="0" collapsed="false">
      <c r="A352" s="8" t="s">
        <v>1674</v>
      </c>
      <c r="B352" s="8" t="s">
        <v>1675</v>
      </c>
      <c r="C352" s="8" t="s">
        <v>19</v>
      </c>
      <c r="D352" s="8" t="s">
        <v>1676</v>
      </c>
      <c r="E352" s="9" t="s">
        <v>1677</v>
      </c>
      <c r="F352" s="10" t="s">
        <v>738</v>
      </c>
      <c r="G352" s="11" t="s">
        <v>340</v>
      </c>
      <c r="H352" s="19" t="n">
        <v>43984</v>
      </c>
      <c r="I352" s="13" t="n">
        <v>8</v>
      </c>
    </row>
    <row r="353" customFormat="false" ht="45" hidden="false" customHeight="false" outlineLevel="0" collapsed="false">
      <c r="A353" s="8" t="s">
        <v>1678</v>
      </c>
      <c r="B353" s="8" t="s">
        <v>1679</v>
      </c>
      <c r="C353" s="8" t="s">
        <v>399</v>
      </c>
      <c r="D353" s="8" t="s">
        <v>1680</v>
      </c>
      <c r="E353" s="9" t="s">
        <v>1681</v>
      </c>
      <c r="F353" s="10" t="s">
        <v>738</v>
      </c>
      <c r="G353" s="11" t="s">
        <v>340</v>
      </c>
      <c r="H353" s="19" t="n">
        <v>43984</v>
      </c>
      <c r="I353" s="13" t="n">
        <v>8</v>
      </c>
    </row>
    <row r="354" customFormat="false" ht="120" hidden="false" customHeight="false" outlineLevel="0" collapsed="false">
      <c r="A354" s="8" t="s">
        <v>1682</v>
      </c>
      <c r="B354" s="8" t="s">
        <v>1683</v>
      </c>
      <c r="C354" s="8" t="s">
        <v>399</v>
      </c>
      <c r="D354" s="8" t="s">
        <v>1684</v>
      </c>
      <c r="E354" s="9" t="s">
        <v>1685</v>
      </c>
      <c r="F354" s="10" t="s">
        <v>738</v>
      </c>
      <c r="G354" s="11" t="s">
        <v>340</v>
      </c>
      <c r="H354" s="19" t="n">
        <v>43984</v>
      </c>
      <c r="I354" s="13" t="n">
        <v>7</v>
      </c>
    </row>
    <row r="355" customFormat="false" ht="285" hidden="false" customHeight="false" outlineLevel="0" collapsed="false">
      <c r="A355" s="8" t="s">
        <v>1686</v>
      </c>
      <c r="B355" s="8" t="s">
        <v>1687</v>
      </c>
      <c r="C355" s="8" t="s">
        <v>399</v>
      </c>
      <c r="D355" s="8" t="s">
        <v>1688</v>
      </c>
      <c r="E355" s="9" t="s">
        <v>1689</v>
      </c>
      <c r="F355" s="10" t="s">
        <v>474</v>
      </c>
      <c r="G355" s="11" t="s">
        <v>1690</v>
      </c>
      <c r="H355" s="19" t="n">
        <v>43978</v>
      </c>
      <c r="I355" s="13" t="n">
        <v>3</v>
      </c>
    </row>
    <row r="356" customFormat="false" ht="90" hidden="false" customHeight="false" outlineLevel="0" collapsed="false">
      <c r="A356" s="8" t="s">
        <v>1691</v>
      </c>
      <c r="B356" s="8" t="s">
        <v>1692</v>
      </c>
      <c r="C356" s="8" t="s">
        <v>399</v>
      </c>
      <c r="D356" s="8" t="s">
        <v>1693</v>
      </c>
      <c r="E356" s="9" t="s">
        <v>1694</v>
      </c>
      <c r="F356" s="10" t="s">
        <v>738</v>
      </c>
      <c r="G356" s="11" t="s">
        <v>340</v>
      </c>
      <c r="H356" s="19" t="n">
        <v>43984</v>
      </c>
      <c r="I356" s="13" t="n">
        <v>7</v>
      </c>
    </row>
    <row r="357" customFormat="false" ht="345.75" hidden="false" customHeight="false" outlineLevel="0" collapsed="false">
      <c r="A357" s="8" t="s">
        <v>1695</v>
      </c>
      <c r="B357" s="8" t="s">
        <v>1696</v>
      </c>
      <c r="C357" s="8" t="s">
        <v>399</v>
      </c>
      <c r="D357" s="8" t="s">
        <v>1697</v>
      </c>
      <c r="E357" s="9" t="s">
        <v>1698</v>
      </c>
      <c r="F357" s="10" t="s">
        <v>275</v>
      </c>
      <c r="G357" s="11" t="s">
        <v>603</v>
      </c>
      <c r="H357" s="32" t="n">
        <v>44104</v>
      </c>
      <c r="I357" s="20" t="n">
        <v>81</v>
      </c>
    </row>
    <row r="358" customFormat="false" ht="150" hidden="false" customHeight="false" outlineLevel="0" collapsed="false">
      <c r="A358" s="8" t="s">
        <v>1699</v>
      </c>
      <c r="B358" s="8" t="s">
        <v>1700</v>
      </c>
      <c r="C358" s="8" t="s">
        <v>399</v>
      </c>
      <c r="D358" s="8" t="s">
        <v>1701</v>
      </c>
      <c r="E358" s="9" t="s">
        <v>1702</v>
      </c>
      <c r="F358" s="10" t="s">
        <v>738</v>
      </c>
      <c r="G358" s="11" t="s">
        <v>340</v>
      </c>
      <c r="H358" s="19" t="n">
        <v>43984</v>
      </c>
      <c r="I358" s="13" t="n">
        <v>7</v>
      </c>
    </row>
    <row r="359" customFormat="false" ht="75" hidden="false" customHeight="false" outlineLevel="0" collapsed="false">
      <c r="A359" s="8" t="s">
        <v>1703</v>
      </c>
      <c r="B359" s="8" t="s">
        <v>1704</v>
      </c>
      <c r="C359" s="8" t="s">
        <v>399</v>
      </c>
      <c r="D359" s="8" t="s">
        <v>1705</v>
      </c>
      <c r="E359" s="9" t="s">
        <v>1706</v>
      </c>
      <c r="F359" s="10" t="s">
        <v>474</v>
      </c>
      <c r="G359" s="21" t="s">
        <v>1707</v>
      </c>
      <c r="H359" s="19" t="n">
        <v>43993</v>
      </c>
      <c r="I359" s="13" t="n">
        <v>14</v>
      </c>
    </row>
    <row r="360" customFormat="false" ht="195" hidden="false" customHeight="false" outlineLevel="0" collapsed="false">
      <c r="A360" s="8" t="s">
        <v>1708</v>
      </c>
      <c r="B360" s="8" t="s">
        <v>1709</v>
      </c>
      <c r="C360" s="8" t="s">
        <v>399</v>
      </c>
      <c r="D360" s="8" t="s">
        <v>1710</v>
      </c>
      <c r="E360" s="9" t="s">
        <v>1711</v>
      </c>
      <c r="F360" s="10" t="s">
        <v>220</v>
      </c>
      <c r="G360" s="23" t="s">
        <v>1712</v>
      </c>
      <c r="H360" s="12" t="s">
        <v>1713</v>
      </c>
      <c r="I360" s="13" t="n">
        <v>1</v>
      </c>
    </row>
    <row r="361" customFormat="false" ht="75" hidden="false" customHeight="false" outlineLevel="0" collapsed="false">
      <c r="A361" s="8" t="s">
        <v>1714</v>
      </c>
      <c r="B361" s="8" t="s">
        <v>1715</v>
      </c>
      <c r="C361" s="8" t="s">
        <v>19</v>
      </c>
      <c r="D361" s="8" t="s">
        <v>1716</v>
      </c>
      <c r="E361" s="9" t="s">
        <v>1717</v>
      </c>
      <c r="F361" s="10" t="s">
        <v>738</v>
      </c>
      <c r="G361" s="11" t="s">
        <v>340</v>
      </c>
      <c r="H361" s="19" t="n">
        <v>43984</v>
      </c>
      <c r="I361" s="13" t="n">
        <v>6</v>
      </c>
    </row>
    <row r="362" customFormat="false" ht="15" hidden="false" customHeight="false" outlineLevel="0" collapsed="false">
      <c r="A362" s="8" t="s">
        <v>1718</v>
      </c>
      <c r="B362" s="8" t="s">
        <v>1719</v>
      </c>
      <c r="C362" s="8" t="s">
        <v>19</v>
      </c>
      <c r="D362" s="8" t="s">
        <v>1720</v>
      </c>
      <c r="E362" s="9" t="s">
        <v>1721</v>
      </c>
      <c r="F362" s="10" t="s">
        <v>307</v>
      </c>
      <c r="G362" s="11" t="s">
        <v>1402</v>
      </c>
      <c r="H362" s="19" t="n">
        <v>43977.3887268519</v>
      </c>
      <c r="I362" s="13" t="n">
        <v>1</v>
      </c>
    </row>
    <row r="363" customFormat="false" ht="165" hidden="false" customHeight="false" outlineLevel="0" collapsed="false">
      <c r="A363" s="8" t="s">
        <v>1722</v>
      </c>
      <c r="B363" s="8" t="s">
        <v>1723</v>
      </c>
      <c r="C363" s="8" t="s">
        <v>19</v>
      </c>
      <c r="D363" s="8" t="s">
        <v>1724</v>
      </c>
      <c r="E363" s="9" t="s">
        <v>1725</v>
      </c>
      <c r="F363" s="10" t="s">
        <v>738</v>
      </c>
      <c r="G363" s="11" t="s">
        <v>1726</v>
      </c>
      <c r="H363" s="19" t="n">
        <v>43985</v>
      </c>
      <c r="I363" s="13" t="n">
        <v>7</v>
      </c>
    </row>
    <row r="364" customFormat="false" ht="30" hidden="false" customHeight="false" outlineLevel="0" collapsed="false">
      <c r="A364" s="8" t="s">
        <v>1727</v>
      </c>
      <c r="B364" s="8" t="s">
        <v>1728</v>
      </c>
      <c r="C364" s="8" t="s">
        <v>19</v>
      </c>
      <c r="D364" s="8" t="s">
        <v>1729</v>
      </c>
      <c r="E364" s="9" t="s">
        <v>1730</v>
      </c>
      <c r="F364" s="10" t="s">
        <v>226</v>
      </c>
      <c r="G364" s="11" t="s">
        <v>340</v>
      </c>
      <c r="H364" s="19" t="n">
        <v>43990</v>
      </c>
      <c r="I364" s="13" t="n">
        <v>10</v>
      </c>
    </row>
    <row r="365" customFormat="false" ht="300" hidden="false" customHeight="false" outlineLevel="0" collapsed="false">
      <c r="A365" s="8" t="s">
        <v>1731</v>
      </c>
      <c r="B365" s="8" t="s">
        <v>1732</v>
      </c>
      <c r="C365" s="8" t="s">
        <v>399</v>
      </c>
      <c r="D365" s="8" t="s">
        <v>1733</v>
      </c>
      <c r="E365" s="9" t="s">
        <v>1734</v>
      </c>
      <c r="F365" s="10" t="s">
        <v>226</v>
      </c>
      <c r="G365" s="11" t="s">
        <v>1735</v>
      </c>
      <c r="H365" s="12" t="s">
        <v>1736</v>
      </c>
      <c r="I365" s="13" t="n">
        <v>1</v>
      </c>
    </row>
    <row r="366" customFormat="false" ht="45" hidden="false" customHeight="false" outlineLevel="0" collapsed="false">
      <c r="A366" s="8" t="s">
        <v>1737</v>
      </c>
      <c r="B366" s="8" t="s">
        <v>1738</v>
      </c>
      <c r="C366" s="8" t="s">
        <v>399</v>
      </c>
      <c r="D366" s="8" t="s">
        <v>1739</v>
      </c>
      <c r="E366" s="9" t="s">
        <v>1740</v>
      </c>
      <c r="F366" s="10" t="s">
        <v>738</v>
      </c>
      <c r="G366" s="11" t="s">
        <v>340</v>
      </c>
      <c r="H366" s="19" t="n">
        <v>43984</v>
      </c>
      <c r="I366" s="13" t="n">
        <v>5</v>
      </c>
    </row>
    <row r="367" customFormat="false" ht="45" hidden="false" customHeight="false" outlineLevel="0" collapsed="false">
      <c r="A367" s="8" t="s">
        <v>1741</v>
      </c>
      <c r="B367" s="8" t="s">
        <v>1742</v>
      </c>
      <c r="C367" s="8" t="s">
        <v>19</v>
      </c>
      <c r="D367" s="8" t="s">
        <v>1743</v>
      </c>
      <c r="E367" s="9" t="s">
        <v>1744</v>
      </c>
      <c r="F367" s="10" t="s">
        <v>738</v>
      </c>
      <c r="G367" s="11" t="s">
        <v>340</v>
      </c>
      <c r="H367" s="15" t="n">
        <v>43993</v>
      </c>
      <c r="I367" s="13" t="n">
        <v>12</v>
      </c>
    </row>
    <row r="368" customFormat="false" ht="30" hidden="false" customHeight="false" outlineLevel="0" collapsed="false">
      <c r="A368" s="8" t="s">
        <v>1745</v>
      </c>
      <c r="B368" s="8" t="s">
        <v>1746</v>
      </c>
      <c r="C368" s="8" t="s">
        <v>399</v>
      </c>
      <c r="D368" s="8" t="s">
        <v>1747</v>
      </c>
      <c r="E368" s="9" t="s">
        <v>1748</v>
      </c>
      <c r="F368" s="10" t="s">
        <v>791</v>
      </c>
      <c r="G368" s="14" t="n">
        <v>20208400101741</v>
      </c>
      <c r="H368" s="15" t="n">
        <v>43993</v>
      </c>
      <c r="I368" s="13" t="n">
        <v>12</v>
      </c>
    </row>
    <row r="369" customFormat="false" ht="45" hidden="false" customHeight="false" outlineLevel="0" collapsed="false">
      <c r="A369" s="8" t="s">
        <v>1749</v>
      </c>
      <c r="B369" s="8" t="s">
        <v>1750</v>
      </c>
      <c r="C369" s="8" t="s">
        <v>399</v>
      </c>
      <c r="D369" s="8" t="s">
        <v>1751</v>
      </c>
      <c r="E369" s="9" t="s">
        <v>1752</v>
      </c>
      <c r="F369" s="10" t="s">
        <v>220</v>
      </c>
      <c r="G369" s="21" t="s">
        <v>1753</v>
      </c>
      <c r="H369" s="19" t="n">
        <v>43999</v>
      </c>
      <c r="I369" s="13" t="n">
        <v>16</v>
      </c>
    </row>
    <row r="370" customFormat="false" ht="409.5" hidden="false" customHeight="false" outlineLevel="0" collapsed="false">
      <c r="A370" s="8" t="s">
        <v>1754</v>
      </c>
      <c r="B370" s="8" t="s">
        <v>1755</v>
      </c>
      <c r="C370" s="8" t="s">
        <v>19</v>
      </c>
      <c r="D370" s="8" t="s">
        <v>1756</v>
      </c>
      <c r="E370" s="9" t="s">
        <v>1757</v>
      </c>
      <c r="F370" s="10" t="s">
        <v>220</v>
      </c>
      <c r="G370" s="40" t="s">
        <v>1758</v>
      </c>
      <c r="H370" s="25" t="n">
        <v>44007</v>
      </c>
      <c r="I370" s="13" t="n">
        <v>20</v>
      </c>
    </row>
    <row r="371" customFormat="false" ht="30" hidden="false" customHeight="false" outlineLevel="0" collapsed="false">
      <c r="A371" s="8" t="s">
        <v>1759</v>
      </c>
      <c r="B371" s="8" t="s">
        <v>1760</v>
      </c>
      <c r="C371" s="8" t="s">
        <v>399</v>
      </c>
      <c r="D371" s="8" t="s">
        <v>1761</v>
      </c>
      <c r="E371" s="9" t="s">
        <v>1762</v>
      </c>
      <c r="F371" s="10" t="s">
        <v>226</v>
      </c>
      <c r="G371" s="11" t="s">
        <v>671</v>
      </c>
      <c r="H371" s="19" t="n">
        <v>43983</v>
      </c>
      <c r="I371" s="13" t="n">
        <v>4</v>
      </c>
    </row>
    <row r="372" customFormat="false" ht="15" hidden="false" customHeight="false" outlineLevel="0" collapsed="false">
      <c r="A372" s="8" t="s">
        <v>1763</v>
      </c>
      <c r="B372" s="8" t="s">
        <v>1764</v>
      </c>
      <c r="C372" s="8" t="s">
        <v>19</v>
      </c>
      <c r="D372" s="8" t="s">
        <v>1765</v>
      </c>
      <c r="E372" s="9" t="s">
        <v>1766</v>
      </c>
      <c r="F372" s="10" t="s">
        <v>307</v>
      </c>
      <c r="G372" s="14" t="s">
        <v>1767</v>
      </c>
      <c r="H372" s="19" t="n">
        <v>43983</v>
      </c>
      <c r="I372" s="13" t="n">
        <v>4</v>
      </c>
    </row>
    <row r="373" customFormat="false" ht="45" hidden="false" customHeight="false" outlineLevel="0" collapsed="false">
      <c r="A373" s="8" t="s">
        <v>1768</v>
      </c>
      <c r="B373" s="8" t="s">
        <v>1769</v>
      </c>
      <c r="C373" s="8" t="s">
        <v>19</v>
      </c>
      <c r="D373" s="8" t="s">
        <v>1770</v>
      </c>
      <c r="E373" s="9" t="s">
        <v>1771</v>
      </c>
      <c r="F373" s="10" t="s">
        <v>307</v>
      </c>
      <c r="G373" s="11" t="s">
        <v>1128</v>
      </c>
      <c r="H373" s="19" t="n">
        <v>43979</v>
      </c>
      <c r="I373" s="13" t="n">
        <v>2</v>
      </c>
    </row>
    <row r="374" customFormat="false" ht="15" hidden="false" customHeight="false" outlineLevel="0" collapsed="false">
      <c r="A374" s="8" t="s">
        <v>1772</v>
      </c>
      <c r="B374" s="8" t="s">
        <v>1773</v>
      </c>
      <c r="C374" s="8" t="s">
        <v>19</v>
      </c>
      <c r="D374" s="8" t="s">
        <v>1774</v>
      </c>
      <c r="E374" s="9" t="s">
        <v>1775</v>
      </c>
      <c r="F374" s="10" t="s">
        <v>307</v>
      </c>
      <c r="G374" s="11" t="s">
        <v>340</v>
      </c>
      <c r="H374" s="19" t="n">
        <v>43986</v>
      </c>
      <c r="I374" s="13" t="e">
        <f aca="false">DIAS.LAB(B374,H374)</f>
        <v>#NAME?</v>
      </c>
    </row>
    <row r="375" customFormat="false" ht="409.5" hidden="false" customHeight="false" outlineLevel="0" collapsed="false">
      <c r="A375" s="8" t="s">
        <v>1776</v>
      </c>
      <c r="B375" s="8" t="s">
        <v>1777</v>
      </c>
      <c r="C375" s="8" t="s">
        <v>19</v>
      </c>
      <c r="D375" s="8" t="s">
        <v>1778</v>
      </c>
      <c r="E375" s="9" t="s">
        <v>1779</v>
      </c>
      <c r="F375" s="10" t="s">
        <v>220</v>
      </c>
      <c r="G375" s="21" t="s">
        <v>1780</v>
      </c>
      <c r="H375" s="19" t="n">
        <v>43984</v>
      </c>
      <c r="I375" s="13" t="n">
        <v>6</v>
      </c>
    </row>
    <row r="376" customFormat="false" ht="225.75" hidden="false" customHeight="false" outlineLevel="0" collapsed="false">
      <c r="A376" s="8" t="s">
        <v>1781</v>
      </c>
      <c r="B376" s="8" t="s">
        <v>1782</v>
      </c>
      <c r="C376" s="8" t="s">
        <v>742</v>
      </c>
      <c r="D376" s="8" t="s">
        <v>1783</v>
      </c>
      <c r="E376" s="9" t="s">
        <v>1784</v>
      </c>
      <c r="F376" s="10" t="s">
        <v>275</v>
      </c>
      <c r="G376" s="11" t="s">
        <v>603</v>
      </c>
      <c r="H376" s="32" t="n">
        <v>44104</v>
      </c>
      <c r="I376" s="20" t="n">
        <v>78</v>
      </c>
    </row>
    <row r="377" customFormat="false" ht="210" hidden="false" customHeight="false" outlineLevel="0" collapsed="false">
      <c r="A377" s="8" t="s">
        <v>1785</v>
      </c>
      <c r="B377" s="8" t="s">
        <v>1786</v>
      </c>
      <c r="C377" s="8" t="s">
        <v>399</v>
      </c>
      <c r="D377" s="8" t="s">
        <v>1787</v>
      </c>
      <c r="E377" s="9" t="s">
        <v>1788</v>
      </c>
      <c r="F377" s="10" t="s">
        <v>474</v>
      </c>
      <c r="G377" s="14" t="n">
        <v>20208400096961</v>
      </c>
      <c r="H377" s="19" t="n">
        <v>43987.4077546296</v>
      </c>
      <c r="I377" s="13" t="n">
        <v>6</v>
      </c>
    </row>
    <row r="378" customFormat="false" ht="90" hidden="false" customHeight="false" outlineLevel="0" collapsed="false">
      <c r="A378" s="8" t="s">
        <v>1789</v>
      </c>
      <c r="B378" s="8" t="s">
        <v>1790</v>
      </c>
      <c r="C378" s="8" t="s">
        <v>11</v>
      </c>
      <c r="D378" s="8" t="s">
        <v>1791</v>
      </c>
      <c r="E378" s="9" t="s">
        <v>1792</v>
      </c>
      <c r="F378" s="10" t="s">
        <v>307</v>
      </c>
      <c r="G378" s="14" t="s">
        <v>1793</v>
      </c>
      <c r="H378" s="19" t="n">
        <v>43980</v>
      </c>
      <c r="I378" s="13" t="n">
        <v>2</v>
      </c>
    </row>
    <row r="379" customFormat="false" ht="60" hidden="false" customHeight="false" outlineLevel="0" collapsed="false">
      <c r="A379" s="8" t="s">
        <v>1794</v>
      </c>
      <c r="B379" s="8" t="s">
        <v>1795</v>
      </c>
      <c r="C379" s="8" t="s">
        <v>19</v>
      </c>
      <c r="D379" s="8" t="s">
        <v>1796</v>
      </c>
      <c r="E379" s="9" t="s">
        <v>1797</v>
      </c>
      <c r="F379" s="10" t="s">
        <v>474</v>
      </c>
      <c r="G379" s="14" t="s">
        <v>1798</v>
      </c>
      <c r="H379" s="19" t="n">
        <v>43990</v>
      </c>
      <c r="I379" s="13" t="n">
        <v>7</v>
      </c>
    </row>
    <row r="380" customFormat="false" ht="30" hidden="false" customHeight="false" outlineLevel="0" collapsed="false">
      <c r="A380" s="8" t="s">
        <v>1799</v>
      </c>
      <c r="B380" s="8" t="s">
        <v>1800</v>
      </c>
      <c r="C380" s="8" t="s">
        <v>399</v>
      </c>
      <c r="D380" s="8" t="s">
        <v>1801</v>
      </c>
      <c r="E380" s="9" t="s">
        <v>1802</v>
      </c>
      <c r="F380" s="10" t="s">
        <v>307</v>
      </c>
      <c r="G380" s="14" t="n">
        <v>20208400107092</v>
      </c>
      <c r="H380" s="19" t="n">
        <v>43984</v>
      </c>
      <c r="I380" s="13" t="n">
        <v>3</v>
      </c>
    </row>
    <row r="381" customFormat="false" ht="15" hidden="false" customHeight="false" outlineLevel="0" collapsed="false">
      <c r="A381" s="8" t="s">
        <v>1803</v>
      </c>
      <c r="B381" s="8" t="s">
        <v>1804</v>
      </c>
      <c r="C381" s="8" t="s">
        <v>19</v>
      </c>
      <c r="D381" s="8" t="s">
        <v>1805</v>
      </c>
      <c r="E381" s="9" t="s">
        <v>1806</v>
      </c>
      <c r="F381" s="10" t="s">
        <v>255</v>
      </c>
      <c r="G381" s="14" t="n">
        <v>20208400103821</v>
      </c>
      <c r="H381" s="19" t="n">
        <v>43999</v>
      </c>
      <c r="I381" s="13" t="n">
        <v>14</v>
      </c>
    </row>
    <row r="382" customFormat="false" ht="45" hidden="false" customHeight="false" outlineLevel="0" collapsed="false">
      <c r="A382" s="8" t="s">
        <v>1807</v>
      </c>
      <c r="B382" s="8" t="s">
        <v>1808</v>
      </c>
      <c r="C382" s="8" t="s">
        <v>19</v>
      </c>
      <c r="D382" s="8" t="s">
        <v>1198</v>
      </c>
      <c r="E382" s="9" t="s">
        <v>1809</v>
      </c>
      <c r="F382" s="10" t="s">
        <v>614</v>
      </c>
      <c r="G382" s="29" t="s">
        <v>1810</v>
      </c>
      <c r="H382" s="19" t="n">
        <v>43986</v>
      </c>
      <c r="I382" s="13" t="n">
        <v>5</v>
      </c>
    </row>
    <row r="383" customFormat="false" ht="60" hidden="false" customHeight="false" outlineLevel="0" collapsed="false">
      <c r="A383" s="8" t="s">
        <v>1811</v>
      </c>
      <c r="B383" s="8" t="s">
        <v>1812</v>
      </c>
      <c r="C383" s="8" t="s">
        <v>19</v>
      </c>
      <c r="D383" s="8" t="s">
        <v>1198</v>
      </c>
      <c r="E383" s="9" t="s">
        <v>1813</v>
      </c>
      <c r="F383" s="10" t="s">
        <v>255</v>
      </c>
      <c r="G383" s="11"/>
      <c r="H383" s="19" t="n">
        <v>44001</v>
      </c>
      <c r="I383" s="13" t="n">
        <v>15</v>
      </c>
    </row>
    <row r="384" customFormat="false" ht="240" hidden="false" customHeight="false" outlineLevel="0" collapsed="false">
      <c r="A384" s="8" t="s">
        <v>1814</v>
      </c>
      <c r="B384" s="8" t="s">
        <v>1815</v>
      </c>
      <c r="C384" s="8" t="s">
        <v>19</v>
      </c>
      <c r="D384" s="8" t="s">
        <v>1816</v>
      </c>
      <c r="E384" s="9" t="s">
        <v>1817</v>
      </c>
      <c r="F384" s="10" t="s">
        <v>474</v>
      </c>
      <c r="G384" s="14" t="s">
        <v>1818</v>
      </c>
      <c r="H384" s="19" t="n">
        <v>43983</v>
      </c>
      <c r="I384" s="13" t="n">
        <v>2</v>
      </c>
    </row>
    <row r="385" customFormat="false" ht="75" hidden="false" customHeight="false" outlineLevel="0" collapsed="false">
      <c r="A385" s="8" t="s">
        <v>1819</v>
      </c>
      <c r="B385" s="8" t="s">
        <v>1820</v>
      </c>
      <c r="C385" s="8" t="s">
        <v>19</v>
      </c>
      <c r="D385" s="8" t="s">
        <v>1821</v>
      </c>
      <c r="E385" s="9" t="s">
        <v>1822</v>
      </c>
      <c r="F385" s="10" t="s">
        <v>474</v>
      </c>
      <c r="G385" s="14" t="n">
        <v>20208400102771</v>
      </c>
      <c r="H385" s="19" t="n">
        <v>43998</v>
      </c>
      <c r="I385" s="13" t="n">
        <v>12</v>
      </c>
    </row>
    <row r="386" customFormat="false" ht="60" hidden="false" customHeight="false" outlineLevel="0" collapsed="false">
      <c r="A386" s="8" t="s">
        <v>1823</v>
      </c>
      <c r="B386" s="8" t="s">
        <v>1824</v>
      </c>
      <c r="C386" s="8" t="s">
        <v>19</v>
      </c>
      <c r="D386" s="8" t="s">
        <v>1825</v>
      </c>
      <c r="E386" s="9" t="s">
        <v>1826</v>
      </c>
      <c r="F386" s="10" t="s">
        <v>307</v>
      </c>
      <c r="G386" s="11" t="s">
        <v>1128</v>
      </c>
      <c r="H386" s="19" t="n">
        <v>43984</v>
      </c>
      <c r="I386" s="13" t="n">
        <v>2</v>
      </c>
    </row>
    <row r="387" customFormat="false" ht="30" hidden="false" customHeight="false" outlineLevel="0" collapsed="false">
      <c r="A387" s="8" t="s">
        <v>1827</v>
      </c>
      <c r="B387" s="8" t="s">
        <v>1828</v>
      </c>
      <c r="C387" s="8" t="s">
        <v>399</v>
      </c>
      <c r="D387" s="8" t="s">
        <v>1829</v>
      </c>
      <c r="E387" s="9" t="s">
        <v>1830</v>
      </c>
      <c r="F387" s="10" t="s">
        <v>723</v>
      </c>
      <c r="G387" s="14" t="n">
        <v>20208400103191</v>
      </c>
      <c r="H387" s="19" t="n">
        <v>43998</v>
      </c>
      <c r="I387" s="13" t="n">
        <v>12</v>
      </c>
    </row>
    <row r="388" customFormat="false" ht="45" hidden="false" customHeight="false" outlineLevel="0" collapsed="false">
      <c r="A388" s="8" t="s">
        <v>1831</v>
      </c>
      <c r="B388" s="8" t="s">
        <v>1832</v>
      </c>
      <c r="C388" s="8" t="s">
        <v>742</v>
      </c>
      <c r="D388" s="8" t="s">
        <v>1833</v>
      </c>
      <c r="E388" s="9" t="s">
        <v>1834</v>
      </c>
      <c r="F388" s="10" t="s">
        <v>1835</v>
      </c>
      <c r="G388" s="11" t="s">
        <v>340</v>
      </c>
      <c r="H388" s="19" t="n">
        <v>43985</v>
      </c>
      <c r="I388" s="13" t="n">
        <v>4</v>
      </c>
    </row>
    <row r="389" customFormat="false" ht="240" hidden="false" customHeight="false" outlineLevel="0" collapsed="false">
      <c r="A389" s="8" t="s">
        <v>1836</v>
      </c>
      <c r="B389" s="8" t="s">
        <v>1837</v>
      </c>
      <c r="C389" s="8" t="s">
        <v>11</v>
      </c>
      <c r="D389" s="8" t="s">
        <v>1838</v>
      </c>
      <c r="E389" s="9" t="s">
        <v>1839</v>
      </c>
      <c r="F389" s="10" t="s">
        <v>226</v>
      </c>
      <c r="G389" s="11" t="n">
        <v>20208400097221</v>
      </c>
      <c r="H389" s="19" t="n">
        <v>43987</v>
      </c>
      <c r="I389" s="13" t="n">
        <v>6</v>
      </c>
    </row>
    <row r="390" customFormat="false" ht="150" hidden="false" customHeight="false" outlineLevel="0" collapsed="false">
      <c r="A390" s="8" t="s">
        <v>1840</v>
      </c>
      <c r="B390" s="8" t="s">
        <v>1841</v>
      </c>
      <c r="C390" s="8" t="s">
        <v>19</v>
      </c>
      <c r="D390" s="8" t="s">
        <v>1842</v>
      </c>
      <c r="E390" s="9" t="s">
        <v>1843</v>
      </c>
      <c r="F390" s="10" t="s">
        <v>14</v>
      </c>
      <c r="G390" s="11" t="n">
        <v>20202300019761</v>
      </c>
      <c r="H390" s="31" t="n">
        <v>44020.4620949074</v>
      </c>
      <c r="I390" s="13" t="n">
        <v>26</v>
      </c>
    </row>
    <row r="391" customFormat="false" ht="30" hidden="false" customHeight="false" outlineLevel="0" collapsed="false">
      <c r="A391" s="8" t="s">
        <v>1844</v>
      </c>
      <c r="B391" s="8" t="s">
        <v>1845</v>
      </c>
      <c r="C391" s="8" t="s">
        <v>19</v>
      </c>
      <c r="D391" s="8" t="s">
        <v>1846</v>
      </c>
      <c r="E391" s="9" t="s">
        <v>1847</v>
      </c>
      <c r="F391" s="10" t="s">
        <v>474</v>
      </c>
      <c r="G391" s="14" t="s">
        <v>1848</v>
      </c>
      <c r="H391" s="19" t="n">
        <v>43998</v>
      </c>
      <c r="I391" s="13" t="n">
        <v>12</v>
      </c>
    </row>
    <row r="392" customFormat="false" ht="195" hidden="false" customHeight="false" outlineLevel="0" collapsed="false">
      <c r="A392" s="8" t="s">
        <v>1849</v>
      </c>
      <c r="B392" s="8" t="s">
        <v>1850</v>
      </c>
      <c r="C392" s="8" t="s">
        <v>643</v>
      </c>
      <c r="D392" s="8" t="s">
        <v>1851</v>
      </c>
      <c r="E392" s="9" t="s">
        <v>1852</v>
      </c>
      <c r="F392" s="10" t="s">
        <v>14</v>
      </c>
      <c r="G392" s="18" t="n">
        <v>20202300039281</v>
      </c>
      <c r="H392" s="33" t="n">
        <v>44099</v>
      </c>
      <c r="I392" s="13" t="n">
        <v>80</v>
      </c>
    </row>
    <row r="393" customFormat="false" ht="15" hidden="false" customHeight="false" outlineLevel="0" collapsed="false">
      <c r="A393" s="8" t="s">
        <v>1853</v>
      </c>
      <c r="B393" s="8" t="s">
        <v>1854</v>
      </c>
      <c r="C393" s="8" t="s">
        <v>19</v>
      </c>
      <c r="D393" s="8" t="s">
        <v>1855</v>
      </c>
      <c r="E393" s="9" t="s">
        <v>1856</v>
      </c>
      <c r="F393" s="10" t="s">
        <v>255</v>
      </c>
      <c r="G393" s="11"/>
      <c r="H393" s="19" t="n">
        <v>43991</v>
      </c>
      <c r="I393" s="13" t="n">
        <v>6</v>
      </c>
    </row>
    <row r="394" customFormat="false" ht="195" hidden="false" customHeight="false" outlineLevel="0" collapsed="false">
      <c r="A394" s="8" t="s">
        <v>1857</v>
      </c>
      <c r="B394" s="8" t="s">
        <v>1858</v>
      </c>
      <c r="C394" s="8" t="s">
        <v>19</v>
      </c>
      <c r="D394" s="8" t="s">
        <v>1859</v>
      </c>
      <c r="E394" s="9" t="s">
        <v>1860</v>
      </c>
      <c r="F394" s="10" t="s">
        <v>395</v>
      </c>
      <c r="G394" s="14" t="n">
        <v>92446697602</v>
      </c>
      <c r="H394" s="10" t="s">
        <v>1861</v>
      </c>
      <c r="I394" s="13" t="n">
        <v>1</v>
      </c>
    </row>
    <row r="395" customFormat="false" ht="150" hidden="false" customHeight="false" outlineLevel="0" collapsed="false">
      <c r="A395" s="8" t="s">
        <v>1862</v>
      </c>
      <c r="B395" s="8" t="s">
        <v>1863</v>
      </c>
      <c r="C395" s="8" t="s">
        <v>19</v>
      </c>
      <c r="D395" s="8" t="s">
        <v>1864</v>
      </c>
      <c r="E395" s="9" t="s">
        <v>1865</v>
      </c>
      <c r="F395" s="10" t="s">
        <v>474</v>
      </c>
      <c r="G395" s="14" t="s">
        <v>1866</v>
      </c>
      <c r="H395" s="19" t="n">
        <v>43998</v>
      </c>
      <c r="I395" s="13" t="e">
        <f aca="false">DIAS.LAB(B395,H395)</f>
        <v>#NAME?</v>
      </c>
    </row>
    <row r="396" customFormat="false" ht="195" hidden="false" customHeight="false" outlineLevel="0" collapsed="false">
      <c r="A396" s="8" t="s">
        <v>1867</v>
      </c>
      <c r="B396" s="8" t="s">
        <v>1868</v>
      </c>
      <c r="C396" s="8" t="s">
        <v>19</v>
      </c>
      <c r="D396" s="8" t="s">
        <v>1869</v>
      </c>
      <c r="E396" s="9" t="s">
        <v>1870</v>
      </c>
      <c r="F396" s="10" t="s">
        <v>202</v>
      </c>
      <c r="G396" s="11" t="n">
        <v>20208400116781</v>
      </c>
      <c r="H396" s="31" t="n">
        <v>44021.4837731481</v>
      </c>
      <c r="I396" s="13" t="n">
        <v>28</v>
      </c>
    </row>
    <row r="397" customFormat="false" ht="240.75" hidden="false" customHeight="false" outlineLevel="0" collapsed="false">
      <c r="A397" s="8" t="s">
        <v>1871</v>
      </c>
      <c r="B397" s="8" t="s">
        <v>1872</v>
      </c>
      <c r="C397" s="8" t="s">
        <v>19</v>
      </c>
      <c r="D397" s="8" t="s">
        <v>1873</v>
      </c>
      <c r="E397" s="9" t="s">
        <v>1874</v>
      </c>
      <c r="F397" s="10" t="s">
        <v>1875</v>
      </c>
      <c r="G397" s="11" t="s">
        <v>603</v>
      </c>
      <c r="H397" s="32" t="n">
        <v>44104</v>
      </c>
      <c r="I397" s="20" t="n">
        <v>76</v>
      </c>
    </row>
    <row r="398" customFormat="false" ht="15" hidden="false" customHeight="false" outlineLevel="0" collapsed="false">
      <c r="A398" s="8" t="s">
        <v>1876</v>
      </c>
      <c r="B398" s="8" t="s">
        <v>1877</v>
      </c>
      <c r="C398" s="8" t="s">
        <v>19</v>
      </c>
      <c r="D398" s="8" t="s">
        <v>1878</v>
      </c>
      <c r="E398" s="9" t="s">
        <v>1879</v>
      </c>
      <c r="F398" s="10" t="s">
        <v>307</v>
      </c>
      <c r="G398" s="11" t="s">
        <v>1880</v>
      </c>
      <c r="H398" s="19" t="n">
        <v>43984</v>
      </c>
      <c r="I398" s="13" t="e">
        <f aca="false">DIAS.LAB(B398,H398)</f>
        <v>#NAME?</v>
      </c>
    </row>
    <row r="399" customFormat="false" ht="60" hidden="false" customHeight="false" outlineLevel="0" collapsed="false">
      <c r="A399" s="8" t="s">
        <v>1881</v>
      </c>
      <c r="B399" s="8" t="s">
        <v>1882</v>
      </c>
      <c r="C399" s="8" t="s">
        <v>399</v>
      </c>
      <c r="D399" s="8" t="s">
        <v>1883</v>
      </c>
      <c r="E399" s="9" t="s">
        <v>1884</v>
      </c>
      <c r="F399" s="10" t="s">
        <v>339</v>
      </c>
      <c r="G399" s="21" t="s">
        <v>1885</v>
      </c>
      <c r="H399" s="19" t="n">
        <v>43987</v>
      </c>
      <c r="I399" s="13" t="n">
        <v>4</v>
      </c>
    </row>
    <row r="400" customFormat="false" ht="30" hidden="false" customHeight="false" outlineLevel="0" collapsed="false">
      <c r="A400" s="8" t="s">
        <v>1886</v>
      </c>
      <c r="B400" s="8" t="s">
        <v>1887</v>
      </c>
      <c r="C400" s="8" t="s">
        <v>19</v>
      </c>
      <c r="D400" s="8" t="s">
        <v>1888</v>
      </c>
      <c r="E400" s="9" t="s">
        <v>1889</v>
      </c>
      <c r="F400" s="10" t="s">
        <v>307</v>
      </c>
      <c r="G400" s="11"/>
      <c r="H400" s="19" t="n">
        <v>43984</v>
      </c>
      <c r="I400" s="13" t="e">
        <f aca="false">DIAS.LAB(B400,H400)</f>
        <v>#NAME?</v>
      </c>
    </row>
    <row r="401" customFormat="false" ht="195" hidden="false" customHeight="false" outlineLevel="0" collapsed="false">
      <c r="A401" s="8" t="s">
        <v>1890</v>
      </c>
      <c r="B401" s="8" t="s">
        <v>1891</v>
      </c>
      <c r="C401" s="8" t="s">
        <v>399</v>
      </c>
      <c r="D401" s="8" t="s">
        <v>1892</v>
      </c>
      <c r="E401" s="9" t="s">
        <v>1893</v>
      </c>
      <c r="F401" s="10" t="s">
        <v>402</v>
      </c>
      <c r="G401" s="14" t="n">
        <v>20208400101201</v>
      </c>
      <c r="H401" s="15" t="n">
        <v>43993</v>
      </c>
      <c r="I401" s="13" t="n">
        <v>7</v>
      </c>
    </row>
    <row r="402" customFormat="false" ht="165" hidden="false" customHeight="false" outlineLevel="0" collapsed="false">
      <c r="A402" s="8" t="s">
        <v>1894</v>
      </c>
      <c r="B402" s="8" t="s">
        <v>1895</v>
      </c>
      <c r="C402" s="8" t="s">
        <v>399</v>
      </c>
      <c r="D402" s="8" t="s">
        <v>1896</v>
      </c>
      <c r="E402" s="9" t="s">
        <v>1897</v>
      </c>
      <c r="F402" s="10" t="s">
        <v>402</v>
      </c>
      <c r="G402" s="14" t="n">
        <v>20208400101211</v>
      </c>
      <c r="H402" s="15" t="n">
        <v>43993</v>
      </c>
      <c r="I402" s="13" t="n">
        <v>7</v>
      </c>
    </row>
    <row r="403" customFormat="false" ht="150" hidden="false" customHeight="false" outlineLevel="0" collapsed="false">
      <c r="A403" s="8" t="s">
        <v>1898</v>
      </c>
      <c r="B403" s="8" t="s">
        <v>1899</v>
      </c>
      <c r="C403" s="8" t="s">
        <v>399</v>
      </c>
      <c r="D403" s="8" t="s">
        <v>1900</v>
      </c>
      <c r="E403" s="9" t="s">
        <v>1901</v>
      </c>
      <c r="F403" s="10" t="s">
        <v>402</v>
      </c>
      <c r="G403" s="14" t="n">
        <v>20208400101191</v>
      </c>
      <c r="H403" s="15" t="n">
        <v>43993</v>
      </c>
      <c r="I403" s="13" t="n">
        <v>7</v>
      </c>
    </row>
    <row r="404" customFormat="false" ht="60" hidden="false" customHeight="false" outlineLevel="0" collapsed="false">
      <c r="A404" s="8" t="s">
        <v>1902</v>
      </c>
      <c r="B404" s="8" t="s">
        <v>1903</v>
      </c>
      <c r="C404" s="8" t="s">
        <v>19</v>
      </c>
      <c r="D404" s="9" t="s">
        <v>1846</v>
      </c>
      <c r="E404" s="9" t="s">
        <v>1904</v>
      </c>
      <c r="F404" s="10" t="s">
        <v>474</v>
      </c>
      <c r="G404" s="12" t="s">
        <v>1905</v>
      </c>
      <c r="H404" s="12" t="s">
        <v>1906</v>
      </c>
      <c r="I404" s="13" t="n">
        <v>11</v>
      </c>
    </row>
    <row r="405" customFormat="false" ht="75" hidden="false" customHeight="false" outlineLevel="0" collapsed="false">
      <c r="A405" s="8" t="s">
        <v>1907</v>
      </c>
      <c r="B405" s="8" t="s">
        <v>1908</v>
      </c>
      <c r="C405" s="8" t="s">
        <v>399</v>
      </c>
      <c r="D405" s="9" t="s">
        <v>1909</v>
      </c>
      <c r="E405" s="9" t="s">
        <v>1910</v>
      </c>
      <c r="F405" s="10" t="s">
        <v>220</v>
      </c>
      <c r="G405" s="24" t="s">
        <v>1911</v>
      </c>
      <c r="H405" s="25" t="n">
        <v>44098</v>
      </c>
      <c r="I405" s="13" t="n">
        <v>77</v>
      </c>
    </row>
    <row r="406" customFormat="false" ht="105" hidden="false" customHeight="false" outlineLevel="0" collapsed="false">
      <c r="A406" s="8" t="s">
        <v>1912</v>
      </c>
      <c r="B406" s="8" t="s">
        <v>1913</v>
      </c>
      <c r="C406" s="8" t="s">
        <v>399</v>
      </c>
      <c r="D406" s="9" t="s">
        <v>1914</v>
      </c>
      <c r="E406" s="9" t="s">
        <v>1915</v>
      </c>
      <c r="F406" s="10" t="s">
        <v>307</v>
      </c>
      <c r="G406" s="12"/>
      <c r="H406" s="19" t="n">
        <v>43984.4211689815</v>
      </c>
      <c r="I406" s="13" t="n">
        <v>1</v>
      </c>
    </row>
    <row r="407" customFormat="false" ht="45" hidden="false" customHeight="false" outlineLevel="0" collapsed="false">
      <c r="A407" s="8" t="s">
        <v>1916</v>
      </c>
      <c r="B407" s="8" t="s">
        <v>1917</v>
      </c>
      <c r="C407" s="8" t="s">
        <v>19</v>
      </c>
      <c r="D407" s="9" t="s">
        <v>1918</v>
      </c>
      <c r="E407" s="9" t="s">
        <v>1919</v>
      </c>
      <c r="F407" s="10" t="s">
        <v>14</v>
      </c>
      <c r="G407" s="18" t="n">
        <v>20202300040371</v>
      </c>
      <c r="H407" s="19" t="n">
        <v>44106</v>
      </c>
      <c r="I407" s="20" t="n">
        <v>77</v>
      </c>
    </row>
    <row r="408" customFormat="false" ht="120" hidden="false" customHeight="false" outlineLevel="0" collapsed="false">
      <c r="A408" s="8" t="s">
        <v>1920</v>
      </c>
      <c r="B408" s="8" t="s">
        <v>1921</v>
      </c>
      <c r="C408" s="8" t="s">
        <v>399</v>
      </c>
      <c r="D408" s="9" t="s">
        <v>1914</v>
      </c>
      <c r="E408" s="9" t="s">
        <v>1922</v>
      </c>
      <c r="F408" s="10" t="s">
        <v>307</v>
      </c>
      <c r="G408" s="12"/>
      <c r="H408" s="19" t="n">
        <v>43984.4211689815</v>
      </c>
      <c r="I408" s="13" t="n">
        <v>1</v>
      </c>
    </row>
    <row r="409" customFormat="false" ht="45" hidden="false" customHeight="false" outlineLevel="0" collapsed="false">
      <c r="A409" s="8" t="s">
        <v>1923</v>
      </c>
      <c r="B409" s="8" t="s">
        <v>1924</v>
      </c>
      <c r="C409" s="8" t="s">
        <v>399</v>
      </c>
      <c r="D409" s="9" t="s">
        <v>1019</v>
      </c>
      <c r="E409" s="9" t="s">
        <v>1925</v>
      </c>
      <c r="F409" s="10" t="s">
        <v>408</v>
      </c>
      <c r="G409" s="12" t="s">
        <v>409</v>
      </c>
      <c r="H409" s="19" t="n">
        <v>44012</v>
      </c>
      <c r="I409" s="13" t="n">
        <v>18</v>
      </c>
    </row>
    <row r="410" customFormat="false" ht="30" hidden="false" customHeight="false" outlineLevel="0" collapsed="false">
      <c r="A410" s="8" t="s">
        <v>1926</v>
      </c>
      <c r="B410" s="8" t="s">
        <v>1927</v>
      </c>
      <c r="C410" s="8" t="s">
        <v>399</v>
      </c>
      <c r="D410" s="9" t="s">
        <v>1928</v>
      </c>
      <c r="E410" s="9" t="s">
        <v>1929</v>
      </c>
      <c r="F410" s="10" t="s">
        <v>339</v>
      </c>
      <c r="G410" s="23" t="s">
        <v>1930</v>
      </c>
      <c r="H410" s="19" t="n">
        <v>43991</v>
      </c>
      <c r="I410" s="13" t="n">
        <v>6</v>
      </c>
    </row>
    <row r="411" customFormat="false" ht="30" hidden="false" customHeight="false" outlineLevel="0" collapsed="false">
      <c r="A411" s="8" t="s">
        <v>1931</v>
      </c>
      <c r="B411" s="8" t="s">
        <v>1932</v>
      </c>
      <c r="C411" s="8" t="s">
        <v>19</v>
      </c>
      <c r="D411" s="9" t="s">
        <v>1933</v>
      </c>
      <c r="E411" s="9" t="s">
        <v>1934</v>
      </c>
      <c r="F411" s="10" t="s">
        <v>243</v>
      </c>
      <c r="G411" s="11" t="n">
        <v>20208400176301</v>
      </c>
      <c r="H411" s="34" t="n">
        <v>44106</v>
      </c>
      <c r="I411" s="20" t="n">
        <v>83</v>
      </c>
    </row>
    <row r="412" customFormat="false" ht="75" hidden="false" customHeight="false" outlineLevel="0" collapsed="false">
      <c r="A412" s="8" t="s">
        <v>1935</v>
      </c>
      <c r="B412" s="8" t="s">
        <v>1936</v>
      </c>
      <c r="C412" s="8" t="s">
        <v>643</v>
      </c>
      <c r="D412" s="9" t="s">
        <v>1937</v>
      </c>
      <c r="E412" s="9" t="s">
        <v>1938</v>
      </c>
      <c r="F412" s="10" t="s">
        <v>14</v>
      </c>
      <c r="G412" s="16" t="n">
        <v>20202300027121</v>
      </c>
      <c r="H412" s="42" t="n">
        <v>44070</v>
      </c>
      <c r="I412" s="13" t="n">
        <v>58</v>
      </c>
    </row>
    <row r="413" customFormat="false" ht="150" hidden="false" customHeight="false" outlineLevel="0" collapsed="false">
      <c r="A413" s="8" t="s">
        <v>1939</v>
      </c>
      <c r="B413" s="8" t="s">
        <v>1940</v>
      </c>
      <c r="C413" s="8" t="s">
        <v>19</v>
      </c>
      <c r="D413" s="9" t="s">
        <v>1941</v>
      </c>
      <c r="E413" s="9" t="s">
        <v>1942</v>
      </c>
      <c r="F413" s="10" t="s">
        <v>226</v>
      </c>
      <c r="G413" s="12" t="s">
        <v>1943</v>
      </c>
      <c r="H413" s="12" t="s">
        <v>1944</v>
      </c>
      <c r="I413" s="13" t="n">
        <v>4</v>
      </c>
    </row>
    <row r="414" customFormat="false" ht="75" hidden="false" customHeight="false" outlineLevel="0" collapsed="false">
      <c r="A414" s="8" t="s">
        <v>1945</v>
      </c>
      <c r="B414" s="8" t="s">
        <v>1946</v>
      </c>
      <c r="C414" s="8" t="s">
        <v>19</v>
      </c>
      <c r="D414" s="9" t="s">
        <v>1947</v>
      </c>
      <c r="E414" s="9" t="s">
        <v>1948</v>
      </c>
      <c r="F414" s="10" t="s">
        <v>307</v>
      </c>
      <c r="G414" s="12"/>
      <c r="H414" s="19" t="n">
        <v>43984.4211689815</v>
      </c>
      <c r="I414" s="13" t="n">
        <v>1</v>
      </c>
    </row>
    <row r="415" customFormat="false" ht="15" hidden="false" customHeight="false" outlineLevel="0" collapsed="false">
      <c r="A415" s="8" t="s">
        <v>1949</v>
      </c>
      <c r="B415" s="8" t="s">
        <v>1950</v>
      </c>
      <c r="C415" s="8" t="s">
        <v>19</v>
      </c>
      <c r="D415" s="9" t="s">
        <v>1951</v>
      </c>
      <c r="E415" s="9" t="s">
        <v>1952</v>
      </c>
      <c r="F415" s="10" t="s">
        <v>1619</v>
      </c>
      <c r="G415" s="12"/>
      <c r="H415" s="19" t="n">
        <v>44097</v>
      </c>
      <c r="I415" s="13" t="n">
        <v>74</v>
      </c>
    </row>
    <row r="416" customFormat="false" ht="75" hidden="false" customHeight="false" outlineLevel="0" collapsed="false">
      <c r="A416" s="8" t="s">
        <v>1953</v>
      </c>
      <c r="B416" s="8" t="s">
        <v>1954</v>
      </c>
      <c r="C416" s="8" t="s">
        <v>19</v>
      </c>
      <c r="D416" s="9" t="s">
        <v>1955</v>
      </c>
      <c r="E416" s="9" t="s">
        <v>1956</v>
      </c>
      <c r="F416" s="10" t="s">
        <v>226</v>
      </c>
      <c r="G416" s="12" t="s">
        <v>1957</v>
      </c>
      <c r="H416" s="12" t="s">
        <v>1958</v>
      </c>
      <c r="I416" s="13" t="n">
        <v>3</v>
      </c>
    </row>
    <row r="417" customFormat="false" ht="120" hidden="false" customHeight="false" outlineLevel="0" collapsed="false">
      <c r="A417" s="8" t="s">
        <v>1959</v>
      </c>
      <c r="B417" s="8" t="s">
        <v>1960</v>
      </c>
      <c r="C417" s="8" t="s">
        <v>399</v>
      </c>
      <c r="D417" s="9" t="s">
        <v>1961</v>
      </c>
      <c r="E417" s="9" t="s">
        <v>1962</v>
      </c>
      <c r="F417" s="10" t="s">
        <v>220</v>
      </c>
      <c r="G417" s="12" t="s">
        <v>1963</v>
      </c>
      <c r="H417" s="19" t="n">
        <v>44012</v>
      </c>
      <c r="I417" s="13" t="n">
        <v>17</v>
      </c>
    </row>
    <row r="418" customFormat="false" ht="120" hidden="false" customHeight="false" outlineLevel="0" collapsed="false">
      <c r="A418" s="8" t="s">
        <v>1964</v>
      </c>
      <c r="B418" s="8" t="s">
        <v>1965</v>
      </c>
      <c r="C418" s="8" t="s">
        <v>19</v>
      </c>
      <c r="D418" s="9" t="s">
        <v>1966</v>
      </c>
      <c r="E418" s="9" t="s">
        <v>1967</v>
      </c>
      <c r="F418" s="10" t="s">
        <v>474</v>
      </c>
      <c r="G418" s="27" t="s">
        <v>1968</v>
      </c>
      <c r="H418" s="19" t="n">
        <v>43993</v>
      </c>
      <c r="I418" s="13" t="n">
        <v>7</v>
      </c>
    </row>
    <row r="419" customFormat="false" ht="285" hidden="false" customHeight="false" outlineLevel="0" collapsed="false">
      <c r="A419" s="8" t="s">
        <v>1969</v>
      </c>
      <c r="B419" s="8" t="s">
        <v>1970</v>
      </c>
      <c r="C419" s="8" t="s">
        <v>19</v>
      </c>
      <c r="D419" s="9" t="s">
        <v>1971</v>
      </c>
      <c r="E419" s="9" t="s">
        <v>1972</v>
      </c>
      <c r="F419" s="10" t="s">
        <v>474</v>
      </c>
      <c r="G419" s="12" t="s">
        <v>1973</v>
      </c>
      <c r="H419" s="12" t="s">
        <v>1974</v>
      </c>
      <c r="I419" s="13" t="n">
        <v>9</v>
      </c>
    </row>
    <row r="420" customFormat="false" ht="165" hidden="false" customHeight="false" outlineLevel="0" collapsed="false">
      <c r="A420" s="8" t="s">
        <v>1975</v>
      </c>
      <c r="B420" s="8" t="s">
        <v>1976</v>
      </c>
      <c r="C420" s="8" t="s">
        <v>19</v>
      </c>
      <c r="D420" s="9" t="s">
        <v>1977</v>
      </c>
      <c r="E420" s="9" t="s">
        <v>1978</v>
      </c>
      <c r="F420" s="10" t="s">
        <v>14</v>
      </c>
      <c r="G420" s="12" t="s">
        <v>1979</v>
      </c>
      <c r="H420" s="12" t="s">
        <v>1980</v>
      </c>
      <c r="I420" s="13" t="n">
        <v>5</v>
      </c>
    </row>
    <row r="421" customFormat="false" ht="75" hidden="false" customHeight="false" outlineLevel="0" collapsed="false">
      <c r="A421" s="8" t="s">
        <v>1981</v>
      </c>
      <c r="B421" s="8" t="s">
        <v>1982</v>
      </c>
      <c r="C421" s="8" t="s">
        <v>19</v>
      </c>
      <c r="D421" s="9" t="s">
        <v>1983</v>
      </c>
      <c r="E421" s="9" t="s">
        <v>1984</v>
      </c>
      <c r="F421" s="10" t="s">
        <v>474</v>
      </c>
      <c r="G421" s="12" t="s">
        <v>1985</v>
      </c>
      <c r="H421" s="12" t="s">
        <v>1986</v>
      </c>
      <c r="I421" s="13" t="n">
        <v>9</v>
      </c>
    </row>
    <row r="422" customFormat="false" ht="120" hidden="false" customHeight="false" outlineLevel="0" collapsed="false">
      <c r="A422" s="8" t="s">
        <v>1987</v>
      </c>
      <c r="B422" s="8" t="s">
        <v>1988</v>
      </c>
      <c r="C422" s="8" t="s">
        <v>399</v>
      </c>
      <c r="D422" s="9" t="s">
        <v>1989</v>
      </c>
      <c r="E422" s="9" t="s">
        <v>1990</v>
      </c>
      <c r="F422" s="10" t="s">
        <v>447</v>
      </c>
      <c r="G422" s="12" t="s">
        <v>1991</v>
      </c>
      <c r="H422" s="12" t="s">
        <v>1992</v>
      </c>
      <c r="I422" s="13" t="n">
        <v>3</v>
      </c>
    </row>
    <row r="423" customFormat="false" ht="60" hidden="false" customHeight="false" outlineLevel="0" collapsed="false">
      <c r="A423" s="8" t="s">
        <v>1993</v>
      </c>
      <c r="B423" s="8" t="s">
        <v>1994</v>
      </c>
      <c r="C423" s="8" t="s">
        <v>399</v>
      </c>
      <c r="D423" s="9" t="s">
        <v>1995</v>
      </c>
      <c r="E423" s="9" t="s">
        <v>1996</v>
      </c>
      <c r="F423" s="10" t="s">
        <v>202</v>
      </c>
      <c r="G423" s="12" t="s">
        <v>1997</v>
      </c>
      <c r="H423" s="19" t="n">
        <v>43991</v>
      </c>
      <c r="I423" s="13" t="n">
        <v>5</v>
      </c>
    </row>
    <row r="424" customFormat="false" ht="45" hidden="false" customHeight="false" outlineLevel="0" collapsed="false">
      <c r="A424" s="8" t="s">
        <v>1998</v>
      </c>
      <c r="B424" s="8" t="s">
        <v>1999</v>
      </c>
      <c r="C424" s="8" t="s">
        <v>19</v>
      </c>
      <c r="D424" s="9" t="s">
        <v>2000</v>
      </c>
      <c r="E424" s="9" t="s">
        <v>2001</v>
      </c>
      <c r="F424" s="10" t="s">
        <v>576</v>
      </c>
      <c r="G424" s="12"/>
      <c r="H424" s="10" t="s">
        <v>2002</v>
      </c>
      <c r="I424" s="13"/>
    </row>
    <row r="425" customFormat="false" ht="45" hidden="false" customHeight="false" outlineLevel="0" collapsed="false">
      <c r="A425" s="8" t="s">
        <v>2003</v>
      </c>
      <c r="B425" s="8" t="s">
        <v>2004</v>
      </c>
      <c r="C425" s="8" t="s">
        <v>19</v>
      </c>
      <c r="D425" s="9" t="s">
        <v>2005</v>
      </c>
      <c r="E425" s="9" t="s">
        <v>2006</v>
      </c>
      <c r="F425" s="10" t="s">
        <v>576</v>
      </c>
      <c r="G425" s="12"/>
      <c r="H425" s="10" t="s">
        <v>2002</v>
      </c>
      <c r="I425" s="13"/>
    </row>
    <row r="426" customFormat="false" ht="165" hidden="false" customHeight="false" outlineLevel="0" collapsed="false">
      <c r="A426" s="8" t="s">
        <v>2007</v>
      </c>
      <c r="B426" s="8" t="s">
        <v>2008</v>
      </c>
      <c r="C426" s="8" t="s">
        <v>19</v>
      </c>
      <c r="D426" s="9" t="s">
        <v>2009</v>
      </c>
      <c r="E426" s="9" t="s">
        <v>2010</v>
      </c>
      <c r="F426" s="10" t="s">
        <v>474</v>
      </c>
      <c r="G426" s="27" t="s">
        <v>2011</v>
      </c>
      <c r="H426" s="19" t="n">
        <v>43992</v>
      </c>
      <c r="I426" s="13" t="n">
        <v>5</v>
      </c>
    </row>
    <row r="427" customFormat="false" ht="75" hidden="false" customHeight="false" outlineLevel="0" collapsed="false">
      <c r="A427" s="8" t="s">
        <v>2012</v>
      </c>
      <c r="B427" s="8" t="s">
        <v>2013</v>
      </c>
      <c r="C427" s="8" t="s">
        <v>19</v>
      </c>
      <c r="D427" s="9" t="s">
        <v>2014</v>
      </c>
      <c r="E427" s="9" t="s">
        <v>2015</v>
      </c>
      <c r="F427" s="10" t="s">
        <v>275</v>
      </c>
      <c r="G427" s="12"/>
      <c r="H427" s="12"/>
      <c r="I427" s="20"/>
    </row>
    <row r="428" customFormat="false" ht="90" hidden="false" customHeight="false" outlineLevel="0" collapsed="false">
      <c r="A428" s="8" t="s">
        <v>2016</v>
      </c>
      <c r="B428" s="8" t="s">
        <v>2017</v>
      </c>
      <c r="C428" s="8" t="s">
        <v>19</v>
      </c>
      <c r="D428" s="9" t="s">
        <v>2018</v>
      </c>
      <c r="E428" s="9" t="s">
        <v>2019</v>
      </c>
      <c r="F428" s="10" t="s">
        <v>243</v>
      </c>
      <c r="G428" s="11" t="n">
        <v>20208400176291</v>
      </c>
      <c r="H428" s="34" t="n">
        <v>44106</v>
      </c>
      <c r="I428" s="20" t="n">
        <v>79</v>
      </c>
    </row>
    <row r="429" customFormat="false" ht="409.5" hidden="false" customHeight="false" outlineLevel="0" collapsed="false">
      <c r="A429" s="8" t="s">
        <v>2020</v>
      </c>
      <c r="B429" s="8" t="s">
        <v>2021</v>
      </c>
      <c r="C429" s="8" t="s">
        <v>19</v>
      </c>
      <c r="D429" s="9" t="s">
        <v>2022</v>
      </c>
      <c r="E429" s="9" t="s">
        <v>2023</v>
      </c>
      <c r="F429" s="10" t="s">
        <v>202</v>
      </c>
      <c r="G429" s="12" t="s">
        <v>2024</v>
      </c>
      <c r="H429" s="19" t="n">
        <v>43994</v>
      </c>
      <c r="I429" s="13" t="n">
        <v>7</v>
      </c>
    </row>
    <row r="430" customFormat="false" ht="409.5" hidden="false" customHeight="false" outlineLevel="0" collapsed="false">
      <c r="A430" s="8" t="s">
        <v>2020</v>
      </c>
      <c r="B430" s="8" t="s">
        <v>2021</v>
      </c>
      <c r="C430" s="8" t="s">
        <v>19</v>
      </c>
      <c r="D430" s="9" t="s">
        <v>2022</v>
      </c>
      <c r="E430" s="9" t="s">
        <v>2023</v>
      </c>
      <c r="F430" s="10" t="s">
        <v>202</v>
      </c>
      <c r="G430" s="12" t="s">
        <v>2025</v>
      </c>
      <c r="H430" s="19" t="n">
        <v>43994</v>
      </c>
      <c r="I430" s="13" t="n">
        <v>7</v>
      </c>
    </row>
    <row r="431" customFormat="false" ht="60" hidden="false" customHeight="false" outlineLevel="0" collapsed="false">
      <c r="A431" s="8" t="s">
        <v>2026</v>
      </c>
      <c r="B431" s="8" t="s">
        <v>2027</v>
      </c>
      <c r="C431" s="8" t="s">
        <v>399</v>
      </c>
      <c r="D431" s="9" t="s">
        <v>2028</v>
      </c>
      <c r="E431" s="9" t="s">
        <v>2029</v>
      </c>
      <c r="F431" s="10" t="s">
        <v>220</v>
      </c>
      <c r="G431" s="12" t="s">
        <v>2030</v>
      </c>
      <c r="H431" s="19" t="n">
        <v>44021</v>
      </c>
      <c r="I431" s="20" t="n">
        <v>22</v>
      </c>
    </row>
    <row r="432" customFormat="false" ht="165" hidden="false" customHeight="true" outlineLevel="0" collapsed="false">
      <c r="A432" s="8" t="s">
        <v>2031</v>
      </c>
      <c r="B432" s="8" t="s">
        <v>2032</v>
      </c>
      <c r="C432" s="8" t="s">
        <v>399</v>
      </c>
      <c r="D432" s="9" t="s">
        <v>2033</v>
      </c>
      <c r="E432" s="9" t="s">
        <v>2034</v>
      </c>
      <c r="F432" s="10" t="s">
        <v>220</v>
      </c>
      <c r="G432" s="12" t="s">
        <v>2035</v>
      </c>
      <c r="H432" s="19" t="n">
        <v>44008</v>
      </c>
      <c r="I432" s="13" t="n">
        <v>15</v>
      </c>
    </row>
    <row r="433" customFormat="false" ht="150" hidden="false" customHeight="true" outlineLevel="0" collapsed="false">
      <c r="A433" s="8" t="s">
        <v>2036</v>
      </c>
      <c r="B433" s="8" t="s">
        <v>2037</v>
      </c>
      <c r="C433" s="8" t="s">
        <v>399</v>
      </c>
      <c r="D433" s="9" t="s">
        <v>2038</v>
      </c>
      <c r="E433" s="9" t="s">
        <v>2039</v>
      </c>
      <c r="F433" s="10" t="s">
        <v>202</v>
      </c>
      <c r="G433" s="12" t="s">
        <v>2040</v>
      </c>
      <c r="H433" s="19" t="n">
        <v>43993</v>
      </c>
      <c r="I433" s="13" t="n">
        <v>5</v>
      </c>
    </row>
    <row r="434" customFormat="false" ht="150" hidden="false" customHeight="true" outlineLevel="0" collapsed="false">
      <c r="A434" s="8" t="s">
        <v>2036</v>
      </c>
      <c r="B434" s="8" t="s">
        <v>2037</v>
      </c>
      <c r="C434" s="8" t="s">
        <v>399</v>
      </c>
      <c r="D434" s="9" t="s">
        <v>2038</v>
      </c>
      <c r="E434" s="9" t="s">
        <v>2039</v>
      </c>
      <c r="F434" s="10" t="s">
        <v>202</v>
      </c>
      <c r="G434" s="12" t="s">
        <v>2040</v>
      </c>
      <c r="H434" s="19" t="n">
        <v>43993</v>
      </c>
      <c r="I434" s="13" t="n">
        <v>5</v>
      </c>
    </row>
    <row r="435" customFormat="false" ht="75" hidden="false" customHeight="true" outlineLevel="0" collapsed="false">
      <c r="A435" s="8" t="s">
        <v>2041</v>
      </c>
      <c r="B435" s="8" t="s">
        <v>2042</v>
      </c>
      <c r="C435" s="8" t="s">
        <v>399</v>
      </c>
      <c r="D435" s="9" t="s">
        <v>2043</v>
      </c>
      <c r="E435" s="9" t="s">
        <v>2044</v>
      </c>
      <c r="F435" s="10" t="s">
        <v>474</v>
      </c>
      <c r="G435" s="12" t="s">
        <v>2045</v>
      </c>
      <c r="H435" s="12" t="s">
        <v>2046</v>
      </c>
      <c r="I435" s="13" t="n">
        <v>7</v>
      </c>
    </row>
    <row r="436" customFormat="false" ht="75" hidden="false" customHeight="false" outlineLevel="0" collapsed="false">
      <c r="A436" s="8" t="s">
        <v>2047</v>
      </c>
      <c r="B436" s="8" t="s">
        <v>2048</v>
      </c>
      <c r="C436" s="8" t="s">
        <v>399</v>
      </c>
      <c r="D436" s="9" t="s">
        <v>2049</v>
      </c>
      <c r="E436" s="9" t="s">
        <v>2050</v>
      </c>
      <c r="F436" s="10" t="s">
        <v>576</v>
      </c>
      <c r="G436" s="12"/>
      <c r="H436" s="10" t="s">
        <v>2051</v>
      </c>
      <c r="I436" s="13"/>
    </row>
    <row r="437" customFormat="false" ht="90" hidden="false" customHeight="false" outlineLevel="0" collapsed="false">
      <c r="A437" s="8" t="s">
        <v>2052</v>
      </c>
      <c r="B437" s="8" t="s">
        <v>2053</v>
      </c>
      <c r="C437" s="8" t="s">
        <v>327</v>
      </c>
      <c r="D437" s="9" t="s">
        <v>2054</v>
      </c>
      <c r="E437" s="9" t="s">
        <v>2055</v>
      </c>
      <c r="F437" s="10" t="s">
        <v>226</v>
      </c>
      <c r="G437" s="12" t="s">
        <v>2056</v>
      </c>
      <c r="H437" s="12" t="s">
        <v>2057</v>
      </c>
      <c r="I437" s="13" t="n">
        <v>6</v>
      </c>
    </row>
    <row r="438" customFormat="false" ht="120" hidden="false" customHeight="false" outlineLevel="0" collapsed="false">
      <c r="A438" s="8" t="s">
        <v>2058</v>
      </c>
      <c r="B438" s="8" t="s">
        <v>2059</v>
      </c>
      <c r="C438" s="8" t="s">
        <v>399</v>
      </c>
      <c r="D438" s="9" t="s">
        <v>2060</v>
      </c>
      <c r="E438" s="9" t="s">
        <v>2061</v>
      </c>
      <c r="F438" s="10" t="s">
        <v>14</v>
      </c>
      <c r="G438" s="11" t="n">
        <v>20202300020071</v>
      </c>
      <c r="H438" s="31" t="n">
        <v>44020.7516782407</v>
      </c>
      <c r="I438" s="13" t="n">
        <v>21</v>
      </c>
    </row>
    <row r="439" customFormat="false" ht="105" hidden="false" customHeight="false" outlineLevel="0" collapsed="false">
      <c r="A439" s="8" t="s">
        <v>2062</v>
      </c>
      <c r="B439" s="8" t="s">
        <v>2063</v>
      </c>
      <c r="C439" s="8" t="s">
        <v>643</v>
      </c>
      <c r="D439" s="9" t="s">
        <v>2064</v>
      </c>
      <c r="E439" s="9" t="s">
        <v>2065</v>
      </c>
      <c r="F439" s="10" t="s">
        <v>220</v>
      </c>
      <c r="G439" s="12" t="s">
        <v>2066</v>
      </c>
      <c r="H439" s="19" t="n">
        <v>44106</v>
      </c>
      <c r="I439" s="20" t="n">
        <v>74</v>
      </c>
    </row>
    <row r="440" customFormat="false" ht="105" hidden="false" customHeight="false" outlineLevel="0" collapsed="false">
      <c r="A440" s="8" t="s">
        <v>2067</v>
      </c>
      <c r="B440" s="8" t="s">
        <v>2068</v>
      </c>
      <c r="C440" s="8" t="s">
        <v>399</v>
      </c>
      <c r="D440" s="9" t="s">
        <v>2069</v>
      </c>
      <c r="E440" s="9" t="s">
        <v>2070</v>
      </c>
      <c r="F440" s="10" t="s">
        <v>339</v>
      </c>
      <c r="G440" s="12" t="s">
        <v>2071</v>
      </c>
      <c r="H440" s="12" t="s">
        <v>2072</v>
      </c>
      <c r="I440" s="13" t="n">
        <v>2</v>
      </c>
    </row>
    <row r="441" customFormat="false" ht="30" hidden="false" customHeight="false" outlineLevel="0" collapsed="false">
      <c r="A441" s="8" t="s">
        <v>2073</v>
      </c>
      <c r="B441" s="8" t="s">
        <v>2074</v>
      </c>
      <c r="C441" s="8" t="s">
        <v>399</v>
      </c>
      <c r="D441" s="9" t="s">
        <v>2075</v>
      </c>
      <c r="E441" s="9" t="s">
        <v>2076</v>
      </c>
      <c r="F441" s="10" t="s">
        <v>220</v>
      </c>
      <c r="G441" s="12" t="s">
        <v>2077</v>
      </c>
      <c r="H441" s="12" t="s">
        <v>2078</v>
      </c>
      <c r="I441" s="13" t="n">
        <v>12</v>
      </c>
    </row>
    <row r="442" customFormat="false" ht="15" hidden="false" customHeight="false" outlineLevel="0" collapsed="false">
      <c r="A442" s="8" t="s">
        <v>2079</v>
      </c>
      <c r="B442" s="8" t="s">
        <v>2080</v>
      </c>
      <c r="C442" s="8" t="s">
        <v>399</v>
      </c>
      <c r="D442" s="9" t="s">
        <v>2081</v>
      </c>
      <c r="E442" s="9" t="s">
        <v>2082</v>
      </c>
      <c r="F442" s="10" t="s">
        <v>220</v>
      </c>
      <c r="G442" s="18" t="n">
        <v>20208400172931</v>
      </c>
      <c r="H442" s="19" t="n">
        <v>44105</v>
      </c>
      <c r="I442" s="20" t="n">
        <v>15</v>
      </c>
    </row>
    <row r="443" customFormat="false" ht="15" hidden="false" customHeight="false" outlineLevel="0" collapsed="false">
      <c r="A443" s="8" t="s">
        <v>2083</v>
      </c>
      <c r="B443" s="8" t="s">
        <v>2084</v>
      </c>
      <c r="C443" s="8" t="s">
        <v>399</v>
      </c>
      <c r="D443" s="9" t="s">
        <v>2085</v>
      </c>
      <c r="E443" s="9" t="s">
        <v>2082</v>
      </c>
      <c r="F443" s="10" t="s">
        <v>220</v>
      </c>
      <c r="G443" s="18" t="n">
        <v>20208400172921</v>
      </c>
      <c r="H443" s="19" t="n">
        <v>44105</v>
      </c>
      <c r="I443" s="20" t="n">
        <v>15</v>
      </c>
    </row>
    <row r="444" customFormat="false" ht="75" hidden="false" customHeight="false" outlineLevel="0" collapsed="false">
      <c r="A444" s="8" t="s">
        <v>2086</v>
      </c>
      <c r="B444" s="8" t="s">
        <v>2087</v>
      </c>
      <c r="C444" s="8" t="s">
        <v>742</v>
      </c>
      <c r="D444" s="9" t="s">
        <v>2088</v>
      </c>
      <c r="E444" s="9" t="s">
        <v>2089</v>
      </c>
      <c r="F444" s="10" t="s">
        <v>694</v>
      </c>
      <c r="G444" s="10" t="s">
        <v>2090</v>
      </c>
      <c r="H444" s="31" t="n">
        <v>44019.4150231482</v>
      </c>
      <c r="I444" s="13" t="n">
        <v>19</v>
      </c>
    </row>
    <row r="445" customFormat="false" ht="105" hidden="false" customHeight="false" outlineLevel="0" collapsed="false">
      <c r="A445" s="8" t="s">
        <v>2091</v>
      </c>
      <c r="B445" s="8" t="s">
        <v>2092</v>
      </c>
      <c r="C445" s="8" t="s">
        <v>11</v>
      </c>
      <c r="D445" s="9" t="s">
        <v>780</v>
      </c>
      <c r="E445" s="9" t="s">
        <v>2093</v>
      </c>
      <c r="F445" s="10" t="s">
        <v>14</v>
      </c>
      <c r="G445" s="11" t="n">
        <v>20202300018601</v>
      </c>
      <c r="H445" s="31" t="n">
        <v>44014.5306597222</v>
      </c>
      <c r="I445" s="13" t="n">
        <v>16</v>
      </c>
    </row>
    <row r="446" customFormat="false" ht="15" hidden="false" customHeight="false" outlineLevel="0" collapsed="false">
      <c r="A446" s="8" t="s">
        <v>2094</v>
      </c>
      <c r="B446" s="8" t="s">
        <v>2095</v>
      </c>
      <c r="C446" s="8" t="s">
        <v>742</v>
      </c>
      <c r="D446" s="9" t="s">
        <v>2096</v>
      </c>
      <c r="E446" s="9" t="s">
        <v>2097</v>
      </c>
      <c r="F446" s="10" t="s">
        <v>307</v>
      </c>
      <c r="G446" s="12"/>
      <c r="H446" s="19" t="n">
        <v>43991.4196875</v>
      </c>
      <c r="I446" s="13" t="e">
        <f aca="false">DIAS.LAB(B446,H446)</f>
        <v>#NAME?</v>
      </c>
    </row>
    <row r="447" customFormat="false" ht="150" hidden="false" customHeight="false" outlineLevel="0" collapsed="false">
      <c r="A447" s="8" t="s">
        <v>2098</v>
      </c>
      <c r="B447" s="8" t="s">
        <v>2099</v>
      </c>
      <c r="C447" s="8" t="s">
        <v>19</v>
      </c>
      <c r="D447" s="9" t="s">
        <v>2100</v>
      </c>
      <c r="E447" s="9" t="s">
        <v>2101</v>
      </c>
      <c r="F447" s="10" t="s">
        <v>307</v>
      </c>
      <c r="G447" s="12" t="s">
        <v>340</v>
      </c>
      <c r="H447" s="19" t="n">
        <v>43992</v>
      </c>
      <c r="I447" s="13" t="n">
        <v>3</v>
      </c>
    </row>
    <row r="448" customFormat="false" ht="60" hidden="false" customHeight="false" outlineLevel="0" collapsed="false">
      <c r="A448" s="8" t="s">
        <v>2102</v>
      </c>
      <c r="B448" s="8" t="s">
        <v>2103</v>
      </c>
      <c r="C448" s="8" t="s">
        <v>399</v>
      </c>
      <c r="D448" s="9" t="s">
        <v>2104</v>
      </c>
      <c r="E448" s="9" t="s">
        <v>2105</v>
      </c>
      <c r="F448" s="10" t="s">
        <v>220</v>
      </c>
      <c r="G448" s="12" t="s">
        <v>2106</v>
      </c>
      <c r="H448" s="19" t="n">
        <v>44000</v>
      </c>
      <c r="I448" s="13" t="n">
        <v>7</v>
      </c>
    </row>
    <row r="449" customFormat="false" ht="30" hidden="false" customHeight="false" outlineLevel="0" collapsed="false">
      <c r="A449" s="8" t="s">
        <v>2107</v>
      </c>
      <c r="B449" s="8" t="s">
        <v>2108</v>
      </c>
      <c r="C449" s="8" t="s">
        <v>19</v>
      </c>
      <c r="D449" s="9" t="s">
        <v>2109</v>
      </c>
      <c r="E449" s="9" t="s">
        <v>2110</v>
      </c>
      <c r="F449" s="10" t="s">
        <v>307</v>
      </c>
      <c r="G449" s="12"/>
      <c r="H449" s="19" t="n">
        <v>43993</v>
      </c>
      <c r="I449" s="13" t="n">
        <v>3</v>
      </c>
    </row>
    <row r="450" customFormat="false" ht="30" hidden="false" customHeight="false" outlineLevel="0" collapsed="false">
      <c r="A450" s="8" t="s">
        <v>2111</v>
      </c>
      <c r="B450" s="8" t="s">
        <v>2112</v>
      </c>
      <c r="C450" s="8" t="s">
        <v>399</v>
      </c>
      <c r="D450" s="9" t="s">
        <v>2113</v>
      </c>
      <c r="E450" s="9" t="s">
        <v>2114</v>
      </c>
      <c r="F450" s="10" t="s">
        <v>307</v>
      </c>
      <c r="G450" s="12"/>
      <c r="H450" s="19" t="n">
        <v>43991.4184953704</v>
      </c>
      <c r="I450" s="13" t="n">
        <v>1</v>
      </c>
    </row>
    <row r="451" customFormat="false" ht="105" hidden="false" customHeight="false" outlineLevel="0" collapsed="false">
      <c r="A451" s="8" t="s">
        <v>2115</v>
      </c>
      <c r="B451" s="8" t="s">
        <v>2116</v>
      </c>
      <c r="C451" s="8" t="s">
        <v>399</v>
      </c>
      <c r="D451" s="9" t="s">
        <v>2117</v>
      </c>
      <c r="E451" s="9" t="s">
        <v>2118</v>
      </c>
      <c r="F451" s="10" t="s">
        <v>2119</v>
      </c>
      <c r="G451" s="12" t="s">
        <v>2120</v>
      </c>
      <c r="H451" s="12" t="s">
        <v>2121</v>
      </c>
      <c r="I451" s="13" t="n">
        <v>7</v>
      </c>
    </row>
    <row r="452" customFormat="false" ht="375" hidden="false" customHeight="false" outlineLevel="0" collapsed="false">
      <c r="A452" s="8" t="s">
        <v>2122</v>
      </c>
      <c r="B452" s="8" t="s">
        <v>2123</v>
      </c>
      <c r="C452" s="8" t="s">
        <v>19</v>
      </c>
      <c r="D452" s="9" t="s">
        <v>2124</v>
      </c>
      <c r="E452" s="9" t="s">
        <v>2125</v>
      </c>
      <c r="F452" s="10" t="s">
        <v>220</v>
      </c>
      <c r="G452" s="43" t="s">
        <v>2126</v>
      </c>
      <c r="H452" s="25" t="n">
        <v>44040</v>
      </c>
      <c r="I452" s="13" t="n">
        <v>32</v>
      </c>
    </row>
    <row r="453" customFormat="false" ht="75" hidden="false" customHeight="false" outlineLevel="0" collapsed="false">
      <c r="A453" s="8" t="s">
        <v>2127</v>
      </c>
      <c r="B453" s="8" t="s">
        <v>2128</v>
      </c>
      <c r="C453" s="8" t="s">
        <v>11</v>
      </c>
      <c r="D453" s="9" t="s">
        <v>2129</v>
      </c>
      <c r="E453" s="9" t="s">
        <v>2130</v>
      </c>
      <c r="F453" s="10" t="s">
        <v>738</v>
      </c>
      <c r="G453" s="10" t="s">
        <v>2131</v>
      </c>
      <c r="H453" s="15" t="n">
        <v>44007</v>
      </c>
      <c r="I453" s="13" t="n">
        <v>11</v>
      </c>
    </row>
    <row r="454" customFormat="false" ht="15" hidden="false" customHeight="false" outlineLevel="0" collapsed="false">
      <c r="A454" s="8" t="s">
        <v>2132</v>
      </c>
      <c r="B454" s="8" t="s">
        <v>2133</v>
      </c>
      <c r="C454" s="8" t="s">
        <v>399</v>
      </c>
      <c r="D454" s="9" t="s">
        <v>2134</v>
      </c>
      <c r="E454" s="9" t="s">
        <v>2135</v>
      </c>
      <c r="F454" s="10" t="s">
        <v>307</v>
      </c>
      <c r="G454" s="12"/>
      <c r="H454" s="15" t="n">
        <v>43993</v>
      </c>
      <c r="I454" s="13" t="n">
        <v>2</v>
      </c>
    </row>
    <row r="455" customFormat="false" ht="375" hidden="false" customHeight="false" outlineLevel="0" collapsed="false">
      <c r="A455" s="8" t="s">
        <v>2136</v>
      </c>
      <c r="B455" s="8" t="s">
        <v>2137</v>
      </c>
      <c r="C455" s="8" t="s">
        <v>19</v>
      </c>
      <c r="D455" s="9" t="s">
        <v>2138</v>
      </c>
      <c r="E455" s="9" t="s">
        <v>2139</v>
      </c>
      <c r="F455" s="10" t="s">
        <v>14</v>
      </c>
      <c r="G455" s="11" t="n">
        <v>20202300026271</v>
      </c>
      <c r="H455" s="17" t="n">
        <v>44069.6266782407</v>
      </c>
      <c r="I455" s="13" t="n">
        <v>50</v>
      </c>
    </row>
    <row r="456" customFormat="false" ht="60" hidden="false" customHeight="false" outlineLevel="0" collapsed="false">
      <c r="A456" s="8" t="s">
        <v>2140</v>
      </c>
      <c r="B456" s="8" t="s">
        <v>2141</v>
      </c>
      <c r="C456" s="8" t="s">
        <v>399</v>
      </c>
      <c r="D456" s="9" t="s">
        <v>2142</v>
      </c>
      <c r="E456" s="9" t="s">
        <v>2143</v>
      </c>
      <c r="F456" s="10" t="s">
        <v>474</v>
      </c>
      <c r="G456" s="11" t="n">
        <v>20208400113091</v>
      </c>
      <c r="H456" s="31" t="n">
        <v>44015.4628472222</v>
      </c>
      <c r="I456" s="13" t="n">
        <v>15</v>
      </c>
    </row>
    <row r="457" customFormat="false" ht="45" hidden="false" customHeight="false" outlineLevel="0" collapsed="false">
      <c r="A457" s="8" t="s">
        <v>2144</v>
      </c>
      <c r="B457" s="8" t="s">
        <v>2145</v>
      </c>
      <c r="C457" s="8" t="s">
        <v>19</v>
      </c>
      <c r="D457" s="9" t="s">
        <v>2146</v>
      </c>
      <c r="E457" s="9" t="s">
        <v>2147</v>
      </c>
      <c r="F457" s="10" t="s">
        <v>1266</v>
      </c>
      <c r="G457" s="12" t="s">
        <v>2148</v>
      </c>
      <c r="H457" s="19" t="n">
        <v>43992</v>
      </c>
      <c r="I457" s="13" t="n">
        <v>1</v>
      </c>
    </row>
    <row r="458" customFormat="false" ht="105" hidden="false" customHeight="false" outlineLevel="0" collapsed="false">
      <c r="A458" s="8" t="s">
        <v>2149</v>
      </c>
      <c r="B458" s="8" t="s">
        <v>2150</v>
      </c>
      <c r="C458" s="8" t="s">
        <v>19</v>
      </c>
      <c r="D458" s="9" t="s">
        <v>355</v>
      </c>
      <c r="E458" s="9" t="s">
        <v>2151</v>
      </c>
      <c r="F458" s="10" t="s">
        <v>202</v>
      </c>
      <c r="G458" s="12" t="s">
        <v>2152</v>
      </c>
      <c r="H458" s="19" t="n">
        <v>44000</v>
      </c>
      <c r="I458" s="13" t="n">
        <v>6</v>
      </c>
    </row>
    <row r="459" customFormat="false" ht="120" hidden="false" customHeight="false" outlineLevel="0" collapsed="false">
      <c r="A459" s="8" t="s">
        <v>2153</v>
      </c>
      <c r="B459" s="8" t="s">
        <v>2154</v>
      </c>
      <c r="C459" s="8" t="s">
        <v>399</v>
      </c>
      <c r="D459" s="9" t="s">
        <v>2155</v>
      </c>
      <c r="E459" s="9" t="s">
        <v>2156</v>
      </c>
      <c r="F459" s="10" t="s">
        <v>14</v>
      </c>
      <c r="G459" s="11" t="n">
        <v>20202300019081</v>
      </c>
      <c r="H459" s="31" t="n">
        <v>44015.6580787037</v>
      </c>
      <c r="I459" s="13" t="n">
        <v>15</v>
      </c>
    </row>
    <row r="460" customFormat="false" ht="210" hidden="false" customHeight="false" outlineLevel="0" collapsed="false">
      <c r="A460" s="8" t="s">
        <v>2157</v>
      </c>
      <c r="B460" s="8" t="s">
        <v>2158</v>
      </c>
      <c r="C460" s="8" t="s">
        <v>399</v>
      </c>
      <c r="D460" s="9" t="s">
        <v>2159</v>
      </c>
      <c r="E460" s="9" t="s">
        <v>2160</v>
      </c>
      <c r="F460" s="10" t="s">
        <v>14</v>
      </c>
      <c r="G460" s="18" t="n">
        <v>20202300039271</v>
      </c>
      <c r="H460" s="19" t="n">
        <v>44099</v>
      </c>
      <c r="I460" s="13" t="n">
        <v>72</v>
      </c>
    </row>
    <row r="461" customFormat="false" ht="39.75" hidden="false" customHeight="true" outlineLevel="0" collapsed="false">
      <c r="A461" s="8" t="s">
        <v>2161</v>
      </c>
      <c r="B461" s="8" t="s">
        <v>2162</v>
      </c>
      <c r="C461" s="8" t="s">
        <v>399</v>
      </c>
      <c r="D461" s="9" t="s">
        <v>2163</v>
      </c>
      <c r="E461" s="9" t="s">
        <v>2164</v>
      </c>
      <c r="F461" s="10" t="s">
        <v>220</v>
      </c>
      <c r="G461" s="10" t="s">
        <v>2165</v>
      </c>
      <c r="H461" s="19" t="n">
        <v>44106</v>
      </c>
      <c r="I461" s="20" t="n">
        <v>77</v>
      </c>
    </row>
    <row r="462" customFormat="false" ht="30" hidden="false" customHeight="false" outlineLevel="0" collapsed="false">
      <c r="A462" s="8" t="s">
        <v>2166</v>
      </c>
      <c r="B462" s="8" t="s">
        <v>2167</v>
      </c>
      <c r="C462" s="8" t="s">
        <v>19</v>
      </c>
      <c r="D462" s="9" t="s">
        <v>2168</v>
      </c>
      <c r="E462" s="9" t="s">
        <v>2169</v>
      </c>
      <c r="F462" s="10" t="s">
        <v>307</v>
      </c>
      <c r="G462" s="12"/>
      <c r="H462" s="19" t="n">
        <v>43998</v>
      </c>
      <c r="I462" s="13" t="n">
        <v>4</v>
      </c>
    </row>
    <row r="463" customFormat="false" ht="30" hidden="false" customHeight="false" outlineLevel="0" collapsed="false">
      <c r="A463" s="8" t="s">
        <v>2170</v>
      </c>
      <c r="B463" s="8" t="s">
        <v>2171</v>
      </c>
      <c r="C463" s="8" t="s">
        <v>19</v>
      </c>
      <c r="D463" s="9" t="s">
        <v>2172</v>
      </c>
      <c r="E463" s="9" t="s">
        <v>2169</v>
      </c>
      <c r="F463" s="10" t="s">
        <v>307</v>
      </c>
      <c r="G463" s="12"/>
      <c r="H463" s="19" t="n">
        <v>43998</v>
      </c>
      <c r="I463" s="13" t="n">
        <v>4</v>
      </c>
    </row>
    <row r="464" customFormat="false" ht="30" hidden="false" customHeight="false" outlineLevel="0" collapsed="false">
      <c r="A464" s="8" t="s">
        <v>2173</v>
      </c>
      <c r="B464" s="8" t="s">
        <v>2174</v>
      </c>
      <c r="C464" s="8" t="s">
        <v>19</v>
      </c>
      <c r="D464" s="9" t="s">
        <v>2175</v>
      </c>
      <c r="E464" s="9" t="s">
        <v>2169</v>
      </c>
      <c r="F464" s="10" t="s">
        <v>307</v>
      </c>
      <c r="G464" s="12"/>
      <c r="H464" s="19" t="n">
        <v>43998</v>
      </c>
      <c r="I464" s="13" t="n">
        <v>4</v>
      </c>
    </row>
    <row r="465" customFormat="false" ht="45" hidden="false" customHeight="false" outlineLevel="0" collapsed="false">
      <c r="A465" s="8" t="s">
        <v>2176</v>
      </c>
      <c r="B465" s="8" t="s">
        <v>2177</v>
      </c>
      <c r="C465" s="8" t="s">
        <v>399</v>
      </c>
      <c r="D465" s="9" t="s">
        <v>2178</v>
      </c>
      <c r="E465" s="9" t="s">
        <v>2179</v>
      </c>
      <c r="F465" s="10" t="s">
        <v>307</v>
      </c>
      <c r="G465" s="12"/>
      <c r="H465" s="19" t="n">
        <v>43993</v>
      </c>
      <c r="I465" s="13" t="n">
        <v>1</v>
      </c>
    </row>
    <row r="466" customFormat="false" ht="30" hidden="false" customHeight="false" outlineLevel="0" collapsed="false">
      <c r="A466" s="8" t="s">
        <v>2180</v>
      </c>
      <c r="B466" s="8" t="s">
        <v>2181</v>
      </c>
      <c r="C466" s="8" t="s">
        <v>19</v>
      </c>
      <c r="D466" s="9" t="s">
        <v>2182</v>
      </c>
      <c r="E466" s="9" t="s">
        <v>2183</v>
      </c>
      <c r="F466" s="10" t="s">
        <v>1266</v>
      </c>
      <c r="G466" s="12" t="s">
        <v>2184</v>
      </c>
      <c r="H466" s="19" t="n">
        <v>43992</v>
      </c>
      <c r="I466" s="13" t="e">
        <f aca="false">DIAS.LAB(B466,H466)</f>
        <v>#NAME?</v>
      </c>
    </row>
    <row r="467" customFormat="false" ht="75" hidden="false" customHeight="false" outlineLevel="0" collapsed="false">
      <c r="A467" s="8" t="s">
        <v>2185</v>
      </c>
      <c r="B467" s="8" t="s">
        <v>2186</v>
      </c>
      <c r="C467" s="8" t="s">
        <v>399</v>
      </c>
      <c r="D467" s="9" t="s">
        <v>2187</v>
      </c>
      <c r="E467" s="9" t="s">
        <v>2188</v>
      </c>
      <c r="F467" s="10" t="s">
        <v>307</v>
      </c>
      <c r="G467" s="10" t="s">
        <v>2189</v>
      </c>
      <c r="H467" s="19" t="n">
        <v>43994</v>
      </c>
      <c r="I467" s="13" t="n">
        <v>2</v>
      </c>
    </row>
    <row r="468" customFormat="false" ht="195" hidden="false" customHeight="false" outlineLevel="0" collapsed="false">
      <c r="A468" s="8" t="s">
        <v>2190</v>
      </c>
      <c r="B468" s="8" t="s">
        <v>2191</v>
      </c>
      <c r="C468" s="8" t="s">
        <v>399</v>
      </c>
      <c r="D468" s="9" t="s">
        <v>2192</v>
      </c>
      <c r="E468" s="9" t="s">
        <v>2193</v>
      </c>
      <c r="F468" s="10" t="s">
        <v>307</v>
      </c>
      <c r="G468" s="12"/>
      <c r="H468" s="19" t="n">
        <v>43993</v>
      </c>
      <c r="I468" s="13" t="n">
        <v>1</v>
      </c>
    </row>
    <row r="469" customFormat="false" ht="240" hidden="false" customHeight="false" outlineLevel="0" collapsed="false">
      <c r="A469" s="8" t="s">
        <v>2194</v>
      </c>
      <c r="B469" s="8" t="s">
        <v>2195</v>
      </c>
      <c r="C469" s="8" t="s">
        <v>19</v>
      </c>
      <c r="D469" s="9" t="s">
        <v>2196</v>
      </c>
      <c r="E469" s="9" t="s">
        <v>2197</v>
      </c>
      <c r="F469" s="10" t="s">
        <v>1619</v>
      </c>
      <c r="G469" s="12"/>
      <c r="H469" s="19" t="n">
        <v>44018</v>
      </c>
      <c r="I469" s="13" t="n">
        <v>15</v>
      </c>
    </row>
    <row r="470" customFormat="false" ht="45" hidden="false" customHeight="false" outlineLevel="0" collapsed="false">
      <c r="A470" s="8" t="s">
        <v>2198</v>
      </c>
      <c r="B470" s="8" t="s">
        <v>2199</v>
      </c>
      <c r="C470" s="8" t="s">
        <v>399</v>
      </c>
      <c r="D470" s="9" t="s">
        <v>1801</v>
      </c>
      <c r="E470" s="9" t="s">
        <v>2200</v>
      </c>
      <c r="F470" s="10" t="s">
        <v>307</v>
      </c>
      <c r="G470" s="12"/>
      <c r="H470" s="19" t="n">
        <v>44000.4277430556</v>
      </c>
      <c r="I470" s="13" t="n">
        <v>5</v>
      </c>
    </row>
    <row r="471" customFormat="false" ht="255" hidden="false" customHeight="false" outlineLevel="0" collapsed="false">
      <c r="A471" s="8" t="s">
        <v>2201</v>
      </c>
      <c r="B471" s="8" t="s">
        <v>2202</v>
      </c>
      <c r="C471" s="8" t="s">
        <v>399</v>
      </c>
      <c r="D471" s="9" t="s">
        <v>2203</v>
      </c>
      <c r="E471" s="9" t="s">
        <v>2204</v>
      </c>
      <c r="F471" s="10" t="s">
        <v>14</v>
      </c>
      <c r="G471" s="18" t="n">
        <v>20202300039561</v>
      </c>
      <c r="H471" s="19" t="n">
        <v>44102</v>
      </c>
      <c r="I471" s="13" t="n">
        <v>71</v>
      </c>
    </row>
    <row r="472" customFormat="false" ht="30" hidden="false" customHeight="false" outlineLevel="0" collapsed="false">
      <c r="A472" s="8" t="s">
        <v>2205</v>
      </c>
      <c r="B472" s="8" t="s">
        <v>2206</v>
      </c>
      <c r="C472" s="8" t="s">
        <v>399</v>
      </c>
      <c r="D472" s="9" t="s">
        <v>2207</v>
      </c>
      <c r="E472" s="9" t="s">
        <v>2208</v>
      </c>
      <c r="F472" s="10" t="s">
        <v>614</v>
      </c>
      <c r="G472" s="12" t="s">
        <v>2209</v>
      </c>
      <c r="H472" s="12" t="s">
        <v>2210</v>
      </c>
      <c r="I472" s="13" t="n">
        <v>8</v>
      </c>
    </row>
    <row r="473" customFormat="false" ht="165" hidden="false" customHeight="false" outlineLevel="0" collapsed="false">
      <c r="A473" s="8" t="s">
        <v>2211</v>
      </c>
      <c r="B473" s="8" t="s">
        <v>2212</v>
      </c>
      <c r="C473" s="8" t="s">
        <v>399</v>
      </c>
      <c r="D473" s="9" t="s">
        <v>2213</v>
      </c>
      <c r="E473" s="9" t="s">
        <v>2214</v>
      </c>
      <c r="F473" s="10" t="s">
        <v>14</v>
      </c>
      <c r="G473" s="18" t="n">
        <v>20202300039301</v>
      </c>
      <c r="H473" s="19" t="n">
        <v>44099</v>
      </c>
      <c r="I473" s="13" t="n">
        <v>71</v>
      </c>
    </row>
    <row r="474" customFormat="false" ht="45" hidden="false" customHeight="false" outlineLevel="0" collapsed="false">
      <c r="A474" s="8" t="s">
        <v>2215</v>
      </c>
      <c r="B474" s="8" t="s">
        <v>2216</v>
      </c>
      <c r="C474" s="8" t="s">
        <v>399</v>
      </c>
      <c r="D474" s="9" t="s">
        <v>2217</v>
      </c>
      <c r="E474" s="9" t="s">
        <v>2218</v>
      </c>
      <c r="F474" s="10" t="s">
        <v>220</v>
      </c>
      <c r="G474" s="12" t="s">
        <v>2219</v>
      </c>
      <c r="H474" s="19" t="n">
        <v>44000</v>
      </c>
      <c r="I474" s="20" t="n">
        <v>5</v>
      </c>
    </row>
    <row r="475" customFormat="false" ht="30" hidden="false" customHeight="false" outlineLevel="0" collapsed="false">
      <c r="A475" s="8" t="s">
        <v>2220</v>
      </c>
      <c r="B475" s="8" t="s">
        <v>2221</v>
      </c>
      <c r="C475" s="8" t="s">
        <v>11</v>
      </c>
      <c r="D475" s="9" t="s">
        <v>2222</v>
      </c>
      <c r="E475" s="9" t="s">
        <v>2223</v>
      </c>
      <c r="F475" s="10" t="s">
        <v>474</v>
      </c>
      <c r="G475" s="11" t="n">
        <v>20208400109941</v>
      </c>
      <c r="H475" s="12" t="s">
        <v>2224</v>
      </c>
      <c r="I475" s="13" t="n">
        <v>10</v>
      </c>
    </row>
    <row r="476" customFormat="false" ht="30" hidden="false" customHeight="false" outlineLevel="0" collapsed="false">
      <c r="A476" s="8" t="s">
        <v>2220</v>
      </c>
      <c r="B476" s="8" t="s">
        <v>2221</v>
      </c>
      <c r="C476" s="8" t="s">
        <v>11</v>
      </c>
      <c r="D476" s="9" t="s">
        <v>2222</v>
      </c>
      <c r="E476" s="9" t="s">
        <v>2223</v>
      </c>
      <c r="F476" s="10" t="s">
        <v>474</v>
      </c>
      <c r="G476" s="11" t="n">
        <v>20208400109941</v>
      </c>
      <c r="H476" s="12" t="s">
        <v>2225</v>
      </c>
      <c r="I476" s="13" t="n">
        <v>10</v>
      </c>
    </row>
    <row r="477" customFormat="false" ht="90" hidden="false" customHeight="false" outlineLevel="0" collapsed="false">
      <c r="A477" s="8" t="s">
        <v>2226</v>
      </c>
      <c r="B477" s="8" t="s">
        <v>2227</v>
      </c>
      <c r="C477" s="8" t="s">
        <v>643</v>
      </c>
      <c r="D477" s="9" t="s">
        <v>2228</v>
      </c>
      <c r="E477" s="9" t="s">
        <v>2229</v>
      </c>
      <c r="F477" s="10" t="s">
        <v>414</v>
      </c>
      <c r="G477" s="16" t="n">
        <v>20208400124391</v>
      </c>
      <c r="H477" s="17" t="n">
        <v>44033.4312268519</v>
      </c>
      <c r="I477" s="13" t="e">
        <f aca="false">DIAS.LAB(B477,H477)</f>
        <v>#NAME?</v>
      </c>
    </row>
    <row r="478" customFormat="false" ht="210" hidden="false" customHeight="false" outlineLevel="0" collapsed="false">
      <c r="A478" s="8" t="s">
        <v>2230</v>
      </c>
      <c r="B478" s="8" t="s">
        <v>2231</v>
      </c>
      <c r="C478" s="8" t="s">
        <v>19</v>
      </c>
      <c r="D478" s="9" t="s">
        <v>2232</v>
      </c>
      <c r="E478" s="9" t="s">
        <v>2233</v>
      </c>
      <c r="F478" s="10" t="s">
        <v>14</v>
      </c>
      <c r="G478" s="16" t="n">
        <v>20202300039291</v>
      </c>
      <c r="H478" s="19" t="n">
        <v>44099</v>
      </c>
      <c r="I478" s="13" t="n">
        <v>69</v>
      </c>
    </row>
    <row r="479" customFormat="false" ht="60" hidden="false" customHeight="false" outlineLevel="0" collapsed="false">
      <c r="A479" s="8" t="s">
        <v>2234</v>
      </c>
      <c r="B479" s="8" t="s">
        <v>2235</v>
      </c>
      <c r="C479" s="8" t="s">
        <v>11</v>
      </c>
      <c r="D479" s="9" t="s">
        <v>2236</v>
      </c>
      <c r="E479" s="9" t="s">
        <v>2237</v>
      </c>
      <c r="F479" s="10" t="s">
        <v>220</v>
      </c>
      <c r="G479" s="24" t="s">
        <v>2238</v>
      </c>
      <c r="H479" s="25" t="n">
        <v>44028</v>
      </c>
      <c r="I479" s="13" t="e">
        <f aca="false">DIAS.LAB(B479,H479)</f>
        <v>#NAME?</v>
      </c>
    </row>
    <row r="480" customFormat="false" ht="409.5" hidden="false" customHeight="false" outlineLevel="0" collapsed="false">
      <c r="A480" s="8" t="s">
        <v>2239</v>
      </c>
      <c r="B480" s="8" t="s">
        <v>2240</v>
      </c>
      <c r="C480" s="8" t="s">
        <v>11</v>
      </c>
      <c r="D480" s="9" t="s">
        <v>2241</v>
      </c>
      <c r="E480" s="9" t="s">
        <v>2242</v>
      </c>
      <c r="F480" s="10" t="s">
        <v>226</v>
      </c>
      <c r="G480" s="12" t="s">
        <v>2243</v>
      </c>
      <c r="H480" s="12" t="s">
        <v>2244</v>
      </c>
      <c r="I480" s="13" t="n">
        <v>10</v>
      </c>
    </row>
    <row r="481" customFormat="false" ht="75" hidden="false" customHeight="false" outlineLevel="0" collapsed="false">
      <c r="A481" s="8" t="s">
        <v>2245</v>
      </c>
      <c r="B481" s="8" t="s">
        <v>2246</v>
      </c>
      <c r="C481" s="8" t="s">
        <v>11</v>
      </c>
      <c r="D481" s="9" t="s">
        <v>2247</v>
      </c>
      <c r="E481" s="9" t="s">
        <v>2248</v>
      </c>
      <c r="F481" s="10" t="s">
        <v>402</v>
      </c>
      <c r="G481" s="12" t="s">
        <v>2249</v>
      </c>
      <c r="H481" s="12" t="s">
        <v>2250</v>
      </c>
      <c r="I481" s="13" t="n">
        <v>3</v>
      </c>
    </row>
    <row r="482" customFormat="false" ht="30" hidden="false" customHeight="false" outlineLevel="0" collapsed="false">
      <c r="A482" s="8" t="s">
        <v>2251</v>
      </c>
      <c r="B482" s="8" t="s">
        <v>2252</v>
      </c>
      <c r="C482" s="8" t="s">
        <v>399</v>
      </c>
      <c r="D482" s="9" t="s">
        <v>2253</v>
      </c>
      <c r="E482" s="9" t="s">
        <v>2254</v>
      </c>
      <c r="F482" s="10" t="s">
        <v>474</v>
      </c>
      <c r="G482" s="12" t="s">
        <v>2255</v>
      </c>
      <c r="H482" s="12" t="s">
        <v>2256</v>
      </c>
      <c r="I482" s="13" t="n">
        <v>10</v>
      </c>
    </row>
    <row r="483" customFormat="false" ht="375" hidden="false" customHeight="false" outlineLevel="0" collapsed="false">
      <c r="A483" s="8" t="s">
        <v>2257</v>
      </c>
      <c r="B483" s="8" t="s">
        <v>2258</v>
      </c>
      <c r="C483" s="8" t="s">
        <v>19</v>
      </c>
      <c r="D483" s="9" t="s">
        <v>2259</v>
      </c>
      <c r="E483" s="9" t="s">
        <v>2260</v>
      </c>
      <c r="F483" s="10" t="s">
        <v>220</v>
      </c>
      <c r="G483" s="24" t="s">
        <v>2261</v>
      </c>
      <c r="H483" s="25" t="n">
        <v>44040</v>
      </c>
      <c r="I483" s="13" t="n">
        <v>30</v>
      </c>
    </row>
    <row r="484" customFormat="false" ht="30" hidden="false" customHeight="false" outlineLevel="0" collapsed="false">
      <c r="A484" s="8" t="s">
        <v>2262</v>
      </c>
      <c r="B484" s="8" t="s">
        <v>2263</v>
      </c>
      <c r="C484" s="8" t="s">
        <v>11</v>
      </c>
      <c r="D484" s="9" t="s">
        <v>2264</v>
      </c>
      <c r="E484" s="9" t="s">
        <v>2265</v>
      </c>
      <c r="F484" s="10" t="s">
        <v>226</v>
      </c>
      <c r="G484" s="12" t="s">
        <v>2266</v>
      </c>
      <c r="H484" s="12" t="s">
        <v>2267</v>
      </c>
      <c r="I484" s="13" t="n">
        <v>6</v>
      </c>
    </row>
    <row r="485" customFormat="false" ht="30" hidden="false" customHeight="false" outlineLevel="0" collapsed="false">
      <c r="A485" s="8" t="s">
        <v>2268</v>
      </c>
      <c r="B485" s="8" t="s">
        <v>2269</v>
      </c>
      <c r="C485" s="8" t="s">
        <v>399</v>
      </c>
      <c r="D485" s="9" t="s">
        <v>2270</v>
      </c>
      <c r="E485" s="9" t="s">
        <v>2271</v>
      </c>
      <c r="F485" s="10" t="s">
        <v>307</v>
      </c>
      <c r="G485" s="12"/>
      <c r="H485" s="19" t="n">
        <v>43998</v>
      </c>
      <c r="I485" s="13" t="n">
        <v>1</v>
      </c>
    </row>
    <row r="486" customFormat="false" ht="375" hidden="false" customHeight="false" outlineLevel="0" collapsed="false">
      <c r="A486" s="8" t="s">
        <v>2272</v>
      </c>
      <c r="B486" s="8" t="s">
        <v>2273</v>
      </c>
      <c r="C486" s="8" t="s">
        <v>19</v>
      </c>
      <c r="D486" s="9" t="s">
        <v>2274</v>
      </c>
      <c r="E486" s="9" t="s">
        <v>2275</v>
      </c>
      <c r="F486" s="10" t="s">
        <v>220</v>
      </c>
      <c r="G486" s="24" t="s">
        <v>2276</v>
      </c>
      <c r="H486" s="25" t="n">
        <v>44057</v>
      </c>
      <c r="I486" s="13" t="n">
        <v>45</v>
      </c>
    </row>
    <row r="487" customFormat="false" ht="75" hidden="false" customHeight="false" outlineLevel="0" collapsed="false">
      <c r="A487" s="8" t="s">
        <v>2277</v>
      </c>
      <c r="B487" s="8" t="s">
        <v>2278</v>
      </c>
      <c r="C487" s="8" t="s">
        <v>19</v>
      </c>
      <c r="D487" s="9" t="s">
        <v>2279</v>
      </c>
      <c r="E487" s="9" t="s">
        <v>2280</v>
      </c>
      <c r="F487" s="10" t="s">
        <v>307</v>
      </c>
      <c r="G487" s="12" t="s">
        <v>2281</v>
      </c>
      <c r="H487" s="19" t="n">
        <v>43998</v>
      </c>
      <c r="I487" s="13" t="n">
        <v>1</v>
      </c>
    </row>
    <row r="488" customFormat="false" ht="75" hidden="false" customHeight="false" outlineLevel="0" collapsed="false">
      <c r="A488" s="8" t="s">
        <v>2282</v>
      </c>
      <c r="B488" s="8" t="s">
        <v>2283</v>
      </c>
      <c r="C488" s="8" t="s">
        <v>19</v>
      </c>
      <c r="D488" s="9" t="s">
        <v>2284</v>
      </c>
      <c r="E488" s="9" t="s">
        <v>2285</v>
      </c>
      <c r="F488" s="10" t="s">
        <v>307</v>
      </c>
      <c r="G488" s="12" t="s">
        <v>2281</v>
      </c>
      <c r="H488" s="19" t="n">
        <v>43998</v>
      </c>
      <c r="I488" s="13" t="n">
        <v>1</v>
      </c>
    </row>
    <row r="489" customFormat="false" ht="360" hidden="false" customHeight="false" outlineLevel="0" collapsed="false">
      <c r="A489" s="8" t="s">
        <v>2286</v>
      </c>
      <c r="B489" s="8" t="s">
        <v>2287</v>
      </c>
      <c r="C489" s="8" t="s">
        <v>19</v>
      </c>
      <c r="D489" s="9" t="s">
        <v>2288</v>
      </c>
      <c r="E489" s="9" t="s">
        <v>2289</v>
      </c>
      <c r="F489" s="10" t="s">
        <v>220</v>
      </c>
      <c r="G489" s="24" t="s">
        <v>2290</v>
      </c>
      <c r="H489" s="25" t="n">
        <v>44040</v>
      </c>
      <c r="I489" s="13" t="n">
        <v>30</v>
      </c>
    </row>
    <row r="490" customFormat="false" ht="105" hidden="false" customHeight="false" outlineLevel="0" collapsed="false">
      <c r="A490" s="8" t="s">
        <v>2291</v>
      </c>
      <c r="B490" s="8" t="s">
        <v>2292</v>
      </c>
      <c r="C490" s="8" t="s">
        <v>19</v>
      </c>
      <c r="D490" s="9" t="s">
        <v>2293</v>
      </c>
      <c r="E490" s="9" t="s">
        <v>2294</v>
      </c>
      <c r="F490" s="10" t="s">
        <v>1619</v>
      </c>
      <c r="G490" s="10" t="s">
        <v>2295</v>
      </c>
      <c r="H490" s="19" t="n">
        <v>44008</v>
      </c>
      <c r="I490" s="13" t="n">
        <v>7</v>
      </c>
    </row>
    <row r="491" customFormat="false" ht="135" hidden="false" customHeight="false" outlineLevel="0" collapsed="false">
      <c r="A491" s="8" t="s">
        <v>2296</v>
      </c>
      <c r="B491" s="8" t="s">
        <v>2297</v>
      </c>
      <c r="C491" s="8" t="s">
        <v>19</v>
      </c>
      <c r="D491" s="9" t="s">
        <v>2293</v>
      </c>
      <c r="E491" s="9" t="s">
        <v>2298</v>
      </c>
      <c r="F491" s="10" t="s">
        <v>576</v>
      </c>
      <c r="G491" s="14" t="n">
        <v>20208400113791</v>
      </c>
      <c r="H491" s="44" t="n">
        <v>44015.6784953704</v>
      </c>
      <c r="I491" s="13" t="n">
        <v>11</v>
      </c>
    </row>
    <row r="492" customFormat="false" ht="30" hidden="false" customHeight="false" outlineLevel="0" collapsed="false">
      <c r="A492" s="8" t="s">
        <v>2299</v>
      </c>
      <c r="B492" s="8" t="s">
        <v>2300</v>
      </c>
      <c r="C492" s="8" t="s">
        <v>19</v>
      </c>
      <c r="D492" s="9" t="s">
        <v>2301</v>
      </c>
      <c r="E492" s="9" t="s">
        <v>2302</v>
      </c>
      <c r="F492" s="10" t="s">
        <v>14</v>
      </c>
      <c r="G492" s="11" t="n">
        <v>20202300020101</v>
      </c>
      <c r="H492" s="34" t="n">
        <v>44021.6003587963</v>
      </c>
      <c r="I492" s="13" t="n">
        <v>18</v>
      </c>
    </row>
    <row r="493" customFormat="false" ht="30" hidden="false" customHeight="false" outlineLevel="0" collapsed="false">
      <c r="A493" s="8" t="s">
        <v>2303</v>
      </c>
      <c r="B493" s="8" t="s">
        <v>2304</v>
      </c>
      <c r="C493" s="8" t="s">
        <v>11</v>
      </c>
      <c r="D493" s="9" t="s">
        <v>2305</v>
      </c>
      <c r="E493" s="9" t="s">
        <v>2306</v>
      </c>
      <c r="F493" s="10" t="s">
        <v>474</v>
      </c>
      <c r="G493" s="27" t="s">
        <v>2307</v>
      </c>
      <c r="H493" s="12" t="s">
        <v>2308</v>
      </c>
      <c r="I493" s="13" t="n">
        <v>6</v>
      </c>
    </row>
    <row r="494" customFormat="false" ht="90" hidden="false" customHeight="false" outlineLevel="0" collapsed="false">
      <c r="A494" s="8" t="s">
        <v>2309</v>
      </c>
      <c r="B494" s="8" t="s">
        <v>2310</v>
      </c>
      <c r="C494" s="8" t="s">
        <v>399</v>
      </c>
      <c r="D494" s="9" t="s">
        <v>2311</v>
      </c>
      <c r="E494" s="9" t="s">
        <v>2312</v>
      </c>
      <c r="F494" s="10" t="s">
        <v>226</v>
      </c>
      <c r="G494" s="12" t="s">
        <v>2313</v>
      </c>
      <c r="H494" s="12" t="s">
        <v>2314</v>
      </c>
      <c r="I494" s="13" t="n">
        <v>7</v>
      </c>
    </row>
    <row r="495" customFormat="false" ht="45" hidden="false" customHeight="false" outlineLevel="0" collapsed="false">
      <c r="A495" s="8" t="s">
        <v>2315</v>
      </c>
      <c r="B495" s="8" t="s">
        <v>2316</v>
      </c>
      <c r="C495" s="8" t="s">
        <v>19</v>
      </c>
      <c r="D495" s="9" t="s">
        <v>2317</v>
      </c>
      <c r="E495" s="9" t="s">
        <v>2318</v>
      </c>
      <c r="F495" s="10" t="s">
        <v>14</v>
      </c>
      <c r="G495" s="11" t="n">
        <v>20202300025311</v>
      </c>
      <c r="H495" s="31" t="n">
        <v>44064.6618518519</v>
      </c>
      <c r="I495" s="13" t="n">
        <v>48</v>
      </c>
    </row>
    <row r="496" customFormat="false" ht="195" hidden="false" customHeight="false" outlineLevel="0" collapsed="false">
      <c r="A496" s="8" t="s">
        <v>2319</v>
      </c>
      <c r="B496" s="8" t="s">
        <v>2320</v>
      </c>
      <c r="C496" s="8" t="s">
        <v>19</v>
      </c>
      <c r="D496" s="9" t="s">
        <v>2321</v>
      </c>
      <c r="E496" s="9" t="s">
        <v>2322</v>
      </c>
      <c r="F496" s="10" t="s">
        <v>14</v>
      </c>
      <c r="G496" s="16" t="n">
        <v>20202300039551</v>
      </c>
      <c r="H496" s="19" t="n">
        <v>44102</v>
      </c>
      <c r="I496" s="13" t="n">
        <v>68</v>
      </c>
    </row>
    <row r="497" customFormat="false" ht="45" hidden="false" customHeight="false" outlineLevel="0" collapsed="false">
      <c r="A497" s="8" t="s">
        <v>2323</v>
      </c>
      <c r="B497" s="8" t="s">
        <v>2324</v>
      </c>
      <c r="C497" s="8" t="s">
        <v>19</v>
      </c>
      <c r="D497" s="9" t="s">
        <v>2325</v>
      </c>
      <c r="E497" s="9" t="s">
        <v>2326</v>
      </c>
      <c r="F497" s="10" t="s">
        <v>402</v>
      </c>
      <c r="G497" s="12" t="s">
        <v>2327</v>
      </c>
      <c r="H497" s="19" t="n">
        <v>44020</v>
      </c>
      <c r="I497" s="13" t="n">
        <v>17</v>
      </c>
    </row>
    <row r="498" customFormat="false" ht="45" hidden="false" customHeight="false" outlineLevel="0" collapsed="false">
      <c r="A498" s="8" t="s">
        <v>2328</v>
      </c>
      <c r="B498" s="8" t="s">
        <v>2329</v>
      </c>
      <c r="C498" s="8" t="s">
        <v>19</v>
      </c>
      <c r="D498" s="9" t="s">
        <v>2330</v>
      </c>
      <c r="E498" s="9" t="s">
        <v>2331</v>
      </c>
      <c r="F498" s="10" t="s">
        <v>243</v>
      </c>
      <c r="G498" s="12" t="s">
        <v>2332</v>
      </c>
      <c r="H498" s="12" t="s">
        <v>2333</v>
      </c>
      <c r="I498" s="13" t="e">
        <f aca="false">DIAS.LAB(B498,H498)</f>
        <v>#NAME?</v>
      </c>
    </row>
    <row r="499" customFormat="false" ht="150" hidden="false" customHeight="false" outlineLevel="0" collapsed="false">
      <c r="A499" s="8" t="s">
        <v>2334</v>
      </c>
      <c r="B499" s="8" t="s">
        <v>2335</v>
      </c>
      <c r="C499" s="8" t="s">
        <v>11</v>
      </c>
      <c r="D499" s="9" t="s">
        <v>2336</v>
      </c>
      <c r="E499" s="9" t="s">
        <v>2337</v>
      </c>
      <c r="F499" s="10" t="s">
        <v>243</v>
      </c>
      <c r="G499" s="14" t="n">
        <v>20208400176311</v>
      </c>
      <c r="H499" s="34" t="n">
        <v>44106</v>
      </c>
      <c r="I499" s="20" t="n">
        <v>68</v>
      </c>
    </row>
    <row r="500" customFormat="false" ht="180" hidden="false" customHeight="false" outlineLevel="0" collapsed="false">
      <c r="A500" s="8" t="s">
        <v>2338</v>
      </c>
      <c r="B500" s="8" t="s">
        <v>2339</v>
      </c>
      <c r="C500" s="8" t="s">
        <v>19</v>
      </c>
      <c r="D500" s="9" t="s">
        <v>2321</v>
      </c>
      <c r="E500" s="9" t="s">
        <v>2340</v>
      </c>
      <c r="F500" s="10" t="s">
        <v>14</v>
      </c>
      <c r="G500" s="16" t="n">
        <v>20202300039541</v>
      </c>
      <c r="H500" s="19" t="n">
        <v>44102</v>
      </c>
      <c r="I500" s="13" t="n">
        <v>67</v>
      </c>
    </row>
    <row r="501" customFormat="false" ht="135" hidden="false" customHeight="false" outlineLevel="0" collapsed="false">
      <c r="A501" s="8" t="s">
        <v>2341</v>
      </c>
      <c r="B501" s="8" t="s">
        <v>2342</v>
      </c>
      <c r="C501" s="8" t="s">
        <v>19</v>
      </c>
      <c r="D501" s="9" t="s">
        <v>2343</v>
      </c>
      <c r="E501" s="9" t="s">
        <v>2344</v>
      </c>
      <c r="F501" s="10" t="s">
        <v>226</v>
      </c>
      <c r="G501" s="12" t="s">
        <v>2345</v>
      </c>
      <c r="H501" s="12" t="s">
        <v>2346</v>
      </c>
      <c r="I501" s="13" t="n">
        <v>5</v>
      </c>
    </row>
    <row r="502" customFormat="false" ht="30" hidden="false" customHeight="false" outlineLevel="0" collapsed="false">
      <c r="A502" s="8" t="s">
        <v>2347</v>
      </c>
      <c r="B502" s="8" t="s">
        <v>2348</v>
      </c>
      <c r="C502" s="8" t="s">
        <v>399</v>
      </c>
      <c r="D502" s="9" t="s">
        <v>2349</v>
      </c>
      <c r="E502" s="9" t="s">
        <v>2350</v>
      </c>
      <c r="F502" s="10" t="s">
        <v>307</v>
      </c>
      <c r="G502" s="12" t="s">
        <v>189</v>
      </c>
      <c r="H502" s="19" t="n">
        <v>44000</v>
      </c>
      <c r="I502" s="13" t="n">
        <v>2</v>
      </c>
    </row>
    <row r="503" customFormat="false" ht="105" hidden="false" customHeight="false" outlineLevel="0" collapsed="false">
      <c r="A503" s="8" t="s">
        <v>2351</v>
      </c>
      <c r="B503" s="8" t="s">
        <v>2352</v>
      </c>
      <c r="C503" s="8" t="s">
        <v>11</v>
      </c>
      <c r="D503" s="9" t="s">
        <v>2353</v>
      </c>
      <c r="E503" s="9" t="s">
        <v>2354</v>
      </c>
      <c r="F503" s="10" t="s">
        <v>220</v>
      </c>
      <c r="G503" s="45" t="s">
        <v>2355</v>
      </c>
      <c r="H503" s="25" t="n">
        <v>44026</v>
      </c>
      <c r="I503" s="13" t="e">
        <f aca="false">DIAS.LAB(B503,H503)</f>
        <v>#NAME?</v>
      </c>
    </row>
    <row r="504" customFormat="false" ht="45" hidden="false" customHeight="false" outlineLevel="0" collapsed="false">
      <c r="A504" s="8" t="s">
        <v>2356</v>
      </c>
      <c r="B504" s="8" t="s">
        <v>2357</v>
      </c>
      <c r="C504" s="8" t="s">
        <v>399</v>
      </c>
      <c r="D504" s="9" t="s">
        <v>2358</v>
      </c>
      <c r="E504" s="9" t="s">
        <v>2359</v>
      </c>
      <c r="F504" s="10" t="s">
        <v>220</v>
      </c>
      <c r="G504" s="16" t="n">
        <v>20208400172911</v>
      </c>
      <c r="H504" s="19" t="n">
        <v>44105</v>
      </c>
      <c r="I504" s="20" t="n">
        <v>11</v>
      </c>
    </row>
    <row r="505" customFormat="false" ht="390" hidden="false" customHeight="false" outlineLevel="0" collapsed="false">
      <c r="A505" s="8" t="s">
        <v>2360</v>
      </c>
      <c r="B505" s="8" t="s">
        <v>2361</v>
      </c>
      <c r="C505" s="8" t="s">
        <v>399</v>
      </c>
      <c r="D505" s="9" t="s">
        <v>2362</v>
      </c>
      <c r="E505" s="9" t="s">
        <v>2363</v>
      </c>
      <c r="F505" s="10" t="s">
        <v>738</v>
      </c>
      <c r="G505" s="46" t="s">
        <v>2364</v>
      </c>
      <c r="H505" s="12" t="s">
        <v>1652</v>
      </c>
      <c r="I505" s="13" t="n">
        <v>6</v>
      </c>
    </row>
    <row r="506" customFormat="false" ht="90" hidden="false" customHeight="false" outlineLevel="0" collapsed="false">
      <c r="A506" s="8" t="s">
        <v>2365</v>
      </c>
      <c r="B506" s="8" t="s">
        <v>2366</v>
      </c>
      <c r="C506" s="8" t="s">
        <v>11</v>
      </c>
      <c r="D506" s="9" t="s">
        <v>2367</v>
      </c>
      <c r="E506" s="9" t="s">
        <v>2368</v>
      </c>
      <c r="F506" s="10" t="s">
        <v>14</v>
      </c>
      <c r="G506" s="16" t="n">
        <v>20202300039251</v>
      </c>
      <c r="H506" s="19" t="n">
        <v>44099</v>
      </c>
      <c r="I506" s="13" t="n">
        <v>67</v>
      </c>
    </row>
    <row r="507" customFormat="false" ht="75" hidden="false" customHeight="false" outlineLevel="0" collapsed="false">
      <c r="A507" s="8" t="s">
        <v>2369</v>
      </c>
      <c r="B507" s="8" t="s">
        <v>2370</v>
      </c>
      <c r="C507" s="8" t="s">
        <v>19</v>
      </c>
      <c r="D507" s="9" t="s">
        <v>2371</v>
      </c>
      <c r="E507" s="9" t="s">
        <v>2372</v>
      </c>
      <c r="F507" s="10" t="s">
        <v>474</v>
      </c>
      <c r="G507" s="12" t="s">
        <v>2373</v>
      </c>
      <c r="H507" s="12" t="s">
        <v>2374</v>
      </c>
      <c r="I507" s="13" t="e">
        <f aca="false">DIAS.LAB(B507,H507)</f>
        <v>#NAME?</v>
      </c>
    </row>
    <row r="508" customFormat="false" ht="409.5" hidden="false" customHeight="false" outlineLevel="0" collapsed="false">
      <c r="A508" s="8" t="s">
        <v>2375</v>
      </c>
      <c r="B508" s="8" t="s">
        <v>2376</v>
      </c>
      <c r="C508" s="8" t="s">
        <v>399</v>
      </c>
      <c r="D508" s="9" t="s">
        <v>2377</v>
      </c>
      <c r="E508" s="9" t="s">
        <v>2378</v>
      </c>
      <c r="F508" s="10" t="s">
        <v>220</v>
      </c>
      <c r="G508" s="24" t="s">
        <v>2379</v>
      </c>
      <c r="H508" s="25" t="n">
        <v>44026</v>
      </c>
      <c r="I508" s="13" t="n">
        <v>17</v>
      </c>
    </row>
    <row r="509" customFormat="false" ht="60" hidden="false" customHeight="false" outlineLevel="0" collapsed="false">
      <c r="A509" s="8" t="s">
        <v>2380</v>
      </c>
      <c r="B509" s="8" t="s">
        <v>2381</v>
      </c>
      <c r="C509" s="8" t="s">
        <v>399</v>
      </c>
      <c r="D509" s="9" t="s">
        <v>2382</v>
      </c>
      <c r="E509" s="9" t="s">
        <v>2383</v>
      </c>
      <c r="F509" s="10" t="s">
        <v>208</v>
      </c>
      <c r="G509" s="12" t="s">
        <v>2384</v>
      </c>
      <c r="H509" s="12" t="s">
        <v>2385</v>
      </c>
      <c r="I509" s="13" t="n">
        <v>3</v>
      </c>
    </row>
    <row r="510" customFormat="false" ht="60" hidden="false" customHeight="false" outlineLevel="0" collapsed="false">
      <c r="A510" s="8" t="s">
        <v>2386</v>
      </c>
      <c r="B510" s="8" t="s">
        <v>2387</v>
      </c>
      <c r="C510" s="8" t="s">
        <v>399</v>
      </c>
      <c r="D510" s="9" t="s">
        <v>2382</v>
      </c>
      <c r="E510" s="9" t="s">
        <v>2388</v>
      </c>
      <c r="F510" s="10" t="s">
        <v>339</v>
      </c>
      <c r="G510" s="12" t="s">
        <v>2389</v>
      </c>
      <c r="H510" s="19" t="n">
        <v>44000</v>
      </c>
      <c r="I510" s="13" t="n">
        <v>2</v>
      </c>
    </row>
    <row r="511" customFormat="false" ht="30" hidden="false" customHeight="false" outlineLevel="0" collapsed="false">
      <c r="A511" s="8" t="s">
        <v>2390</v>
      </c>
      <c r="B511" s="8" t="s">
        <v>2391</v>
      </c>
      <c r="C511" s="8" t="s">
        <v>19</v>
      </c>
      <c r="D511" s="9" t="s">
        <v>2392</v>
      </c>
      <c r="E511" s="9" t="s">
        <v>2393</v>
      </c>
      <c r="F511" s="10" t="s">
        <v>474</v>
      </c>
      <c r="G511" s="11" t="n">
        <v>20208400114961</v>
      </c>
      <c r="H511" s="31" t="n">
        <v>44019.4558217593</v>
      </c>
      <c r="I511" s="13" t="n">
        <v>12</v>
      </c>
    </row>
    <row r="512" customFormat="false" ht="75" hidden="false" customHeight="false" outlineLevel="0" collapsed="false">
      <c r="A512" s="8" t="s">
        <v>2394</v>
      </c>
      <c r="B512" s="8" t="s">
        <v>2395</v>
      </c>
      <c r="C512" s="8" t="s">
        <v>19</v>
      </c>
      <c r="D512" s="9" t="s">
        <v>2396</v>
      </c>
      <c r="E512" s="9" t="s">
        <v>2397</v>
      </c>
      <c r="F512" s="10" t="s">
        <v>474</v>
      </c>
      <c r="G512" s="14" t="n">
        <v>20208400113301</v>
      </c>
      <c r="H512" s="31" t="n">
        <v>44015.4833333333</v>
      </c>
      <c r="I512" s="13" t="n">
        <v>10</v>
      </c>
    </row>
    <row r="513" customFormat="false" ht="240" hidden="false" customHeight="false" outlineLevel="0" collapsed="false">
      <c r="A513" s="8" t="s">
        <v>2398</v>
      </c>
      <c r="B513" s="8" t="s">
        <v>2399</v>
      </c>
      <c r="C513" s="8" t="s">
        <v>399</v>
      </c>
      <c r="D513" s="9" t="s">
        <v>2400</v>
      </c>
      <c r="E513" s="9" t="s">
        <v>2401</v>
      </c>
      <c r="F513" s="10" t="s">
        <v>307</v>
      </c>
      <c r="G513" s="12"/>
      <c r="H513" s="19" t="n">
        <v>44000</v>
      </c>
      <c r="I513" s="13" t="n">
        <v>1</v>
      </c>
    </row>
    <row r="514" customFormat="false" ht="45" hidden="false" customHeight="false" outlineLevel="0" collapsed="false">
      <c r="A514" s="8" t="s">
        <v>2402</v>
      </c>
      <c r="B514" s="8" t="s">
        <v>2403</v>
      </c>
      <c r="C514" s="8" t="s">
        <v>19</v>
      </c>
      <c r="D514" s="9" t="s">
        <v>2404</v>
      </c>
      <c r="E514" s="9" t="s">
        <v>2405</v>
      </c>
      <c r="F514" s="10" t="s">
        <v>226</v>
      </c>
      <c r="G514" s="12" t="s">
        <v>2406</v>
      </c>
      <c r="H514" s="12" t="s">
        <v>2407</v>
      </c>
      <c r="I514" s="13" t="n">
        <v>6</v>
      </c>
    </row>
    <row r="515" customFormat="false" ht="30" hidden="false" customHeight="false" outlineLevel="0" collapsed="false">
      <c r="A515" s="8" t="s">
        <v>2408</v>
      </c>
      <c r="B515" s="8" t="s">
        <v>2409</v>
      </c>
      <c r="C515" s="8" t="s">
        <v>399</v>
      </c>
      <c r="D515" s="9" t="s">
        <v>2410</v>
      </c>
      <c r="E515" s="9" t="s">
        <v>2411</v>
      </c>
      <c r="F515" s="10" t="s">
        <v>14</v>
      </c>
      <c r="G515" s="16" t="n">
        <v>20202300022321</v>
      </c>
      <c r="H515" s="17" t="n">
        <v>44042.5628125</v>
      </c>
      <c r="I515" s="13" t="n">
        <v>28</v>
      </c>
    </row>
    <row r="516" customFormat="false" ht="105" hidden="false" customHeight="false" outlineLevel="0" collapsed="false">
      <c r="A516" s="8" t="s">
        <v>2412</v>
      </c>
      <c r="B516" s="8" t="s">
        <v>2413</v>
      </c>
      <c r="C516" s="8" t="s">
        <v>643</v>
      </c>
      <c r="D516" s="9" t="s">
        <v>2414</v>
      </c>
      <c r="E516" s="9" t="s">
        <v>2415</v>
      </c>
      <c r="F516" s="10" t="s">
        <v>226</v>
      </c>
      <c r="G516" s="12" t="s">
        <v>2416</v>
      </c>
      <c r="H516" s="12" t="s">
        <v>2417</v>
      </c>
      <c r="I516" s="13" t="n">
        <v>6</v>
      </c>
    </row>
    <row r="517" customFormat="false" ht="90" hidden="false" customHeight="false" outlineLevel="0" collapsed="false">
      <c r="A517" s="8" t="s">
        <v>2418</v>
      </c>
      <c r="B517" s="8" t="s">
        <v>2419</v>
      </c>
      <c r="C517" s="8" t="s">
        <v>399</v>
      </c>
      <c r="D517" s="9" t="s">
        <v>2420</v>
      </c>
      <c r="E517" s="9" t="s">
        <v>2421</v>
      </c>
      <c r="F517" s="10" t="s">
        <v>220</v>
      </c>
      <c r="G517" s="24" t="s">
        <v>2422</v>
      </c>
      <c r="H517" s="25" t="n">
        <v>44041</v>
      </c>
      <c r="I517" s="13" t="n">
        <v>27</v>
      </c>
    </row>
    <row r="518" customFormat="false" ht="375" hidden="false" customHeight="false" outlineLevel="0" collapsed="false">
      <c r="A518" s="8" t="s">
        <v>2423</v>
      </c>
      <c r="B518" s="8" t="s">
        <v>2424</v>
      </c>
      <c r="C518" s="8" t="s">
        <v>399</v>
      </c>
      <c r="D518" s="9" t="s">
        <v>2425</v>
      </c>
      <c r="E518" s="9" t="s">
        <v>2426</v>
      </c>
      <c r="F518" s="10" t="s">
        <v>220</v>
      </c>
      <c r="G518" s="24" t="s">
        <v>2276</v>
      </c>
      <c r="H518" s="25" t="n">
        <v>44057</v>
      </c>
      <c r="I518" s="13" t="n">
        <v>38</v>
      </c>
    </row>
    <row r="519" customFormat="false" ht="300" hidden="false" customHeight="false" outlineLevel="0" collapsed="false">
      <c r="A519" s="8" t="s">
        <v>2427</v>
      </c>
      <c r="B519" s="8" t="s">
        <v>2428</v>
      </c>
      <c r="C519" s="8" t="s">
        <v>399</v>
      </c>
      <c r="D519" s="9" t="s">
        <v>2429</v>
      </c>
      <c r="E519" s="9" t="s">
        <v>2430</v>
      </c>
      <c r="F519" s="10" t="s">
        <v>220</v>
      </c>
      <c r="G519" s="24" t="s">
        <v>2431</v>
      </c>
      <c r="H519" s="25" t="n">
        <v>44008</v>
      </c>
      <c r="I519" s="13" t="n">
        <v>7</v>
      </c>
    </row>
    <row r="520" customFormat="false" ht="120" hidden="false" customHeight="false" outlineLevel="0" collapsed="false">
      <c r="A520" s="8" t="s">
        <v>2432</v>
      </c>
      <c r="B520" s="8" t="s">
        <v>2433</v>
      </c>
      <c r="C520" s="8" t="s">
        <v>19</v>
      </c>
      <c r="D520" s="9" t="s">
        <v>2434</v>
      </c>
      <c r="E520" s="9" t="s">
        <v>2435</v>
      </c>
      <c r="F520" s="10" t="s">
        <v>14</v>
      </c>
      <c r="G520" s="16" t="n">
        <v>20202300023581</v>
      </c>
      <c r="H520" s="17" t="n">
        <v>44054.5273148148</v>
      </c>
      <c r="I520" s="13" t="n">
        <v>35</v>
      </c>
    </row>
    <row r="521" customFormat="false" ht="285" hidden="false" customHeight="false" outlineLevel="0" collapsed="false">
      <c r="A521" s="8" t="s">
        <v>2436</v>
      </c>
      <c r="B521" s="8" t="s">
        <v>2437</v>
      </c>
      <c r="C521" s="8" t="s">
        <v>19</v>
      </c>
      <c r="D521" s="9" t="s">
        <v>2438</v>
      </c>
      <c r="E521" s="9" t="s">
        <v>2439</v>
      </c>
      <c r="F521" s="10" t="s">
        <v>474</v>
      </c>
      <c r="G521" s="14" t="n">
        <v>20208400113211</v>
      </c>
      <c r="H521" s="31" t="n">
        <v>44015.4773958333</v>
      </c>
      <c r="I521" s="13" t="n">
        <v>10</v>
      </c>
    </row>
    <row r="522" customFormat="false" ht="135" hidden="false" customHeight="false" outlineLevel="0" collapsed="false">
      <c r="A522" s="8" t="s">
        <v>2440</v>
      </c>
      <c r="B522" s="8" t="s">
        <v>2441</v>
      </c>
      <c r="C522" s="8" t="s">
        <v>399</v>
      </c>
      <c r="D522" s="9" t="s">
        <v>2442</v>
      </c>
      <c r="E522" s="9" t="s">
        <v>2443</v>
      </c>
      <c r="F522" s="10" t="s">
        <v>275</v>
      </c>
      <c r="G522" s="47" t="s">
        <v>2444</v>
      </c>
      <c r="H522" s="19" t="n">
        <v>44090</v>
      </c>
      <c r="I522" s="13" t="n">
        <v>60</v>
      </c>
    </row>
    <row r="523" customFormat="false" ht="45" hidden="false" customHeight="false" outlineLevel="0" collapsed="false">
      <c r="A523" s="8" t="s">
        <v>2445</v>
      </c>
      <c r="B523" s="8" t="s">
        <v>2446</v>
      </c>
      <c r="C523" s="8" t="s">
        <v>19</v>
      </c>
      <c r="D523" s="9" t="s">
        <v>2447</v>
      </c>
      <c r="E523" s="9" t="s">
        <v>2448</v>
      </c>
      <c r="F523" s="10" t="s">
        <v>1266</v>
      </c>
      <c r="G523" s="12" t="s">
        <v>2449</v>
      </c>
      <c r="H523" s="19" t="n">
        <v>44005</v>
      </c>
      <c r="I523" s="13" t="n">
        <v>3</v>
      </c>
    </row>
    <row r="524" customFormat="false" ht="210" hidden="false" customHeight="false" outlineLevel="0" collapsed="false">
      <c r="A524" s="8" t="s">
        <v>2450</v>
      </c>
      <c r="B524" s="8" t="s">
        <v>2451</v>
      </c>
      <c r="C524" s="8" t="s">
        <v>327</v>
      </c>
      <c r="D524" s="9" t="s">
        <v>2452</v>
      </c>
      <c r="E524" s="9" t="s">
        <v>2453</v>
      </c>
      <c r="F524" s="10" t="s">
        <v>395</v>
      </c>
      <c r="G524" s="48" t="n">
        <v>20201230295812</v>
      </c>
      <c r="H524" s="30" t="s">
        <v>2454</v>
      </c>
      <c r="I524" s="13" t="n">
        <v>1</v>
      </c>
    </row>
    <row r="525" customFormat="false" ht="90" hidden="false" customHeight="false" outlineLevel="0" collapsed="false">
      <c r="A525" s="8" t="s">
        <v>2455</v>
      </c>
      <c r="B525" s="8" t="s">
        <v>2456</v>
      </c>
      <c r="C525" s="8" t="s">
        <v>399</v>
      </c>
      <c r="D525" s="9" t="s">
        <v>2457</v>
      </c>
      <c r="E525" s="9" t="s">
        <v>2458</v>
      </c>
      <c r="F525" s="10" t="s">
        <v>220</v>
      </c>
      <c r="G525" s="16" t="n">
        <v>20208400172901</v>
      </c>
      <c r="H525" s="19" t="n">
        <v>44105</v>
      </c>
      <c r="I525" s="20" t="n">
        <v>70</v>
      </c>
    </row>
    <row r="526" customFormat="false" ht="180" hidden="false" customHeight="false" outlineLevel="0" collapsed="false">
      <c r="A526" s="8" t="s">
        <v>2459</v>
      </c>
      <c r="B526" s="8" t="s">
        <v>2460</v>
      </c>
      <c r="C526" s="8" t="s">
        <v>399</v>
      </c>
      <c r="D526" s="9" t="s">
        <v>2461</v>
      </c>
      <c r="E526" s="9" t="s">
        <v>2462</v>
      </c>
      <c r="F526" s="10" t="s">
        <v>738</v>
      </c>
      <c r="G526" s="46" t="s">
        <v>2364</v>
      </c>
      <c r="H526" s="19" t="n">
        <v>44008</v>
      </c>
      <c r="I526" s="13" t="n">
        <v>5</v>
      </c>
    </row>
    <row r="527" customFormat="false" ht="195" hidden="false" customHeight="false" outlineLevel="0" collapsed="false">
      <c r="A527" s="8" t="s">
        <v>2463</v>
      </c>
      <c r="B527" s="8" t="s">
        <v>2464</v>
      </c>
      <c r="C527" s="8" t="s">
        <v>399</v>
      </c>
      <c r="D527" s="9" t="s">
        <v>2465</v>
      </c>
      <c r="E527" s="9" t="s">
        <v>2466</v>
      </c>
      <c r="F527" s="10" t="s">
        <v>614</v>
      </c>
      <c r="G527" s="12" t="s">
        <v>2467</v>
      </c>
      <c r="H527" s="12" t="s">
        <v>2468</v>
      </c>
      <c r="I527" s="13" t="n">
        <v>2</v>
      </c>
    </row>
    <row r="528" customFormat="false" ht="360" hidden="false" customHeight="false" outlineLevel="0" collapsed="false">
      <c r="A528" s="8" t="s">
        <v>2469</v>
      </c>
      <c r="B528" s="8" t="s">
        <v>2470</v>
      </c>
      <c r="C528" s="8" t="s">
        <v>11</v>
      </c>
      <c r="D528" s="9" t="s">
        <v>2471</v>
      </c>
      <c r="E528" s="9" t="s">
        <v>2472</v>
      </c>
      <c r="F528" s="10" t="s">
        <v>408</v>
      </c>
      <c r="G528" s="12"/>
      <c r="H528" s="19" t="n">
        <v>44074</v>
      </c>
      <c r="I528" s="13" t="n">
        <v>47</v>
      </c>
    </row>
    <row r="529" customFormat="false" ht="165" hidden="false" customHeight="false" outlineLevel="0" collapsed="false">
      <c r="A529" s="8" t="s">
        <v>2473</v>
      </c>
      <c r="B529" s="8" t="s">
        <v>2474</v>
      </c>
      <c r="C529" s="8" t="s">
        <v>399</v>
      </c>
      <c r="D529" s="9" t="s">
        <v>1093</v>
      </c>
      <c r="E529" s="9" t="s">
        <v>2475</v>
      </c>
      <c r="F529" s="10" t="s">
        <v>474</v>
      </c>
      <c r="G529" s="11" t="n">
        <v>20208400113251</v>
      </c>
      <c r="H529" s="31" t="n">
        <v>44015.4807638889</v>
      </c>
      <c r="I529" s="13" t="n">
        <v>9</v>
      </c>
    </row>
    <row r="530" customFormat="false" ht="30" hidden="false" customHeight="false" outlineLevel="0" collapsed="false">
      <c r="A530" s="8" t="s">
        <v>2476</v>
      </c>
      <c r="B530" s="8" t="s">
        <v>2477</v>
      </c>
      <c r="C530" s="8" t="s">
        <v>19</v>
      </c>
      <c r="D530" s="9" t="s">
        <v>2478</v>
      </c>
      <c r="E530" s="9" t="s">
        <v>2479</v>
      </c>
      <c r="F530" s="10" t="s">
        <v>14</v>
      </c>
      <c r="G530" s="16" t="n">
        <v>20202300039261</v>
      </c>
      <c r="H530" s="19" t="n">
        <v>44099</v>
      </c>
      <c r="I530" s="13" t="n">
        <v>66</v>
      </c>
    </row>
    <row r="531" customFormat="false" ht="60" hidden="false" customHeight="false" outlineLevel="0" collapsed="false">
      <c r="A531" s="8" t="s">
        <v>2480</v>
      </c>
      <c r="B531" s="8" t="s">
        <v>2481</v>
      </c>
      <c r="C531" s="8" t="s">
        <v>19</v>
      </c>
      <c r="D531" s="9" t="s">
        <v>2482</v>
      </c>
      <c r="E531" s="9" t="s">
        <v>2483</v>
      </c>
      <c r="F531" s="10" t="s">
        <v>14</v>
      </c>
      <c r="G531" s="11" t="n">
        <v>20202300018561</v>
      </c>
      <c r="H531" s="31" t="n">
        <v>44014.5147569444</v>
      </c>
      <c r="I531" s="13" t="n">
        <v>8</v>
      </c>
    </row>
    <row r="532" customFormat="false" ht="45" hidden="false" customHeight="false" outlineLevel="0" collapsed="false">
      <c r="A532" s="8" t="s">
        <v>2484</v>
      </c>
      <c r="B532" s="8" t="s">
        <v>2485</v>
      </c>
      <c r="C532" s="8" t="s">
        <v>399</v>
      </c>
      <c r="D532" s="9" t="s">
        <v>2486</v>
      </c>
      <c r="E532" s="9" t="s">
        <v>2487</v>
      </c>
      <c r="F532" s="10" t="s">
        <v>220</v>
      </c>
      <c r="G532" s="24" t="s">
        <v>2488</v>
      </c>
      <c r="H532" s="25" t="n">
        <v>44029</v>
      </c>
      <c r="I532" s="13" t="n">
        <v>18</v>
      </c>
    </row>
    <row r="533" customFormat="false" ht="105" hidden="false" customHeight="false" outlineLevel="0" collapsed="false">
      <c r="A533" s="8" t="s">
        <v>2489</v>
      </c>
      <c r="B533" s="8" t="s">
        <v>2490</v>
      </c>
      <c r="C533" s="8" t="s">
        <v>399</v>
      </c>
      <c r="D533" s="9" t="s">
        <v>2491</v>
      </c>
      <c r="E533" s="9" t="s">
        <v>2492</v>
      </c>
      <c r="F533" s="10" t="s">
        <v>402</v>
      </c>
      <c r="G533" s="49" t="s">
        <v>2493</v>
      </c>
      <c r="H533" s="42" t="n">
        <v>44105</v>
      </c>
      <c r="I533" s="13" t="n">
        <v>64</v>
      </c>
    </row>
    <row r="534" customFormat="false" ht="105" hidden="false" customHeight="false" outlineLevel="0" collapsed="false">
      <c r="A534" s="8" t="s">
        <v>2494</v>
      </c>
      <c r="B534" s="8" t="s">
        <v>2495</v>
      </c>
      <c r="C534" s="8" t="s">
        <v>19</v>
      </c>
      <c r="D534" s="9" t="s">
        <v>2496</v>
      </c>
      <c r="E534" s="9" t="s">
        <v>2497</v>
      </c>
      <c r="F534" s="10" t="s">
        <v>474</v>
      </c>
      <c r="G534" s="23" t="s">
        <v>2498</v>
      </c>
      <c r="H534" s="19" t="n">
        <v>44020</v>
      </c>
      <c r="I534" s="13" t="n">
        <v>11</v>
      </c>
    </row>
    <row r="535" customFormat="false" ht="225" hidden="false" customHeight="false" outlineLevel="0" collapsed="false">
      <c r="A535" s="8" t="s">
        <v>2499</v>
      </c>
      <c r="B535" s="8" t="s">
        <v>2500</v>
      </c>
      <c r="C535" s="8" t="s">
        <v>19</v>
      </c>
      <c r="D535" s="9" t="s">
        <v>2501</v>
      </c>
      <c r="E535" s="9" t="s">
        <v>2502</v>
      </c>
      <c r="F535" s="10" t="s">
        <v>307</v>
      </c>
      <c r="G535" s="12" t="s">
        <v>2503</v>
      </c>
      <c r="H535" s="19" t="n">
        <v>44005</v>
      </c>
      <c r="I535" s="13" t="n">
        <v>1</v>
      </c>
    </row>
    <row r="536" customFormat="false" ht="45" hidden="false" customHeight="false" outlineLevel="0" collapsed="false">
      <c r="A536" s="8" t="s">
        <v>2504</v>
      </c>
      <c r="B536" s="8" t="s">
        <v>2505</v>
      </c>
      <c r="C536" s="8" t="s">
        <v>399</v>
      </c>
      <c r="D536" s="9" t="s">
        <v>2506</v>
      </c>
      <c r="E536" s="9" t="s">
        <v>2507</v>
      </c>
      <c r="F536" s="10" t="s">
        <v>351</v>
      </c>
      <c r="G536" s="12" t="s">
        <v>561</v>
      </c>
      <c r="H536" s="17" t="n">
        <v>44056.6224652778</v>
      </c>
      <c r="I536" s="13" t="n">
        <v>35</v>
      </c>
    </row>
    <row r="537" customFormat="false" ht="30" hidden="false" customHeight="false" outlineLevel="0" collapsed="false">
      <c r="A537" s="8" t="s">
        <v>2508</v>
      </c>
      <c r="B537" s="8" t="s">
        <v>2509</v>
      </c>
      <c r="C537" s="8" t="s">
        <v>399</v>
      </c>
      <c r="D537" s="9" t="s">
        <v>2510</v>
      </c>
      <c r="E537" s="9" t="s">
        <v>2511</v>
      </c>
      <c r="F537" s="10" t="s">
        <v>474</v>
      </c>
      <c r="G537" s="27" t="s">
        <v>2512</v>
      </c>
      <c r="H537" s="19" t="n">
        <v>44008</v>
      </c>
      <c r="I537" s="13" t="n">
        <v>4</v>
      </c>
    </row>
    <row r="538" customFormat="false" ht="150" hidden="false" customHeight="false" outlineLevel="0" collapsed="false">
      <c r="A538" s="8" t="s">
        <v>2513</v>
      </c>
      <c r="B538" s="8" t="s">
        <v>2514</v>
      </c>
      <c r="C538" s="8" t="s">
        <v>19</v>
      </c>
      <c r="D538" s="9" t="s">
        <v>2515</v>
      </c>
      <c r="E538" s="9" t="s">
        <v>2516</v>
      </c>
      <c r="F538" s="10" t="s">
        <v>208</v>
      </c>
      <c r="G538" s="18" t="n">
        <v>20208400160341</v>
      </c>
      <c r="H538" s="42" t="n">
        <v>44090</v>
      </c>
      <c r="I538" s="13" t="n">
        <v>59</v>
      </c>
    </row>
    <row r="539" customFormat="false" ht="75" hidden="false" customHeight="false" outlineLevel="0" collapsed="false">
      <c r="A539" s="8" t="s">
        <v>2517</v>
      </c>
      <c r="B539" s="8" t="s">
        <v>2518</v>
      </c>
      <c r="C539" s="8" t="s">
        <v>19</v>
      </c>
      <c r="D539" s="9" t="s">
        <v>2519</v>
      </c>
      <c r="E539" s="9" t="s">
        <v>2520</v>
      </c>
      <c r="F539" s="10" t="s">
        <v>474</v>
      </c>
      <c r="G539" s="23" t="s">
        <v>2521</v>
      </c>
      <c r="H539" s="19" t="n">
        <v>44020</v>
      </c>
      <c r="I539" s="13" t="n">
        <v>10</v>
      </c>
    </row>
    <row r="540" customFormat="false" ht="15" hidden="false" customHeight="false" outlineLevel="0" collapsed="false">
      <c r="A540" s="8" t="s">
        <v>2522</v>
      </c>
      <c r="B540" s="8" t="s">
        <v>2523</v>
      </c>
      <c r="C540" s="8" t="s">
        <v>19</v>
      </c>
      <c r="D540" s="9" t="s">
        <v>2524</v>
      </c>
      <c r="E540" s="9" t="s">
        <v>1535</v>
      </c>
      <c r="F540" s="10" t="s">
        <v>723</v>
      </c>
      <c r="G540" s="29" t="n">
        <v>20201000120591</v>
      </c>
      <c r="H540" s="17" t="n">
        <v>44027.4628587963</v>
      </c>
      <c r="I540" s="13" t="n">
        <v>15</v>
      </c>
    </row>
    <row r="541" customFormat="false" ht="15" hidden="false" customHeight="false" outlineLevel="0" collapsed="false">
      <c r="A541" s="8" t="s">
        <v>2525</v>
      </c>
      <c r="B541" s="8" t="s">
        <v>2526</v>
      </c>
      <c r="C541" s="8" t="s">
        <v>19</v>
      </c>
      <c r="D541" s="9" t="s">
        <v>2527</v>
      </c>
      <c r="E541" s="9" t="s">
        <v>1535</v>
      </c>
      <c r="F541" s="10" t="s">
        <v>723</v>
      </c>
      <c r="G541" s="16" t="n">
        <v>20201000120661</v>
      </c>
      <c r="H541" s="17" t="n">
        <v>44027.4772106482</v>
      </c>
      <c r="I541" s="13" t="n">
        <v>15</v>
      </c>
    </row>
    <row r="542" customFormat="false" ht="15" hidden="false" customHeight="false" outlineLevel="0" collapsed="false">
      <c r="A542" s="8" t="s">
        <v>2528</v>
      </c>
      <c r="B542" s="8" t="s">
        <v>2529</v>
      </c>
      <c r="C542" s="8" t="s">
        <v>19</v>
      </c>
      <c r="D542" s="9" t="s">
        <v>2530</v>
      </c>
      <c r="E542" s="9" t="s">
        <v>1535</v>
      </c>
      <c r="F542" s="10" t="s">
        <v>723</v>
      </c>
      <c r="G542" s="29" t="n">
        <v>20201000120681</v>
      </c>
      <c r="H542" s="50" t="n">
        <v>44027.4807986111</v>
      </c>
      <c r="I542" s="13" t="n">
        <v>15</v>
      </c>
    </row>
    <row r="543" customFormat="false" ht="405" hidden="false" customHeight="false" outlineLevel="0" collapsed="false">
      <c r="A543" s="8" t="s">
        <v>2531</v>
      </c>
      <c r="B543" s="8" t="s">
        <v>2532</v>
      </c>
      <c r="C543" s="8" t="s">
        <v>19</v>
      </c>
      <c r="D543" s="9" t="s">
        <v>2533</v>
      </c>
      <c r="E543" s="9" t="s">
        <v>2534</v>
      </c>
      <c r="F543" s="10" t="s">
        <v>220</v>
      </c>
      <c r="G543" s="24" t="s">
        <v>2535</v>
      </c>
      <c r="H543" s="25" t="n">
        <v>44037</v>
      </c>
      <c r="I543" s="13" t="n">
        <v>22</v>
      </c>
    </row>
    <row r="544" customFormat="false" ht="165" hidden="false" customHeight="false" outlineLevel="0" collapsed="false">
      <c r="A544" s="8" t="s">
        <v>2536</v>
      </c>
      <c r="B544" s="8" t="s">
        <v>2537</v>
      </c>
      <c r="C544" s="8" t="s">
        <v>399</v>
      </c>
      <c r="D544" s="9" t="s">
        <v>2538</v>
      </c>
      <c r="E544" s="9" t="s">
        <v>2539</v>
      </c>
      <c r="F544" s="10" t="s">
        <v>307</v>
      </c>
      <c r="G544" s="14" t="n">
        <v>20208800113432</v>
      </c>
      <c r="H544" s="19" t="n">
        <v>44007</v>
      </c>
      <c r="I544" s="13" t="n">
        <v>2</v>
      </c>
    </row>
    <row r="545" customFormat="false" ht="105" hidden="false" customHeight="false" outlineLevel="0" collapsed="false">
      <c r="A545" s="8" t="s">
        <v>2540</v>
      </c>
      <c r="B545" s="8" t="s">
        <v>2541</v>
      </c>
      <c r="C545" s="8" t="s">
        <v>19</v>
      </c>
      <c r="D545" s="9" t="s">
        <v>2542</v>
      </c>
      <c r="E545" s="9" t="s">
        <v>2543</v>
      </c>
      <c r="F545" s="10" t="s">
        <v>14</v>
      </c>
      <c r="G545" s="16" t="n">
        <v>20202300023611</v>
      </c>
      <c r="H545" s="17" t="n">
        <v>44054.5349768519</v>
      </c>
      <c r="I545" s="13" t="n">
        <v>32</v>
      </c>
    </row>
    <row r="546" customFormat="false" ht="45" hidden="false" customHeight="false" outlineLevel="0" collapsed="false">
      <c r="A546" s="8" t="s">
        <v>2544</v>
      </c>
      <c r="B546" s="8" t="s">
        <v>2545</v>
      </c>
      <c r="C546" s="8" t="s">
        <v>399</v>
      </c>
      <c r="D546" s="9" t="s">
        <v>2546</v>
      </c>
      <c r="E546" s="9" t="s">
        <v>2547</v>
      </c>
      <c r="F546" s="10" t="s">
        <v>351</v>
      </c>
      <c r="G546" s="12" t="s">
        <v>2548</v>
      </c>
      <c r="H546" s="19" t="n">
        <v>44012</v>
      </c>
      <c r="I546" s="13" t="n">
        <v>4</v>
      </c>
    </row>
    <row r="547" customFormat="false" ht="45.75" hidden="false" customHeight="false" outlineLevel="0" collapsed="false">
      <c r="A547" s="8" t="s">
        <v>2549</v>
      </c>
      <c r="B547" s="8" t="s">
        <v>2550</v>
      </c>
      <c r="C547" s="8" t="s">
        <v>399</v>
      </c>
      <c r="D547" s="9" t="s">
        <v>2551</v>
      </c>
      <c r="E547" s="9" t="s">
        <v>2552</v>
      </c>
      <c r="F547" s="10" t="s">
        <v>275</v>
      </c>
      <c r="G547" s="11" t="s">
        <v>603</v>
      </c>
      <c r="H547" s="32" t="n">
        <v>44104</v>
      </c>
      <c r="I547" s="13" t="n">
        <v>66</v>
      </c>
    </row>
    <row r="548" customFormat="false" ht="30" hidden="false" customHeight="false" outlineLevel="0" collapsed="false">
      <c r="A548" s="8" t="s">
        <v>2553</v>
      </c>
      <c r="B548" s="8" t="s">
        <v>2554</v>
      </c>
      <c r="C548" s="8" t="s">
        <v>19</v>
      </c>
      <c r="D548" s="9" t="s">
        <v>2555</v>
      </c>
      <c r="E548" s="9" t="s">
        <v>2556</v>
      </c>
      <c r="F548" s="10" t="s">
        <v>14</v>
      </c>
      <c r="G548" s="11" t="n">
        <v>20202300025451</v>
      </c>
      <c r="H548" s="31" t="n">
        <v>44067.4284259259</v>
      </c>
      <c r="I548" s="13" t="n">
        <v>39</v>
      </c>
    </row>
    <row r="549" customFormat="false" ht="30" hidden="false" customHeight="false" outlineLevel="0" collapsed="false">
      <c r="A549" s="8" t="s">
        <v>2557</v>
      </c>
      <c r="B549" s="8" t="s">
        <v>2558</v>
      </c>
      <c r="C549" s="8" t="s">
        <v>19</v>
      </c>
      <c r="D549" s="9" t="s">
        <v>2559</v>
      </c>
      <c r="E549" s="9" t="s">
        <v>2560</v>
      </c>
      <c r="F549" s="10" t="s">
        <v>614</v>
      </c>
      <c r="G549" s="11" t="n">
        <v>20201000110801</v>
      </c>
      <c r="H549" s="23" t="s">
        <v>2561</v>
      </c>
      <c r="I549" s="13" t="n">
        <v>3</v>
      </c>
    </row>
    <row r="550" customFormat="false" ht="75" hidden="false" customHeight="false" outlineLevel="0" collapsed="false">
      <c r="A550" s="8" t="s">
        <v>2562</v>
      </c>
      <c r="B550" s="8" t="s">
        <v>2563</v>
      </c>
      <c r="C550" s="8" t="s">
        <v>742</v>
      </c>
      <c r="D550" s="9" t="s">
        <v>2564</v>
      </c>
      <c r="E550" s="9" t="s">
        <v>2565</v>
      </c>
      <c r="F550" s="10" t="s">
        <v>738</v>
      </c>
      <c r="G550" s="12" t="s">
        <v>929</v>
      </c>
      <c r="H550" s="19" t="n">
        <v>44008</v>
      </c>
      <c r="I550" s="13" t="n">
        <v>2</v>
      </c>
    </row>
    <row r="551" customFormat="false" ht="30" hidden="false" customHeight="false" outlineLevel="0" collapsed="false">
      <c r="A551" s="8" t="s">
        <v>2566</v>
      </c>
      <c r="B551" s="8" t="s">
        <v>2567</v>
      </c>
      <c r="C551" s="8" t="s">
        <v>399</v>
      </c>
      <c r="D551" s="9" t="s">
        <v>2568</v>
      </c>
      <c r="E551" s="9" t="s">
        <v>2569</v>
      </c>
      <c r="F551" s="10" t="s">
        <v>339</v>
      </c>
      <c r="G551" s="27" t="s">
        <v>2570</v>
      </c>
      <c r="H551" s="19" t="n">
        <v>44012</v>
      </c>
      <c r="I551" s="13" t="n">
        <v>3</v>
      </c>
    </row>
    <row r="552" customFormat="false" ht="60" hidden="false" customHeight="false" outlineLevel="0" collapsed="false">
      <c r="A552" s="8" t="s">
        <v>2571</v>
      </c>
      <c r="B552" s="8" t="s">
        <v>2572</v>
      </c>
      <c r="C552" s="8" t="s">
        <v>399</v>
      </c>
      <c r="D552" s="9" t="s">
        <v>2573</v>
      </c>
      <c r="E552" s="9" t="s">
        <v>2574</v>
      </c>
      <c r="F552" s="10" t="s">
        <v>226</v>
      </c>
      <c r="G552" s="16" t="n">
        <v>20208400122872</v>
      </c>
      <c r="H552" s="17" t="n">
        <v>44027.4612268519</v>
      </c>
      <c r="I552" s="13" t="n">
        <v>13</v>
      </c>
    </row>
    <row r="553" customFormat="false" ht="90" hidden="false" customHeight="false" outlineLevel="0" collapsed="false">
      <c r="A553" s="8" t="s">
        <v>2575</v>
      </c>
      <c r="B553" s="8" t="s">
        <v>2576</v>
      </c>
      <c r="C553" s="8" t="s">
        <v>399</v>
      </c>
      <c r="D553" s="9" t="s">
        <v>2577</v>
      </c>
      <c r="E553" s="9" t="s">
        <v>2578</v>
      </c>
      <c r="F553" s="10" t="s">
        <v>226</v>
      </c>
      <c r="G553" s="12"/>
      <c r="H553" s="19" t="n">
        <v>44057</v>
      </c>
      <c r="I553" s="13" t="n">
        <v>33</v>
      </c>
    </row>
    <row r="554" customFormat="false" ht="75" hidden="false" customHeight="false" outlineLevel="0" collapsed="false">
      <c r="A554" s="8" t="s">
        <v>2579</v>
      </c>
      <c r="B554" s="8" t="s">
        <v>2580</v>
      </c>
      <c r="C554" s="8" t="s">
        <v>19</v>
      </c>
      <c r="D554" s="9" t="s">
        <v>2581</v>
      </c>
      <c r="E554" s="9" t="s">
        <v>2582</v>
      </c>
      <c r="F554" s="10" t="s">
        <v>226</v>
      </c>
      <c r="G554" s="10" t="s">
        <v>2583</v>
      </c>
      <c r="H554" s="19" t="n">
        <v>44007</v>
      </c>
      <c r="I554" s="13" t="e">
        <f aca="false">DIAS.LAB(B554,H554)</f>
        <v>#NAME?</v>
      </c>
    </row>
    <row r="555" customFormat="false" ht="30" hidden="false" customHeight="false" outlineLevel="0" collapsed="false">
      <c r="A555" s="8" t="s">
        <v>2584</v>
      </c>
      <c r="B555" s="8" t="s">
        <v>2585</v>
      </c>
      <c r="C555" s="8" t="s">
        <v>643</v>
      </c>
      <c r="D555" s="9" t="s">
        <v>2586</v>
      </c>
      <c r="E555" s="9" t="s">
        <v>2587</v>
      </c>
      <c r="F555" s="10" t="s">
        <v>490</v>
      </c>
      <c r="G555" s="51"/>
      <c r="H555" s="52" t="s">
        <v>2588</v>
      </c>
      <c r="I555" s="13" t="n">
        <v>5</v>
      </c>
    </row>
    <row r="556" customFormat="false" ht="90" hidden="false" customHeight="false" outlineLevel="0" collapsed="false">
      <c r="A556" s="8" t="s">
        <v>2589</v>
      </c>
      <c r="B556" s="8" t="s">
        <v>2590</v>
      </c>
      <c r="C556" s="8" t="s">
        <v>11</v>
      </c>
      <c r="D556" s="9" t="s">
        <v>2591</v>
      </c>
      <c r="E556" s="9" t="s">
        <v>2592</v>
      </c>
      <c r="F556" s="10" t="s">
        <v>614</v>
      </c>
      <c r="G556" s="12" t="s">
        <v>2593</v>
      </c>
      <c r="H556" s="12" t="s">
        <v>2594</v>
      </c>
      <c r="I556" s="13" t="n">
        <v>1</v>
      </c>
    </row>
    <row r="557" customFormat="false" ht="409.5" hidden="false" customHeight="false" outlineLevel="0" collapsed="false">
      <c r="A557" s="8" t="s">
        <v>2595</v>
      </c>
      <c r="B557" s="8" t="s">
        <v>2596</v>
      </c>
      <c r="C557" s="8" t="s">
        <v>399</v>
      </c>
      <c r="D557" s="9" t="s">
        <v>2597</v>
      </c>
      <c r="E557" s="9" t="s">
        <v>2598</v>
      </c>
      <c r="F557" s="10" t="s">
        <v>447</v>
      </c>
      <c r="G557" s="12" t="s">
        <v>2599</v>
      </c>
      <c r="H557" s="19" t="n">
        <v>44021</v>
      </c>
      <c r="I557" s="13" t="n">
        <v>9</v>
      </c>
    </row>
    <row r="558" customFormat="false" ht="30" hidden="false" customHeight="false" outlineLevel="0" collapsed="false">
      <c r="A558" s="8" t="s">
        <v>2600</v>
      </c>
      <c r="B558" s="8" t="s">
        <v>2601</v>
      </c>
      <c r="C558" s="8" t="s">
        <v>19</v>
      </c>
      <c r="D558" s="9" t="s">
        <v>2602</v>
      </c>
      <c r="E558" s="9" t="s">
        <v>2603</v>
      </c>
      <c r="F558" s="10" t="s">
        <v>402</v>
      </c>
      <c r="G558" s="8" t="s">
        <v>2604</v>
      </c>
      <c r="H558" s="19" t="n">
        <v>44026</v>
      </c>
      <c r="I558" s="13" t="n">
        <v>12</v>
      </c>
    </row>
    <row r="559" customFormat="false" ht="15" hidden="false" customHeight="false" outlineLevel="0" collapsed="false">
      <c r="A559" s="8" t="s">
        <v>2605</v>
      </c>
      <c r="B559" s="8" t="s">
        <v>2606</v>
      </c>
      <c r="C559" s="8" t="s">
        <v>19</v>
      </c>
      <c r="D559" s="9" t="s">
        <v>2607</v>
      </c>
      <c r="E559" s="9" t="s">
        <v>2608</v>
      </c>
      <c r="F559" s="10" t="s">
        <v>14</v>
      </c>
      <c r="G559" s="11" t="n">
        <v>20202300026301</v>
      </c>
      <c r="H559" s="31" t="n">
        <v>44069.6382523148</v>
      </c>
      <c r="I559" s="13" t="n">
        <v>40</v>
      </c>
    </row>
    <row r="560" customFormat="false" ht="135" hidden="false" customHeight="false" outlineLevel="0" collapsed="false">
      <c r="A560" s="8" t="s">
        <v>2609</v>
      </c>
      <c r="B560" s="8" t="s">
        <v>2610</v>
      </c>
      <c r="C560" s="8" t="s">
        <v>19</v>
      </c>
      <c r="D560" s="9" t="s">
        <v>2611</v>
      </c>
      <c r="E560" s="9" t="s">
        <v>2612</v>
      </c>
      <c r="F560" s="10" t="s">
        <v>220</v>
      </c>
      <c r="G560" s="24" t="s">
        <v>2613</v>
      </c>
      <c r="H560" s="25" t="n">
        <v>44034</v>
      </c>
      <c r="I560" s="13" t="n">
        <v>17</v>
      </c>
    </row>
    <row r="561" customFormat="false" ht="390" hidden="false" customHeight="false" outlineLevel="0" collapsed="false">
      <c r="A561" s="8" t="s">
        <v>2614</v>
      </c>
      <c r="B561" s="8" t="s">
        <v>2615</v>
      </c>
      <c r="C561" s="8" t="s">
        <v>11</v>
      </c>
      <c r="D561" s="9" t="s">
        <v>2616</v>
      </c>
      <c r="E561" s="9" t="s">
        <v>2617</v>
      </c>
      <c r="F561" s="10" t="s">
        <v>280</v>
      </c>
      <c r="G561" s="53" t="s">
        <v>2618</v>
      </c>
      <c r="H561" s="19" t="n">
        <v>44074</v>
      </c>
      <c r="I561" s="13" t="n">
        <v>43</v>
      </c>
    </row>
    <row r="562" customFormat="false" ht="75" hidden="false" customHeight="false" outlineLevel="0" collapsed="false">
      <c r="A562" s="54" t="s">
        <v>2619</v>
      </c>
      <c r="B562" s="54" t="s">
        <v>2620</v>
      </c>
      <c r="C562" s="54" t="s">
        <v>19</v>
      </c>
      <c r="D562" s="55" t="s">
        <v>2621</v>
      </c>
      <c r="E562" s="55" t="s">
        <v>2622</v>
      </c>
      <c r="F562" s="10" t="s">
        <v>14</v>
      </c>
      <c r="G562" s="56" t="n">
        <v>20202300022081</v>
      </c>
      <c r="H562" s="57" t="n">
        <v>44034.6281828704</v>
      </c>
      <c r="I562" s="13" t="n">
        <v>16</v>
      </c>
    </row>
    <row r="563" customFormat="false" ht="45" hidden="false" customHeight="false" outlineLevel="0" collapsed="false">
      <c r="A563" s="54" t="s">
        <v>2623</v>
      </c>
      <c r="B563" s="54" t="s">
        <v>2624</v>
      </c>
      <c r="C563" s="54" t="s">
        <v>19</v>
      </c>
      <c r="D563" s="55" t="s">
        <v>2625</v>
      </c>
      <c r="E563" s="55" t="s">
        <v>2626</v>
      </c>
      <c r="F563" s="10" t="s">
        <v>14</v>
      </c>
      <c r="G563" s="58" t="n">
        <v>20202300022041</v>
      </c>
      <c r="H563" s="17" t="n">
        <v>44034.6161689815</v>
      </c>
      <c r="I563" s="13" t="n">
        <v>15</v>
      </c>
    </row>
    <row r="564" customFormat="false" ht="45" hidden="false" customHeight="false" outlineLevel="0" collapsed="false">
      <c r="A564" s="54" t="s">
        <v>2627</v>
      </c>
      <c r="B564" s="54" t="s">
        <v>2628</v>
      </c>
      <c r="C564" s="54" t="s">
        <v>19</v>
      </c>
      <c r="D564" s="55" t="s">
        <v>2629</v>
      </c>
      <c r="E564" s="55" t="s">
        <v>2630</v>
      </c>
      <c r="F564" s="10" t="s">
        <v>14</v>
      </c>
      <c r="G564" s="16" t="n">
        <v>20202300039881</v>
      </c>
      <c r="H564" s="59" t="n">
        <v>44104</v>
      </c>
      <c r="I564" s="60" t="n">
        <v>63</v>
      </c>
    </row>
    <row r="565" customFormat="false" ht="60" hidden="false" customHeight="false" outlineLevel="0" collapsed="false">
      <c r="A565" s="54" t="s">
        <v>2631</v>
      </c>
      <c r="B565" s="54" t="s">
        <v>2632</v>
      </c>
      <c r="C565" s="54" t="s">
        <v>19</v>
      </c>
      <c r="D565" s="55" t="s">
        <v>2633</v>
      </c>
      <c r="E565" s="55" t="s">
        <v>2634</v>
      </c>
      <c r="F565" s="10" t="s">
        <v>14</v>
      </c>
      <c r="G565" s="61" t="n">
        <v>20202300022501</v>
      </c>
      <c r="H565" s="17" t="n">
        <v>44042.5941087963</v>
      </c>
      <c r="I565" s="13" t="n">
        <v>21</v>
      </c>
    </row>
    <row r="566" customFormat="false" ht="87" hidden="false" customHeight="true" outlineLevel="0" collapsed="false">
      <c r="A566" s="54" t="s">
        <v>2635</v>
      </c>
      <c r="B566" s="54" t="s">
        <v>2636</v>
      </c>
      <c r="C566" s="54" t="s">
        <v>19</v>
      </c>
      <c r="D566" s="55" t="s">
        <v>2637</v>
      </c>
      <c r="E566" s="55" t="s">
        <v>2638</v>
      </c>
      <c r="F566" s="10" t="s">
        <v>474</v>
      </c>
      <c r="G566" s="22" t="s">
        <v>2639</v>
      </c>
      <c r="H566" s="59" t="n">
        <v>44018</v>
      </c>
      <c r="I566" s="13" t="n">
        <v>5</v>
      </c>
    </row>
    <row r="567" customFormat="false" ht="45" hidden="false" customHeight="false" outlineLevel="0" collapsed="false">
      <c r="A567" s="54" t="s">
        <v>2640</v>
      </c>
      <c r="B567" s="54" t="s">
        <v>2641</v>
      </c>
      <c r="C567" s="54" t="s">
        <v>399</v>
      </c>
      <c r="D567" s="55" t="s">
        <v>2642</v>
      </c>
      <c r="E567" s="55" t="s">
        <v>2643</v>
      </c>
      <c r="F567" s="10" t="s">
        <v>220</v>
      </c>
      <c r="G567" s="24" t="s">
        <v>2644</v>
      </c>
      <c r="H567" s="62" t="n">
        <v>44022</v>
      </c>
      <c r="I567" s="13" t="n">
        <v>9</v>
      </c>
    </row>
    <row r="568" customFormat="false" ht="210" hidden="false" customHeight="false" outlineLevel="0" collapsed="false">
      <c r="A568" s="54" t="s">
        <v>2645</v>
      </c>
      <c r="B568" s="54" t="s">
        <v>2646</v>
      </c>
      <c r="C568" s="54" t="s">
        <v>19</v>
      </c>
      <c r="D568" s="55" t="s">
        <v>2647</v>
      </c>
      <c r="E568" s="55" t="s">
        <v>2648</v>
      </c>
      <c r="F568" s="10" t="s">
        <v>14</v>
      </c>
      <c r="G568" s="16" t="n">
        <v>20202300039531</v>
      </c>
      <c r="H568" s="19" t="n">
        <v>44102</v>
      </c>
      <c r="I568" s="13" t="n">
        <v>64</v>
      </c>
    </row>
    <row r="569" customFormat="false" ht="255" hidden="false" customHeight="false" outlineLevel="0" collapsed="false">
      <c r="A569" s="54" t="s">
        <v>2649</v>
      </c>
      <c r="B569" s="54" t="s">
        <v>2650</v>
      </c>
      <c r="C569" s="54" t="s">
        <v>399</v>
      </c>
      <c r="D569" s="55" t="s">
        <v>2651</v>
      </c>
      <c r="E569" s="55" t="s">
        <v>2652</v>
      </c>
      <c r="F569" s="10" t="s">
        <v>307</v>
      </c>
      <c r="G569" s="63" t="s">
        <v>189</v>
      </c>
      <c r="H569" s="17" t="n">
        <v>44012.4085300926</v>
      </c>
      <c r="I569" s="13" t="n">
        <v>1</v>
      </c>
    </row>
    <row r="570" customFormat="false" ht="105" hidden="false" customHeight="false" outlineLevel="0" collapsed="false">
      <c r="A570" s="54" t="s">
        <v>2653</v>
      </c>
      <c r="B570" s="54" t="s">
        <v>2654</v>
      </c>
      <c r="C570" s="54" t="s">
        <v>399</v>
      </c>
      <c r="D570" s="55" t="s">
        <v>2655</v>
      </c>
      <c r="E570" s="55" t="s">
        <v>2656</v>
      </c>
      <c r="F570" s="10" t="s">
        <v>576</v>
      </c>
      <c r="G570" s="63"/>
      <c r="H570" s="64" t="s">
        <v>2657</v>
      </c>
      <c r="I570" s="13" t="n">
        <v>53</v>
      </c>
    </row>
    <row r="571" customFormat="false" ht="240" hidden="false" customHeight="false" outlineLevel="0" collapsed="false">
      <c r="A571" s="54" t="s">
        <v>2658</v>
      </c>
      <c r="B571" s="54" t="s">
        <v>2659</v>
      </c>
      <c r="C571" s="54" t="s">
        <v>19</v>
      </c>
      <c r="D571" s="55" t="s">
        <v>2660</v>
      </c>
      <c r="E571" s="55" t="s">
        <v>2661</v>
      </c>
      <c r="F571" s="10" t="s">
        <v>220</v>
      </c>
      <c r="G571" s="65" t="s">
        <v>2662</v>
      </c>
      <c r="H571" s="66" t="n">
        <v>44039</v>
      </c>
      <c r="I571" s="13" t="n">
        <v>19</v>
      </c>
    </row>
    <row r="572" customFormat="false" ht="120" hidden="false" customHeight="false" outlineLevel="0" collapsed="false">
      <c r="A572" s="54" t="s">
        <v>2663</v>
      </c>
      <c r="B572" s="54" t="s">
        <v>2664</v>
      </c>
      <c r="C572" s="54" t="s">
        <v>19</v>
      </c>
      <c r="D572" s="55" t="s">
        <v>2665</v>
      </c>
      <c r="E572" s="55" t="s">
        <v>2666</v>
      </c>
      <c r="F572" s="10" t="s">
        <v>402</v>
      </c>
      <c r="G572" s="67" t="s">
        <v>2667</v>
      </c>
      <c r="H572" s="59" t="n">
        <v>44026</v>
      </c>
      <c r="I572" s="13" t="n">
        <v>11</v>
      </c>
    </row>
    <row r="573" customFormat="false" ht="45" hidden="false" customHeight="false" outlineLevel="0" collapsed="false">
      <c r="A573" s="54" t="s">
        <v>2668</v>
      </c>
      <c r="B573" s="54" t="s">
        <v>2669</v>
      </c>
      <c r="C573" s="54" t="s">
        <v>19</v>
      </c>
      <c r="D573" s="55" t="s">
        <v>2670</v>
      </c>
      <c r="E573" s="55" t="s">
        <v>2671</v>
      </c>
      <c r="F573" s="10" t="s">
        <v>280</v>
      </c>
      <c r="G573" s="16" t="n">
        <v>20208400137551</v>
      </c>
      <c r="H573" s="17" t="n">
        <v>44057.4167361111</v>
      </c>
      <c r="I573" s="13" t="n">
        <v>34</v>
      </c>
    </row>
    <row r="574" customFormat="false" ht="45" hidden="false" customHeight="false" outlineLevel="0" collapsed="false">
      <c r="A574" s="54" t="s">
        <v>2672</v>
      </c>
      <c r="B574" s="54" t="s">
        <v>2673</v>
      </c>
      <c r="C574" s="54" t="s">
        <v>19</v>
      </c>
      <c r="D574" s="55" t="s">
        <v>2674</v>
      </c>
      <c r="E574" s="55" t="s">
        <v>2675</v>
      </c>
      <c r="F574" s="64" t="s">
        <v>614</v>
      </c>
      <c r="G574" s="63"/>
      <c r="H574" s="68" t="s">
        <v>2676</v>
      </c>
      <c r="I574" s="13" t="n">
        <v>2</v>
      </c>
    </row>
    <row r="575" customFormat="false" ht="135" hidden="false" customHeight="false" outlineLevel="0" collapsed="false">
      <c r="A575" s="54" t="s">
        <v>2677</v>
      </c>
      <c r="B575" s="54" t="s">
        <v>2678</v>
      </c>
      <c r="C575" s="54" t="s">
        <v>399</v>
      </c>
      <c r="D575" s="55" t="s">
        <v>2679</v>
      </c>
      <c r="E575" s="55" t="s">
        <v>2680</v>
      </c>
      <c r="F575" s="10" t="s">
        <v>220</v>
      </c>
      <c r="G575" s="65" t="s">
        <v>2681</v>
      </c>
      <c r="H575" s="66" t="n">
        <v>44043</v>
      </c>
      <c r="I575" s="13" t="n">
        <v>23</v>
      </c>
    </row>
    <row r="576" customFormat="false" ht="15" hidden="false" customHeight="false" outlineLevel="0" collapsed="false">
      <c r="A576" s="54" t="s">
        <v>2682</v>
      </c>
      <c r="B576" s="54" t="s">
        <v>2683</v>
      </c>
      <c r="C576" s="54" t="s">
        <v>11</v>
      </c>
      <c r="D576" s="55" t="s">
        <v>2684</v>
      </c>
      <c r="E576" s="55" t="s">
        <v>2685</v>
      </c>
      <c r="F576" s="10" t="s">
        <v>280</v>
      </c>
      <c r="G576" s="16" t="n">
        <v>20208400147721</v>
      </c>
      <c r="H576" s="59" t="n">
        <v>44075</v>
      </c>
      <c r="I576" s="13" t="n">
        <v>43</v>
      </c>
    </row>
    <row r="577" customFormat="false" ht="30" hidden="false" customHeight="false" outlineLevel="0" collapsed="false">
      <c r="A577" s="54" t="s">
        <v>2686</v>
      </c>
      <c r="B577" s="54" t="s">
        <v>2687</v>
      </c>
      <c r="C577" s="54" t="s">
        <v>19</v>
      </c>
      <c r="D577" s="55" t="s">
        <v>2371</v>
      </c>
      <c r="E577" s="55" t="s">
        <v>2688</v>
      </c>
      <c r="F577" s="10" t="s">
        <v>280</v>
      </c>
      <c r="G577" s="16" t="n">
        <v>20208400145541</v>
      </c>
      <c r="H577" s="59" t="n">
        <v>44071</v>
      </c>
      <c r="I577" s="13" t="n">
        <v>41</v>
      </c>
    </row>
    <row r="578" customFormat="false" ht="30" hidden="false" customHeight="false" outlineLevel="0" collapsed="false">
      <c r="A578" s="54" t="s">
        <v>2689</v>
      </c>
      <c r="B578" s="54" t="s">
        <v>2690</v>
      </c>
      <c r="C578" s="54" t="s">
        <v>19</v>
      </c>
      <c r="D578" s="55" t="s">
        <v>2691</v>
      </c>
      <c r="E578" s="55" t="s">
        <v>2692</v>
      </c>
      <c r="F578" s="10" t="s">
        <v>576</v>
      </c>
      <c r="G578" s="47" t="s">
        <v>2693</v>
      </c>
      <c r="H578" s="59" t="n">
        <v>44057</v>
      </c>
      <c r="I578" s="13" t="n">
        <v>32</v>
      </c>
    </row>
    <row r="579" customFormat="false" ht="30" hidden="false" customHeight="false" outlineLevel="0" collapsed="false">
      <c r="A579" s="54" t="s">
        <v>2694</v>
      </c>
      <c r="B579" s="54" t="s">
        <v>2695</v>
      </c>
      <c r="C579" s="54" t="s">
        <v>399</v>
      </c>
      <c r="D579" s="55" t="s">
        <v>2696</v>
      </c>
      <c r="E579" s="55" t="s">
        <v>2697</v>
      </c>
      <c r="F579" s="10" t="s">
        <v>208</v>
      </c>
      <c r="G579" s="16" t="n">
        <v>20208400117741</v>
      </c>
      <c r="H579" s="59" t="n">
        <v>44022</v>
      </c>
      <c r="I579" s="13" t="n">
        <v>8</v>
      </c>
    </row>
    <row r="580" customFormat="false" ht="15" hidden="false" customHeight="false" outlineLevel="0" collapsed="false">
      <c r="A580" s="54" t="s">
        <v>2698</v>
      </c>
      <c r="B580" s="54" t="s">
        <v>2699</v>
      </c>
      <c r="C580" s="54" t="s">
        <v>399</v>
      </c>
      <c r="D580" s="55" t="s">
        <v>2700</v>
      </c>
      <c r="E580" s="55" t="s">
        <v>2701</v>
      </c>
      <c r="F580" s="10" t="s">
        <v>220</v>
      </c>
      <c r="G580" s="65" t="s">
        <v>2702</v>
      </c>
      <c r="H580" s="66" t="n">
        <v>44018</v>
      </c>
      <c r="I580" s="13" t="n">
        <v>4</v>
      </c>
    </row>
    <row r="581" customFormat="false" ht="15" hidden="false" customHeight="false" outlineLevel="0" collapsed="false">
      <c r="A581" s="54" t="s">
        <v>2703</v>
      </c>
      <c r="B581" s="54" t="s">
        <v>2704</v>
      </c>
      <c r="C581" s="54" t="s">
        <v>19</v>
      </c>
      <c r="D581" s="55" t="s">
        <v>2705</v>
      </c>
      <c r="E581" s="55" t="s">
        <v>2706</v>
      </c>
      <c r="F581" s="10" t="s">
        <v>220</v>
      </c>
      <c r="G581" s="65" t="s">
        <v>2707</v>
      </c>
      <c r="H581" s="66" t="n">
        <v>44018</v>
      </c>
      <c r="I581" s="13" t="n">
        <v>4</v>
      </c>
    </row>
    <row r="582" customFormat="false" ht="15" hidden="false" customHeight="false" outlineLevel="0" collapsed="false">
      <c r="A582" s="54" t="s">
        <v>2708</v>
      </c>
      <c r="B582" s="54" t="s">
        <v>2709</v>
      </c>
      <c r="C582" s="54" t="s">
        <v>399</v>
      </c>
      <c r="D582" s="55" t="s">
        <v>2710</v>
      </c>
      <c r="E582" s="55" t="s">
        <v>2711</v>
      </c>
      <c r="F582" s="10" t="s">
        <v>220</v>
      </c>
      <c r="G582" s="65" t="s">
        <v>2712</v>
      </c>
      <c r="H582" s="66" t="n">
        <v>44045</v>
      </c>
      <c r="I582" s="13" t="n">
        <v>22</v>
      </c>
    </row>
    <row r="583" customFormat="false" ht="15" hidden="false" customHeight="false" outlineLevel="0" collapsed="false">
      <c r="A583" s="54" t="s">
        <v>2713</v>
      </c>
      <c r="B583" s="54" t="s">
        <v>2714</v>
      </c>
      <c r="C583" s="54" t="s">
        <v>19</v>
      </c>
      <c r="D583" s="55" t="s">
        <v>2715</v>
      </c>
      <c r="E583" s="55" t="s">
        <v>2716</v>
      </c>
      <c r="F583" s="10" t="s">
        <v>220</v>
      </c>
      <c r="G583" s="65" t="s">
        <v>2717</v>
      </c>
      <c r="H583" s="66" t="n">
        <v>44018</v>
      </c>
      <c r="I583" s="13" t="n">
        <v>4</v>
      </c>
    </row>
    <row r="584" customFormat="false" ht="45" hidden="false" customHeight="false" outlineLevel="0" collapsed="false">
      <c r="A584" s="54" t="s">
        <v>2718</v>
      </c>
      <c r="B584" s="54" t="s">
        <v>2719</v>
      </c>
      <c r="C584" s="54" t="s">
        <v>19</v>
      </c>
      <c r="D584" s="55" t="s">
        <v>2720</v>
      </c>
      <c r="E584" s="55" t="s">
        <v>2721</v>
      </c>
      <c r="F584" s="10" t="s">
        <v>220</v>
      </c>
      <c r="G584" s="65" t="s">
        <v>2722</v>
      </c>
      <c r="H584" s="66" t="n">
        <v>44018</v>
      </c>
      <c r="I584" s="13" t="n">
        <v>4</v>
      </c>
    </row>
    <row r="585" customFormat="false" ht="15" hidden="false" customHeight="false" outlineLevel="0" collapsed="false">
      <c r="A585" s="54" t="s">
        <v>2723</v>
      </c>
      <c r="B585" s="54" t="s">
        <v>2724</v>
      </c>
      <c r="C585" s="54" t="s">
        <v>19</v>
      </c>
      <c r="D585" s="55" t="s">
        <v>2725</v>
      </c>
      <c r="E585" s="55" t="s">
        <v>2726</v>
      </c>
      <c r="F585" s="10" t="s">
        <v>220</v>
      </c>
      <c r="G585" s="65" t="s">
        <v>2727</v>
      </c>
      <c r="H585" s="66" t="n">
        <v>44018</v>
      </c>
      <c r="I585" s="13" t="n">
        <v>4</v>
      </c>
    </row>
    <row r="586" customFormat="false" ht="210" hidden="false" customHeight="false" outlineLevel="0" collapsed="false">
      <c r="A586" s="54" t="s">
        <v>2728</v>
      </c>
      <c r="B586" s="54" t="s">
        <v>2729</v>
      </c>
      <c r="C586" s="54" t="s">
        <v>399</v>
      </c>
      <c r="D586" s="55" t="s">
        <v>2730</v>
      </c>
      <c r="E586" s="55" t="s">
        <v>2731</v>
      </c>
      <c r="F586" s="10" t="s">
        <v>220</v>
      </c>
      <c r="G586" s="69" t="s">
        <v>2732</v>
      </c>
      <c r="H586" s="66" t="n">
        <v>44018</v>
      </c>
      <c r="I586" s="13" t="n">
        <v>4</v>
      </c>
    </row>
    <row r="587" customFormat="false" ht="30" hidden="false" customHeight="false" outlineLevel="0" collapsed="false">
      <c r="A587" s="54" t="s">
        <v>2733</v>
      </c>
      <c r="B587" s="54" t="s">
        <v>2734</v>
      </c>
      <c r="C587" s="54" t="s">
        <v>399</v>
      </c>
      <c r="D587" s="55" t="s">
        <v>2735</v>
      </c>
      <c r="E587" s="55" t="s">
        <v>2736</v>
      </c>
      <c r="F587" s="10" t="s">
        <v>220</v>
      </c>
      <c r="G587" s="16" t="n">
        <v>20208400172891</v>
      </c>
      <c r="H587" s="19" t="n">
        <v>44105</v>
      </c>
      <c r="I587" s="60" t="n">
        <v>64</v>
      </c>
    </row>
    <row r="588" customFormat="false" ht="15" hidden="false" customHeight="false" outlineLevel="0" collapsed="false">
      <c r="A588" s="54" t="s">
        <v>2737</v>
      </c>
      <c r="B588" s="54" t="s">
        <v>2738</v>
      </c>
      <c r="C588" s="54" t="s">
        <v>399</v>
      </c>
      <c r="D588" s="55" t="s">
        <v>2739</v>
      </c>
      <c r="E588" s="55" t="s">
        <v>2740</v>
      </c>
      <c r="F588" s="10" t="s">
        <v>220</v>
      </c>
      <c r="G588" s="70" t="s">
        <v>2741</v>
      </c>
      <c r="H588" s="66" t="n">
        <v>44018</v>
      </c>
      <c r="I588" s="13" t="n">
        <v>4</v>
      </c>
    </row>
    <row r="589" customFormat="false" ht="15" hidden="false" customHeight="false" outlineLevel="0" collapsed="false">
      <c r="A589" s="54" t="s">
        <v>2742</v>
      </c>
      <c r="B589" s="54" t="s">
        <v>2743</v>
      </c>
      <c r="C589" s="54" t="s">
        <v>399</v>
      </c>
      <c r="D589" s="55" t="s">
        <v>2744</v>
      </c>
      <c r="E589" s="55" t="s">
        <v>2745</v>
      </c>
      <c r="F589" s="10" t="s">
        <v>220</v>
      </c>
      <c r="G589" s="38" t="s">
        <v>2746</v>
      </c>
      <c r="H589" s="71" t="n">
        <v>44018</v>
      </c>
      <c r="I589" s="13" t="n">
        <v>4</v>
      </c>
    </row>
    <row r="590" customFormat="false" ht="105" hidden="false" customHeight="false" outlineLevel="0" collapsed="false">
      <c r="A590" s="54" t="s">
        <v>2747</v>
      </c>
      <c r="B590" s="54" t="s">
        <v>2748</v>
      </c>
      <c r="C590" s="54" t="s">
        <v>399</v>
      </c>
      <c r="D590" s="55" t="s">
        <v>2749</v>
      </c>
      <c r="E590" s="55" t="s">
        <v>2750</v>
      </c>
      <c r="F590" s="10" t="s">
        <v>220</v>
      </c>
      <c r="G590" s="38" t="s">
        <v>2751</v>
      </c>
      <c r="H590" s="71" t="n">
        <v>44018</v>
      </c>
      <c r="I590" s="13" t="n">
        <v>4</v>
      </c>
    </row>
    <row r="591" customFormat="false" ht="15" hidden="false" customHeight="false" outlineLevel="0" collapsed="false">
      <c r="A591" s="54" t="s">
        <v>2752</v>
      </c>
      <c r="B591" s="54" t="s">
        <v>2753</v>
      </c>
      <c r="C591" s="54" t="s">
        <v>19</v>
      </c>
      <c r="D591" s="55" t="s">
        <v>2754</v>
      </c>
      <c r="E591" s="55" t="s">
        <v>2755</v>
      </c>
      <c r="F591" s="10" t="s">
        <v>220</v>
      </c>
      <c r="G591" s="65" t="s">
        <v>2756</v>
      </c>
      <c r="H591" s="66" t="n">
        <v>44018</v>
      </c>
      <c r="I591" s="13" t="n">
        <v>4</v>
      </c>
    </row>
    <row r="592" customFormat="false" ht="90" hidden="false" customHeight="false" outlineLevel="0" collapsed="false">
      <c r="A592" s="54" t="s">
        <v>2757</v>
      </c>
      <c r="B592" s="54" t="s">
        <v>2758</v>
      </c>
      <c r="C592" s="54" t="s">
        <v>19</v>
      </c>
      <c r="D592" s="55" t="s">
        <v>2759</v>
      </c>
      <c r="E592" s="55" t="s">
        <v>2760</v>
      </c>
      <c r="F592" s="10" t="s">
        <v>408</v>
      </c>
      <c r="G592" s="72"/>
      <c r="H592" s="64" t="s">
        <v>2761</v>
      </c>
      <c r="I592" s="13" t="n">
        <v>18</v>
      </c>
    </row>
    <row r="593" customFormat="false" ht="15" hidden="false" customHeight="false" outlineLevel="0" collapsed="false">
      <c r="A593" s="54" t="s">
        <v>2762</v>
      </c>
      <c r="B593" s="54" t="s">
        <v>2763</v>
      </c>
      <c r="C593" s="54" t="s">
        <v>19</v>
      </c>
      <c r="D593" s="55" t="s">
        <v>2764</v>
      </c>
      <c r="E593" s="55" t="s">
        <v>2765</v>
      </c>
      <c r="F593" s="10" t="s">
        <v>220</v>
      </c>
      <c r="G593" s="16" t="n">
        <v>20208400172881</v>
      </c>
      <c r="H593" s="19" t="n">
        <v>44105</v>
      </c>
      <c r="I593" s="60" t="n">
        <v>63</v>
      </c>
    </row>
    <row r="594" customFormat="false" ht="45" hidden="false" customHeight="false" outlineLevel="0" collapsed="false">
      <c r="A594" s="54" t="s">
        <v>2766</v>
      </c>
      <c r="B594" s="54" t="s">
        <v>2767</v>
      </c>
      <c r="C594" s="54" t="s">
        <v>399</v>
      </c>
      <c r="D594" s="55" t="s">
        <v>2768</v>
      </c>
      <c r="E594" s="55" t="s">
        <v>2769</v>
      </c>
      <c r="F594" s="10" t="s">
        <v>408</v>
      </c>
      <c r="G594" s="73" t="s">
        <v>2770</v>
      </c>
      <c r="H594" s="59" t="n">
        <v>44033</v>
      </c>
      <c r="I594" s="13" t="e">
        <f aca="false">DIAS.LAB(B594,H594)</f>
        <v>#NAME?</v>
      </c>
    </row>
    <row r="595" customFormat="false" ht="15" hidden="false" customHeight="false" outlineLevel="0" collapsed="false">
      <c r="A595" s="54" t="s">
        <v>2771</v>
      </c>
      <c r="B595" s="54" t="s">
        <v>2772</v>
      </c>
      <c r="C595" s="54" t="s">
        <v>399</v>
      </c>
      <c r="D595" s="55" t="s">
        <v>2773</v>
      </c>
      <c r="E595" s="55" t="s">
        <v>2774</v>
      </c>
      <c r="F595" s="10" t="s">
        <v>220</v>
      </c>
      <c r="G595" s="16" t="n">
        <v>20208400172871</v>
      </c>
      <c r="H595" s="19" t="n">
        <v>44105</v>
      </c>
      <c r="I595" s="60" t="n">
        <v>63</v>
      </c>
    </row>
    <row r="596" customFormat="false" ht="15" hidden="false" customHeight="false" outlineLevel="0" collapsed="false">
      <c r="A596" s="54" t="s">
        <v>2775</v>
      </c>
      <c r="B596" s="54" t="s">
        <v>2776</v>
      </c>
      <c r="C596" s="54" t="s">
        <v>399</v>
      </c>
      <c r="D596" s="55" t="s">
        <v>2777</v>
      </c>
      <c r="E596" s="55" t="s">
        <v>2778</v>
      </c>
      <c r="F596" s="10" t="s">
        <v>220</v>
      </c>
      <c r="G596" s="16" t="n">
        <v>20208400172861</v>
      </c>
      <c r="H596" s="19" t="n">
        <v>44105</v>
      </c>
      <c r="I596" s="60" t="n">
        <v>63</v>
      </c>
    </row>
    <row r="597" customFormat="false" ht="15" hidden="false" customHeight="false" outlineLevel="0" collapsed="false">
      <c r="A597" s="54" t="s">
        <v>2779</v>
      </c>
      <c r="B597" s="54" t="s">
        <v>2780</v>
      </c>
      <c r="C597" s="54" t="s">
        <v>19</v>
      </c>
      <c r="D597" s="55" t="s">
        <v>2781</v>
      </c>
      <c r="E597" s="55" t="s">
        <v>2774</v>
      </c>
      <c r="F597" s="10" t="s">
        <v>220</v>
      </c>
      <c r="G597" s="16" t="n">
        <v>20208400172851</v>
      </c>
      <c r="H597" s="19" t="n">
        <v>44105</v>
      </c>
      <c r="I597" s="60" t="n">
        <v>63</v>
      </c>
    </row>
    <row r="598" customFormat="false" ht="15" hidden="false" customHeight="false" outlineLevel="0" collapsed="false">
      <c r="A598" s="54" t="s">
        <v>2782</v>
      </c>
      <c r="B598" s="54" t="s">
        <v>2783</v>
      </c>
      <c r="C598" s="54" t="s">
        <v>399</v>
      </c>
      <c r="D598" s="55" t="s">
        <v>2784</v>
      </c>
      <c r="E598" s="55" t="s">
        <v>2785</v>
      </c>
      <c r="F598" s="10" t="s">
        <v>220</v>
      </c>
      <c r="G598" s="16" t="n">
        <v>20208400172841</v>
      </c>
      <c r="H598" s="19" t="n">
        <v>44105</v>
      </c>
      <c r="I598" s="60" t="n">
        <v>63</v>
      </c>
    </row>
    <row r="599" customFormat="false" ht="45" hidden="false" customHeight="false" outlineLevel="0" collapsed="false">
      <c r="A599" s="54" t="s">
        <v>2786</v>
      </c>
      <c r="B599" s="54" t="s">
        <v>2787</v>
      </c>
      <c r="C599" s="54" t="s">
        <v>399</v>
      </c>
      <c r="D599" s="55" t="s">
        <v>2788</v>
      </c>
      <c r="E599" s="55" t="s">
        <v>2789</v>
      </c>
      <c r="F599" s="10" t="s">
        <v>408</v>
      </c>
      <c r="G599" s="73"/>
      <c r="H599" s="59" t="n">
        <v>44029</v>
      </c>
      <c r="I599" s="13" t="e">
        <f aca="false">DIAS.LAB(B599,H599)</f>
        <v>#NAME?</v>
      </c>
    </row>
    <row r="600" customFormat="false" ht="15" hidden="false" customHeight="false" outlineLevel="0" collapsed="false">
      <c r="A600" s="54" t="s">
        <v>2790</v>
      </c>
      <c r="B600" s="54" t="s">
        <v>2791</v>
      </c>
      <c r="C600" s="54" t="s">
        <v>399</v>
      </c>
      <c r="D600" s="55" t="s">
        <v>2792</v>
      </c>
      <c r="E600" s="55" t="s">
        <v>2793</v>
      </c>
      <c r="F600" s="10" t="s">
        <v>220</v>
      </c>
      <c r="G600" s="16" t="n">
        <v>20208400172831</v>
      </c>
      <c r="H600" s="19" t="n">
        <v>44105</v>
      </c>
      <c r="I600" s="60" t="n">
        <v>63</v>
      </c>
    </row>
    <row r="601" customFormat="false" ht="15" hidden="false" customHeight="false" outlineLevel="0" collapsed="false">
      <c r="A601" s="54" t="s">
        <v>2794</v>
      </c>
      <c r="B601" s="54" t="s">
        <v>2795</v>
      </c>
      <c r="C601" s="54" t="s">
        <v>399</v>
      </c>
      <c r="D601" s="55" t="s">
        <v>2796</v>
      </c>
      <c r="E601" s="55" t="s">
        <v>2785</v>
      </c>
      <c r="F601" s="10" t="s">
        <v>220</v>
      </c>
      <c r="G601" s="16" t="n">
        <v>20208400172331</v>
      </c>
      <c r="H601" s="59" t="n">
        <v>44104</v>
      </c>
      <c r="I601" s="60" t="n">
        <v>62</v>
      </c>
    </row>
    <row r="602" customFormat="false" ht="39" hidden="false" customHeight="false" outlineLevel="0" collapsed="false">
      <c r="A602" s="54" t="s">
        <v>2797</v>
      </c>
      <c r="B602" s="54" t="s">
        <v>2798</v>
      </c>
      <c r="C602" s="54" t="s">
        <v>399</v>
      </c>
      <c r="D602" s="55" t="s">
        <v>2799</v>
      </c>
      <c r="E602" s="55" t="s">
        <v>2800</v>
      </c>
      <c r="F602" s="10" t="s">
        <v>576</v>
      </c>
      <c r="G602" s="74" t="s">
        <v>2801</v>
      </c>
      <c r="H602" s="59" t="n">
        <v>44015</v>
      </c>
      <c r="I602" s="13" t="n">
        <v>3</v>
      </c>
    </row>
    <row r="603" customFormat="false" ht="45" hidden="false" customHeight="false" outlineLevel="0" collapsed="false">
      <c r="A603" s="54" t="s">
        <v>2802</v>
      </c>
      <c r="B603" s="54" t="s">
        <v>2803</v>
      </c>
      <c r="C603" s="54" t="s">
        <v>19</v>
      </c>
      <c r="D603" s="55" t="s">
        <v>2804</v>
      </c>
      <c r="E603" s="55" t="s">
        <v>2805</v>
      </c>
      <c r="F603" s="10" t="s">
        <v>576</v>
      </c>
      <c r="G603" s="75" t="s">
        <v>2806</v>
      </c>
      <c r="H603" s="59" t="n">
        <v>44019</v>
      </c>
      <c r="I603" s="13" t="n">
        <v>5</v>
      </c>
    </row>
    <row r="604" customFormat="false" ht="180" hidden="false" customHeight="false" outlineLevel="0" collapsed="false">
      <c r="A604" s="54" t="s">
        <v>2807</v>
      </c>
      <c r="B604" s="54" t="s">
        <v>2808</v>
      </c>
      <c r="C604" s="54" t="s">
        <v>399</v>
      </c>
      <c r="D604" s="55" t="s">
        <v>2809</v>
      </c>
      <c r="E604" s="55" t="s">
        <v>2810</v>
      </c>
      <c r="F604" s="10" t="s">
        <v>220</v>
      </c>
      <c r="G604" s="16" t="n">
        <v>20208400172821</v>
      </c>
      <c r="H604" s="19" t="n">
        <v>44105</v>
      </c>
      <c r="I604" s="60" t="n">
        <v>63</v>
      </c>
    </row>
    <row r="605" customFormat="false" ht="45" hidden="false" customHeight="false" outlineLevel="0" collapsed="false">
      <c r="A605" s="54" t="s">
        <v>2811</v>
      </c>
      <c r="B605" s="54" t="s">
        <v>2812</v>
      </c>
      <c r="C605" s="54" t="s">
        <v>399</v>
      </c>
      <c r="D605" s="55" t="s">
        <v>2813</v>
      </c>
      <c r="E605" s="55" t="s">
        <v>2814</v>
      </c>
      <c r="F605" s="10" t="s">
        <v>408</v>
      </c>
      <c r="G605" s="18" t="n">
        <v>20208400162851</v>
      </c>
      <c r="H605" s="59" t="n">
        <v>44095</v>
      </c>
      <c r="I605" s="13" t="n">
        <v>56</v>
      </c>
    </row>
    <row r="606" customFormat="false" ht="15" hidden="false" customHeight="false" outlineLevel="0" collapsed="false">
      <c r="A606" s="54" t="s">
        <v>2815</v>
      </c>
      <c r="B606" s="54" t="s">
        <v>2816</v>
      </c>
      <c r="C606" s="54" t="s">
        <v>399</v>
      </c>
      <c r="D606" s="55" t="s">
        <v>2817</v>
      </c>
      <c r="E606" s="55" t="s">
        <v>2818</v>
      </c>
      <c r="F606" s="10" t="s">
        <v>220</v>
      </c>
      <c r="G606" s="16" t="n">
        <v>20208400172451</v>
      </c>
      <c r="H606" s="59" t="n">
        <v>44104</v>
      </c>
      <c r="I606" s="60" t="n">
        <v>62</v>
      </c>
    </row>
    <row r="607" customFormat="false" ht="15" hidden="false" customHeight="false" outlineLevel="0" collapsed="false">
      <c r="A607" s="54" t="s">
        <v>2819</v>
      </c>
      <c r="B607" s="54" t="s">
        <v>2820</v>
      </c>
      <c r="C607" s="54" t="s">
        <v>399</v>
      </c>
      <c r="D607" s="55" t="s">
        <v>2821</v>
      </c>
      <c r="E607" s="55" t="s">
        <v>2822</v>
      </c>
      <c r="F607" s="10" t="s">
        <v>220</v>
      </c>
      <c r="G607" s="16" t="n">
        <v>20208400172441</v>
      </c>
      <c r="H607" s="59" t="n">
        <v>44104</v>
      </c>
      <c r="I607" s="60" t="n">
        <v>62</v>
      </c>
    </row>
    <row r="608" customFormat="false" ht="90" hidden="false" customHeight="false" outlineLevel="0" collapsed="false">
      <c r="A608" s="54" t="s">
        <v>2823</v>
      </c>
      <c r="B608" s="54" t="s">
        <v>2824</v>
      </c>
      <c r="C608" s="54" t="s">
        <v>399</v>
      </c>
      <c r="D608" s="55" t="s">
        <v>2825</v>
      </c>
      <c r="E608" s="55" t="s">
        <v>2826</v>
      </c>
      <c r="F608" s="10" t="s">
        <v>208</v>
      </c>
      <c r="G608" s="61" t="n">
        <v>20208400117831</v>
      </c>
      <c r="H608" s="59" t="n">
        <v>44022</v>
      </c>
      <c r="I608" s="13" t="n">
        <v>8</v>
      </c>
    </row>
    <row r="609" customFormat="false" ht="45" hidden="false" customHeight="false" outlineLevel="0" collapsed="false">
      <c r="A609" s="54" t="s">
        <v>2827</v>
      </c>
      <c r="B609" s="54" t="s">
        <v>2828</v>
      </c>
      <c r="C609" s="54" t="s">
        <v>399</v>
      </c>
      <c r="D609" s="55" t="s">
        <v>2829</v>
      </c>
      <c r="E609" s="55" t="s">
        <v>2830</v>
      </c>
      <c r="F609" s="10" t="s">
        <v>208</v>
      </c>
      <c r="G609" s="16" t="n">
        <v>20208400117751</v>
      </c>
      <c r="H609" s="59" t="n">
        <v>44022</v>
      </c>
      <c r="I609" s="13" t="n">
        <v>8</v>
      </c>
    </row>
    <row r="610" customFormat="false" ht="409.5" hidden="false" customHeight="false" outlineLevel="0" collapsed="false">
      <c r="A610" s="54" t="s">
        <v>2831</v>
      </c>
      <c r="B610" s="54" t="s">
        <v>2832</v>
      </c>
      <c r="C610" s="54" t="s">
        <v>327</v>
      </c>
      <c r="D610" s="55" t="s">
        <v>2833</v>
      </c>
      <c r="E610" s="55" t="s">
        <v>2834</v>
      </c>
      <c r="F610" s="10" t="s">
        <v>275</v>
      </c>
      <c r="G610" s="72"/>
      <c r="H610" s="63" t="s">
        <v>2835</v>
      </c>
      <c r="I610" s="13"/>
    </row>
    <row r="611" customFormat="false" ht="15" hidden="false" customHeight="false" outlineLevel="0" collapsed="false">
      <c r="A611" s="54" t="s">
        <v>2836</v>
      </c>
      <c r="B611" s="54" t="s">
        <v>2837</v>
      </c>
      <c r="C611" s="54" t="s">
        <v>399</v>
      </c>
      <c r="D611" s="55" t="s">
        <v>2838</v>
      </c>
      <c r="E611" s="55" t="s">
        <v>2839</v>
      </c>
      <c r="F611" s="10" t="s">
        <v>220</v>
      </c>
      <c r="G611" s="16" t="n">
        <v>20208400172431</v>
      </c>
      <c r="H611" s="59" t="n">
        <v>44104</v>
      </c>
      <c r="I611" s="60" t="n">
        <v>62</v>
      </c>
    </row>
    <row r="612" customFormat="false" ht="60" hidden="false" customHeight="false" outlineLevel="0" collapsed="false">
      <c r="A612" s="54" t="s">
        <v>2840</v>
      </c>
      <c r="B612" s="54" t="s">
        <v>2841</v>
      </c>
      <c r="C612" s="54" t="s">
        <v>19</v>
      </c>
      <c r="D612" s="55" t="s">
        <v>2781</v>
      </c>
      <c r="E612" s="55" t="s">
        <v>2842</v>
      </c>
      <c r="F612" s="10" t="s">
        <v>220</v>
      </c>
      <c r="G612" s="16" t="n">
        <v>20208400172421</v>
      </c>
      <c r="H612" s="59" t="n">
        <v>44104</v>
      </c>
      <c r="I612" s="60" t="n">
        <v>62</v>
      </c>
    </row>
    <row r="613" customFormat="false" ht="45" hidden="false" customHeight="false" outlineLevel="0" collapsed="false">
      <c r="A613" s="54" t="s">
        <v>2843</v>
      </c>
      <c r="B613" s="54" t="s">
        <v>2844</v>
      </c>
      <c r="C613" s="54" t="s">
        <v>399</v>
      </c>
      <c r="D613" s="55" t="s">
        <v>2845</v>
      </c>
      <c r="E613" s="55" t="s">
        <v>2846</v>
      </c>
      <c r="F613" s="10" t="s">
        <v>220</v>
      </c>
      <c r="G613" s="76" t="s">
        <v>2847</v>
      </c>
      <c r="H613" s="66" t="n">
        <v>44021</v>
      </c>
      <c r="I613" s="13" t="n">
        <v>7</v>
      </c>
    </row>
    <row r="614" customFormat="false" ht="15" hidden="false" customHeight="false" outlineLevel="0" collapsed="false">
      <c r="A614" s="54" t="s">
        <v>2848</v>
      </c>
      <c r="B614" s="54" t="s">
        <v>2849</v>
      </c>
      <c r="C614" s="54" t="s">
        <v>399</v>
      </c>
      <c r="D614" s="55" t="s">
        <v>2850</v>
      </c>
      <c r="E614" s="55" t="s">
        <v>2785</v>
      </c>
      <c r="F614" s="10" t="s">
        <v>220</v>
      </c>
      <c r="G614" s="16" t="n">
        <v>20208400172411</v>
      </c>
      <c r="H614" s="59" t="n">
        <v>44104</v>
      </c>
      <c r="I614" s="60" t="n">
        <v>62</v>
      </c>
    </row>
    <row r="615" customFormat="false" ht="15" hidden="false" customHeight="false" outlineLevel="0" collapsed="false">
      <c r="A615" s="54" t="s">
        <v>2851</v>
      </c>
      <c r="B615" s="54" t="s">
        <v>2852</v>
      </c>
      <c r="C615" s="54" t="s">
        <v>399</v>
      </c>
      <c r="D615" s="55" t="s">
        <v>2853</v>
      </c>
      <c r="E615" s="55" t="s">
        <v>2785</v>
      </c>
      <c r="F615" s="10" t="s">
        <v>220</v>
      </c>
      <c r="G615" s="16" t="n">
        <v>20208400172401</v>
      </c>
      <c r="H615" s="59" t="n">
        <v>44104</v>
      </c>
      <c r="I615" s="60" t="n">
        <v>62</v>
      </c>
    </row>
    <row r="616" customFormat="false" ht="345" hidden="false" customHeight="false" outlineLevel="0" collapsed="false">
      <c r="A616" s="54" t="s">
        <v>2854</v>
      </c>
      <c r="B616" s="54" t="s">
        <v>2855</v>
      </c>
      <c r="C616" s="54" t="s">
        <v>19</v>
      </c>
      <c r="D616" s="55" t="s">
        <v>2856</v>
      </c>
      <c r="E616" s="55" t="s">
        <v>2857</v>
      </c>
      <c r="F616" s="10" t="s">
        <v>474</v>
      </c>
      <c r="G616" s="73" t="s">
        <v>2858</v>
      </c>
      <c r="H616" s="59" t="n">
        <v>44015</v>
      </c>
      <c r="I616" s="13" t="n">
        <v>3</v>
      </c>
    </row>
    <row r="617" customFormat="false" ht="15" hidden="false" customHeight="false" outlineLevel="0" collapsed="false">
      <c r="A617" s="54" t="s">
        <v>2859</v>
      </c>
      <c r="B617" s="54" t="s">
        <v>2860</v>
      </c>
      <c r="C617" s="54" t="s">
        <v>399</v>
      </c>
      <c r="D617" s="55" t="s">
        <v>2861</v>
      </c>
      <c r="E617" s="55" t="s">
        <v>2862</v>
      </c>
      <c r="F617" s="10" t="s">
        <v>220</v>
      </c>
      <c r="G617" s="16" t="n">
        <v>20208400172391</v>
      </c>
      <c r="H617" s="59" t="n">
        <v>44104</v>
      </c>
      <c r="I617" s="60" t="n">
        <v>62</v>
      </c>
    </row>
    <row r="618" customFormat="false" ht="30" hidden="false" customHeight="false" outlineLevel="0" collapsed="false">
      <c r="A618" s="54" t="s">
        <v>2863</v>
      </c>
      <c r="B618" s="54" t="s">
        <v>2864</v>
      </c>
      <c r="C618" s="54" t="s">
        <v>19</v>
      </c>
      <c r="D618" s="55" t="s">
        <v>2865</v>
      </c>
      <c r="E618" s="55" t="s">
        <v>2866</v>
      </c>
      <c r="F618" s="10" t="s">
        <v>220</v>
      </c>
      <c r="G618" s="16" t="n">
        <v>20208400172381</v>
      </c>
      <c r="H618" s="59" t="n">
        <v>44104</v>
      </c>
      <c r="I618" s="60" t="n">
        <v>62</v>
      </c>
    </row>
    <row r="619" customFormat="false" ht="60" hidden="false" customHeight="false" outlineLevel="0" collapsed="false">
      <c r="A619" s="54" t="s">
        <v>2867</v>
      </c>
      <c r="B619" s="54" t="s">
        <v>2868</v>
      </c>
      <c r="C619" s="54" t="s">
        <v>399</v>
      </c>
      <c r="D619" s="55" t="s">
        <v>2869</v>
      </c>
      <c r="E619" s="55" t="s">
        <v>2870</v>
      </c>
      <c r="F619" s="10" t="s">
        <v>694</v>
      </c>
      <c r="G619" s="77" t="s">
        <v>2871</v>
      </c>
      <c r="H619" s="59" t="n">
        <v>44091</v>
      </c>
      <c r="I619" s="13" t="n">
        <v>54</v>
      </c>
    </row>
    <row r="620" customFormat="false" ht="15" hidden="false" customHeight="false" outlineLevel="0" collapsed="false">
      <c r="A620" s="54" t="s">
        <v>2872</v>
      </c>
      <c r="B620" s="54" t="s">
        <v>2873</v>
      </c>
      <c r="C620" s="54" t="s">
        <v>399</v>
      </c>
      <c r="D620" s="55" t="s">
        <v>2874</v>
      </c>
      <c r="E620" s="55" t="s">
        <v>2875</v>
      </c>
      <c r="F620" s="10" t="s">
        <v>220</v>
      </c>
      <c r="G620" s="16" t="n">
        <v>20208400172371</v>
      </c>
      <c r="H620" s="59" t="n">
        <v>44104</v>
      </c>
      <c r="I620" s="60" t="n">
        <v>62</v>
      </c>
    </row>
    <row r="621" customFormat="false" ht="45" hidden="false" customHeight="false" outlineLevel="0" collapsed="false">
      <c r="A621" s="54" t="s">
        <v>2876</v>
      </c>
      <c r="B621" s="54" t="s">
        <v>2877</v>
      </c>
      <c r="C621" s="54" t="s">
        <v>399</v>
      </c>
      <c r="D621" s="55" t="s">
        <v>2878</v>
      </c>
      <c r="E621" s="55" t="s">
        <v>2879</v>
      </c>
      <c r="F621" s="10" t="s">
        <v>208</v>
      </c>
      <c r="G621" s="61" t="n">
        <v>20208400117801</v>
      </c>
      <c r="H621" s="59" t="n">
        <v>44022</v>
      </c>
      <c r="I621" s="13" t="n">
        <v>8</v>
      </c>
    </row>
    <row r="622" customFormat="false" ht="60" hidden="false" customHeight="false" outlineLevel="0" collapsed="false">
      <c r="A622" s="54" t="s">
        <v>2880</v>
      </c>
      <c r="B622" s="54" t="s">
        <v>2881</v>
      </c>
      <c r="C622" s="54" t="s">
        <v>399</v>
      </c>
      <c r="D622" s="55" t="s">
        <v>2869</v>
      </c>
      <c r="E622" s="55" t="s">
        <v>2870</v>
      </c>
      <c r="F622" s="10" t="s">
        <v>694</v>
      </c>
      <c r="G622" s="64" t="s">
        <v>2871</v>
      </c>
      <c r="H622" s="59" t="n">
        <v>44091</v>
      </c>
      <c r="I622" s="13" t="n">
        <v>54</v>
      </c>
    </row>
    <row r="623" customFormat="false" ht="60" hidden="false" customHeight="false" outlineLevel="0" collapsed="false">
      <c r="A623" s="54" t="s">
        <v>2882</v>
      </c>
      <c r="B623" s="54" t="s">
        <v>2883</v>
      </c>
      <c r="C623" s="54" t="s">
        <v>399</v>
      </c>
      <c r="D623" s="55" t="s">
        <v>2884</v>
      </c>
      <c r="E623" s="55" t="s">
        <v>2870</v>
      </c>
      <c r="F623" s="10" t="s">
        <v>694</v>
      </c>
      <c r="G623" s="27" t="s">
        <v>2885</v>
      </c>
      <c r="H623" s="34" t="n">
        <v>44014.8345138889</v>
      </c>
      <c r="I623" s="13" t="n">
        <v>2</v>
      </c>
    </row>
    <row r="624" customFormat="false" ht="180" hidden="false" customHeight="false" outlineLevel="0" collapsed="false">
      <c r="A624" s="54" t="s">
        <v>2886</v>
      </c>
      <c r="B624" s="54" t="s">
        <v>2887</v>
      </c>
      <c r="C624" s="54" t="s">
        <v>399</v>
      </c>
      <c r="D624" s="55" t="s">
        <v>2888</v>
      </c>
      <c r="E624" s="55" t="s">
        <v>2889</v>
      </c>
      <c r="F624" s="10" t="s">
        <v>208</v>
      </c>
      <c r="G624" s="16" t="n">
        <v>20208400117571</v>
      </c>
      <c r="H624" s="59" t="n">
        <v>44022</v>
      </c>
      <c r="I624" s="13" t="n">
        <v>8</v>
      </c>
    </row>
    <row r="625" customFormat="false" ht="45" hidden="false" customHeight="false" outlineLevel="0" collapsed="false">
      <c r="A625" s="54" t="s">
        <v>2890</v>
      </c>
      <c r="B625" s="54" t="s">
        <v>2891</v>
      </c>
      <c r="C625" s="54" t="s">
        <v>399</v>
      </c>
      <c r="D625" s="55" t="s">
        <v>2892</v>
      </c>
      <c r="E625" s="55" t="s">
        <v>2893</v>
      </c>
      <c r="F625" s="10" t="s">
        <v>208</v>
      </c>
      <c r="G625" s="16" t="n">
        <v>20208400117701</v>
      </c>
      <c r="H625" s="59" t="n">
        <v>44022</v>
      </c>
      <c r="I625" s="13" t="n">
        <v>8</v>
      </c>
    </row>
    <row r="626" customFormat="false" ht="105" hidden="false" customHeight="false" outlineLevel="0" collapsed="false">
      <c r="A626" s="54" t="s">
        <v>2894</v>
      </c>
      <c r="B626" s="54" t="s">
        <v>2895</v>
      </c>
      <c r="C626" s="54" t="s">
        <v>399</v>
      </c>
      <c r="D626" s="55" t="s">
        <v>2896</v>
      </c>
      <c r="E626" s="55" t="s">
        <v>2897</v>
      </c>
      <c r="F626" s="10" t="s">
        <v>1149</v>
      </c>
      <c r="G626" s="63" t="s">
        <v>2898</v>
      </c>
      <c r="H626" s="59" t="n">
        <v>44020</v>
      </c>
      <c r="I626" s="13" t="n">
        <v>6</v>
      </c>
    </row>
    <row r="627" customFormat="false" ht="195" hidden="false" customHeight="false" outlineLevel="0" collapsed="false">
      <c r="A627" s="54" t="s">
        <v>2899</v>
      </c>
      <c r="B627" s="54" t="s">
        <v>2900</v>
      </c>
      <c r="C627" s="54" t="s">
        <v>399</v>
      </c>
      <c r="D627" s="55" t="s">
        <v>2901</v>
      </c>
      <c r="E627" s="55" t="s">
        <v>2902</v>
      </c>
      <c r="F627" s="10" t="s">
        <v>474</v>
      </c>
      <c r="G627" s="78" t="s">
        <v>2903</v>
      </c>
      <c r="H627" s="34" t="n">
        <v>44015.4943402778</v>
      </c>
      <c r="I627" s="13" t="n">
        <v>3</v>
      </c>
    </row>
    <row r="628" customFormat="false" ht="15" hidden="false" customHeight="false" outlineLevel="0" collapsed="false">
      <c r="A628" s="54" t="s">
        <v>2904</v>
      </c>
      <c r="B628" s="54" t="s">
        <v>2905</v>
      </c>
      <c r="C628" s="54" t="s">
        <v>19</v>
      </c>
      <c r="D628" s="55" t="s">
        <v>2906</v>
      </c>
      <c r="E628" s="55" t="s">
        <v>2907</v>
      </c>
      <c r="F628" s="10" t="s">
        <v>220</v>
      </c>
      <c r="G628" s="16" t="n">
        <v>20208400172361</v>
      </c>
      <c r="H628" s="59" t="n">
        <v>44104</v>
      </c>
      <c r="I628" s="60" t="n">
        <v>62</v>
      </c>
    </row>
    <row r="629" customFormat="false" ht="45" hidden="false" customHeight="false" outlineLevel="0" collapsed="false">
      <c r="A629" s="54" t="s">
        <v>2908</v>
      </c>
      <c r="B629" s="54" t="s">
        <v>2909</v>
      </c>
      <c r="C629" s="54" t="s">
        <v>399</v>
      </c>
      <c r="D629" s="55" t="s">
        <v>2910</v>
      </c>
      <c r="E629" s="55" t="s">
        <v>2911</v>
      </c>
      <c r="F629" s="10" t="s">
        <v>220</v>
      </c>
      <c r="G629" s="76" t="s">
        <v>2912</v>
      </c>
      <c r="H629" s="66" t="n">
        <v>44090</v>
      </c>
      <c r="I629" s="13" t="n">
        <v>53</v>
      </c>
    </row>
    <row r="630" customFormat="false" ht="15" hidden="false" customHeight="false" outlineLevel="0" collapsed="false">
      <c r="A630" s="54" t="s">
        <v>2913</v>
      </c>
      <c r="B630" s="54" t="s">
        <v>2914</v>
      </c>
      <c r="C630" s="54" t="s">
        <v>19</v>
      </c>
      <c r="D630" s="55" t="s">
        <v>2915</v>
      </c>
      <c r="E630" s="55" t="s">
        <v>2916</v>
      </c>
      <c r="F630" s="10" t="s">
        <v>220</v>
      </c>
      <c r="G630" s="16" t="n">
        <v>20208400172341</v>
      </c>
      <c r="H630" s="59" t="n">
        <v>44104</v>
      </c>
      <c r="I630" s="60" t="n">
        <v>62</v>
      </c>
    </row>
    <row r="631" customFormat="false" ht="30" hidden="false" customHeight="false" outlineLevel="0" collapsed="false">
      <c r="A631" s="54" t="s">
        <v>2917</v>
      </c>
      <c r="B631" s="54" t="s">
        <v>2918</v>
      </c>
      <c r="C631" s="54" t="s">
        <v>399</v>
      </c>
      <c r="D631" s="55" t="s">
        <v>2919</v>
      </c>
      <c r="E631" s="55" t="s">
        <v>2920</v>
      </c>
      <c r="F631" s="64" t="s">
        <v>614</v>
      </c>
      <c r="G631" s="79" t="s">
        <v>2921</v>
      </c>
      <c r="H631" s="63" t="s">
        <v>2922</v>
      </c>
      <c r="I631" s="13" t="n">
        <v>3</v>
      </c>
    </row>
    <row r="632" customFormat="false" ht="15" hidden="false" customHeight="false" outlineLevel="0" collapsed="false">
      <c r="A632" s="54" t="s">
        <v>2923</v>
      </c>
      <c r="B632" s="54" t="s">
        <v>2924</v>
      </c>
      <c r="C632" s="54" t="s">
        <v>19</v>
      </c>
      <c r="D632" s="55" t="s">
        <v>2925</v>
      </c>
      <c r="E632" s="55" t="s">
        <v>2926</v>
      </c>
      <c r="F632" s="10" t="s">
        <v>723</v>
      </c>
      <c r="G632" s="63" t="s">
        <v>2927</v>
      </c>
      <c r="H632" s="63" t="s">
        <v>2928</v>
      </c>
      <c r="I632" s="13" t="n">
        <v>2</v>
      </c>
    </row>
  </sheetData>
  <autoFilter ref="A1:I63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1T14:56:32Z</dcterms:created>
  <dc:creator>Unknown Creator</dc:creator>
  <dc:description/>
  <dc:language>en-US</dc:language>
  <cp:lastModifiedBy>LENOVO</cp:lastModifiedBy>
  <dcterms:modified xsi:type="dcterms:W3CDTF">2020-10-21T17:46:58Z</dcterms:modified>
  <cp:revision>0</cp:revision>
  <dc:subject/>
  <dc:title>Untitled Spreadsheet</dc:title>
</cp:coreProperties>
</file>