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I$1033</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9" uniqueCount="5082">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202300036502</t>
  </si>
  <si>
    <t xml:space="preserve">07/10/2020 13:31:28</t>
  </si>
  <si>
    <t xml:space="preserve">Derecho de Petición</t>
  </si>
  <si>
    <t xml:space="preserve">RAFAEL PORTILLA RODRIGUEZ</t>
  </si>
  <si>
    <t xml:space="preserve">DERECHO DE PETICION  - POR SOLICITUD DE PRESCRIPCION DE COMPARENDOS N.581523 DEL DIA 09/06/2012 N. 811769 DEL DIA 21-09-2012 N. 810737 DEL DIA 07/11/2012 N. 1136164 DEL DIA 24/01/2013 N. 1133522 DEL DIA 20/05/2013 N. 2152828 DE DIA 08/02/2016 </t>
  </si>
  <si>
    <t xml:space="preserve"> TRÁNSITO</t>
  </si>
  <si>
    <t xml:space="preserve">20202300038772</t>
  </si>
  <si>
    <t xml:space="preserve">19/10/2020 15:04:38</t>
  </si>
  <si>
    <t xml:space="preserve">TRANSEICO S.A.S. MARIO CARDENAS YAÑEZ REPRESENTANTE LEGAL</t>
  </si>
  <si>
    <t xml:space="preserve">REINTERACION DE DERECHO DE PETICION </t>
  </si>
  <si>
    <t xml:space="preserve">20202300038972</t>
  </si>
  <si>
    <t xml:space="preserve">20/10/2020 11:22:53</t>
  </si>
  <si>
    <t xml:space="preserve">MARIA ISABEL BECERRA VILLAMIL</t>
  </si>
  <si>
    <t xml:space="preserve">TRAMITE TRASPASO DEL VEHICULO AUTOMOTOR DE PLACAS WHT-648.</t>
  </si>
  <si>
    <t xml:space="preserve">20202300038982</t>
  </si>
  <si>
    <t xml:space="preserve">20/10/2020 11:24:51</t>
  </si>
  <si>
    <t xml:space="preserve">ASTRID BIBIANA CASTRO GUANA</t>
  </si>
  <si>
    <t xml:space="preserve">SOLICITRUD CERTIFICADO DE LIBERTAD Y TRADICION DEL VEHICULO AUTOMOTOR DE PLACAS ITG-185. </t>
  </si>
  <si>
    <t xml:space="preserve">20202300038992</t>
  </si>
  <si>
    <t xml:space="preserve">20/10/2020 11:44:06</t>
  </si>
  <si>
    <t xml:space="preserve">ANDREA FABIANA VILLAMIZAR RUIZ</t>
  </si>
  <si>
    <t xml:space="preserve">TRAMITE DUPLICADO DE PLACAS DEL VEHICULO AUTOMOTOR DE PLACAS FDP-783.</t>
  </si>
  <si>
    <t xml:space="preserve">20202300039772</t>
  </si>
  <si>
    <t xml:space="preserve">22/10/2020 15:52:31</t>
  </si>
  <si>
    <t xml:space="preserve">JANNETH MILENA GARCIA RODRIGUEZ</t>
  </si>
  <si>
    <t xml:space="preserve">TRAMITE TRASPASI INDETERMINADO DEL VEHICULO AUTOMOTOR DE PLACAS DEX-86B</t>
  </si>
  <si>
    <t xml:space="preserve">20202300040472</t>
  </si>
  <si>
    <t xml:space="preserve">27/10/2020 08:48:36</t>
  </si>
  <si>
    <t xml:space="preserve">MECUC JOSE ANTONIO ORTEGA COMANDANTE CUADRANTE VIA EL ZULIA</t>
  </si>
  <si>
    <t xml:space="preserve">ENTREGA DE 6 COMPARENDOS DEL MES DE OCTUBRE. </t>
  </si>
  <si>
    <t xml:space="preserve">20202300040492</t>
  </si>
  <si>
    <t xml:space="preserve">27/10/2020 08:57:57</t>
  </si>
  <si>
    <t xml:space="preserve">JOSE ANTONIO RUEDA </t>
  </si>
  <si>
    <t xml:space="preserve">TRAMITE REFERNDACION DE LICENCIA DE CONDUCCION C1</t>
  </si>
  <si>
    <t xml:space="preserve">20202300040512</t>
  </si>
  <si>
    <t xml:space="preserve">27/10/2020 09:40:45</t>
  </si>
  <si>
    <t xml:space="preserve">LUIS ALBERTO MOLANO PARRA</t>
  </si>
  <si>
    <t xml:space="preserve">SOLICITUD CERTIFICADO DE LIBERTAD Y TRADICION DEL VEHICULO AUTOMOTOR DE PLACAS SWW-588. </t>
  </si>
  <si>
    <t xml:space="preserve">20202300040542</t>
  </si>
  <si>
    <t xml:space="preserve">27/10/2020 10:29:11</t>
  </si>
  <si>
    <t xml:space="preserve">JAVIER JOSE CONTRERAS GRANADOS</t>
  </si>
  <si>
    <t xml:space="preserve">SOLICITUD DOCUMENTOS VEHICULO AUTOMOTOR DE PLACAS VIV-082. </t>
  </si>
  <si>
    <t xml:space="preserve">20202300040562</t>
  </si>
  <si>
    <t xml:space="preserve">27/10/2020 10:36:16</t>
  </si>
  <si>
    <t xml:space="preserve">ABELARDO CARREÑO NUÑEZ</t>
  </si>
  <si>
    <t xml:space="preserve">TRAMITE TRASPASO INDETERMINADO DEL VEHCIULO AUTOMOTOR DE PLACAS KVF-84B</t>
  </si>
  <si>
    <t xml:space="preserve">20202300040572</t>
  </si>
  <si>
    <t xml:space="preserve">27/10/2020 10:57:17</t>
  </si>
  <si>
    <t xml:space="preserve">JHON FREDY VALENCIA ARDILA</t>
  </si>
  <si>
    <t xml:space="preserve">SOLICITUD CERFICADO DE LIBERTAD Y TRADICION DEL VEHICULO AUTOMOTOR DE PLACAS SWW-685.</t>
  </si>
  <si>
    <t xml:space="preserve">20202300040582</t>
  </si>
  <si>
    <t xml:space="preserve">27/10/2020 11:04:52</t>
  </si>
  <si>
    <t xml:space="preserve">LIZBETH KATHERINE GAONA ARIAS</t>
  </si>
  <si>
    <t xml:space="preserve">TRAMITE TRASPASO INDETERMINADO DEL VEHICULO AUTOMOTOR DE PLACAS RVI-62B</t>
  </si>
  <si>
    <t xml:space="preserve">20202300040602</t>
  </si>
  <si>
    <t xml:space="preserve">27/10/2020 11:19:09</t>
  </si>
  <si>
    <t xml:space="preserve">ANA CECILIA FAJARDO DIAZ</t>
  </si>
  <si>
    <t xml:space="preserve">TRAMITE TRASPASO INDETERMINADO DEL VEHICLO AUTOMOTOR DE PLACAS RVE-51B</t>
  </si>
  <si>
    <t xml:space="preserve">20202300040622</t>
  </si>
  <si>
    <t xml:space="preserve">27/10/2020 11:48:52</t>
  </si>
  <si>
    <t xml:space="preserve">JHON JAIRO LEON QUINTERO</t>
  </si>
  <si>
    <t xml:space="preserve">SOLICITUD MODIFICACION EN EL SISTEMA RUNT DEL VEHICULO AUTOMOTOR DE PLACAS FDP-250.</t>
  </si>
  <si>
    <t xml:space="preserve">2020-230-005471</t>
  </si>
  <si>
    <t xml:space="preserve">20202300040632</t>
  </si>
  <si>
    <t xml:space="preserve">27/10/2020 11:50:52</t>
  </si>
  <si>
    <t xml:space="preserve">JESUS ANGEL GONZALEZ </t>
  </si>
  <si>
    <t xml:space="preserve">SOLICITUD PRESCRIPCION DE COMPARENDO. </t>
  </si>
  <si>
    <t xml:space="preserve">20202300040672</t>
  </si>
  <si>
    <t xml:space="preserve">27/10/2020 12:29:35</t>
  </si>
  <si>
    <t xml:space="preserve">CARMEN PATRICIA ORTEGA </t>
  </si>
  <si>
    <t xml:space="preserve">TRAMITE TRASPASO INDETERMINADO DEL VEHICULO AUTOMOTOR DE PLACAS EJN-26B</t>
  </si>
  <si>
    <t xml:space="preserve">20202300040682</t>
  </si>
  <si>
    <t xml:space="preserve">27/10/2020 15:18:00</t>
  </si>
  <si>
    <t xml:space="preserve">MIGUEL ANGEL PABON REY RESPONSABLE IPAT SECCIONAL DE TRANSITO</t>
  </si>
  <si>
    <t xml:space="preserve">INFORME DE ACCIDENTE N° C-001093188</t>
  </si>
  <si>
    <t xml:space="preserve">20202300040692</t>
  </si>
  <si>
    <t xml:space="preserve">27/10/2020 15:19:53</t>
  </si>
  <si>
    <t xml:space="preserve">JEFE UCOSE DENOR ALVARO DAVID PEÑALOZA CORDOBA</t>
  </si>
  <si>
    <t xml:space="preserve">COPIA DE  INFORME DE ACCIDENTE N° C-001093170</t>
  </si>
  <si>
    <t xml:space="preserve">20202300040812</t>
  </si>
  <si>
    <t xml:space="preserve">28/10/2020 11:28:46</t>
  </si>
  <si>
    <t xml:space="preserve">MARGARITA ESTUPIÑAN GARCIA</t>
  </si>
  <si>
    <t xml:space="preserve">DERECHO DE PETICION </t>
  </si>
  <si>
    <t xml:space="preserve">20202300040822</t>
  </si>
  <si>
    <t xml:space="preserve">28/10/2020 11:31:51</t>
  </si>
  <si>
    <t xml:space="preserve">WILMER RODRIGUEZ SANTIAGO</t>
  </si>
  <si>
    <t xml:space="preserve">20202300040922</t>
  </si>
  <si>
    <t xml:space="preserve">28/10/2020 12:40:50</t>
  </si>
  <si>
    <t xml:space="preserve">YORLEN STICK VERGEL SOTO</t>
  </si>
  <si>
    <t xml:space="preserve">20202300040942</t>
  </si>
  <si>
    <t xml:space="preserve">28/10/2020 12:46:56</t>
  </si>
  <si>
    <t xml:space="preserve">SOLICITUD DE ACTUALIZACION DE DATOS EN EL RUNT</t>
  </si>
  <si>
    <t xml:space="preserve">N° 2020-230-005471</t>
  </si>
  <si>
    <t xml:space="preserve">20202300041202</t>
  </si>
  <si>
    <t xml:space="preserve">29/10/2020 10:08:02</t>
  </si>
  <si>
    <t xml:space="preserve">YENIFER CRISTINA GIRALDO ALVAREZ</t>
  </si>
  <si>
    <t xml:space="preserve">SOLICITO CORRECCION DE INFORMACION EN EL RUNT DE LA PLACAS SQA-636</t>
  </si>
  <si>
    <t xml:space="preserve">20202300041452</t>
  </si>
  <si>
    <t xml:space="preserve">29/10/2020 14:19:02</t>
  </si>
  <si>
    <t xml:space="preserve">Queja</t>
  </si>
  <si>
    <t xml:space="preserve">SECRETARIA DE TRANSITO DE CUNDINAMARCA FLOR ELBA CARDOZO GALVIS ADMINISTRADORA SEDE OPERATIVA CAJICA</t>
  </si>
  <si>
    <t xml:space="preserve">TRASLADO DE CUENTA DEL VEHICULO AUTOMOTOR DE PLACAS SKX-455</t>
  </si>
  <si>
    <t xml:space="preserve">20202300042082</t>
  </si>
  <si>
    <t xml:space="preserve">04/11/2020 20:25:35</t>
  </si>
  <si>
    <t xml:space="preserve">JHON JAIRO PULIDO </t>
  </si>
  <si>
    <t xml:space="preserve">DERECHO DE PETICIÓN POR PRESCRIPCIÓN DE COMPARENDOS N. 1131621 DELDIA 01-05-2013</t>
  </si>
  <si>
    <t xml:space="preserve">20202300043042</t>
  </si>
  <si>
    <t xml:space="preserve">09/11/2020 09:44:25</t>
  </si>
  <si>
    <t xml:space="preserve">EDGAR SUAREZ FLOREZ</t>
  </si>
  <si>
    <t xml:space="preserve">SOLICITUD CERTIFICADO DE LIBERTAD Y TRADICION DEL VEHICULO AUTOMOTOR DE PLACAS URB-751</t>
  </si>
  <si>
    <t xml:space="preserve">20202300043102</t>
  </si>
  <si>
    <t xml:space="preserve">09/11/2020 14:03:09</t>
  </si>
  <si>
    <t xml:space="preserve">JOSE ALFREDO TORRES HERNANDEZ</t>
  </si>
  <si>
    <t xml:space="preserve">TRAMITE DUPLICADO DE PLACAS DEL VEHICULO AUTOMOTOR DE PLACAS OSD-967.</t>
  </si>
  <si>
    <t xml:space="preserve">20202300043132</t>
  </si>
  <si>
    <t xml:space="preserve">10/11/2020 08:47:45</t>
  </si>
  <si>
    <t xml:space="preserve">OMAR VEGA VILLAMIZAR</t>
  </si>
  <si>
    <t xml:space="preserve">TRAMITE TRASPASO CAMBIO DE MOTOR Y TRANSFORMACION DEL VEHICULO AUTOMOTOR DE PLACAS URJ-446</t>
  </si>
  <si>
    <t xml:space="preserve">20202300043142</t>
  </si>
  <si>
    <t xml:space="preserve">10/11/2020 08:56:12</t>
  </si>
  <si>
    <t xml:space="preserve">JUAN CAMILO HERNANDEZ SEÑA</t>
  </si>
  <si>
    <t xml:space="preserve">TRAMITE CANCELACION DE ,MATRICULA DEL VEHICULO AUTOMOTOR DE PLACAS URJ-187.</t>
  </si>
  <si>
    <t xml:space="preserve">20202300043152</t>
  </si>
  <si>
    <t xml:space="preserve">10/11/2020 09:21:30</t>
  </si>
  <si>
    <t xml:space="preserve">EDWARD ALEXANDER LAVERDE ZULUAGA</t>
  </si>
  <si>
    <t xml:space="preserve">DEJA A DISPOCISION 68 ORDENES DE COMPARENDO DEL MES DE OCTUBRE Y NOVIEMBRE DEL 2020. IGUALMENTE DEJA A DISPOSICIÓN UNA LICENCIA DE CONDUCCIÓN A NOMBRE DEL SEÑOR NELSON ALBEIRO GONZALEZ RICO CC. 1094808585.</t>
  </si>
  <si>
    <t xml:space="preserve">20202300043162</t>
  </si>
  <si>
    <t xml:space="preserve">10/11/2020 09:23:27</t>
  </si>
  <si>
    <t xml:space="preserve">INFORME DE ACCIDENTE N° C-001093165 VEHICULOS DE PLACAS SXT-254</t>
  </si>
  <si>
    <t xml:space="preserve">20202300043172</t>
  </si>
  <si>
    <t xml:space="preserve">10/11/2020 09:26:42</t>
  </si>
  <si>
    <t xml:space="preserve">INFORME DE ACCIDENTE N° C-001093171 VEHICULOS DE PLACAS RCC-102 Y FVO 980</t>
  </si>
  <si>
    <t xml:space="preserve">20202300043182</t>
  </si>
  <si>
    <t xml:space="preserve">10/11/2020 09:28:36</t>
  </si>
  <si>
    <t xml:space="preserve">INFORME DE ACCIDENTE N° C-001093172 VEHICULOS DE PLACAS SQK-764 </t>
  </si>
  <si>
    <t xml:space="preserve">20202300043192</t>
  </si>
  <si>
    <t xml:space="preserve">10/11/2020 09:34:53</t>
  </si>
  <si>
    <t xml:space="preserve">INFORME DE ACCIDENTE N° C-001098329 VEHICULOS DE PLACAS TUK-194 Y WGQ-784</t>
  </si>
  <si>
    <t xml:space="preserve">20202300043202</t>
  </si>
  <si>
    <t xml:space="preserve">10/11/2020 09:39:26</t>
  </si>
  <si>
    <t xml:space="preserve">EDGAR REYES ACOSTA</t>
  </si>
  <si>
    <t xml:space="preserve">SOLICITUD CERTIFICADO DE LIBERTAD Y TRADICION DEL VEHICULO AUTOMOTOR DE PLACAS UUJ-276. </t>
  </si>
  <si>
    <t xml:space="preserve">20202300043212</t>
  </si>
  <si>
    <t xml:space="preserve">10/11/2020 09:40:49</t>
  </si>
  <si>
    <t xml:space="preserve">ENTREGA DE 22COMPARENDOS DEL MES DE NOVIEMBRE.</t>
  </si>
  <si>
    <t xml:space="preserve">20202300043222</t>
  </si>
  <si>
    <t xml:space="preserve">10/11/2020 10:05:14</t>
  </si>
  <si>
    <t xml:space="preserve">JOSE ANTONIO VEGA SERRANO</t>
  </si>
  <si>
    <t xml:space="preserve">TRAMITE TRASPASO INDETERMINADO DEL VEHICULO AUTOMOTOR DE PLAAS ITF-944</t>
  </si>
  <si>
    <t xml:space="preserve">20202300043232</t>
  </si>
  <si>
    <t xml:space="preserve">10/11/2020 10:11:22</t>
  </si>
  <si>
    <t xml:space="preserve">LUIS ELIGIO CONTRERAS MURILLO</t>
  </si>
  <si>
    <t xml:space="preserve">TRAMITE TRASPASO Y LEVANTE DEL VEHICULO AUTOMOTOR DE PLACAS SWW-576</t>
  </si>
  <si>
    <t xml:space="preserve">20202300043242</t>
  </si>
  <si>
    <t xml:space="preserve">10/11/2020 10:15:55</t>
  </si>
  <si>
    <t xml:space="preserve">GERMAN ORLANDO LOPEZ HERNANDEZ</t>
  </si>
  <si>
    <t xml:space="preserve">TRAMITE TRASPASO DEL VEHICULO AUTOMOTOR DE PLACAS ITA-124</t>
  </si>
  <si>
    <t xml:space="preserve">20202300043252</t>
  </si>
  <si>
    <t xml:space="preserve">10/11/2020 10:19:45</t>
  </si>
  <si>
    <t xml:space="preserve">CAMPO ELIAS LAGUADO GALVIS</t>
  </si>
  <si>
    <t xml:space="preserve">TRAMITE TRASPASO DEL VEHICULO AUTOMOTOR DE PLACAS VIV-113</t>
  </si>
  <si>
    <t xml:space="preserve">20202300043272</t>
  </si>
  <si>
    <t xml:space="preserve">10/11/2020 10:50:35</t>
  </si>
  <si>
    <t xml:space="preserve">ELIECER PEREZ HERNANDEZ</t>
  </si>
  <si>
    <t xml:space="preserve">TRAMITE TRASPASO INDETERMINADO DELK VEHICULO AUTOMOTIR DE PLACAS VIV-130</t>
  </si>
  <si>
    <t xml:space="preserve">20202300043282</t>
  </si>
  <si>
    <t xml:space="preserve">10/11/2020 11:52:53</t>
  </si>
  <si>
    <t xml:space="preserve">DAVID ESCOBAR BAUTISTA</t>
  </si>
  <si>
    <t xml:space="preserve">TRAMITE TRAPASO INDETERMINADO DEL VEHICULO AUTOMOTOR DE PLACAS PPD-20B</t>
  </si>
  <si>
    <t xml:space="preserve">20202300043292</t>
  </si>
  <si>
    <t xml:space="preserve">10/11/2020 11:56:51</t>
  </si>
  <si>
    <t xml:space="preserve">VALENTIN ORTIZ PEREZ</t>
  </si>
  <si>
    <t xml:space="preserve">SOLICITUD CERTIFICADO DE LIBERTAD Y TRADICION DEL VEHICULO AUTOMOTOR DE PLACAS XKB-360. </t>
  </si>
  <si>
    <t xml:space="preserve">20202300043302</t>
  </si>
  <si>
    <t xml:space="preserve">10/11/2020 12:02:30</t>
  </si>
  <si>
    <t xml:space="preserve">HENRY ZUÑIGA GUALDRON</t>
  </si>
  <si>
    <t xml:space="preserve">TRAMITE TRASPASO CAMBIO DE MOTOR Y TRANSFORMACION DEL VEHICULO AUTOMOTOR DE PLACAS ITE-720. </t>
  </si>
  <si>
    <t xml:space="preserve">20202300043312</t>
  </si>
  <si>
    <t xml:space="preserve">10/11/2020 12:06:50</t>
  </si>
  <si>
    <t xml:space="preserve">FENILDA SARABIA </t>
  </si>
  <si>
    <t xml:space="preserve">TRAMITE TRASPASO DEL VEHICULO AUTOMOTOR DE PLACAS BUW-781</t>
  </si>
  <si>
    <t xml:space="preserve">20202300043322</t>
  </si>
  <si>
    <t xml:space="preserve">10/11/2020 12:11:15</t>
  </si>
  <si>
    <t xml:space="preserve">MANUEL RUEDA GARCIA</t>
  </si>
  <si>
    <t xml:space="preserve">TRAMITE TRASPASO DEL VEHICULO AUTOMOTOR DE PLACAS ITJ-053</t>
  </si>
  <si>
    <t xml:space="preserve">20202300043332</t>
  </si>
  <si>
    <t xml:space="preserve">10/11/2020 14:05:19</t>
  </si>
  <si>
    <t xml:space="preserve">CECILIA CORREA LEAL</t>
  </si>
  <si>
    <t xml:space="preserve">TRAMITE TRASPASO DEL VEHICULO AUTOMOTOR DE PLACAS NAA-447.</t>
  </si>
  <si>
    <t xml:space="preserve">20202300043342</t>
  </si>
  <si>
    <t xml:space="preserve">10/11/2020 14:08:16</t>
  </si>
  <si>
    <t xml:space="preserve">FERNANDO DE JESUS VILLADA VEGA</t>
  </si>
  <si>
    <t xml:space="preserve">TRAMITE TRASPASO DEL VEHICULO AUTOMOTOR DE PLACAS ITJ-864</t>
  </si>
  <si>
    <t xml:space="preserve">20202300043352</t>
  </si>
  <si>
    <t xml:space="preserve">10/11/2020 14:13:09</t>
  </si>
  <si>
    <t xml:space="preserve">SERAFIN ALFONSO RINCON</t>
  </si>
  <si>
    <t xml:space="preserve">TRAMITE TRASPASO DEL VEHICULO AUTOMOTOR DE PLACAS PPA-81</t>
  </si>
  <si>
    <t xml:space="preserve">20202300043392</t>
  </si>
  <si>
    <t xml:space="preserve">11/11/2020 09:30:05</t>
  </si>
  <si>
    <t xml:space="preserve">GOBERNACION DE NORTE DE SANTANDER RAMIRO ROPERO ROJAS PROFESIONAL UNIVERSITARIO</t>
  </si>
  <si>
    <t xml:space="preserve">INFORME VISITA MUNICIPIO DE ABREGO. </t>
  </si>
  <si>
    <t xml:space="preserve">20202300043402</t>
  </si>
  <si>
    <t xml:space="preserve">11/11/2020 09:32:41</t>
  </si>
  <si>
    <t xml:space="preserve">INFORME VISITA MUNICIPIO DE MUTISCUA. </t>
  </si>
  <si>
    <t xml:space="preserve">20202300043412</t>
  </si>
  <si>
    <t xml:space="preserve">11/11/2020 09:34:09</t>
  </si>
  <si>
    <t xml:space="preserve">INFORME VISITA MUNICIPIO DE BOCHALEMA.</t>
  </si>
  <si>
    <t xml:space="preserve">20202300043422</t>
  </si>
  <si>
    <t xml:space="preserve">11/11/2020 09:36:14</t>
  </si>
  <si>
    <t xml:space="preserve">INFORME VISITA MUNICIPIO DE OCAÑA. </t>
  </si>
  <si>
    <t xml:space="preserve">20202300043432</t>
  </si>
  <si>
    <t xml:space="preserve">11/11/2020 09:41:11</t>
  </si>
  <si>
    <t xml:space="preserve">INFORME VISITA MUNICIPIO DE  MUTISCUA, PAMPLONA, PAMPLONITA Y BOCHALEMA</t>
  </si>
  <si>
    <t xml:space="preserve">20202300043442</t>
  </si>
  <si>
    <t xml:space="preserve">11/11/2020 09:42:28</t>
  </si>
  <si>
    <t xml:space="preserve">INFORME VISITA MUNICIPIO DE PAMPLONA. </t>
  </si>
  <si>
    <t xml:space="preserve">20202300043462</t>
  </si>
  <si>
    <t xml:space="preserve">11/11/2020 10:18:40</t>
  </si>
  <si>
    <t xml:space="preserve">WILMER ALEXANDER REINA CRUZ</t>
  </si>
  <si>
    <t xml:space="preserve">SOLICITUD LEVANTAMIENTO DE MEDIDA CAUTELAR EMBARGO. </t>
  </si>
  <si>
    <t xml:space="preserve">20202300043522</t>
  </si>
  <si>
    <t xml:space="preserve">11/11/2020 11:49:19</t>
  </si>
  <si>
    <t xml:space="preserve">CAROLE EVELIA VALERIE RUIZ CARRILLO JUEZ JUZGADO SEXTO CIVIL MUNICIPAL</t>
  </si>
  <si>
    <t xml:space="preserve">FALLO DE TUTELA INSTAURADA POR IDELBRANDO BAYONA BLANCO </t>
  </si>
  <si>
    <t xml:space="preserve">20202300043532</t>
  </si>
  <si>
    <t xml:space="preserve">11/11/2020 11:51:36</t>
  </si>
  <si>
    <t xml:space="preserve">MANUEL ORLANDO PRADILLA GARCIA ALCALDIA MUNICIPAL ALCALDE</t>
  </si>
  <si>
    <t xml:space="preserve">REUTERACION SOLICITUD. </t>
  </si>
  <si>
    <t xml:space="preserve">20202300043552</t>
  </si>
  <si>
    <t xml:space="preserve">11/11/2020 12:08:09</t>
  </si>
  <si>
    <t xml:space="preserve">MARITZA ESCALANTE RAMIREZ</t>
  </si>
  <si>
    <t xml:space="preserve">TRAMITE TRASPASO DE LA MOTOCICLETA  DE PLACAS POS-79B. </t>
  </si>
  <si>
    <t xml:space="preserve">20202300043572</t>
  </si>
  <si>
    <t xml:space="preserve">11/11/2020 12:45:37</t>
  </si>
  <si>
    <t xml:space="preserve">ALVARO LEON OTERO</t>
  </si>
  <si>
    <t xml:space="preserve">TRAMITE TRASPASO DEL VEHICULO AUTOMOTOR DE PLACAS FDP-924. </t>
  </si>
  <si>
    <t xml:space="preserve">20202300043812</t>
  </si>
  <si>
    <t xml:space="preserve">12/11/2020 09:58:50</t>
  </si>
  <si>
    <t xml:space="preserve">EDWIN ALEXIS TORRES </t>
  </si>
  <si>
    <t xml:space="preserve">SOLICITA EL DESEMBARGO DE MIS CUENTAS BANCARIAS POR CONCEPTO DE COMAPRENDO INTERPUESTO POR DICHA ENTIDAD POR PAGO EFECUTADO EL DÍA 22-01-2018.</t>
  </si>
  <si>
    <t xml:space="preserve">20202300043882</t>
  </si>
  <si>
    <t xml:space="preserve">12/11/2020 10:49:47</t>
  </si>
  <si>
    <t xml:space="preserve">GERMAN HUMBERTO PARRA </t>
  </si>
  <si>
    <t xml:space="preserve">DERECHO DE PETICIÓN, SOLICITA QUE LE DESCARGUE EL COMPARENDO EL CUAL TENGO UN COMPARENDO N° 276831 DE FECHA 23/12/2013 Y PARA ESA FECHA NO ME ENCONTRABA EN EL PAIS.</t>
  </si>
  <si>
    <t xml:space="preserve">20202300043942</t>
  </si>
  <si>
    <t xml:space="preserve">12/11/2020 11:59:40</t>
  </si>
  <si>
    <t xml:space="preserve">ALEXANDER CARRILLO HERRERA</t>
  </si>
  <si>
    <t xml:space="preserve">DERECHO DE PETICIÓN, SOLICITA PRESCRIPCIÓN DE LOS COMPARENDOS N° 579963 DE FECHA 15/03/2012, N° 344840 DE FECHA 23/07/2011.</t>
  </si>
  <si>
    <t xml:space="preserve">20202300043952</t>
  </si>
  <si>
    <t xml:space="preserve">12/11/2020 12:02:17</t>
  </si>
  <si>
    <t xml:space="preserve">DERECHO DE PETICIÓN, SOLICITA PRESCRIPCIÓN DE LOS COMPARENDOS N° 13908 DE FECHA 21/02/2012, N° 344840 DE FECHA 23/07/2011.</t>
  </si>
  <si>
    <t xml:space="preserve">20202300044372</t>
  </si>
  <si>
    <t xml:space="preserve">13/11/2020 11:14:21</t>
  </si>
  <si>
    <t xml:space="preserve">NELSON OROZCO ROJAS</t>
  </si>
  <si>
    <t xml:space="preserve">TRAMITE TRASPASO DE LA MOTOCICLETA DE PLACAS POX-43B</t>
  </si>
  <si>
    <t xml:space="preserve">20202300044382</t>
  </si>
  <si>
    <t xml:space="preserve">13/11/2020 11:23:27</t>
  </si>
  <si>
    <t xml:space="preserve">JAVIER ALEXIS PEDRAZA LEAL </t>
  </si>
  <si>
    <t xml:space="preserve">SOLICITA LA REVISIÓN O EL ESTADO DE LA CARPETA UNICA DEL VEHÍCULO DE PLACAS VXG-35A YA QUE SOY EL POSEEDOR DE LA MATRÍCULA Y NO HE HECHO NINGUN TRASPASO Y EN EL SISTEMA RUNT LA MOTOCICLETA APARECE A NOMBRE DEL SEÑOR PEDRO ALCIBIADES AREVALO BELTRAN CC. 11524300.</t>
  </si>
  <si>
    <t xml:space="preserve">20202300044812</t>
  </si>
  <si>
    <t xml:space="preserve">19/11/2020 10:08:58</t>
  </si>
  <si>
    <t xml:space="preserve">NICOLAS VILLAMIZAR VILLAMIZAR</t>
  </si>
  <si>
    <t xml:space="preserve">SOLICITA ACTUALIZACIÓN EN EL SISTEMA SUNT RELACIONADA CON LA SITUACIÓN DEL VEHÍCULO DE PLACAS BFP-803 A FIN QUE NO CONTINUE APARECIENDO EN EL SISTEMA ANOTACIÓN SOBRE LA INMOVILIZACIÓN DEL COMPARENDO N° 3012017 DE FECHA 30/11/2019.</t>
  </si>
  <si>
    <t xml:space="preserve">20202300044992</t>
  </si>
  <si>
    <t xml:space="preserve">19/11/2020 14:22:51</t>
  </si>
  <si>
    <t xml:space="preserve">STIVEN GARCIA GUTIERREZ</t>
  </si>
  <si>
    <t xml:space="preserve">SOLICITA EL REEMBOLSO POR SEGUNDA VEZ EL DESCUENTO REALIZADO EL DÍA 17/06/2020 POR UN VALOR DE $543.397 EN LA CUENTA DE AHORROS N° 0882716269 BANCOLOMBIA EL CUAL FUE EMBARGADA POR EL COMPARENDO N° 807140 DE FECHA 07/08/2012 EL CUAL YA CUMPLÍ CON EL PAGO EL DÍA 17/06/2020.</t>
  </si>
  <si>
    <t xml:space="preserve">20202300045142</t>
  </si>
  <si>
    <t xml:space="preserve">19/11/2020 15:16:06</t>
  </si>
  <si>
    <t xml:space="preserve">LUIS ALEJANDRO TORRADO BAYONA</t>
  </si>
  <si>
    <t xml:space="preserve">SOLICITA EL DESEMBARGO DE MI CUENTA DE AHORRO DEL BANCO AGRARIO POR LOS COMPARENDOS 1381702 DEL DIA 07/03/2014  Y EL COMPARENDO 1381211 DIA 19/01/2014 EL CUAL YA CUMPLI CON EL PAGO DEL DIA 09/09/20</t>
  </si>
  <si>
    <t xml:space="preserve">20202300045592</t>
  </si>
  <si>
    <t xml:space="preserve">23/11/2020 12:48:41</t>
  </si>
  <si>
    <t xml:space="preserve">JULIO CESAR PEREZ GONZALEZ</t>
  </si>
  <si>
    <t xml:space="preserve">DERECHO DE PETICION - NULIDAD O RETIRO DEL COMPARENDO POR SER EL INFRACTOR </t>
  </si>
  <si>
    <t xml:space="preserve">20202300045662</t>
  </si>
  <si>
    <t xml:space="preserve">24/11/2020 11:39:41</t>
  </si>
  <si>
    <t xml:space="preserve">JUAN ALEXANDER JULIO POLENTINO</t>
  </si>
  <si>
    <t xml:space="preserve">SLICITUD AUDIENCIA PUBLICA. </t>
  </si>
  <si>
    <t xml:space="preserve">20202300045682</t>
  </si>
  <si>
    <t xml:space="preserve">24/11/2020 12:21:34</t>
  </si>
  <si>
    <t xml:space="preserve">HEIDER HUGO LESMES CABANZO</t>
  </si>
  <si>
    <t xml:space="preserve">SOLICITUD DE REVOCATORIA A LA RESOLUCION SANCION DE LOS COMPARENDOS 4254707 Y 4254708 DEL 11/05/2020</t>
  </si>
  <si>
    <t xml:space="preserve">20202300047002</t>
  </si>
  <si>
    <t xml:space="preserve">30/11/2020 10:59:55</t>
  </si>
  <si>
    <t xml:space="preserve">AUXILIAR ADMINISTRATIVO MARIA FERNANDA GARCIA MENDOZA </t>
  </si>
  <si>
    <t xml:space="preserve">DERECHO DE PETICION POR COMPETENCIA </t>
  </si>
  <si>
    <t xml:space="preserve">20202300047132</t>
  </si>
  <si>
    <t xml:space="preserve">30/11/2020 15:04:05</t>
  </si>
  <si>
    <t xml:space="preserve">FABIAN ALEXANDER UERAÑ RIOS</t>
  </si>
  <si>
    <t xml:space="preserve">20202300047142</t>
  </si>
  <si>
    <t xml:space="preserve">01/12/2020 08:58:47</t>
  </si>
  <si>
    <t xml:space="preserve">Sugerencia</t>
  </si>
  <si>
    <t xml:space="preserve">YENNY LORENA BLANDON QUEVEDO</t>
  </si>
  <si>
    <t xml:space="preserve">TRAMITE TRASPASO DEL VEHICULO AUTOMOTOR DE PLACAS IPY-30C.</t>
  </si>
  <si>
    <t xml:space="preserve">20202300047152</t>
  </si>
  <si>
    <t xml:space="preserve">01/12/2020 09:06:50</t>
  </si>
  <si>
    <t xml:space="preserve">CRUZ ROJA COLOMBIANA SECCIONAL NORTE DE SANTANDER</t>
  </si>
  <si>
    <t xml:space="preserve">TRAMITE TRASPASO DEL VEHICULO AUTOMOTOR DE PLACAS FDU-018</t>
  </si>
  <si>
    <t xml:space="preserve">20202300047162</t>
  </si>
  <si>
    <t xml:space="preserve">01/12/2020 09:12:07</t>
  </si>
  <si>
    <t xml:space="preserve">ARMANDO MALDONADO DUARTE</t>
  </si>
  <si>
    <t xml:space="preserve">TRAMITE TRASPASO DEL VEHICULO AUTOMOTOR DE PLACAS CUA-869. </t>
  </si>
  <si>
    <t xml:space="preserve">20202300047252</t>
  </si>
  <si>
    <t xml:space="preserve">01/12/2020 11:14:52</t>
  </si>
  <si>
    <t xml:space="preserve">ROSALBA LOZANO CRISTANCHO</t>
  </si>
  <si>
    <t xml:space="preserve">TRAMITE TRASPASO DEL VEHICULO AUTOMOTOR DE PLACAS XDD-57</t>
  </si>
  <si>
    <t xml:space="preserve">20202300047392</t>
  </si>
  <si>
    <t xml:space="preserve">03/12/2020 11:45:39</t>
  </si>
  <si>
    <t xml:space="preserve">RAFAEL RANGEL </t>
  </si>
  <si>
    <t xml:space="preserve">DERECHO DE PETICION - SOLICITO DESCARGUE DE LOS COMPARENDOS AL SIMIT </t>
  </si>
  <si>
    <t xml:space="preserve">20202300047792</t>
  </si>
  <si>
    <t xml:space="preserve">04/12/2020 13:52:29</t>
  </si>
  <si>
    <t xml:space="preserve">Denuncia</t>
  </si>
  <si>
    <t xml:space="preserve">FERNANDO SALAZAR PICO</t>
  </si>
  <si>
    <t xml:space="preserve">TRAMITE DE TRASPASO E INSCRIPCION DE PRENDA DEL VEHICULO AUTOMOTOR DE PLACAS WHT-571</t>
  </si>
  <si>
    <t xml:space="preserve">20202300048022</t>
  </si>
  <si>
    <t xml:space="preserve">06/12/2020 21:54:48</t>
  </si>
  <si>
    <t xml:space="preserve">MECUC CAPITAN JORGE RODRIGUEZ TORDECILLA JEFE SECCIONAL DE TRÁNSITO Y TRANSPORTE MECUC</t>
  </si>
  <si>
    <t xml:space="preserve">DERECHO DE PETICION INFORMACION DE CONMPARENDOS </t>
  </si>
  <si>
    <t xml:space="preserve">20202300048112</t>
  </si>
  <si>
    <t xml:space="preserve">07/12/2020 10:19:08</t>
  </si>
  <si>
    <t xml:space="preserve">IVAN ANTONIO MENESES </t>
  </si>
  <si>
    <t xml:space="preserve">20202300048362</t>
  </si>
  <si>
    <t xml:space="preserve">08/12/2020 21:46:58</t>
  </si>
  <si>
    <t xml:space="preserve">JULIAN ANDRES HERNANDEZ GARCIA REGISTRADOR SECCIONAL DE INSTRUMENTOS PUBLICOS </t>
  </si>
  <si>
    <t xml:space="preserve">ENVIAN DOCUMENTO DEBIDAMENTE REGISTRADO ( JOSE FABIO ABRIL GONZALEZ.) ASUNTO: EMBARGO </t>
  </si>
  <si>
    <t xml:space="preserve">ARCHIVAR, no aplica</t>
  </si>
  <si>
    <t xml:space="preserve">20202300048462</t>
  </si>
  <si>
    <t xml:space="preserve">08/12/2020 22:17:10</t>
  </si>
  <si>
    <t xml:space="preserve">DERECHO DE PETICION - SOLICITO VERIFICAR EL TRAMITE QUE YA SE REALIZO YA QUE VERIFICO EN EL RUNT Y NO SE A SUBIDO EL TRAMITE DE TRASPASO DEL VEHICULO AUTOMOTOR DE PLACAS FDP-924</t>
  </si>
  <si>
    <t xml:space="preserve">20202300048562</t>
  </si>
  <si>
    <t xml:space="preserve">08/12/2020 22:57:16</t>
  </si>
  <si>
    <t xml:space="preserve">DIEGO ARMANDO PARRA CASTRO</t>
  </si>
  <si>
    <t xml:space="preserve">SOLICITO EMBARGO </t>
  </si>
  <si>
    <t xml:space="preserve">20202300048682</t>
  </si>
  <si>
    <t xml:space="preserve">09/12/2020 10:17:46</t>
  </si>
  <si>
    <t xml:space="preserve">JEFE ARCHIVO - IMTTA ANYI LORENA SILVA </t>
  </si>
  <si>
    <t xml:space="preserve">CONTESTACION DE EMBARGOS </t>
  </si>
  <si>
    <t xml:space="preserve">20202300048802</t>
  </si>
  <si>
    <t xml:space="preserve">09/12/2020 11:21:57</t>
  </si>
  <si>
    <t xml:space="preserve">REGISTRADOR PRINCIPAL DE INSTRUMENTOS PUBLICOS JAIRO CUSTODIO SANCHEZ SOLER </t>
  </si>
  <si>
    <t xml:space="preserve">RESPUESTA PETICION RADICADA EL 19-11-2020 CON NUMERO INTERNO 1136</t>
  </si>
  <si>
    <t xml:space="preserve">20202300048882</t>
  </si>
  <si>
    <t xml:space="preserve">09/12/2020 12:09:59</t>
  </si>
  <si>
    <t xml:space="preserve">ALCALDÍA DE RAGONVALIA DAYLIN NATIVIDAD RUIZ ROZO INSPECTOR DE POLICIA</t>
  </si>
  <si>
    <t xml:space="preserve">SOLICITUD DE JORNADA PREVENCTIVA EN SEGURIDAD VIAL Y NORMATIVIDAD DE TRANSITO </t>
  </si>
  <si>
    <t xml:space="preserve">20202300049612</t>
  </si>
  <si>
    <t xml:space="preserve">10/12/2020 14:13:24</t>
  </si>
  <si>
    <t xml:space="preserve">SECRETARIO DE TRANSITO DE SAN GIL OTONIEL  MAURICIO RONDON MARQUEZ </t>
  </si>
  <si>
    <t xml:space="preserve">RESPUESTA A SOLICITUD DE EMBARGO </t>
  </si>
  <si>
    <t xml:space="preserve">Archivar</t>
  </si>
  <si>
    <t xml:space="preserve">20202300049812</t>
  </si>
  <si>
    <t xml:space="preserve">11/12/2020 12:24:37</t>
  </si>
  <si>
    <t xml:space="preserve">JAIME BECERRA YAÑEZ</t>
  </si>
  <si>
    <t xml:space="preserve">SOLICITO CERTIFICACION DEL VEHICULO DE PLACAS CIV-452</t>
  </si>
  <si>
    <t xml:space="preserve">20202300049862</t>
  </si>
  <si>
    <t xml:space="preserve">11/12/2020 12:55:52</t>
  </si>
  <si>
    <t xml:space="preserve">PROFESIONAL UNIVERSITARIO MARGARITA MILENA RODRIGUEZ GARZON AREA DE TRANSITO Y MOVILIDAD</t>
  </si>
  <si>
    <t xml:space="preserve">20202300050242</t>
  </si>
  <si>
    <t xml:space="preserve">14/12/2020 12:04:28</t>
  </si>
  <si>
    <t xml:space="preserve">CARLOS ARTURO ALVAREZ </t>
  </si>
  <si>
    <t xml:space="preserve">ENVIO SOPORTE DE PAGO DE EMBARGO, EL CUAL SE REALIZO EL DIA 29 DE NOV. DEL 2017 POR EL VALOR DE $618.000</t>
  </si>
  <si>
    <t xml:space="preserve">20202300050272</t>
  </si>
  <si>
    <t xml:space="preserve">14/12/2020 12:09:15</t>
  </si>
  <si>
    <t xml:space="preserve">BANCO BBVA  </t>
  </si>
  <si>
    <t xml:space="preserve">SOLICITO DESEMBARGO </t>
  </si>
  <si>
    <t xml:space="preserve">20202300050282</t>
  </si>
  <si>
    <t xml:space="preserve">14/12/2020 12:10:43</t>
  </si>
  <si>
    <t xml:space="preserve">20202300050552</t>
  </si>
  <si>
    <t xml:space="preserve">15/12/2020 11:07:14</t>
  </si>
  <si>
    <t xml:space="preserve">FERNANDO RODRIGUEZ RODRIGUEZ</t>
  </si>
  <si>
    <t xml:space="preserve">DERECHO DE PETICION - SOLICITO LIQUIDACION DE COMPARENDO N. 4049814 DEL DIA 22-02-2020</t>
  </si>
  <si>
    <t xml:space="preserve">20202300050952</t>
  </si>
  <si>
    <t xml:space="preserve">16/12/2020 13:34:45</t>
  </si>
  <si>
    <t xml:space="preserve">PROFESIONAL JOHANA CASTRO SANABRIA GENERNCIA DE BIENES MUEBLES</t>
  </si>
  <si>
    <t xml:space="preserve">DERECHO DE PETICION - CERTIFICADOS DE TRADICION </t>
  </si>
  <si>
    <t xml:space="preserve">20202300051412</t>
  </si>
  <si>
    <t xml:space="preserve">17/12/2020 15:07:38</t>
  </si>
  <si>
    <t xml:space="preserve">CARLOS ARLEY POTOSI </t>
  </si>
  <si>
    <t xml:space="preserve">SOLICITUD AUDIENCIA. </t>
  </si>
  <si>
    <t xml:space="preserve">Audiencia</t>
  </si>
  <si>
    <t xml:space="preserve">20202300051602</t>
  </si>
  <si>
    <t xml:space="preserve">18/12/2020 12:54:17</t>
  </si>
  <si>
    <t xml:space="preserve">CARLOS HABIBM GENE TULANDE</t>
  </si>
  <si>
    <t xml:space="preserve">DERECHO DE PETICION - SOLICITO DE PRESCRIPCION POR EL COMPARENDO N. 2139974 Y N. 2753751</t>
  </si>
  <si>
    <t xml:space="preserve">20202300051972</t>
  </si>
  <si>
    <t xml:space="preserve">21/12/2020 15:35:47</t>
  </si>
  <si>
    <t xml:space="preserve">LUIS JOSE SANGUINO </t>
  </si>
  <si>
    <t xml:space="preserve">SOLICITUD APELACION DE COMPARENDO. </t>
  </si>
  <si>
    <t xml:space="preserve">20202300052042</t>
  </si>
  <si>
    <t xml:space="preserve">22/12/2020 11:11:44</t>
  </si>
  <si>
    <t xml:space="preserve">Queja Verbal</t>
  </si>
  <si>
    <t xml:space="preserve">WILMER ELIECER HERNANDEZ SANCHEZ</t>
  </si>
  <si>
    <t xml:space="preserve">TRAMITE DE TRASPASO INDETERMINADO DE LA MOTOCICLETA DE PLACAS BDO-42B</t>
  </si>
  <si>
    <t xml:space="preserve">20202300052152</t>
  </si>
  <si>
    <t xml:space="preserve">23/12/2020 08:53:16</t>
  </si>
  <si>
    <t xml:space="preserve">RUBEN VARGAS QUIROGA</t>
  </si>
  <si>
    <t xml:space="preserve">SOLICITUD COPIA DEL HISTORIAL DEL VEHICULO AUTOMOTOR DE PLACAS URJ-407. </t>
  </si>
  <si>
    <t xml:space="preserve">20202300052172</t>
  </si>
  <si>
    <t xml:space="preserve">23/12/2020 09:55:03</t>
  </si>
  <si>
    <t xml:space="preserve">GERMAN CABALLERO GAMBOA</t>
  </si>
  <si>
    <t xml:space="preserve">SOLICITUD ACTUALIZACION EN EL RUNT VEHICULO AUTOMOTOR DE PLACAS BAM-322. </t>
  </si>
  <si>
    <t xml:space="preserve">20202300053582</t>
  </si>
  <si>
    <t xml:space="preserve">31/12/2020 08:49:26</t>
  </si>
  <si>
    <t xml:space="preserve">OSCAR OSWALDO FERREIRA AGUILAR</t>
  </si>
  <si>
    <t xml:space="preserve">DERECHO DE PETICION - SOLICITO VERIFICAR EN EL SIMIT LOS COMPARENDOS N. 1699225 DEL DIA 28-07-2014 PARA LA PRESCRIPCION </t>
  </si>
  <si>
    <t xml:space="preserve">20202300053592</t>
  </si>
  <si>
    <t xml:space="preserve">31/12/2020 08:54:13</t>
  </si>
  <si>
    <t xml:space="preserve">JHON EZEQUIEL TORRES LEON</t>
  </si>
  <si>
    <t xml:space="preserve">DERECHO DE PETICION - SOLICITO PRESCRIPCION DEL COMPARENDO N. 2594344</t>
  </si>
  <si>
    <t xml:space="preserve">20208400154502</t>
  </si>
  <si>
    <t xml:space="preserve">05/10/2020 16:58:40</t>
  </si>
  <si>
    <t xml:space="preserve">MARIA ELENA FUENTES BAUTISTA  </t>
  </si>
  <si>
    <t xml:space="preserve"> JURÍDICA</t>
  </si>
  <si>
    <t xml:space="preserve">20208400158252</t>
  </si>
  <si>
    <t xml:space="preserve">09/10/2020 15:22:08</t>
  </si>
  <si>
    <t xml:space="preserve">HOSPITA NOROCCIDENTAL DE ABREGO JAICHIRLEY CARO MORENO GERENTE (E)</t>
  </si>
  <si>
    <t xml:space="preserve">SOLICITUD DE ESTADO DE DEUDA Y REPORTE DE PAGO CUOTAS PARTES PENSIONALES</t>
  </si>
  <si>
    <t xml:space="preserve">GENERAL - PENSIONES</t>
  </si>
  <si>
    <t xml:space="preserve">FTP-1086</t>
  </si>
  <si>
    <t xml:space="preserve">20208400159782</t>
  </si>
  <si>
    <t xml:space="preserve">13/10/2020 16:12:56</t>
  </si>
  <si>
    <t xml:space="preserve">CARMEN CECILIA GELVEZ DE GONZALEZ </t>
  </si>
  <si>
    <t xml:space="preserve">REITERACION DE SOLICITUD DE SUSTITUCION DE PENSION DE SOBREVIVIENTE POR FALLECIMIENTO</t>
  </si>
  <si>
    <t xml:space="preserve">FTP-0869</t>
  </si>
  <si>
    <t xml:space="preserve">20208400160992</t>
  </si>
  <si>
    <t xml:space="preserve">14/10/2020 16:50:28</t>
  </si>
  <si>
    <t xml:space="preserve">GERMAN ORLANDO PEREZ IBARRA  </t>
  </si>
  <si>
    <t xml:space="preserve">DERECHO DE PETICION DE INTERES PARTICULAR </t>
  </si>
  <si>
    <t xml:space="preserve">20208400164962</t>
  </si>
  <si>
    <t xml:space="preserve">20/10/2020 15:15:26</t>
  </si>
  <si>
    <t xml:space="preserve">OMAR BALAGUERA PEREZ  </t>
  </si>
  <si>
    <t xml:space="preserve">HACIENDA - COBRO COACTIVO</t>
  </si>
  <si>
    <t xml:space="preserve">2020-840-019504-1</t>
  </si>
  <si>
    <t xml:space="preserve">20208400168872</t>
  </si>
  <si>
    <t xml:space="preserve">26/10/2020 10:46:16</t>
  </si>
  <si>
    <t xml:space="preserve">MIGUEL GERARDO ORTEGA MELGAREJO  </t>
  </si>
  <si>
    <t xml:space="preserve"> EDUCACIÓN</t>
  </si>
  <si>
    <t xml:space="preserve">20208400171282</t>
  </si>
  <si>
    <t xml:space="preserve">28/10/2020 10:40:27</t>
  </si>
  <si>
    <t xml:space="preserve">JAIRO HUMBERTO ARANGO PALACIO  </t>
  </si>
  <si>
    <t xml:space="preserve">FTP-0918</t>
  </si>
  <si>
    <t xml:space="preserve">20208400172372</t>
  </si>
  <si>
    <t xml:space="preserve">29/10/2020 09:49:58</t>
  </si>
  <si>
    <t xml:space="preserve">COLFONDOS MARIA STELLA MANTILLA PARADA COORDINADORA</t>
  </si>
  <si>
    <t xml:space="preserve">Resolución No.603</t>
  </si>
  <si>
    <t xml:space="preserve">20208400172762</t>
  </si>
  <si>
    <t xml:space="preserve">29/10/2020 12:08:03</t>
  </si>
  <si>
    <t xml:space="preserve">NELLY  </t>
  </si>
  <si>
    <t xml:space="preserve">AGUAS</t>
  </si>
  <si>
    <t xml:space="preserve">20208400173112</t>
  </si>
  <si>
    <t xml:space="preserve">29/10/2020 16:01:39</t>
  </si>
  <si>
    <t xml:space="preserve">YANETH JULIO RODRIGUEZ  </t>
  </si>
  <si>
    <t xml:space="preserve">DERECHO DE PETICION SOLICITANDO QUE LOSA PAGOS REALIZADOS POR CONCEPTO DE COTIZACION A PENSIONES,SE APLIQUEN DE FORMA ESPECIFICA A COLPENSIONES.</t>
  </si>
  <si>
    <t xml:space="preserve">OFICIO FTP-0889</t>
  </si>
  <si>
    <t xml:space="preserve">20208400174792</t>
  </si>
  <si>
    <t xml:space="preserve">30/10/2020 17:28:38</t>
  </si>
  <si>
    <t xml:space="preserve">HERMAN DARIO BLANCO RINCON </t>
  </si>
  <si>
    <t xml:space="preserve">SOLICITUD  SE  ANALICE  Y SE RECONSIDERE LO RELACIONADO CON EL HORARIO RELACION  CON MIS  FUNCIONES</t>
  </si>
  <si>
    <t xml:space="preserve">DESPACHO DEL GOBERNADOR</t>
  </si>
  <si>
    <t xml:space="preserve">IDS                   6/11/2020</t>
  </si>
  <si>
    <t xml:space="preserve">20208400175692</t>
  </si>
  <si>
    <t xml:space="preserve">03/11/2020 16:07:06</t>
  </si>
  <si>
    <t xml:space="preserve">YULESDY PAOLA GOMEZ ORTEGA  </t>
  </si>
  <si>
    <t xml:space="preserve">DERECHO DE PETICION DE INFORMACION</t>
  </si>
  <si>
    <t xml:space="preserve">OFICINA DISCAPACIDAD</t>
  </si>
  <si>
    <t xml:space="preserve">29/112020</t>
  </si>
  <si>
    <t xml:space="preserve">06/11/2020 09:40:29</t>
  </si>
  <si>
    <t xml:space="preserve">ASOCIACION DE JUBILADOS ADMINISTRATIVOS DE CUCUTA JORGE ENRIQUE AROCHA PRESIDENTE</t>
  </si>
  <si>
    <t xml:space="preserve">ALLEGA NUEVA MENTE PROYECTO PARA LA CELEBRACION DIA DEL PENSIONADO SOLICITANDO EL PRESUPUESTOESTABLECIDO.</t>
  </si>
  <si>
    <t xml:space="preserve"> GENERAL</t>
  </si>
  <si>
    <t xml:space="preserve">20208400178072</t>
  </si>
  <si>
    <t xml:space="preserve">06/11/2020 11:25:06</t>
  </si>
  <si>
    <t xml:space="preserve">ADRIANA MARCELA SANDOVAL PEÑA</t>
  </si>
  <si>
    <t xml:space="preserve">SOLICITUD DE INFORMACION</t>
  </si>
  <si>
    <t xml:space="preserve">20208400182982</t>
  </si>
  <si>
    <t xml:space="preserve">12/11/2020 16:21:35</t>
  </si>
  <si>
    <t xml:space="preserve">NARCY AURISTELA ISCALA TOBITO GOBERNACION DE NORTE DE SANTANDER PROFESIONAL UNIVERSITARIO</t>
  </si>
  <si>
    <t xml:space="preserve">SOLICITUD DE INVENTARIO ACTUALIZADO DE BIENES</t>
  </si>
  <si>
    <t xml:space="preserve">GENERAL - ALMACÉN</t>
  </si>
  <si>
    <t xml:space="preserve">20208400184712</t>
  </si>
  <si>
    <t xml:space="preserve">17/11/2020 11:51:37</t>
  </si>
  <si>
    <t xml:space="preserve">GOBERNACION DE NORTE DE SANTANDER VILMA LUZ BERNAL RAMIREZ AUXILIAR DE SERVICIOS GENERALES</t>
  </si>
  <si>
    <t xml:space="preserve">SOLICITUD DE BENEFICIARIA DEL DERECHO A RECIBIR LA DOTACION DE LA ACTUAL VIGENCIA </t>
  </si>
  <si>
    <t xml:space="preserve">20208400185032</t>
  </si>
  <si>
    <t xml:space="preserve">17/11/2020 15:15:11</t>
  </si>
  <si>
    <t xml:space="preserve">CARLOS JULIO SUAREZ VILLAMIZAR </t>
  </si>
  <si>
    <t xml:space="preserve">SOLICITUD RECIBIR LA DOTACIÓN DE LA ACTUAL VIGENCIA</t>
  </si>
  <si>
    <t xml:space="preserve">20208400188482</t>
  </si>
  <si>
    <t xml:space="preserve">20/11/2020 08:57:59</t>
  </si>
  <si>
    <t xml:space="preserve">PERSONERIA MUNICIPAL JOAN ALEJANDRO CIFUENTES JIMENEZ PERSONERO</t>
  </si>
  <si>
    <t xml:space="preserve">SOLICITA REMITIR LOS RESPECTIVOS SOPORTES DEL PROCESO COACTIVO</t>
  </si>
  <si>
    <t xml:space="preserve">20208400188822</t>
  </si>
  <si>
    <t xml:space="preserve">20/11/2020 11:04:21</t>
  </si>
  <si>
    <t xml:space="preserve">HERMES ARIAS BARBOSA</t>
  </si>
  <si>
    <t xml:space="preserve">ESTUDIO  DE CARTERA  (CONTROL DE LEGALIDAD) SOBRE VEHICULO DE PLACAS  IWE451 PREESCRIPCION
Señores:
SECRETARIA DE HACIENDA DEPARTAMENTAL
DEPARTAMENTO DE NORTE DE SANTADER
DIRECCIÓN DE RECAUDO Y FISCALIZACIÓN - IMPUESTOS VEHÍCULOS 
JEFE DE OFICINA DE PROCESOS ADMINISTRATIVOS
Calle 11 No 5-05 Antiguo Edificio Banco de la República.
CUCUTA (</t>
  </si>
  <si>
    <t xml:space="preserve">2020-840-024128-1</t>
  </si>
  <si>
    <t xml:space="preserve">20208400189112</t>
  </si>
  <si>
    <t xml:space="preserve">20/11/2020 14:45:19</t>
  </si>
  <si>
    <t xml:space="preserve">BANCO OCCIDENTE ANDREA VILLAMIZAR VANEGAS GESTOR EMBARGOS</t>
  </si>
  <si>
    <t xml:space="preserve">NOS PERMITIMOS INFORMARLE QUE CONSULTADA NUESTRA BASE DE DATOS LA PERSONA WALTER ANDRES ASCANIO CHINCHILLA</t>
  </si>
  <si>
    <t xml:space="preserve">20208400191172</t>
  </si>
  <si>
    <t xml:space="preserve">25/11/2020 08:32:34</t>
  </si>
  <si>
    <t xml:space="preserve">DAISY YARITZA ORTIZ MALDONADO  </t>
  </si>
  <si>
    <t xml:space="preserve">DERECHO DE PETICION.SOLICITUD DE INFORMACION  SOBRE ACEPTACION DE CARGO.</t>
  </si>
  <si>
    <t xml:space="preserve">20208400192232</t>
  </si>
  <si>
    <t xml:space="preserve">26/11/2020 08:59:20</t>
  </si>
  <si>
    <t xml:space="preserve">METROTEL CAROLINA ESCORCIA OSPINO PROFESIONAL ESPECIALIZADO</t>
  </si>
  <si>
    <t xml:space="preserve">DERECHO DE PETICION
CONVENIO 406 DE 2016 ENTRE METROTEL (HOY COLOMBIA TELECOMUNICACIONES) Y LA GOBERNACION N.D.S.</t>
  </si>
  <si>
    <t xml:space="preserve">GENERAL - TALENTO HUMANO</t>
  </si>
  <si>
    <t xml:space="preserve">20208400193622</t>
  </si>
  <si>
    <t xml:space="preserve">27/11/2020 10:31:32</t>
  </si>
  <si>
    <t xml:space="preserve">ASOCIACION ADULTO MAYOR MIS ANHELADOS TIEMPOS DORADOS ALEJANDRO BAUTISTA GALLO PRESIDENTA</t>
  </si>
  <si>
    <t xml:space="preserve"> INFRAESTRUCTURA</t>
  </si>
  <si>
    <t xml:space="preserve">20208400194222</t>
  </si>
  <si>
    <t xml:space="preserve">27/11/2020 13:36:20</t>
  </si>
  <si>
    <t xml:space="preserve">VICTOR JULIO GALVIS NIÑO PERSONERO ALCALDIA DE VILLA DEL ROSARIO</t>
  </si>
  <si>
    <t xml:space="preserve"> FRONTERAS</t>
  </si>
  <si>
    <t xml:space="preserve">20208400197082</t>
  </si>
  <si>
    <t xml:space="preserve">02/12/2020 07:28:34</t>
  </si>
  <si>
    <t xml:space="preserve">EDUARDO DUQUE </t>
  </si>
  <si>
    <t xml:space="preserve">SOLICITUD DE EXPEDICIÓN DEL PAZ Y SALVO</t>
  </si>
  <si>
    <t xml:space="preserve">Paz y salvo al correo</t>
  </si>
  <si>
    <t xml:space="preserve">20208400197862</t>
  </si>
  <si>
    <t xml:space="preserve">02/12/2020 10:59:53</t>
  </si>
  <si>
    <t xml:space="preserve">MILTON ANTONIO HOSTIA DAVILA</t>
  </si>
  <si>
    <t xml:space="preserve">DERECHO DE PETICION EN SOLICITUD A PARTICIPAR EN ESPACIOS DE LA MESA DEPARTAMENTAL.</t>
  </si>
  <si>
    <t xml:space="preserve">VÍCTIMAS</t>
  </si>
  <si>
    <t xml:space="preserve">2020-840-023114-1 </t>
  </si>
  <si>
    <t xml:space="preserve">20208400199722</t>
  </si>
  <si>
    <t xml:space="preserve">03/12/2020 16:12:37</t>
  </si>
  <si>
    <t xml:space="preserve">DIANA CAROLINA PARRA PAREDES</t>
  </si>
  <si>
    <t xml:space="preserve">SOLICITUD LA SIGIENTE INFORMACION PROCESO  DE INVESTIGACION DE LA PATERNIDAD </t>
  </si>
  <si>
    <t xml:space="preserve">20208400199732</t>
  </si>
  <si>
    <t xml:space="preserve">03/12/2020 16:17:57</t>
  </si>
  <si>
    <t xml:space="preserve">MARYI LICETH VERGEL VILLEGAS  </t>
  </si>
  <si>
    <t xml:space="preserve">20208400199752</t>
  </si>
  <si>
    <t xml:space="preserve">03/12/2020 16:24:42</t>
  </si>
  <si>
    <t xml:space="preserve">JOSE  NELSON ASCANIO </t>
  </si>
  <si>
    <t xml:space="preserve">IRREGULARIDADES ASOCIADAS AL CONTRATO DE OBRA PUBLICA N. 00473 DE  2020 PROYECTO  VIAL  - MEJORAMIENTO  DE TRAMO DE LA VUIA DE ACCESO AL MUNICIPIO DE HACARI-</t>
  </si>
  <si>
    <t xml:space="preserve">20208400200722</t>
  </si>
  <si>
    <t xml:space="preserve">04/12/2020 14:26:14</t>
  </si>
  <si>
    <t xml:space="preserve">JUNTA DE ACCION COMUNAL BARRIO EL SALADO FRANCISCO JAVIER MALDONADO GUTIERREZ PRESIDENTE</t>
  </si>
  <si>
    <t xml:space="preserve">PLANES Y PROGRAMAS ESPECIALES</t>
  </si>
  <si>
    <t xml:space="preserve">20208400201002</t>
  </si>
  <si>
    <t xml:space="preserve">07/12/2020 07:49:59</t>
  </si>
  <si>
    <t xml:space="preserve">ADELA GARCIA CARRILLO </t>
  </si>
  <si>
    <t xml:space="preserve">SOLICITUD QUE SE ME CERTIFIQUE SI LA PLAZA DOCENTE QUE OCUPÓ LA SUSCRITA</t>
  </si>
  <si>
    <t xml:space="preserve">20208400201012</t>
  </si>
  <si>
    <t xml:space="preserve">07/12/2020 07:52:22</t>
  </si>
  <si>
    <t xml:space="preserve">SOLICITUD QUE SE INFORME </t>
  </si>
  <si>
    <t xml:space="preserve">20208400201022</t>
  </si>
  <si>
    <t xml:space="preserve">07/12/2020 07:53:44</t>
  </si>
  <si>
    <t xml:space="preserve">20208400202262</t>
  </si>
  <si>
    <t xml:space="preserve">07/12/2020 17:12:01</t>
  </si>
  <si>
    <t xml:space="preserve">LEYDI KARIME SILVA LOZADA </t>
  </si>
  <si>
    <t xml:space="preserve">RECONOCIMIENTO ,LIQUIDACION Y PAGO DE LA INDEMNIZACION SUSTITUTIVA  DE LA PENSION DE VEJEZ </t>
  </si>
  <si>
    <t xml:space="preserve">20208400202392</t>
  </si>
  <si>
    <t xml:space="preserve">09/12/2020 09:00:57</t>
  </si>
  <si>
    <t xml:space="preserve">JOSE BEETHOVEN LERMA </t>
  </si>
  <si>
    <t xml:space="preserve">DERECHO DE PETICION 
SOLICITUD DE INFORMACION.</t>
  </si>
  <si>
    <t xml:space="preserve">20208400202402</t>
  </si>
  <si>
    <t xml:space="preserve">09/12/2020 09:02:29</t>
  </si>
  <si>
    <t xml:space="preserve">20208400202852</t>
  </si>
  <si>
    <t xml:space="preserve">09/12/2020 10:39:22</t>
  </si>
  <si>
    <t xml:space="preserve">HERNAN FELIPE RUIZ CALDERON</t>
  </si>
  <si>
    <t xml:space="preserve">SOLICITUD DE BECA</t>
  </si>
  <si>
    <t xml:space="preserve">20208400206322</t>
  </si>
  <si>
    <t xml:space="preserve">11/12/2020 16:29:54</t>
  </si>
  <si>
    <t xml:space="preserve">DEBORA DIAZ DE CARRILLO </t>
  </si>
  <si>
    <t xml:space="preserve">20208400206482</t>
  </si>
  <si>
    <t xml:space="preserve">11/12/2020 16:55:58</t>
  </si>
  <si>
    <t xml:space="preserve">DIEGO ARMANDO PINEDA GOMEZDIEGO ARMANDO PINEDA GOMEZ DIEGO ARMANDO PINEDA GOMEZ </t>
  </si>
  <si>
    <t xml:space="preserve">20208400207122</t>
  </si>
  <si>
    <t xml:space="preserve">14/12/2020 10:43:54</t>
  </si>
  <si>
    <t xml:space="preserve">DEFENSORIA DEL PUEBLO JORGE ALBERTO VILLAMIZAR DURAN DEFENSOR DEL PUEBLO REGIONAL</t>
  </si>
  <si>
    <t xml:space="preserve">QUEJA POR FALSEDAD Y EJECUCION OBRAS SIN PERMISO</t>
  </si>
  <si>
    <t xml:space="preserve">20208400208512</t>
  </si>
  <si>
    <t xml:space="preserve">15/12/2020 15:13:22</t>
  </si>
  <si>
    <t xml:space="preserve">EMERITA NAVAS FERNANDEZ </t>
  </si>
  <si>
    <t xml:space="preserve">SOLICITUD DE PRECRIPCION DE LA ACCION DE COBRO</t>
  </si>
  <si>
    <t xml:space="preserve">radicado 808</t>
  </si>
  <si>
    <t xml:space="preserve">20208400209512</t>
  </si>
  <si>
    <t xml:space="preserve">16/12/2020 12:18:16</t>
  </si>
  <si>
    <t xml:space="preserve">MYRIAM YANETH NIÑO GARCIA </t>
  </si>
  <si>
    <t xml:space="preserve">DERECHO DE PETICION
SOLICITUD DE ACTAS DE INCIO Y DE LIQUIDACION DE LOS CONTRATOS RELACIONADOS.</t>
  </si>
  <si>
    <t xml:space="preserve">20208400210362</t>
  </si>
  <si>
    <t xml:space="preserve">17/12/2020 11:47:04</t>
  </si>
  <si>
    <t xml:space="preserve">NIDIAN SALAMANCA HERNANDEZ GOBERNACION DE NORTE DE SANTANDER PROFESIONAL UNIVERSITARIO</t>
  </si>
  <si>
    <t xml:space="preserve">SOLICITUD DE PAZ Y SALVO</t>
  </si>
  <si>
    <t xml:space="preserve">20208400211662</t>
  </si>
  <si>
    <t xml:space="preserve">18/12/2020 17:03:51</t>
  </si>
  <si>
    <t xml:space="preserve">MAURICIO JOSE ESTRADA REYES</t>
  </si>
  <si>
    <t xml:space="preserve">HACIENDA - FISCALIZACIÓN</t>
  </si>
  <si>
    <t xml:space="preserve">SE DIO RESPUESTA AL PETICIONARIO A TRAVÉS DEL AREA DE LIQUIDACION</t>
  </si>
  <si>
    <t xml:space="preserve">20208400212332</t>
  </si>
  <si>
    <t xml:space="preserve">21/12/2020 10:09:29</t>
  </si>
  <si>
    <t xml:space="preserve">WILLIAM HITGLANDER BOLIVAR CORREA  </t>
  </si>
  <si>
    <t xml:space="preserve">DERECHO DE PETICION 
SOLICITUD DE RESPUESTAS PREVENTIVAS SOBRE LA AVENIDA DEL RIO PAMPLONITA.</t>
  </si>
  <si>
    <t xml:space="preserve">GESTIÓN DEL RIESGO</t>
  </si>
  <si>
    <t xml:space="preserve">20208400213812</t>
  </si>
  <si>
    <t xml:space="preserve">22/12/2020 14:56:11</t>
  </si>
  <si>
    <t xml:space="preserve">SERGIO ANDRES JAIMES RUEDA  </t>
  </si>
  <si>
    <t xml:space="preserve">SOLICITUD DE INFORMACION   DESGUELLO DE GANADO</t>
  </si>
  <si>
    <t xml:space="preserve">HACIENDA - LIQUIDACIONES OFICIALES</t>
  </si>
  <si>
    <t xml:space="preserve">20208400213842</t>
  </si>
  <si>
    <t xml:space="preserve">22/12/2020 15:06:51</t>
  </si>
  <si>
    <t xml:space="preserve">MARTHA GONZALEZ ARIAS </t>
  </si>
  <si>
    <t xml:space="preserve">SOLICITUD DE INFORMACION  DE IMPUESTO AL CONSUMO</t>
  </si>
  <si>
    <t xml:space="preserve">HACIENDA - IMPUESTOS Y RENTAS</t>
  </si>
  <si>
    <t xml:space="preserve">correo electrónico</t>
  </si>
  <si>
    <t xml:space="preserve">20208400213852</t>
  </si>
  <si>
    <t xml:space="preserve">22/12/2020 15:09:18</t>
  </si>
  <si>
    <t xml:space="preserve">LUZ MARIA GONZALEZ DE BEDOUT  </t>
  </si>
  <si>
    <t xml:space="preserve">SOLICITUD DE INFORMACION  CONTENIDA  EN LAS DECLARCIONES DE IMPUESTO AL CONSUMO</t>
  </si>
  <si>
    <t xml:space="preserve">20208400213872</t>
  </si>
  <si>
    <t xml:space="preserve">22/12/2020 15:15:45</t>
  </si>
  <si>
    <t xml:space="preserve">JAVIER RICARDO OBREGON RIVERA</t>
  </si>
  <si>
    <t xml:space="preserve"> HACIENDA</t>
  </si>
  <si>
    <t xml:space="preserve">20208400213892</t>
  </si>
  <si>
    <t xml:space="preserve">22/12/2020 15:24:16</t>
  </si>
  <si>
    <t xml:space="preserve">JESUS LEAL  MONTAÑEZ </t>
  </si>
  <si>
    <t xml:space="preserve">SOLICITUD DE ACTUALIZACION DE DATOS</t>
  </si>
  <si>
    <t xml:space="preserve">20208400215522</t>
  </si>
  <si>
    <t xml:space="preserve">28/12/2020 09:22:33</t>
  </si>
  <si>
    <t xml:space="preserve">IRMA RAMIREZ DE SANTAELLA  </t>
  </si>
  <si>
    <t xml:space="preserve">DERECHO DE PETICION
EMPLAZAMIENTO IMPUESTO SOBRE VEHICULO</t>
  </si>
  <si>
    <t xml:space="preserve">20208400215982</t>
  </si>
  <si>
    <t xml:space="preserve">29/12/2020 09:37:57</t>
  </si>
  <si>
    <t xml:space="preserve">ELIZABETH FIGUEROA ROJAS GOBERNACION DE NORTE DE SANTANDER PROFESIONAL ESPECIALIZADO</t>
  </si>
  <si>
    <t xml:space="preserve">SOLICITUD POR CUARTA VEZ DE MANERA RESPETUOSA,ORDENAR A QUIEN CORRESPONDA SE LE INCLUYA EN EL PROGRAMA DE VIGILANXCIA EPIDEMIOLOGICA</t>
  </si>
  <si>
    <t xml:space="preserve">20208800151912</t>
  </si>
  <si>
    <t xml:space="preserve">01/10/2020 07:27:55</t>
  </si>
  <si>
    <t xml:space="preserve">FRANCISCO  PARADA  CASTRO </t>
  </si>
  <si>
    <t xml:space="preserve">
respetada doctora marina lozano ropero 
solicitud de constancia de cancelacion usuario siep ndocumental y entrega de claves </t>
  </si>
  <si>
    <t xml:space="preserve"> TECNOLOGÍAS DE LA INFORMACIÓN Y COMUNICACIONES</t>
  </si>
  <si>
    <t xml:space="preserve">Constancia</t>
  </si>
  <si>
    <t xml:space="preserve">20208800152282</t>
  </si>
  <si>
    <t xml:space="preserve">01/10/2020 13:29:19</t>
  </si>
  <si>
    <t xml:space="preserve">JESÚS DAVID  PEÑARANDA  ROJAS</t>
  </si>
  <si>
    <t xml:space="preserve">Derecho de petición de aclaración secvias</t>
  </si>
  <si>
    <t xml:space="preserve">Se incluyo Vinculacion Documento* (20208400273771) Tipo (Anexo de)</t>
  </si>
  <si>
    <t xml:space="preserve">20208800152592</t>
  </si>
  <si>
    <t xml:space="preserve">01/10/2020 18:11:19</t>
  </si>
  <si>
    <t xml:space="preserve">CESAR EDUARDO CAMARGO CAMARGO</t>
  </si>
  <si>
    <t xml:space="preserve">Desatención a mi derecho de petición 20208800125142.
REITERO el derecho de petición</t>
  </si>
  <si>
    <t xml:space="preserve">2020-840-017084-1 </t>
  </si>
  <si>
    <t xml:space="preserve">20208800152602</t>
  </si>
  <si>
    <t xml:space="preserve">01/10/2020 18:11:43</t>
  </si>
  <si>
    <t xml:space="preserve">20208800152612</t>
  </si>
  <si>
    <t xml:space="preserve">01/10/2020 18:13:28</t>
  </si>
  <si>
    <t xml:space="preserve">CESAR EDUARDO CAMARGO RAMIREZ</t>
  </si>
  <si>
    <t xml:space="preserve">2020-840-018190-1 </t>
  </si>
  <si>
    <t xml:space="preserve">20208800153002</t>
  </si>
  <si>
    <t xml:space="preserve">02/10/2020 10:24:40</t>
  </si>
  <si>
    <t xml:space="preserve">Peticiones</t>
  </si>
  <si>
    <t xml:space="preserve">ALIX JAZMINE BALLESTEROS  ROJAS</t>
  </si>
  <si>
    <t xml:space="preserve">Solicito la expedición de constancia de cancelación del correo institucional a.ballesteros@nortedesantander.gov.co (el cual al día de hoy ya fue bloqueado) y la cancelación del usuario "IMPUESTOS" del SIEP DOCUMENTAL (el cual no ha sido cancelado, pese a haber presentado la solicitud)                                 </t>
  </si>
  <si>
    <t xml:space="preserve">se envió constancia vía correo electrónico a la sra. alix yazmin y al sr wilson vaca se entrego de manera presencial</t>
  </si>
  <si>
    <t xml:space="preserve">20208800153752</t>
  </si>
  <si>
    <t xml:space="preserve">05/10/2020 09:22:00</t>
  </si>
  <si>
    <t xml:space="preserve">ALIX JAZMINE  BALLESTEROS ROJAS</t>
  </si>
  <si>
    <t xml:space="preserve">Solicitud formulario ENCUESTA DE RETIRO para su diligenciamiento. Adjunto oficio</t>
  </si>
  <si>
    <t xml:space="preserve">20208800154562</t>
  </si>
  <si>
    <t xml:space="preserve">05/10/2020 18:25:46</t>
  </si>
  <si>
    <t xml:space="preserve">MARIANA MESA RAMÍREZ</t>
  </si>
  <si>
    <t xml:space="preserve">DERECHO DE PETICIÓN</t>
  </si>
  <si>
    <t xml:space="preserve">20208800156152</t>
  </si>
  <si>
    <t xml:space="preserve">07/10/2020 17:38:46</t>
  </si>
  <si>
    <t xml:space="preserve">FRANKLIN HUMBERTO MUÑOZ BAUTISTA</t>
  </si>
  <si>
    <t xml:space="preserve">Informacion Lista de elegibles OPEC No. 48672, denominada técnico Operativo, código 314, denominación: 333, grado 6, de la GOBERNACIÓN DE NORTE DE SANTANDER, bajo la convocatoria N° 805 del 2018- Convocatoria Territorial Norte”,
</t>
  </si>
  <si>
    <t xml:space="preserve">20208800156352</t>
  </si>
  <si>
    <t xml:space="preserve">08/10/2020 09:47:26</t>
  </si>
  <si>
    <t xml:space="preserve">LUIS IGOR  BERNAL  RAMIREZ </t>
  </si>
  <si>
    <t xml:space="preserve">mi hija ANDREA PAOLA BERNAL TOLOZA  tiene retenidos mis propiedades , NEVERA-2 LAVADORAS - CARRETA - 3 CAMAS - 3 COLCHONES - 1 COCINA , entre otros artículos , como he ido en varias ocasiones ,  nunca esta , y de manera reiterada me ha hecho saber que no me quiere devolver mis pertenencias , ubicadas en av3 8a-21 la victoria </t>
  </si>
  <si>
    <t xml:space="preserve">GENERAL - PQRSD</t>
  </si>
  <si>
    <t xml:space="preserve">N°20201230493912</t>
  </si>
  <si>
    <t xml:space="preserve">Alcaldía de cúcuta                   15/10/2020</t>
  </si>
  <si>
    <t xml:space="preserve">20208800157432</t>
  </si>
  <si>
    <t xml:space="preserve">08/10/2020 17:08:11</t>
  </si>
  <si>
    <t xml:space="preserve">EMERITA  LINERO  DE HADDAD</t>
  </si>
  <si>
    <t xml:space="preserve">Presentar portafolio de servicios, de laboratorio clinico propiedad de la hija. </t>
  </si>
  <si>
    <t xml:space="preserve">SE PROGRAMO REUNION PARA EL DIA MARTES 27 DE OCTUBRE CON EL DOCTOR CARLOS MARTINEZ DIRECTOR DEL IDS</t>
  </si>
  <si>
    <t xml:space="preserve">20208800157572</t>
  </si>
  <si>
    <t xml:space="preserve">09/10/2020 08:30:28</t>
  </si>
  <si>
    <t xml:space="preserve">ANóNIMO SIN APELLIDO </t>
  </si>
  <si>
    <t xml:space="preserve">EJERCICIO PRÁCTICO</t>
  </si>
  <si>
    <t xml:space="preserve">dependencia pruebas</t>
  </si>
  <si>
    <t xml:space="preserve">prueba</t>
  </si>
  <si>
    <t xml:space="preserve">20208800158222</t>
  </si>
  <si>
    <t xml:space="preserve">09/10/2020 14:55:26</t>
  </si>
  <si>
    <t xml:space="preserve">WILMER ALEXIS SANCHEZ AMAYA</t>
  </si>
  <si>
    <t xml:space="preserve">Buenas tardes.
Yo Wilmer Alexis Sanchez Amaya con cc. 91.078.789 en ejercicio del derecho de petición que consagra el artículo 23 de la Constitución Política de Colombia, respetuosamente solícito lo siguiente: 
•	Informar cuales personas tienen resolución de nombramiento o fueron posesionados para ocupar las TRES (3) vacante(s) del empleo denominado Profesional Universitario, Código 219, Grado 8, identificado con el Código OPEC No. 68958, del Sistema General de Carrera administrativa de la planta de personal de la Gobernación de Norte de Santander, ofertado con el Proceso de Selección No. 805 de 2018 – Convocatoria Territorial Norte adelantado por la Comisión Nacional de Servicio Civil (CNSC)
La petición anterior está fundamentada en las siguientes razones:
RESOLUCION &amp;#8470; 7385 DE 2020 de la Comisión Nacional de Servicio Civil (CNSC) con fecha de firmeza del 19 de agosto del 2020 ARTICULO QUINTO: Dentro de los diez (10) días hábiles siguientes a la fecha en que la Lista de Elegibles quede en firme, deberá(n) producirse por parte del nominador de la entidad, en estricto orden de mérito, el (los) nombramiento(s) en período de prueba que proceda(n), en razón al número de vacantes ofertadas.
Por orden de méritos los tres primeros en lista de elegibles pueden aceptar el cargo, de igual forma lo pueden rechazar o ser declarados insubsistentes; si esto último ocurre yo Wilmer Alexis Sánchez Amaya mediante este comunicado informo que acepto el cargo y quedaría a la espera de notificación formal teniendo en cuenta la posición # 4 que ocupo en dicha lista.
Para los efectos pertinentes, anexo RESOLUCION &amp;#8470; 7385 DE 2020 de la CNSC.
De antemano agradezco atención prestada y respuesta a dicha petición.
</t>
  </si>
  <si>
    <t xml:space="preserve">20208800158662</t>
  </si>
  <si>
    <t xml:space="preserve">12/10/2020 12:06:46</t>
  </si>
  <si>
    <t xml:space="preserve">WILSON BACCA  VARGAS</t>
  </si>
  <si>
    <t xml:space="preserve">De manera atenta solicito al responsable del SIGEP me permita expedir certificación el cual no tengo usuario en este sistema de información, al menos no conozco que se me hayan creado usuario bajo mis credenciales nombre y identificación, por lo anterior requiero de caracter urgente esta certificación   </t>
  </si>
  <si>
    <t xml:space="preserve">20208800158672</t>
  </si>
  <si>
    <t xml:space="preserve">12/10/2020 12:21:30</t>
  </si>
  <si>
    <t xml:space="preserve"> PERMÍTAME HACER CORRECCIÓN DEL Radicado 20208800158662 NO ES CERTIFICACIÓN DEL SIGEP SI NO DEL SIEP  De manera atenta solicito al responsable del SIEP me permita expedir certificación el cual no tengo usuario en este sistema de información, al menos no conozco que se me hayan creado usuario bajo mis credenciales nombre y identificación, por lo anterior requiero de caracter urgente esta certificación</t>
  </si>
  <si>
    <t xml:space="preserve">20208800158682</t>
  </si>
  <si>
    <t xml:space="preserve">12/10/2020 22:51:04</t>
  </si>
  <si>
    <t xml:space="preserve">HERMES ARIAS  BARBOSA</t>
  </si>
  <si>
    <t xml:space="preserve">Ocaña (N.S), Octubre 13 de 2020.
Señores:
SECRETARIA DE HACIENDA DEPARTAMENTAL
DEPARTAMENTO DE NORTE DE SANTADER
DIRECCIÓN DE RECAUDO Y FISCALIZACIÓN - IMPUESTOS VEHÍCULOS 
JEFE DE OFICINA DE PROCESOS ADMINISTRATIVOS
Calle 11 No 5-05 Antiguo Edificio Banco de la República.
CUCUTA (N.S).
REF. DERECHO DE PETICIÓN: ESTUDIO DE CARTERA (CONTROL DE LEGALIDAD)  SOBRE VEHÍCULO PLACA IWE451
HERMES ARIAS BARBOSA, mayor de edad identificado con la cédula de ciudadanía No. 5.468.283 de Ocaña (N.S.). En nombre propio y en atención a las previsiones que consagran el DERECHO CONSTITUCIONAL FUNDAMENTAL DE PETICIÓN; contenido en el ARTÍCULO 23 DE LA CARTA MAGNA, de igual forma desarrollado en los artículos 5, 6, 17, 31 y 32 del CÓDIGO CONTENCIOSO ADMINISTRATIVO (CCA) respetuosamente acudo ante la Secretaría de Hacienda del Departamento de Norte de Santander con el fin de solicitar que se realice PRESCRIPCIÓN a la que hay lugar, sobre las vigencias y/o liquidaciones del impuesto del vehículo de placa IWE451del año 2015 y VIGENCIAS ANTERIORES A DICHO AÑO relacionadas en el estado de cuenta anexo a la presente, como ya mencioné vigencias del vehículo de mi propiedad de placas IWE451 matriculado en la sede operativa de Ocaña Norte de Santander.
Lo anterior, por el vencimiento de términos. Pues, como indica la Normatividad y Legislación legal vigente, la acción de cobro que la SECRETARIA DE HACIENDA DEL DEPARTAMENTO DE NORTE DE SANTANDER en la actualidad adelanta, debe seguir el proceso descrito en el ESTATUTO TRIBUTARIO NACIONAL, en los términos del artículo 100 de la Ley 1437 de 2011.
De acuerdo con lo anterior, solicito respetuosamente a su despacho se aplique EL TÉRMINO DE PRESCRIPCIÓN DE LA ACCIÓN DE COBRO a las vigencias 2015 y anteriores por concepto de impuesto sobre el vehículo de placa IWE451 marca SIMCA modelo 1972 teniendo en cuenta el artículo 817 y 818 del Estatuto Tributario Nacional.
</t>
  </si>
  <si>
    <t xml:space="preserve">2020-840-020337-1</t>
  </si>
  <si>
    <t xml:space="preserve">20208800159832</t>
  </si>
  <si>
    <t xml:space="preserve">13/10/2020 16:55:00</t>
  </si>
  <si>
    <t xml:space="preserve">AURA MARCELA TAPIAS  SAAVEDRA</t>
  </si>
  <si>
    <t xml:space="preserve">Estimada Doctora Claudia Yaneth Vega Mondragón, buenas tardes.
Teniendo en cuenta que desde la Corporación Universitaria Minuto de Dios - UNIMINUTO, nos encontramos adelantando trámite de convenio con la Gobernación de Norte de Santander - Secretaria Departamental de Educación, en el marco de la Articulación de la Educación Media con la Educación Superior de UNIMINUTO, comedidamente me permito solicitarle los siguientes documentos que desde la instancia jurídica de nuestra institución. se requieren para tal propósito:
RUT
Fotocopia de la Cédula del Gobernador
Acuerdo que lo habilita para suscribir convenios
Acta de conformación de la institución
Acta de nombramiento y posesión
Doctora Claudia, esta solicitud también la envié previamente a su correo: cyvm78@hotmail.com con copia al correo del Doctor Campo Elías Alvarado, con quien hemos venido realizando diferentes reuniones para el propósito que nos convoca, recibiendo sus orientaciones y, amablemente me suministró su dirección de correo electrónico.
Adjunto a esta petición avance de minuta de convenio mencionado en proceso de revisión.
De ante mano, muchas gracias por su atención y respuesta.
Fraternalmente;
T.S Aura Marcela Tapias Saavedra
Coordinadora de Proyección Social
UNIMINUTO Vicerrectoría Regional Santanderes
CR - Cúcuta
3173461217, (57) 5833377 
Calle 14 N. 6 - 22, Edificio Miraflores, Barrio el Páramo 
Cúcuta- Norte de Santander- Colombia</t>
  </si>
  <si>
    <t xml:space="preserve">20208800159862</t>
  </si>
  <si>
    <t xml:space="preserve">13/10/2020 17:36:15</t>
  </si>
  <si>
    <t xml:space="preserve">CINDY DAYANA ALBARRACIN MIRANDA</t>
  </si>
  <si>
    <t xml:space="preserve">CAUSION PARA  LA SEÑORA YERLI PAOLA SANDOVAL. EL DIA 11 DE OCTBRE/2020 A LAS 11:00PM, LA SEÑORA NOS INSULTO A MI MARIDO Y A MI DELANTE DE MIS HIJOS PORQUE SE DESPERTARON POR LOS GRITOS, LA SEÑORA GOLPEO  LAS TABLAS DE LA CASA Y PARTIO EL VIDRIO DE LA PUERTA, DE LA UNICA PUERTA QUE TENEMOS EN LA CASA, CON EL MISMO VIDRIO PARTIO UN PEDAZO Y ME CORTO EL BRAZO YO NO ME SUPE DEFENDER POR LOS NERVIOS, MI MARIDO FUE EL QUE INTERVINO, LA AGARRO DE LOS BRAZOS Y LA SACO DE LA CASA, SEGUIA INSULTANDONOS Y AMENAZANDONOS HASTA QUE EL MARIDO DE ELLA SE LA  LLEVO PARA LA CASA. NO ES LA PRIMERA VEZ QUE ELLA ME INSULTA. HACE UNOS MESES ATRAS TAMBIEN ME TRATO MAL Y ME JALONEO EL CABELLO CUANDO YO ESTABA EN EL BAÑO LLENANDO EL TANQUE PORQUE DONDE VIVIMOS ES ESCASA EL AGUA, Y A VECES ME TOCA QUE  MADRUGAR PARA NO QUEDARNOS SIN AGUA,  LA SEÑORA ES MUY PROBLEMATICA Y GROSERA CON TODOS SE METE Y CON LOS VECINOS, NADIEN LA QUIERE, TENGO EVIDENCIAS DONDE ELLA ME CORTO EN EL BRAZO Y UN VIDEO DE LO QUE REDACTE.                             GRACIAS POR SUS ATENCIONES.                                                         ATT: CINDY DAYANA ALBARRACIN MIRANDA                                           13 DE OCTUBRE/2020</t>
  </si>
  <si>
    <t xml:space="preserve">20208800159872</t>
  </si>
  <si>
    <t xml:space="preserve">13/10/2020 17:38:03</t>
  </si>
  <si>
    <t xml:space="preserve">SUSANA VELANDIA ROJAS</t>
  </si>
  <si>
    <t xml:space="preserve">SOLCITUD FORMATOS CETIL</t>
  </si>
  <si>
    <t xml:space="preserve">20208800160282</t>
  </si>
  <si>
    <t xml:space="preserve">14/10/2020 11:11:28</t>
  </si>
  <si>
    <t xml:space="preserve">SONIA MILENA SILVA BERNAL</t>
  </si>
  <si>
    <t xml:space="preserve">Cordial Saludo: 
Teniendo en cuenta que de acuerdo a RESOLUCIÓN &amp;#8470; 7508 DE 2020 de fecha 28-07-2020 emitida por Comisión Nacional del Servicio Civil quede en el segundo puesto de la lista de elegibles para el Código 222 Grado 10 Código OPEC No. 68792, de manera respetuosa me permito requerir información respecto al estado actual del cargo y solicito  que cualquier novedad respecto al mismo me sea comunicada de manera oportuna. Adjunto documento lista de elegibles.  </t>
  </si>
  <si>
    <t xml:space="preserve">20208800161172</t>
  </si>
  <si>
    <t xml:space="preserve">15/10/2020 08:36:56</t>
  </si>
  <si>
    <t xml:space="preserve">GABRIELA AGUDELO </t>
  </si>
  <si>
    <t xml:space="preserve">Cordial saludo,
Solicito amablemente su colaboración con la siguiente información, con propósito de adelantar estudios pertinentes:
- Declaración de estampillas por impoconsumo en unidades y valor, desde el año 2015 hasta la fecha, discriminando esto por mes, año y categoría de productos (ej: aguardiente, ron, vodka, whisky, brandy, etc.), sin incluir cerveza. 
Agradezco su amable y pronta gestión.
Cordialmente
Gabriela Agudelo
Profesional especializada
Cel. 350 752 1766
</t>
  </si>
  <si>
    <t xml:space="preserve">20208800162262</t>
  </si>
  <si>
    <t xml:space="preserve">16/10/2020 09:47:22</t>
  </si>
  <si>
    <t xml:space="preserve">MANUEL PEÑA BOLÍVAR</t>
  </si>
  <si>
    <t xml:space="preserve">Solicitud  certificado de no pensión, para tramite de pensión derecho ante el Fondo Nacional de Prestaciones del Magisterio</t>
  </si>
  <si>
    <t xml:space="preserve">20208800163252</t>
  </si>
  <si>
    <t xml:space="preserve">17/10/2020 11:48:25</t>
  </si>
  <si>
    <t xml:space="preserve">HAGO ESTA SOLICITUD POR MEDIO ANONIMO POR MI SALUD Y EVITAR RIESGOS DE PROBLEMAS.EN EL BARRIO CHAPINERO EN LA AVENIDA 5 CON CALLE CUARTA ESQUINA HAY UN ESTABLECIMIENTO BILLAR POOL Y ESTABLECIMIENTO,ELLOS ABRIERON EL SITIO SIN EL MENOR CUIDADO DE SALUBRIDAD LAS PERSONAS QUE JUEGAN BILLAR POOL ANDAN SIN TAPABOCAS Y ANDAN AGLOMERADOS.LA POLICIA NACIONAL PASA Y YA TIENEN CUADRADO CON EL DUEÑO DEL ESTABLECIMIENTO Y NO LE DICEN NADA.HAGO ESTASOLICITUD POR RIESGOA CONTAGIO DEL COVID 19.EL NEGOCION POOL DE NIKY</t>
  </si>
  <si>
    <t xml:space="preserve">Alcaldía de cúcuta                   20/10/2020</t>
  </si>
  <si>
    <t xml:space="preserve">20208800163262</t>
  </si>
  <si>
    <t xml:space="preserve">17/10/2020 12:30:55</t>
  </si>
  <si>
    <t xml:space="preserve">MARIO MEDINA </t>
  </si>
  <si>
    <t xml:space="preserve">PRUEBA RADICACIONWEB</t>
  </si>
  <si>
    <t xml:space="preserve">20208800163292</t>
  </si>
  <si>
    <t xml:space="preserve">18/10/2020 18:22:07</t>
  </si>
  <si>
    <t xml:space="preserve">LUIS  ALFONSO CALDERON CASTRO</t>
  </si>
  <si>
    <t xml:space="preserve">DESEMBARGO DE CUENTAS BANCARIAS, ADJUNTO PAGO DE IMPUESTOS DEPARTAMENTALES. AGRADEZCO PRONTA SOLUCION</t>
  </si>
  <si>
    <t xml:space="preserve">2020-840-018940-1</t>
  </si>
  <si>
    <t xml:space="preserve">20208800163642</t>
  </si>
  <si>
    <t xml:space="preserve">19/10/2020 10:42:03</t>
  </si>
  <si>
    <t xml:space="preserve">CESAR RIVERA CUELLAR</t>
  </si>
  <si>
    <t xml:space="preserve">SOLICITUD DESCARGUE DE SU SISTEMA EL EMBARGO QUE APARECE </t>
  </si>
  <si>
    <t xml:space="preserve">Oficio N°SH-CC-607</t>
  </si>
  <si>
    <t xml:space="preserve">20208800163822</t>
  </si>
  <si>
    <t xml:space="preserve">19/10/2020 14:43:21</t>
  </si>
  <si>
    <t xml:space="preserve">PEDRO NEL JAIMES  MARIN</t>
  </si>
  <si>
    <t xml:space="preserve">la presente es para solicitar me sea expedido el oficio de desembargo del vehiculo de mi propiedad de placas OSJ596 matriculado en transito de Ocaña el cual esta embargado por impuestos los cuales ya fueron cancelados en su totalidad 
esta petición la hago ya que tengo que hacer un tramite de traspaso indeterminado</t>
  </si>
  <si>
    <t xml:space="preserve">N°2020-840-018662-1</t>
  </si>
  <si>
    <t xml:space="preserve">20208800163942</t>
  </si>
  <si>
    <t xml:space="preserve">19/10/2020 16:00:21</t>
  </si>
  <si>
    <t xml:space="preserve">YANNETH ORTIZ QUINTERO</t>
  </si>
  <si>
    <t xml:space="preserve">Solicitud reconocimiento y pago pensión sobrevivientes de la causante Carmen Cecilia Cañas a favor de Aristóbulo Carrero</t>
  </si>
  <si>
    <t xml:space="preserve"> FTP- 929</t>
  </si>
  <si>
    <t xml:space="preserve">20208800164092</t>
  </si>
  <si>
    <t xml:space="preserve">19/10/2020 16:52:33</t>
  </si>
  <si>
    <t xml:space="preserve">CLAUDIA YOLINEL BECERRA  PINILLA</t>
  </si>
  <si>
    <t xml:space="preserve">Por medio del presente documento (adjunto) le notificamos el cambio de firma del Representante Legal Delegado, para efectos de la Presentación de la declaración de la Estampilla Pro Desarrollo Académico.</t>
  </si>
  <si>
    <t xml:space="preserve">20211160065321    15/03/2021</t>
  </si>
  <si>
    <t xml:space="preserve">No es D.P</t>
  </si>
  <si>
    <t xml:space="preserve">20208800164172</t>
  </si>
  <si>
    <t xml:space="preserve">19/10/2020 21:23:20</t>
  </si>
  <si>
    <t xml:space="preserve">JEISON LEONARDO ORDUZ ALMEIDA</t>
  </si>
  <si>
    <t xml:space="preserve">Cordial saludo, 
mediante la presente solicito sea atendida la petición adjuntada.
Espero pronta respuesta, gracias por la atención.</t>
  </si>
  <si>
    <t xml:space="preserve">IMRD               20/10/2020</t>
  </si>
  <si>
    <t xml:space="preserve">20208800164182</t>
  </si>
  <si>
    <t xml:space="preserve">19/10/2020 21:26:56</t>
  </si>
  <si>
    <t xml:space="preserve">PATRICIA JACQUELINE NIÑO RAMIREZ</t>
  </si>
  <si>
    <t xml:space="preserve">ADJUNTO ENVIO DERECHO DE PETICION</t>
  </si>
  <si>
    <t xml:space="preserve">20208800164482</t>
  </si>
  <si>
    <t xml:space="preserve">20/10/2020 12:01:27</t>
  </si>
  <si>
    <t xml:space="preserve">BRAULIO VEGA MONTAGUT</t>
  </si>
  <si>
    <t xml:space="preserve">BUENAS TARDES LA REGION NORTE SCOUT REQUIERE PRONTAMENTE LA RESOLUCION DE RECONOCIMIENTO DE PERSONERIA JURIDICA, PARA ADELANTAT TRAMITE ANTE LA DIAN LA SOLICITUD ESTA BAJO EL RADICADO 20208800140142</t>
  </si>
  <si>
    <t xml:space="preserve">20208800165112</t>
  </si>
  <si>
    <t xml:space="preserve">20/10/2020 16:15:41</t>
  </si>
  <si>
    <t xml:space="preserve">CARMEN YANETH TRUJILLO  SARMIENTO</t>
  </si>
  <si>
    <t xml:space="preserve">ADUNTO ESTAMPILLAS SOLICITADAS POR USTEDES SEGUN OFICIO CON RADICADO 2020 840 018918 1 A FIN DE QUE POR FAVOR PUEDAN DAR RESPUESTA A MI SOLICITUD DEL 10 DE SEPTIEMBRE SEGUN RADICADO DE ESE DOCUMENTO 
Radicado 20208800142682 
Entidad: GOBERNACION DEL DEPARTAMENTO NORTE DE SANTANDER
Fecha Radicado: 2020-09-11 14:15:15.822
Tipo PQR: Peticion
</t>
  </si>
  <si>
    <t xml:space="preserve">Se dio traslado al dr Alonso, 12/03/2021</t>
  </si>
  <si>
    <t xml:space="preserve">20208800165392</t>
  </si>
  <si>
    <t xml:space="preserve">21/10/2020 10:35:27</t>
  </si>
  <si>
    <t xml:space="preserve">LUZ TAMAR BAUTISTA CONTRERAS</t>
  </si>
  <si>
    <t xml:space="preserve">Buenos días. Por favor me pueden orientar dónde debo tramitar una solicitud de reconocimiento de pensión de sobreviviente. Lo anterior, teniendo en cuenta que mi padre falleció el 21 de septiembre y era pensionado  del fondo departamental de pensiones de norte de santander. Gracias</t>
  </si>
  <si>
    <t xml:space="preserve">FTP- 0889 </t>
  </si>
  <si>
    <t xml:space="preserve">20208800165462</t>
  </si>
  <si>
    <t xml:space="preserve">21/10/2020 12:35:36</t>
  </si>
  <si>
    <t xml:space="preserve">ADLAY DE JESUS  SANCHEZ DURANGO</t>
  </si>
  <si>
    <t xml:space="preserve">DERECHO DE PETICION</t>
  </si>
  <si>
    <t xml:space="preserve">20208800166242</t>
  </si>
  <si>
    <t xml:space="preserve">21/10/2020 16:18:26</t>
  </si>
  <si>
    <t xml:space="preserve">SERVICIO GEOLÓGICO COLOMBIANO GRANADOS RINCON</t>
  </si>
  <si>
    <t xml:space="preserve">Se solicita respuesta a la comunicación SGC No.20202600070281 del 29 de septiembre Asunto: Comodato No. 081 de 2006</t>
  </si>
  <si>
    <t xml:space="preserve"> MINAS Y ENERGIA</t>
  </si>
  <si>
    <t xml:space="preserve">20208800167042</t>
  </si>
  <si>
    <t xml:space="preserve">22/10/2020 12:22:09</t>
  </si>
  <si>
    <t xml:space="preserve">LUDIN AYDEE JURADO OROZCO</t>
  </si>
  <si>
    <t xml:space="preserve">Buenos días. Me pueden informar a que oficina  de la gobernación debo dirigir el oficio para solicitar certificado de NO pensionada, Muchas gracias..</t>
  </si>
  <si>
    <t xml:space="preserve">20208800167802</t>
  </si>
  <si>
    <t xml:space="preserve">23/10/2020 10:03:56</t>
  </si>
  <si>
    <t xml:space="preserve">CESAR ALIRIO MENDOZA  RUIZ</t>
  </si>
  <si>
    <t xml:space="preserve">De manera respetuosa me permito radicar el presente documento anexo, con el fin de solicitar reconocimiento a un personal de la institución. </t>
  </si>
  <si>
    <t xml:space="preserve">IMAGEN CORPORATIVA</t>
  </si>
  <si>
    <t xml:space="preserve">20208800168502</t>
  </si>
  <si>
    <t xml:space="preserve">23/10/2020 17:57:25</t>
  </si>
  <si>
    <t xml:space="preserve">JUDITH MARCELA NÚÑEZ CHIQUILLO</t>
  </si>
  <si>
    <t xml:space="preserve">Buenas noche, solicito cordialmente los siguientes documentos para efectos de la pensión gracia del señor Saúl Jaime Castro identificado con la cédula de ciudad N°5.465.566.
Decreto 211 del 24 de marzo de 1970 y acta de posesión en los que se evidencien las firmas.
Muchas gracias.</t>
  </si>
  <si>
    <t xml:space="preserve">GENERAL - ARCHIVO</t>
  </si>
  <si>
    <t xml:space="preserve">20208800170862</t>
  </si>
  <si>
    <t xml:space="preserve">27/10/2020 15:41:37</t>
  </si>
  <si>
    <t xml:space="preserve">PEDRO NEL JAIMES MARIN</t>
  </si>
  <si>
    <t xml:space="preserve">la presente es para solicitar me sea expedido el oficio de desembargo del vehiculo de mi propiedad de placas OSJ596 matriculado en transito de Ocaña el cual esta embargado por impuestos los cuales ya fueron cancelados en su totalidad
esta petición la hago ya que tengo que hacer un tramite de traspaso indeterminado</t>
  </si>
  <si>
    <t xml:space="preserve"> 2020-840-018662-1</t>
  </si>
  <si>
    <t xml:space="preserve">20208800171462</t>
  </si>
  <si>
    <t xml:space="preserve">28/10/2020 11:32:40</t>
  </si>
  <si>
    <t xml:space="preserve">ROBERTO ENRIQUE SUAREZ </t>
  </si>
  <si>
    <t xml:space="preserve">adjunto archivo pdf con la respectiva poeticion</t>
  </si>
  <si>
    <t xml:space="preserve">20208800172122</t>
  </si>
  <si>
    <t xml:space="preserve">28/10/2020 21:15:55</t>
  </si>
  <si>
    <t xml:space="preserve">HENRY YESID ORTEGA PALACIO</t>
  </si>
  <si>
    <t xml:space="preserve">Derecho de Petición Catatumbo Sostenible</t>
  </si>
  <si>
    <t xml:space="preserve">20208800172322</t>
  </si>
  <si>
    <t xml:space="preserve">29/10/2020 09:33:10</t>
  </si>
  <si>
    <t xml:space="preserve">MARIO SAID LAMK VALENCIA</t>
  </si>
  <si>
    <t xml:space="preserve">SOLICITUD DE PRESCRIPCION DE COMPARENDO Nº1890762, FECHA 30/12/2008, INFRACION 70</t>
  </si>
  <si>
    <t xml:space="preserve">20208800173002</t>
  </si>
  <si>
    <t xml:space="preserve">29/10/2020 15:26:32</t>
  </si>
  <si>
    <t xml:space="preserve">DENNYS ANDREA LINDARTE CAMARGO</t>
  </si>
  <si>
    <t xml:space="preserve">SOLICITO INFORMACION AL DEPARTAMENTO DE RECURSOS HUMANOS SOBRE LOS PAGOS DE PENSION DEL SEÑOR MARTIN LINDARTE PEDRAZA, IDENTIFICADO CON C.C. 13.466.909 QUIEN LABORO EN LA EMPRESA LICORERA DE NORTE DE SANTANDER DESDE EL 1/06/1985 AL 1/06/1997,  ESTO SE DEBE A QUE MI PAPA FALLECIO EL DIA 2/08/2020, Y SOLICITANDO LA INFORMACION AL FONDO DE PENSIONES PORVENIR AL CUAL PERTENECIA, NO APARECE EL TIEMPO QUE LABORO EN ESTA ENTIDAD.  POR LO TANTO REQUERIMOS DE LA MISMA PARA LA DEVOLUCION DE LOS APORTES REALIZADOS EN ESE TIEMPO DE TRABAJO.
</t>
  </si>
  <si>
    <t xml:space="preserve">20208800173312</t>
  </si>
  <si>
    <t xml:space="preserve">29/10/2020 20:03:17</t>
  </si>
  <si>
    <t xml:space="preserve">ELIZABETH BLANCO CASADIEGOS</t>
  </si>
  <si>
    <t xml:space="preserve">Solicitud padres de familia de la I.E. Colegio Santa Bárbara para ayuda en tiempos de pandemia.</t>
  </si>
  <si>
    <t xml:space="preserve">STIC 220-00170</t>
  </si>
  <si>
    <t xml:space="preserve">20208800175362</t>
  </si>
  <si>
    <t xml:space="preserve">03/11/2020 11:53:48</t>
  </si>
  <si>
    <t xml:space="preserve">XIOMARA URON RINCON</t>
  </si>
  <si>
    <t xml:space="preserve">Solicitud de Vacaciones</t>
  </si>
  <si>
    <t xml:space="preserve">se le liquido en la nomina de noviembre de 2020 para que pueda proceder al disfrute en el mes de diciembre</t>
  </si>
  <si>
    <t xml:space="preserve">20208800175372</t>
  </si>
  <si>
    <t xml:space="preserve">03/11/2020 12:43:33</t>
  </si>
  <si>
    <t xml:space="preserve">FABIAN ANDRES ZABALA  CASTELLANOS</t>
  </si>
  <si>
    <t xml:space="preserve">SEÑORES:
SECRETARIA DE MOVILIDAD TRANSITO DEL MUNICIPIO SAN JOSE DE CUCUTA.
 E.S.H.D
ASUNTO: DERECHO DE PETICIÓN ARTICULO 23 CPC. PRESCRIPCIÓN y /o NULIDAD DE FOTO COMPARENDO. - 
Yo. FABIAN ANDRES ZABALA CASTELLANOS ciudadano colombiano, identificado con Cédula de Ciudadanía 1.093.755.874 los Patios. En ejercicio del derecho de petición consagrado en el artículo 23 de La Constitución Política y con el lleno de los requisitos del artículo 05, 15 y 16 del Código Contencioso Administrativo, Ley 1437 del 2011, modificado por el Articulo 1 de la Ley 1755 de 2015 del Código Contencioso Administrativo respetuosamente me dirijo a su despacho con el fin de solicitarle se aplique el artículo 159 de la ley 769 de 2002 y los principios generales del derecho y la doctrina (in dubio pro reo, onus probandi, legalidad, presunción de inocencia) y la Nulidad del parte por no aplicarse el debido proceder de la indebida notificación y como también no aplicarse la nulidad que se establece en la SENTENCIA C-038/20, sobre la ley 1843 de 2017  en su Artículo: 8 más en específico al parágrafo 1, se le de prescripción al siguiente comparendo:
•	Comparendo, hecho ocurrido el día 03 de noviembre de 2020, bajo la infracción número 99999999000004253194, realizada motocicleta placa: AA989UJ
•	Solicito por este medio las Guías de Envió y el Pantallazo del RUNT.
</t>
  </si>
  <si>
    <t xml:space="preserve">Alcaldía de cúcuta                   03/11/2020</t>
  </si>
  <si>
    <t xml:space="preserve">20208800175732</t>
  </si>
  <si>
    <t xml:space="preserve">03/11/2020 16:34:08</t>
  </si>
  <si>
    <t xml:space="preserve">PRUEBA ASUNTO PQR no tener en cuenta</t>
  </si>
  <si>
    <t xml:space="preserve">20208800176342</t>
  </si>
  <si>
    <t xml:space="preserve">04/11/2020 11:29:25</t>
  </si>
  <si>
    <t xml:space="preserve">TRANSPRO TOUR'S S.A.S  MEDINA  MONTENEGRO </t>
  </si>
  <si>
    <t xml:space="preserve">SOLICITUD AUTORIZACION REAPERTURA ECOMONICA </t>
  </si>
  <si>
    <t xml:space="preserve">2020-840-021259-1</t>
  </si>
  <si>
    <t xml:space="preserve">20208800178132</t>
  </si>
  <si>
    <t xml:space="preserve">06/11/2020 11:48:06</t>
  </si>
  <si>
    <t xml:space="preserve">ARMANDO TEGRIA TEGRIA</t>
  </si>
  <si>
    <t xml:space="preserve">Solicitud aplicación Resolución No. 018858 de 11 de Diciembre de 2018 para la vigencia 2021</t>
  </si>
  <si>
    <t xml:space="preserve">EDUCACIÓN - PAE</t>
  </si>
  <si>
    <t xml:space="preserve">20208800178702</t>
  </si>
  <si>
    <t xml:space="preserve">06/11/2020 18:59:20</t>
  </si>
  <si>
    <t xml:space="preserve">ALDEMAR ALVAREZ GALVAN</t>
  </si>
  <si>
    <t xml:space="preserve">POR FAVOR REMITIR POR COMPETENCIA A QUIEN CORRESPONDA.</t>
  </si>
  <si>
    <t xml:space="preserve">Alcaldía de cúcuta                   10/11/2020</t>
  </si>
  <si>
    <t xml:space="preserve">20208800179252</t>
  </si>
  <si>
    <t xml:space="preserve">09/11/2020 11:19:41</t>
  </si>
  <si>
    <t xml:space="preserve">YISSELH KATHERINE  LOPEZ  GARCIA</t>
  </si>
  <si>
    <t xml:space="preserve">Solicitud de recursos adicionales a los contratos de  OBRA No. 0043 (LP-SAPSB-0004-2018) OPTIMIZACION SISTEMA DE ACUEDUCTO URBANO MUNICIPIO DE BOCHALEMA, NORTE DE SANTANDER y CONTRATO Nº 0044 DE 01 DE MARZO DEL 2019 CM-SAPSB-0003-2019() Cuyo Objeto es “INTERVENTORÍA TÉCNICA, ADMINISTRATIVA Y FINANCIERA AL CONTRATO OPTIMIZACION SISTEMA DE ACUEDUCTO URBANO MUNICIPIO DE BOCHALEMA, NORTE DE SANTANDER”</t>
  </si>
  <si>
    <t xml:space="preserve">20208800179812</t>
  </si>
  <si>
    <t xml:space="preserve">09/11/2020 16:55:26</t>
  </si>
  <si>
    <t xml:space="preserve">JOSE DARIO CONTRERAS SANGUINO</t>
  </si>
  <si>
    <t xml:space="preserve">Buenas Tardes solicito de manera respetuosa a quien corresponda atender esta solicitud, la certificación de los contratos de prestación de servicios que suscribí con la Gobernación de Norte de Santander desde el año 2000 hasta la fecha. de antemano agradezco la pronta colaboracion.</t>
  </si>
  <si>
    <t xml:space="preserve">GENERAL - COMPRAS</t>
  </si>
  <si>
    <t xml:space="preserve">20208800181472</t>
  </si>
  <si>
    <t xml:space="preserve">11/11/2020 12:37:09</t>
  </si>
  <si>
    <t xml:space="preserve">Reclamo</t>
  </si>
  <si>
    <t xml:space="preserve">MYRIAM LIZARAZO </t>
  </si>
  <si>
    <t xml:space="preserve">Prueba</t>
  </si>
  <si>
    <t xml:space="preserve">20208800185692</t>
  </si>
  <si>
    <t xml:space="preserve">17/11/2020 17:30:12</t>
  </si>
  <si>
    <t xml:space="preserve">CORPORACION PARA LA RECUPERACION Y CONSERVACION DEL E E CORPOCERO FRANKLIN TOLOZA YAÑEZ</t>
  </si>
  <si>
    <t xml:space="preserve">Reagendar reunion programada para hoy 17 de noviembre 2020</t>
  </si>
  <si>
    <t xml:space="preserve"> PLANEACIÓN</t>
  </si>
  <si>
    <t xml:space="preserve">20208800185722</t>
  </si>
  <si>
    <t xml:space="preserve">17/11/2020 17:35:50</t>
  </si>
  <si>
    <t xml:space="preserve">PRESENTACIÓN INFORME TRIMESTRAL #85 </t>
  </si>
  <si>
    <t xml:space="preserve">20208800185742</t>
  </si>
  <si>
    <t xml:space="preserve">17/11/2020 17:38:31</t>
  </si>
  <si>
    <t xml:space="preserve">PRESENTACION DE INFORME TRIMESTRAL  #86</t>
  </si>
  <si>
    <t xml:space="preserve">20208800185762</t>
  </si>
  <si>
    <t xml:space="preserve">17/11/2020 17:40:49</t>
  </si>
  <si>
    <t xml:space="preserve">PRESENTACION DE INFORME TRIMESTRAL #87</t>
  </si>
  <si>
    <t xml:space="preserve">20208800187252</t>
  </si>
  <si>
    <t xml:space="preserve">19/11/2020 08:23:24</t>
  </si>
  <si>
    <t xml:space="preserve">WALTER ARIEL IBARRA  LINDARTE</t>
  </si>
  <si>
    <t xml:space="preserve">SOLICITUD DE REASIGNACION O DESEMBOLSO PAGO DE IMPUESTO, ERRONEA ASIGNACION.</t>
  </si>
  <si>
    <t xml:space="preserve">20208800188662</t>
  </si>
  <si>
    <t xml:space="preserve">20/11/2020 10:05:37</t>
  </si>
  <si>
    <t xml:space="preserve">CARMEN ISBELIA COBOS AREVALO</t>
  </si>
  <si>
    <t xml:space="preserve">Por medio de la presente solicito carta de no pensión para tramitar mi pensión derecho ante la secretaria de educación</t>
  </si>
  <si>
    <t xml:space="preserve">20208800189672</t>
  </si>
  <si>
    <t xml:space="preserve">20/11/2020 17:14:39</t>
  </si>
  <si>
    <t xml:space="preserve">BLANCA ZORAIDA LEAL PINZON</t>
  </si>
  <si>
    <t xml:space="preserve">Asunto: Revisión y Solución para el Muro de Contención ubicado en la Avenida 1 #1-26 Barrio Bogotá de la ciudad de Cúcuta, Derecho de petición artículo 23 de la Constitución Nacional.</t>
  </si>
  <si>
    <t xml:space="preserve">Infraestructura Municipal                  23/11/2020</t>
  </si>
  <si>
    <t xml:space="preserve">20208800189702</t>
  </si>
  <si>
    <t xml:space="preserve">20/11/2020 19:13:11</t>
  </si>
  <si>
    <t xml:space="preserve">LUZ KARIME  CORONEL  CORONEL RUIZ</t>
  </si>
  <si>
    <t xml:space="preserve">Radicado Oficial de Informe Técnico, solicitud de fecha de 05 noviembre por la Secretaria de la Mujer de la Gobernación del Departamento Norte de Santander</t>
  </si>
  <si>
    <t xml:space="preserve"> MUJER</t>
  </si>
  <si>
    <t xml:space="preserve">Al respecto me permito informar que el mismo no es un derecho de petición , teniendo en cuenta que corresponde a una respuesta de una solicitud que este despacho elevo ante la universidad francisco de paula Santander mediante correo electrónico de fecha 5 de noviembre de 2020.</t>
  </si>
  <si>
    <t xml:space="preserve">20208800189722</t>
  </si>
  <si>
    <t xml:space="preserve">22/11/2020 20:21:12</t>
  </si>
  <si>
    <t xml:space="preserve">NICOL ANGELO PIÑEROS PRADA</t>
  </si>
  <si>
    <t xml:space="preserve">Solicito me den informacion de las escuelas de formacion artistica, en la ciudad de cucuta (del contacto de los encargados). De las que esta encargada la gobernacion.</t>
  </si>
  <si>
    <t xml:space="preserve"> CULTURA</t>
  </si>
  <si>
    <t xml:space="preserve">20208800189732</t>
  </si>
  <si>
    <t xml:space="preserve">23/11/2020 07:39:47</t>
  </si>
  <si>
    <t xml:space="preserve">OFICIO SOLICITUD - ALCALDE MUNICIPAL DE SARDINATA</t>
  </si>
  <si>
    <t xml:space="preserve">esta solicitud ya se tramito y se envio para la firma del gobernador</t>
  </si>
  <si>
    <t xml:space="preserve">20208800190292</t>
  </si>
  <si>
    <t xml:space="preserve">23/11/2020 12:13:22</t>
  </si>
  <si>
    <t xml:space="preserve">CARLOS ALEJANDRO ALBARRACIN BUENO</t>
  </si>
  <si>
    <t xml:space="preserve">REMISIÓN DE CUENTA DE COBRO No 01 OPS-01232 del 21 AGOSTO DE 2020.</t>
  </si>
  <si>
    <t xml:space="preserve">SE LE INFORMO AL USUARIO QUE ESTOS TRAMITES NO SON PQRS.</t>
  </si>
  <si>
    <t xml:space="preserve">20208800190312</t>
  </si>
  <si>
    <t xml:space="preserve">23/11/2020 15:05:28</t>
  </si>
  <si>
    <t xml:space="preserve">RONALD EDUARDO FRAGOZO GONZALEZ</t>
  </si>
  <si>
    <t xml:space="preserve">Buenas, tardes
La presente es para realizar un reclamo de la ineficiencia en atención al público por los canales telefónicos (5829333) y medio electrónico, ya que llevo más una semana tratándome de comunicar con la secretaria de hacienda para que me informe cual es el procedimiento y donde se cancela la estampilla estampilla Pro-Hospital Erasmo Meoz. Debido a esta inoperancia de los servidores públicos de esta entidad, me he visto perjudicado por la no obtención de un documento que es de suma importancia para continuar con mi vida profesional.
Agradezco su colaboración al respecto de hacerles saber la inconformidad de un ciudadano e informarle a esta entidad de hacerme llegar la información solicitada por este medio.
Att
Ingeniero Ronald Fragozo González
Cel 3123702342</t>
  </si>
  <si>
    <t xml:space="preserve">Teléfono</t>
  </si>
  <si>
    <t xml:space="preserve">20208800190332</t>
  </si>
  <si>
    <t xml:space="preserve">23/11/2020 21:02:47</t>
  </si>
  <si>
    <t xml:space="preserve">REMISIÓN DE CUENTA DE COBRO No 03 OPS-01232 del 21 AGOSTO DE 2020.</t>
  </si>
  <si>
    <t xml:space="preserve">20208800190742</t>
  </si>
  <si>
    <t xml:space="preserve">24/11/2020 10:48:33</t>
  </si>
  <si>
    <t xml:space="preserve">ANTONIO JOSÉ LARA LARA</t>
  </si>
  <si>
    <t xml:space="preserve">Buenos días. Dios los Bendiga. Muy respetuosamente me dirijo a ustedes por este medio para solicitar información de los beneficiarios del INC para creadores y Gestores Culturales, pues me llegó correo confirmando que era beneficiario y me pidieron enviar la copia de la cédula y hasta el momento no he recibido nada, ni un comunicado, agradeciendo su pronta respuesta
Atentamente: Antonio José Niño Lara C.C. 13472573
correo electrónico antonio_saintlouis@hotmail.com</t>
  </si>
  <si>
    <t xml:space="preserve">20208800191032</t>
  </si>
  <si>
    <t xml:space="preserve">24/11/2020 12:34:08</t>
  </si>
  <si>
    <t xml:space="preserve">ANDREA ALEXANDRA  ARIAS  AGUILAR</t>
  </si>
  <si>
    <t xml:space="preserve">Solicitud de acciones preventivas y de control a Vectores</t>
  </si>
  <si>
    <t xml:space="preserve"> radicado 05956 </t>
  </si>
  <si>
    <t xml:space="preserve">IDS                        27/11/2020</t>
  </si>
  <si>
    <t xml:space="preserve">20208800191042</t>
  </si>
  <si>
    <t xml:space="preserve">24/11/2020 12:35:31</t>
  </si>
  <si>
    <t xml:space="preserve"> MARIA MERCEDES GONZALEZ DE GALVIS</t>
  </si>
  <si>
    <t xml:space="preserve">solicitar mis tiempos elaborados en modo CETIL en el año 1985 hasta el año 1991 en el HOSPITAL REGIONAL DE OCCIDENTE CACHIRA, EN MOTIVO PARA ANEXARLO A MI HISTORIA LABORAL ANTE LA ENTIDAD COLOMBIANA DE PENSIONES POR FAVOR LE AGRADEZCO DE SU COLABORACIÓN </t>
  </si>
  <si>
    <t xml:space="preserve">20208800191122</t>
  </si>
  <si>
    <t xml:space="preserve">25/11/2020 08:17:34</t>
  </si>
  <si>
    <t xml:space="preserve">LUIS ENRIQUE RIVERA  PABON</t>
  </si>
  <si>
    <t xml:space="preserve">BUENOS DIAS NECESITO EL ULTIMO DESPRENDIBLE DE PAGO DE MI PENSION, TENGO 81 AÑOS Y ME ESTOY CUIDANDO MUCHO, HABER SI ME LO PUEDEN ENVIAR O SI SE PUEDE DESCARGAR POR LA PAGINA.
LES AGRADEZCO</t>
  </si>
  <si>
    <t xml:space="preserve">20208800192032</t>
  </si>
  <si>
    <t xml:space="preserve">25/11/2020 11:48:26</t>
  </si>
  <si>
    <t xml:space="preserve">BEATRIZ GOMEZ RUBIO</t>
  </si>
  <si>
    <t xml:space="preserve">Solicitud para compra de estampilla, para realizar expedición de certificado de tiempo de servicio y certificado de salarios, para trámite de anticipo de cesantías ante SED de Norte de Santander.</t>
  </si>
  <si>
    <t xml:space="preserve">20208800192082</t>
  </si>
  <si>
    <t xml:space="preserve">25/11/2020 14:02:38</t>
  </si>
  <si>
    <t xml:space="preserve">NELSON  MARTINEZ  CAPACHO </t>
  </si>
  <si>
    <t xml:space="preserve">registro de afectaciones, por la segunda ola invernal en el municipio de Silos.</t>
  </si>
  <si>
    <t xml:space="preserve">20208800192092</t>
  </si>
  <si>
    <t xml:space="preserve">25/11/2020 18:51:47</t>
  </si>
  <si>
    <t xml:space="preserve">FELIPE  GIL BERNAL</t>
  </si>
  <si>
    <t xml:space="preserve">Geólogo Felipe Gil Bernal
Cordial saludo,
Soy egresado del programa Geología de la Universidad de Caldas y mi formación académica y profesional ha sido complementaria con estancias de hasta por un año en la Universidad Nacional Autónoma de México y la Corporación Autónoma Regional del Alto Magdalena (CAM).
Gracias a estas experiencias me he dado cuenta de que en la formación integral de todo geólogo se debe incluir el campo de la geología ambiental ya que esta rama se involucra en cada aspecto del quehacer geológico con el fin de crear una relación amigable con el entorno, ya sea en campos de la minería, la gestión del riesgo de desastres, el licenciamiento ambiental, la construcción, entre otros.
Por esto, quisiera vincularme con esta entidad con el fin de aportar, incrementar y mejorar mis conocimientos acerca de la geología ambiental para así poder contribuir al desarrollo de la región.
Agradezco la atención prestada.
Adjunto mi CV.
Atentamente,
--
Felipe Gil Bernal
Geólogo
Teléfono: +57 305 292 2032
E-mail: pipe.gil96@gmail.com - pipe.gil96@hotmail.com</t>
  </si>
  <si>
    <t xml:space="preserve">20208800193102</t>
  </si>
  <si>
    <t xml:space="preserve">26/11/2020 17:39:12</t>
  </si>
  <si>
    <t xml:space="preserve">UNION TEMPORAL CUBIERTAS 2019 UT CUBIERTAS 2019 SALVADOR ARTURO MONTES PABON</t>
  </si>
  <si>
    <t xml:space="preserve">SOLICITUD DE VERIFICACION DE PAGOS REALIZADOS EN EL MARCO DEL CONTRATO 02780 DE 2019 CELEBRADO ENTRE LA GOBERNACION DE NORTE DE SANTANDER Y UNION TEMPORAL CUBIERTAS 2019</t>
  </si>
  <si>
    <t xml:space="preserve">HACIENDA - PRESUPUESTO</t>
  </si>
  <si>
    <t xml:space="preserve">20208800193112</t>
  </si>
  <si>
    <t xml:space="preserve">26/11/2020 20:46:00</t>
  </si>
  <si>
    <t xml:space="preserve">FONDO DE PRESTACIONES, CESANTIAS Y PENSIONES FONCEP </t>
  </si>
  <si>
    <t xml:space="preserve">Respuesta SIGEF ID 352657.</t>
  </si>
  <si>
    <t xml:space="preserve">Respuesta SIGEF ID 352657 pasivocol</t>
  </si>
  <si>
    <t xml:space="preserve">20208800193172</t>
  </si>
  <si>
    <t xml:space="preserve">27/11/2020 08:30:53</t>
  </si>
  <si>
    <t xml:space="preserve">MARIO ALBERTO  MEDINA MEDINA</t>
  </si>
  <si>
    <t xml:space="preserve">PRUEBA DE RADICACION</t>
  </si>
  <si>
    <t xml:space="preserve">20208800195602</t>
  </si>
  <si>
    <t xml:space="preserve">01/12/2020 08:24:39</t>
  </si>
  <si>
    <t xml:space="preserve"> FONDO DE PRESTACIONES ECONÓMICAS, CESANTIAS Y PENSIONES FONCEP </t>
  </si>
  <si>
    <t xml:space="preserve">ID 365258: Respuesta a su Oficio FTP -854 de fecha 23 de octubre de 2020 Radicado Foncep
361252 de fecha 3 de noviembre de 2020
Referencia: Proceso Administrativo de Cobro Coactivo CP 19 de 2020.</t>
  </si>
  <si>
    <t xml:space="preserve">NO es un derecho de petición es una Respuesta al Oficio FTP -854 de fecha 23 de octubre de 2020del foncep</t>
  </si>
  <si>
    <t xml:space="preserve">20208800196272</t>
  </si>
  <si>
    <t xml:space="preserve">01/12/2020 10:51:52</t>
  </si>
  <si>
    <t xml:space="preserve">FONDO DE PRESTACIONES ECONÓMICAS, CESANTIAS Y PENSIONES  FONCEP </t>
  </si>
  <si>
    <t xml:space="preserve">ID 361936: Remisión Cuenta de Cobro Cuotas Partes Pensionales No. 2020001791 período 01 de OCTUBRE de 2020 al 31 de OCTUBRE de 2020</t>
  </si>
  <si>
    <t xml:space="preserve">NO es un derecho de petición es una cuenta de cobro que esta en tramite de pago</t>
  </si>
  <si>
    <t xml:space="preserve">20208800197492</t>
  </si>
  <si>
    <t xml:space="preserve">02/12/2020 09:16:57</t>
  </si>
  <si>
    <t xml:space="preserve">INSTITUCION EDUCATIVA GENERAL SANTANDER I.E.G.S. JAIME CARDENAS SANTOS</t>
  </si>
  <si>
    <t xml:space="preserve">referencia :solicitud de visita instalaciones del proyecto pendiente por terminacion  ,ante ol invernal 
Area : Oficina proyectos especiales 
con copia a el señor Gobernador SIlvano Serrano.
</t>
  </si>
  <si>
    <t xml:space="preserve">20208800199452</t>
  </si>
  <si>
    <t xml:space="preserve">03/12/2020 12:36:32</t>
  </si>
  <si>
    <t xml:space="preserve">YONNY GARCIA RIOS</t>
  </si>
  <si>
    <t xml:space="preserve">APLICAR LA PRESCRIPCION CORRESPONDIENTE SEGUN OFICIO SCH-CC 635 ya  que desde el 10 de noviembre se envió el respectivo al correo los comprobantes de pago y no se ha aplicado la respectiva  prescripción a las vigencias correspondientes prescritas.</t>
  </si>
  <si>
    <t xml:space="preserve">2020-8800-167642 </t>
  </si>
  <si>
    <t xml:space="preserve">20208800199492</t>
  </si>
  <si>
    <t xml:space="preserve">03/12/2020 14:29:46</t>
  </si>
  <si>
    <t xml:space="preserve">SEDIEL ALFONSO CARO </t>
  </si>
  <si>
    <t xml:space="preserve">
 SOLICITUD DE REVOCATORIA DIRECTA POR INDEBIDA NOTIFICACIÓN. ART. 23 DE LA CONSTITUCIÓN POLÍTICA DE COLOMBIA
INFRACCIÓN (FOTOMULTA) NRO. 54498000000018344786, DE FECHA 17/12/2017, APLICADA AL VEHICULO PLACAS HYZ76
</t>
  </si>
  <si>
    <t xml:space="preserve">RADICADO 158072927402</t>
  </si>
  <si>
    <t xml:space="preserve">Alcaldía de Ocaña                 03/12/2020</t>
  </si>
  <si>
    <t xml:space="preserve">20208800199502</t>
  </si>
  <si>
    <t xml:space="preserve">03/12/2020 14:37:31</t>
  </si>
  <si>
    <t xml:space="preserve">SOLICITUD DE REVOCATORIA DIRECTA POR INDEBIDA NOTIFICACIÓN. ART. 23 DE LA CONSTITUCIÓN POLÍTICA DE COLOMBIA
INFRACCIÓN (FOTOMULTA) NRO. 54498000000018344784, DE FECHA 17/12/2017, APLICADA AL VEHICULO PLACAS HYZ76
</t>
  </si>
  <si>
    <t xml:space="preserve"> RADICADO 158066709502</t>
  </si>
  <si>
    <t xml:space="preserve">Alcaldía de Ocaña                 09/12/2020</t>
  </si>
  <si>
    <t xml:space="preserve">20208800199512</t>
  </si>
  <si>
    <t xml:space="preserve">03/12/2020 14:39:43</t>
  </si>
  <si>
    <t xml:space="preserve">SOLICITUD DE REVOCATORIA DIRECTA POR INDEBIDA NOTIFICACIÓN. ART. 23 DE LA CONSTITUCIÓN POLÍTICA DE COLOMBIA
INFRACCIÓN (FOTOMULTA) NRO. 54498000000018344876, DE FECHA 24/12/2017, APLICADA AL VEHICULO PLACAS HYZ76
</t>
  </si>
  <si>
    <t xml:space="preserve">RADICADO 158054874602</t>
  </si>
  <si>
    <t xml:space="preserve">20208800199522</t>
  </si>
  <si>
    <t xml:space="preserve">03/12/2020 14:41:28</t>
  </si>
  <si>
    <t xml:space="preserve">SOLICITUD DE REVOCATORIA DIRECTA POR INDEBIDA NOTIFICACIÓN. ART. 23 DE LA CONSTITUCIÓN POLÍTICA DE COLOMBIA
INFRACCIÓN (FOTOMULTA) NRO. 	54498000000018345141, DE FECHA 05/12/2017, APLICADA AL VEHICULO PLACAS HYZ76
</t>
  </si>
  <si>
    <t xml:space="preserve">RADICADO 158033330702</t>
  </si>
  <si>
    <t xml:space="preserve">20208800199532</t>
  </si>
  <si>
    <t xml:space="preserve">03/12/2020 14:43:09</t>
  </si>
  <si>
    <t xml:space="preserve">SOLICITUD DE REVOCATORIA DIRECTA POR INDEBIDA NOTIFICACIÓN. ART. 23 DE LA CONSTITUCIÓN POLÍTICA DE COLOMBIA
INFRACCIÓN (FOTOMULTA) NRO. 		54498000000018344960, DE FECHA 12/11/2017, APLICADA AL VEHICULO PLACAS HYZ76
</t>
  </si>
  <si>
    <t xml:space="preserve">RADICADO 158042937302</t>
  </si>
  <si>
    <t xml:space="preserve">20208800200982</t>
  </si>
  <si>
    <t xml:space="preserve">04/12/2020 17:36:03</t>
  </si>
  <si>
    <t xml:space="preserve">PAULA CAMILA  LOZANO  LOZANO RINCON </t>
  </si>
  <si>
    <t xml:space="preserve">buenas tardes es para solictar que valor tiene un duplicado e la tarjeta de propiedad de un vehiculo matriculado en cucuta </t>
  </si>
  <si>
    <t xml:space="preserve">TRÁNSITO</t>
  </si>
  <si>
    <t xml:space="preserve">Hacienda remitió el 14/03/2021 a Tránsito</t>
  </si>
  <si>
    <t xml:space="preserve">20208800201552</t>
  </si>
  <si>
    <t xml:space="preserve">07/12/2020 12:54:52</t>
  </si>
  <si>
    <t xml:space="preserve">MARTHA INES CANAL JORDAN</t>
  </si>
  <si>
    <t xml:space="preserve">Cúcuta, 07 de diciembre de 2020
Señores,
SECRETARÍA DE HACIENDA DEPARTAMENTAL
Área de fiscalización e investigaciones 
Asunto: Respuesta al oficio de EMPLAZAMIENTO PREVIO POR NO DECLARAR 004439-2020, Expediente 2020004438.
Yo, Martha Ines Canal Jordan, de C.C. 27.890.970, de la manera más amable, me permito poner en su conocimiento los siguientes hechos:
HECHOS
1.	Que he recibido un oficio enviado por su Secretaría (004439-2020, Expediente 2020004438) mediante el cual se expresa que “se evidencio la omisión por parte del sujeto pasivo del cumplimiento del deber de declarar y pagar el impuesto sobre vehículos automotores, correspondiente a las vigencias fiscales 2019, así: PLACA: CWK356 VIGENCIA: 2019.”
2.	Que mediante dicho oficio se procede a realizar el emplazamiento previo por no declarar el impuesto sobre vehículos.
CONSIDERACIONES
Teniendo en cuenta los anteriores hechos, me permito expresar que el vehículo de placas CWK356 y por el cual se me requiere para realizar el pago de la vigencia del año 2019 fue traspasado a la aseguradora SURA el 14 de junio del año 2018, por lo que desde esa fecha dejo de estar a mi nombre ya que fui indemnizada por perdida total debido a un accidente de tránsito.
PETICION
Amablemente solicito que se de por terminado el proceso con Expediente 2020004438, ya que no soy sujeto pasivo del impuesto vehicular del automóvil con PLACA: CWK356, por no encontrarse a mi nombre y haber sido siniestrado y dado por perdida total.
ANEXOS DOCUMENTALES
Documentos vehículo.
Egreso vehículo.
Martha Ines Canal Jordan
c.c. 27.890.970
Av 0 # 14 – 66 apto 101, edificio Villa Real, Barrio La Playa, Cúcuta, N. de S.
Jesus.pena.canal@gmail.com
3157800456 
</t>
  </si>
  <si>
    <t xml:space="preserve">DERECHO DE PETICIÓN CONTESTADO AL AREA DE FISCALIZACIÓN</t>
  </si>
  <si>
    <t xml:space="preserve">20208800201562</t>
  </si>
  <si>
    <t xml:space="preserve">07/12/2020 12:58:57</t>
  </si>
  <si>
    <t xml:space="preserve">20208800202302</t>
  </si>
  <si>
    <t xml:space="preserve">07/12/2020 17:52:50</t>
  </si>
  <si>
    <t xml:space="preserve">CORPORACION PARA LA RECUPERACION Y CONSERVACION DEL E E CORPORACION FRANKLIN TOLOZA YAÑEZ</t>
  </si>
  <si>
    <t xml:space="preserve">SOLICITUD DE REUNION</t>
  </si>
  <si>
    <t xml:space="preserve">2020840027656-1</t>
  </si>
  <si>
    <t xml:space="preserve">20208800202322</t>
  </si>
  <si>
    <t xml:space="preserve">08/12/2020 18:20:25</t>
  </si>
  <si>
    <t xml:space="preserve">JOSE RICARDO HERNANDEZ GÓMEZ</t>
  </si>
  <si>
    <t xml:space="preserve">Se me informe cuales son los trámites que debo realizar ante su institución para obtener obtener el reconocimiento como club deportivo. (Artes Marciales)
Se me informe cuales son los trámites que debo realizar para obtener un espacio deportivo para la práctica de dicho deporte (Artes Marciales). </t>
  </si>
  <si>
    <t xml:space="preserve">20208800203752</t>
  </si>
  <si>
    <t xml:space="preserve">09/12/2020 17:47:02</t>
  </si>
  <si>
    <t xml:space="preserve">AURA LILIANA GAMBOA TORRES</t>
  </si>
  <si>
    <t xml:space="preserve">Buenas Tardes Srs. Secretaria de Hacienda Dptal. el dia 05 de Noviembre realice el siguiente Radicado # 2020-840-017738-2. Referencia: Devolucion dinero Boleta Fiscal. Adjunte soportes del pago y Acta de Constitucion de la Sociedad y no he recibido respuesta a la referencia. Mil gracias por su atencion</t>
  </si>
  <si>
    <t xml:space="preserve">se respondio hoy 14 de diciembre de 2020 y se paso para la firma del jefe de rentas</t>
  </si>
  <si>
    <t xml:space="preserve">20208800203792</t>
  </si>
  <si>
    <t xml:space="preserve">09/12/2020 21:19:45</t>
  </si>
  <si>
    <t xml:space="preserve">JESUS ANTONIO TRILLOS  SARABIA</t>
  </si>
  <si>
    <t xml:space="preserve">PRESCRIPCION IMPUESTOS</t>
  </si>
  <si>
    <t xml:space="preserve">oficio SH-CC-745</t>
  </si>
  <si>
    <t xml:space="preserve">20208800203802</t>
  </si>
  <si>
    <t xml:space="preserve">09/12/2020 23:27:25</t>
  </si>
  <si>
    <t xml:space="preserve">SARA  MORELO  RAMIREZ RAMIREZ</t>
  </si>
  <si>
    <t xml:space="preserve">por medio de los anexos presentados,  procedo a presentar denuncio por presuntos actos de corrupción y de los cuales se presentara ante la F.G.N. </t>
  </si>
  <si>
    <t xml:space="preserve">Indenorte         11/12/2020</t>
  </si>
  <si>
    <t xml:space="preserve">20208800203812</t>
  </si>
  <si>
    <t xml:space="preserve">10/12/2020 00:04:30</t>
  </si>
  <si>
    <t xml:space="preserve">DERECHO DE PETICIÓN PRESENTADO EN ARCHIVO WORD</t>
  </si>
  <si>
    <t xml:space="preserve">20208800206572</t>
  </si>
  <si>
    <t xml:space="preserve">14/12/2020 07:39:58</t>
  </si>
  <si>
    <t xml:space="preserve">CESAR GIOVANNI DURAN GARCIA</t>
  </si>
  <si>
    <t xml:space="preserve">SOLICITUD SECRETARIA DE HACIENDA</t>
  </si>
  <si>
    <t xml:space="preserve">20208800207852</t>
  </si>
  <si>
    <t xml:space="preserve">14/12/2020 17:11:54</t>
  </si>
  <si>
    <t xml:space="preserve">FANY AMPARO MANTILLA PARADA</t>
  </si>
  <si>
    <t xml:space="preserve">Señores
OFICINA DE CONTROL INTERNO
GOBERNACION NORTE DE SANTANDER
San José de Cúcuta
Cordial saludo,
Yo, FANY AMPARO MANTILLA PARADA, Colombiana mayor de edad domiciliada en Pamplona (N.S) con Cedula de ciudadanía No. 60.254.010 expedida en Pamplona (N.S). Solicito EL CERTIFICADO DE ANTECEDENTES DISCIPLINARIOS, como requisito para ascenso a la categoría 14 del Magisterio.
Adjunto copia de la Factura de pago No. 1948.
Atentamente,
FANY AMPARO MANTILLA PARADA 
C.C. 60.254.010 de Pamplona (N.S)
</t>
  </si>
  <si>
    <t xml:space="preserve">CONTROL INTERNO DISCIPLINARIO</t>
  </si>
  <si>
    <t xml:space="preserve">20208800208362</t>
  </si>
  <si>
    <t xml:space="preserve">15/12/2020 11:53:05</t>
  </si>
  <si>
    <t xml:space="preserve">LAURA ISABEL VARGAS RENDON</t>
  </si>
  <si>
    <t xml:space="preserve">Hola, buen día, me llamo Laura Isabel Vargas Rendón:
La Universidad de Antioquia –UdeA, de manera autónoma e independiente, esta realizando una investigación para conocer la percepción de las empresas GUBERNAMENTALES sobre las estadísticas del DANE.
Su contacto ha sido seleccionado de forma aleatoria, respetado los protocolos de información en la Ley 1581 de 2012 para Habeas Data.
Por temporada navideña, los invitamos a responder la siguiente encuesta hasta el 18 de diciembre. Su aporte es importante para el desarrollo socio-económico del país.
RESPONDER ENCUESTA: https://correogobierno.questionpro.com/
NOTA: dato obligatorio CÓDIGO SIGEP: 4414
De antemano, agradecemos su valiosa gestión en PRO de nuestra investigación.
</t>
  </si>
  <si>
    <t xml:space="preserve">20208800208402</t>
  </si>
  <si>
    <t xml:space="preserve">15/12/2020 12:14:11</t>
  </si>
  <si>
    <t xml:space="preserve">JOSE HERMINIO JULIO BAUTISTA</t>
  </si>
  <si>
    <t xml:space="preserve">POR MEDIO DE LA PRESENTE ME PERMITO SOLICITAR REALIZAR LA PRESCRIPCION DEL IMPUESTO DEL VEHICULO DE PLACAS URG344.
AGRADEZCO LA ATENCION A LA PRESENTE.</t>
  </si>
  <si>
    <t xml:space="preserve">oficio 797</t>
  </si>
  <si>
    <t xml:space="preserve">20208800209172</t>
  </si>
  <si>
    <t xml:space="preserve">16/12/2020 09:44:04</t>
  </si>
  <si>
    <t xml:space="preserve">MARIO MEDINA MEDINA</t>
  </si>
  <si>
    <t xml:space="preserve">Prueba de radicado web</t>
  </si>
  <si>
    <t xml:space="preserve">20208800209182</t>
  </si>
  <si>
    <t xml:space="preserve">16/12/2020 10:00:10</t>
  </si>
  <si>
    <t xml:space="preserve">PRUEBA RADICACION ENVIO CORREO NO TENER EN CUENTA</t>
  </si>
  <si>
    <t xml:space="preserve">20208800209192</t>
  </si>
  <si>
    <t xml:space="preserve">16/12/2020 10:03:46</t>
  </si>
  <si>
    <t xml:space="preserve">PRUEBA ENVIO DE CORREO</t>
  </si>
  <si>
    <t xml:space="preserve">20208800209202</t>
  </si>
  <si>
    <t xml:space="preserve">16/12/2020 10:12:38</t>
  </si>
  <si>
    <t xml:space="preserve">PRUEBA RADICADO WEB</t>
  </si>
  <si>
    <t xml:space="preserve">20208800209232</t>
  </si>
  <si>
    <t xml:space="preserve">16/12/2020 10:25:41</t>
  </si>
  <si>
    <t xml:space="preserve">20208800210192</t>
  </si>
  <si>
    <t xml:space="preserve">17/12/2020 10:32:32</t>
  </si>
  <si>
    <t xml:space="preserve">JUAN CARLOS  DIAZ GOMEZ</t>
  </si>
  <si>
    <t xml:space="preserve">RETIRO DEL SISTEMA por estar a PAZ Y SALVO y no deberle nada a dicha Entidad
cancele y todavía registro en el Sistema
Respuesta a Radicado No.2020-230-004581-2 nov.25/20</t>
  </si>
  <si>
    <t xml:space="preserve">20208800210592</t>
  </si>
  <si>
    <t xml:space="preserve">17/12/2020 15:18:32</t>
  </si>
  <si>
    <t xml:space="preserve">CAJA COLOMBIANA DE SUBSIDIO FAMILIAR COLSUBSIDIO NOAPLI NO APLICA</t>
  </si>
  <si>
    <t xml:space="preserve">Buen día 
Señores Gobernación de Santander 
Solicito de su amable colaboración para que nos sea informada la respuesta ante el oficio DM CG 7206 20 remitido el dia 17 nov donde se notifica el pago de $ 143 millones de pesos radicados por las EPS Sura, Coomeva y Famisanar ante el Departamento De Santander por concepto de Medicamentos entregados en los Servicios Farmacéuticos de Colsubsidio a afiliados del régimen subsidiado , oficio que a la fecha no se tiene ninguna respuesta.
También indico contactos para cualquier inquietud generada :
- German Carranza Espitia . Supervisor cartera &amp; glosa , 7420100 ext 74564, german.carranza@colsubsidio.com.
- Daniela Alejandra Badillo - Gestor cartera encargada del convenio , 4720100 ext 74569 , daniela.badilloma@colsubsidio.com 
Pueden remitir la respuesta ya sea a los contactos anteriomente mencionados o fisicamente a la direccion :
Calle 32 # 16 -22 Piso 2 Cartera &amp; glosa Bogota D.C.
Agradezco la respuesta por parte de ustedes esto con el fin de tener un cierre contable antes de la finalizacion del presente año.
</t>
  </si>
  <si>
    <t xml:space="preserve">Radicado 6167 correo electrónico</t>
  </si>
  <si>
    <t xml:space="preserve">IDS                        22/12/2020</t>
  </si>
  <si>
    <t xml:space="preserve">20208800211752</t>
  </si>
  <si>
    <t xml:space="preserve">18/12/2020 19:39:03</t>
  </si>
  <si>
    <t xml:space="preserve">MONICA ALEXANDRA ARGUELLO LANDAZABAL</t>
  </si>
  <si>
    <t xml:space="preserve">Señores
GOBERNACION DEL NORTE DE SANTANDER
ATT: SECRETARIA DE HACIENDA
AREA DE FISCALIZACION E INVESTIGACIONES
CALLE 11 No. 5-05 CENTRO ANTIGUO BANCO DE LA  REPUBLICA
E. S. D.
REF:  	DERECHO DE PETICION-ART.23 C.P.
	COMUNICADO EN REFERENCIA A OFICIO 
	ACTO 038883-2020  EXPEDIENTE No. 2020038859
Estimados señores:
A través del presente oficio me permito Yo MONICA ALEXANDRA ARGUELLO LANDAZABAL, identificada con Cedula de Ciudadanía N0. 60.385.747 de Cúcuta, que he recibido el presente oficio por parte de ustedes OFICIO  ACTO 038883-2020  EXPEDIENTE 
No. 2020038859.
Motivo por el cual me permito informarles nuevamente a ustedes que el vehículo en mención identificado con Placas URI-119. Se celebró contrato de compraventa de vehículo automotor No. 07973313,  el día 21 de Octubre de 2.007; Autenticada. Y cuyo Comprador es el Señor VARGAS LEAL JUAN CARLOS, identificado con Cedula de Ciudadanía No. 88.267.033 de Cúcuta. Con domicilio ubicado en la Calle 8N No. 4ª – 26 Santa Ana.  </t>
  </si>
  <si>
    <t xml:space="preserve">20208800211762</t>
  </si>
  <si>
    <t xml:space="preserve">18/12/2020 21:51:32</t>
  </si>
  <si>
    <t xml:space="preserve">ARTURO BLANCO VILLAMIZAR</t>
  </si>
  <si>
    <t xml:space="preserve">Contestación oficio de 13 julio de 2020, de Descuentos en impuestos de vehículos automotores. </t>
  </si>
  <si>
    <t xml:space="preserve">20208800211782</t>
  </si>
  <si>
    <t xml:space="preserve">19/12/2020 02:17:22</t>
  </si>
  <si>
    <t xml:space="preserve">YIMER ANTONIO FLOREZ GONZALEZ</t>
  </si>
  <si>
    <t xml:space="preserve">PROPUESTA ALIANZA ESTRATEGICA GOBERNACIÓN Y CANAL DE TV ACOTVCHI</t>
  </si>
  <si>
    <t xml:space="preserve">PRENSA</t>
  </si>
  <si>
    <t xml:space="preserve">20208800212662</t>
  </si>
  <si>
    <t xml:space="preserve">21/12/2020 14:23:13</t>
  </si>
  <si>
    <t xml:space="preserve">WILMER GARNICA VILLAMIZAR</t>
  </si>
  <si>
    <t xml:space="preserve">Señores:
Oficina Jurídica del Departamento Norte de Santander.
Adjunto solicitud de conciliación extra judicial como requisito a presentar demanda ante Juez Administrativo en único archivo en PDF.</t>
  </si>
  <si>
    <t xml:space="preserve">Esta en estudio para realizar la correspondiente ficha técnica ante el comité de conciliación y defensa del Departamento para ser allegada una vez se asigne la fecha de la audiencia correspondiente ante la procuraduría para asuntos administrativos.</t>
  </si>
  <si>
    <t xml:space="preserve">20208800213612</t>
  </si>
  <si>
    <t xml:space="preserve">22/12/2020 10:00:33</t>
  </si>
  <si>
    <t xml:space="preserve">YORGEN HERRERA CACERES</t>
  </si>
  <si>
    <t xml:space="preserve">AGENDAR REUNIÓN CON EL DR. SILVANO SERRANO</t>
  </si>
  <si>
    <t xml:space="preserve"> D. SOCIAL</t>
  </si>
  <si>
    <t xml:space="preserve"> 2020-840-027533-1</t>
  </si>
  <si>
    <t xml:space="preserve">20208800213742</t>
  </si>
  <si>
    <t xml:space="preserve">22/12/2020 11:44:47</t>
  </si>
  <si>
    <t xml:space="preserve">BEATRIZ OLARTE JIMENEZ</t>
  </si>
  <si>
    <t xml:space="preserve">Vivo en la ciudad de Bogota y estoy en el municipio de Chinacota desde el pasado vienes 18 de dicembre. Mi vuelo de regreso esta programado para el dia 26 de diciembre al mediodia y necesito estar segura de que con las nuevas medidas y el toque de queda que pusieron por todo el dia, no me voy a ver perjudicada cuando vaya de camino al aeropuerto y tampoco afecten al familiar que me lleve junto con mi pequeño hijo). Me pueden por favor jndicar que tramite debo hacer para solicitar un permiso?.
Quedo muy atenta a sus comentarios.
Cordial Saludo,
Beatriz</t>
  </si>
  <si>
    <t xml:space="preserve"> GOBIERNO</t>
  </si>
  <si>
    <t xml:space="preserve">2021-840-000365-1</t>
  </si>
  <si>
    <t xml:space="preserve">20208800213882</t>
  </si>
  <si>
    <t xml:space="preserve">22/12/2020 15:22:10</t>
  </si>
  <si>
    <t xml:space="preserve">INFORME # 088 DEL 14 SEPT AL 13 DIC 2020 PLAZA MALECON</t>
  </si>
  <si>
    <t xml:space="preserve">20208800214512</t>
  </si>
  <si>
    <t xml:space="preserve">23/12/2020 11:10:46</t>
  </si>
  <si>
    <t xml:space="preserve">MARIA ALEJANDRA AVELLANEDA MORALES</t>
  </si>
  <si>
    <t xml:space="preserve">Siendo las 10:56 am del día 23 de diciembre de 2020, me dispongo a comunicarme a la línea telefónica No. 5789655 para solicitar la ampliación de información relacionada con los descuentos en multas de transito, luego de llamadas insistentes me contesta una persona con voz femenina. Solicito la ampliación de la información pero me responde que debo comunicarme con la secretaria de transito de los patios porque desconoce la información en cuanto a la publicidad, a lo que respondo que me encuentro llamando ya que la publicidad el mensaje es sobre aprovechar los descuentos en multas de transito y se invita a todos los nortesantandereanos que cuenten con multas de transito para que aprovechen los últimos días de descuento en el pago de comparendos a través de los siguientes canales habilitados: Correo electrónico: transito@nortedesantander.gov.co, teléfono: 5789990/5789655. Finalmente la persona que me contesta me manifiesta que debo llamar a la secretaria de transito de los patios ya que el comparendo fue aplicado en dicho municipio, solicito el numero de contacto, la persona me dice que no tiene información, solicito su nombre, a lo que me manifiesta de manera grosera que no me lo va a dar y me cuelga el teléfono.
Como primera medida solicito:
1. La información clara sobre la publicidad ya que en esta la pauta publicitaria es sobre las multas en el departamento, se debe aclarar que se excluye las multas del municipio de los patios. (Publicidad engañosa)
2. De acuerdo a la pauta publicitaria: Dice información de contacto: siguiendo con publicidad engañosa y estableciendo números de contacto que no brindan la información de manera oportuna y poco clara. A demás de manera grosera. </t>
  </si>
  <si>
    <t xml:space="preserve">20208800214652</t>
  </si>
  <si>
    <t xml:space="preserve">23/12/2020 15:13:31</t>
  </si>
  <si>
    <t xml:space="preserve">ARMANDO UNTURO TEGRIA TEGRIA</t>
  </si>
  <si>
    <t xml:space="preserve">Adjunto la documentación requerida para continuar con el proceso que permita la implementación del Programa de Alimentación Indígena Propio – PAIP, en el Resguardo Indígena Unido U’wa,Institución Etnoeducativa U’wa Izketa – Segovia, para la Vigencia Fiscal 2.021</t>
  </si>
  <si>
    <t xml:space="preserve">20208800215002</t>
  </si>
  <si>
    <t xml:space="preserve">23/12/2020 19:51:30</t>
  </si>
  <si>
    <t xml:space="preserve">EMERSON ALEJANDRO  PEREZ RANGEL </t>
  </si>
  <si>
    <t xml:space="preserve">SAN JOSE DE CUCUTA 23 DE DICIEMBRE  2020
SEÑOR: GOVERNADOR DE NORTE DE SANTANDER
DOCTOR: SILVANO CERRANO 
APRECIADO GOVERNADOR 
CARTA:
 YO EMERSON ALEJANDRO PEREZ RANGEL. Identificado con la cedula. 1004903412 de los patios residente en Cúcuta norte de Santander en la calle 14 15.-60 urbanización cormoranes torre 3 apta 303 estrato 1 mayor de edad 
Hoy quiero expresar la alegría que tengo por esa maravillosa oportunidad que usted y la doctora  CECILIA DURAN JAIMES gracias por que hoy le están abriendo una puerta a un joven, que quiere salir adelante  que es diferente que tiene sueños y que piensa en grande,  hoy le quiero decir que ya he estado en contacto con la universidad UNIPAMPLONA  sobre la oportunidad de estudiar en sus instalaciones , pero ellos me dicen que la oportunidad que ustedes me están brindando, no la puedo ejercer  para la MEDECINA 
 Y pues la verdad SEÑOR GOVERNADOR  mi sueño desde que yo era un niño era convertirme en uno de los mejores doctore del mundo. Hace 3 años empecé  a estudiar el idioma inglés. Hoy en día tengo un buen nivel de inglés. Soy consciente que de pronto la medicina no está entre sus oportunidades, que puede ser costosa, yo por ser de nivel uno por ser víctima del conflicto armado desplazado tengo unos beneficios en el costo del semestre. 
APRECIADO GOVERNADOR, yo no pido que me cubran el 100% del SEMESTRE  o de la  VECA  no con un 50 % o un 60&amp;  seria excelente para mí  ya que en mi caso el costo del semestre  es de  2.592.363 de pesos. ya que la universidad me ayuda con unos beneficios, para estudiar, yo ya hable con mis padres y mis familiares y ello me ayudan a pagar el restante de la VECA , solo espero SEÑOR GOVERNADOR que por medio de esta carta, poder ablandar tu corazón y tus sentimientos para que por medio de su voluntad y de la GOVERNACION DE NORTE DE SANTANDER  se me brinde esa oportunidad, </t>
  </si>
  <si>
    <t xml:space="preserve">20208800215292</t>
  </si>
  <si>
    <t xml:space="preserve">27/12/2020 19:59:42</t>
  </si>
  <si>
    <t xml:space="preserve">PEDRO ROJAS SALAZAR</t>
  </si>
  <si>
    <t xml:space="preserve">QUEJA PRESUNTAS IRREGULARIDADES, SOLICITUD DE INSPECCIÓN OCULAR DE FORMA URGENTE, PRIORITARIA E INMEDIATA Y UNA AUDITORIA INTERNA AL SISTEMA DE GESTIÓN DE CALIDAD HOSPITAL LOCAL DE LOS PATIOS.</t>
  </si>
  <si>
    <t xml:space="preserve">IDS                                 31/12/2020</t>
  </si>
  <si>
    <t xml:space="preserve">20208800215572</t>
  </si>
  <si>
    <t xml:space="preserve">28/12/2020 10:02:18</t>
  </si>
  <si>
    <t xml:space="preserve">DEXI DEYANIRA BAUTISTA LIZCANO</t>
  </si>
  <si>
    <t xml:space="preserve">Buen día deseo solicitar un certificado de no pensión.</t>
  </si>
  <si>
    <t xml:space="preserve">20208800215642</t>
  </si>
  <si>
    <t xml:space="preserve">28/12/2020 10:46:24</t>
  </si>
  <si>
    <t xml:space="preserve">MARIA EMMA GONZALEZ DE FLOREZ  GONZALEZ DE FLOREZ </t>
  </si>
  <si>
    <t xml:space="preserve">Ref. Derecho de petición
Solicitud: Información sobre el estado actual de las obligaciones financieras </t>
  </si>
  <si>
    <t xml:space="preserve">20208800215702</t>
  </si>
  <si>
    <t xml:space="preserve">28/12/2020 10:58:47</t>
  </si>
  <si>
    <t xml:space="preserve">NANCY ASTRID  PEÑARANDA  MENDEZ</t>
  </si>
  <si>
    <t xml:space="preserve">SOLICITUD DE DESEMBARGO 
Bueno días 
Me permito solicitar de forma urgente el desembargo de mis cuentas de ahorro de Bancolombia, dado que ya fue cancelado el comparendo con cobro coactivo que estaba a mi nombre,  
comparendo n° 99999999000002848885 con resolución n° 36864 de10/07/2019.</t>
  </si>
  <si>
    <t xml:space="preserve">20208800215732</t>
  </si>
  <si>
    <t xml:space="preserve">28/12/2020 12:45:05</t>
  </si>
  <si>
    <t xml:space="preserve">MARTHA CECILIA LIZCANO SANCHEZ</t>
  </si>
  <si>
    <t xml:space="preserve">Solicitud estampillas para certificación de trabajo</t>
  </si>
  <si>
    <t xml:space="preserve">20208800216332</t>
  </si>
  <si>
    <t xml:space="preserve">29/12/2020 14:36:37</t>
  </si>
  <si>
    <t xml:space="preserve">1.	Se me informe de la existencia de algún proceso de cobro coactivo, que adelante el departamento Norte de Santander en contra de Ramiro Dussan Peña, identificado con cédula de ciudadanía número 1.075.233.406 expedida en Neiva (Huila).
2.	De ser así, se me entreguen copia de toda la actuación, incluyendo notificaciones y constancias de la misma.
</t>
  </si>
  <si>
    <t xml:space="preserve">2021-840-001309-1</t>
  </si>
  <si>
    <t xml:space="preserve">20208800217312</t>
  </si>
  <si>
    <t xml:space="preserve">30/12/2020 12:24:05</t>
  </si>
  <si>
    <t xml:space="preserve">FELIPE  RUIZ  CIFUENTES</t>
  </si>
  <si>
    <t xml:space="preserve">PETICIÓN ADJUNTO</t>
  </si>
  <si>
    <t xml:space="preserve">20208800217542</t>
  </si>
  <si>
    <t xml:space="preserve">30/12/2020 20:12:17</t>
  </si>
  <si>
    <t xml:space="preserve">JAVIER MENDOZA CARVAJALINO</t>
  </si>
  <si>
    <t xml:space="preserve">Hola, un abrazo Gigante lleno de Bendición Sublime y Eterna en esta época para todos, con el respeto que se merecen les envío en este correo un documento para que sirva como evidencia probatoria a una solicitud que yo hago donde expongo que la única solución de la cual se me acusa es mediante una demanda, así se podrán en evidencia real las personas que en este momento están perjudicando a todos los asociados del Sindicato Departamental de Músicos (Norte de Santander) por los desfalcos económicos y financieros desde 2019 hasta la fecha de hoy día....
Agradezco de antemano se me envíe un numero de radicado o un correo del recibido.
Pido disculpas por enviar este documento de forma digital, soy una persona vulnerable y por cuestiones de Bioseguridad es que los hago....
FELIZ AÑO NUEVO PARA TODOS.</t>
  </si>
  <si>
    <t xml:space="preserve">2021-840-000145-1</t>
  </si>
  <si>
    <t xml:space="preserve">20208800217552</t>
  </si>
  <si>
    <t xml:space="preserve">30/12/2020 21:35:43</t>
  </si>
  <si>
    <t xml:space="preserve">BEATRIZ  VELEZ  RAMIREZ</t>
  </si>
  <si>
    <t xml:space="preserve">solicitud de certificación laboral del período 22 enero 2020 a 22 dic 2020.</t>
  </si>
  <si>
    <t xml:space="preserve">20208800217602</t>
  </si>
  <si>
    <t xml:space="preserve">31/12/2020 08:35:24</t>
  </si>
  <si>
    <t xml:space="preserve">solicitud certificacion laboral año 2011 cuando me desempeñe como secretaria de minas y energia del Departamento</t>
  </si>
  <si>
    <t xml:space="preserve">20208800217712</t>
  </si>
  <si>
    <t xml:space="preserve">31/12/2020 09:58:18</t>
  </si>
  <si>
    <t xml:space="preserve">LEIDY YADIRA  LÓPEZ  OCAMPO</t>
  </si>
  <si>
    <t xml:space="preserve">Buen día, cordial saludo.
Atendiendo las medidas de bioseguridad adoptadas por el gobierno nacional y ante la imposibilidad de contactar a la señora Lucy Pérez con quien firme contrato de arrendamiento el 04 de febrero de 2019 y quien a la fecha presenta un saldo con los deberes pactados, respetuosamente me permito solicitar allegar documento a la señora en mención quien manifiesta estar vinculada a la oficina de asuntos jurídicos y quien se identificó con cedula de ciudadanía 60.279.139.
Lo anterior para conocimiento y amable consideración.
Atentamente,
Subintendente Leidy Yadira López Ocampo
Cedula de ciudadanía 1.090.363.030
Celular 3106093392
Correo electrónico: leidy.lopez2314@correo.policia.gov.co
Correo electrónico alternativo: yadira1185@hotmail.com
Dirección de ubicación: Avenida Demetrio Mendoza No. 23-24 barrio San Mateo oficina de Tesorería</t>
  </si>
  <si>
    <t xml:space="preserve">20202300035292</t>
  </si>
  <si>
    <t xml:space="preserve">01/10/2020 15:02:19</t>
  </si>
  <si>
    <t xml:space="preserve">FRANKLIN TRIANA SIERRA</t>
  </si>
  <si>
    <t xml:space="preserve">20202300042891</t>
  </si>
  <si>
    <t xml:space="preserve">09/10/2020 09:20:05</t>
  </si>
  <si>
    <t xml:space="preserve">20202300036572</t>
  </si>
  <si>
    <t xml:space="preserve">07/10/2020 13:57:08</t>
  </si>
  <si>
    <t xml:space="preserve">MARVIN ALEXANDER MOSQUERA MOGOLLON</t>
  </si>
  <si>
    <t xml:space="preserve">DERECHO DE PETICION- POR PRESCRIPCION DEL COMPARENDO </t>
  </si>
  <si>
    <t xml:space="preserve">20202300046331</t>
  </si>
  <si>
    <t xml:space="preserve">29/10/2020 11:26:04</t>
  </si>
  <si>
    <t xml:space="preserve">20202300038712</t>
  </si>
  <si>
    <t xml:space="preserve">19/10/2020 14:32:44</t>
  </si>
  <si>
    <t xml:space="preserve">EDGARDO RIVERA ORTIZ</t>
  </si>
  <si>
    <t xml:space="preserve">20202300046131</t>
  </si>
  <si>
    <t xml:space="preserve">27/10/2020 15:43:21</t>
  </si>
  <si>
    <t xml:space="preserve">20202300038782</t>
  </si>
  <si>
    <t xml:space="preserve">19/10/2020 15:08:00</t>
  </si>
  <si>
    <t xml:space="preserve">HAROLD LEONARDO VELASQUEZ HERNANDEZ</t>
  </si>
  <si>
    <t xml:space="preserve">DERECHO DE PETICION POR EL COMPARENDO N. 807717 DEL DIA 07/07/2012</t>
  </si>
  <si>
    <t xml:space="preserve">20202300046091</t>
  </si>
  <si>
    <t xml:space="preserve">27/10/2020 15:28:52</t>
  </si>
  <si>
    <t xml:space="preserve">20202300038802</t>
  </si>
  <si>
    <t xml:space="preserve">19/10/2020 15:18:47</t>
  </si>
  <si>
    <t xml:space="preserve">JORGE ALBERTO MORALES SUAREZ</t>
  </si>
  <si>
    <t xml:space="preserve">RESPUESTA DERECHO DE PETICION </t>
  </si>
  <si>
    <t xml:space="preserve">20202300046151</t>
  </si>
  <si>
    <t xml:space="preserve">27/10/2020 15:47:58</t>
  </si>
  <si>
    <t xml:space="preserve">20202300038902</t>
  </si>
  <si>
    <t xml:space="preserve">20/10/2020 08:12:17</t>
  </si>
  <si>
    <t xml:space="preserve">IVA  DARIO DUARTE VACCA</t>
  </si>
  <si>
    <t xml:space="preserve">SOLICITO PRESCRIPCION DEL COMPARENDO N. 810760 DEL DIA 14-02-2013</t>
  </si>
  <si>
    <t xml:space="preserve">20202300049301</t>
  </si>
  <si>
    <t xml:space="preserve">06/11/2020 16:58:05</t>
  </si>
  <si>
    <t xml:space="preserve">20202300038952</t>
  </si>
  <si>
    <t xml:space="preserve">20/10/2020 10:26:15</t>
  </si>
  <si>
    <t xml:space="preserve">MARIA VICTORIA NIETO CARRILLO</t>
  </si>
  <si>
    <t xml:space="preserve">SOLICITUD CERTIFICADO DE LIBERTAD Y TRADICION DEL VEHICULO AUTOMOTOR DE PLACAS ITA-177. </t>
  </si>
  <si>
    <t xml:space="preserve">20202300045231</t>
  </si>
  <si>
    <t xml:space="preserve">22/10/2020 14:58:15</t>
  </si>
  <si>
    <t xml:space="preserve">20202300038962</t>
  </si>
  <si>
    <t xml:space="preserve">20/10/2020 10:30:02</t>
  </si>
  <si>
    <t xml:space="preserve">OSCAR ALBEIRO PORTILLA OCHOA</t>
  </si>
  <si>
    <t xml:space="preserve">20202300044791</t>
  </si>
  <si>
    <t xml:space="preserve">20/10/2020 15:15:21</t>
  </si>
  <si>
    <t xml:space="preserve">20202300047801</t>
  </si>
  <si>
    <t xml:space="preserve">05/11/2020 11:12:25</t>
  </si>
  <si>
    <t xml:space="preserve">20202300039132</t>
  </si>
  <si>
    <t xml:space="preserve">21/10/2020 10:38:05</t>
  </si>
  <si>
    <t xml:space="preserve">DERECHO DE PETICION DEL SEÑOR HEIDER HUGO LESMES CABANZO</t>
  </si>
  <si>
    <t xml:space="preserve">20202300049281</t>
  </si>
  <si>
    <t xml:space="preserve">06/11/2020 16:51:25</t>
  </si>
  <si>
    <t xml:space="preserve">20202300039162</t>
  </si>
  <si>
    <t xml:space="preserve">21/10/2020 10:45:20</t>
  </si>
  <si>
    <t xml:space="preserve">JOAQUIN HERNANDO SIERRA MERCADO</t>
  </si>
  <si>
    <t xml:space="preserve">DERECHO DE PETICION DEL SEÑOR JOAQUIN SIERRA </t>
  </si>
  <si>
    <t xml:space="preserve">20202300047791</t>
  </si>
  <si>
    <t xml:space="preserve">05/11/2020 11:08:29</t>
  </si>
  <si>
    <t xml:space="preserve">20202300039322</t>
  </si>
  <si>
    <t xml:space="preserve">21/10/2020 12:27:22</t>
  </si>
  <si>
    <t xml:space="preserve">YONNY ALEXANDER RICO PICON</t>
  </si>
  <si>
    <t xml:space="preserve">DERECHO DE PETICION - PRESCRIPCION DEL COMPARENDO N. 1383691 DEL DIA 06-01-2014</t>
  </si>
  <si>
    <t xml:space="preserve">20202300047061</t>
  </si>
  <si>
    <t xml:space="preserve">03/11/2020 11:47:35</t>
  </si>
  <si>
    <t xml:space="preserve">20202300039332</t>
  </si>
  <si>
    <t xml:space="preserve">21/10/2020 12:32:28</t>
  </si>
  <si>
    <t xml:space="preserve">WILMER ALEXANDER PORTILLO GONZALEZ</t>
  </si>
  <si>
    <t xml:space="preserve">DERECHO DE PETICION - PRESCRIPCION POR EL COMPARENDO N. 617055 DEL DIA 18-03-2012</t>
  </si>
  <si>
    <t xml:space="preserve">20202300047041</t>
  </si>
  <si>
    <t xml:space="preserve">03/11/2020 11:41:44</t>
  </si>
  <si>
    <t xml:space="preserve">20202300039342</t>
  </si>
  <si>
    <t xml:space="preserve">21/10/2020 13:21:26</t>
  </si>
  <si>
    <t xml:space="preserve">GUIDO XABIER PEREZ ESTEVES</t>
  </si>
  <si>
    <t xml:space="preserve">DERECHO DE PETICION -  CONSTITUCION DE RENUENCIA</t>
  </si>
  <si>
    <t xml:space="preserve">20202300047071</t>
  </si>
  <si>
    <t xml:space="preserve">03/11/2020 12:00:10</t>
  </si>
  <si>
    <t xml:space="preserve">20202300039352</t>
  </si>
  <si>
    <t xml:space="preserve">21/10/2020 13:24:49</t>
  </si>
  <si>
    <t xml:space="preserve">YAIDER TORRADO VACA</t>
  </si>
  <si>
    <t xml:space="preserve">DERECHO DE PETICION - PRESCRIPCION DEL COMPARENDO N. 2158386 </t>
  </si>
  <si>
    <t xml:space="preserve">20202300047051</t>
  </si>
  <si>
    <t xml:space="preserve">03/11/2020 11:44:25</t>
  </si>
  <si>
    <t xml:space="preserve">20202300039422</t>
  </si>
  <si>
    <t xml:space="preserve">22/10/2020 09:28:12</t>
  </si>
  <si>
    <t xml:space="preserve">JUAN CARLOS GARCIA MONSALVE</t>
  </si>
  <si>
    <t xml:space="preserve">DERECHO DE PETICION- PRESCRIPCION DEL COMPATRENDO </t>
  </si>
  <si>
    <t xml:space="preserve">20202300049551</t>
  </si>
  <si>
    <t xml:space="preserve">09/11/2020 14:30:08</t>
  </si>
  <si>
    <t xml:space="preserve">20202300039642</t>
  </si>
  <si>
    <t xml:space="preserve">22/10/2020 12:19:47</t>
  </si>
  <si>
    <t xml:space="preserve">CARLOS ARIEL ALARCON</t>
  </si>
  <si>
    <t xml:space="preserve">SOLICITO PRESCRIPCION DEL COMPARENDO </t>
  </si>
  <si>
    <t xml:space="preserve">20202300047011</t>
  </si>
  <si>
    <t xml:space="preserve">03/11/2020 11:32:35</t>
  </si>
  <si>
    <t xml:space="preserve">20202300039662</t>
  </si>
  <si>
    <t xml:space="preserve">22/10/2020 12:26:24</t>
  </si>
  <si>
    <t xml:space="preserve">GERARDO MEDINA PORRAS</t>
  </si>
  <si>
    <t xml:space="preserve">SOLICITO PRESCRIPCION POR EL COMPARENDO N. 1385039 DEL DIA 01-12-2013</t>
  </si>
  <si>
    <t xml:space="preserve">20202300047101</t>
  </si>
  <si>
    <t xml:space="preserve">03/11/2020 12:20:55</t>
  </si>
  <si>
    <t xml:space="preserve">20202300039752</t>
  </si>
  <si>
    <t xml:space="preserve">22/10/2020 15:09:10</t>
  </si>
  <si>
    <t xml:space="preserve">CARLOS ANDRES ORTIZ </t>
  </si>
  <si>
    <t xml:space="preserve">SOLICITUD LEVANTAMEINTO DE EMBARGO. </t>
  </si>
  <si>
    <t xml:space="preserve">20202300047481</t>
  </si>
  <si>
    <t xml:space="preserve">03/11/2020 15:47:18</t>
  </si>
  <si>
    <t xml:space="preserve">20202300039762</t>
  </si>
  <si>
    <t xml:space="preserve">22/10/2020 15:48:54</t>
  </si>
  <si>
    <t xml:space="preserve">DEYBIS BAUTISTA ASCANIO</t>
  </si>
  <si>
    <t xml:space="preserve">SOLICITUD LEVANTAMIENTO DE  MEDIDA CAUTELAR EMBARGO </t>
  </si>
  <si>
    <t xml:space="preserve">20202300060371</t>
  </si>
  <si>
    <t xml:space="preserve">28/12/2020 10:34:33</t>
  </si>
  <si>
    <t xml:space="preserve">20202300040012</t>
  </si>
  <si>
    <t xml:space="preserve">26/10/2020 08:49:36</t>
  </si>
  <si>
    <t xml:space="preserve">NEMIAS RANGEL CHINCHILLA</t>
  </si>
  <si>
    <t xml:space="preserve">SOLICITUD PRESCRIPCION DE COMPARENDO No. 2285345 DEL 29/03/2010.</t>
  </si>
  <si>
    <t xml:space="preserve">20202300049611</t>
  </si>
  <si>
    <t xml:space="preserve">09/11/2020 14:47:17</t>
  </si>
  <si>
    <t xml:space="preserve">20202300040082</t>
  </si>
  <si>
    <t xml:space="preserve">26/10/2020 10:06:39</t>
  </si>
  <si>
    <t xml:space="preserve">ALBERTO TORRADO PACHECO</t>
  </si>
  <si>
    <t xml:space="preserve">REINTERANDO PRESCRIPCION POR EL COMPARENDO</t>
  </si>
  <si>
    <t xml:space="preserve">20202300046571</t>
  </si>
  <si>
    <t xml:space="preserve">29/10/2020 15:00:51</t>
  </si>
  <si>
    <t xml:space="preserve">20202300040172</t>
  </si>
  <si>
    <t xml:space="preserve">26/10/2020 11:41:25</t>
  </si>
  <si>
    <t xml:space="preserve">SANDRA PAOLA RICARTE CELY</t>
  </si>
  <si>
    <t xml:space="preserve">DERECHO DE PETICION- COMPARENDO- FALSIFICACION MARCARIA VEHICULAR </t>
  </si>
  <si>
    <t xml:space="preserve">20202300046071</t>
  </si>
  <si>
    <t xml:space="preserve">27/10/2020 15:22:09</t>
  </si>
  <si>
    <t xml:space="preserve">20202300040212</t>
  </si>
  <si>
    <t xml:space="preserve">26/10/2020 12:16:43</t>
  </si>
  <si>
    <t xml:space="preserve">JOSE LUIS CORREA HERNADEZ</t>
  </si>
  <si>
    <t xml:space="preserve">DERECHO DE PETICION- PRESCRIPCION POR EL COMPARENDO N. 1883644 DEL DIA 01-04-2015 N. 1380238 DEL DIA 26-11-2013</t>
  </si>
  <si>
    <t xml:space="preserve">20202300049401</t>
  </si>
  <si>
    <t xml:space="preserve">06/11/2020 17:20:38</t>
  </si>
  <si>
    <t xml:space="preserve">20202300040222</t>
  </si>
  <si>
    <t xml:space="preserve">26/10/2020 12:19:26</t>
  </si>
  <si>
    <t xml:space="preserve">HERNANDO JOSE BELTRAN OROZCO</t>
  </si>
  <si>
    <t xml:space="preserve">DERECHO DE PETICION -  COMPARENDOS </t>
  </si>
  <si>
    <t xml:space="preserve">20202300049291</t>
  </si>
  <si>
    <t xml:space="preserve">06/11/2020 16:55:22</t>
  </si>
  <si>
    <t xml:space="preserve">20202300051821</t>
  </si>
  <si>
    <t xml:space="preserve">20/11/2020 13:57:25</t>
  </si>
  <si>
    <t xml:space="preserve">20202300040242</t>
  </si>
  <si>
    <t xml:space="preserve">26/10/2020 13:38:14</t>
  </si>
  <si>
    <t xml:space="preserve">JOSE AGUSTIN SANCHEZ GONZALEZ</t>
  </si>
  <si>
    <t xml:space="preserve">20202300049621</t>
  </si>
  <si>
    <t xml:space="preserve">09/11/2020 15:09:04</t>
  </si>
  <si>
    <t xml:space="preserve">20202300040252</t>
  </si>
  <si>
    <t xml:space="preserve">26/10/2020 13:46:11</t>
  </si>
  <si>
    <t xml:space="preserve">CARLOS ANDRES DOMINGUEZ MUÑOZ</t>
  </si>
  <si>
    <t xml:space="preserve">DERECHO DE PETICION -  PRESCRIPCION POR EL COMAPRENDO </t>
  </si>
  <si>
    <t xml:space="preserve">20202300061421</t>
  </si>
  <si>
    <t xml:space="preserve">31/12/2020 09:51:12</t>
  </si>
  <si>
    <t xml:space="preserve">20202300040292</t>
  </si>
  <si>
    <t xml:space="preserve">26/10/2020 14:21:56</t>
  </si>
  <si>
    <t xml:space="preserve">NELSON GALVIS GARCIA</t>
  </si>
  <si>
    <t xml:space="preserve">20202300054781</t>
  </si>
  <si>
    <t xml:space="preserve">01/12/2020 18:13:15</t>
  </si>
  <si>
    <t xml:space="preserve">20202300040332</t>
  </si>
  <si>
    <t xml:space="preserve">26/10/2020 14:49:02</t>
  </si>
  <si>
    <t xml:space="preserve">JOSE HENRY PABON PEÑALOZA</t>
  </si>
  <si>
    <t xml:space="preserve">DERECHO DE PETECION - PRESCRIPCION DEL COMPARENDO </t>
  </si>
  <si>
    <t xml:space="preserve">20202300049601</t>
  </si>
  <si>
    <t xml:space="preserve">09/11/2020 14:45:37</t>
  </si>
  <si>
    <t xml:space="preserve">20202300040462</t>
  </si>
  <si>
    <t xml:space="preserve">26/10/2020 15:39:03</t>
  </si>
  <si>
    <t xml:space="preserve">ALCALDIA MUNICIPAL DEL ZULIA  </t>
  </si>
  <si>
    <t xml:space="preserve">RESPUES DE DERECHO DE PETICION- CONTITUCION DE RENUENCIA </t>
  </si>
  <si>
    <t xml:space="preserve">20202300049311</t>
  </si>
  <si>
    <t xml:space="preserve">06/11/2020 17:01:20</t>
  </si>
  <si>
    <t xml:space="preserve">20202300040482</t>
  </si>
  <si>
    <t xml:space="preserve">27/10/2020 08:54:45</t>
  </si>
  <si>
    <t xml:space="preserve">JOSE FERNEY RUBIO PEÑALOZA</t>
  </si>
  <si>
    <t xml:space="preserve">VIOLACION AL DEBIDO PROCESO. </t>
  </si>
  <si>
    <t xml:space="preserve">20202300054761</t>
  </si>
  <si>
    <t xml:space="preserve">01/12/2020 18:08:40</t>
  </si>
  <si>
    <t xml:space="preserve">20202300040502</t>
  </si>
  <si>
    <t xml:space="preserve">27/10/2020 09:34:34</t>
  </si>
  <si>
    <t xml:space="preserve">REINALDO GELVEZ SUAREZ</t>
  </si>
  <si>
    <t xml:space="preserve">SOLICITUD LEVANTAMIENTO DE MEDIDA CAUTELAR-EMBARGO.</t>
  </si>
  <si>
    <t xml:space="preserve">20202300047551</t>
  </si>
  <si>
    <t xml:space="preserve">03/11/2020 16:04:33</t>
  </si>
  <si>
    <t xml:space="preserve">20202300040522</t>
  </si>
  <si>
    <t xml:space="preserve">27/10/2020 09:45:00</t>
  </si>
  <si>
    <t xml:space="preserve">JUAN DE LOS REYES DIAZ PEREZ</t>
  </si>
  <si>
    <t xml:space="preserve">SOLICITUD LEVANTAMIENTO DE MEDIDA CAUTELAR EMBARGO </t>
  </si>
  <si>
    <t xml:space="preserve">20202300047311</t>
  </si>
  <si>
    <t xml:space="preserve">03/11/2020 15:06:49</t>
  </si>
  <si>
    <t xml:space="preserve">20202300040532</t>
  </si>
  <si>
    <t xml:space="preserve">27/10/2020 10:19:30</t>
  </si>
  <si>
    <t xml:space="preserve">NAHUN SANCHEZ ORTEGA</t>
  </si>
  <si>
    <t xml:space="preserve">SOLICITUD LEVANTAMEINTO DE MEDIDA CAUTELAR EMBAGO. </t>
  </si>
  <si>
    <t xml:space="preserve">20202300047371</t>
  </si>
  <si>
    <t xml:space="preserve">03/11/2020 15:17:16</t>
  </si>
  <si>
    <t xml:space="preserve">20202300040552</t>
  </si>
  <si>
    <t xml:space="preserve">27/10/2020 10:30:19</t>
  </si>
  <si>
    <t xml:space="preserve">JUAN GERARDO GARCES </t>
  </si>
  <si>
    <t xml:space="preserve">20202300047321</t>
  </si>
  <si>
    <t xml:space="preserve">03/11/2020 15:08:02</t>
  </si>
  <si>
    <t xml:space="preserve">20202300040592</t>
  </si>
  <si>
    <t xml:space="preserve">27/10/2020 11:11:45</t>
  </si>
  <si>
    <t xml:space="preserve">RAMON ALIRIO ALBARRACIN CASTRO</t>
  </si>
  <si>
    <t xml:space="preserve">SOLICITUD LEVANTAMEINTODE MEDIDA CAUTELAR EMBARGO. </t>
  </si>
  <si>
    <t xml:space="preserve">20202300047331</t>
  </si>
  <si>
    <t xml:space="preserve">03/11/2020 15:10:40</t>
  </si>
  <si>
    <t xml:space="preserve">20202300040612</t>
  </si>
  <si>
    <t xml:space="preserve">27/10/2020 11:25:25</t>
  </si>
  <si>
    <t xml:space="preserve">WALTER ANDRES ASCANIO CHINCHILLA</t>
  </si>
  <si>
    <t xml:space="preserve">SOLICITUD LEVANTAMIENTO DE MEDIDA CAUTELAR EMBARGO</t>
  </si>
  <si>
    <t xml:space="preserve">20202300047341</t>
  </si>
  <si>
    <t xml:space="preserve">03/11/2020 15:12:00</t>
  </si>
  <si>
    <t xml:space="preserve">20202300040642</t>
  </si>
  <si>
    <t xml:space="preserve">27/10/2020 11:53:08</t>
  </si>
  <si>
    <t xml:space="preserve">YENCY PABON RAMOS</t>
  </si>
  <si>
    <t xml:space="preserve">SOLICITUD MIGRACION AL RUNT VEHCIULO AUTOMOTOR DE PLACAS RUZ-57B</t>
  </si>
  <si>
    <t xml:space="preserve">20202300050141</t>
  </si>
  <si>
    <t xml:space="preserve">11/11/2020 17:26:58</t>
  </si>
  <si>
    <t xml:space="preserve">20202300040652</t>
  </si>
  <si>
    <t xml:space="preserve">27/10/2020 11:55:18</t>
  </si>
  <si>
    <t xml:space="preserve">DUBAN BECERRA SOLANO</t>
  </si>
  <si>
    <t xml:space="preserve">SPOLICITRUD PRESCRIPCION DE COMPARENDOS. </t>
  </si>
  <si>
    <t xml:space="preserve">20202300047841</t>
  </si>
  <si>
    <t xml:space="preserve">05/11/2020 11:42:52</t>
  </si>
  <si>
    <t xml:space="preserve">20202300040662</t>
  </si>
  <si>
    <t xml:space="preserve">27/10/2020 11:58:04</t>
  </si>
  <si>
    <t xml:space="preserve">RICARDO GARCIA JAIMES</t>
  </si>
  <si>
    <t xml:space="preserve">SOLICITUD PRESCRIPCION DE COMPARENDO.</t>
  </si>
  <si>
    <t xml:space="preserve">20202300047351</t>
  </si>
  <si>
    <t xml:space="preserve">03/11/2020 15:13:31</t>
  </si>
  <si>
    <t xml:space="preserve">20202300040832</t>
  </si>
  <si>
    <t xml:space="preserve">28/10/2020 11:34:26</t>
  </si>
  <si>
    <t xml:space="preserve">WILSON ROJAS MARIO</t>
  </si>
  <si>
    <t xml:space="preserve">DERECHO DE PETICION -  PRESCRIPCION </t>
  </si>
  <si>
    <t xml:space="preserve">20202300047761</t>
  </si>
  <si>
    <t xml:space="preserve">05/11/2020 10:54:01</t>
  </si>
  <si>
    <t xml:space="preserve">20202300047851</t>
  </si>
  <si>
    <t xml:space="preserve">05/11/2020 11:46:21</t>
  </si>
  <si>
    <t xml:space="preserve">20202300040842</t>
  </si>
  <si>
    <t xml:space="preserve">28/10/2020 11:37:47</t>
  </si>
  <si>
    <t xml:space="preserve">ALCIDES RODRIGUEZ VERA</t>
  </si>
  <si>
    <t xml:space="preserve">20202300050331</t>
  </si>
  <si>
    <t xml:space="preserve">12/11/2020 16:38:47</t>
  </si>
  <si>
    <t xml:space="preserve">20202300054831</t>
  </si>
  <si>
    <t xml:space="preserve">03/12/2020 13:38:27</t>
  </si>
  <si>
    <t xml:space="preserve">20202300055161</t>
  </si>
  <si>
    <t xml:space="preserve">07/12/2020 11:17:36</t>
  </si>
  <si>
    <t xml:space="preserve">20202300040952</t>
  </si>
  <si>
    <t xml:space="preserve">28/10/2020 12:50:12</t>
  </si>
  <si>
    <t xml:space="preserve">MAYERLING NIÑO </t>
  </si>
  <si>
    <t xml:space="preserve">20212300000441</t>
  </si>
  <si>
    <t xml:space="preserve">05/01/2021 15:19:26</t>
  </si>
  <si>
    <t xml:space="preserve">20202300041022</t>
  </si>
  <si>
    <t xml:space="preserve">29/10/2020 08:34:23</t>
  </si>
  <si>
    <t xml:space="preserve">IVAN RENE GONZALEZ ANTOLINEZ</t>
  </si>
  <si>
    <t xml:space="preserve">SOLICITO DESCARGUEN LA MULTA DEL SISTEMA YA QUE ME ENCUENTRO EN PAZ Y SALVO</t>
  </si>
  <si>
    <t xml:space="preserve">20202300050011</t>
  </si>
  <si>
    <t xml:space="preserve">11/11/2020 16:59:49</t>
  </si>
  <si>
    <t xml:space="preserve">20202300041032</t>
  </si>
  <si>
    <t xml:space="preserve">29/10/2020 08:37:10</t>
  </si>
  <si>
    <t xml:space="preserve">JAIRO ALFONSO GRANADOS MENDOZA</t>
  </si>
  <si>
    <t xml:space="preserve">DERCHO DE PETICION </t>
  </si>
  <si>
    <t xml:space="preserve">20202300054451</t>
  </si>
  <si>
    <t xml:space="preserve">01/12/2020 17:12:04</t>
  </si>
  <si>
    <t xml:space="preserve">20202300041072</t>
  </si>
  <si>
    <t xml:space="preserve">29/10/2020 09:01:18</t>
  </si>
  <si>
    <t xml:space="preserve">HUMBERTO RIOS MEJIA</t>
  </si>
  <si>
    <t xml:space="preserve">20202300054411</t>
  </si>
  <si>
    <t xml:space="preserve">01/12/2020 16:53:14</t>
  </si>
  <si>
    <t xml:space="preserve">20202300055901</t>
  </si>
  <si>
    <t xml:space="preserve">10/12/2020 12:37:41</t>
  </si>
  <si>
    <t xml:space="preserve">20202300041172</t>
  </si>
  <si>
    <t xml:space="preserve">29/10/2020 09:59:08</t>
  </si>
  <si>
    <t xml:space="preserve">ANCIZAR DE JESUS MARTINEZ TORRES</t>
  </si>
  <si>
    <t xml:space="preserve">DERECHO DE PETICION - PRESCRIPCION POR EL COMPARENDO N. 1395154</t>
  </si>
  <si>
    <t xml:space="preserve">20202300051921</t>
  </si>
  <si>
    <t xml:space="preserve">20/11/2020 15:18:12</t>
  </si>
  <si>
    <t xml:space="preserve">20202300041242</t>
  </si>
  <si>
    <t xml:space="preserve">29/10/2020 10:39:54</t>
  </si>
  <si>
    <t xml:space="preserve">JONATHAN ALBERTO GUTIERREZ FLOREZ</t>
  </si>
  <si>
    <t xml:space="preserve">20202300059961</t>
  </si>
  <si>
    <t xml:space="preserve">23/12/2020 10:33:16</t>
  </si>
  <si>
    <t xml:space="preserve">20202300051891</t>
  </si>
  <si>
    <t xml:space="preserve">20/11/2020 14:29:14</t>
  </si>
  <si>
    <t xml:space="preserve">20202300041342</t>
  </si>
  <si>
    <t xml:space="preserve">29/10/2020 11:39:33</t>
  </si>
  <si>
    <t xml:space="preserve">SERGIO ANDRES GUEVARA AVILA</t>
  </si>
  <si>
    <t xml:space="preserve">20202300051851</t>
  </si>
  <si>
    <t xml:space="preserve">20/11/2020 14:08:20</t>
  </si>
  <si>
    <t xml:space="preserve">20202300041372</t>
  </si>
  <si>
    <t xml:space="preserve">29/10/2020 12:12:05</t>
  </si>
  <si>
    <t xml:space="preserve">HAROLD EDINSON TRUJILLO CASADIEGO</t>
  </si>
  <si>
    <t xml:space="preserve">20202300061491</t>
  </si>
  <si>
    <t xml:space="preserve">31/12/2020 09:59:34</t>
  </si>
  <si>
    <t xml:space="preserve">20202300041422</t>
  </si>
  <si>
    <t xml:space="preserve">29/10/2020 14:07:03</t>
  </si>
  <si>
    <t xml:space="preserve">EDSON YAMIT CARVAJAL DULCEY</t>
  </si>
  <si>
    <t xml:space="preserve">20202300051651</t>
  </si>
  <si>
    <t xml:space="preserve">19/11/2020 17:07:28</t>
  </si>
  <si>
    <t xml:space="preserve">20202300041432</t>
  </si>
  <si>
    <t xml:space="preserve">29/10/2020 14:12:51</t>
  </si>
  <si>
    <t xml:space="preserve">ROQUE HERNANDO SILVA FLOREZ</t>
  </si>
  <si>
    <t xml:space="preserve">20202300051661</t>
  </si>
  <si>
    <t xml:space="preserve">19/11/2020 17:10:29</t>
  </si>
  <si>
    <t xml:space="preserve">20202300041442</t>
  </si>
  <si>
    <t xml:space="preserve">29/10/2020 14:15:29</t>
  </si>
  <si>
    <t xml:space="preserve">EDGAR GONZALO PABON VILLAMIZAR</t>
  </si>
  <si>
    <t xml:space="preserve">20202300051691</t>
  </si>
  <si>
    <t xml:space="preserve">19/11/2020 17:26:36</t>
  </si>
  <si>
    <t xml:space="preserve">20202300041502</t>
  </si>
  <si>
    <t xml:space="preserve">29/10/2020 14:42:38</t>
  </si>
  <si>
    <t xml:space="preserve">ALAVRO ANDRES CRUZ CALDERON</t>
  </si>
  <si>
    <t xml:space="preserve">PETICION TERMINACIO0N PROCESO COACTIVO Y REINTEGRO DE DINERO EMBARGADO </t>
  </si>
  <si>
    <t xml:space="preserve">20202300050561</t>
  </si>
  <si>
    <t xml:space="preserve">13/11/2020 13:41:53</t>
  </si>
  <si>
    <t xml:space="preserve">20202300050521</t>
  </si>
  <si>
    <t xml:space="preserve">13/11/2020 13:31:49</t>
  </si>
  <si>
    <t xml:space="preserve">20202300041522</t>
  </si>
  <si>
    <t xml:space="preserve">29/10/2020 15:42:41</t>
  </si>
  <si>
    <t xml:space="preserve">LUIS ALFONSO TARAZONA LLERENA</t>
  </si>
  <si>
    <t xml:space="preserve">20202300046791</t>
  </si>
  <si>
    <t xml:space="preserve">30/10/2020 09:15:55</t>
  </si>
  <si>
    <t xml:space="preserve">20202300041692</t>
  </si>
  <si>
    <t xml:space="preserve">04/11/2020 10:21:07</t>
  </si>
  <si>
    <t xml:space="preserve">JAVIER ENRIQUE PINZON CARRILLO</t>
  </si>
  <si>
    <t xml:space="preserve">20202300050171</t>
  </si>
  <si>
    <t xml:space="preserve">11/11/2020 17:33:04</t>
  </si>
  <si>
    <t xml:space="preserve">20202300041932</t>
  </si>
  <si>
    <t xml:space="preserve">04/11/2020 18:36:34</t>
  </si>
  <si>
    <t xml:space="preserve">OSCAR SALOMON MORENO DURAN</t>
  </si>
  <si>
    <t xml:space="preserve">DERECHO DE PETICION POR PRESCRIPCION DEL COMPARENDO N. 2527659 DEL DIA 16-03-2010</t>
  </si>
  <si>
    <t xml:space="preserve">20202300051011</t>
  </si>
  <si>
    <t xml:space="preserve">18/11/2020 13:30:15</t>
  </si>
  <si>
    <t xml:space="preserve">20202300041972</t>
  </si>
  <si>
    <t xml:space="preserve">04/11/2020 18:54:20</t>
  </si>
  <si>
    <t xml:space="preserve">ANTONIO JESUS ORTEGA YARURO</t>
  </si>
  <si>
    <t xml:space="preserve">DERECHO DE PETICIÓN POR PRESCRIPCIÓN DE LOS COMPARENDOS N. 810702 Y N. 190936 </t>
  </si>
  <si>
    <t xml:space="preserve">20202300051771</t>
  </si>
  <si>
    <t xml:space="preserve">20/11/2020 12:10:48</t>
  </si>
  <si>
    <t xml:space="preserve">20202300042052</t>
  </si>
  <si>
    <t xml:space="preserve">04/11/2020 19:59:57</t>
  </si>
  <si>
    <t xml:space="preserve">JORGE EDUARDO ANAYA TARAZONA</t>
  </si>
  <si>
    <t xml:space="preserve">DERECHO DE PETICIÓN POR PRESCRIPCIÓN DEL COMPARENDO N. 811676 DEL DIA 18/08/2012</t>
  </si>
  <si>
    <t xml:space="preserve">20202300052771</t>
  </si>
  <si>
    <t xml:space="preserve">26/11/2020 14:58:20</t>
  </si>
  <si>
    <t xml:space="preserve">20202300042062</t>
  </si>
  <si>
    <t xml:space="preserve">04/11/2020 20:10:28</t>
  </si>
  <si>
    <t xml:space="preserve">DERECHO DE PETICIÓN POR PRESCRIPCIÓN DEL COMPARENDO N. 1396003 DEL DIA 23-07-2013  Y N. 1396004 DEL DIA 23-07-2013</t>
  </si>
  <si>
    <t xml:space="preserve">20202300053081</t>
  </si>
  <si>
    <t xml:space="preserve">27/11/2020 14:16:53</t>
  </si>
  <si>
    <t xml:space="preserve">20202300042092</t>
  </si>
  <si>
    <t xml:space="preserve">04/11/2020 20:30:21</t>
  </si>
  <si>
    <t xml:space="preserve">ALVARO ANTONIO MARTINEZ MAESTRE</t>
  </si>
  <si>
    <t xml:space="preserve">DERECHO DE PETICIÓN </t>
  </si>
  <si>
    <t xml:space="preserve">20202300050361</t>
  </si>
  <si>
    <t xml:space="preserve">13/11/2020 10:50:52</t>
  </si>
  <si>
    <t xml:space="preserve">20202300042172</t>
  </si>
  <si>
    <t xml:space="preserve">04/11/2020 20:58:56</t>
  </si>
  <si>
    <t xml:space="preserve">CESAR ANDRES PAEZ GAMBA</t>
  </si>
  <si>
    <t xml:space="preserve">20202300053821</t>
  </si>
  <si>
    <t xml:space="preserve">30/11/2020 14:52:56</t>
  </si>
  <si>
    <t xml:space="preserve">20202300042302</t>
  </si>
  <si>
    <t xml:space="preserve">05/11/2020 12:10:17</t>
  </si>
  <si>
    <t xml:space="preserve">HAROLD HESSEN DIAZ GARCIA</t>
  </si>
  <si>
    <t xml:space="preserve">RADICADO N. 2020-230-00643-2 </t>
  </si>
  <si>
    <t xml:space="preserve">20202300052151</t>
  </si>
  <si>
    <t xml:space="preserve">23/11/2020 15:11:59</t>
  </si>
  <si>
    <t xml:space="preserve">20202300042352</t>
  </si>
  <si>
    <t xml:space="preserve">05/11/2020 20:53:40</t>
  </si>
  <si>
    <t xml:space="preserve">DERECHO DE PETICIÓN - SILENCIO ADMINISTRATIVO </t>
  </si>
  <si>
    <t xml:space="preserve">20212300002131</t>
  </si>
  <si>
    <t xml:space="preserve">20/01/2021 13:54:11</t>
  </si>
  <si>
    <t xml:space="preserve">20202300042402</t>
  </si>
  <si>
    <t xml:space="preserve">05/11/2020 21:21:28</t>
  </si>
  <si>
    <t xml:space="preserve">JUAN  CARLOS ESPINEL RODRIGUEZ  </t>
  </si>
  <si>
    <t xml:space="preserve">PETICION </t>
  </si>
  <si>
    <t xml:space="preserve">20202300053061</t>
  </si>
  <si>
    <t xml:space="preserve">27/11/2020 14:12:01</t>
  </si>
  <si>
    <t xml:space="preserve">20202300042512</t>
  </si>
  <si>
    <t xml:space="preserve">06/11/2020 11:09:02</t>
  </si>
  <si>
    <t xml:space="preserve">JULIAN ALVEIRO CARJALINO CONTRERAS</t>
  </si>
  <si>
    <t xml:space="preserve">DERECHO DE PETICION - </t>
  </si>
  <si>
    <t xml:space="preserve">20202300053111</t>
  </si>
  <si>
    <t xml:space="preserve">27/11/2020 14:25:10</t>
  </si>
  <si>
    <t xml:space="preserve">20202300042652</t>
  </si>
  <si>
    <t xml:space="preserve">06/11/2020 12:18:57</t>
  </si>
  <si>
    <t xml:space="preserve">HAMILTON JAVIER CAMACHO </t>
  </si>
  <si>
    <t xml:space="preserve">DERECHO DE PETICION POR CADUCIDAD</t>
  </si>
  <si>
    <t xml:space="preserve">20202300052251</t>
  </si>
  <si>
    <t xml:space="preserve">23/11/2020 15:50:49</t>
  </si>
  <si>
    <t xml:space="preserve">20202300042712</t>
  </si>
  <si>
    <t xml:space="preserve">06/11/2020 12:36:38</t>
  </si>
  <si>
    <t xml:space="preserve">VICTOR MANUEL GUTIERREZ DURAN  </t>
  </si>
  <si>
    <t xml:space="preserve">DERECHO DE PETICION - CORRECION DEL RUNT DEL VEHICULO AUTOMOTOR DE PLACAS IBG-203</t>
  </si>
  <si>
    <t xml:space="preserve">20202300055391</t>
  </si>
  <si>
    <t xml:space="preserve">07/12/2020 14:27:01</t>
  </si>
  <si>
    <t xml:space="preserve">20202300043052</t>
  </si>
  <si>
    <t xml:space="preserve">09/11/2020 09:59:47</t>
  </si>
  <si>
    <t xml:space="preserve">EDGAR GIOVANNY OMAÑA TORRES</t>
  </si>
  <si>
    <t xml:space="preserve">SOLICITUD LEVANTAMEINTO DE MEDIDA CAUTELAR EMBARGO. </t>
  </si>
  <si>
    <t xml:space="preserve">20202300054611</t>
  </si>
  <si>
    <t xml:space="preserve">01/12/2020 17:40:38</t>
  </si>
  <si>
    <t xml:space="preserve">20202300043062</t>
  </si>
  <si>
    <t xml:space="preserve">09/11/2020 10:19:25</t>
  </si>
  <si>
    <t xml:space="preserve">MARGARITA ESCOBAR MATERON</t>
  </si>
  <si>
    <t xml:space="preserve">20202300050091</t>
  </si>
  <si>
    <t xml:space="preserve">11/11/2020 17:12:31</t>
  </si>
  <si>
    <t xml:space="preserve">20202300043072</t>
  </si>
  <si>
    <t xml:space="preserve">09/11/2020 11:06:29</t>
  </si>
  <si>
    <t xml:space="preserve">RAFAEL MANTILLA ACUÑA</t>
  </si>
  <si>
    <t xml:space="preserve">20202300052171</t>
  </si>
  <si>
    <t xml:space="preserve">23/11/2020 15:16:25</t>
  </si>
  <si>
    <t xml:space="preserve">20202300043082</t>
  </si>
  <si>
    <t xml:space="preserve">09/11/2020 11:28:11</t>
  </si>
  <si>
    <t xml:space="preserve">OSCAR GUILLERMO GERARDINO ASTIER GOBERNACION DE NORTE DE SANTANDER SECRETARIO DE DESPACHO</t>
  </si>
  <si>
    <t xml:space="preserve">REMISION CUENTA DE COBRO DE GINNA FERNANDA CABALLERO RINCON</t>
  </si>
  <si>
    <t xml:space="preserve">20208400210381</t>
  </si>
  <si>
    <t xml:space="preserve">09/11/2020 17:05:49</t>
  </si>
  <si>
    <t xml:space="preserve">20202300043092</t>
  </si>
  <si>
    <t xml:space="preserve">09/11/2020 12:00:33</t>
  </si>
  <si>
    <t xml:space="preserve">OMAR EDUARDO RIVERA PRIETO</t>
  </si>
  <si>
    <t xml:space="preserve">20202300052131</t>
  </si>
  <si>
    <t xml:space="preserve">23/11/2020 15:08:20</t>
  </si>
  <si>
    <t xml:space="preserve">20202300043112</t>
  </si>
  <si>
    <t xml:space="preserve">09/11/2020 14:07:51</t>
  </si>
  <si>
    <t xml:space="preserve">GERLEY VIVIANA SAAVEDRA </t>
  </si>
  <si>
    <t xml:space="preserve">SOLICITUD LEVANTAMIENTO DE MEDIDA CAUTELAR EMBRGO. </t>
  </si>
  <si>
    <t xml:space="preserve">20202300054621</t>
  </si>
  <si>
    <t xml:space="preserve">01/12/2020 17:41:46</t>
  </si>
  <si>
    <t xml:space="preserve">20202300043122</t>
  </si>
  <si>
    <t xml:space="preserve">09/11/2020 15:13:33</t>
  </si>
  <si>
    <t xml:space="preserve">MARLON DAVID CORONEL PINZON</t>
  </si>
  <si>
    <t xml:space="preserve">RESPUESTA A SU PETICION CON RADICADO No. 2020-230-004024-2. </t>
  </si>
  <si>
    <t xml:space="preserve">20202300050681</t>
  </si>
  <si>
    <t xml:space="preserve">13/11/2020 14:22:04</t>
  </si>
  <si>
    <t xml:space="preserve">20202300043262</t>
  </si>
  <si>
    <t xml:space="preserve">10/11/2020 10:41:22</t>
  </si>
  <si>
    <t xml:space="preserve">ANDRES DAVID LEON CARDENAS</t>
  </si>
  <si>
    <t xml:space="preserve">SOLICITUD LEVANTAMEINTO DE MEDIDA CAUTELAR EMBARGO </t>
  </si>
  <si>
    <t xml:space="preserve">20202300053501</t>
  </si>
  <si>
    <t xml:space="preserve">27/11/2020 16:05:11</t>
  </si>
  <si>
    <t xml:space="preserve">20202300043362</t>
  </si>
  <si>
    <t xml:space="preserve">10/11/2020 14:23:24</t>
  </si>
  <si>
    <t xml:space="preserve">BARJHAN JACOME SAENZ</t>
  </si>
  <si>
    <t xml:space="preserve">20202300054641</t>
  </si>
  <si>
    <t xml:space="preserve">01/12/2020 17:44:02</t>
  </si>
  <si>
    <t xml:space="preserve">20202300043372</t>
  </si>
  <si>
    <t xml:space="preserve">10/11/2020 14:27:48</t>
  </si>
  <si>
    <t xml:space="preserve">MIGUEL ANGEL RODRIGUEZ </t>
  </si>
  <si>
    <t xml:space="preserve">20202300050671</t>
  </si>
  <si>
    <t xml:space="preserve">13/11/2020 14:20:41</t>
  </si>
  <si>
    <t xml:space="preserve">20202300043382</t>
  </si>
  <si>
    <t xml:space="preserve">10/11/2020 15:29:58</t>
  </si>
  <si>
    <t xml:space="preserve">ARNOLD ENRIQUE LIZARAZO </t>
  </si>
  <si>
    <t xml:space="preserve">20202300054651</t>
  </si>
  <si>
    <t xml:space="preserve">01/12/2020 17:45:07</t>
  </si>
  <si>
    <t xml:space="preserve">20202300043452</t>
  </si>
  <si>
    <t xml:space="preserve">11/11/2020 09:47:02</t>
  </si>
  <si>
    <t xml:space="preserve">TIMOLEON PLATA OREJARENA</t>
  </si>
  <si>
    <t xml:space="preserve">SOLICITUD MIGRACION AL RUNT DEL VEHICULO AUTOMOTOR DE PLACAS URA-391. </t>
  </si>
  <si>
    <t xml:space="preserve">20202300055381</t>
  </si>
  <si>
    <t xml:space="preserve">07/12/2020 14:21:45</t>
  </si>
  <si>
    <t xml:space="preserve">20202300043472</t>
  </si>
  <si>
    <t xml:space="preserve">11/11/2020 10:28:36</t>
  </si>
  <si>
    <t xml:space="preserve">ALBEIRO MORALES COLMENARES</t>
  </si>
  <si>
    <t xml:space="preserve">20202300054661</t>
  </si>
  <si>
    <t xml:space="preserve">01/12/2020 17:46:09</t>
  </si>
  <si>
    <t xml:space="preserve">20202300043482</t>
  </si>
  <si>
    <t xml:space="preserve">11/11/2020 11:13:04</t>
  </si>
  <si>
    <t xml:space="preserve">WILSON JAVIER BARAJAS </t>
  </si>
  <si>
    <t xml:space="preserve">SOLICITUD LEVANTAMEINTO DE EMBARGO </t>
  </si>
  <si>
    <t xml:space="preserve">20202300054671</t>
  </si>
  <si>
    <t xml:space="preserve">01/12/2020 17:47:10</t>
  </si>
  <si>
    <t xml:space="preserve">20202300043502</t>
  </si>
  <si>
    <t xml:space="preserve">11/11/2020 11:41:34</t>
  </si>
  <si>
    <t xml:space="preserve">INVESTIGADOR CRIMINAL JOSE DOMINGO GELVEZ VEGA</t>
  </si>
  <si>
    <t xml:space="preserve">SOLICITUD HISTORIAL DEL VEHICULO AUTOMOTOR DE PLACAS SEF-993. </t>
  </si>
  <si>
    <t xml:space="preserve">20202300057331</t>
  </si>
  <si>
    <t xml:space="preserve">15/12/2020 14:54:06</t>
  </si>
  <si>
    <t xml:space="preserve">20202300043512</t>
  </si>
  <si>
    <t xml:space="preserve">11/11/2020 11:43:52</t>
  </si>
  <si>
    <t xml:space="preserve">FRANCISCO FERNANDO CABANILLA ALARCON</t>
  </si>
  <si>
    <t xml:space="preserve">SOLICITUD DE INFORMACION </t>
  </si>
  <si>
    <t xml:space="preserve">20202300061131</t>
  </si>
  <si>
    <t xml:space="preserve">29/12/2020 14:26:56</t>
  </si>
  <si>
    <t xml:space="preserve">20202300043542</t>
  </si>
  <si>
    <t xml:space="preserve">11/11/2020 11:59:58</t>
  </si>
  <si>
    <t xml:space="preserve">JORGE MORENO LARA  </t>
  </si>
  <si>
    <t xml:space="preserve">SOLICITUD COPIAS PROCESO DE LOS COMPARENDOS QUE APARECEN A MI NOMBRE </t>
  </si>
  <si>
    <t xml:space="preserve">20202300055941</t>
  </si>
  <si>
    <t xml:space="preserve">10/12/2020 15:41:33</t>
  </si>
  <si>
    <t xml:space="preserve">20202300043562</t>
  </si>
  <si>
    <t xml:space="preserve">11/11/2020 12:18:34</t>
  </si>
  <si>
    <t xml:space="preserve">MISAEL EDUARDO DURAN FRANCO</t>
  </si>
  <si>
    <t xml:space="preserve">SOLICITA PRESCRIPCIÓN DEL COMPARENDO N° 2531833 DE FECHA 16/07/2010, N° 2531834 DE FECHA 16/07/2010.</t>
  </si>
  <si>
    <t xml:space="preserve">20202300054331</t>
  </si>
  <si>
    <t xml:space="preserve">01/12/2020 16:18:00</t>
  </si>
  <si>
    <t xml:space="preserve">20202300043582</t>
  </si>
  <si>
    <t xml:space="preserve">11/11/2020 14:36:31</t>
  </si>
  <si>
    <t xml:space="preserve">ANA ISABEL ESTUPIÑAN VELOZA</t>
  </si>
  <si>
    <t xml:space="preserve">SOLICITA EL LEVANTE DE EMBARGO DE MI CUENTA DEL BANCOLOMBIA Y DE LAS DEMÁS ENTIDADES BANCARIAS Y FINANCIERAS DONDE REPORTARON EL EMBARGO POR EL COMPARENDO N° 28848857 DE FECHA 27/09/2017, EL CUAL CANCELE EL DÍA 11/11/2020.</t>
  </si>
  <si>
    <t xml:space="preserve">20202300054681</t>
  </si>
  <si>
    <t xml:space="preserve">01/12/2020 17:48:10</t>
  </si>
  <si>
    <t xml:space="preserve">20202300043592</t>
  </si>
  <si>
    <t xml:space="preserve">11/11/2020 15:15:35</t>
  </si>
  <si>
    <t xml:space="preserve">JOSE ALIRIO SERRANO CORREA</t>
  </si>
  <si>
    <t xml:space="preserve">SOLICITA EL DESEMBARGO DE MI CUENTA DE AHORRO DEL BANCOLOMBIA Y DE LAS DEMÁS ENTIDADES BANCARIAS Y FINANCIERAS DONDE REPORTARON EL COMPARENDO N° 3105860 DE FECHA 13/05/2018, EL CUAL CANCELE EL DÍA 11/011/2020.</t>
  </si>
  <si>
    <t xml:space="preserve">20202300054691</t>
  </si>
  <si>
    <t xml:space="preserve">01/12/2020 17:49:25</t>
  </si>
  <si>
    <t xml:space="preserve">20202300043602</t>
  </si>
  <si>
    <t xml:space="preserve">11/11/2020 15:48:25</t>
  </si>
  <si>
    <t xml:space="preserve">JAIME MENDOZA INFANTE</t>
  </si>
  <si>
    <t xml:space="preserve">SOLICITA PRESCRIPCIÓN DEL COMPARENDO N° 1507811 DE FECHA 16/11/2007.</t>
  </si>
  <si>
    <t xml:space="preserve">20202300052141</t>
  </si>
  <si>
    <t xml:space="preserve">23/11/2020 15:10:32</t>
  </si>
  <si>
    <t xml:space="preserve">20202300043612</t>
  </si>
  <si>
    <t xml:space="preserve">11/11/2020 15:53:12</t>
  </si>
  <si>
    <t xml:space="preserve">BRYAN ALEJANDRO SILVA ARIAS</t>
  </si>
  <si>
    <t xml:space="preserve">DERECHO DE PETICIÓN, SOLICITA PRESCRIPCIÓN DE LOS COMPARENDOS N° 1013395 DE FECHA 20/08/2012 Y N° 1013395 DE FECHA 25/04/2014.</t>
  </si>
  <si>
    <t xml:space="preserve">20202300054341</t>
  </si>
  <si>
    <t xml:space="preserve">01/12/2020 16:20:31</t>
  </si>
  <si>
    <t xml:space="preserve">20202300043622</t>
  </si>
  <si>
    <t xml:space="preserve">11/11/2020 15:54:25</t>
  </si>
  <si>
    <t xml:space="preserve">FREIDER BALLESTEROS MARTINEZ</t>
  </si>
  <si>
    <t xml:space="preserve">SOLICITA PRESCRIPCIÓN DEL COMPARENDO N° 2107301 DE FECHA 20/09/2015.</t>
  </si>
  <si>
    <t xml:space="preserve">20202300054351</t>
  </si>
  <si>
    <t xml:space="preserve">01/12/2020 16:22:45</t>
  </si>
  <si>
    <t xml:space="preserve">20202300043632</t>
  </si>
  <si>
    <t xml:space="preserve">11/11/2020 15:57:09</t>
  </si>
  <si>
    <t xml:space="preserve">JEFFERSON ARCHILA ESTEVEZ</t>
  </si>
  <si>
    <t xml:space="preserve">SOLICITA EL LEVANTE DE EMBARGO GENERADO A MIS CUENTAS DE AHORRO BANCOLOMBIA Y DE LAS DEMÁS ENTIDADES BANCARIAS Y FINANCIERAS DONDE REPORTARON EL EMBARGO POR EL COMPARENDO N° 3763853 DE FECHA 31/03/2019, EL CUAL CANCELÉ EL DÍA 11/11/2020.</t>
  </si>
  <si>
    <t xml:space="preserve">20202300054631</t>
  </si>
  <si>
    <t xml:space="preserve">01/12/2020 17:42:52</t>
  </si>
  <si>
    <t xml:space="preserve">20202300043642</t>
  </si>
  <si>
    <t xml:space="preserve">11/11/2020 16:03:37</t>
  </si>
  <si>
    <t xml:space="preserve">JOSE GEOVANNI JAIMES AYALA</t>
  </si>
  <si>
    <t xml:space="preserve">SOLICITA PRESCRIPCIÓN DEL COMPARENDO N° 1135901 DE FECHA 04/11/2013 Y EL COMPARENDO N° 1651991 DE FECHA 11/11/2020.</t>
  </si>
  <si>
    <t xml:space="preserve">20202300054361</t>
  </si>
  <si>
    <t xml:space="preserve">01/12/2020 16:24:55</t>
  </si>
  <si>
    <t xml:space="preserve">20202300043652</t>
  </si>
  <si>
    <t xml:space="preserve">11/11/2020 16:11:08</t>
  </si>
  <si>
    <t xml:space="preserve">HERVIN JULIAN CASTAÑO FORERO</t>
  </si>
  <si>
    <t xml:space="preserve">DERECHO DE PETICIÓN, SOLICITA INFORMACIÓN A QUE OBEDECE EL EMBARGO N° 1219608 Y DE SER POSIBLE ME SEA FACILITADO EL OFICIO N° 2491E7711, EMITIDO POR LA GOBERNACIÓN DE NORTE DE SANTANDER.</t>
  </si>
  <si>
    <t xml:space="preserve">20202300053451</t>
  </si>
  <si>
    <t xml:space="preserve">27/11/2020 15:52:59</t>
  </si>
  <si>
    <t xml:space="preserve">20202300043662</t>
  </si>
  <si>
    <t xml:space="preserve">11/11/2020 16:15:45</t>
  </si>
  <si>
    <t xml:space="preserve">DENORT PATRULLERO CINDY YESENIA MOJICA RINCON INTEGRANTE UCOSE DENORMNVCCVN</t>
  </si>
  <si>
    <t xml:space="preserve">SOLICITA EL ACTO ADMINISTRATIVO DE LA SEÑORA INGRID MELISA MEDINA MEDINA CC. 37441180 TODA VEZ QUE SE ENCUENTRA CAPTURADO POR EL DELITO FRAUDE A RESOLUCIÓN JUDICIAL.</t>
  </si>
  <si>
    <t xml:space="preserve">20202300053591</t>
  </si>
  <si>
    <t xml:space="preserve">30/11/2020 10:58:40</t>
  </si>
  <si>
    <t xml:space="preserve">20202300043702</t>
  </si>
  <si>
    <t xml:space="preserve">11/11/2020 17:20:56</t>
  </si>
  <si>
    <t xml:space="preserve">MIGUEL ANGEL VEGA MARTINEZ</t>
  </si>
  <si>
    <t xml:space="preserve">DERECHO DE PETICIÓN, SOLICITA FOTOCOPIA DE LA RESOLUCIÓN DE MANDAMIENTO DE PAGO DE LOS COMPARENDOS N° 5811774 DE FECHA 11/10/2012, N° 307070 DE FECHA 04/08/2012, FOTOCOPIA DE LA GUÍA DE LA EMPRESA DE MENSAJERÍA DE LA CITACIÓN PARA NOTIFICACIÓN DEL MANDAMIENTO DE PAGO, COPIA DE LA NOTIFICADIÓN POR AVISO DEL MANDAMIENTO DE PAGO DE LOS COMPARENDOS N° 811774 DE FECHA 11/10/2012, N° 307070 DE FECHA 04/08/2012.</t>
  </si>
  <si>
    <t xml:space="preserve">20202300053931</t>
  </si>
  <si>
    <t xml:space="preserve">01/12/2020 10:46:43</t>
  </si>
  <si>
    <t xml:space="preserve">20202300043712</t>
  </si>
  <si>
    <t xml:space="preserve">11/11/2020 17:44:07</t>
  </si>
  <si>
    <t xml:space="preserve">INSPECCIÓN DE POLICIA DE ABREGO DEIVIS JOHAN AREVALO SECRETARÍO DE TTO Y TTE CON FUNCIONES DE INSPECCIÓ</t>
  </si>
  <si>
    <t xml:space="preserve">REMITE DERECHO DE PETICIÓN A NOMBRE DEL SEÑOR RAMON DAVID ASCANIO MORA CC. 1094580455 EL CUAL SOLICITA QUE LE DDECLARE LA CADUCIDAD DENTRO DEL PROCESO CONTRAVENCIONAL DE LOS COMPARENDOS N° 3356391 DE FECHA 19/06/2018, N° 3356392 DE FECHA 19/06/2018, N° 3356393 DE FECHA 19/06/2018.</t>
  </si>
  <si>
    <t xml:space="preserve">20202300054271</t>
  </si>
  <si>
    <t xml:space="preserve">01/12/2020 16:04:37</t>
  </si>
  <si>
    <t xml:space="preserve">20202300043722</t>
  </si>
  <si>
    <t xml:space="preserve">11/11/2020 17:46:33</t>
  </si>
  <si>
    <t xml:space="preserve">OMAR IGNACIO BARRAGAN BOHORQUEZ</t>
  </si>
  <si>
    <t xml:space="preserve">SOLICITA COPIA DEL OFICIO N° 2019-230-00600-1, RESOLUCÍON N° 34624, EL CUAL TIENE EL EMBARGO A MI CUENTA DE AHORROS DEL BANCOLOMBIA POR UN VALOR DE $28.178.776.</t>
  </si>
  <si>
    <t xml:space="preserve">20202300052981</t>
  </si>
  <si>
    <t xml:space="preserve">27/11/2020 12:25:03</t>
  </si>
  <si>
    <t xml:space="preserve">20202300043732</t>
  </si>
  <si>
    <t xml:space="preserve">11/11/2020 17:49:38</t>
  </si>
  <si>
    <t xml:space="preserve">JHON JAIRO ARIAS PABON</t>
  </si>
  <si>
    <t xml:space="preserve">DERECHO DE PETICIÓN, SOLICITA PRESCRIPCIÓN DEL COMPARENDO N° 306306 DE FECHA 15/04/2012.</t>
  </si>
  <si>
    <t xml:space="preserve">20202300054291</t>
  </si>
  <si>
    <t xml:space="preserve">01/12/2020 16:09:13</t>
  </si>
  <si>
    <t xml:space="preserve">20202300043742</t>
  </si>
  <si>
    <t xml:space="preserve">11/11/2020 17:50:44</t>
  </si>
  <si>
    <t xml:space="preserve">DERECHO DE PETICIÓN, SOLICITA PRESCRIPCIÓN DEL COMPARENDO N° 579356 DE FECHA 23/02/2012.</t>
  </si>
  <si>
    <t xml:space="preserve">20202300054301</t>
  </si>
  <si>
    <t xml:space="preserve">01/12/2020 16:11:44</t>
  </si>
  <si>
    <t xml:space="preserve">20202300043752</t>
  </si>
  <si>
    <t xml:space="preserve">11/11/2020 17:52:29</t>
  </si>
  <si>
    <t xml:space="preserve">JAIDER FABIAN SANCHEZ </t>
  </si>
  <si>
    <t xml:space="preserve">DERECHO DE PETICIÓN SOLICITA PRECRIPCIÓN DE LOS COMPARENDOS N° 191753 DE FECHA 29/03/2011  Y N° 58328 DE FECHA 10/03/2011</t>
  </si>
  <si>
    <t xml:space="preserve">20202300054401</t>
  </si>
  <si>
    <t xml:space="preserve">01/12/2020 16:34:31</t>
  </si>
  <si>
    <t xml:space="preserve">20202300043772</t>
  </si>
  <si>
    <t xml:space="preserve">12/11/2020 09:39:37</t>
  </si>
  <si>
    <t xml:space="preserve">WILLIAM RAMIREZ FRANCIA</t>
  </si>
  <si>
    <t xml:space="preserve">SOLICITA SE ELIMINEN LOS COMPARENDOS N° 1131602 DE FECHA 16/04/2013, N° 1131603 DE FECHA 16/04/2013 POR PRESCRIPCIÓN.</t>
  </si>
  <si>
    <t xml:space="preserve">20202300053831</t>
  </si>
  <si>
    <t xml:space="preserve">30/11/2020 14:57:29</t>
  </si>
  <si>
    <t xml:space="preserve">20202300043832</t>
  </si>
  <si>
    <t xml:space="preserve">12/11/2020 10:22:32</t>
  </si>
  <si>
    <t xml:space="preserve">NELSON ALIRIO MANZANO VARGAS</t>
  </si>
  <si>
    <t xml:space="preserve">SOLICITA PRESCRIPCIÓN DEL COMPARENDO N° 1014106 DE FECHA 07/10/2012.</t>
  </si>
  <si>
    <t xml:space="preserve">20202300052731</t>
  </si>
  <si>
    <t xml:space="preserve">26/11/2020 12:07:38</t>
  </si>
  <si>
    <t xml:space="preserve">20202300043852</t>
  </si>
  <si>
    <t xml:space="preserve">12/11/2020 10:35:39</t>
  </si>
  <si>
    <t xml:space="preserve">JOSE GREGORIO QUINTERO JAIMES</t>
  </si>
  <si>
    <t xml:space="preserve">SOLICITA PRESCRIPCIÓN DEL COMPARENDO N° 1883052 DE FECHA 12/03/2015.</t>
  </si>
  <si>
    <t xml:space="preserve">20202300054151</t>
  </si>
  <si>
    <t xml:space="preserve">01/12/2020 15:23:37</t>
  </si>
  <si>
    <t xml:space="preserve">20202300054821</t>
  </si>
  <si>
    <t xml:space="preserve">03/12/2020 13:33:45</t>
  </si>
  <si>
    <t xml:space="preserve">20202300051541</t>
  </si>
  <si>
    <t xml:space="preserve">19/11/2020 16:12:47</t>
  </si>
  <si>
    <t xml:space="preserve">20202300043872</t>
  </si>
  <si>
    <t xml:space="preserve">12/11/2020 10:45:22</t>
  </si>
  <si>
    <t xml:space="preserve">JOSE DEL CARMEN TORRES BLANCO</t>
  </si>
  <si>
    <t xml:space="preserve">DERECHO DE PETICIÓN, SOLICITA COPIA DE LA RESOLUCIÓN ADMINISTRATIVA EL CUAL ME SUSPENDE LA LICENCIA DE CONDUCCIÓN, COPIA DE LA NOTIFICACIÓN DE LA RESOLUCIÓN.</t>
  </si>
  <si>
    <t xml:space="preserve">20202300054221</t>
  </si>
  <si>
    <t xml:space="preserve">01/12/2020 15:51:27</t>
  </si>
  <si>
    <t xml:space="preserve">20202300043892</t>
  </si>
  <si>
    <t xml:space="preserve">12/11/2020 11:34:15</t>
  </si>
  <si>
    <t xml:space="preserve">GERMAN EDUARDO VELANDIA CELIS</t>
  </si>
  <si>
    <t xml:space="preserve">SOLICITA LA DEVOLUCIÓN DE DINERO QUE FUE DESCONTADO DE MI CUENTA DE AHORROS  DE BANCOLOMBIA N° 47641401940 EL DÍA 03/11/2020 POR UN VALOR DE $2.296.573 POR EL COMPARENDO N° 3105513 DE FECHA 02/03/2018.</t>
  </si>
  <si>
    <t xml:space="preserve">20202300055251</t>
  </si>
  <si>
    <t xml:space="preserve">07/12/2020 12:23:16</t>
  </si>
  <si>
    <t xml:space="preserve">20202300050641</t>
  </si>
  <si>
    <t xml:space="preserve">13/11/2020 14:16:46</t>
  </si>
  <si>
    <t xml:space="preserve">20202300043932</t>
  </si>
  <si>
    <t xml:space="preserve">12/11/2020 11:53:36</t>
  </si>
  <si>
    <t xml:space="preserve">DAVID CAMARGO RODRIGUEZ</t>
  </si>
  <si>
    <t xml:space="preserve">SOLICITA PRESCRIPCIÓN DEL COMPARENDO N° 806512 DE FECHA 16/06/2012.</t>
  </si>
  <si>
    <t xml:space="preserve">20202300054431</t>
  </si>
  <si>
    <t xml:space="preserve">01/12/2020 17:01:00</t>
  </si>
  <si>
    <t xml:space="preserve">20202300043962</t>
  </si>
  <si>
    <t xml:space="preserve">12/11/2020 12:06:20</t>
  </si>
  <si>
    <t xml:space="preserve">RAFAEL GUILLERMO NIETO ORTIZ</t>
  </si>
  <si>
    <t xml:space="preserve">DERECHO DE PETICIÓN, SOLICITA INFORMACIÓN ACLARACIÓN DE ORDEN DE EMBARGO CON OFICIO N° 2020-230-0043471 COBRO COACTIVO RESOLUCIÓN 100279 DE FECHA RESOLUCIÓN 13/09/2019.</t>
  </si>
  <si>
    <t xml:space="preserve">20202300052961</t>
  </si>
  <si>
    <t xml:space="preserve">27/11/2020 12:20:32</t>
  </si>
  <si>
    <t xml:space="preserve">20202300043972</t>
  </si>
  <si>
    <t xml:space="preserve">12/11/2020 14:26:55</t>
  </si>
  <si>
    <t xml:space="preserve">JORGE ENRIQUE GALVIS CARRILLO</t>
  </si>
  <si>
    <t xml:space="preserve">20202300054491</t>
  </si>
  <si>
    <t xml:space="preserve">01/12/2020 17:22:01</t>
  </si>
  <si>
    <t xml:space="preserve">20202300044012</t>
  </si>
  <si>
    <t xml:space="preserve">12/11/2020 14:56:09</t>
  </si>
  <si>
    <t xml:space="preserve">OMAR JESUS NAVAS VELASQUEZ</t>
  </si>
  <si>
    <t xml:space="preserve">SOLICITA PRESCRIPCIÓN DEL COMPARENDO N° 2357360 DE FECHA 28/02/2016.</t>
  </si>
  <si>
    <t xml:space="preserve">20202300052711</t>
  </si>
  <si>
    <t xml:space="preserve">26/11/2020 12:06:02</t>
  </si>
  <si>
    <t xml:space="preserve">20202300044022</t>
  </si>
  <si>
    <t xml:space="preserve">12/11/2020 15:05:08</t>
  </si>
  <si>
    <t xml:space="preserve">YUSNEIDA TORRADO TORRADO</t>
  </si>
  <si>
    <t xml:space="preserve">DERECHO DE PETICIÓN, SOLICITA PRESCRIPCIÓN DEL COMPARENDO N° 811342 DE FECHA 08/11/2012 IGUALMENTE SOLICITA COPIA DEL MANDAMIENTO DE PAGO, COPIA DE LA NOTIFICACIÓN DEL MANDAMIENTO DE PAGO, COPIA DEL INTENTO DE NOTIFICACIÓN DEL MANDAMIENTO DE PAGO, COPIA AUTENTICA GUIA DE LA EMPRESA DE CORRE CERTIFICADO.</t>
  </si>
  <si>
    <t xml:space="preserve">20202300052701</t>
  </si>
  <si>
    <t xml:space="preserve">26/11/2020 12:03:23</t>
  </si>
  <si>
    <t xml:space="preserve">20202300044162</t>
  </si>
  <si>
    <t xml:space="preserve">12/11/2020 16:03:23</t>
  </si>
  <si>
    <t xml:space="preserve">HERNANDO ANTONIO CABALLERO </t>
  </si>
  <si>
    <t xml:space="preserve">DERECHO DE PETICIÓN, SOLICITA PRESCRIPCIÓN DEL COMPARENDO N° 1881351 DE FECHA 19/01/2015.</t>
  </si>
  <si>
    <t xml:space="preserve">20202300053781</t>
  </si>
  <si>
    <t xml:space="preserve">30/11/2020 14:42:13</t>
  </si>
  <si>
    <t xml:space="preserve">20202300044182</t>
  </si>
  <si>
    <t xml:space="preserve">12/11/2020 16:07:27</t>
  </si>
  <si>
    <t xml:space="preserve">MARINO MARQUEZ RIOS</t>
  </si>
  <si>
    <t xml:space="preserve">DERECHO DE PETICIÓN, SOLICITA PRESCRIPCIÓN DEL COMPARENDO N° 314960 DE FECHA 27/06/2011.</t>
  </si>
  <si>
    <t xml:space="preserve">20202300053791</t>
  </si>
  <si>
    <t xml:space="preserve">30/11/2020 14:45:13</t>
  </si>
  <si>
    <t xml:space="preserve">20202300044212</t>
  </si>
  <si>
    <t xml:space="preserve">12/11/2020 16:20:12</t>
  </si>
  <si>
    <t xml:space="preserve">FABIO BARAJAS ALVARADO</t>
  </si>
  <si>
    <t xml:space="preserve">DERECHO DE PETICIÓN, SOLICITA PRESCRIPCIÓN DE LOS COMPARENDOS N° 812096 DE FECHA 21/01/2013, N° 345287 DE FECHA 23/11/2011.</t>
  </si>
  <si>
    <t xml:space="preserve">20202300053801</t>
  </si>
  <si>
    <t xml:space="preserve">30/11/2020 14:47:13</t>
  </si>
  <si>
    <t xml:space="preserve">20202300044292</t>
  </si>
  <si>
    <t xml:space="preserve">13/11/2020 09:14:53</t>
  </si>
  <si>
    <t xml:space="preserve">ADRIANA MARCELA OLALLA UZCATEGUI</t>
  </si>
  <si>
    <t xml:space="preserve">REVOCATORIA COMPARENDO. </t>
  </si>
  <si>
    <t xml:space="preserve">20202300053581</t>
  </si>
  <si>
    <t xml:space="preserve">30/11/2020 09:44:47</t>
  </si>
  <si>
    <t xml:space="preserve">20202300044302</t>
  </si>
  <si>
    <t xml:space="preserve">13/11/2020 09:16:31</t>
  </si>
  <si>
    <t xml:space="preserve">KENDAR ALFREDO RUIZ MENDEZ</t>
  </si>
  <si>
    <t xml:space="preserve">20202300053301</t>
  </si>
  <si>
    <t xml:space="preserve">27/11/2020 15:03:23</t>
  </si>
  <si>
    <t xml:space="preserve">20202300044312</t>
  </si>
  <si>
    <t xml:space="preserve">13/11/2020 10:17:14</t>
  </si>
  <si>
    <t xml:space="preserve">CARMEN EMIRO SANCHEZ </t>
  </si>
  <si>
    <t xml:space="preserve">DERECHO DE PETICIÓN, SOLICITA PRESCRIPCIÓN DE LOS COMPARENDOS N° 811352 DE FECHA 11/06/2012 Y N° 307621 DE FECHA 22/10/2011.</t>
  </si>
  <si>
    <t xml:space="preserve">20202300052291</t>
  </si>
  <si>
    <t xml:space="preserve">23/11/2020 16:00:48</t>
  </si>
  <si>
    <t xml:space="preserve">20202300044322</t>
  </si>
  <si>
    <t xml:space="preserve">13/11/2020 10:20:41</t>
  </si>
  <si>
    <t xml:space="preserve">JORGE PEREZ VERGEL</t>
  </si>
  <si>
    <t xml:space="preserve">DERECHO DE PETICIÓN, SOLICITA PRESCRIPCIÓN DEL COMPARENDO N° 1133045 DE FECHA 12/01/2014.</t>
  </si>
  <si>
    <t xml:space="preserve">20202300052341</t>
  </si>
  <si>
    <t xml:space="preserve">23/11/2020 16:15:32</t>
  </si>
  <si>
    <t xml:space="preserve">20202300044332</t>
  </si>
  <si>
    <t xml:space="preserve">13/11/2020 10:23:33</t>
  </si>
  <si>
    <t xml:space="preserve">VICTOR HUGO JAIME AREVALO</t>
  </si>
  <si>
    <t xml:space="preserve">DERECHO DE PETICIÓN, SOLICITA PRESCRIPCIÓN DE LOS COMPARENDOS N° 1133005 DE FECHA 12/05/2013, N° 345576 DE FECHA 26/01/2012.</t>
  </si>
  <si>
    <t xml:space="preserve">20202300052281</t>
  </si>
  <si>
    <t xml:space="preserve">23/11/2020 15:58:36</t>
  </si>
  <si>
    <t xml:space="preserve">20202300044412</t>
  </si>
  <si>
    <t xml:space="preserve">13/11/2020 12:38:40</t>
  </si>
  <si>
    <t xml:space="preserve">WENDY VANESA CONTRERAS PARDO</t>
  </si>
  <si>
    <t xml:space="preserve">SOLICITA PRESCRIPCIÓN DEL COMPARENDO N° 2107779 DE FECHA 06/04/2015.</t>
  </si>
  <si>
    <t xml:space="preserve">20202300052351</t>
  </si>
  <si>
    <t xml:space="preserve">23/11/2020 16:17:19</t>
  </si>
  <si>
    <t xml:space="preserve">20202300044422</t>
  </si>
  <si>
    <t xml:space="preserve">13/11/2020 14:37:00</t>
  </si>
  <si>
    <t xml:space="preserve">GONZALO BARRERA GALVIS</t>
  </si>
  <si>
    <t xml:space="preserve">SOLICITUD LEVANTAMIENTO DE EMBARGO. </t>
  </si>
  <si>
    <t xml:space="preserve">20202300053351</t>
  </si>
  <si>
    <t xml:space="preserve">27/11/2020 15:11:11</t>
  </si>
  <si>
    <t xml:space="preserve">20202300044432</t>
  </si>
  <si>
    <t xml:space="preserve">13/11/2020 14:40:36</t>
  </si>
  <si>
    <t xml:space="preserve">WILSON JAVIER BARRERA QUINTERO</t>
  </si>
  <si>
    <t xml:space="preserve">SOLCITUD LEVANTAMEINTO DE MEDIDA CAUTELAR EMBARGO. </t>
  </si>
  <si>
    <t xml:space="preserve">20202300053181</t>
  </si>
  <si>
    <t xml:space="preserve">27/11/2020 14:40:09</t>
  </si>
  <si>
    <t xml:space="preserve">20202300054521</t>
  </si>
  <si>
    <t xml:space="preserve">01/12/2020 17:25:55</t>
  </si>
  <si>
    <t xml:space="preserve">20202300044442</t>
  </si>
  <si>
    <t xml:space="preserve">13/11/2020 15:05:51</t>
  </si>
  <si>
    <t xml:space="preserve">JOSEL RAFA VILLAMIZAR BAEZ</t>
  </si>
  <si>
    <t xml:space="preserve">SOLICITA PRESCRIPCIÓN DEL COMPARENDO N° 2747995 DE FECHA 31/12/2010.</t>
  </si>
  <si>
    <t xml:space="preserve">20202300053101</t>
  </si>
  <si>
    <t xml:space="preserve">27/11/2020 14:23:04</t>
  </si>
  <si>
    <t xml:space="preserve">20202300044452</t>
  </si>
  <si>
    <t xml:space="preserve">13/11/2020 15:30:47</t>
  </si>
  <si>
    <t xml:space="preserve">JOSE ORLANDO PARADA CIPAGUATA</t>
  </si>
  <si>
    <t xml:space="preserve">SOLICITO LA DEVOLUCIÓN DE DINERO POR UN VALOR DE $711.000 POR EL COMPARENDO N. 28480368 Y DEL N. 2739203 EL CUAL YA CUMPLÍ CON EL PAGO.</t>
  </si>
  <si>
    <t xml:space="preserve">20202300055241</t>
  </si>
  <si>
    <t xml:space="preserve">07/12/2020 12:21:16</t>
  </si>
  <si>
    <t xml:space="preserve">20202300053471</t>
  </si>
  <si>
    <t xml:space="preserve">27/11/2020 15:58:34</t>
  </si>
  <si>
    <t xml:space="preserve">20202300044472</t>
  </si>
  <si>
    <t xml:space="preserve">13/11/2020 15:44:49</t>
  </si>
  <si>
    <t xml:space="preserve">JHONATHAN ARMANDO VARGAS BARRERA</t>
  </si>
  <si>
    <t xml:space="preserve">SOLICITA EL DESEMBARGO GENERADO A MIS CUENTAS DE AHORRO BANCO BBVA-BANCOLOMBIA Y DE LAS DEMÁS ENTIDADES BANCARIAS Y FINANCIERAS POR EL COMPARENDO N° 2550836 DE FECHA 29/11/2013, EL CUAL CANCELÉ EL DÍA 13/11/2020.</t>
  </si>
  <si>
    <t xml:space="preserve">20202300053281</t>
  </si>
  <si>
    <t xml:space="preserve">27/11/2020 15:00:35</t>
  </si>
  <si>
    <t xml:space="preserve">20202300044482</t>
  </si>
  <si>
    <t xml:space="preserve">13/11/2020 15:54:26</t>
  </si>
  <si>
    <t xml:space="preserve">NOEL ALFONSO TARAZONA JAIME</t>
  </si>
  <si>
    <t xml:space="preserve">SOLICITA EL DESEMBARGO DE MI CUENTA DE AHORROS DEL BANCOLOMBIA Y DE LAS DEMÁS ENTIDADES BANCARIAS Y FINANCIERAS DONDE REPORTARON EL EMBARGO EL CUAL YA CUMPLÍ CON EL RESPECTIVO PAGO.</t>
  </si>
  <si>
    <t xml:space="preserve">20202300053221</t>
  </si>
  <si>
    <t xml:space="preserve">27/11/2020 14:47:55</t>
  </si>
  <si>
    <t xml:space="preserve">20202300044492</t>
  </si>
  <si>
    <t xml:space="preserve">13/11/2020 16:02:54</t>
  </si>
  <si>
    <t xml:space="preserve">BRANLLER ALBERTO RODRIGUEZ GUERRERO</t>
  </si>
  <si>
    <t xml:space="preserve">SOLICITA EL DESEMBARGO DE MI CUENTA DE AHORROS DEL BANCOLOMBIA Y DE LAS DEMÁS ENTIDADES BANCARIAS Y FINANCIERAS DONDE REPORTARON EL EMBARGO EL CUAL YA CUMPLÍ CON EL PAGO DEL COMPARENDO.</t>
  </si>
  <si>
    <t xml:space="preserve">20202300053291</t>
  </si>
  <si>
    <t xml:space="preserve">27/11/2020 15:02:11</t>
  </si>
  <si>
    <t xml:space="preserve">20202300044512</t>
  </si>
  <si>
    <t xml:space="preserve">13/11/2020 16:12:45</t>
  </si>
  <si>
    <t xml:space="preserve">VICTOR HUGO GARCIA PABON</t>
  </si>
  <si>
    <t xml:space="preserve">DERECHO DE PETICIÓN REVOCATORIA DIRECTA SOBRE EL COMPARENDO DE RESOLUCIÓN 0310 DE FECHA 11/05/2007.</t>
  </si>
  <si>
    <t xml:space="preserve">20202300061181</t>
  </si>
  <si>
    <t xml:space="preserve">29/12/2020 14:39:56</t>
  </si>
  <si>
    <t xml:space="preserve">20202300044522</t>
  </si>
  <si>
    <t xml:space="preserve">13/11/2020 16:16:48</t>
  </si>
  <si>
    <t xml:space="preserve">ALEXANDER AVENDAÑO AMAYA</t>
  </si>
  <si>
    <t xml:space="preserve">DERECHO DE PETICIÓN, SOLICITA PRESCRIPCIÓN DEL COMPARENDO N° 2897973 DE FECHA 11/08/2017.</t>
  </si>
  <si>
    <t xml:space="preserve">20202300053841</t>
  </si>
  <si>
    <t xml:space="preserve">30/11/2020 14:58:59</t>
  </si>
  <si>
    <t xml:space="preserve">20202300044572</t>
  </si>
  <si>
    <t xml:space="preserve">18/11/2020 09:56:38</t>
  </si>
  <si>
    <t xml:space="preserve">YON FREDI CAMILO MOSQUERA </t>
  </si>
  <si>
    <t xml:space="preserve">SOLICITA PRESCRIPCIÓN DEL COMPARENDO N° 252977 DE FEC HA 04/06/2010.</t>
  </si>
  <si>
    <t xml:space="preserve">20202300052781</t>
  </si>
  <si>
    <t xml:space="preserve">26/11/2020 15:11:17</t>
  </si>
  <si>
    <t xml:space="preserve">20202300044602</t>
  </si>
  <si>
    <t xml:space="preserve">18/11/2020 11:01:35</t>
  </si>
  <si>
    <t xml:space="preserve">JUAN CARLOS TORRES PABON</t>
  </si>
  <si>
    <t xml:space="preserve">SOLICITA PRESCRIPCIÓN DEL COMPARENDO N° 359871 DE FECHA 23/10/2011, N° 2531710 DE FECHA 11/07/2010.</t>
  </si>
  <si>
    <t xml:space="preserve">20202300052801</t>
  </si>
  <si>
    <t xml:space="preserve">26/11/2020 15:16:38</t>
  </si>
  <si>
    <t xml:space="preserve">20202300044612</t>
  </si>
  <si>
    <t xml:space="preserve">18/11/2020 11:13:26</t>
  </si>
  <si>
    <t xml:space="preserve">ADOLFO LEON GOMEZ MANTILLA</t>
  </si>
  <si>
    <t xml:space="preserve">SOLICITA PRESCRIPCIÓN DEL COMPARENDO N° 1883202 DE FECHA 29/03/2009.</t>
  </si>
  <si>
    <t xml:space="preserve">20202300051031</t>
  </si>
  <si>
    <t xml:space="preserve">18/11/2020 13:38:23</t>
  </si>
  <si>
    <t xml:space="preserve">20202300052791</t>
  </si>
  <si>
    <t xml:space="preserve">26/11/2020 15:15:30</t>
  </si>
  <si>
    <t xml:space="preserve">20202300044662</t>
  </si>
  <si>
    <t xml:space="preserve">18/11/2020 13:41:17</t>
  </si>
  <si>
    <t xml:space="preserve">GUILLERMO PICO CAMARGO</t>
  </si>
  <si>
    <t xml:space="preserve">SOLICITA CORRECCIÓN ACTUALIZADA EN LA PLATAFORMA DEL RUNT SOBRE EL VEHÍCULO DE PLACAS URB-068.</t>
  </si>
  <si>
    <t xml:space="preserve">20202300053921</t>
  </si>
  <si>
    <t xml:space="preserve">01/12/2020 10:21:55</t>
  </si>
  <si>
    <t xml:space="preserve">20202300044752</t>
  </si>
  <si>
    <t xml:space="preserve">19/11/2020 09:09:53</t>
  </si>
  <si>
    <t xml:space="preserve">JUAN SEBASTIAN GONZALEZ BLANCO</t>
  </si>
  <si>
    <t xml:space="preserve">DERECHO DE PETICIÓN, SOLICITA PRESCRIPICIÓN DEL COMPARENDO N° 2526957 DE FECHA 23/03/2010.</t>
  </si>
  <si>
    <t xml:space="preserve">20202300052231</t>
  </si>
  <si>
    <t xml:space="preserve">23/11/2020 15:32:04</t>
  </si>
  <si>
    <t xml:space="preserve">20202300044782</t>
  </si>
  <si>
    <t xml:space="preserve">19/11/2020 09:33:59</t>
  </si>
  <si>
    <t xml:space="preserve">GONZALO ARCHILA MELENDEZ</t>
  </si>
  <si>
    <t xml:space="preserve">SOLICITA INFORMACIÓN SOBRE QUE DEBO HACER PARA UTILIZAR NUEVAMENTE MI LICENCIA DE CONDUCIR  YA QUE ES MI MEDIO DE TRABAJO.</t>
  </si>
  <si>
    <t xml:space="preserve">20202300057141</t>
  </si>
  <si>
    <t xml:space="preserve">15/12/2020 13:47:21</t>
  </si>
  <si>
    <t xml:space="preserve">20202300044792</t>
  </si>
  <si>
    <t xml:space="preserve">19/11/2020 09:39:25</t>
  </si>
  <si>
    <t xml:space="preserve">HENRY GIOVANNY PABON CHAVARRO</t>
  </si>
  <si>
    <t xml:space="preserve">SOLICITA EL DESEMBARGO GENERADO A MI CUENTAS DE LOS BANCOS BANCOLOMBIA Y DAVIVIENDA, DE LA OFICINA DE INSTRUMENTOS PÚBLICOS Y DE LAS DEMÁS ENTIDADES BANCARIAS Y FINANCIERAS POR UN COMPARENDO QUE CANCELPE POR PSE DESDE MI CUENTA EL CUAL CANCELE EL DÍA 10/11/2020.</t>
  </si>
  <si>
    <t xml:space="preserve">20202300054511</t>
  </si>
  <si>
    <t xml:space="preserve">01/12/2020 17:24:42</t>
  </si>
  <si>
    <t xml:space="preserve">20202300044872</t>
  </si>
  <si>
    <t xml:space="preserve">19/11/2020 11:10:37</t>
  </si>
  <si>
    <t xml:space="preserve">PEDRO NEL PACHECO RIVERA</t>
  </si>
  <si>
    <t xml:space="preserve">DERECHO DE PETICIÓN, SOLICITA PRESCRIPCIÓN DEL COMPARENDO N° 2284549 DE FECHA 13/02/2010.</t>
  </si>
  <si>
    <t xml:space="preserve">20202300053951</t>
  </si>
  <si>
    <t xml:space="preserve">01/12/2020 11:01:18</t>
  </si>
  <si>
    <t xml:space="preserve">20202300044892</t>
  </si>
  <si>
    <t xml:space="preserve">19/11/2020 11:40:41</t>
  </si>
  <si>
    <t xml:space="preserve">LUIS EDUARDO OCHOA </t>
  </si>
  <si>
    <t xml:space="preserve">DERECHO DE PETICIÓN, SOLICITA PRESCRIPCIÓN DEL COMPARENDO N° 1383996 DE FECHA 04/01/2014.</t>
  </si>
  <si>
    <t xml:space="preserve">20202300053961</t>
  </si>
  <si>
    <t xml:space="preserve">01/12/2020 11:46:50</t>
  </si>
  <si>
    <t xml:space="preserve">20202300044902</t>
  </si>
  <si>
    <t xml:space="preserve">19/11/2020 11:44:48</t>
  </si>
  <si>
    <t xml:space="preserve">CARLOS TAMAYO </t>
  </si>
  <si>
    <t xml:space="preserve">SOLICITO PRESCRIPCIÓN DEL COMPARENDO N. 1383227 DEL DIA 02/11/2013, N. 811504 DEL DIA 01-07-2012 </t>
  </si>
  <si>
    <t xml:space="preserve">20202300054001</t>
  </si>
  <si>
    <t xml:space="preserve">01/12/2020 12:14:27</t>
  </si>
  <si>
    <t xml:space="preserve">20202300044962</t>
  </si>
  <si>
    <t xml:space="preserve">19/11/2020 13:24:06</t>
  </si>
  <si>
    <t xml:space="preserve">ORLANDO RODRIGUEZ GUZMAN</t>
  </si>
  <si>
    <t xml:space="preserve">SOLICITA PRESCRIPCIÓN DEL COMPARENDO N° 580376 DE FECHA 19/07/2012.</t>
  </si>
  <si>
    <t xml:space="preserve">20202300054261</t>
  </si>
  <si>
    <t xml:space="preserve">01/12/2020 16:02:12</t>
  </si>
  <si>
    <t xml:space="preserve">20202300044972</t>
  </si>
  <si>
    <t xml:space="preserve">19/11/2020 13:31:41</t>
  </si>
  <si>
    <t xml:space="preserve">JESÚS CENEN MARTÍNEZ OCHOA</t>
  </si>
  <si>
    <t xml:space="preserve">DERECHO DE PETICIÓN, SOLICITA PRESCRIPCIÓN DEL COMPARENDO N° 1878333 DE FECHA 12/10/2008.</t>
  </si>
  <si>
    <t xml:space="preserve">20202300054171</t>
  </si>
  <si>
    <t xml:space="preserve">01/12/2020 15:30:19</t>
  </si>
  <si>
    <t xml:space="preserve">20202300044982</t>
  </si>
  <si>
    <t xml:space="preserve">19/11/2020 14:19:18</t>
  </si>
  <si>
    <t xml:space="preserve">ALIX JAZMINE BALLESTEROS ROJAS SECRETARÍA DE HACIENDA DEPARTAMENTAL PROFESIONAL ESPECIALIZADO IMPUESTOS Y RENTAS</t>
  </si>
  <si>
    <t xml:space="preserve">REMITE DERECHO DE PETICIÓN A NOMBRE DEL SEÑOR HERVIN JULIAN CASTAÑO FORERO CC. 1098700751 EL CUAL SOLICITA QUE NO FUESE RETENIDO MI SUELDO.</t>
  </si>
  <si>
    <t xml:space="preserve">20202300061481</t>
  </si>
  <si>
    <t xml:space="preserve">31/12/2020 09:58:33</t>
  </si>
  <si>
    <t xml:space="preserve">20202300045032</t>
  </si>
  <si>
    <t xml:space="preserve">19/11/2020 14:33:59</t>
  </si>
  <si>
    <t xml:space="preserve">SERGIO ALBERTO ARENAS HERNANDEZ</t>
  </si>
  <si>
    <t xml:space="preserve">SOLICITA PRESCRIPCIÓN DEL COMPARENDO N° 1887726 DE FECHA 25/06/2009.</t>
  </si>
  <si>
    <t xml:space="preserve">20202300054231</t>
  </si>
  <si>
    <t xml:space="preserve">01/12/2020 15:55:07</t>
  </si>
  <si>
    <t xml:space="preserve">20202300045042</t>
  </si>
  <si>
    <t xml:space="preserve">19/11/2020 14:38:04</t>
  </si>
  <si>
    <t xml:space="preserve">DERECHO DE PETICIÓN, SOLICITA PRESCRIPCIÓN DEL COMPARENDO N° 810702 DE FECHA 11/06/2012, N° 190936 DE FECHA 27/06/2011.</t>
  </si>
  <si>
    <t xml:space="preserve">20202300054251</t>
  </si>
  <si>
    <t xml:space="preserve">01/12/2020 15:59:47</t>
  </si>
  <si>
    <t xml:space="preserve">20202300045052</t>
  </si>
  <si>
    <t xml:space="preserve">19/11/2020 14:41:06</t>
  </si>
  <si>
    <t xml:space="preserve">LUIS ENRIQUE VERA RODRIGUEZ</t>
  </si>
  <si>
    <t xml:space="preserve">SOLICITA PRESCRIPCIÓN DEL COMPARENDO N° 1501374 DE FECHA 08/11/2007.</t>
  </si>
  <si>
    <t xml:space="preserve">20202300054241</t>
  </si>
  <si>
    <t xml:space="preserve">01/12/2020 15:56:36</t>
  </si>
  <si>
    <t xml:space="preserve">20202300045082</t>
  </si>
  <si>
    <t xml:space="preserve">19/11/2020 14:58:41</t>
  </si>
  <si>
    <t xml:space="preserve">ERICK JHOAN BONILLA CAMARGO</t>
  </si>
  <si>
    <t xml:space="preserve">SOLICITA EL LEVANTAMIENTO DE EMBARGO Y LAS SUMAS DE DEPÓSITOS BANCARIOS DEL MISMO, COMO LO ES LA CUENTA DE BANCOLOMBIA AHORRO A LA MANO N° 03223658553 Y DEMAS QUE ESTEN A MI NOMBRE </t>
  </si>
  <si>
    <t xml:space="preserve">20202300053121</t>
  </si>
  <si>
    <t xml:space="preserve">27/11/2020 14:27:13</t>
  </si>
  <si>
    <t xml:space="preserve">20202300045092</t>
  </si>
  <si>
    <t xml:space="preserve">19/11/2020 15:01:46</t>
  </si>
  <si>
    <t xml:space="preserve">HERSON ANDRES MORA ALVARADO</t>
  </si>
  <si>
    <t xml:space="preserve">SOCLITIA EL DESEMBARGO DE MI CUENTA DE AHORROS DEL BANCOLOMBIA Y DE LAS DEMÁS ENTIDADES FINANCIERAS DONDE REPORTARON EL EMBARGO EL CUAL YA CUMPLÍ CON EL PAGO EL DÍA 19/11/2020.</t>
  </si>
  <si>
    <t xml:space="preserve">20202300053271</t>
  </si>
  <si>
    <t xml:space="preserve">27/11/2020 14:57:36</t>
  </si>
  <si>
    <t xml:space="preserve">20202300045102</t>
  </si>
  <si>
    <t xml:space="preserve">19/11/2020 15:05:22</t>
  </si>
  <si>
    <t xml:space="preserve">SOLICITA EL DESEMBARGO DE MIS CUENTAS DE AHORRO BANCO BBVA Y DE LAS DEMÁS ENTIDADES BANCARIAS Y FINANCIERAS POR LOS COMPARENDOS N° 3011453 DE FECHA 19/11/2017, N° 2495327 DE FECHA 29/07/2016, N° 2594372 DE FECHA 03/09/2016 EL CUAL EL DÍA 19-11-2020 CUMPLÍ CON EL PAGO.</t>
  </si>
  <si>
    <t xml:space="preserve">20202300054531</t>
  </si>
  <si>
    <t xml:space="preserve">01/12/2020 17:27:41</t>
  </si>
  <si>
    <t xml:space="preserve">20202300053201</t>
  </si>
  <si>
    <t xml:space="preserve">27/11/2020 14:43:56</t>
  </si>
  <si>
    <t xml:space="preserve">20202300045112</t>
  </si>
  <si>
    <t xml:space="preserve">19/11/2020 15:07:54</t>
  </si>
  <si>
    <t xml:space="preserve">SOLICITA LA DEVOLUCIÓN DE DINERO QUE FUE DESCONTADO DE MI CUENTA DE AHORRO BANCO BBVA POR UN VALOR DE $1.120989 POR LOS COMPARENDOS N° 3011453 DE FECHA 19/11/2017, N° 2495327 DE FECHA 29/07/2016, N° 2594372 DE FECHA 03/09/2016 EL CUAL EL DÍA 19-11-2020 CUMPLÍ CON EL PAGO.</t>
  </si>
  <si>
    <t xml:space="preserve">20202300055231</t>
  </si>
  <si>
    <t xml:space="preserve">07/12/2020 12:15:09</t>
  </si>
  <si>
    <t xml:space="preserve">20202300045122</t>
  </si>
  <si>
    <t xml:space="preserve">19/11/2020 15:10:54</t>
  </si>
  <si>
    <t xml:space="preserve">CHARLY BURGOS FLOREZ</t>
  </si>
  <si>
    <t xml:space="preserve">SOLICITA EL DESEMBARGO DE MI CUENTA DE AHORRO BANCOLOMBIA N° 68121244032 .</t>
  </si>
  <si>
    <t xml:space="preserve">20202300053151</t>
  </si>
  <si>
    <t xml:space="preserve">27/11/2020 14:33:40</t>
  </si>
  <si>
    <t xml:space="preserve">20202300045222</t>
  </si>
  <si>
    <t xml:space="preserve">19/11/2020 17:29:22</t>
  </si>
  <si>
    <t xml:space="preserve">JUAN SEBASTIAN HERNANDEZ SOLANO</t>
  </si>
  <si>
    <t xml:space="preserve">SOLICITA EL DESEMBARGO DE MI CUENTA BANCOLOMBIA POR EL COMPARENDO N° 1882908 EL DÍA 02/11/2014 EL CUAL YA CUMPLÍ CON EL PAGO EL DÍA 15/10/2020.</t>
  </si>
  <si>
    <t xml:space="preserve">20202300053141</t>
  </si>
  <si>
    <t xml:space="preserve">27/11/2020 14:32:07</t>
  </si>
  <si>
    <t xml:space="preserve">20202300045352</t>
  </si>
  <si>
    <t xml:space="preserve">20/11/2020 10:25:46</t>
  </si>
  <si>
    <t xml:space="preserve">OSWALDO VILLAMIZAR </t>
  </si>
  <si>
    <t xml:space="preserve">SOLICITUD LEVANTAMEINTO DE MEDIDA CAUTELAR EMBARGO</t>
  </si>
  <si>
    <t xml:space="preserve">20202300057561</t>
  </si>
  <si>
    <t xml:space="preserve">16/12/2020 15:24:00</t>
  </si>
  <si>
    <t xml:space="preserve">20202300053261</t>
  </si>
  <si>
    <t xml:space="preserve">27/11/2020 14:55:26</t>
  </si>
  <si>
    <t xml:space="preserve">20202300045372</t>
  </si>
  <si>
    <t xml:space="preserve">20/11/2020 10:49:35</t>
  </si>
  <si>
    <t xml:space="preserve">IGNACIO MIGUEL SILVA HERNANDEZ</t>
  </si>
  <si>
    <t xml:space="preserve">SOLICITUD LEVANTAMIENTO DE EMBARGO </t>
  </si>
  <si>
    <t xml:space="preserve">20202300053191</t>
  </si>
  <si>
    <t xml:space="preserve">27/11/2020 14:42:06</t>
  </si>
  <si>
    <t xml:space="preserve">20202300045382</t>
  </si>
  <si>
    <t xml:space="preserve">20/11/2020 10:56:49</t>
  </si>
  <si>
    <t xml:space="preserve">20202300054061</t>
  </si>
  <si>
    <t xml:space="preserve">01/12/2020 12:37:18</t>
  </si>
  <si>
    <t xml:space="preserve">20202300045392</t>
  </si>
  <si>
    <t xml:space="preserve">20/11/2020 11:32:44</t>
  </si>
  <si>
    <t xml:space="preserve">LINARCO PEÑA OLAYA </t>
  </si>
  <si>
    <t xml:space="preserve">20202300054141</t>
  </si>
  <si>
    <t xml:space="preserve">01/12/2020 15:14:55</t>
  </si>
  <si>
    <t xml:space="preserve">20202300045402</t>
  </si>
  <si>
    <t xml:space="preserve">20/11/2020 11:47:23</t>
  </si>
  <si>
    <t xml:space="preserve">JORGE GIOVANNI TORRADO ABREO </t>
  </si>
  <si>
    <t xml:space="preserve">20202300054441</t>
  </si>
  <si>
    <t xml:space="preserve">01/12/2020 17:04:43</t>
  </si>
  <si>
    <t xml:space="preserve">20202300054281</t>
  </si>
  <si>
    <t xml:space="preserve">01/12/2020 16:07:12</t>
  </si>
  <si>
    <t xml:space="preserve">20202300045412</t>
  </si>
  <si>
    <t xml:space="preserve">20/11/2020 11:49:21</t>
  </si>
  <si>
    <t xml:space="preserve">GIOVANNY SILVA ALVAREZ</t>
  </si>
  <si>
    <t xml:space="preserve">SOLICTUD LEVANTAMIENTO MEDIDA CAUTELAR EMBARGO. </t>
  </si>
  <si>
    <t xml:space="preserve">20202300053171</t>
  </si>
  <si>
    <t xml:space="preserve">27/11/2020 14:36:45</t>
  </si>
  <si>
    <t xml:space="preserve">20202300045442</t>
  </si>
  <si>
    <t xml:space="preserve">23/11/2020 08:33:55</t>
  </si>
  <si>
    <t xml:space="preserve">ALIRIO ALVAREZ ALVAREZ</t>
  </si>
  <si>
    <t xml:space="preserve">20202300054091</t>
  </si>
  <si>
    <t xml:space="preserve">01/12/2020 12:43:51</t>
  </si>
  <si>
    <t xml:space="preserve">20202300045562</t>
  </si>
  <si>
    <t xml:space="preserve">23/11/2020 12:17:37</t>
  </si>
  <si>
    <t xml:space="preserve">JOSE MERCEDES ORTIZ RIVERA</t>
  </si>
  <si>
    <t xml:space="preserve">DERECHO DE PETICION - ELIMINACION DE LA MULTA EN EL SIMIT</t>
  </si>
  <si>
    <t xml:space="preserve">20202300054071</t>
  </si>
  <si>
    <t xml:space="preserve">01/12/2020 12:38:35</t>
  </si>
  <si>
    <t xml:space="preserve">20202300045612</t>
  </si>
  <si>
    <t xml:space="preserve">24/11/2020 09:12:24</t>
  </si>
  <si>
    <t xml:space="preserve">TRANSPORTES CONDOR CARMEN ROSA ANGARITA DE DURAN REPRESENTANTE</t>
  </si>
  <si>
    <t xml:space="preserve">SOLICITUD CORRECIION EN EL RUNT. </t>
  </si>
  <si>
    <t xml:space="preserve">20202300056511</t>
  </si>
  <si>
    <t xml:space="preserve">14/12/2020 14:06:30</t>
  </si>
  <si>
    <t xml:space="preserve">20202300045622</t>
  </si>
  <si>
    <t xml:space="preserve">24/11/2020 09:26:59</t>
  </si>
  <si>
    <t xml:space="preserve">JOSE ALEXANDER BECERRA CONTRERAS  </t>
  </si>
  <si>
    <t xml:space="preserve">20212300001031</t>
  </si>
  <si>
    <t xml:space="preserve">12/01/2021 14:37:23</t>
  </si>
  <si>
    <t xml:space="preserve">20202300056551</t>
  </si>
  <si>
    <t xml:space="preserve">14/12/2020 14:20:11</t>
  </si>
  <si>
    <t xml:space="preserve">20202300045632</t>
  </si>
  <si>
    <t xml:space="preserve">24/11/2020 10:25:02</t>
  </si>
  <si>
    <t xml:space="preserve">RAFAEL ANTONIO RODRIGUEZ RODRIGUEZ</t>
  </si>
  <si>
    <t xml:space="preserve">SOLICITA LA CORRECCIÓN EN EL SISTEMA RUNT NO APARECE LA CAPACIDAD Y EL PESO APARECE COMO PICO O TONELADAS Y REALMENTE ES DE 8 TONELADAS DEL VEHÍCULO DE PLACAS ITC-844.</t>
  </si>
  <si>
    <t xml:space="preserve">20202300056441</t>
  </si>
  <si>
    <t xml:space="preserve">14/12/2020 12:26:17</t>
  </si>
  <si>
    <t xml:space="preserve">20202300045692</t>
  </si>
  <si>
    <t xml:space="preserve">24/11/2020 13:53:25</t>
  </si>
  <si>
    <t xml:space="preserve">SOLICITUD DEVOLUCION DE DINERO EMBARGADO. </t>
  </si>
  <si>
    <t xml:space="preserve">20202300056331</t>
  </si>
  <si>
    <t xml:space="preserve">14/12/2020 11:18:56</t>
  </si>
  <si>
    <t xml:space="preserve">20202300045702</t>
  </si>
  <si>
    <t xml:space="preserve">24/11/2020 14:56:49</t>
  </si>
  <si>
    <t xml:space="preserve">VLADIMIR FERNANDO HERRERA RODRIGUEZ</t>
  </si>
  <si>
    <t xml:space="preserve">SOLICIUTUD PRESCRIPCION DE CPOMPARENDO. </t>
  </si>
  <si>
    <t xml:space="preserve">20202300056041</t>
  </si>
  <si>
    <t xml:space="preserve">10/12/2020 16:15:43</t>
  </si>
  <si>
    <t xml:space="preserve">20202300045722</t>
  </si>
  <si>
    <t xml:space="preserve">24/11/2020 15:05:36</t>
  </si>
  <si>
    <t xml:space="preserve">YOHAN MARQUEZ </t>
  </si>
  <si>
    <t xml:space="preserve">20202300057591</t>
  </si>
  <si>
    <t xml:space="preserve">16/12/2020 15:28:36</t>
  </si>
  <si>
    <t xml:space="preserve">20202300045732</t>
  </si>
  <si>
    <t xml:space="preserve">24/11/2020 15:08:06</t>
  </si>
  <si>
    <t xml:space="preserve">HUGO FERNANDO REYES GOMEZ</t>
  </si>
  <si>
    <t xml:space="preserve">SOLICITUD LEVANTAMIENTO DE MEDIDA CAUTELAR EMBARGO.</t>
  </si>
  <si>
    <t xml:space="preserve">20202300055531</t>
  </si>
  <si>
    <t xml:space="preserve">09/12/2020 11:23:31</t>
  </si>
  <si>
    <t xml:space="preserve">20202300045742</t>
  </si>
  <si>
    <t xml:space="preserve">24/11/2020 15:45:41</t>
  </si>
  <si>
    <t xml:space="preserve">GERMAN ALBERTO CARVAJAL BLANQUCEDQ</t>
  </si>
  <si>
    <t xml:space="preserve">20202300057601</t>
  </si>
  <si>
    <t xml:space="preserve">16/12/2020 15:30:35</t>
  </si>
  <si>
    <t xml:space="preserve">20202300061351</t>
  </si>
  <si>
    <t xml:space="preserve">30/12/2020 14:54:55</t>
  </si>
  <si>
    <t xml:space="preserve">20202300045892</t>
  </si>
  <si>
    <t xml:space="preserve">25/11/2020 10:45:56</t>
  </si>
  <si>
    <t xml:space="preserve">YULY MILENA BOHORQUEZ AMAYA SERVICIOS DE TRANSITO Y MOVILIDAD DE CUCUTA ABOGADA</t>
  </si>
  <si>
    <t xml:space="preserve">DERECHO DE PETICION - TRASLADO DE OFICIO RADICADO N AJ-16524</t>
  </si>
  <si>
    <t xml:space="preserve">20202300059811</t>
  </si>
  <si>
    <t xml:space="preserve">21/12/2020 15:49:10</t>
  </si>
  <si>
    <t xml:space="preserve">20202300045912</t>
  </si>
  <si>
    <t xml:space="preserve">25/11/2020 11:12:19</t>
  </si>
  <si>
    <t xml:space="preserve">JESUS ALIRIO SOLANO </t>
  </si>
  <si>
    <t xml:space="preserve">DERECHO DE PETICION - SOLICITO RESPUESTA A UNA PRESCRIPCION DE LOS COMPATENDOS QUE SE ENCUENTRAN A MI NOMBRE </t>
  </si>
  <si>
    <t xml:space="preserve">20202300061501</t>
  </si>
  <si>
    <t xml:space="preserve">31/12/2020 10:07:32</t>
  </si>
  <si>
    <t xml:space="preserve">20202300045922</t>
  </si>
  <si>
    <t xml:space="preserve">25/11/2020 11:18:12</t>
  </si>
  <si>
    <t xml:space="preserve">GUSTAVO CARDOZO ABOGADO </t>
  </si>
  <si>
    <t xml:space="preserve">DERECHO DE PETICION - CON EL FIN DE LEGALIZAR EL TRASPASO Y TRASLADO DE CUENTTA CON RADICADO 2020230003912-2 DEL DIA 11-10-2020</t>
  </si>
  <si>
    <t xml:space="preserve">20202300061511</t>
  </si>
  <si>
    <t xml:space="preserve">31/12/2020 10:08:52</t>
  </si>
  <si>
    <t xml:space="preserve">20202300045932</t>
  </si>
  <si>
    <t xml:space="preserve">25/11/2020 11:21:13</t>
  </si>
  <si>
    <t xml:space="preserve">GONZALO JIMINEZ ORTEGA</t>
  </si>
  <si>
    <t xml:space="preserve">20202300061521</t>
  </si>
  <si>
    <t xml:space="preserve">31/12/2020 10:09:40</t>
  </si>
  <si>
    <t xml:space="preserve">20202300045992</t>
  </si>
  <si>
    <t xml:space="preserve">25/11/2020 12:07:33</t>
  </si>
  <si>
    <t xml:space="preserve">DERECHO DE PETICION - COBRO COACTIVO DEL SEÑOR EDGARDO RIVERA ORTIZ</t>
  </si>
  <si>
    <t xml:space="preserve">20202300056141</t>
  </si>
  <si>
    <t xml:space="preserve">10/12/2020 16:47:19</t>
  </si>
  <si>
    <t xml:space="preserve">20202300046022</t>
  </si>
  <si>
    <t xml:space="preserve">25/11/2020 12:25:50</t>
  </si>
  <si>
    <t xml:space="preserve">NELSON CUBIDES MUÑOZ</t>
  </si>
  <si>
    <t xml:space="preserve">DERECHO DE PETICION DE CARACTER PARTICULAR</t>
  </si>
  <si>
    <t xml:space="preserve">20202300061341</t>
  </si>
  <si>
    <t xml:space="preserve">30/12/2020 14:52:23</t>
  </si>
  <si>
    <t xml:space="preserve">20202300046032</t>
  </si>
  <si>
    <t xml:space="preserve">25/11/2020 12:30:08</t>
  </si>
  <si>
    <t xml:space="preserve">LUIS CARLOS SARMIENTO </t>
  </si>
  <si>
    <t xml:space="preserve">DERECHO DE PETICION - EXCEPCION A LOS MANDAMIENTOS DE PAGO </t>
  </si>
  <si>
    <t xml:space="preserve">20202300054111</t>
  </si>
  <si>
    <t xml:space="preserve">01/12/2020 13:27:39</t>
  </si>
  <si>
    <t xml:space="preserve">20202300046402</t>
  </si>
  <si>
    <t xml:space="preserve">26/11/2020 11:54:37</t>
  </si>
  <si>
    <t xml:space="preserve">EDUARDO ANTONIO PALOMINO BELLUCCI</t>
  </si>
  <si>
    <t xml:space="preserve">DERECHO DE PETICION - PRESCRIPCION POR EL COMPATRENDO N. 2416171 DEL DIA 15-01-2010</t>
  </si>
  <si>
    <t xml:space="preserve">20202300055961</t>
  </si>
  <si>
    <t xml:space="preserve">10/12/2020 16:00:15</t>
  </si>
  <si>
    <t xml:space="preserve">20202300046412</t>
  </si>
  <si>
    <t xml:space="preserve">26/11/2020 11:59:27</t>
  </si>
  <si>
    <t xml:space="preserve">JOHAN EDUARDO ORDOÑEZ ORTIZ GOBERNACION NORTE DE SANTANDER SECRETARIO DE DESPACHO</t>
  </si>
  <si>
    <t xml:space="preserve">DERECHO DE PETICION - POR COMPRENDOS N. 190930 Y N. 580393</t>
  </si>
  <si>
    <t xml:space="preserve">20202300056091</t>
  </si>
  <si>
    <t xml:space="preserve">10/12/2020 16:32:50</t>
  </si>
  <si>
    <t xml:space="preserve">20202300056031</t>
  </si>
  <si>
    <t xml:space="preserve">10/12/2020 16:13:59</t>
  </si>
  <si>
    <t xml:space="preserve">20202300046542</t>
  </si>
  <si>
    <t xml:space="preserve">27/11/2020 08:59:41</t>
  </si>
  <si>
    <t xml:space="preserve">ORLANDO TORRES GARCIA</t>
  </si>
  <si>
    <t xml:space="preserve">SOLICITO DESEMBARGO A MI CUENTA POR EL COMPARENDO N. 2493957 DEL DIA 04-06-2016</t>
  </si>
  <si>
    <t xml:space="preserve">20202300057451</t>
  </si>
  <si>
    <t xml:space="preserve">16/12/2020 14:50:20</t>
  </si>
  <si>
    <t xml:space="preserve">20202300046552</t>
  </si>
  <si>
    <t xml:space="preserve">27/11/2020 09:02:26</t>
  </si>
  <si>
    <t xml:space="preserve">SNEYDER ESTUPIÑAN MORA</t>
  </si>
  <si>
    <t xml:space="preserve">SOLICITO DESEMBARGO A MI CUENTA POR EL COMPARENDO N. 3764908 </t>
  </si>
  <si>
    <t xml:space="preserve">20202300057441</t>
  </si>
  <si>
    <t xml:space="preserve">16/12/2020 14:49:04</t>
  </si>
  <si>
    <t xml:space="preserve">20202300046682</t>
  </si>
  <si>
    <t xml:space="preserve">27/11/2020 11:01:47</t>
  </si>
  <si>
    <t xml:space="preserve">MANUEL ALEJANDRO PASTRAN JAIMES</t>
  </si>
  <si>
    <t xml:space="preserve">DERECHO DE PETICION- POR ACTIVACION DE LICENCIA DE CONDUCCION EN LA PLATAFORMA DEL RUNT </t>
  </si>
  <si>
    <t xml:space="preserve">20202300057341</t>
  </si>
  <si>
    <t xml:space="preserve">16/12/2020 12:01:07</t>
  </si>
  <si>
    <t xml:space="preserve">20202300046742</t>
  </si>
  <si>
    <t xml:space="preserve">27/11/2020 11:27:45</t>
  </si>
  <si>
    <t xml:space="preserve">JUDITH PACHECO </t>
  </si>
  <si>
    <t xml:space="preserve">DERECHO DE PETICION - REVOCATORIA DIRECTA DE LOS COMPARENDOS </t>
  </si>
  <si>
    <t xml:space="preserve">20202300059731</t>
  </si>
  <si>
    <t xml:space="preserve">21/12/2020 15:09:59</t>
  </si>
  <si>
    <t xml:space="preserve">20202300046772</t>
  </si>
  <si>
    <t xml:space="preserve">28/11/2020 14:15:34</t>
  </si>
  <si>
    <t xml:space="preserve">JAIME DARIO CASTAÑEDA BARRETO</t>
  </si>
  <si>
    <t xml:space="preserve">DERECHO DE PETICION DEL SEÑOR JAIME DARIO CASTAÑEDA BARRETO </t>
  </si>
  <si>
    <t xml:space="preserve">20202300061291</t>
  </si>
  <si>
    <t xml:space="preserve">30/12/2020 14:41:37</t>
  </si>
  <si>
    <t xml:space="preserve">20202300046782</t>
  </si>
  <si>
    <t xml:space="preserve">28/11/2020 14:28:07</t>
  </si>
  <si>
    <t xml:space="preserve">MANUEL JULIAN NARANJO PEREZ</t>
  </si>
  <si>
    <t xml:space="preserve">DERECHO DE PETICIÓN DEL SEÑOR MANUEL JULIAN NARANJO PEREZ </t>
  </si>
  <si>
    <t xml:space="preserve">20202300060041</t>
  </si>
  <si>
    <t xml:space="preserve">23/12/2020 11:35:12</t>
  </si>
  <si>
    <t xml:space="preserve">20202300046802</t>
  </si>
  <si>
    <t xml:space="preserve">28/11/2020 15:06:42</t>
  </si>
  <si>
    <t xml:space="preserve">JAVIER GOMEZ VELASQUEZ</t>
  </si>
  <si>
    <t xml:space="preserve">DERECHO DE PETICION POR EL SEÑOR JAVIER VELASQUEZ </t>
  </si>
  <si>
    <t xml:space="preserve">20202300060021</t>
  </si>
  <si>
    <t xml:space="preserve">23/12/2020 11:29:01</t>
  </si>
  <si>
    <t xml:space="preserve">20202300046812</t>
  </si>
  <si>
    <t xml:space="preserve">28/11/2020 15:11:00</t>
  </si>
  <si>
    <t xml:space="preserve">FABIAN ANDRES BARBOSA ARIAS</t>
  </si>
  <si>
    <t xml:space="preserve">DERECHO DE PETICIÓN PR EL SEÑOR FABIAN ANDRES BARBOSA ARIAS </t>
  </si>
  <si>
    <t xml:space="preserve">20202300059991</t>
  </si>
  <si>
    <t xml:space="preserve">23/12/2020 11:21:40</t>
  </si>
  <si>
    <t xml:space="preserve">20202300046822</t>
  </si>
  <si>
    <t xml:space="preserve">30/11/2020 08:25:24</t>
  </si>
  <si>
    <t xml:space="preserve">CARLOS EDUARDO MARTINEZ </t>
  </si>
  <si>
    <t xml:space="preserve">SOLICITO DESEMBARGO A MI CUENTA POR EL COMPARENDO N. 3809293 DEL DIA 06/01/2018</t>
  </si>
  <si>
    <t xml:space="preserve">20202300054551</t>
  </si>
  <si>
    <t xml:space="preserve">01/12/2020 17:30:35</t>
  </si>
  <si>
    <t xml:space="preserve">20202300046832</t>
  </si>
  <si>
    <t xml:space="preserve">30/11/2020 08:48:24</t>
  </si>
  <si>
    <t xml:space="preserve">GRUPO COBRO COACTIVO CARLOS ALBERTO GOMEZ MOGROVEJO PROFESINAL UNIVERSITARIO</t>
  </si>
  <si>
    <t xml:space="preserve">SOLICITO INFORMACION DE COBRO COACTIVO JURIDICO, YA QUE SOY UNA PERSONA HUMILDE LA CUAL SOLO HE TENIDO UNA BICICLETA Y ESTO ME ESTA GENERANDO INCONVENIENTE PARA MIS PAGOS </t>
  </si>
  <si>
    <t xml:space="preserve">20212300000481</t>
  </si>
  <si>
    <t xml:space="preserve">05/01/2021 15:29:39</t>
  </si>
  <si>
    <t xml:space="preserve">20202300056801</t>
  </si>
  <si>
    <t xml:space="preserve">14/12/2020 16:16:53</t>
  </si>
  <si>
    <t xml:space="preserve">20212300000491</t>
  </si>
  <si>
    <t xml:space="preserve">05/01/2021 15:31:52</t>
  </si>
  <si>
    <t xml:space="preserve">20202300046862</t>
  </si>
  <si>
    <t xml:space="preserve">30/11/2020 09:08:20</t>
  </si>
  <si>
    <t xml:space="preserve">RAFAEL VARGAS GUZMAN</t>
  </si>
  <si>
    <t xml:space="preserve">SOLICITUD CORRECCION SISTEMA RUN VEHICULO AUTOMOTOR DE PLACAS EWC-086.</t>
  </si>
  <si>
    <t xml:space="preserve">20202300056521</t>
  </si>
  <si>
    <t xml:space="preserve">14/12/2020 14:10:38</t>
  </si>
  <si>
    <t xml:space="preserve">20202300046892</t>
  </si>
  <si>
    <t xml:space="preserve">30/11/2020 09:24:00</t>
  </si>
  <si>
    <t xml:space="preserve">EMERSON ANGELO TORRES FONSECA</t>
  </si>
  <si>
    <t xml:space="preserve">DERECHO DE PETICION - PRESCRIPCIN POR EL COMPARENDO N. 1887477 DEL DIA 28-06-2009</t>
  </si>
  <si>
    <t xml:space="preserve">20202300060051</t>
  </si>
  <si>
    <t xml:space="preserve">23/12/2020 11:42:28</t>
  </si>
  <si>
    <t xml:space="preserve">20202300055971</t>
  </si>
  <si>
    <t xml:space="preserve">10/12/2020 16:02:14</t>
  </si>
  <si>
    <t xml:space="preserve">20202300047052</t>
  </si>
  <si>
    <t xml:space="preserve">30/11/2020 11:56:49</t>
  </si>
  <si>
    <t xml:space="preserve">RICARDO GRIMALDO </t>
  </si>
  <si>
    <t xml:space="preserve">DERECHO DE PETICION - PRESCRIPCION DE SANCION </t>
  </si>
  <si>
    <t xml:space="preserve">20202300057161</t>
  </si>
  <si>
    <t xml:space="preserve">15/12/2020 13:56:18</t>
  </si>
  <si>
    <t xml:space="preserve">20202300047222</t>
  </si>
  <si>
    <t xml:space="preserve">01/12/2020 10:16:18</t>
  </si>
  <si>
    <t xml:space="preserve">CRISTIAN JESUS GOMEZ VECINO</t>
  </si>
  <si>
    <t xml:space="preserve">20202300057391</t>
  </si>
  <si>
    <t xml:space="preserve">16/12/2020 14:38:33</t>
  </si>
  <si>
    <t xml:space="preserve">20202300047242</t>
  </si>
  <si>
    <t xml:space="preserve">01/12/2020 11:05:23</t>
  </si>
  <si>
    <t xml:space="preserve">LUIS EDUARDO LAMUS GOMEZ</t>
  </si>
  <si>
    <t xml:space="preserve">20212300000931</t>
  </si>
  <si>
    <t xml:space="preserve">12/01/2021 14:00:57</t>
  </si>
  <si>
    <t xml:space="preserve">20202300047312</t>
  </si>
  <si>
    <t xml:space="preserve">01/12/2020 14:54:01</t>
  </si>
  <si>
    <t xml:space="preserve">LUIS ALFONSO ARCHILA MELENDES</t>
  </si>
  <si>
    <t xml:space="preserve">SOLICITUD PRESCRIPCION DE COMPARENDO </t>
  </si>
  <si>
    <t xml:space="preserve">20202300056101</t>
  </si>
  <si>
    <t xml:space="preserve">10/12/2020 16:35:23</t>
  </si>
  <si>
    <t xml:space="preserve">20202300057761</t>
  </si>
  <si>
    <t xml:space="preserve">16/12/2020 16:31:27</t>
  </si>
  <si>
    <t xml:space="preserve">20202300047402</t>
  </si>
  <si>
    <t xml:space="preserve">03/12/2020 11:55:06</t>
  </si>
  <si>
    <t xml:space="preserve">DIANA CAROLINA SIERRA RANGEL</t>
  </si>
  <si>
    <t xml:space="preserve">SOLICITO EXCEPCION DE PERDIDA DE EJECUTORIEDAD </t>
  </si>
  <si>
    <t xml:space="preserve">20202300055991</t>
  </si>
  <si>
    <t xml:space="preserve">10/12/2020 16:06:08</t>
  </si>
  <si>
    <t xml:space="preserve">20202300055981</t>
  </si>
  <si>
    <t xml:space="preserve">10/12/2020 16:04:12</t>
  </si>
  <si>
    <t xml:space="preserve">20202300047552</t>
  </si>
  <si>
    <t xml:space="preserve">03/12/2020 13:43:57</t>
  </si>
  <si>
    <t xml:space="preserve">JOSE ADAN ARIZA GARCIA</t>
  </si>
  <si>
    <t xml:space="preserve">DERRCHO DE PETICION - ELABORADO POR EL SEÑOR JOSE ADAN ARIZA GARCIA </t>
  </si>
  <si>
    <t xml:space="preserve">20202300055081</t>
  </si>
  <si>
    <t xml:space="preserve">03/12/2020 15:21:36</t>
  </si>
  <si>
    <t xml:space="preserve">20202300047602</t>
  </si>
  <si>
    <t xml:space="preserve">04/12/2020 08:59:56</t>
  </si>
  <si>
    <t xml:space="preserve">JESUS ADOLFO LEON ALVAREZ</t>
  </si>
  <si>
    <t xml:space="preserve">SOLICITO LA PRESCRIPCION DEL COMPARENDO N. 1136852 DEL DIA 15/12/2012</t>
  </si>
  <si>
    <t xml:space="preserve">20202300060801</t>
  </si>
  <si>
    <t xml:space="preserve">28/12/2020 15:55:00</t>
  </si>
  <si>
    <t xml:space="preserve">20202300047732</t>
  </si>
  <si>
    <t xml:space="preserve">04/12/2020 12:10:04</t>
  </si>
  <si>
    <t xml:space="preserve">HENDRICK FRANCISCO RODRIGUEZ MENDOZA</t>
  </si>
  <si>
    <t xml:space="preserve">SOLICITO PRESCRIPCION DEL COMPARENDO N. 345204 DEL DIA 4-06-2012</t>
  </si>
  <si>
    <t xml:space="preserve">20202300060811</t>
  </si>
  <si>
    <t xml:space="preserve">28/12/2020 15:58:03</t>
  </si>
  <si>
    <t xml:space="preserve">20202300047842</t>
  </si>
  <si>
    <t xml:space="preserve">04/12/2020 14:50:48</t>
  </si>
  <si>
    <t xml:space="preserve">MARIO ESTEBAN DURAN SILVA</t>
  </si>
  <si>
    <t xml:space="preserve">SOLICITUD CORRECICION EN EL SISTEMA RUNT DEL VEHICULO AUTOMOTOR DE PLCAS ITC-887. </t>
  </si>
  <si>
    <t xml:space="preserve">20202300056471</t>
  </si>
  <si>
    <t xml:space="preserve">14/12/2020 12:38:02</t>
  </si>
  <si>
    <t xml:space="preserve">20202300047852</t>
  </si>
  <si>
    <t xml:space="preserve">04/12/2020 14:55:56</t>
  </si>
  <si>
    <t xml:space="preserve">20202300057861</t>
  </si>
  <si>
    <t xml:space="preserve">16/12/2020 17:02:18</t>
  </si>
  <si>
    <t xml:space="preserve">20202300047882</t>
  </si>
  <si>
    <t xml:space="preserve">06/12/2020 20:46:01</t>
  </si>
  <si>
    <t xml:space="preserve">DERECHO DE PETICION - PRESCRIPCION DEL COMPARENDO N. DEL DIA 30-12-2008</t>
  </si>
  <si>
    <t xml:space="preserve">20202300058981</t>
  </si>
  <si>
    <t xml:space="preserve">18/12/2020 16:13:48</t>
  </si>
  <si>
    <t xml:space="preserve">20202300047932</t>
  </si>
  <si>
    <t xml:space="preserve">06/12/2020 21:14:56</t>
  </si>
  <si>
    <t xml:space="preserve">DERECHO DE PETICIÓN - PRESCRIPCIÓN POR EL COMPARENDO N. 2107301</t>
  </si>
  <si>
    <t xml:space="preserve">20202300059371</t>
  </si>
  <si>
    <t xml:space="preserve">21/12/2020 09:25:03</t>
  </si>
  <si>
    <t xml:space="preserve">20202300047962</t>
  </si>
  <si>
    <t xml:space="preserve">06/12/2020 21:30:05</t>
  </si>
  <si>
    <t xml:space="preserve">NELSON ABRHAN SUAREZ RODRIGUEZ</t>
  </si>
  <si>
    <t xml:space="preserve">20202300058971</t>
  </si>
  <si>
    <t xml:space="preserve">18/12/2020 16:06:52</t>
  </si>
  <si>
    <t xml:space="preserve">20202300058961</t>
  </si>
  <si>
    <t xml:space="preserve">18/12/2020 15:56:24</t>
  </si>
  <si>
    <t xml:space="preserve">20202300047982</t>
  </si>
  <si>
    <t xml:space="preserve">06/12/2020 21:42:33</t>
  </si>
  <si>
    <t xml:space="preserve">JOSUE ALEXANDER MURALLAS </t>
  </si>
  <si>
    <t xml:space="preserve">DERECHO DE PETICION  - POR PRESCRIPCIÓN POR EL COMPARENDO N. 56944 </t>
  </si>
  <si>
    <t xml:space="preserve">20202300059011</t>
  </si>
  <si>
    <t xml:space="preserve">18/12/2020 16:21:36</t>
  </si>
  <si>
    <t xml:space="preserve">20202300059001</t>
  </si>
  <si>
    <t xml:space="preserve">18/12/2020 16:19:38</t>
  </si>
  <si>
    <t xml:space="preserve">20202300048052</t>
  </si>
  <si>
    <t xml:space="preserve">06/12/2020 22:05:22</t>
  </si>
  <si>
    <t xml:space="preserve">CARLOS DARIO PALENCIA BLANCO</t>
  </si>
  <si>
    <t xml:space="preserve">SOLICITO PRESCRIPCIÓN DEL COMPARENDO N. 1696926</t>
  </si>
  <si>
    <t xml:space="preserve">20202300057881</t>
  </si>
  <si>
    <t xml:space="preserve">16/12/2020 17:07:31</t>
  </si>
  <si>
    <t xml:space="preserve">20202300048102</t>
  </si>
  <si>
    <t xml:space="preserve">07/12/2020 09:25:38</t>
  </si>
  <si>
    <t xml:space="preserve">CRISTHIAN ANDRES VARGAS MENDOZA</t>
  </si>
  <si>
    <t xml:space="preserve">SOLICITUD DEVOLUCION DE DINERO EMBARGADO </t>
  </si>
  <si>
    <t xml:space="preserve">20202300060681</t>
  </si>
  <si>
    <t xml:space="preserve">28/12/2020 15:05:38</t>
  </si>
  <si>
    <t xml:space="preserve">20202300048122</t>
  </si>
  <si>
    <t xml:space="preserve">07/12/2020 11:45:51</t>
  </si>
  <si>
    <t xml:space="preserve">LUIS EDUARDO CUADROS RUEDA</t>
  </si>
  <si>
    <t xml:space="preserve">20212300000511</t>
  </si>
  <si>
    <t xml:space="preserve">05/01/2021 15:37:40</t>
  </si>
  <si>
    <t xml:space="preserve">20202300048132</t>
  </si>
  <si>
    <t xml:space="preserve">07/12/2020 12:02:47</t>
  </si>
  <si>
    <t xml:space="preserve">FERNANDO FLOREZ PATIÑO</t>
  </si>
  <si>
    <t xml:space="preserve">SOLICUTU LEVANTAMIENTO DE MEDIDA CAUTELAR EMBARGO. </t>
  </si>
  <si>
    <t xml:space="preserve">20202300060721</t>
  </si>
  <si>
    <t xml:space="preserve">28/12/2020 15:18:08</t>
  </si>
  <si>
    <t xml:space="preserve">20202300048142</t>
  </si>
  <si>
    <t xml:space="preserve">07/12/2020 12:29:00</t>
  </si>
  <si>
    <t xml:space="preserve">DIEGO ALIRIO TORO </t>
  </si>
  <si>
    <t xml:space="preserve">20212300001841</t>
  </si>
  <si>
    <t xml:space="preserve">18/01/2021 14:22:25</t>
  </si>
  <si>
    <t xml:space="preserve">20202300060701</t>
  </si>
  <si>
    <t xml:space="preserve">28/12/2020 15:11:13</t>
  </si>
  <si>
    <t xml:space="preserve">20202300048192</t>
  </si>
  <si>
    <t xml:space="preserve">07/12/2020 14:11:20</t>
  </si>
  <si>
    <t xml:space="preserve">edgar eduardo florez ortega</t>
  </si>
  <si>
    <t xml:space="preserve">SOLICITO PRESCRCINCION DEL COMPARENDO N. 191890 DEL DIA 26-02-2012</t>
  </si>
  <si>
    <t xml:space="preserve">20202300059441</t>
  </si>
  <si>
    <t xml:space="preserve">21/12/2020 10:37:51</t>
  </si>
  <si>
    <t xml:space="preserve">20202300048212</t>
  </si>
  <si>
    <t xml:space="preserve">07/12/2020 14:59:21</t>
  </si>
  <si>
    <t xml:space="preserve">JAIME ENRIQUE RAMIREZ RAMIREZ</t>
  </si>
  <si>
    <t xml:space="preserve">SOLICITO DESEMBARGO A MI CUENTA POR EL COMPARENDO N. 307414, N. 1384167, N. 812039 </t>
  </si>
  <si>
    <t xml:space="preserve">20202300060881</t>
  </si>
  <si>
    <t xml:space="preserve">28/12/2020 16:19:32</t>
  </si>
  <si>
    <t xml:space="preserve">20202300048252</t>
  </si>
  <si>
    <t xml:space="preserve">07/12/2020 16:05:15</t>
  </si>
  <si>
    <t xml:space="preserve">GERSON ALFONSO UÑAMA ZAMBRANO</t>
  </si>
  <si>
    <t xml:space="preserve">SOLICITO DESEMBARGO DE MICUENTA POR EL COMPARENDO N. 3355872</t>
  </si>
  <si>
    <t xml:space="preserve">20202300060741</t>
  </si>
  <si>
    <t xml:space="preserve">28/12/2020 15:24:24</t>
  </si>
  <si>
    <t xml:space="preserve">20202300048282</t>
  </si>
  <si>
    <t xml:space="preserve">07/12/2020 16:24:26</t>
  </si>
  <si>
    <t xml:space="preserve">BANCOLOMBIA  </t>
  </si>
  <si>
    <t xml:space="preserve">SOLICITO DESEMBARGO A LA CUENTA DE LA SEÑORA MONICA LILIANA PABON </t>
  </si>
  <si>
    <t xml:space="preserve">20202300057681</t>
  </si>
  <si>
    <t xml:space="preserve">16/12/2020 15:53:49</t>
  </si>
  <si>
    <t xml:space="preserve">20202300048342</t>
  </si>
  <si>
    <t xml:space="preserve">08/12/2020 21:39:59</t>
  </si>
  <si>
    <t xml:space="preserve">JOSE USECHE CORREDOR</t>
  </si>
  <si>
    <t xml:space="preserve">SOLICITO PRESCRIPCIÓN DEL COMPARENDO N. 1134865
</t>
  </si>
  <si>
    <t xml:space="preserve">20202300059311</t>
  </si>
  <si>
    <t xml:space="preserve">21/12/2020 09:03:48</t>
  </si>
  <si>
    <t xml:space="preserve">20202300048352</t>
  </si>
  <si>
    <t xml:space="preserve">08/12/2020 21:43:18</t>
  </si>
  <si>
    <t xml:space="preserve">EVANGELISTA VILLAMIZAR VALENCIA</t>
  </si>
  <si>
    <t xml:space="preserve">SOLICITO PRESCRIPCIÓN TRIBUTARIA DE COMPARENDOS N. 0813045-1382424</t>
  </si>
  <si>
    <t xml:space="preserve">20202300059381</t>
  </si>
  <si>
    <t xml:space="preserve">21/12/2020 10:07:08</t>
  </si>
  <si>
    <t xml:space="preserve">20202300059391</t>
  </si>
  <si>
    <t xml:space="preserve">21/12/2020 10:16:28</t>
  </si>
  <si>
    <t xml:space="preserve">20202300048372</t>
  </si>
  <si>
    <t xml:space="preserve">08/12/2020 21:50:38</t>
  </si>
  <si>
    <t xml:space="preserve">WILLIAM CARVAJAL CONTRERAS</t>
  </si>
  <si>
    <t xml:space="preserve">PETICION DE INFORMACION </t>
  </si>
  <si>
    <t xml:space="preserve">20202300058801</t>
  </si>
  <si>
    <t xml:space="preserve">18/12/2020 14:35:41</t>
  </si>
  <si>
    <t xml:space="preserve">20202300048392</t>
  </si>
  <si>
    <t xml:space="preserve">08/12/2020 21:58:56</t>
  </si>
  <si>
    <t xml:space="preserve">MARCIA KARINA FLOREZ HERNANDEZ</t>
  </si>
  <si>
    <t xml:space="preserve">DERECHO DE PETICION - POR PRESCRIPCIÓN DEL COMPARENDO </t>
  </si>
  <si>
    <t xml:space="preserve">20202300058991</t>
  </si>
  <si>
    <t xml:space="preserve">18/12/2020 16:16:12</t>
  </si>
  <si>
    <t xml:space="preserve">20202300048432</t>
  </si>
  <si>
    <t xml:space="preserve">08/12/2020 22:09:34</t>
  </si>
  <si>
    <t xml:space="preserve">EUDIN CASTRILLO CONTRERAS</t>
  </si>
  <si>
    <t xml:space="preserve">SOLICITO DESEMBARGO A MI CUENTA POR EL COMPARENDO </t>
  </si>
  <si>
    <t xml:space="preserve">20202300058701</t>
  </si>
  <si>
    <t xml:space="preserve">18/12/2020 12:42:37</t>
  </si>
  <si>
    <t xml:space="preserve">20202300048452</t>
  </si>
  <si>
    <t xml:space="preserve">08/12/2020 22:13:09</t>
  </si>
  <si>
    <t xml:space="preserve">JOSE DAVID CRUZ DIAS</t>
  </si>
  <si>
    <t xml:space="preserve">SOLICITO PRESCRIPCIÓN DEL COMPARENDO N. 2282817</t>
  </si>
  <si>
    <t xml:space="preserve">20202300059361</t>
  </si>
  <si>
    <t xml:space="preserve">21/12/2020 09:21:39</t>
  </si>
  <si>
    <t xml:space="preserve">20202300048482</t>
  </si>
  <si>
    <t xml:space="preserve">08/12/2020 22:30:41</t>
  </si>
  <si>
    <t xml:space="preserve">RICARDO JOSE URBINA GOMEZ</t>
  </si>
  <si>
    <t xml:space="preserve">20202300058641</t>
  </si>
  <si>
    <t xml:space="preserve">17/12/2020 17:01:38</t>
  </si>
  <si>
    <t xml:space="preserve">20202300048512</t>
  </si>
  <si>
    <t xml:space="preserve">08/12/2020 22:44:21</t>
  </si>
  <si>
    <t xml:space="preserve">PEDRO WALTHER PRIETO RODRIGUEZ</t>
  </si>
  <si>
    <t xml:space="preserve">20202300057871</t>
  </si>
  <si>
    <t xml:space="preserve">16/12/2020 17:04:52</t>
  </si>
  <si>
    <t xml:space="preserve">20202300048532</t>
  </si>
  <si>
    <t xml:space="preserve">08/12/2020 22:48:30</t>
  </si>
  <si>
    <t xml:space="preserve">ENDER ARGENIS AILLON DUARTE</t>
  </si>
  <si>
    <t xml:space="preserve">DERECHO DE PETICIÓN CON CONSTANCIA DE RENUENCIA CON RESPECTO UNA SOLICITUD DE PRESCRIPCIÓN DE LOS COMPARENDOS #  99999999000000810682 de 23/09/2012, 99999999000000581429 de 09/06/2012, 99999999000000190991 de  16/06/2011.</t>
  </si>
  <si>
    <t xml:space="preserve">20202300056811</t>
  </si>
  <si>
    <t xml:space="preserve">14/12/2020 16:19:35</t>
  </si>
  <si>
    <t xml:space="preserve">20202300048542</t>
  </si>
  <si>
    <t xml:space="preserve">08/12/2020 22:51:35</t>
  </si>
  <si>
    <t xml:space="preserve">JUAN PABLO LOPEZ JIMENEZ</t>
  </si>
  <si>
    <t xml:space="preserve">SOLICITO DESEMBARGO A MI CUENTA POR EL COMPARENDO N. 3165064</t>
  </si>
  <si>
    <t xml:space="preserve">20212300001591</t>
  </si>
  <si>
    <t xml:space="preserve">15/01/2021 14:36:51</t>
  </si>
  <si>
    <t xml:space="preserve">20202300061071</t>
  </si>
  <si>
    <t xml:space="preserve">29/12/2020 13:39:01</t>
  </si>
  <si>
    <t xml:space="preserve">20202300048592</t>
  </si>
  <si>
    <t xml:space="preserve">09/12/2020 08:13:58</t>
  </si>
  <si>
    <t xml:space="preserve">CARLOS ANDRES MANTILLA RODRIGUEZ</t>
  </si>
  <si>
    <t xml:space="preserve">SOLICITO PRESCRIPCION DEL COMPARENDO N. 360616, N. 3600853</t>
  </si>
  <si>
    <t xml:space="preserve">20202300059451</t>
  </si>
  <si>
    <t xml:space="preserve">21/12/2020 10:43:48</t>
  </si>
  <si>
    <t xml:space="preserve">20202300048612</t>
  </si>
  <si>
    <t xml:space="preserve">09/12/2020 08:57:35</t>
  </si>
  <si>
    <t xml:space="preserve">HERNAN PACHECO NUÑEZ</t>
  </si>
  <si>
    <t xml:space="preserve">SOLICITO DESEMBARGO A MI CUENTA POR EL COMPARENDO N. 2288880</t>
  </si>
  <si>
    <t xml:space="preserve">20202300060861</t>
  </si>
  <si>
    <t xml:space="preserve">28/12/2020 16:13:30</t>
  </si>
  <si>
    <t xml:space="preserve">20202300048622</t>
  </si>
  <si>
    <t xml:space="preserve">09/12/2020 09:05:12</t>
  </si>
  <si>
    <t xml:space="preserve">JESUS EMILIO PACHECO BERBESI</t>
  </si>
  <si>
    <t xml:space="preserve">SOLICITO PRESCRIPCION DE COMPARENDO </t>
  </si>
  <si>
    <t xml:space="preserve">20202300059341</t>
  </si>
  <si>
    <t xml:space="preserve">21/12/2020 09:14:30</t>
  </si>
  <si>
    <t xml:space="preserve">20202300059351</t>
  </si>
  <si>
    <t xml:space="preserve">21/12/2020 09:17:56</t>
  </si>
  <si>
    <t xml:space="preserve">20202300048702</t>
  </si>
  <si>
    <t xml:space="preserve">09/12/2020 10:29:56</t>
  </si>
  <si>
    <t xml:space="preserve">MILTON VALBUENA GARCIA</t>
  </si>
  <si>
    <t xml:space="preserve">DERECHO DE PETICIÓN, SOLICITA PRESCRIPCIÓN DEL COMPARENDO N° 1880427 DE FECHA 06/03/2015.</t>
  </si>
  <si>
    <t xml:space="preserve">20212300000221</t>
  </si>
  <si>
    <t xml:space="preserve">04/01/2021 15:02:42</t>
  </si>
  <si>
    <t xml:space="preserve">20202300048722</t>
  </si>
  <si>
    <t xml:space="preserve">09/12/2020 10:44:39</t>
  </si>
  <si>
    <t xml:space="preserve">FREDDY ALBERTO DIAZ QUINTERO</t>
  </si>
  <si>
    <t xml:space="preserve">20202300058951</t>
  </si>
  <si>
    <t xml:space="preserve">18/12/2020 15:54:14</t>
  </si>
  <si>
    <t xml:space="preserve">20202300048742</t>
  </si>
  <si>
    <t xml:space="preserve">09/12/2020 10:49:56</t>
  </si>
  <si>
    <t xml:space="preserve">WILFREDO TORRES LA ROTTA</t>
  </si>
  <si>
    <t xml:space="preserve">DERECHO DE PETICION - SOLICITO PRESCRIPCION DEL COMPARENDO</t>
  </si>
  <si>
    <t xml:space="preserve">20202300058941</t>
  </si>
  <si>
    <t xml:space="preserve">18/12/2020 15:52:18</t>
  </si>
  <si>
    <t xml:space="preserve">20202300048762</t>
  </si>
  <si>
    <t xml:space="preserve">09/12/2020 10:55:51</t>
  </si>
  <si>
    <t xml:space="preserve">LUIS FABIAN ZULETA BERNAL</t>
  </si>
  <si>
    <t xml:space="preserve">20202300057461</t>
  </si>
  <si>
    <t xml:space="preserve">16/12/2020 14:53:04</t>
  </si>
  <si>
    <t xml:space="preserve">20202300048792</t>
  </si>
  <si>
    <t xml:space="preserve">09/12/2020 11:16:05</t>
  </si>
  <si>
    <t xml:space="preserve">ALLANIL PEREZ TORRADO</t>
  </si>
  <si>
    <t xml:space="preserve">derecho de peticion - solicito prescripcion </t>
  </si>
  <si>
    <t xml:space="preserve">20202300059471</t>
  </si>
  <si>
    <t xml:space="preserve">21/12/2020 11:47:39</t>
  </si>
  <si>
    <t xml:space="preserve">20202300059461</t>
  </si>
  <si>
    <t xml:space="preserve">21/12/2020 11:42:47</t>
  </si>
  <si>
    <t xml:space="preserve">20202300048812</t>
  </si>
  <si>
    <t xml:space="preserve">09/12/2020 11:25:04</t>
  </si>
  <si>
    <t xml:space="preserve">WILMER AREVALO VERGEL</t>
  </si>
  <si>
    <t xml:space="preserve">SOLICITO PRESCRIPCION DEL COMPARENDO N 2531112</t>
  </si>
  <si>
    <t xml:space="preserve">20202300057751</t>
  </si>
  <si>
    <t xml:space="preserve">16/12/2020 16:29:04</t>
  </si>
  <si>
    <t xml:space="preserve">20202300058931</t>
  </si>
  <si>
    <t xml:space="preserve">18/12/2020 15:50:05</t>
  </si>
  <si>
    <t xml:space="preserve">20202300048832</t>
  </si>
  <si>
    <t xml:space="preserve">09/12/2020 11:33:09</t>
  </si>
  <si>
    <t xml:space="preserve">CARLOS OMAR BALAGUERA MALDONADO</t>
  </si>
  <si>
    <t xml:space="preserve">SOLICITO DESEMBARGO POR LOS COMPARENDOS N. 3899110, N. 3899109</t>
  </si>
  <si>
    <t xml:space="preserve">20202300060601</t>
  </si>
  <si>
    <t xml:space="preserve">28/12/2020 14:35:12</t>
  </si>
  <si>
    <t xml:space="preserve">20202300048852</t>
  </si>
  <si>
    <t xml:space="preserve">09/12/2020 11:52:48</t>
  </si>
  <si>
    <t xml:space="preserve">IVONNE MARITZA ORTEGA ARDILA</t>
  </si>
  <si>
    <t xml:space="preserve">TRASLADO DE DERECHO DE PETICION </t>
  </si>
  <si>
    <t xml:space="preserve">20202300056461</t>
  </si>
  <si>
    <t xml:space="preserve">14/12/2020 12:35:30</t>
  </si>
  <si>
    <t xml:space="preserve">20202300048872</t>
  </si>
  <si>
    <t xml:space="preserve">09/12/2020 12:05:47</t>
  </si>
  <si>
    <t xml:space="preserve">JORGE LUIS BUELVAS GAMARRA</t>
  </si>
  <si>
    <t xml:space="preserve">DERECHO DE PETICION - POR PRESCRIPCION DEL COMPARENDO </t>
  </si>
  <si>
    <t xml:space="preserve">20202300059301</t>
  </si>
  <si>
    <t xml:space="preserve">21/12/2020 08:59:52</t>
  </si>
  <si>
    <t xml:space="preserve">20202300059021</t>
  </si>
  <si>
    <t xml:space="preserve">18/12/2020 16:23:46</t>
  </si>
  <si>
    <t xml:space="preserve">20202300049032</t>
  </si>
  <si>
    <t xml:space="preserve">09/12/2020 13:29:56</t>
  </si>
  <si>
    <t xml:space="preserve">JORGE EUCLIDES NIÑO PRADILLA</t>
  </si>
  <si>
    <t xml:space="preserve">DERECHO DE PETICION - PRESCRIPCION DEL COMPARENDO </t>
  </si>
  <si>
    <t xml:space="preserve">20202300059321</t>
  </si>
  <si>
    <t xml:space="preserve">21/12/2020 09:06:31</t>
  </si>
  <si>
    <t xml:space="preserve">20202300049082</t>
  </si>
  <si>
    <t xml:space="preserve">09/12/2020 14:35:56</t>
  </si>
  <si>
    <t xml:space="preserve">MAURICIO ALFONZO RAMIREZ </t>
  </si>
  <si>
    <t xml:space="preserve">20202300057781</t>
  </si>
  <si>
    <t xml:space="preserve">16/12/2020 16:38:11</t>
  </si>
  <si>
    <t xml:space="preserve">20202300049162</t>
  </si>
  <si>
    <t xml:space="preserve">09/12/2020 22:58:53</t>
  </si>
  <si>
    <t xml:space="preserve">EUSEBIO CAÑIZARES RODRIGEZ</t>
  </si>
  <si>
    <t xml:space="preserve">SOLICITO DESEMBARGO A MI CUENTA </t>
  </si>
  <si>
    <t xml:space="preserve">20202300058731</t>
  </si>
  <si>
    <t xml:space="preserve">18/12/2020 14:00:35</t>
  </si>
  <si>
    <t xml:space="preserve">20202300049172</t>
  </si>
  <si>
    <t xml:space="preserve">09/12/2020 23:01:13</t>
  </si>
  <si>
    <t xml:space="preserve">DERECHO DE PETICIÓ - RECURSO DE REPOSICIÓN </t>
  </si>
  <si>
    <t xml:space="preserve">20202300060011</t>
  </si>
  <si>
    <t xml:space="preserve">23/12/2020 11:26:18</t>
  </si>
  <si>
    <t xml:space="preserve">20202300057771</t>
  </si>
  <si>
    <t xml:space="preserve">16/12/2020 16:33:06</t>
  </si>
  <si>
    <t xml:space="preserve">20202300049202</t>
  </si>
  <si>
    <t xml:space="preserve">09/12/2020 23:07:04</t>
  </si>
  <si>
    <t xml:space="preserve">SERGIO ANDRES CAMILO VASQUEZ VACA</t>
  </si>
  <si>
    <t xml:space="preserve">DERECHO DE PETICIÓN -  SOBRE SILENCIO ADMINISTRATIVO</t>
  </si>
  <si>
    <t xml:space="preserve">20202300058451</t>
  </si>
  <si>
    <t xml:space="preserve">17/12/2020 15:57:55</t>
  </si>
  <si>
    <t xml:space="preserve">20202300049222</t>
  </si>
  <si>
    <t xml:space="preserve">09/12/2020 23:11:05</t>
  </si>
  <si>
    <t xml:space="preserve">LUIS HERNESTOR BECERRA LEAL</t>
  </si>
  <si>
    <t xml:space="preserve">SOLICITO DESEMBARGO A MI CUENTA POR EL COMPARENDO N. 4516811</t>
  </si>
  <si>
    <t xml:space="preserve">20202300058751</t>
  </si>
  <si>
    <t xml:space="preserve">18/12/2020 14:14:01</t>
  </si>
  <si>
    <t xml:space="preserve">20202300049312</t>
  </si>
  <si>
    <t xml:space="preserve">10/12/2020 08:43:52</t>
  </si>
  <si>
    <t xml:space="preserve">JUAN CARLO JAIMES </t>
  </si>
  <si>
    <t xml:space="preserve">SOLCIITO PRESCRIPCION DE COMPARENDO N. 583304 </t>
  </si>
  <si>
    <t xml:space="preserve">20202300057831</t>
  </si>
  <si>
    <t xml:space="preserve">16/12/2020 16:54:08</t>
  </si>
  <si>
    <t xml:space="preserve">20202300060081</t>
  </si>
  <si>
    <t xml:space="preserve">28/12/2020 08:50:27</t>
  </si>
  <si>
    <t xml:space="preserve">20202300049342</t>
  </si>
  <si>
    <t xml:space="preserve">10/12/2020 09:59:29</t>
  </si>
  <si>
    <t xml:space="preserve">LUIS RAMIRO JAIMES GOMEZ</t>
  </si>
  <si>
    <t xml:space="preserve">SOLICITO DESEMBARGO A MI CUENTA POR EL COMPARENDO N. 2377830</t>
  </si>
  <si>
    <t xml:space="preserve">20202300057551</t>
  </si>
  <si>
    <t xml:space="preserve">16/12/2020 15:19:52</t>
  </si>
  <si>
    <t xml:space="preserve">20202300049352</t>
  </si>
  <si>
    <t xml:space="preserve">10/12/2020 10:02:52</t>
  </si>
  <si>
    <t xml:space="preserve">JONATHAN ALONSO FONSECA BARAHONA</t>
  </si>
  <si>
    <t xml:space="preserve">20202300057801</t>
  </si>
  <si>
    <t xml:space="preserve">16/12/2020 16:45:27</t>
  </si>
  <si>
    <t xml:space="preserve">20202300049382</t>
  </si>
  <si>
    <t xml:space="preserve">10/12/2020 10:38:25</t>
  </si>
  <si>
    <t xml:space="preserve">20202300057841</t>
  </si>
  <si>
    <t xml:space="preserve">16/12/2020 16:56:53</t>
  </si>
  <si>
    <t xml:space="preserve">20202300049392</t>
  </si>
  <si>
    <t xml:space="preserve">10/12/2020 10:41:42</t>
  </si>
  <si>
    <t xml:space="preserve">FELIX REYES VILLAMIZAR</t>
  </si>
  <si>
    <t xml:space="preserve">SOLICITO PRESCRIPCION POR EL COMPARENDO N. 2417780, N. 2416260</t>
  </si>
  <si>
    <t xml:space="preserve">20202300057851</t>
  </si>
  <si>
    <t xml:space="preserve">16/12/2020 17:00:45</t>
  </si>
  <si>
    <t xml:space="preserve">20202300049412</t>
  </si>
  <si>
    <t xml:space="preserve">10/12/2020 10:46:32</t>
  </si>
  <si>
    <t xml:space="preserve">MARTHA MONTES CAICEDO</t>
  </si>
  <si>
    <t xml:space="preserve">20202300058411</t>
  </si>
  <si>
    <t xml:space="preserve">17/12/2020 15:43:52</t>
  </si>
  <si>
    <t xml:space="preserve">20202300049582</t>
  </si>
  <si>
    <t xml:space="preserve">10/12/2020 13:45:07</t>
  </si>
  <si>
    <t xml:space="preserve">DIEGO ALEJANDRO MONTAYA CALVO</t>
  </si>
  <si>
    <t xml:space="preserve">20202300058491</t>
  </si>
  <si>
    <t xml:space="preserve">17/12/2020 16:08:55</t>
  </si>
  <si>
    <t xml:space="preserve">20202300049592</t>
  </si>
  <si>
    <t xml:space="preserve">10/12/2020 13:47:41</t>
  </si>
  <si>
    <t xml:space="preserve">MARTHA ELENA GUERRERO PORTILLA</t>
  </si>
  <si>
    <t xml:space="preserve">DERECHO DE PETICION - PRESCRIPCION DE COMPARENDO </t>
  </si>
  <si>
    <t xml:space="preserve">20202300057701</t>
  </si>
  <si>
    <t xml:space="preserve">16/12/2020 16:03:58</t>
  </si>
  <si>
    <t xml:space="preserve">20202300049632</t>
  </si>
  <si>
    <t xml:space="preserve">11/12/2020 08:16:50</t>
  </si>
  <si>
    <t xml:space="preserve">JAIR SUAREZ </t>
  </si>
  <si>
    <t xml:space="preserve">SOLICITO DESEMBARGO POR EL COMPARENDO N. 3153758</t>
  </si>
  <si>
    <t xml:space="preserve">20202300058611</t>
  </si>
  <si>
    <t xml:space="preserve">17/12/2020 16:52:28</t>
  </si>
  <si>
    <t xml:space="preserve">20202300049732</t>
  </si>
  <si>
    <t xml:space="preserve">11/12/2020 10:51:23</t>
  </si>
  <si>
    <t xml:space="preserve">SOLICITO REINTEGRO DE DINEROS REALIZADOS POR EMBARGOS PROVENIENTES DE ESA JURISDICCION</t>
  </si>
  <si>
    <t xml:space="preserve">20212300002351</t>
  </si>
  <si>
    <t xml:space="preserve">21/01/2021 15:43:07</t>
  </si>
  <si>
    <t xml:space="preserve">20202300049782</t>
  </si>
  <si>
    <t xml:space="preserve">11/12/2020 11:48:09</t>
  </si>
  <si>
    <t xml:space="preserve">SOLICITO PRESCRIPCION DEL COMPARENDO N. 1382192</t>
  </si>
  <si>
    <t xml:space="preserve">20202300060781</t>
  </si>
  <si>
    <t xml:space="preserve">28/12/2020 15:47:53</t>
  </si>
  <si>
    <t xml:space="preserve">20202300049822</t>
  </si>
  <si>
    <t xml:space="preserve">11/12/2020 12:30:15</t>
  </si>
  <si>
    <t xml:space="preserve">DERECHO DE PETICION - SOLICITO DE PRESCRIPCION </t>
  </si>
  <si>
    <t xml:space="preserve">20202300060791</t>
  </si>
  <si>
    <t xml:space="preserve">28/12/2020 15:53:26</t>
  </si>
  <si>
    <t xml:space="preserve">20202300049892</t>
  </si>
  <si>
    <t xml:space="preserve">11/12/2020 16:02:34</t>
  </si>
  <si>
    <t xml:space="preserve">luis ancisar gomez gomez</t>
  </si>
  <si>
    <t xml:space="preserve">SOLICITO PRESCRIPCIÓN POR EL COMPARENDO N. 307954</t>
  </si>
  <si>
    <t xml:space="preserve">20202300060091</t>
  </si>
  <si>
    <t xml:space="preserve">28/12/2020 08:55:38</t>
  </si>
  <si>
    <t xml:space="preserve">20202300049922</t>
  </si>
  <si>
    <t xml:space="preserve">11/12/2020 16:14:41</t>
  </si>
  <si>
    <t xml:space="preserve">CARLOS MAURICIO PEREZ MANZANO</t>
  </si>
  <si>
    <t xml:space="preserve">DERECHO DE PETICION - PRESCRIPCION DE COMPARENDO</t>
  </si>
  <si>
    <t xml:space="preserve">20202300060101</t>
  </si>
  <si>
    <t xml:space="preserve">28/12/2020 08:58:04</t>
  </si>
  <si>
    <t xml:space="preserve">20202300050132</t>
  </si>
  <si>
    <t xml:space="preserve">14/12/2020 11:06:16</t>
  </si>
  <si>
    <t xml:space="preserve">DERECHO DE PETICION - PRESCRIPCION </t>
  </si>
  <si>
    <t xml:space="preserve">20202300060151</t>
  </si>
  <si>
    <t xml:space="preserve">28/12/2020 09:31:28</t>
  </si>
  <si>
    <t xml:space="preserve">20202300050192</t>
  </si>
  <si>
    <t xml:space="preserve">14/12/2020 11:47:44</t>
  </si>
  <si>
    <t xml:space="preserve">CARLOS ALBERTO SANCHEZ ALVAREZ</t>
  </si>
  <si>
    <t xml:space="preserve">20212300000201</t>
  </si>
  <si>
    <t xml:space="preserve">04/01/2021 14:57:45</t>
  </si>
  <si>
    <t xml:space="preserve">20202300050222</t>
  </si>
  <si>
    <t xml:space="preserve">14/12/2020 11:55:32</t>
  </si>
  <si>
    <t xml:space="preserve">JUSTIN HAIDER ARISTIZABAL SERRANO</t>
  </si>
  <si>
    <t xml:space="preserve">SOLICITO DESEMBARGO A MI CUENTA POR EL COMPARENDO N. 3114736 DEL DIA 0602--2018</t>
  </si>
  <si>
    <t xml:space="preserve">20202300060351</t>
  </si>
  <si>
    <t xml:space="preserve">28/12/2020 10:28:03</t>
  </si>
  <si>
    <t xml:space="preserve">20202300050232</t>
  </si>
  <si>
    <t xml:space="preserve">14/12/2020 12:01:31</t>
  </si>
  <si>
    <t xml:space="preserve">GABRIEL MUÑOZ </t>
  </si>
  <si>
    <t xml:space="preserve">DERECHO DE PETICION - SOLICITUD INFORMACION Y COPIAS </t>
  </si>
  <si>
    <t xml:space="preserve">20202300061361</t>
  </si>
  <si>
    <t xml:space="preserve">30/12/2020 14:57:14</t>
  </si>
  <si>
    <t xml:space="preserve">20202300050352</t>
  </si>
  <si>
    <t xml:space="preserve">14/12/2020 12:38:43</t>
  </si>
  <si>
    <t xml:space="preserve">LEDY JHOANNA VACA GAONA</t>
  </si>
  <si>
    <t xml:space="preserve">DERECHO DE PETICION - PRESCRIPCION POR EL COMPARENDO N. 1135078 </t>
  </si>
  <si>
    <t xml:space="preserve">20202300060141</t>
  </si>
  <si>
    <t xml:space="preserve">28/12/2020 09:08:01</t>
  </si>
  <si>
    <t xml:space="preserve">20202300050412</t>
  </si>
  <si>
    <t xml:space="preserve">14/12/2020 14:47:27</t>
  </si>
  <si>
    <t xml:space="preserve">LIBIA ROSA MANZANO NAVARRO</t>
  </si>
  <si>
    <t xml:space="preserve">DERECHO DE PETICION - SOLICITO CORRECCION EN EL RUNT DE LA LICENCIA DEL VEHICULO AUTOMOTOR DE PLACAS ITJ-829</t>
  </si>
  <si>
    <t xml:space="preserve">20202300058711</t>
  </si>
  <si>
    <t xml:space="preserve">18/12/2020 13:46:48</t>
  </si>
  <si>
    <t xml:space="preserve">20202300050422</t>
  </si>
  <si>
    <t xml:space="preserve">14/12/2020 14:52:37</t>
  </si>
  <si>
    <t xml:space="preserve">JOSE ANGEL ORTEGA JEREZ</t>
  </si>
  <si>
    <t xml:space="preserve">DERECHO DE PETICION - SOLICITO LA MIGRACION AL RUNT DE LA VOLQUETA DE PLACAS PAH-574 </t>
  </si>
  <si>
    <t xml:space="preserve">20202300059621</t>
  </si>
  <si>
    <t xml:space="preserve">21/12/2020 12:25:04</t>
  </si>
  <si>
    <t xml:space="preserve">20202300050632</t>
  </si>
  <si>
    <t xml:space="preserve">15/12/2020 11:55:41</t>
  </si>
  <si>
    <t xml:space="preserve">NIXON EDUARDO QUINTERO BARBOSA</t>
  </si>
  <si>
    <t xml:space="preserve">DERECHO DE PETICION - PRESCRIPCION POR EL COMPARENDO N. 582535 DEL DIA 13-05-2012</t>
  </si>
  <si>
    <t xml:space="preserve">20212300002881</t>
  </si>
  <si>
    <t xml:space="preserve">29/01/2021 09:18:46</t>
  </si>
  <si>
    <t xml:space="preserve">20202300050722</t>
  </si>
  <si>
    <t xml:space="preserve">15/12/2020 13:29:25</t>
  </si>
  <si>
    <t xml:space="preserve">ANDREA CAROLINA DIAZ ZAPATA</t>
  </si>
  <si>
    <t xml:space="preserve">DERECHO DE PETICION - ENVIO DOCUMENTO PARA PROCESO DE EMBARGO </t>
  </si>
  <si>
    <t xml:space="preserve">20202300058811</t>
  </si>
  <si>
    <t xml:space="preserve">18/12/2020 14:45:31</t>
  </si>
  <si>
    <t xml:space="preserve">20202300050802</t>
  </si>
  <si>
    <t xml:space="preserve">15/12/2020 15:09:25</t>
  </si>
  <si>
    <t xml:space="preserve">LUIS ALONSO RODRIGUEZ PINZON</t>
  </si>
  <si>
    <t xml:space="preserve">20212300002741</t>
  </si>
  <si>
    <t xml:space="preserve">28/01/2021 14:10:41</t>
  </si>
  <si>
    <t xml:space="preserve">20212300002911</t>
  </si>
  <si>
    <t xml:space="preserve">29/01/2021 09:50:03</t>
  </si>
  <si>
    <t xml:space="preserve">20212300003411</t>
  </si>
  <si>
    <t xml:space="preserve">03/02/2021 15:42:35</t>
  </si>
  <si>
    <t xml:space="preserve">20202300050862</t>
  </si>
  <si>
    <t xml:space="preserve">16/12/2020 12:04:51</t>
  </si>
  <si>
    <t xml:space="preserve">EDINSON EVELIO SANABRIA</t>
  </si>
  <si>
    <t xml:space="preserve">DRECHO DE PETICION - SOLICITO PRESCRIPCION DEL COMPARENDO N. 190185 DEL DIA 15/08/2011</t>
  </si>
  <si>
    <t xml:space="preserve">20202300059421</t>
  </si>
  <si>
    <t xml:space="preserve">21/12/2020 10:30:13</t>
  </si>
  <si>
    <t xml:space="preserve">20212300001711</t>
  </si>
  <si>
    <t xml:space="preserve">18/01/2021 09:40:11</t>
  </si>
  <si>
    <t xml:space="preserve">20202300050972</t>
  </si>
  <si>
    <t xml:space="preserve">16/12/2020 13:43:09</t>
  </si>
  <si>
    <t xml:space="preserve">FREDDY YANEZ ALVERNIA</t>
  </si>
  <si>
    <t xml:space="preserve">DERECHO DE PETICION - POR EL COMPARENDO N. 2079429 DEL DIA 29-07-2017, PUEDEN VERIFICAR EN EL SIMIT QUE YA REALICE EL PAGO </t>
  </si>
  <si>
    <t xml:space="preserve">20212300001741</t>
  </si>
  <si>
    <t xml:space="preserve">18/01/2021 09:57:15</t>
  </si>
  <si>
    <t xml:space="preserve">20202300051182</t>
  </si>
  <si>
    <t xml:space="preserve">17/12/2020 11:10:29</t>
  </si>
  <si>
    <t xml:space="preserve">EZEQUIEL QUIMBAYO CALDERON</t>
  </si>
  <si>
    <t xml:space="preserve">DERECHO DE PETICION - SOLICITO PRESCRIPCION DE COMPARENDO N. 01383894 DEL DIA 18-12-2013</t>
  </si>
  <si>
    <t xml:space="preserve">20212300000261</t>
  </si>
  <si>
    <t xml:space="preserve">04/01/2021 15:17:05</t>
  </si>
  <si>
    <t xml:space="preserve">20202300051312</t>
  </si>
  <si>
    <t xml:space="preserve">17/12/2020 14:13:41</t>
  </si>
  <si>
    <t xml:space="preserve">20212300003311</t>
  </si>
  <si>
    <t xml:space="preserve">03/02/2021 10:58:40</t>
  </si>
  <si>
    <t xml:space="preserve">20202300051442</t>
  </si>
  <si>
    <t xml:space="preserve">18/12/2020 09:01:20</t>
  </si>
  <si>
    <t xml:space="preserve">JULIAN ALEXANDER CARVAJAL DUARTE</t>
  </si>
  <si>
    <t xml:space="preserve">20212300001011</t>
  </si>
  <si>
    <t xml:space="preserve">12/01/2021 14:33:17</t>
  </si>
  <si>
    <t xml:space="preserve">20202300051482</t>
  </si>
  <si>
    <t xml:space="preserve">18/12/2020 10:29:04</t>
  </si>
  <si>
    <t xml:space="preserve">EFRAIN VACA GAONA</t>
  </si>
  <si>
    <t xml:space="preserve">DERECHO DE PETICION - SOLICITO PRESCRIPCION POR EL COMPARENDO N. 810906 DEL DIA 02-07-2012</t>
  </si>
  <si>
    <t xml:space="preserve">20212300001671</t>
  </si>
  <si>
    <t xml:space="preserve">18/01/2021 08:58:14</t>
  </si>
  <si>
    <t xml:space="preserve">20202300051722</t>
  </si>
  <si>
    <t xml:space="preserve">21/12/2020 10:26:41</t>
  </si>
  <si>
    <t xml:space="preserve">DEISY CAROLINA RODRIGUEZ RODRIGUEZ</t>
  </si>
  <si>
    <t xml:space="preserve">DERECHO DE PETICION - SOLICITO PRESCRIPCIPN DEL COMPARENDO N. 248224 </t>
  </si>
  <si>
    <t xml:space="preserve">20212300002771</t>
  </si>
  <si>
    <t xml:space="preserve">28/01/2021 14:23:19</t>
  </si>
  <si>
    <t xml:space="preserve">20212300002421</t>
  </si>
  <si>
    <t xml:space="preserve">22/01/2021 11:58:26</t>
  </si>
  <si>
    <t xml:space="preserve">20202300051732</t>
  </si>
  <si>
    <t xml:space="preserve">21/12/2020 10:30:55</t>
  </si>
  <si>
    <t xml:space="preserve">YOBANY RINCON VIDES</t>
  </si>
  <si>
    <t xml:space="preserve">DERECHO DE PETICION - SOLICITO PRESCRIPCION POR LOS COMPARENDOS N. 1882856, N. 1880763, N. 1382322, N. 1382093.</t>
  </si>
  <si>
    <t xml:space="preserve">20212300001641</t>
  </si>
  <si>
    <t xml:space="preserve">18/01/2021 08:15:43</t>
  </si>
  <si>
    <t xml:space="preserve">20202300052032</t>
  </si>
  <si>
    <t xml:space="preserve">22/12/2020 11:04:18</t>
  </si>
  <si>
    <t xml:space="preserve">ANDERSON SAID GONZALEZ JAIMES</t>
  </si>
  <si>
    <t xml:space="preserve">DERECHO DE PETICION - SOLICITO PRESCRIPCION POR EL COMPARENDO N. 613990 DEL DIA 08-0-2012</t>
  </si>
  <si>
    <t xml:space="preserve">20212300000101</t>
  </si>
  <si>
    <t xml:space="preserve">04/01/2021 14:25:31</t>
  </si>
  <si>
    <t xml:space="preserve">20202300052112</t>
  </si>
  <si>
    <t xml:space="preserve">22/12/2020 13:06:00</t>
  </si>
  <si>
    <t xml:space="preserve">CIRO ANTONIO DUARTE </t>
  </si>
  <si>
    <t xml:space="preserve">DERECHO DE PETICION - CUMPLIMIENTO DE NORMA CON FUERZA DE LEY </t>
  </si>
  <si>
    <t xml:space="preserve">20212300000081</t>
  </si>
  <si>
    <t xml:space="preserve">04/01/2021 14:13:05</t>
  </si>
  <si>
    <t xml:space="preserve">20202300052162</t>
  </si>
  <si>
    <t xml:space="preserve">23/12/2020 09:48:11</t>
  </si>
  <si>
    <t xml:space="preserve">JEFERSON JHOAN QUINTERO VELASQUEZ</t>
  </si>
  <si>
    <t xml:space="preserve">20202300060531</t>
  </si>
  <si>
    <t xml:space="preserve">28/12/2020 13:53:33</t>
  </si>
  <si>
    <t xml:space="preserve">20202300052462</t>
  </si>
  <si>
    <t xml:space="preserve">28/12/2020 10:14:21</t>
  </si>
  <si>
    <t xml:space="preserve">GERSON GIOVANNY NAVAS </t>
  </si>
  <si>
    <t xml:space="preserve">SOLICITO DESEMBARGO A MI CUENTA POR EL COMPARENDO N. 2277112 DEL DIA 25-10-2009 Y N. 2277112 DEL DIA 25-10-2009</t>
  </si>
  <si>
    <t xml:space="preserve">20202300061711</t>
  </si>
  <si>
    <t xml:space="preserve">31/12/2020 11:37:51</t>
  </si>
  <si>
    <t xml:space="preserve">20202300052682</t>
  </si>
  <si>
    <t xml:space="preserve">28/12/2020 12:06:29</t>
  </si>
  <si>
    <t xml:space="preserve">YESID CUBIDES </t>
  </si>
  <si>
    <t xml:space="preserve">DERECHO DE PETICION - SOLICITO PRESCRIPCION DEL COMPARENDO N. 2528253 DEL DIA 29-04-2010 </t>
  </si>
  <si>
    <t xml:space="preserve">20212300000161</t>
  </si>
  <si>
    <t xml:space="preserve">04/01/2021 14:47:58</t>
  </si>
  <si>
    <t xml:space="preserve">20202300052802</t>
  </si>
  <si>
    <t xml:space="preserve">28/12/2020 13:46:11</t>
  </si>
  <si>
    <t xml:space="preserve">EDIER ENRIQUE LENGUA MARTINEZ</t>
  </si>
  <si>
    <t xml:space="preserve">DERECHO DE PETICION - SOLICITO EXPEDICION DEL PAZ Y SALVO </t>
  </si>
  <si>
    <t xml:space="preserve">20202300061631</t>
  </si>
  <si>
    <t xml:space="preserve">31/12/2020 11:19:14</t>
  </si>
  <si>
    <t xml:space="preserve">20202300052972</t>
  </si>
  <si>
    <t xml:space="preserve">29/12/2020 10:37:48</t>
  </si>
  <si>
    <t xml:space="preserve">ALFONSO CABRERA REYES</t>
  </si>
  <si>
    <t xml:space="preserve">SOLICITO REVOCATORIA DE COBRO COACTIVO DE LOS COMPARENDOS N. 2440163, N. 2898997, N. 1383722</t>
  </si>
  <si>
    <t xml:space="preserve">20212300001971</t>
  </si>
  <si>
    <t xml:space="preserve">19/01/2021 09:03:44</t>
  </si>
  <si>
    <t xml:space="preserve">20202300053002</t>
  </si>
  <si>
    <t xml:space="preserve">29/12/2020 10:50:16</t>
  </si>
  <si>
    <t xml:space="preserve">JOSE FREDDY JULIO MEDINA</t>
  </si>
  <si>
    <t xml:space="preserve">DERECHO DE PETICION - POR PRESCRIPCION DE LOS COMPARENDOS N. 807829, N. 059139, N. 612979 </t>
  </si>
  <si>
    <t xml:space="preserve">20212300002051</t>
  </si>
  <si>
    <t xml:space="preserve">19/01/2021 12:28:26</t>
  </si>
  <si>
    <t xml:space="preserve">20202300053012</t>
  </si>
  <si>
    <t xml:space="preserve">29/12/2020 10:55:30</t>
  </si>
  <si>
    <t xml:space="preserve">TATIANA CASTELLANS ROJAS</t>
  </si>
  <si>
    <t xml:space="preserve">DERECHO DE PETICION - SOLICITO PRESCRIPCION DE LOS COMPARENDOS N. 470029, N. 426356, N. 402559 </t>
  </si>
  <si>
    <t xml:space="preserve">20212300002021</t>
  </si>
  <si>
    <t xml:space="preserve">19/01/2021 11:59:02</t>
  </si>
  <si>
    <t xml:space="preserve">20202300053122</t>
  </si>
  <si>
    <t xml:space="preserve">29/12/2020 14:25:34</t>
  </si>
  <si>
    <t xml:space="preserve">AGUSTIN DIAZ BARREIRO</t>
  </si>
  <si>
    <t xml:space="preserve">SOLICITO PRESCRIPCION DEL COMPARENDO N. 1813379 DEL DIA 01-12-2014</t>
  </si>
  <si>
    <t xml:space="preserve">20212300000071</t>
  </si>
  <si>
    <t xml:space="preserve">04/01/2021 14:07:18</t>
  </si>
  <si>
    <t xml:space="preserve">20212300000061</t>
  </si>
  <si>
    <t xml:space="preserve">04/01/2021 14:05:00</t>
  </si>
  <si>
    <t xml:space="preserve">20202300053152</t>
  </si>
  <si>
    <t xml:space="preserve">30/12/2020 08:57:04</t>
  </si>
  <si>
    <t xml:space="preserve">SERGIO LEONARDO PABON </t>
  </si>
  <si>
    <t xml:space="preserve">DERECHO DE PETICION - SOLICITO PRESCRIPCION POR EL COMPARENDO N. 190618 DEL DIA 09-04-2011</t>
  </si>
  <si>
    <t xml:space="preserve">20212300000891</t>
  </si>
  <si>
    <t xml:space="preserve">08/01/2021 12:20:10</t>
  </si>
  <si>
    <t xml:space="preserve">20202300053252</t>
  </si>
  <si>
    <t xml:space="preserve">30/12/2020 10:44:27</t>
  </si>
  <si>
    <t xml:space="preserve">FERNELANTONIO VACA REMOLINA</t>
  </si>
  <si>
    <t xml:space="preserve">SOLICITO PRESCRIPCION DEL COMPARENDO N. 2530316 DEL DIA 24-09-2010</t>
  </si>
  <si>
    <t xml:space="preserve">20212300002111</t>
  </si>
  <si>
    <t xml:space="preserve">20/01/2021 08:13:16</t>
  </si>
  <si>
    <t xml:space="preserve">20202300053262</t>
  </si>
  <si>
    <t xml:space="preserve">30/12/2020 10:46:56</t>
  </si>
  <si>
    <t xml:space="preserve">GABRIEL TARAZONA MOROS</t>
  </si>
  <si>
    <t xml:space="preserve">DERECHO DE PETICION - SOLICITO PRESCRIPCION DEL COMPARENDO N. 59881 DEL DIA 28-01-2011</t>
  </si>
  <si>
    <t xml:space="preserve">20212300002581</t>
  </si>
  <si>
    <t xml:space="preserve">27/01/2021 08:11:12</t>
  </si>
  <si>
    <t xml:space="preserve">20202300053352</t>
  </si>
  <si>
    <t xml:space="preserve">30/12/2020 11:19:59</t>
  </si>
  <si>
    <t xml:space="preserve">JHONY ABERTO SANCHEZ HERRERA</t>
  </si>
  <si>
    <t xml:space="preserve">20212300000871</t>
  </si>
  <si>
    <t xml:space="preserve">08/01/2021 12:18:09</t>
  </si>
  <si>
    <t xml:space="preserve">20202300053372</t>
  </si>
  <si>
    <t xml:space="preserve">30/12/2020 11:29:17</t>
  </si>
  <si>
    <t xml:space="preserve">GIANCARLOS BASTOS BASTOS</t>
  </si>
  <si>
    <t xml:space="preserve">DERECHO DE PETICION - INFORMACION </t>
  </si>
  <si>
    <t xml:space="preserve">20212300002451</t>
  </si>
  <si>
    <t xml:space="preserve">22/01/2021 13:32:33</t>
  </si>
  <si>
    <t xml:space="preserve">20212300002461</t>
  </si>
  <si>
    <t xml:space="preserve">22/01/2021 13:40:30</t>
  </si>
  <si>
    <t xml:space="preserve">20202300053542</t>
  </si>
  <si>
    <t xml:space="preserve">30/12/2020 14:40:07</t>
  </si>
  <si>
    <t xml:space="preserve">ONEIDA BARBOSA ORTIZ</t>
  </si>
  <si>
    <t xml:space="preserve">20212300001541</t>
  </si>
  <si>
    <t xml:space="preserve">15/01/2021 13:37:28</t>
  </si>
  <si>
    <t xml:space="preserve">20202300053632</t>
  </si>
  <si>
    <t xml:space="preserve">31/12/2020 09:10:22</t>
  </si>
  <si>
    <t xml:space="preserve">ALCALDIA MUNICIPAL ALEXANDRA BECERRA ORELLANOS SECRETARIA DE GOBIERNO</t>
  </si>
  <si>
    <t xml:space="preserve">DERECHO DE PETICION - TRASLADO POR COMPETENCIA </t>
  </si>
  <si>
    <t xml:space="preserve">20212300002731</t>
  </si>
  <si>
    <t xml:space="preserve">28/01/2021 14:04:10</t>
  </si>
  <si>
    <t xml:space="preserve">20208400151932</t>
  </si>
  <si>
    <t xml:space="preserve">01/10/2020 07:58:12</t>
  </si>
  <si>
    <t xml:space="preserve">FUNDACION HUELLAS DE PARQUES DENIS PACHECO VARGAS PRESIDENTE</t>
  </si>
  <si>
    <t xml:space="preserve">20208400193481</t>
  </si>
  <si>
    <t xml:space="preserve">22/10/2020 09:22:46</t>
  </si>
  <si>
    <t xml:space="preserve">20208400194201</t>
  </si>
  <si>
    <t xml:space="preserve">22/10/2020 14:29:41</t>
  </si>
  <si>
    <t xml:space="preserve">20208400151942</t>
  </si>
  <si>
    <t xml:space="preserve">01/10/2020 07:59:11</t>
  </si>
  <si>
    <t xml:space="preserve">20208400175311</t>
  </si>
  <si>
    <t xml:space="preserve">01/10/2020 16:44:19</t>
  </si>
  <si>
    <t xml:space="preserve">20208400209411</t>
  </si>
  <si>
    <t xml:space="preserve">09/11/2020 10:37:49</t>
  </si>
  <si>
    <t xml:space="preserve">20208400152182</t>
  </si>
  <si>
    <t xml:space="preserve">01/10/2020 11:45:16</t>
  </si>
  <si>
    <t xml:space="preserve">ANGELA MARIETH ORTIZ BALAGUERA SECRETARIA DE GOBIERNO ALCALDIA DE CACHIRA</t>
  </si>
  <si>
    <t xml:space="preserve">20207000218251</t>
  </si>
  <si>
    <t xml:space="preserve">13/11/2020 21:37:08</t>
  </si>
  <si>
    <t xml:space="preserve">20208400152442</t>
  </si>
  <si>
    <t xml:space="preserve">01/10/2020 16:26:31</t>
  </si>
  <si>
    <t xml:space="preserve">ASOCIACION LA MARIA MAGDALENA GLADYS DIAZ OSORIO PRESIDENTE</t>
  </si>
  <si>
    <t xml:space="preserve">DERECHO DE PETICIÓN SOLICITANDO COLABORACIÓN PARA QUE SE LES EXPIDA GRATIS A QUIEN SOLICITE CERTIFICACION DE ASOCIACIONES.</t>
  </si>
  <si>
    <t xml:space="preserve">20208400208061</t>
  </si>
  <si>
    <t xml:space="preserve">06/11/2020 10:24:05</t>
  </si>
  <si>
    <t xml:space="preserve">20208400152542</t>
  </si>
  <si>
    <t xml:space="preserve">01/10/2020 17:53:12</t>
  </si>
  <si>
    <t xml:space="preserve">MIRIAM TERESA DELGADO PARRA ASOCIACION HILOS DE AMISTAD Y PROGESO REPRESENTANTE LEGAL</t>
  </si>
  <si>
    <t xml:space="preserve">DERECHO DE PETICIÓN SOLICITANDO AYUDAS PARA LAS MUJERES DE ASOCIACIONES.</t>
  </si>
  <si>
    <t xml:space="preserve">20208400205691</t>
  </si>
  <si>
    <t xml:space="preserve">04/11/2020 14:49:39</t>
  </si>
  <si>
    <t xml:space="preserve">20208400153252</t>
  </si>
  <si>
    <t xml:space="preserve">02/10/2020 14:45:17</t>
  </si>
  <si>
    <t xml:space="preserve">JOSE RAMON DELGADO MANRIQUE</t>
  </si>
  <si>
    <t xml:space="preserve">DERECHO DE PETICIÓN SOBRE RECONOCIMIENTO DE PENSIÓN</t>
  </si>
  <si>
    <t xml:space="preserve">20207000221201</t>
  </si>
  <si>
    <t xml:space="preserve">18/11/2020 10:23:48</t>
  </si>
  <si>
    <t xml:space="preserve">20208400153322</t>
  </si>
  <si>
    <t xml:space="preserve">02/10/2020 15:16:43</t>
  </si>
  <si>
    <t xml:space="preserve">LUIS ALEXANDER MANOSALVA GUERRERO  </t>
  </si>
  <si>
    <t xml:space="preserve">solicitud de información y solicitud de nombramiento con fundamento en la ley 1960 de 2019</t>
  </si>
  <si>
    <t xml:space="preserve">20208400185581</t>
  </si>
  <si>
    <t xml:space="preserve">14/10/2020 12:55:57</t>
  </si>
  <si>
    <t xml:space="preserve">20208400153772</t>
  </si>
  <si>
    <t xml:space="preserve">05/10/2020 09:24:27</t>
  </si>
  <si>
    <t xml:space="preserve">OMAR  ALONSO ZAMBRANO ALDANA </t>
  </si>
  <si>
    <t xml:space="preserve">SOLICITUD DE INFORMACION CUANTO  ASCIENDE  LA INVERSION  QUE LA GOBERNACION  A EFECTUADO  PARA  ATENDER LA PANDMIA DEL COVIT</t>
  </si>
  <si>
    <t xml:space="preserve">20208400235681</t>
  </si>
  <si>
    <t xml:space="preserve">02/12/2020 10:11:03</t>
  </si>
  <si>
    <t xml:space="preserve">20208400200791</t>
  </si>
  <si>
    <t xml:space="preserve">29/10/2020 14:26:14</t>
  </si>
  <si>
    <t xml:space="preserve">20208400253791</t>
  </si>
  <si>
    <t xml:space="preserve">15/12/2020 17:13:22</t>
  </si>
  <si>
    <t xml:space="preserve">20208400201021</t>
  </si>
  <si>
    <t xml:space="preserve">29/10/2020 15:25:14</t>
  </si>
  <si>
    <t xml:space="preserve">20208400206811</t>
  </si>
  <si>
    <t xml:space="preserve">05/11/2020 10:18:14</t>
  </si>
  <si>
    <t xml:space="preserve">20208400199421</t>
  </si>
  <si>
    <t xml:space="preserve">28/10/2020 12:03:56</t>
  </si>
  <si>
    <t xml:space="preserve">20208400154032</t>
  </si>
  <si>
    <t xml:space="preserve">05/10/2020 10:36:15</t>
  </si>
  <si>
    <t xml:space="preserve">GLORIA PATRICIA CRUZ </t>
  </si>
  <si>
    <t xml:space="preserve">SOLICITUD DE  INCLUSIÓN  PARA NUESTRAS ASOCIADAS</t>
  </si>
  <si>
    <t xml:space="preserve">20208400205721</t>
  </si>
  <si>
    <t xml:space="preserve">04/11/2020 14:51:23</t>
  </si>
  <si>
    <t xml:space="preserve">20208400154052</t>
  </si>
  <si>
    <t xml:space="preserve">05/10/2020 10:45:47</t>
  </si>
  <si>
    <t xml:space="preserve">OSCAR JAIMES SANDOVAL VEEDURIA CIUDADANA REPRESENTANTE LEGAL</t>
  </si>
  <si>
    <t xml:space="preserve">ALLEGA DERECHO DE PETICION SOLICITANDO INFORMACION </t>
  </si>
  <si>
    <t xml:space="preserve">20208400206821</t>
  </si>
  <si>
    <t xml:space="preserve">05/11/2020 10:28:44</t>
  </si>
  <si>
    <t xml:space="preserve">20208400154142</t>
  </si>
  <si>
    <t xml:space="preserve">05/10/2020 14:04:03</t>
  </si>
  <si>
    <t xml:space="preserve">GERSON ORLANDO JAIMES CACUA</t>
  </si>
  <si>
    <t xml:space="preserve">SOLICIUTD SE ME EXPIDA COPIA DE LA LICENCIA DE FUNCIONAMIENTO DEL COLEGIO GAMBRIDES SCHOOL</t>
  </si>
  <si>
    <t xml:space="preserve">20207000221581</t>
  </si>
  <si>
    <t xml:space="preserve">18/11/2020 11:06:51</t>
  </si>
  <si>
    <t xml:space="preserve">20208400154182</t>
  </si>
  <si>
    <t xml:space="preserve">05/10/2020 14:31:43</t>
  </si>
  <si>
    <t xml:space="preserve">CARLOS ALBERTO CORREDOR PIZA</t>
  </si>
  <si>
    <t xml:space="preserve">20208400195011</t>
  </si>
  <si>
    <t xml:space="preserve">23/10/2020 09:51:29</t>
  </si>
  <si>
    <t xml:space="preserve">20208400154412</t>
  </si>
  <si>
    <t xml:space="preserve">05/10/2020 16:05:44</t>
  </si>
  <si>
    <t xml:space="preserve">COLEGIO INTEGRADO CAMPO DOS-TIBU WILSON FIDEL BURGOS TORRES RECTOR</t>
  </si>
  <si>
    <t xml:space="preserve">20207000228111</t>
  </si>
  <si>
    <t xml:space="preserve">25/11/2020 09:39:13</t>
  </si>
  <si>
    <t xml:space="preserve">20208400154432</t>
  </si>
  <si>
    <t xml:space="preserve">05/10/2020 16:21:50</t>
  </si>
  <si>
    <t xml:space="preserve">MARIA ALEXANDRA RAMIREZ SALAMANCA  </t>
  </si>
  <si>
    <t xml:space="preserve">DEDERECHO DE PETICION </t>
  </si>
  <si>
    <t xml:space="preserve">20208400199411</t>
  </si>
  <si>
    <t xml:space="preserve">28/10/2020 12:03:06</t>
  </si>
  <si>
    <t xml:space="preserve">20208400155022</t>
  </si>
  <si>
    <t xml:space="preserve">06/10/2020 14:23:42</t>
  </si>
  <si>
    <t xml:space="preserve">ROSMARY BUITRAGO VEGA</t>
  </si>
  <si>
    <t xml:space="preserve">SOLICITUD QUE CERTIFIQUE EL TIEMPO LABORADO Y LAS PRESTACIONES SOCIALES DEL COMPAÑERO FALLECIDO JOSE ESTEBAN DUARTE</t>
  </si>
  <si>
    <t xml:space="preserve">20207000225511</t>
  </si>
  <si>
    <t xml:space="preserve">20/11/2020 10:46:58</t>
  </si>
  <si>
    <t xml:space="preserve">20208400155192</t>
  </si>
  <si>
    <t xml:space="preserve">06/10/2020 15:47:43</t>
  </si>
  <si>
    <t xml:space="preserve">JULIO CESAR PERALTA GIL  </t>
  </si>
  <si>
    <t xml:space="preserve">20208400188071</t>
  </si>
  <si>
    <t xml:space="preserve">16/10/2020 09:31:58</t>
  </si>
  <si>
    <t xml:space="preserve">20208400155402</t>
  </si>
  <si>
    <t xml:space="preserve">07/10/2020 08:27:45</t>
  </si>
  <si>
    <t xml:space="preserve">SAMUEL DARIO GARCIA RAMIREZ</t>
  </si>
  <si>
    <t xml:space="preserve">DERECHO DE PETICION SOLICITANDO PRESCRIPCION DEL IMPUESTO DEL AÑO 2014 DEL MOTOR CON PLACAS CUY056 DE CLASE CAMPERO</t>
  </si>
  <si>
    <t xml:space="preserve">20208400188021</t>
  </si>
  <si>
    <t xml:space="preserve">16/10/2020 09:24:40</t>
  </si>
  <si>
    <t xml:space="preserve">20208400155592</t>
  </si>
  <si>
    <t xml:space="preserve">07/10/2020 09:49:49</t>
  </si>
  <si>
    <t xml:space="preserve">GUSTAVO FORERO CONTRERAS  </t>
  </si>
  <si>
    <t xml:space="preserve">DERECHO DE PETICION 
SOLICITUD DE CANCELACION DE LIMITACION DECLARATORIA DE ZONA DE RIESGO</t>
  </si>
  <si>
    <t xml:space="preserve">20208400199211</t>
  </si>
  <si>
    <t xml:space="preserve">28/10/2020 10:28:44</t>
  </si>
  <si>
    <t xml:space="preserve">20208400156402</t>
  </si>
  <si>
    <t xml:space="preserve">08/10/2020 10:22:10</t>
  </si>
  <si>
    <t xml:space="preserve">FREDDY NOVA RINCON  </t>
  </si>
  <si>
    <t xml:space="preserve">DERECHO DE INSCRIPCION PARA INVOCAR PRESCRIPCION DE DEUDAS DEL IMPUESTO DEL VEHICULO MOTOCICLETA CON PLACA XDHO2 MARCA YAMAHA LINEA XT600 MODELO 2001 CILINDRAJE 600.</t>
  </si>
  <si>
    <t xml:space="preserve">20208400199241</t>
  </si>
  <si>
    <t xml:space="preserve">28/10/2020 10:43:37</t>
  </si>
  <si>
    <t xml:space="preserve">20208400190851</t>
  </si>
  <si>
    <t xml:space="preserve">20/10/2020 08:51:11</t>
  </si>
  <si>
    <t xml:space="preserve">20208400156532</t>
  </si>
  <si>
    <t xml:space="preserve">08/10/2020 10:52:30</t>
  </si>
  <si>
    <t xml:space="preserve">CENTRO EDUCATIVO MANITAS CREATIVAS EL GRAN YO SOY FRANCY YUDITH ZARATE NIÑO DIRECTORA</t>
  </si>
  <si>
    <t xml:space="preserve">DERECHO DE PETICION REITERACION ASIGNACION CODIGO DANE CENTRO EDUCATIVO MANITAS CREATIVAS EL GRAN YO SOY.</t>
  </si>
  <si>
    <t xml:space="preserve">20207000228101</t>
  </si>
  <si>
    <t xml:space="preserve">25/11/2020 09:37:32</t>
  </si>
  <si>
    <t xml:space="preserve">20208400156652</t>
  </si>
  <si>
    <t xml:space="preserve">08/10/2020 14:12:56</t>
  </si>
  <si>
    <t xml:space="preserve">JOSEFITO SUAREZ </t>
  </si>
  <si>
    <t xml:space="preserve">20208400204381</t>
  </si>
  <si>
    <t xml:space="preserve">03/11/2020 15:36:15</t>
  </si>
  <si>
    <t xml:space="preserve">20202300049431</t>
  </si>
  <si>
    <t xml:space="preserve">06/11/2020 17:28:37</t>
  </si>
  <si>
    <t xml:space="preserve">20208400156812</t>
  </si>
  <si>
    <t xml:space="preserve">08/10/2020 15:07:46</t>
  </si>
  <si>
    <t xml:space="preserve">ADRIANA BARON GALLO  </t>
  </si>
  <si>
    <t xml:space="preserve">20208400205661</t>
  </si>
  <si>
    <t xml:space="preserve">04/11/2020 14:47:12</t>
  </si>
  <si>
    <t xml:space="preserve">20208400156882</t>
  </si>
  <si>
    <t xml:space="preserve">08/10/2020 15:35:10</t>
  </si>
  <si>
    <t xml:space="preserve">JHON JAIRO SUAREZ CASTRILLON  </t>
  </si>
  <si>
    <t xml:space="preserve">DERECHO DE PETICION - TRASLADOS POR SALUD DE MIS PADRES DE CONFORMIDAD CON EL ART 20 DEL CPACA </t>
  </si>
  <si>
    <t xml:space="preserve">20207000234291</t>
  </si>
  <si>
    <t xml:space="preserve">01/12/2020 15:15:48</t>
  </si>
  <si>
    <t xml:space="preserve">20208400157582</t>
  </si>
  <si>
    <t xml:space="preserve">09/10/2020 08:30:51</t>
  </si>
  <si>
    <t xml:space="preserve">VICTOR JULIO MOJICA </t>
  </si>
  <si>
    <t xml:space="preserve">SOLICITUD  SE SIRVA EXPEDIRME COPIA  DE LA  RESOLUCIÓN DE CAMBIO DE TAXI A SERVICIO PARTICULAR</t>
  </si>
  <si>
    <t xml:space="preserve">20208400196211</t>
  </si>
  <si>
    <t xml:space="preserve">26/10/2020 10:41:27</t>
  </si>
  <si>
    <t xml:space="preserve">20208400157702</t>
  </si>
  <si>
    <t xml:space="preserve">09/10/2020 09:37:13</t>
  </si>
  <si>
    <t xml:space="preserve">JUAN PABLO REMIREZ MENDOZA  </t>
  </si>
  <si>
    <t xml:space="preserve">DERECHO DE PETICION PRESCRIPCION DE IMPUESTO VEHICULAR.</t>
  </si>
  <si>
    <t xml:space="preserve">20208400190841</t>
  </si>
  <si>
    <t xml:space="preserve">20/10/2020 08:47:31</t>
  </si>
  <si>
    <t xml:space="preserve">20208400157872</t>
  </si>
  <si>
    <t xml:space="preserve">09/10/2020 10:20:59</t>
  </si>
  <si>
    <t xml:space="preserve">VALORACION OPEC-4867- ANALIZAR DETALLADAMENTE LAS HOJAS DE VIDA DE LA LISTA DE ELEGIBLES </t>
  </si>
  <si>
    <t xml:space="preserve">20208400189541</t>
  </si>
  <si>
    <t xml:space="preserve">19/10/2020 12:13:18</t>
  </si>
  <si>
    <t xml:space="preserve">20208400158072</t>
  </si>
  <si>
    <t xml:space="preserve">09/10/2020 11:38:43</t>
  </si>
  <si>
    <t xml:space="preserve">DERECHO DE PETICION SOLICITANDO AYUDA PARA LAS MUJERES DE LAS ASOCIACIONES.</t>
  </si>
  <si>
    <t xml:space="preserve">20208400205671</t>
  </si>
  <si>
    <t xml:space="preserve">04/11/2020 14:48:01</t>
  </si>
  <si>
    <t xml:space="preserve">20208400158172</t>
  </si>
  <si>
    <t xml:space="preserve">09/10/2020 14:25:25</t>
  </si>
  <si>
    <t xml:space="preserve">CARMEN YANETH TRUJILLO SARMIENTO</t>
  </si>
  <si>
    <t xml:space="preserve">20208400207071</t>
  </si>
  <si>
    <t xml:space="preserve">05/11/2020 12:22:35</t>
  </si>
  <si>
    <t xml:space="preserve">20208400189181</t>
  </si>
  <si>
    <t xml:space="preserve">19/10/2020 11:19:03</t>
  </si>
  <si>
    <t xml:space="preserve">20208400193501</t>
  </si>
  <si>
    <t xml:space="preserve">22/10/2020 09:34:38</t>
  </si>
  <si>
    <t xml:space="preserve">20208400158382</t>
  </si>
  <si>
    <t xml:space="preserve">09/10/2020 16:11:32</t>
  </si>
  <si>
    <t xml:space="preserve">JOSE IGNACIO AYALA CARRILLO  </t>
  </si>
  <si>
    <t xml:space="preserve">20208400202521</t>
  </si>
  <si>
    <t xml:space="preserve">30/10/2020 15:31:34</t>
  </si>
  <si>
    <t xml:space="preserve">20208400193601</t>
  </si>
  <si>
    <t xml:space="preserve">22/10/2020 09:57:58</t>
  </si>
  <si>
    <t xml:space="preserve">20208400272441</t>
  </si>
  <si>
    <t xml:space="preserve">22/12/2020 08:23:06</t>
  </si>
  <si>
    <t xml:space="preserve">20208400186151</t>
  </si>
  <si>
    <t xml:space="preserve">14/10/2020 16:43:03</t>
  </si>
  <si>
    <t xml:space="preserve">20208400187841</t>
  </si>
  <si>
    <t xml:space="preserve">16/10/2020 08:50:32</t>
  </si>
  <si>
    <t xml:space="preserve">20208400158942</t>
  </si>
  <si>
    <t xml:space="preserve">13/10/2020 09:08:00</t>
  </si>
  <si>
    <t xml:space="preserve">LEYDI YURLEY GUITIERREZ VILLALBA</t>
  </si>
  <si>
    <t xml:space="preserve">SOLICITUD COPIA DE LA DOCUMENTAION DEL PROCESO DE SELECCION DE LA VACANTE ID 51814</t>
  </si>
  <si>
    <t xml:space="preserve">20207000222081</t>
  </si>
  <si>
    <t xml:space="preserve">18/11/2020 14:42:49</t>
  </si>
  <si>
    <t xml:space="preserve">20208400158952</t>
  </si>
  <si>
    <t xml:space="preserve">13/10/2020 09:15:12</t>
  </si>
  <si>
    <t xml:space="preserve">SOBEIDA ALBARRACIN PEREZ</t>
  </si>
  <si>
    <t xml:space="preserve">SOLICITUD DE CESANTIAS PARCIAL</t>
  </si>
  <si>
    <t xml:space="preserve">20207000222091</t>
  </si>
  <si>
    <t xml:space="preserve">18/11/2020 14:43:31</t>
  </si>
  <si>
    <t xml:space="preserve">20208400158962</t>
  </si>
  <si>
    <t xml:space="preserve">13/10/2020 09:16:59</t>
  </si>
  <si>
    <t xml:space="preserve">LIDIA ESMERALDA PARRA PEÑALOSA  </t>
  </si>
  <si>
    <t xml:space="preserve">SOLICITUD DE RECONOCIMIENTO Y PAGO DE LAS CESANTIAS PARCIALES</t>
  </si>
  <si>
    <t xml:space="preserve">20207000222211</t>
  </si>
  <si>
    <t xml:space="preserve">18/11/2020 15:00:22</t>
  </si>
  <si>
    <t xml:space="preserve">20208400158972</t>
  </si>
  <si>
    <t xml:space="preserve">13/10/2020 09:18:13</t>
  </si>
  <si>
    <t xml:space="preserve">MARIA DORIS HERNANDEZ TOSCANO</t>
  </si>
  <si>
    <t xml:space="preserve">20207000222221</t>
  </si>
  <si>
    <t xml:space="preserve">18/11/2020 15:01:02</t>
  </si>
  <si>
    <t xml:space="preserve">20208400159002</t>
  </si>
  <si>
    <t xml:space="preserve">13/10/2020 09:21:14</t>
  </si>
  <si>
    <t xml:space="preserve">JUDITH CAROLINA ZABALA VELASCO</t>
  </si>
  <si>
    <t xml:space="preserve">20207000222231</t>
  </si>
  <si>
    <t xml:space="preserve">18/11/2020 15:01:45</t>
  </si>
  <si>
    <t xml:space="preserve">20208400159012</t>
  </si>
  <si>
    <t xml:space="preserve">13/10/2020 09:24:02</t>
  </si>
  <si>
    <t xml:space="preserve">GEOVANNY CONTRERAS ARIAS</t>
  </si>
  <si>
    <t xml:space="preserve">20207000222101</t>
  </si>
  <si>
    <t xml:space="preserve">18/11/2020 14:46:17</t>
  </si>
  <si>
    <t xml:space="preserve">20208400159052</t>
  </si>
  <si>
    <t xml:space="preserve">13/10/2020 09:32:59</t>
  </si>
  <si>
    <t xml:space="preserve">MARTIN GUILLERMO LOPEZ RAMIREZ  </t>
  </si>
  <si>
    <t xml:space="preserve">DERECHO DE PETICION EN INTERES PARTICULAR</t>
  </si>
  <si>
    <t xml:space="preserve">20207000222131</t>
  </si>
  <si>
    <t xml:space="preserve">18/11/2020 14:51:53</t>
  </si>
  <si>
    <t xml:space="preserve">20208400159062</t>
  </si>
  <si>
    <t xml:space="preserve">13/10/2020 09:36:31</t>
  </si>
  <si>
    <t xml:space="preserve">MARTHA CECILIA SEAY LEMUS  </t>
  </si>
  <si>
    <t xml:space="preserve">20207000222141</t>
  </si>
  <si>
    <t xml:space="preserve">18/11/2020 14:52:53</t>
  </si>
  <si>
    <t xml:space="preserve">20208400159382</t>
  </si>
  <si>
    <t xml:space="preserve">13/10/2020 10:56:42</t>
  </si>
  <si>
    <t xml:space="preserve">OFICINA DE ATENCION AL CIUDADANO UNGRD PRESIDENCIA DE LA REPÚBLICA</t>
  </si>
  <si>
    <t xml:space="preserve">REMISION DERECHO DE PETICION YULY ANDREA CALDAS </t>
  </si>
  <si>
    <t xml:space="preserve">20208400190421</t>
  </si>
  <si>
    <t xml:space="preserve">19/10/2020 16:20:24</t>
  </si>
  <si>
    <t xml:space="preserve">20208400159522</t>
  </si>
  <si>
    <t xml:space="preserve">13/10/2020 11:32:28</t>
  </si>
  <si>
    <t xml:space="preserve">MARIA VICTORIA NIETO CLAVIJO</t>
  </si>
  <si>
    <t xml:space="preserve">20208400199831</t>
  </si>
  <si>
    <t xml:space="preserve">28/10/2020 16:17:43</t>
  </si>
  <si>
    <t xml:space="preserve">20208400159532</t>
  </si>
  <si>
    <t xml:space="preserve">13/10/2020 11:34:33</t>
  </si>
  <si>
    <t xml:space="preserve">DERECHO DE PETICION 
Señores:
SECRETARIA DE HACIENDA DEPARTAMENTAL
DEPARTAMENTO DE NORTE DE SANTADER
DIRECCIÓN DE RECAUDO Y FISCALIZACIÓN - IMPUESTOS VEHÍCULOS 
JEFE DE OFICINA DE PROCESOS ADMINISTRATIVOS
Calle 11 No 5-05 Antiguo Edificio Banco de la República.
CUCUTA (N.S).
REF. DERECHO DE PETICIÓN: ESTUDIO DE CARTERA (CONTROL DE </t>
  </si>
  <si>
    <t xml:space="preserve">20208400241281</t>
  </si>
  <si>
    <t xml:space="preserve">07/12/2020 09:37:08</t>
  </si>
  <si>
    <t xml:space="preserve">20208400203371</t>
  </si>
  <si>
    <t xml:space="preserve">03/11/2020 11:14:32</t>
  </si>
  <si>
    <t xml:space="preserve">20208400159742</t>
  </si>
  <si>
    <t xml:space="preserve">13/10/2020 15:36:49</t>
  </si>
  <si>
    <t xml:space="preserve">FRANCY CLARENA SANABRIA PRADA  ABOGADA</t>
  </si>
  <si>
    <t xml:space="preserve">DERECHO DE PETICION 
APODERADA DE LA SEÑORA FANNY  SOCORRO VEGA CAICEDO
SOLICITANDO CANCELACION DE LA SANCION MORATORIA.</t>
  </si>
  <si>
    <t xml:space="preserve">20207000222171</t>
  </si>
  <si>
    <t xml:space="preserve">18/11/2020 14:55:16</t>
  </si>
  <si>
    <t xml:space="preserve">20208400160092</t>
  </si>
  <si>
    <t xml:space="preserve">14/10/2020 09:53:12</t>
  </si>
  <si>
    <t xml:space="preserve">CLEMENCIA GARCIA JAIMES</t>
  </si>
  <si>
    <t xml:space="preserve">SOLICITUD DE INFORMACIÓN PARA LA FECHA DEL DECESO DE GILBERTO PÑA FERNANDEZ </t>
  </si>
  <si>
    <t xml:space="preserve">20207000222251</t>
  </si>
  <si>
    <t xml:space="preserve">18/11/2020 15:02:31</t>
  </si>
  <si>
    <t xml:space="preserve">20208400160232</t>
  </si>
  <si>
    <t xml:space="preserve">14/10/2020 10:55:29</t>
  </si>
  <si>
    <t xml:space="preserve">GONZALO FUENTES MARQUEZ </t>
  </si>
  <si>
    <t xml:space="preserve">SOLICITUD de PRESCRIPCION DEL VEHICULO   DE PLACAS MIT 800</t>
  </si>
  <si>
    <t xml:space="preserve">20208400196091</t>
  </si>
  <si>
    <t xml:space="preserve">26/10/2020 10:14:16</t>
  </si>
  <si>
    <t xml:space="preserve">20208400160772</t>
  </si>
  <si>
    <t xml:space="preserve">14/10/2020 15:44:16</t>
  </si>
  <si>
    <t xml:space="preserve">JAIDER FREDERICH ACOSTA GUZMAN  </t>
  </si>
  <si>
    <t xml:space="preserve">VIVIENDA Y MEDIO AMBIENTE</t>
  </si>
  <si>
    <t xml:space="preserve">20208400211451</t>
  </si>
  <si>
    <t xml:space="preserve">10/11/2020 10:59:20</t>
  </si>
  <si>
    <t xml:space="preserve">20208400198701</t>
  </si>
  <si>
    <t xml:space="preserve">27/10/2020 17:18:51</t>
  </si>
  <si>
    <t xml:space="preserve">20208400160952</t>
  </si>
  <si>
    <t xml:space="preserve">14/10/2020 16:40:46</t>
  </si>
  <si>
    <t xml:space="preserve">REMISION DERECHO DE PETICION ERIK JOSE VERA MERCADO</t>
  </si>
  <si>
    <t xml:space="preserve">20208400207791</t>
  </si>
  <si>
    <t xml:space="preserve">06/11/2020 09:14:01</t>
  </si>
  <si>
    <t xml:space="preserve">20208400161142</t>
  </si>
  <si>
    <t xml:space="preserve">15/10/2020 08:27:51</t>
  </si>
  <si>
    <t xml:space="preserve">ORLANDO ALFONSO MANTILLA PEÑARANDA</t>
  </si>
  <si>
    <t xml:space="preserve">SOLICITUD PREVIO ANÁLISIS LEGAL CON SE EQUIPO JURÍDICO </t>
  </si>
  <si>
    <t xml:space="preserve">20208400189411</t>
  </si>
  <si>
    <t xml:space="preserve">19/10/2020 11:55:58</t>
  </si>
  <si>
    <t xml:space="preserve">20208400161492</t>
  </si>
  <si>
    <t xml:space="preserve">15/10/2020 10:05:35</t>
  </si>
  <si>
    <t xml:space="preserve">YONATHAN YESID PORTILLA PALENCIA  </t>
  </si>
  <si>
    <t xml:space="preserve">20202300045241</t>
  </si>
  <si>
    <t xml:space="preserve">22/10/2020 15:11:59</t>
  </si>
  <si>
    <t xml:space="preserve">20208400161812</t>
  </si>
  <si>
    <t xml:space="preserve">15/10/2020 15:12:40</t>
  </si>
  <si>
    <t xml:space="preserve">CONJUNTO HACIENDA SAN JUAN CAMILA ANDREA JAIMES GARAVIS REPRESENTANTE LEGAL</t>
  </si>
  <si>
    <t xml:space="preserve">SOLICITUD DE MANERA INMEDIATA INTERVENGA EL CONSTANTE DRENAJE DE AGUAS SUCIA QUE GENERA EL TUBO DE LA ALCANTARRILLA </t>
  </si>
  <si>
    <t xml:space="preserve">20208400201281</t>
  </si>
  <si>
    <t xml:space="preserve">29/10/2020 16:22:42</t>
  </si>
  <si>
    <t xml:space="preserve">20208400201261</t>
  </si>
  <si>
    <t xml:space="preserve">29/10/2020 16:20:39</t>
  </si>
  <si>
    <t xml:space="preserve">20208400162322</t>
  </si>
  <si>
    <t xml:space="preserve">16/10/2020 10:04:32</t>
  </si>
  <si>
    <t xml:space="preserve">MAIRA ALEJANDRA PICON VERA  </t>
  </si>
  <si>
    <t xml:space="preserve">20207000222361</t>
  </si>
  <si>
    <t xml:space="preserve">18/11/2020 15:15:09</t>
  </si>
  <si>
    <t xml:space="preserve">20208400162562</t>
  </si>
  <si>
    <t xml:space="preserve">16/10/2020 14:10:20</t>
  </si>
  <si>
    <t xml:space="preserve">ALVARO MANUEL MANTILLA SUAREZ</t>
  </si>
  <si>
    <t xml:space="preserve">SOLICITUD DE PRESCRIPCIÓN</t>
  </si>
  <si>
    <t xml:space="preserve">20208400202861</t>
  </si>
  <si>
    <t xml:space="preserve">30/10/2020 16:38:33</t>
  </si>
  <si>
    <t xml:space="preserve">20208400162932</t>
  </si>
  <si>
    <t xml:space="preserve">16/10/2020 16:02:38</t>
  </si>
  <si>
    <t xml:space="preserve">JOSE EDILBERTO ARIZA ARIZA ABOGADOS REPRESENTANTE</t>
  </si>
  <si>
    <t xml:space="preserve">solicitud de información</t>
  </si>
  <si>
    <t xml:space="preserve">20208400191961</t>
  </si>
  <si>
    <t xml:space="preserve">21/10/2020 08:41:33</t>
  </si>
  <si>
    <t xml:space="preserve">20208400191971</t>
  </si>
  <si>
    <t xml:space="preserve">21/10/2020 08:41:34</t>
  </si>
  <si>
    <t xml:space="preserve">20208400191981</t>
  </si>
  <si>
    <t xml:space="preserve">21/10/2020 08:54:53</t>
  </si>
  <si>
    <t xml:space="preserve">20208400163902</t>
  </si>
  <si>
    <t xml:space="preserve">19/10/2020 15:39:24</t>
  </si>
  <si>
    <t xml:space="preserve">ALEXANDER GOMEZ RUIZ  </t>
  </si>
  <si>
    <t xml:space="preserve">20208400198461</t>
  </si>
  <si>
    <t xml:space="preserve">27/10/2020 15:21:00</t>
  </si>
  <si>
    <t xml:space="preserve">20208400229741</t>
  </si>
  <si>
    <t xml:space="preserve">26/11/2020 11:51:50</t>
  </si>
  <si>
    <t xml:space="preserve">20208400165532</t>
  </si>
  <si>
    <t xml:space="preserve">21/10/2020 14:30:34</t>
  </si>
  <si>
    <t xml:space="preserve">CRISTOBAL VALENCIA PEÑALOZA</t>
  </si>
  <si>
    <t xml:space="preserve">PRESCRIPCIÓN EXTINTIVA DE OBLIGACIÓN</t>
  </si>
  <si>
    <t xml:space="preserve">20208400204871</t>
  </si>
  <si>
    <t xml:space="preserve">04/11/2020 09:12:50</t>
  </si>
  <si>
    <t xml:space="preserve">20208400165902</t>
  </si>
  <si>
    <t xml:space="preserve">21/10/2020 15:26:52</t>
  </si>
  <si>
    <t xml:space="preserve">CARLOS ALIRIO RUBIO MENDOZA</t>
  </si>
  <si>
    <t xml:space="preserve">SOLICITUD DE AYUDA </t>
  </si>
  <si>
    <t xml:space="preserve">20208400216351</t>
  </si>
  <si>
    <t xml:space="preserve">13/11/2020 09:26:59</t>
  </si>
  <si>
    <t xml:space="preserve">20208400165942</t>
  </si>
  <si>
    <t xml:space="preserve">21/10/2020 15:30:32</t>
  </si>
  <si>
    <t xml:space="preserve">AURA ESMIR RUEDA </t>
  </si>
  <si>
    <t xml:space="preserve">SOLICITUD DE LA RELIQUIDACION DE LA PENSION VEJEZ</t>
  </si>
  <si>
    <t xml:space="preserve">20207000222601</t>
  </si>
  <si>
    <t xml:space="preserve">18/11/2020 15:25:34</t>
  </si>
  <si>
    <t xml:space="preserve">20208400166232</t>
  </si>
  <si>
    <t xml:space="preserve">21/10/2020 16:17:19</t>
  </si>
  <si>
    <t xml:space="preserve">CARLOS ALFONSO MARTINEZ GIRALDO  </t>
  </si>
  <si>
    <t xml:space="preserve">20208400235161</t>
  </si>
  <si>
    <t xml:space="preserve">01/12/2020 17:35:48</t>
  </si>
  <si>
    <t xml:space="preserve">20208400234991</t>
  </si>
  <si>
    <t xml:space="preserve">01/12/2020 17:18:26</t>
  </si>
  <si>
    <t xml:space="preserve">20208400166252</t>
  </si>
  <si>
    <t xml:space="preserve">21/10/2020 16:20:46</t>
  </si>
  <si>
    <t xml:space="preserve">SOL INES CARDENAS CLAVIJO  </t>
  </si>
  <si>
    <t xml:space="preserve">20208400198611</t>
  </si>
  <si>
    <t xml:space="preserve">27/10/2020 16:30:30</t>
  </si>
  <si>
    <t xml:space="preserve">20208400166342</t>
  </si>
  <si>
    <t xml:space="preserve">22/10/2020 07:22:38</t>
  </si>
  <si>
    <t xml:space="preserve">SOLICITUD DE INFORMACION SOBRE ACEPTACION DE CARGO POR EL PRIMER ELEGIBLE OFERTAFO CON LA OPEC 48672</t>
  </si>
  <si>
    <t xml:space="preserve">20208400228831</t>
  </si>
  <si>
    <t xml:space="preserve">26/11/2020 07:31:19</t>
  </si>
  <si>
    <t xml:space="preserve">20208400198481</t>
  </si>
  <si>
    <t xml:space="preserve">27/10/2020 15:23:54</t>
  </si>
  <si>
    <t xml:space="preserve">20208400166702</t>
  </si>
  <si>
    <t xml:space="preserve">22/10/2020 10:11:32</t>
  </si>
  <si>
    <t xml:space="preserve">JORGE RAMON GOMEZ PARADA</t>
  </si>
  <si>
    <t xml:space="preserve">SOLICITUD  NO ME HAGAN  DESCUENTOS DE NOMINA</t>
  </si>
  <si>
    <t xml:space="preserve">20207000222931</t>
  </si>
  <si>
    <t xml:space="preserve">18/11/2020 15:45:14</t>
  </si>
  <si>
    <t xml:space="preserve">20208400166842</t>
  </si>
  <si>
    <t xml:space="preserve">22/10/2020 11:34:31</t>
  </si>
  <si>
    <t xml:space="preserve">SOLICITUD QUE ACTUALICEN LA BASE DE DATOS</t>
  </si>
  <si>
    <t xml:space="preserve">20208400198801</t>
  </si>
  <si>
    <t xml:space="preserve">28/10/2020 08:50:29</t>
  </si>
  <si>
    <t xml:space="preserve">20208400166902</t>
  </si>
  <si>
    <t xml:space="preserve">22/10/2020 11:56:14</t>
  </si>
  <si>
    <t xml:space="preserve">DORA MARIA ROA BALLESTAS  </t>
  </si>
  <si>
    <t xml:space="preserve">DERECHO DE PETICION SOLICITANDO CERTIFICACION ELECTRONICA.</t>
  </si>
  <si>
    <t xml:space="preserve">20208400197161</t>
  </si>
  <si>
    <t xml:space="preserve">27/10/2020 09:30:03</t>
  </si>
  <si>
    <t xml:space="preserve">20208400197151</t>
  </si>
  <si>
    <t xml:space="preserve">27/10/2020 09:22:26</t>
  </si>
  <si>
    <t xml:space="preserve">20208400167352</t>
  </si>
  <si>
    <t xml:space="preserve">22/10/2020 15:51:50</t>
  </si>
  <si>
    <t xml:space="preserve">CARLOS ARTURO MARTINEZ GARCIA INSTITUTO DEPARTAMENTAL DE SALUD DIRECTOR</t>
  </si>
  <si>
    <t xml:space="preserve">20208400200781</t>
  </si>
  <si>
    <t xml:space="preserve">29/10/2020 14:25:22</t>
  </si>
  <si>
    <t xml:space="preserve">20208400167672</t>
  </si>
  <si>
    <t xml:space="preserve">23/10/2020 08:35:02</t>
  </si>
  <si>
    <t xml:space="preserve">MARCO ANTONIO RUBIO PARRA </t>
  </si>
  <si>
    <t xml:space="preserve">SOLOICITUD DE PRESCRIPCION IMPUESTO DE VEHICULO DE PLACAS XPD51</t>
  </si>
  <si>
    <t xml:space="preserve">20208400201721</t>
  </si>
  <si>
    <t xml:space="preserve">30/10/2020 09:43:42</t>
  </si>
  <si>
    <t xml:space="preserve">20208400203381</t>
  </si>
  <si>
    <t xml:space="preserve">03/11/2020 11:15:41</t>
  </si>
  <si>
    <t xml:space="preserve">20208400167742</t>
  </si>
  <si>
    <t xml:space="preserve">23/10/2020 09:25:25</t>
  </si>
  <si>
    <t xml:space="preserve">MARTHA ISABEL ROSALES OLIVEROS  </t>
  </si>
  <si>
    <t xml:space="preserve">DERECHO DE PETICION SOLICITANDO AYUDAS HUMANITARIAS</t>
  </si>
  <si>
    <t xml:space="preserve">20208400205681</t>
  </si>
  <si>
    <t xml:space="preserve">04/11/2020 14:48:46</t>
  </si>
  <si>
    <t xml:space="preserve">20208400168062</t>
  </si>
  <si>
    <t xml:space="preserve">23/10/2020 14:46:51</t>
  </si>
  <si>
    <t xml:space="preserve">JORGE LUIS LOPEZ RUZ  </t>
  </si>
  <si>
    <t xml:space="preserve">20202300061431</t>
  </si>
  <si>
    <t xml:space="preserve">31/12/2020 09:52:21</t>
  </si>
  <si>
    <t xml:space="preserve">20208400168342</t>
  </si>
  <si>
    <t xml:space="preserve">23/10/2020 16:40:15</t>
  </si>
  <si>
    <t xml:space="preserve">BIENESTAR FAMILIAR MYRIAM GENOVEVA MANTILLA ANGARITA COORDINADOR</t>
  </si>
  <si>
    <t xml:space="preserve">HACIENDA - CONTADURÍA</t>
  </si>
  <si>
    <t xml:space="preserve">20208400227071</t>
  </si>
  <si>
    <t xml:space="preserve">24/11/2020 11:09:26</t>
  </si>
  <si>
    <t xml:space="preserve">20208400168362</t>
  </si>
  <si>
    <t xml:space="preserve">23/10/2020 16:47:03</t>
  </si>
  <si>
    <t xml:space="preserve">LUIS EDUARDO CALDERON CARREÑO  </t>
  </si>
  <si>
    <t xml:space="preserve">20208400209251</t>
  </si>
  <si>
    <t xml:space="preserve">09/11/2020 09:35:44</t>
  </si>
  <si>
    <t xml:space="preserve">20208400212531</t>
  </si>
  <si>
    <t xml:space="preserve">11/11/2020 08:41:12</t>
  </si>
  <si>
    <t xml:space="preserve">20208400168462</t>
  </si>
  <si>
    <t xml:space="preserve">23/10/2020 17:19:43</t>
  </si>
  <si>
    <t xml:space="preserve">JOSE ARMANDO DIAZ VERA</t>
  </si>
  <si>
    <t xml:space="preserve">20208400220221</t>
  </si>
  <si>
    <t xml:space="preserve">17/11/2020 14:28:23</t>
  </si>
  <si>
    <t xml:space="preserve">20208400168952</t>
  </si>
  <si>
    <t xml:space="preserve">26/10/2020 11:11:45</t>
  </si>
  <si>
    <t xml:space="preserve">BANCO AGRARIO DE COLOMBIA OSCAR JAVIER AGUIRRE GALINDO GERENTE REGIONAL SANTANDERES</t>
  </si>
  <si>
    <t xml:space="preserve">20207000222701</t>
  </si>
  <si>
    <t xml:space="preserve">18/11/2020 15:31:45</t>
  </si>
  <si>
    <t xml:space="preserve">20208400169142</t>
  </si>
  <si>
    <t xml:space="preserve">26/10/2020 14:06:38</t>
  </si>
  <si>
    <t xml:space="preserve">CARLOS ARTURO CARDENAS CARRILLO</t>
  </si>
  <si>
    <t xml:space="preserve">SOLICITUD DE PRESCRIPCIÓN DE PROCESO CONTRAVENCIONAL EN ETAPA DE COBRO COACTIVO</t>
  </si>
  <si>
    <t xml:space="preserve">20202300047881</t>
  </si>
  <si>
    <t xml:space="preserve">05/11/2020 14:25:46</t>
  </si>
  <si>
    <t xml:space="preserve">20208400169262</t>
  </si>
  <si>
    <t xml:space="preserve">26/10/2020 14:46:03</t>
  </si>
  <si>
    <t xml:space="preserve">ZORAYA NIEVES LARRAHONDO </t>
  </si>
  <si>
    <t xml:space="preserve">SOLICITAMOS  LOS APORTES  DE MANERA   RESPETUOSA COMO  LO HA VENIDO HACIENDO LAS ADMINISTRACIONES PASADAS</t>
  </si>
  <si>
    <t xml:space="preserve">20208400230651</t>
  </si>
  <si>
    <t xml:space="preserve">27/11/2020 12:44:03</t>
  </si>
  <si>
    <t xml:space="preserve">20208400169382</t>
  </si>
  <si>
    <t xml:space="preserve">26/10/2020 15:30:17</t>
  </si>
  <si>
    <t xml:space="preserve">GOBERNACION NORTE DE SANTANDER JESUS MARIA GUTIERREZ YAÑEZ AYUDANTE</t>
  </si>
  <si>
    <t xml:space="preserve">SOLICITUD DEL LISTADO DE LA NOMINA  BIEN EXPLICADA</t>
  </si>
  <si>
    <t xml:space="preserve">20208400228701</t>
  </si>
  <si>
    <t xml:space="preserve">25/11/2020 17:32:35</t>
  </si>
  <si>
    <t xml:space="preserve">20208400169392</t>
  </si>
  <si>
    <t xml:space="preserve">26/10/2020 15:33:52</t>
  </si>
  <si>
    <t xml:space="preserve">PARA  EL PAGO DE  DOTACION PRIMA  Y  TODOS LOS  OTROS  DERECHOS  PORCENTUALES AL PERSONAL  QUE SALIO  POR DISPOSICION DE LA ADMINISTRACION</t>
  </si>
  <si>
    <t xml:space="preserve">20208400228721</t>
  </si>
  <si>
    <t xml:space="preserve">26/11/2020 07:11:00</t>
  </si>
  <si>
    <t xml:space="preserve">20208400201341</t>
  </si>
  <si>
    <t xml:space="preserve">29/10/2020 17:34:52</t>
  </si>
  <si>
    <t xml:space="preserve">20208400201361</t>
  </si>
  <si>
    <t xml:space="preserve">29/10/2020 17:37:29</t>
  </si>
  <si>
    <t xml:space="preserve">20208400201351</t>
  </si>
  <si>
    <t xml:space="preserve">29/10/2020 17:36:15</t>
  </si>
  <si>
    <t xml:space="preserve">20208400201331</t>
  </si>
  <si>
    <t xml:space="preserve">29/10/2020 17:33:31</t>
  </si>
  <si>
    <t xml:space="preserve">20208400169502</t>
  </si>
  <si>
    <t xml:space="preserve">26/10/2020 16:09:33</t>
  </si>
  <si>
    <t xml:space="preserve">WILSA GONALEZ GOMEZ </t>
  </si>
  <si>
    <t xml:space="preserve">SOLICITUD DE  PRESCRIPCON VEHICULIO DE PLACAS  SYV867</t>
  </si>
  <si>
    <t xml:space="preserve">20208400209281</t>
  </si>
  <si>
    <t xml:space="preserve">09/11/2020 09:39:18</t>
  </si>
  <si>
    <t xml:space="preserve">20208400169542</t>
  </si>
  <si>
    <t xml:space="preserve">26/10/2020 16:18:36</t>
  </si>
  <si>
    <t xml:space="preserve">JENNY  ALEJANDRA ANGARITA  RINCON </t>
  </si>
  <si>
    <t xml:space="preserve">SOLICITUD  DE PRECRIPCION DE VEHICULO DE PLACAS  CRL 158</t>
  </si>
  <si>
    <t xml:space="preserve">20208400209231</t>
  </si>
  <si>
    <t xml:space="preserve">09/11/2020 09:33:48</t>
  </si>
  <si>
    <t xml:space="preserve">20208400170352</t>
  </si>
  <si>
    <t xml:space="preserve">27/10/2020 11:21:20</t>
  </si>
  <si>
    <t xml:space="preserve">SANDRA MARITZA PEREZ ROMERO  </t>
  </si>
  <si>
    <t xml:space="preserve">20208400203171</t>
  </si>
  <si>
    <t xml:space="preserve">03/11/2020 09:39:48</t>
  </si>
  <si>
    <t xml:space="preserve">20208400171582</t>
  </si>
  <si>
    <t xml:space="preserve">28/10/2020 14:33:39</t>
  </si>
  <si>
    <t xml:space="preserve">ALVARO  AURELIO NAVARRO  ROJAS </t>
  </si>
  <si>
    <t xml:space="preserve">SOLICITUD  CERTIFICACION LABORAL PARA BONOS PENSIONAL</t>
  </si>
  <si>
    <t xml:space="preserve">20208400199951</t>
  </si>
  <si>
    <t xml:space="preserve">28/10/2020 17:08:53</t>
  </si>
  <si>
    <t xml:space="preserve">20208400202411</t>
  </si>
  <si>
    <t xml:space="preserve">30/10/2020 15:15:38</t>
  </si>
  <si>
    <t xml:space="preserve">20208400171692</t>
  </si>
  <si>
    <t xml:space="preserve">28/10/2020 15:16:36</t>
  </si>
  <si>
    <t xml:space="preserve">JUAN AGUSTIN BECERRA RINCON</t>
  </si>
  <si>
    <t xml:space="preserve">SOLICITUD DE EXPEDICION CERTIFICADOS LABORALES CETIL</t>
  </si>
  <si>
    <t xml:space="preserve">20208400203091</t>
  </si>
  <si>
    <t xml:space="preserve">03/11/2020 09:07:29</t>
  </si>
  <si>
    <t xml:space="preserve">20208400173342</t>
  </si>
  <si>
    <t xml:space="preserve">30/10/2020 08:25:26</t>
  </si>
  <si>
    <t xml:space="preserve">20208400207681</t>
  </si>
  <si>
    <t xml:space="preserve">06/11/2020 08:48:05</t>
  </si>
  <si>
    <t xml:space="preserve">20208400173492</t>
  </si>
  <si>
    <t xml:space="preserve">30/10/2020 09:34:58</t>
  </si>
  <si>
    <t xml:space="preserve">TOMAS ANTONIO OSPINA IBAÑEZ LOS CHARROS Y SUS CANCIONES </t>
  </si>
  <si>
    <t xml:space="preserve">20208400243041</t>
  </si>
  <si>
    <t xml:space="preserve">09/12/2020 08:56:51</t>
  </si>
  <si>
    <t xml:space="preserve">20208400206471</t>
  </si>
  <si>
    <t xml:space="preserve">05/11/2020 08:26:36</t>
  </si>
  <si>
    <t xml:space="preserve">20208400212221</t>
  </si>
  <si>
    <t xml:space="preserve">10/11/2020 16:37:12</t>
  </si>
  <si>
    <t xml:space="preserve">20208400174122</t>
  </si>
  <si>
    <t xml:space="preserve">30/10/2020 14:37:09</t>
  </si>
  <si>
    <t xml:space="preserve">LUIS  ALBERTO VILLAMIAZAR BARRANTES </t>
  </si>
  <si>
    <t xml:space="preserve">solicitud de prescripción de  automotor placas  MIP-090 </t>
  </si>
  <si>
    <t xml:space="preserve">20208400224861</t>
  </si>
  <si>
    <t xml:space="preserve">19/11/2020 15:50:20</t>
  </si>
  <si>
    <t xml:space="preserve">20208400174772</t>
  </si>
  <si>
    <t xml:space="preserve">30/10/2020 16:59:39</t>
  </si>
  <si>
    <t xml:space="preserve">JOSE ALBERTO ACEVEDO PEREZ </t>
  </si>
  <si>
    <t xml:space="preserve"> SOLICITUD PAGO DE DIFICIL ACESO (RETROACTIVO)</t>
  </si>
  <si>
    <t xml:space="preserve">20217000015091</t>
  </si>
  <si>
    <t xml:space="preserve">27/01/2021 10:58:27</t>
  </si>
  <si>
    <t xml:space="preserve">20208400174782</t>
  </si>
  <si>
    <t xml:space="preserve">30/10/2020 17:04:54</t>
  </si>
  <si>
    <t xml:space="preserve">AYDA ROSA MONTAÑEZ </t>
  </si>
  <si>
    <t xml:space="preserve">SOLICITUD PAGO DE BONIFICACIONPOR DIFICIL ACCESO</t>
  </si>
  <si>
    <t xml:space="preserve">20217000015121</t>
  </si>
  <si>
    <t xml:space="preserve">27/01/2021 11:05:30</t>
  </si>
  <si>
    <t xml:space="preserve">20208400174922</t>
  </si>
  <si>
    <t xml:space="preserve">03/11/2020 08:19:43</t>
  </si>
  <si>
    <t xml:space="preserve">JHON WILMAR JIMENEZ SARABIA</t>
  </si>
  <si>
    <t xml:space="preserve">EXONERACION DE IMPUESTO</t>
  </si>
  <si>
    <t xml:space="preserve">20208400208261</t>
  </si>
  <si>
    <t xml:space="preserve">06/11/2020 11:00:31</t>
  </si>
  <si>
    <t xml:space="preserve">20208400175562</t>
  </si>
  <si>
    <t xml:space="preserve">03/11/2020 15:14:00</t>
  </si>
  <si>
    <t xml:space="preserve">MARIA ESPERANZA TARAZONA  </t>
  </si>
  <si>
    <t xml:space="preserve">DERECHO DE PETICION SOLICITUD DE INCLUIR EN LA MATRICULA DEL DIPLOMADO PEDAGOGIA Y COMPETENCIA BASICAS.</t>
  </si>
  <si>
    <t xml:space="preserve">20207000242041</t>
  </si>
  <si>
    <t xml:space="preserve">07/12/2020 15:24:00</t>
  </si>
  <si>
    <t xml:space="preserve">20208400175602</t>
  </si>
  <si>
    <t xml:space="preserve">03/11/2020 15:43:41</t>
  </si>
  <si>
    <t xml:space="preserve">CARLOS ARTURO PEDRAZA GARCIA  </t>
  </si>
  <si>
    <t xml:space="preserve">DERECHO DE PETICION RESPONDER PUNTO POR PUNTO Y NO DE MANERA GENERAL LO SOLICITADO.</t>
  </si>
  <si>
    <t xml:space="preserve">20208400225251</t>
  </si>
  <si>
    <t xml:space="preserve">20/11/2020 09:26:43</t>
  </si>
  <si>
    <t xml:space="preserve">20208400175752</t>
  </si>
  <si>
    <t xml:space="preserve">03/11/2020 16:48:01</t>
  </si>
  <si>
    <t xml:space="preserve">ERIKA SUSANA MOLINA SUAREZ</t>
  </si>
  <si>
    <t xml:space="preserve">DERECHO DE PETICION ENVIANDO INFORMACION SOBRE EL PAGO DE PRESCRIPCION </t>
  </si>
  <si>
    <t xml:space="preserve">20208400237951</t>
  </si>
  <si>
    <t xml:space="preserve">03/12/2020 10:59:57</t>
  </si>
  <si>
    <t xml:space="preserve">20208400211281</t>
  </si>
  <si>
    <t xml:space="preserve">10/11/2020 10:40:03</t>
  </si>
  <si>
    <t xml:space="preserve">20208400176472</t>
  </si>
  <si>
    <t xml:space="preserve">04/11/2020 15:02:58</t>
  </si>
  <si>
    <t xml:space="preserve">CLAUDIA PATRICIA ARIAS CERDAS</t>
  </si>
  <si>
    <t xml:space="preserve">SOLICITUD DE FECHAS DE INICIO Y ENTREGA DE LOS ESTUDIOS Y DISEÑOS ARQUITECTÓNICOS DEL COMPLEJO EDUCATIVO DE LA UNIVERSIDAD </t>
  </si>
  <si>
    <t xml:space="preserve">20207000243241</t>
  </si>
  <si>
    <t xml:space="preserve">09/12/2020 10:04:17</t>
  </si>
  <si>
    <t xml:space="preserve">20208400176572</t>
  </si>
  <si>
    <t xml:space="preserve">04/11/2020 15:53:32</t>
  </si>
  <si>
    <t xml:space="preserve">MARCO ANTONIO VERA IBARRA</t>
  </si>
  <si>
    <t xml:space="preserve">SOLICITUD A LA GOBERNACION VERIFICAR E INFORMARME SI LA VACANTE DEL EMPLEO DE CARRERA DEL EMPLEO DE CARRERA DENOMINADO PROFESIONAL UNIVERSITARIO CODIGO 219</t>
  </si>
  <si>
    <t xml:space="preserve">20208400233591</t>
  </si>
  <si>
    <t xml:space="preserve">01/12/2020 09:01:08</t>
  </si>
  <si>
    <t xml:space="preserve">20208400176872</t>
  </si>
  <si>
    <t xml:space="preserve">05/11/2020 08:10:02</t>
  </si>
  <si>
    <t xml:space="preserve">GOBERNACION DE NORTE DE SANATANDER AMINTA STELLA MARTINEZ ZABALA PROFESIONAL UNIVERSITARIO</t>
  </si>
  <si>
    <t xml:space="preserve">INFORMER  SOBRE  PRESUNTAS  COMNDUCTAS  PUNIBLES Y DESHONESTAS POR  PARTE DEL  INGENIERO  FABIAN  JOSUE MERIANO MEJIA</t>
  </si>
  <si>
    <t xml:space="preserve">20208400211011</t>
  </si>
  <si>
    <t xml:space="preserve">10/11/2020 10:03:34</t>
  </si>
  <si>
    <t xml:space="preserve">20208400177672</t>
  </si>
  <si>
    <t xml:space="preserve">06/11/2020 07:37:35</t>
  </si>
  <si>
    <t xml:space="preserve">JEFERSON SMITH HERNANDEZ VESGA</t>
  </si>
  <si>
    <t xml:space="preserve">SOLICITUD DE LEVANTAMIENTO Y DESEMBOLSO DEL EMBARGO</t>
  </si>
  <si>
    <t xml:space="preserve">20202300054461</t>
  </si>
  <si>
    <t xml:space="preserve">01/12/2020 17:18:25</t>
  </si>
  <si>
    <t xml:space="preserve">20202300053461</t>
  </si>
  <si>
    <t xml:space="preserve">27/11/2020 15:55:32</t>
  </si>
  <si>
    <t xml:space="preserve">20208400177732</t>
  </si>
  <si>
    <t xml:space="preserve">06/11/2020 08:44:16</t>
  </si>
  <si>
    <t xml:space="preserve">JOSE ALIRIO GELVEZ MENDOZA  </t>
  </si>
  <si>
    <t xml:space="preserve">SOLICITUD DE COMO AVANZA O FINALIZA EL PROCESO POR EL CUAL ES AFECTADA EN DATACREDITO.</t>
  </si>
  <si>
    <t xml:space="preserve">20208400209581</t>
  </si>
  <si>
    <t xml:space="preserve">09/11/2020 11:09:43</t>
  </si>
  <si>
    <t xml:space="preserve">20208400208661</t>
  </si>
  <si>
    <t xml:space="preserve">06/11/2020 14:56:22</t>
  </si>
  <si>
    <t xml:space="preserve">20208400177922</t>
  </si>
  <si>
    <t xml:space="preserve">06/11/2020 10:22:03</t>
  </si>
  <si>
    <t xml:space="preserve">ALIRIO ATUESTA ATUESTA  </t>
  </si>
  <si>
    <t xml:space="preserve">SOLICITUD QUE SE INFORME EL ESTADO DE LA PENSIÓN DE JUBILACIÓN </t>
  </si>
  <si>
    <t xml:space="preserve">20207000274591</t>
  </si>
  <si>
    <t xml:space="preserve">27/12/2020 13:40:11</t>
  </si>
  <si>
    <t xml:space="preserve">20208400178102</t>
  </si>
  <si>
    <t xml:space="preserve">06/11/2020 11:27:40</t>
  </si>
  <si>
    <t xml:space="preserve">SUTENS CESAR VILLAMIZAR BOTELLO PRESIDENTE</t>
  </si>
  <si>
    <t xml:space="preserve">20207000245971</t>
  </si>
  <si>
    <t xml:space="preserve">10/12/2020 15:32:24</t>
  </si>
  <si>
    <t xml:space="preserve">20208400178112</t>
  </si>
  <si>
    <t xml:space="preserve">06/11/2020 11:32:52</t>
  </si>
  <si>
    <t xml:space="preserve">SOLICITUD DE CERTIFICADOS DE INFORMACION LABORAL Y FACTORES SALARIALES DE FORMATO CETIL</t>
  </si>
  <si>
    <t xml:space="preserve">20208400212251</t>
  </si>
  <si>
    <t xml:space="preserve">10/11/2020 16:41:24</t>
  </si>
  <si>
    <t xml:space="preserve">20208400213321</t>
  </si>
  <si>
    <t xml:space="preserve">11/11/2020 14:24:19</t>
  </si>
  <si>
    <t xml:space="preserve">20208400178982</t>
  </si>
  <si>
    <t xml:space="preserve">09/11/2020 09:36:01</t>
  </si>
  <si>
    <t xml:space="preserve">MARIA ESTHER CARDENAS DE ORTEGA  </t>
  </si>
  <si>
    <t xml:space="preserve">SOLICITUD  SE ORDENE  LA NORMALIZACION  DE MI SALARIO  REALIZAR  EL REEMBOLSO</t>
  </si>
  <si>
    <t xml:space="preserve">20207000274581</t>
  </si>
  <si>
    <t xml:space="preserve">27/12/2020 13:29:34</t>
  </si>
  <si>
    <t xml:space="preserve">20208400179292</t>
  </si>
  <si>
    <t xml:space="preserve">09/11/2020 11:27:58</t>
  </si>
  <si>
    <t xml:space="preserve">SOLICITUD DE COPIA SIMPLE DE LA NÓMINA DE LA PLANTA DE NIVEL CENTRAL DE EMPLEADOS DE LA GOBERNACIÓN </t>
  </si>
  <si>
    <t xml:space="preserve">20218400001461</t>
  </si>
  <si>
    <t xml:space="preserve">07/01/2021 10:12:09</t>
  </si>
  <si>
    <t xml:space="preserve">20208400180622</t>
  </si>
  <si>
    <t xml:space="preserve">10/11/2020 15:24:24</t>
  </si>
  <si>
    <t xml:space="preserve">WRJ INGENIERÍA YOLIMA PEREZ LUNA AUXILIAR ADMINISTRATIVO</t>
  </si>
  <si>
    <t xml:space="preserve">POR PERMITO ADJUNTAR </t>
  </si>
  <si>
    <t xml:space="preserve">20208400223981</t>
  </si>
  <si>
    <t xml:space="preserve">19/11/2020 10:05:25</t>
  </si>
  <si>
    <t xml:space="preserve">20208400180692</t>
  </si>
  <si>
    <t xml:space="preserve">10/11/2020 16:09:07</t>
  </si>
  <si>
    <t xml:space="preserve">NANCY BELEN VILLAMIZAR CHACON</t>
  </si>
  <si>
    <t xml:space="preserve">SOLICITUD DE LA PROGRAMACIÓN DE UNA CITA CON LA COORDINADORA LA SEÑORA DOGNY ESPERANZA </t>
  </si>
  <si>
    <t xml:space="preserve">20208400259961</t>
  </si>
  <si>
    <t xml:space="preserve">17/12/2020 09:30:43</t>
  </si>
  <si>
    <t xml:space="preserve">20208400264141</t>
  </si>
  <si>
    <t xml:space="preserve">18/12/2020 08:24:17</t>
  </si>
  <si>
    <t xml:space="preserve">20208400259981</t>
  </si>
  <si>
    <t xml:space="preserve">17/12/2020 09:32:40</t>
  </si>
  <si>
    <t xml:space="preserve">20208400180702</t>
  </si>
  <si>
    <t xml:space="preserve">10/11/2020 16:12:53</t>
  </si>
  <si>
    <t xml:space="preserve">ANA MERCEDES RINCON LEON </t>
  </si>
  <si>
    <t xml:space="preserve">SOLICITUD  LA RESPECTIVA TITULACION  DEL PREDIO A NUESTRO  NOMBRE ,SOMOS  14 PERSONASD  QUE ESTAMOS  EN ESTAS  CONDICIONES</t>
  </si>
  <si>
    <t xml:space="preserve">20208400264131</t>
  </si>
  <si>
    <t xml:space="preserve">18/12/2020 08:23:21</t>
  </si>
  <si>
    <t xml:space="preserve">20208400180862</t>
  </si>
  <si>
    <t xml:space="preserve">10/11/2020 17:07:05</t>
  </si>
  <si>
    <t xml:space="preserve">JOSE NEFTALI CRUZ SECRETARIO COMITE ADMINISTRADOR </t>
  </si>
  <si>
    <t xml:space="preserve">SOLICITUD COPIA DEL ACTA DE ENTREGA FORMAL DE LA CANCHA PARQUE BURRITO GONZALEZ</t>
  </si>
  <si>
    <t xml:space="preserve">20208400219921</t>
  </si>
  <si>
    <t xml:space="preserve">17/11/2020 12:16:52</t>
  </si>
  <si>
    <t xml:space="preserve">20208400181192</t>
  </si>
  <si>
    <t xml:space="preserve">11/11/2020 09:56:36</t>
  </si>
  <si>
    <t xml:space="preserve">BANCO FINANDINA BEATRIZ  EUGENIA   CANO GERENTE</t>
  </si>
  <si>
    <t xml:space="preserve">SOLICITUD  DOBLE PAGO</t>
  </si>
  <si>
    <t xml:space="preserve">20208400213931</t>
  </si>
  <si>
    <t xml:space="preserve">11/11/2020 15:11:32</t>
  </si>
  <si>
    <t xml:space="preserve">20208400182202</t>
  </si>
  <si>
    <t xml:space="preserve">12/11/2020 10:23:52</t>
  </si>
  <si>
    <t xml:space="preserve">JAVIER RODRIGUEZ </t>
  </si>
  <si>
    <t xml:space="preserve">LA MERCANCIA NO ES DE MI PROPIEDAD</t>
  </si>
  <si>
    <t xml:space="preserve">20208400223901</t>
  </si>
  <si>
    <t xml:space="preserve">19/11/2020 09:50:27</t>
  </si>
  <si>
    <t xml:space="preserve">20208400182432</t>
  </si>
  <si>
    <t xml:space="preserve">12/11/2020 14:20:00</t>
  </si>
  <si>
    <t xml:space="preserve">SOLICITUD DE INFORMACIÓN</t>
  </si>
  <si>
    <t xml:space="preserve">20208400220761</t>
  </si>
  <si>
    <t xml:space="preserve">18/11/2020 08:30:36</t>
  </si>
  <si>
    <t xml:space="preserve">20208400182762</t>
  </si>
  <si>
    <t xml:space="preserve">12/11/2020 15:23:19</t>
  </si>
  <si>
    <t xml:space="preserve">CONCSIONARIA SAN SIMON CARLOS EDUARDO VILLAMIZAR CAMARGO DIRECTOR</t>
  </si>
  <si>
    <t xml:space="preserve">20208400264111</t>
  </si>
  <si>
    <t xml:space="preserve">18/12/2020 08:22:07</t>
  </si>
  <si>
    <t xml:space="preserve">20208400182952</t>
  </si>
  <si>
    <t xml:space="preserve">12/11/2020 16:14:19</t>
  </si>
  <si>
    <t xml:space="preserve">SERGIO ANDRES MENDOZA GONZALEZ  </t>
  </si>
  <si>
    <t xml:space="preserve">SOLICITUD DE INFORMACIÓN Y DE NOMBRAMIENTO CON FUNDAMENTO </t>
  </si>
  <si>
    <t xml:space="preserve">20218400000881</t>
  </si>
  <si>
    <t xml:space="preserve">06/01/2021 09:47:17</t>
  </si>
  <si>
    <t xml:space="preserve">20208400183042</t>
  </si>
  <si>
    <t xml:space="preserve">12/11/2020 16:29:34</t>
  </si>
  <si>
    <t xml:space="preserve">ANA FLORERIA MEAURY DE PARRA  </t>
  </si>
  <si>
    <t xml:space="preserve">20208400236071</t>
  </si>
  <si>
    <t xml:space="preserve">02/12/2020 11:11:40</t>
  </si>
  <si>
    <t xml:space="preserve">20208400183342</t>
  </si>
  <si>
    <t xml:space="preserve">13/11/2020 07:56:31</t>
  </si>
  <si>
    <t xml:space="preserve">LA ENERGIA DEL PUEBLO HACE LOS CAMBIOS WILLIAM HERNANDO SUAREZ SANCHEZ REPRESENTANTE LEGAL</t>
  </si>
  <si>
    <t xml:space="preserve">SOLICITUD COPIA DEL CONTROL DE LEGALIDAD REALIZADO POR LA GOBERNACION</t>
  </si>
  <si>
    <t xml:space="preserve">20208400239751</t>
  </si>
  <si>
    <t xml:space="preserve">04/12/2020 14:23:17</t>
  </si>
  <si>
    <t xml:space="preserve">20208400183662</t>
  </si>
  <si>
    <t xml:space="preserve">13/11/2020 09:51:40</t>
  </si>
  <si>
    <t xml:space="preserve">ROBINSON CANDELARIO ALBOR </t>
  </si>
  <si>
    <t xml:space="preserve">SOLICITUD DE RECONOCIMIENTO DE SUSTITUCION PENSION</t>
  </si>
  <si>
    <t xml:space="preserve">20217000002931</t>
  </si>
  <si>
    <t xml:space="preserve">13/01/2021 08:55:16</t>
  </si>
  <si>
    <t xml:space="preserve">20208400183752</t>
  </si>
  <si>
    <t xml:space="preserve">13/11/2020 10:16:41</t>
  </si>
  <si>
    <t xml:space="preserve">GILBERTO VILLAMIZAR DIAZ</t>
  </si>
  <si>
    <t xml:space="preserve">SOLICITUD DE ABIR EL REGISTRO DE LOS VEHÍCULOS VENEZOLANOS</t>
  </si>
  <si>
    <t xml:space="preserve">20202300052201</t>
  </si>
  <si>
    <t xml:space="preserve">23/11/2020 15:23:50</t>
  </si>
  <si>
    <t xml:space="preserve">20208400184002</t>
  </si>
  <si>
    <t xml:space="preserve">13/11/2020 11:55:51</t>
  </si>
  <si>
    <t xml:space="preserve">MARIA CONSOLACION IBARRA GOBERNACION DE NORTE DE SANTANDER AUXILIAR DE SERVICIOS GENERALES</t>
  </si>
  <si>
    <t xml:space="preserve">SOLICITUD DE  DOTACION</t>
  </si>
  <si>
    <t xml:space="preserve">20208400229811</t>
  </si>
  <si>
    <t xml:space="preserve">26/11/2020 12:08:38</t>
  </si>
  <si>
    <t xml:space="preserve">20208400184032</t>
  </si>
  <si>
    <t xml:space="preserve">13/11/2020 12:11:31</t>
  </si>
  <si>
    <t xml:space="preserve">Ana Cleotilde Parra Alvarado</t>
  </si>
  <si>
    <t xml:space="preserve">SOLICITUD DE CERTIFICACIÓN DE TIEMPOS LABORADOS</t>
  </si>
  <si>
    <t xml:space="preserve">20207000234431</t>
  </si>
  <si>
    <t xml:space="preserve">01/12/2020 15:42:19</t>
  </si>
  <si>
    <t xml:space="preserve">20208400184352</t>
  </si>
  <si>
    <t xml:space="preserve">17/11/2020 09:21:04</t>
  </si>
  <si>
    <t xml:space="preserve">DIANA  MILENA QUINTERO QUINTERO </t>
  </si>
  <si>
    <t xml:space="preserve">SOLICITUUD  DE CENSANTIAS  PARCIALES</t>
  </si>
  <si>
    <t xml:space="preserve">20207000274571</t>
  </si>
  <si>
    <t xml:space="preserve">27/12/2020 13:01:35</t>
  </si>
  <si>
    <t xml:space="preserve">20208400184372</t>
  </si>
  <si>
    <t xml:space="preserve">17/11/2020 09:26:50</t>
  </si>
  <si>
    <t xml:space="preserve">IGNACIO PARRA PRIETO </t>
  </si>
  <si>
    <t xml:space="preserve">PRESCRIPCION EXTINTIVA DE OBLIGACION</t>
  </si>
  <si>
    <t xml:space="preserve">20208400233921</t>
  </si>
  <si>
    <t xml:space="preserve">01/12/2020 10:32:10</t>
  </si>
  <si>
    <t xml:space="preserve">20208400184382</t>
  </si>
  <si>
    <t xml:space="preserve">17/11/2020 09:28:38</t>
  </si>
  <si>
    <t xml:space="preserve">DENIS MARTINEZ DE BECERRA GOBERNACION DE NORTE DE SANTANDER AUXILIAR DE SERVICIOS GENERALES</t>
  </si>
  <si>
    <t xml:space="preserve">20208400229801</t>
  </si>
  <si>
    <t xml:space="preserve">26/11/2020 12:08:04</t>
  </si>
  <si>
    <t xml:space="preserve">20208400184692</t>
  </si>
  <si>
    <t xml:space="preserve">17/11/2020 11:30:04</t>
  </si>
  <si>
    <t xml:space="preserve">JUAN  CARLOS MARTINEZ </t>
  </si>
  <si>
    <t xml:space="preserve">SOLICITP  QUE  EMITE  EL REPORTE DE LAS CESANTIAS</t>
  </si>
  <si>
    <t xml:space="preserve">20207000260221</t>
  </si>
  <si>
    <t xml:space="preserve">17/12/2020 10:10:42</t>
  </si>
  <si>
    <t xml:space="preserve">20208400184732</t>
  </si>
  <si>
    <t xml:space="preserve">17/11/2020 11:55:36</t>
  </si>
  <si>
    <t xml:space="preserve">ME PERMITO LA PRESCRIPCIÓN DE LA DEUDA</t>
  </si>
  <si>
    <t xml:space="preserve">20208400233951</t>
  </si>
  <si>
    <t xml:space="preserve">01/12/2020 10:37:46</t>
  </si>
  <si>
    <t xml:space="preserve">20208400185492</t>
  </si>
  <si>
    <t xml:space="preserve">17/11/2020 16:30:36</t>
  </si>
  <si>
    <t xml:space="preserve">ROSMATH YHOANNA RIVADENEIRA RAMIREZ GOBERNACION NORTE DE SANTANDER ENCARGADA CONTADORA GENERAL</t>
  </si>
  <si>
    <t xml:space="preserve">20218400001291</t>
  </si>
  <si>
    <t xml:space="preserve">07/01/2021 07:15:45</t>
  </si>
  <si>
    <t xml:space="preserve">20208400185652</t>
  </si>
  <si>
    <t xml:space="preserve">17/11/2020 17:19:50</t>
  </si>
  <si>
    <t xml:space="preserve">GERMAN GUERRERO VARGAS  </t>
  </si>
  <si>
    <t xml:space="preserve">20208400237801</t>
  </si>
  <si>
    <t xml:space="preserve">03/12/2020 10:21:02</t>
  </si>
  <si>
    <t xml:space="preserve">20202300058481</t>
  </si>
  <si>
    <t xml:space="preserve">17/12/2020 16:06:45</t>
  </si>
  <si>
    <t xml:space="preserve">20208400233931</t>
  </si>
  <si>
    <t xml:space="preserve">01/12/2020 10:33:22</t>
  </si>
  <si>
    <t xml:space="preserve">20208400236101</t>
  </si>
  <si>
    <t xml:space="preserve">02/12/2020 11:16:33</t>
  </si>
  <si>
    <t xml:space="preserve">20208400185752</t>
  </si>
  <si>
    <t xml:space="preserve">17/11/2020 17:39:25</t>
  </si>
  <si>
    <t xml:space="preserve">DIXON CASTILLO  </t>
  </si>
  <si>
    <t xml:space="preserve">20208400241261</t>
  </si>
  <si>
    <t xml:space="preserve">07/12/2020 09:34:02</t>
  </si>
  <si>
    <t xml:space="preserve">20208400185852</t>
  </si>
  <si>
    <t xml:space="preserve">18/11/2020 08:35:16</t>
  </si>
  <si>
    <t xml:space="preserve">FERNANDO  AUGUSTO FUENTES  BAYONA </t>
  </si>
  <si>
    <t xml:space="preserve">SOLICITUD DE PRESCRIPCION</t>
  </si>
  <si>
    <t xml:space="preserve">20208400232501</t>
  </si>
  <si>
    <t xml:space="preserve">01/12/2020 06:59:22</t>
  </si>
  <si>
    <t xml:space="preserve">20208400186172</t>
  </si>
  <si>
    <t xml:space="preserve">18/11/2020 10:46:31</t>
  </si>
  <si>
    <t xml:space="preserve">ROBERTO GARCIA  PARADA </t>
  </si>
  <si>
    <t xml:space="preserve">SOLIOCITUD DE INTERES PARTICULAR</t>
  </si>
  <si>
    <t xml:space="preserve">20208400251401</t>
  </si>
  <si>
    <t xml:space="preserve">15/12/2020 08:37:51</t>
  </si>
  <si>
    <t xml:space="preserve">20208400233941</t>
  </si>
  <si>
    <t xml:space="preserve">01/12/2020 10:36:04</t>
  </si>
  <si>
    <t xml:space="preserve">20208400236161</t>
  </si>
  <si>
    <t xml:space="preserve">02/12/2020 11:24:33</t>
  </si>
  <si>
    <t xml:space="preserve">20208400263271</t>
  </si>
  <si>
    <t xml:space="preserve">18/12/2020 06:58:40</t>
  </si>
  <si>
    <t xml:space="preserve">20208400186452</t>
  </si>
  <si>
    <t xml:space="preserve">18/11/2020 14:46:29</t>
  </si>
  <si>
    <t xml:space="preserve">ANGELA TORRES URBINA</t>
  </si>
  <si>
    <t xml:space="preserve">20207000242491</t>
  </si>
  <si>
    <t xml:space="preserve">07/12/2020 16:28:33</t>
  </si>
  <si>
    <t xml:space="preserve">20208400186462</t>
  </si>
  <si>
    <t xml:space="preserve">18/11/2020 14:49:17</t>
  </si>
  <si>
    <t xml:space="preserve">ABIGAEL MORANTES LEAL  </t>
  </si>
  <si>
    <t xml:space="preserve">20207000242511</t>
  </si>
  <si>
    <t xml:space="preserve">07/12/2020 16:30:16</t>
  </si>
  <si>
    <t xml:space="preserve">20208400186782</t>
  </si>
  <si>
    <t xml:space="preserve">18/11/2020 16:10:26</t>
  </si>
  <si>
    <t xml:space="preserve">EDWIN HERNANDEZ MARTINEZ </t>
  </si>
  <si>
    <t xml:space="preserve">DERECHO DE PETICION - SOLCIITUD DE PRESCRIPCION </t>
  </si>
  <si>
    <t xml:space="preserve">20208400237811</t>
  </si>
  <si>
    <t xml:space="preserve">03/12/2020 10:22:14</t>
  </si>
  <si>
    <t xml:space="preserve">20208400186802</t>
  </si>
  <si>
    <t xml:space="preserve">18/11/2020 16:19:17</t>
  </si>
  <si>
    <t xml:space="preserve">RAQUEL DIAZ PACHECO  </t>
  </si>
  <si>
    <t xml:space="preserve">20208400237491</t>
  </si>
  <si>
    <t xml:space="preserve">03/12/2020 09:02:36</t>
  </si>
  <si>
    <t xml:space="preserve">20208400187332</t>
  </si>
  <si>
    <t xml:space="preserve">19/11/2020 08:39:51</t>
  </si>
  <si>
    <t xml:space="preserve">JUNTA ACCION COMUNAL DOMINGO ALBERTO NIÑO BECERRA PRESIDENTE</t>
  </si>
  <si>
    <t xml:space="preserve">SE PERMITO REMITIR EVIDENCIAS FOTOGRAFICAS</t>
  </si>
  <si>
    <t xml:space="preserve">20208400236041</t>
  </si>
  <si>
    <t xml:space="preserve">02/12/2020 11:07:43</t>
  </si>
  <si>
    <t xml:space="preserve">20208400236051</t>
  </si>
  <si>
    <t xml:space="preserve">02/12/2020 11:08:31</t>
  </si>
  <si>
    <t xml:space="preserve">20208400187702</t>
  </si>
  <si>
    <t xml:space="preserve">19/11/2020 14:33:58</t>
  </si>
  <si>
    <t xml:space="preserve">20218400003011</t>
  </si>
  <si>
    <t xml:space="preserve">13/01/2021 09:18:27</t>
  </si>
  <si>
    <t xml:space="preserve">20208400187882</t>
  </si>
  <si>
    <t xml:space="preserve">19/11/2020 15:35:05</t>
  </si>
  <si>
    <t xml:space="preserve">NEYDA XIOMARA CRISTANCHO ACERO</t>
  </si>
  <si>
    <t xml:space="preserve">20218400005871</t>
  </si>
  <si>
    <t xml:space="preserve">15/01/2021 11:25:48</t>
  </si>
  <si>
    <t xml:space="preserve">20208400188072</t>
  </si>
  <si>
    <t xml:space="preserve">19/11/2020 16:26:25</t>
  </si>
  <si>
    <t xml:space="preserve">MARY CORREA FIGUEROA</t>
  </si>
  <si>
    <t xml:space="preserve">ACTA DE POSESION</t>
  </si>
  <si>
    <t xml:space="preserve">20217000002951</t>
  </si>
  <si>
    <t xml:space="preserve">13/01/2021 09:04:44</t>
  </si>
  <si>
    <t xml:space="preserve">20208400188312</t>
  </si>
  <si>
    <t xml:space="preserve">20/11/2020 07:40:37</t>
  </si>
  <si>
    <t xml:space="preserve">NIDIA CECILIA GARCIA CARRILLO</t>
  </si>
  <si>
    <t xml:space="preserve">ACTUALIZACION DE HISTORIA LABORAL EN EL SISTEMA HUMANO EN LINEA</t>
  </si>
  <si>
    <t xml:space="preserve">20207000274561</t>
  </si>
  <si>
    <t xml:space="preserve">27/12/2020 12:43:43</t>
  </si>
  <si>
    <t xml:space="preserve">20208400188582</t>
  </si>
  <si>
    <t xml:space="preserve">20/11/2020 09:40:48</t>
  </si>
  <si>
    <t xml:space="preserve">ALIRIO ENRIQUE TORRES GARCIA </t>
  </si>
  <si>
    <t xml:space="preserve">SITUACION  CRITICA Y ECONOMICA</t>
  </si>
  <si>
    <t xml:space="preserve">20208400231191</t>
  </si>
  <si>
    <t xml:space="preserve">30/11/2020 10:07:04</t>
  </si>
  <si>
    <t xml:space="preserve">20208400188682</t>
  </si>
  <si>
    <t xml:space="preserve">20/11/2020 10:09:40</t>
  </si>
  <si>
    <t xml:space="preserve">JUAN DIEGO PEÑA GAMBOA</t>
  </si>
  <si>
    <t xml:space="preserve">SOLICITUD  DE PRECRIPCION  DE ACUERDO DE PAGO</t>
  </si>
  <si>
    <t xml:space="preserve">20202300054161</t>
  </si>
  <si>
    <t xml:space="preserve">01/12/2020 15:28:10</t>
  </si>
  <si>
    <t xml:space="preserve">20208400188842</t>
  </si>
  <si>
    <t xml:space="preserve">20/11/2020 11:15:24</t>
  </si>
  <si>
    <t xml:space="preserve">GESTIONES Y ASESORIAS GF SAS MARTHA GONZALEZ </t>
  </si>
  <si>
    <t xml:space="preserve">SOLICITUD DE  INFORMACION   DE IMPUESTO  ALCONSUMO</t>
  </si>
  <si>
    <t xml:space="preserve">20208400225771</t>
  </si>
  <si>
    <t xml:space="preserve">20/11/2020 14:46:57</t>
  </si>
  <si>
    <t xml:space="preserve">20208400188962</t>
  </si>
  <si>
    <t xml:space="preserve">20/11/2020 14:15:56</t>
  </si>
  <si>
    <t xml:space="preserve">ANGEL EUGENIO SANCHEZ </t>
  </si>
  <si>
    <t xml:space="preserve">SOLICITUD QUE ACLARE LA SITUACIÓN QUE SE AFECTA POR MÁS DE CINCO AÑOS LA INSTALACIÓN DE UNA DE LAS ÁREAS DEPORTIVAS </t>
  </si>
  <si>
    <t xml:space="preserve">20208400227881</t>
  </si>
  <si>
    <t xml:space="preserve">25/11/2020 08:39:43</t>
  </si>
  <si>
    <t xml:space="preserve">20208400190462</t>
  </si>
  <si>
    <t xml:space="preserve">24/11/2020 08:57:40</t>
  </si>
  <si>
    <t xml:space="preserve">MARCELA ASTRID CLAVIJO PANTALEON </t>
  </si>
  <si>
    <t xml:space="preserve">20218400002661</t>
  </si>
  <si>
    <t xml:space="preserve">12/01/2021 17:03:58</t>
  </si>
  <si>
    <t xml:space="preserve">20208400190632</t>
  </si>
  <si>
    <t xml:space="preserve">24/11/2020 10:15:22</t>
  </si>
  <si>
    <t xml:space="preserve">20202300058541</t>
  </si>
  <si>
    <t xml:space="preserve">17/12/2020 16:26:25</t>
  </si>
  <si>
    <t xml:space="preserve">20208400190672</t>
  </si>
  <si>
    <t xml:space="preserve">24/11/2020 10:33:27</t>
  </si>
  <si>
    <t xml:space="preserve">JOSE FERNANDO ALVARADO VILLAMIZAR  </t>
  </si>
  <si>
    <t xml:space="preserve">DERECHO DE PETICION - ACTO 011936-2020 EXPEDIENTE 2020011928 EMPLAZAMIENTO PARA DECLARAR </t>
  </si>
  <si>
    <t xml:space="preserve">20218400006081</t>
  </si>
  <si>
    <t xml:space="preserve">15/01/2021 11:42:37</t>
  </si>
  <si>
    <t xml:space="preserve">20208400190702</t>
  </si>
  <si>
    <t xml:space="preserve">24/11/2020 10:41:50</t>
  </si>
  <si>
    <t xml:space="preserve">ANA  MARIA VEGA   PARDO </t>
  </si>
  <si>
    <t xml:space="preserve">20208400230081</t>
  </si>
  <si>
    <t xml:space="preserve">27/11/2020 10:10:19</t>
  </si>
  <si>
    <t xml:space="preserve">20208400191052</t>
  </si>
  <si>
    <t xml:space="preserve">24/11/2020 12:40:40</t>
  </si>
  <si>
    <t xml:space="preserve">ANNYS SANCHEZ BARRIOS </t>
  </si>
  <si>
    <t xml:space="preserve">TERMINACION DE AÑO LECTIVO </t>
  </si>
  <si>
    <t xml:space="preserve">20207000256421</t>
  </si>
  <si>
    <t xml:space="preserve">16/12/2020 11:45:09</t>
  </si>
  <si>
    <t xml:space="preserve">20208400191242</t>
  </si>
  <si>
    <t xml:space="preserve">25/11/2020 08:57:53</t>
  </si>
  <si>
    <t xml:space="preserve">JOSE NELSON ASCANIO  </t>
  </si>
  <si>
    <t xml:space="preserve">DERECHO DE PETICION 
IRREGULARIDADES ASOCIADAS AL CONTRATO DE OBRA PUBLICA N° 00473 de 2020 proyecto vial. </t>
  </si>
  <si>
    <t xml:space="preserve">20208400247861</t>
  </si>
  <si>
    <t xml:space="preserve">11/12/2020 14:21:43</t>
  </si>
  <si>
    <t xml:space="preserve">20208400192012</t>
  </si>
  <si>
    <t xml:space="preserve">25/11/2020 11:41:42</t>
  </si>
  <si>
    <t xml:space="preserve">CARMEN STELLA CAMPEROS MORENO</t>
  </si>
  <si>
    <t xml:space="preserve">SOLICITUD COPIA DEL ACTA DE POSESIÓN Y ACTO ADMINISTRATIVO DE NOMBRAMIENTO </t>
  </si>
  <si>
    <t xml:space="preserve">20208400271351</t>
  </si>
  <si>
    <t xml:space="preserve">21/12/2020 09:44:57</t>
  </si>
  <si>
    <t xml:space="preserve">20208400192882</t>
  </si>
  <si>
    <t xml:space="preserve">26/11/2020 11:12:18</t>
  </si>
  <si>
    <t xml:space="preserve">NUBIA AMPARO BUSTOS DE LA ROSA</t>
  </si>
  <si>
    <t xml:space="preserve">ME PERMITO EXCLUIR COMO BENEFICIARIO DE LA PENSION</t>
  </si>
  <si>
    <t xml:space="preserve">20217000006861</t>
  </si>
  <si>
    <t xml:space="preserve">18/01/2021 10:43:35</t>
  </si>
  <si>
    <t xml:space="preserve">20208400192892</t>
  </si>
  <si>
    <t xml:space="preserve">26/11/2020 11:14:18</t>
  </si>
  <si>
    <t xml:space="preserve">20217000006921</t>
  </si>
  <si>
    <t xml:space="preserve">18/01/2021 11:03:18</t>
  </si>
  <si>
    <t xml:space="preserve">20208400193152</t>
  </si>
  <si>
    <t xml:space="preserve">27/11/2020 08:13:50</t>
  </si>
  <si>
    <t xml:space="preserve">MAYRA ALEJANDRA PAEZ LANCHEROS </t>
  </si>
  <si>
    <t xml:space="preserve">SOLICITUD  DE CORRECCION DE UN ACTO ADMINISTRATIVO  DE  RENUNCIA</t>
  </si>
  <si>
    <t xml:space="preserve">20207000242681</t>
  </si>
  <si>
    <t xml:space="preserve">07/12/2020 16:54:17</t>
  </si>
  <si>
    <t xml:space="preserve">20208400193552</t>
  </si>
  <si>
    <t xml:space="preserve">27/11/2020 10:06:59</t>
  </si>
  <si>
    <t xml:space="preserve">DORYS MACHADO BARRERA  </t>
  </si>
  <si>
    <t xml:space="preserve">20207000260201</t>
  </si>
  <si>
    <t xml:space="preserve">17/12/2020 10:08:39</t>
  </si>
  <si>
    <t xml:space="preserve">20208400193822</t>
  </si>
  <si>
    <t xml:space="preserve">27/11/2020 11:06:00</t>
  </si>
  <si>
    <t xml:space="preserve">LUDY BANDERAS SILVA  </t>
  </si>
  <si>
    <t xml:space="preserve">20208400247821</t>
  </si>
  <si>
    <t xml:space="preserve">11/12/2020 14:02:24</t>
  </si>
  <si>
    <t xml:space="preserve">20208400194072</t>
  </si>
  <si>
    <t xml:space="preserve">27/11/2020 12:18:15</t>
  </si>
  <si>
    <t xml:space="preserve">20208400240031</t>
  </si>
  <si>
    <t xml:space="preserve">04/12/2020 14:57:44</t>
  </si>
  <si>
    <t xml:space="preserve">20208400195792</t>
  </si>
  <si>
    <t xml:space="preserve">01/12/2020 09:08:03</t>
  </si>
  <si>
    <t xml:space="preserve">LUIS ALBERTO PARRA </t>
  </si>
  <si>
    <t xml:space="preserve">SOLICITUD DE ENVIARME AL MAIL LOS DOCUMENTOS</t>
  </si>
  <si>
    <t xml:space="preserve">20208400238521</t>
  </si>
  <si>
    <t xml:space="preserve">03/12/2020 15:59:03</t>
  </si>
  <si>
    <t xml:space="preserve">20208400235361</t>
  </si>
  <si>
    <t xml:space="preserve">02/12/2020 08:12:18</t>
  </si>
  <si>
    <t xml:space="preserve">20208400196382</t>
  </si>
  <si>
    <t xml:space="preserve">01/12/2020 14:17:47</t>
  </si>
  <si>
    <t xml:space="preserve">DIANA MATILDE LAZARO PRADA </t>
  </si>
  <si>
    <t xml:space="preserve">SOLICITUD  SEA ACTUALIZADA LA BASE DE  DATOS  Y NO ME COBREN NINGUN IMPUESTO</t>
  </si>
  <si>
    <t xml:space="preserve">20218400005751</t>
  </si>
  <si>
    <t xml:space="preserve">15/01/2021 11:16:12</t>
  </si>
  <si>
    <t xml:space="preserve">20208400198842</t>
  </si>
  <si>
    <t xml:space="preserve">03/12/2020 09:44:56</t>
  </si>
  <si>
    <t xml:space="preserve">LYDA JINNETH TORRES RAMIREZ</t>
  </si>
  <si>
    <t xml:space="preserve">SOLICITUD COPIA DEL ACTO DE NOMBRAMIENTO Y POSESIÓN ,DEL ACTO DE RETIRO DEL SERVICIO</t>
  </si>
  <si>
    <t xml:space="preserve">20208400239621</t>
  </si>
  <si>
    <t xml:space="preserve">04/12/2020 11:15:09</t>
  </si>
  <si>
    <t xml:space="preserve">20208400198922</t>
  </si>
  <si>
    <t xml:space="preserve">03/12/2020 10:02:20</t>
  </si>
  <si>
    <t xml:space="preserve">YEISON JAVIER FLOREZ ESTUPIÑAN</t>
  </si>
  <si>
    <t xml:space="preserve">SOLICITUD DE ANULACIÓN Y EXONERACION DEL IMPUESTO </t>
  </si>
  <si>
    <t xml:space="preserve">20208400241601</t>
  </si>
  <si>
    <t xml:space="preserve">07/12/2020 11:11:53</t>
  </si>
  <si>
    <t xml:space="preserve">20208400199052</t>
  </si>
  <si>
    <t xml:space="preserve">03/12/2020 10:32:22</t>
  </si>
  <si>
    <t xml:space="preserve">JUAN CARLOS SOLANO GUTIERREZ</t>
  </si>
  <si>
    <t xml:space="preserve">DERECHO DE PETICION
EMPLAZAMIENTO PREVIO POR NO DECLARAR ACTO 004178-2020</t>
  </si>
  <si>
    <t xml:space="preserve">20218400006891</t>
  </si>
  <si>
    <t xml:space="preserve">18/01/2021 10:50:34</t>
  </si>
  <si>
    <t xml:space="preserve">20208400199292</t>
  </si>
  <si>
    <t xml:space="preserve">03/12/2020 11:23:12</t>
  </si>
  <si>
    <t xml:space="preserve">MARIA ISABEL MARQUEZ LUNA</t>
  </si>
  <si>
    <t xml:space="preserve">DERECHO DE PÉTICION
SOLICITUD QUE SE REALICEN TODOS LOS TRAMITES INTERNOS QUE HAYA ESTABLECIDO EN EL COMUNICADO N° 10 DE 1 DE SEPTIEMBRE DE 2017.
</t>
  </si>
  <si>
    <t xml:space="preserve">20217000011891</t>
  </si>
  <si>
    <t xml:space="preserve">23/01/2021 10:47:35</t>
  </si>
  <si>
    <t xml:space="preserve">20208400200192</t>
  </si>
  <si>
    <t xml:space="preserve">04/12/2020 10:03:22</t>
  </si>
  <si>
    <t xml:space="preserve">JESUS VILLAMIZAR IBARRA PRESIDENTE ASOAGROPENORT </t>
  </si>
  <si>
    <t xml:space="preserve">DERECHO DE PETICION
REALIZACION Y CONSTRUCCION PROYECTO CENTRO DE FERIAS DE EXPOSICIONES Y DESDARROLLO EMPRESARIAL DE NORTE DE SANTANDER DE GANADO VACUNO EQUINO OVINO ENTRE OTROS.</t>
  </si>
  <si>
    <t xml:space="preserve"> D. ECONÓMICO</t>
  </si>
  <si>
    <t xml:space="preserve">20208400274641</t>
  </si>
  <si>
    <t xml:space="preserve">28/12/2020 09:09:06</t>
  </si>
  <si>
    <t xml:space="preserve">20208400200252</t>
  </si>
  <si>
    <t xml:space="preserve">04/12/2020 10:18:29</t>
  </si>
  <si>
    <t xml:space="preserve">PEDRO BOHORQUEZ CASTELLANOS</t>
  </si>
  <si>
    <t xml:space="preserve">SOLICITUD DE AYUDA.</t>
  </si>
  <si>
    <t xml:space="preserve">20208400256811</t>
  </si>
  <si>
    <t xml:space="preserve">16/12/2020 12:38:56</t>
  </si>
  <si>
    <t xml:space="preserve">20208400200272</t>
  </si>
  <si>
    <t xml:space="preserve">04/12/2020 10:26:16</t>
  </si>
  <si>
    <t xml:space="preserve">ASOCIACION MUJERES EMPRENDEDORAS HACIA UN BUEN FUTURO MONICA MURILLO REQUENE PRESIDENTA</t>
  </si>
  <si>
    <t xml:space="preserve">SOLICITUD DE ACTUALIZACIÓN DE LA ASOCIACION</t>
  </si>
  <si>
    <t xml:space="preserve">20208400254271</t>
  </si>
  <si>
    <t xml:space="preserve">16/12/2020 06:25:37</t>
  </si>
  <si>
    <t xml:space="preserve">20208400200462</t>
  </si>
  <si>
    <t xml:space="preserve">04/12/2020 10:59:02</t>
  </si>
  <si>
    <t xml:space="preserve">E.S.E IMSALUD  </t>
  </si>
  <si>
    <t xml:space="preserve">SOLICITUD DE ACLARAR SI LAS PERSONAS NATURALES CONTRTADAS POR ORDEN DE PRESTACIONES DE SERVICIOS</t>
  </si>
  <si>
    <t xml:space="preserve">20208400240091</t>
  </si>
  <si>
    <t xml:space="preserve">04/12/2020 15:07:53</t>
  </si>
  <si>
    <t xml:space="preserve">20208400200662</t>
  </si>
  <si>
    <t xml:space="preserve">04/12/2020 11:59:21</t>
  </si>
  <si>
    <t xml:space="preserve">JOSE ALEXANDER MURILLO  </t>
  </si>
  <si>
    <t xml:space="preserve">SOLICITUD DE PRORROGA Y ACUERDOS DE PAGO</t>
  </si>
  <si>
    <t xml:space="preserve">20208400271191</t>
  </si>
  <si>
    <t xml:space="preserve">21/12/2020 09:07:04</t>
  </si>
  <si>
    <t xml:space="preserve">20208400201492</t>
  </si>
  <si>
    <t xml:space="preserve">07/12/2020 10:51:46</t>
  </si>
  <si>
    <t xml:space="preserve">SOLICITUD ME SEA INFORMADOS EN QIE FECHA LOS PROPIETARIOS DE LOS TÍTULOS DE PROPIEDAD QUE ANEXO A LA PRESENTE PETICION</t>
  </si>
  <si>
    <t xml:space="preserve">20208400251051</t>
  </si>
  <si>
    <t xml:space="preserve">14/12/2020 17:23:53</t>
  </si>
  <si>
    <t xml:space="preserve">20208400201612</t>
  </si>
  <si>
    <t xml:space="preserve">07/12/2020 14:37:38</t>
  </si>
  <si>
    <t xml:space="preserve">JAVIER LAGUADO SUAREZ  </t>
  </si>
  <si>
    <t xml:space="preserve">20218400007601</t>
  </si>
  <si>
    <t xml:space="preserve">19/01/2021 09:44:14</t>
  </si>
  <si>
    <t xml:space="preserve">20208400202032</t>
  </si>
  <si>
    <t xml:space="preserve">07/12/2020 16:14:21</t>
  </si>
  <si>
    <t xml:space="preserve">JEAN KAROL GALVIS RODRIGUEZ</t>
  </si>
  <si>
    <t xml:space="preserve"> SOLICITUD LA INFORMACION   Y  DESVINCULACION</t>
  </si>
  <si>
    <t xml:space="preserve">20218400006021</t>
  </si>
  <si>
    <t xml:space="preserve">15/01/2021 11:38:44</t>
  </si>
  <si>
    <t xml:space="preserve">20208400202342</t>
  </si>
  <si>
    <t xml:space="preserve">09/12/2020 08:37:53</t>
  </si>
  <si>
    <t xml:space="preserve">GOBERNACION NORTE DE SANTANDER ALIX MONGUI MANZANO ROMERO AUXILIAR DE SERVICIOS GENERALES</t>
  </si>
  <si>
    <t xml:space="preserve">SOLICITUD DE RENUNCIA AL CARGO</t>
  </si>
  <si>
    <t xml:space="preserve">20217000012061</t>
  </si>
  <si>
    <t xml:space="preserve">23/01/2021 13:04:02</t>
  </si>
  <si>
    <t xml:space="preserve">20208400202442</t>
  </si>
  <si>
    <t xml:space="preserve">09/12/2020 09:08:59</t>
  </si>
  <si>
    <t xml:space="preserve">ODARSI JOSE RECIO BORRERO</t>
  </si>
  <si>
    <t xml:space="preserve">SOLICITUD DE PRESCRIPCIÓN EXTINTIVA DE OBLIGACIÓN</t>
  </si>
  <si>
    <t xml:space="preserve">20208400275011</t>
  </si>
  <si>
    <t xml:space="preserve">28/12/2020 14:08:58</t>
  </si>
  <si>
    <t xml:space="preserve">20208400202812</t>
  </si>
  <si>
    <t xml:space="preserve">09/12/2020 10:33:11</t>
  </si>
  <si>
    <t xml:space="preserve">ASOCIACION DAMAS SALESIANAS MARIA EUGENIA ALVAREZ ISCALA PRESIDENTA</t>
  </si>
  <si>
    <t xml:space="preserve">SOLICITUD SE ESTUDIE LA SITUACIÓN QUE SE LE PRESENTA Y QUE IMPIDE QUE ESTE AÑO</t>
  </si>
  <si>
    <t xml:space="preserve">20218400005861</t>
  </si>
  <si>
    <t xml:space="preserve">15/01/2021 11:24:15</t>
  </si>
  <si>
    <t xml:space="preserve">20208400203502</t>
  </si>
  <si>
    <t xml:space="preserve">09/12/2020 16:03:21</t>
  </si>
  <si>
    <t xml:space="preserve">RAFAEL TIBERIO LEMUS JIMENEZ  </t>
  </si>
  <si>
    <t xml:space="preserve">20208400278021</t>
  </si>
  <si>
    <t xml:space="preserve">30/12/2020 15:50:08</t>
  </si>
  <si>
    <t xml:space="preserve">20208400205032</t>
  </si>
  <si>
    <t xml:space="preserve">10/12/2020 17:08:36</t>
  </si>
  <si>
    <t xml:space="preserve">ARTURO ORTIZ ARISMENDY </t>
  </si>
  <si>
    <t xml:space="preserve">SOLICITUD PAGO DE  CESANTIAS PARCIALES </t>
  </si>
  <si>
    <t xml:space="preserve">20217000012201</t>
  </si>
  <si>
    <t xml:space="preserve">23/01/2021 15:30:53</t>
  </si>
  <si>
    <t xml:space="preserve">20208400206302</t>
  </si>
  <si>
    <t xml:space="preserve">11/12/2020 16:28:24</t>
  </si>
  <si>
    <t xml:space="preserve">20218400003711</t>
  </si>
  <si>
    <t xml:space="preserve">13/01/2021 17:38:17</t>
  </si>
  <si>
    <t xml:space="preserve">20208400206312</t>
  </si>
  <si>
    <t xml:space="preserve">11/12/2020 16:29:02</t>
  </si>
  <si>
    <t xml:space="preserve">20218400027211</t>
  </si>
  <si>
    <t xml:space="preserve">10/02/2021 11:48:34</t>
  </si>
  <si>
    <t xml:space="preserve">20218400003721</t>
  </si>
  <si>
    <t xml:space="preserve">13/01/2021 17:40:02</t>
  </si>
  <si>
    <t xml:space="preserve">20208400206332</t>
  </si>
  <si>
    <t xml:space="preserve">11/12/2020 16:30:39</t>
  </si>
  <si>
    <t xml:space="preserve">20218400027221</t>
  </si>
  <si>
    <t xml:space="preserve">10/02/2021 11:49:34</t>
  </si>
  <si>
    <t xml:space="preserve">20218400003741</t>
  </si>
  <si>
    <t xml:space="preserve">13/01/2021 17:42:00</t>
  </si>
  <si>
    <t xml:space="preserve">20208400206492</t>
  </si>
  <si>
    <t xml:space="preserve">11/12/2020 16:58:18</t>
  </si>
  <si>
    <t xml:space="preserve">20217000017511</t>
  </si>
  <si>
    <t xml:space="preserve">01/02/2021 07:08:17</t>
  </si>
  <si>
    <t xml:space="preserve">20208400206772</t>
  </si>
  <si>
    <t xml:space="preserve">14/12/2020 08:59:01</t>
  </si>
  <si>
    <t xml:space="preserve">MARTHA STELLA REYES LAZARO  </t>
  </si>
  <si>
    <t xml:space="preserve">DERECHO DE PETICION
SOLICITUD PARA MANTENER NOMBRAMIENTO COMO DOCENTE PROVISIONAL COMO MADRE CABEZA DE FAMILIA.</t>
  </si>
  <si>
    <t xml:space="preserve">20207000256601</t>
  </si>
  <si>
    <t xml:space="preserve">16/12/2020 11:57:38</t>
  </si>
  <si>
    <t xml:space="preserve">20208400206792</t>
  </si>
  <si>
    <t xml:space="preserve">14/12/2020 09:02:42</t>
  </si>
  <si>
    <t xml:space="preserve">AURORA PORTILLA GONZALEZ  </t>
  </si>
  <si>
    <t xml:space="preserve">DERECHO DE PETICION
SOLICITUD DE MANTENER NOMBRAMIENTO COMO DOCENTE PROVISIONAL COMO MADRE CABEZA DE HOGAR.</t>
  </si>
  <si>
    <t xml:space="preserve">20207000260191</t>
  </si>
  <si>
    <t xml:space="preserve">17/12/2020 10:06:18</t>
  </si>
  <si>
    <t xml:space="preserve">20208400206812</t>
  </si>
  <si>
    <t xml:space="preserve">14/12/2020 09:07:25</t>
  </si>
  <si>
    <t xml:space="preserve">LUIS ENRIQUE FIGUEROA SUAREZ  </t>
  </si>
  <si>
    <t xml:space="preserve">DERECHO DE PETICION 
SOLICITUD DE MANTENER NOMBRAMINETO COMO DOCENTE PROVIUSIONEAL COMO PADRE NCABEZA DE HOGAR Y VICTIMA DEL CONFLICTO.</t>
  </si>
  <si>
    <t xml:space="preserve">20207000256661</t>
  </si>
  <si>
    <t xml:space="preserve">16/12/2020 12:01:11</t>
  </si>
  <si>
    <t xml:space="preserve">20208400207422</t>
  </si>
  <si>
    <t xml:space="preserve">14/12/2020 14:31:02</t>
  </si>
  <si>
    <t xml:space="preserve">JOSE RAFAEL JAIMES LEAL  </t>
  </si>
  <si>
    <t xml:space="preserve">DERECHO DE PETICION - REFERENTE AL PAGO DE CESANTIAS PARCIALES A LA IE QUE NO LE CORRESPONDEN DE ACUERDO AL NIT</t>
  </si>
  <si>
    <t xml:space="preserve">20217000012281</t>
  </si>
  <si>
    <t xml:space="preserve">23/01/2021 16:26:41</t>
  </si>
  <si>
    <t xml:space="preserve">20208400207432</t>
  </si>
  <si>
    <t xml:space="preserve">14/12/2020 14:33:59</t>
  </si>
  <si>
    <t xml:space="preserve">DERECHO DE PETICION DE REPROGRAMACION DE PAGO DE CESANTIAS LEY 1755 DE 2015</t>
  </si>
  <si>
    <t xml:space="preserve">20207000260291</t>
  </si>
  <si>
    <t xml:space="preserve">17/12/2020 10:25:24</t>
  </si>
  <si>
    <t xml:space="preserve">20208400210642</t>
  </si>
  <si>
    <t xml:space="preserve">17/12/2020 15:57:13</t>
  </si>
  <si>
    <t xml:space="preserve">ANTONIO VICENTE GRANADOS GUERRERO </t>
  </si>
  <si>
    <t xml:space="preserve">solicitud de  actualización de datos</t>
  </si>
  <si>
    <t xml:space="preserve">20218400004561</t>
  </si>
  <si>
    <t xml:space="preserve">14/01/2021 16:28:58</t>
  </si>
  <si>
    <t xml:space="preserve">20208400210982</t>
  </si>
  <si>
    <t xml:space="preserve">18/12/2020 09:45:07</t>
  </si>
  <si>
    <t xml:space="preserve">DORA  MARIA ROA BALLESTAS </t>
  </si>
  <si>
    <t xml:space="preserve">SOLCITUD DE ACTUALIZACION CERTIFICADOS</t>
  </si>
  <si>
    <t xml:space="preserve">20218400003871</t>
  </si>
  <si>
    <t xml:space="preserve">14/01/2021 09:33:46</t>
  </si>
  <si>
    <t xml:space="preserve">20208400211652</t>
  </si>
  <si>
    <t xml:space="preserve">18/12/2020 16:56:27</t>
  </si>
  <si>
    <t xml:space="preserve">CARLOS ENRIQUE ORTIZ </t>
  </si>
  <si>
    <t xml:space="preserve">20202300061471</t>
  </si>
  <si>
    <t xml:space="preserve">31/12/2020 09:56:39</t>
  </si>
  <si>
    <t xml:space="preserve">20208400211742</t>
  </si>
  <si>
    <t xml:space="preserve">18/12/2020 17:56:48</t>
  </si>
  <si>
    <t xml:space="preserve">NELLY KARIN MORA DE SANCHEZ </t>
  </si>
  <si>
    <t xml:space="preserve">SOLICITUD  DE INTERNACION DE  VEHICULO  VEVNEZOLANO</t>
  </si>
  <si>
    <t xml:space="preserve">20218400024791</t>
  </si>
  <si>
    <t xml:space="preserve">08/02/2021 11:55:36</t>
  </si>
  <si>
    <t xml:space="preserve">20218400022921</t>
  </si>
  <si>
    <t xml:space="preserve">05/02/2021 08:28:52</t>
  </si>
  <si>
    <t xml:space="preserve">20208400215272</t>
  </si>
  <si>
    <t xml:space="preserve">24/12/2020 11:32:36</t>
  </si>
  <si>
    <t xml:space="preserve">CAMILO ERNESTO CARRILLO SOTO</t>
  </si>
  <si>
    <t xml:space="preserve">ACUERDO DE PAGO</t>
  </si>
  <si>
    <t xml:space="preserve">20208400275221</t>
  </si>
  <si>
    <t xml:space="preserve">28/12/2020 14:38:37</t>
  </si>
  <si>
    <t xml:space="preserve">20208400215762</t>
  </si>
  <si>
    <t xml:space="preserve">28/12/2020 14:18:49</t>
  </si>
  <si>
    <t xml:space="preserve">ALEJANDRA TRINIDAD SERRANO RODRIGUEZ</t>
  </si>
  <si>
    <t xml:space="preserve">SOLICITUD DE CERTIFICACION</t>
  </si>
  <si>
    <t xml:space="preserve">20208400277061</t>
  </si>
  <si>
    <t xml:space="preserve">30/12/2020 10:11:44</t>
  </si>
  <si>
    <t xml:space="preserve">20208400216532</t>
  </si>
  <si>
    <t xml:space="preserve">29/12/2020 16:27:51</t>
  </si>
  <si>
    <t xml:space="preserve">HUMBERTO PEREZ MARTINEZ  </t>
  </si>
  <si>
    <t xml:space="preserve">DERECHO DE PETICION 
SOLICITUD DE PRESCRIPCION </t>
  </si>
  <si>
    <t xml:space="preserve">20218400000461</t>
  </si>
  <si>
    <t xml:space="preserve">05/01/2021 09:49:36</t>
  </si>
  <si>
    <t xml:space="preserve">20208400217322</t>
  </si>
  <si>
    <t xml:space="preserve">30/12/2020 14:14:34</t>
  </si>
  <si>
    <t xml:space="preserve">GLORIA INES CACERES YAÑEZ GOBERNACION NORTE DESANTANDER TECNICO</t>
  </si>
  <si>
    <t xml:space="preserve">SOLICITUD DE MANERA RESPETUOSA QUE NO SE SIGA DESCONTANDO DEL SUELDO LA OBLIGACION</t>
  </si>
  <si>
    <t xml:space="preserve">20218400000391</t>
  </si>
  <si>
    <t xml:space="preserve">05/01/2021 09:36:26</t>
  </si>
  <si>
    <t xml:space="preserve">20208400217762</t>
  </si>
  <si>
    <t xml:space="preserve">31/12/2020 11:48:09</t>
  </si>
  <si>
    <t xml:space="preserve">GABRIEL FLORES CASTELLANOS </t>
  </si>
  <si>
    <t xml:space="preserve">SOLICITUD DE PRESCRIPCION DEL VEHICULO DE PLACAS  CUC833</t>
  </si>
  <si>
    <t xml:space="preserve">20218400003951</t>
  </si>
  <si>
    <t xml:space="preserve">14/01/2021 10:00:37</t>
  </si>
  <si>
    <t xml:space="preserve">20208800152412</t>
  </si>
  <si>
    <t xml:space="preserve">01/10/2020 15:51:22</t>
  </si>
  <si>
    <t xml:space="preserve">JOSÉ HERIBERTO FLÓREZ  DUQUE</t>
  </si>
  <si>
    <t xml:space="preserve">Por medio del presente solicito información de que requisitos debo presentar para solicitar un CERTIFICADO DE NO EXCLUSIÓN DEL ESCALFON NACIONAL DOCENTE. Que debe expedir la oficina de control interno de la gobernación.
Agradezco de antemano la colaboración </t>
  </si>
  <si>
    <t xml:space="preserve">20207000255591</t>
  </si>
  <si>
    <t xml:space="preserve">16/12/2020 09:58:50</t>
  </si>
  <si>
    <t xml:space="preserve">20208800153482</t>
  </si>
  <si>
    <t xml:space="preserve">02/10/2020 16:21:17</t>
  </si>
  <si>
    <t xml:space="preserve">Me dirijo muy respetuosamente mediante este escrito para Denunciar la manera en que colocaron un reductor de velocidad por parte de habitantes del sector de la calle 5 con avenida 13 del barrio niña Ceci de la ciudad Cúcuta, interrumpiendo el paso y también prestándose para múltiples hurtos por parte de delincuentes.                                                                                       Hablamos con los responsables de la colocación del reductor de velocidad que por favor quitaran una parte del reductor y su respuesta es negarse a quitarlo. Avisando de antemano que dicho reductor no cuenta con permiso para estar puesto en ese sitio, es ilegal. No cuenta con las medidas establecidas por la ley .
Les pedimos de su colaboración para solucionar este caso. y evitar los hurtos por la ubicación en la que se encuentra este.
</t>
  </si>
  <si>
    <t xml:space="preserve">RADICADO 20201230493932</t>
  </si>
  <si>
    <t xml:space="preserve">Alcaldía de Cúcuta               16/10/2020</t>
  </si>
  <si>
    <t xml:space="preserve">20208800154122</t>
  </si>
  <si>
    <t xml:space="preserve">05/10/2020 12:02:53</t>
  </si>
  <si>
    <t xml:space="preserve">TNS SAS TNS SAS </t>
  </si>
  <si>
    <t xml:space="preserve">Asunto: Solicitud Respuesta del Oficio Radicado 2020-840-013520-2.
Cordial saludo,
Como es de su conocimiento, el día 26 de agosto se radicó oficio con número 2020-840-013520-2, transcurriendo 34 días desde entonces, sin recibir respuesta.
Debido a lo anterior, nos permitimos reiterar la solicitud del pago del Servicio de Computación en la Nube Portal TNS prestado desde el día 01 de enero de 2020 hasta el 30 de junio de 2020 a los Colegios del Departamento y de igual forma, se nos informe en qué etapa va este proceso.
Cualquier comunicado y respuesta, será recibida en los siguientes medios.
Correo electrónico: calidad@tns-software.co
Dirección: Centro Comercial Bolívar Local B-21 / B23
</t>
  </si>
  <si>
    <t xml:space="preserve">20207000243331</t>
  </si>
  <si>
    <t xml:space="preserve">09/12/2020 10:24:15</t>
  </si>
  <si>
    <t xml:space="preserve">20208800154282</t>
  </si>
  <si>
    <t xml:space="preserve">05/10/2020 15:13:16</t>
  </si>
  <si>
    <t xml:space="preserve">DIEGO FERNANDO TARAZONA CHAPETA</t>
  </si>
  <si>
    <t xml:space="preserve">la presente es para denunciar que la señora greyth aguilar con c.c 1090408370 esta informando que es intima amiga de la secretaria del gobernador silvano y que ademas quiere apropiarse de los terrenos de las casetas de artesanias se natilan atalaya</t>
  </si>
  <si>
    <t xml:space="preserve">20208400193471</t>
  </si>
  <si>
    <t xml:space="preserve">22/10/2020 09:20:58</t>
  </si>
  <si>
    <t xml:space="preserve">20208800154452</t>
  </si>
  <si>
    <t xml:space="preserve">05/10/2020 16:37:01</t>
  </si>
  <si>
    <t xml:space="preserve">ADRIANA ROPERO RINCON</t>
  </si>
  <si>
    <t xml:space="preserve">derecho de petición solicitando información para el trabajo de grado que me exige la universidad para poder obtener el titulo como abogada</t>
  </si>
  <si>
    <t xml:space="preserve">20208400199191</t>
  </si>
  <si>
    <t xml:space="preserve">28/10/2020 10:26:37</t>
  </si>
  <si>
    <t xml:space="preserve">20208400199201</t>
  </si>
  <si>
    <t xml:space="preserve">28/10/2020 10:27:34</t>
  </si>
  <si>
    <t xml:space="preserve">20208800154552</t>
  </si>
  <si>
    <t xml:space="preserve">05/10/2020 17:43:55</t>
  </si>
  <si>
    <t xml:space="preserve">GOMEZ PINEDA ABOGADOS SAS </t>
  </si>
  <si>
    <t xml:space="preserve">Con fundamento en los hechos expuestos, con el debido respeto solicito a la Dependencia Administrativa se sirva reintegrar en favor de ECOPETROL S.A. el dinero que fue cancelado de forma indebida, procediendo con la reasignación como saldo a favor de mi representada. Por los conceptos de la placa BBJ636</t>
  </si>
  <si>
    <t xml:space="preserve">20208400193631</t>
  </si>
  <si>
    <t xml:space="preserve">22/10/2020 10:03:18</t>
  </si>
  <si>
    <t xml:space="preserve">20208800154572</t>
  </si>
  <si>
    <t xml:space="preserve">05/10/2020 21:26:37</t>
  </si>
  <si>
    <t xml:space="preserve">GUSTAVO ANDRES ROMERO VELASQUEZ ROMERO VELASQUEZ</t>
  </si>
  <si>
    <t xml:space="preserve">Respetuosamente, acudo a sus buenos oficios para que ordene a quien corresponda remitirme por medio de correo electrónico los siguientes documentos de los contratos de obra No. 00413 de 2019, (Mantenimiento de la vía el ramal a la Playa, Municipio de La Playa, Norte de Santander), Contrato No. 01972 de 2019 (Adecuación, Mejoramiento y Mantenimiento de la Vía ubicada en la Calle 7 entre las calles 0 y calle 5 del Barrio Comuneros en el Municipio de Cúcuta, Departamento Norte de Santander) y Contrato 03107 de 2018 (Construcción e instalación cubierta colegio Cayetano Franco Pinzón, Municipio de San Calixto, Norte de Santander): 
-	Copia de los pagos a seguridad social
-	Copia de los RETEICA
-	Certificados de ingresos y retenciones  
Lo anterior por motivos personales.
De antemano agradezco su atención y pronta colaboración sobre el particular.  
</t>
  </si>
  <si>
    <t xml:space="preserve">20208400198711</t>
  </si>
  <si>
    <t xml:space="preserve">27/10/2020 17:20:15</t>
  </si>
  <si>
    <t xml:space="preserve">20208800154822</t>
  </si>
  <si>
    <t xml:space="preserve">06/10/2020 10:36:23</t>
  </si>
  <si>
    <t xml:space="preserve">CARMEN JOSE CAVIEDES GAONA</t>
  </si>
  <si>
    <t xml:space="preserve">Buenos dias,
La presente es para solicitarles me regalen el auto de inscripción de la Asojuntas Zona Centro de la cual soy el presidente esto obedece a que necesito ese documento para suscribir unos convenios y se hace imprescindible esa información.
Quedo eternamente agradecido con su valiosa colaboración.
Atentamente,
Carmen Jose Caviedes </t>
  </si>
  <si>
    <t xml:space="preserve">20208400192381</t>
  </si>
  <si>
    <t xml:space="preserve">21/10/2020 10:14:41</t>
  </si>
  <si>
    <t xml:space="preserve">20208800155892</t>
  </si>
  <si>
    <t xml:space="preserve">07/10/2020 15:03:32</t>
  </si>
  <si>
    <t xml:space="preserve">SANTIAGO ANDRES JAIMES BLANCO</t>
  </si>
  <si>
    <t xml:space="preserve">En concordancia a lo establecido en la referencia del presente, y como parte de mi interés de participar en los proceso de contratación de Gobernación del Departamento, considero pertinente sea explicado por parte de su oficina los criterios que tiene en cuenta la entidad en la evaluación de las propuestas económicas, especialmente el tratamiento que se da a aquellas que según los pliegos de condiciones deben ser evaluadas como artificialmente bajas, por estar por debajo del porcentaje de utilidad esperada, porcentaje determinado por la entidad en el 5%, lo que significa que cualquier propuesta económica presentada cuyo valor total sea inferior 95% del presupuesto oficial, será clasificada como artificialmente baja, como se extrae del documento denominado Análisis del Sector, en su pagina 27, del proceso de selección SA-SI-00835-2020 CONSTRUCCIÓN ACCESOS PUENTE COLGANTE VEHICULAR BOLIVIA, RIO VALEGRA CENTRO POBLADO SAN LUIS DE CHUCARIMA, MUNICIPIO DE CHITAGA N. DE S.</t>
  </si>
  <si>
    <t xml:space="preserve">20208400229351</t>
  </si>
  <si>
    <t xml:space="preserve">26/11/2020 09:52:35</t>
  </si>
  <si>
    <t xml:space="preserve">20208400213121</t>
  </si>
  <si>
    <t xml:space="preserve">11/11/2020 13:53:05</t>
  </si>
  <si>
    <t xml:space="preserve">20208800156372</t>
  </si>
  <si>
    <t xml:space="preserve">08/10/2020 10:01:41</t>
  </si>
  <si>
    <t xml:space="preserve">JOHN WILLIAM ROPERO PALACIO</t>
  </si>
  <si>
    <t xml:space="preserve">Proyecto de vida  de la cancha la frontera nidia parte baja  donde se beneficiaran habitantes del sector de mas  de 4 barrios vecinos  y invasiones vecinas.</t>
  </si>
  <si>
    <t xml:space="preserve">20208400192811</t>
  </si>
  <si>
    <t xml:space="preserve">21/10/2020 15:53:36</t>
  </si>
  <si>
    <t xml:space="preserve">20208800156632</t>
  </si>
  <si>
    <t xml:space="preserve">08/10/2020 13:01:07</t>
  </si>
  <si>
    <t xml:space="preserve">LUIS ALFREDO PEREZ  VEGA</t>
  </si>
  <si>
    <t xml:space="preserve">prescripción acción de cobro impuesto vehicular </t>
  </si>
  <si>
    <t xml:space="preserve">20208400236131</t>
  </si>
  <si>
    <t xml:space="preserve">02/12/2020 11:20:45</t>
  </si>
  <si>
    <t xml:space="preserve">20208800156852</t>
  </si>
  <si>
    <t xml:space="preserve">08/10/2020 15:24:51</t>
  </si>
  <si>
    <t xml:space="preserve">HUMBERTO DE LOS ANGELES LARA PALOMINO</t>
  </si>
  <si>
    <t xml:space="preserve">Me dirijo a ustedes por este medio para interponer una queja con relación a mi numero de documento que aparece como comparendo de dos infracciones realizadas en el año 2006 en el mes de mayo, lo cual aparecen las
infracciones realizadas en la ciudad de cúcuta, en esa fecha me encontraba en el corregimiento de la Jagua de Ibirico departamento del Cesar laborando en la empresa del Ejercito Nacional de Colombia, por tal motivo solicito se me verifique los datos allí consignados en el sistema SIMIT y me sean borrados de inmediato, ya que el nombre que aparece como infractor es diferente al titular del numero de cédula, el cual no soy yo y de seguro fui victima de falsificación de documento, envió anexo imagen de las infracciones reportadas.
</t>
  </si>
  <si>
    <t xml:space="preserve">20202300061531</t>
  </si>
  <si>
    <t xml:space="preserve">31/12/2020 10:12:03</t>
  </si>
  <si>
    <t xml:space="preserve">20208800157262</t>
  </si>
  <si>
    <t xml:space="preserve">08/10/2020 16:09:59</t>
  </si>
  <si>
    <t xml:space="preserve">MARISBEL FUENTES PEÑARANDA</t>
  </si>
  <si>
    <t xml:space="preserve">derecho de petición según articulo 23 de la Constitución Política de Colombia, muy respetuosamente le comunico que debo los años 2016,2017,2018,2019,2020 de los impuestos de un vehículo a mi nombre marca CHEVROLET, año 1998, clase AUTOMOVIL, placa URI 876, Y QUIERO Y DESEO ACOGERME AL DECRETO PRESIDENCIAL 678/2020 articulo 7 se me haga un descuento del 20%, del capital,y ademas se me rebaje el 100% de todos los intereses adeudados por estos periodos, debo los años anterior mencionados pero me es imposible pagarlos todos de contado y por ello propongo y requiero me acepte cancelar en doce (12) cuotas mensuales y sin intereses conforme al articulo 6 del decreto 678/2020</t>
  </si>
  <si>
    <t xml:space="preserve">20208400232401</t>
  </si>
  <si>
    <t xml:space="preserve">01/12/2020 06:44:07</t>
  </si>
  <si>
    <t xml:space="preserve">20208800158152</t>
  </si>
  <si>
    <t xml:space="preserve">09/10/2020 14:18:29</t>
  </si>
  <si>
    <t xml:space="preserve">LUCY  DURAN  BECERRA</t>
  </si>
  <si>
    <t xml:space="preserve">Solicito amablemente me sean informado el tramite para pago en línea de estampillas. Mi petición radica ya que desde hace más de un mes estoy intentando hacer pago de las mismas para solicitar un certificado, pero en la ciudad de Pamplona, no me ha sido posible encontrar abierta dicha oficina y no hay horarios de atneción que sean visibles para el público.</t>
  </si>
  <si>
    <t xml:space="preserve">20208400194941</t>
  </si>
  <si>
    <t xml:space="preserve">23/10/2020 09:40:46</t>
  </si>
  <si>
    <t xml:space="preserve">20208800158322</t>
  </si>
  <si>
    <t xml:space="preserve">09/10/2020 15:49:16</t>
  </si>
  <si>
    <t xml:space="preserve">DEAVY ALEXANDER MAZO </t>
  </si>
  <si>
    <t xml:space="preserve">Cordial saludo,
Adjunto documento con solicitud de levantamiento de embargo por motivo de deuda de pago de impuesto vehicular, el cual ya esta a paz y salvo.
Muchas gracias y espera de su respuesta,
Deavy Alexander Mazo
C.C 9873006</t>
  </si>
  <si>
    <t xml:space="preserve">20208400241931</t>
  </si>
  <si>
    <t xml:space="preserve">07/12/2020 15:13:12</t>
  </si>
  <si>
    <t xml:space="preserve">20208800158622</t>
  </si>
  <si>
    <t xml:space="preserve">09/10/2020 17:40:19</t>
  </si>
  <si>
    <t xml:space="preserve">Favor informar cuales personas fueron nombradas o fueron posesionadas para ocupar las TRES (3) vacante(s) del empleo denominado Profesional Universitario, Código 219, Grado 8, identificado con el Código OPEC Numero 68958, del Sistema General de Carrera administrativa de la planta de personal en la Gobernación de Norte de Santander, ofertado con el Proceso de Selección Numero 805 de 2018 – Convocatoria Territorial Norte adelantado por la Comisión Nacional de Servicio Civil (CNSC).... Adjunto Derecho de Peticion firmado y RESOLUCION 7385 DEL 2020</t>
  </si>
  <si>
    <t xml:space="preserve">20208400185601</t>
  </si>
  <si>
    <t xml:space="preserve">14/10/2020 12:58:26</t>
  </si>
  <si>
    <t xml:space="preserve">20208800158632</t>
  </si>
  <si>
    <t xml:space="preserve">10/10/2020 09:56:53</t>
  </si>
  <si>
    <t xml:space="preserve">NAYID EDGARDO  DELGADO PEREZ</t>
  </si>
  <si>
    <t xml:space="preserve">PETICIÓN NOMBRAMIENTO DIRECTIVO DOCENTE CER BENJAMÍN QUINTERO ALVAREZ LA VEGA DE SAN ANTONIO MUNICIPIO DE LA PLAYA.</t>
  </si>
  <si>
    <t xml:space="preserve">20207000222111</t>
  </si>
  <si>
    <t xml:space="preserve">18/11/2020 14:46:56</t>
  </si>
  <si>
    <t xml:space="preserve">20208800158642</t>
  </si>
  <si>
    <t xml:space="preserve">10/10/2020 10:01:28</t>
  </si>
  <si>
    <t xml:space="preserve">ANEXO HOJA DE VIDA A RADICADO 20208800158632 ASUNTO PETICION NOMBRAMIENTO DIRECTIVO DOCENTE CER BENJAMIN QUINTERO ALVAREZ LA VEGA DE DAN ANTONIO MUNICIPIO DE LA PLAYA </t>
  </si>
  <si>
    <t xml:space="preserve">20207000222121</t>
  </si>
  <si>
    <t xml:space="preserve">18/11/2020 14:50:14</t>
  </si>
  <si>
    <t xml:space="preserve">20208800158652</t>
  </si>
  <si>
    <t xml:space="preserve">10/10/2020 11:25:57</t>
  </si>
  <si>
    <t xml:space="preserve">IVAN ALBERTO HERRERA HERRERA</t>
  </si>
  <si>
    <t xml:space="preserve">PERMITIR BAJAR FACTURA PARA PAGO IMPUESTO DE VEHICULOS</t>
  </si>
  <si>
    <t xml:space="preserve">20208400232361</t>
  </si>
  <si>
    <t xml:space="preserve">01/12/2020 06:39:39</t>
  </si>
  <si>
    <t xml:space="preserve">20208800159572</t>
  </si>
  <si>
    <t xml:space="preserve">13/10/2020 13:14:40</t>
  </si>
  <si>
    <t xml:space="preserve">SANDRA CECILIA DUARTE  GARAVITO</t>
  </si>
  <si>
    <t xml:space="preserve">Solicitud respetuosa para pedir se corrija el error existente en el cobro del impuesto del vehículo de placa CRK712, el cual se hace a mi nombre. Por las siguientes razones:
1. Ese vehículo no es de mi propiedad, puesto que realicé traspaso en el año 2013 a ALLIANZ SEGUROS S.A.
2. Ese vehículo se encuentra matriculado en la ciudad de Bogotá desde el año 2013.
Por lo anterior y con base en la documentación adjunta, solicito respetuosamente:
1. Se me EXCLUYA de todo concepto por cobro de impuesto del vehículo de placa CRK712.
2. PAZ Y SALVO por concepto de impuesto del vehículo de placa CRK 712, POR MEDIO DEL CUAL SE DEMUESTRE y compruebe que Actualmente  NO TENGO ninguna DEUDA por este concepto con el Departamento Norte de Santander - Secretaría de Hacienda Departamental.  Todo con el fin de enmendar actuales inconvenientes y mucho más futuros errores o malos entendidos que puedan perjudicarme.
Agradezco toda la atención y pronta solución a la situación aquí presentada.
Quedo atenta a cualquier inquietud o novedad sobre el mismos.
Atte.
SANDRA CECILIA DUARTE GARAVITO
C.C. 60362557
Cel:3132801113
E-mail: isan_722@hotmail.com
</t>
  </si>
  <si>
    <t xml:space="preserve">20208400232371</t>
  </si>
  <si>
    <t xml:space="preserve">01/12/2020 06:40:25</t>
  </si>
  <si>
    <t xml:space="preserve">20208800160262</t>
  </si>
  <si>
    <t xml:space="preserve">14/10/2020 11:07:17</t>
  </si>
  <si>
    <t xml:space="preserve">ELIECER GABRIEL PINTO PINTO</t>
  </si>
  <si>
    <t xml:space="preserve">SOLICITUD TIEMPOS LABORADOS </t>
  </si>
  <si>
    <t xml:space="preserve">Se les informó que eso era de otra ciudad y pidieron archivarla</t>
  </si>
  <si>
    <t xml:space="preserve">20208800161232</t>
  </si>
  <si>
    <t xml:space="preserve">15/10/2020 08:54:28</t>
  </si>
  <si>
    <t xml:space="preserve">NORMA CONSTANZA GALLARDO ORJUELA</t>
  </si>
  <si>
    <t xml:space="preserve">Solicitud Copia Acto Administrativo de Creación del Hospital Emiro Quintero Cañizares de Ocaña - Norte de Santander.</t>
  </si>
  <si>
    <t xml:space="preserve">20208400226011</t>
  </si>
  <si>
    <t xml:space="preserve">20/11/2020 16:41:18</t>
  </si>
  <si>
    <t xml:space="preserve">20208800161722</t>
  </si>
  <si>
    <t xml:space="preserve">15/10/2020 12:50:34</t>
  </si>
  <si>
    <t xml:space="preserve">VICENTE  CASTELLANOS CASTELLANOS</t>
  </si>
  <si>
    <t xml:space="preserve">PETICION DE AUDIENCIA PUBLICA</t>
  </si>
  <si>
    <t xml:space="preserve">20202300047171</t>
  </si>
  <si>
    <t xml:space="preserve">03/11/2020 14:29:52</t>
  </si>
  <si>
    <t xml:space="preserve">20208800162032</t>
  </si>
  <si>
    <t xml:space="preserve">15/10/2020 17:59:13</t>
  </si>
  <si>
    <t xml:space="preserve">ROSA MARIA TOLOZA GONZALEZ</t>
  </si>
  <si>
    <t xml:space="preserve">SOLICITUD DE INFORMACION SECRETARIA DE TRANSITO DEL DEPARTAMENTO NORTE DE SANTANDER</t>
  </si>
  <si>
    <t xml:space="preserve">20202300061541</t>
  </si>
  <si>
    <t xml:space="preserve">31/12/2020 10:13:57</t>
  </si>
  <si>
    <t xml:space="preserve">20208800162102</t>
  </si>
  <si>
    <t xml:space="preserve">16/10/2020 08:24:43</t>
  </si>
  <si>
    <t xml:space="preserve">RUBER SIMON VELEZ LARROTA</t>
  </si>
  <si>
    <t xml:space="preserve">Solicitud de documentos Secretaria de Educacion de Norte de Santander</t>
  </si>
  <si>
    <t xml:space="preserve">20207000228951</t>
  </si>
  <si>
    <t xml:space="preserve">26/11/2020 08:43:09</t>
  </si>
  <si>
    <t xml:space="preserve">20208800162512</t>
  </si>
  <si>
    <t xml:space="preserve">16/10/2020 11:44:04</t>
  </si>
  <si>
    <t xml:space="preserve">JAIRO RINCON RINCON</t>
  </si>
  <si>
    <t xml:space="preserve">JAIRO RINCON RINCON identificado(a) con Cedula de ciudadanía N° 79.457.970 actuando en nombre propio, de manera respetuosa y comedida, elevo ante usted este derecho de petición, consagrado en el artículo 23 de la Constitución Política de Colombia y en el Código Contencioso Administrativo cumpliendo con el lleno de requisitos del artículo 5, 15 y 16 de la ley 1437 de 2011, modificado por el artículo 1 de la ley 1755 de 2015. 
Con el firme objeto de conseguir una respuesta CLARA, OPORTUNA, COMPLETA Y DE FONDO a cada una de las peticiones que realizare; las cuales se desprenderán de los hechos a narrar y se sustentarán en LA LEY (General y Especial), LA CONSTITUCIÓN y sus PRINCIPIOS rectores.
SOBRE Solicitud De Revocatoria Directa De Actuaciones Administrativas (RESOLUCIONES Sancionatorias y/o FOTO DETECCIONES) que sustento con argumentos de hecho y derecho en archivo adjunto.</t>
  </si>
  <si>
    <t xml:space="preserve">20202300047211</t>
  </si>
  <si>
    <t xml:space="preserve">03/11/2020 14:39:55</t>
  </si>
  <si>
    <t xml:space="preserve">20208800163282</t>
  </si>
  <si>
    <t xml:space="preserve">18/10/2020 17:49:18</t>
  </si>
  <si>
    <t xml:space="preserve">YONEL BARRANCO SUAREZ</t>
  </si>
  <si>
    <t xml:space="preserve">Prescripcion</t>
  </si>
  <si>
    <t xml:space="preserve">20202300046801</t>
  </si>
  <si>
    <t xml:space="preserve">30/10/2020 09:18:31</t>
  </si>
  <si>
    <t xml:space="preserve">20208800163322</t>
  </si>
  <si>
    <t xml:space="preserve">19/10/2020 08:22:39</t>
  </si>
  <si>
    <t xml:space="preserve">IVANOV BRAIYEN MACHUCA PENAGOS</t>
  </si>
  <si>
    <t xml:space="preserve">BUENOS DIAS, ES PARA PREGUNTAR COMO HAGO PARA OBTENER UNA CITA PARA ACTUALIZAR MI PASAPORTE, EL COSTO Y DONDE DEBO DIRIGIRME. GRACIAS.</t>
  </si>
  <si>
    <t xml:space="preserve">GENERAL - PASAPORTES</t>
  </si>
  <si>
    <t xml:space="preserve">20208400254721</t>
  </si>
  <si>
    <t xml:space="preserve">16/12/2020 07:03:03</t>
  </si>
  <si>
    <t xml:space="preserve">20208800164162</t>
  </si>
  <si>
    <t xml:space="preserve">19/10/2020 19:52:48</t>
  </si>
  <si>
    <t xml:space="preserve">JUAN DIEGO  PEÑA GAMBOA </t>
  </si>
  <si>
    <t xml:space="preserve">PRESCRIPCIÓN SANCIONES DE TRÁNSITO, </t>
  </si>
  <si>
    <t xml:space="preserve">20202300050161</t>
  </si>
  <si>
    <t xml:space="preserve">11/11/2020 17:31:02</t>
  </si>
  <si>
    <t xml:space="preserve">20208800164582</t>
  </si>
  <si>
    <t xml:space="preserve">20/10/2020 14:29:11</t>
  </si>
  <si>
    <t xml:space="preserve">EVARISTO PIMIENTO GARCIA</t>
  </si>
  <si>
    <t xml:space="preserve">buen dia
mi nombre es evaristo pimiento y la presente es para manifestar mi descontento con el proceso de diligenciar el pago de mi camioneta de estacas de servicio publico For 54 de placa URB 118 ya que mi edad es de 77 años y a pesar de eso me he acercado a varias oficinas para hacer el tramite y me envian hacer el dicho tramite por medio del servisio de internet, me toco ir a una sala de informatica y tampoco pudieron, adonde debo hacer eso si qiero cancelar mis impuestos del vehicúlo.
quiero que porfavor me envien cuanto debo pagar y donde lo puedo hacer porfavor.
dejo mis datos personales tanto el numero de celular como un correo.</t>
  </si>
  <si>
    <t xml:space="preserve">20208400232381</t>
  </si>
  <si>
    <t xml:space="preserve">01/12/2020 06:41:20</t>
  </si>
  <si>
    <t xml:space="preserve">20208800165192</t>
  </si>
  <si>
    <t xml:space="preserve">20/10/2020 17:14:32</t>
  </si>
  <si>
    <t xml:space="preserve">DOMEG SOLUCIONES S.A.S. DOMEG SOLUCIONES S.A.S. DOMEG SOLUCIONES S.A.S.</t>
  </si>
  <si>
    <t xml:space="preserve">
Cordial saludo
Por medio de la presente, nos permitimos solicitar los comprobantes de egreso y los certificados de retenciones que hayan practicado a la empresa DOMEG SOLUCIONES SAS, identificada con NIT. 900.416.406-8 correspondiente a las facturas de venta generadas en el año 2019.
</t>
  </si>
  <si>
    <t xml:space="preserve">HACIENDA - TESORERÍA</t>
  </si>
  <si>
    <t xml:space="preserve">20208400197291</t>
  </si>
  <si>
    <t xml:space="preserve">27/10/2020 09:51:19</t>
  </si>
  <si>
    <t xml:space="preserve">20208800165202</t>
  </si>
  <si>
    <t xml:space="preserve">20/10/2020 18:18:18</t>
  </si>
  <si>
    <t xml:space="preserve">WILSON JAHIR GARCIA RIZO</t>
  </si>
  <si>
    <t xml:space="preserve">
Referencia: Solicitud de declaratoria de caducidad por comparendo 99999999000001384648  DERECHO DE PETICION ART. 23 C.N.
Wilosm Jahir Garcia Rizo, mayor de edad, identificado con la cedula de ciudadanía numero 13.743.368 de Bucaramanga , residente en la Cl 10an # 19-29 manzana  23 casa 4 del  barrio Villa Rosa, solicito en ejercicio del derecho de petición que consgra el Art. 23 de la Constitucion Politica Nacional Colombiana y artículos 14 y siguientes del Codigo de Procedimineto administrativo y Contencioso Administrativo, se DECLARE POR LA INSPECCION DE POLICIA DE TRANSITO que conoce del asunto, si es que no se ha hecho, LA CADUCIDAD DE LA PRESUNTA CONTRAVENCION por los hechos que motivaron el comparendo de la referencia, teniendo en cuenta las siguientes razones fácticas y jurídicas: 
PRIMERO: Se me elaboro el comparendo de la referencia por presunta infracción al Código Nacional  de Transito el 31 de Enero  de 2014: Nunca fui citado a rendir descargos y el tiempo ha pasado.
</t>
  </si>
  <si>
    <t xml:space="preserve">20202300047081</t>
  </si>
  <si>
    <t xml:space="preserve">03/11/2020 12:04:22</t>
  </si>
  <si>
    <t xml:space="preserve">20208800165212</t>
  </si>
  <si>
    <t xml:space="preserve">20/10/2020 20:55:18</t>
  </si>
  <si>
    <t xml:space="preserve">AIDELIAS  PORTILLO  LEON</t>
  </si>
  <si>
    <t xml:space="preserve">PRESCRIPCION COMPARENDO</t>
  </si>
  <si>
    <t xml:space="preserve">20202300047031</t>
  </si>
  <si>
    <t xml:space="preserve">03/11/2020 11:39:30</t>
  </si>
  <si>
    <t xml:space="preserve">20208800165262</t>
  </si>
  <si>
    <t xml:space="preserve">21/10/2020 08:38:17</t>
  </si>
  <si>
    <t xml:space="preserve">ANDREA CAROLINA  DIAZ ZAPATA</t>
  </si>
  <si>
    <t xml:space="preserve">Me dirijo a ustedes por que mi cuenta de ahorros me ha aparecido embargada por ustedes y no entiendo el porqué ya que no poseo ninguna propiedad a mi nombre en el departamento y no tengo ningún comprendo de transito entonces no entiendo el porqué del embargo, el viernes 16 pedí un certificado bancario y fue allí donde me entere, los datos que me dieron fueron los siguientes:
ID: 999ZEB1193600395
Fecha: 2019-12-26
N carta # 20190201764
Exijo una explicación y pronta respuesta</t>
  </si>
  <si>
    <t xml:space="preserve">20202300050401</t>
  </si>
  <si>
    <t xml:space="preserve">13/11/2020 11:31:04</t>
  </si>
  <si>
    <t xml:space="preserve">20208800165522</t>
  </si>
  <si>
    <t xml:space="preserve">21/10/2020 14:26:04</t>
  </si>
  <si>
    <t xml:space="preserve">cordial saludo
me permito solicitar numero telefónico y correo de la secretaria de hacienda  
Agradeciendo de antemano la atención prestada.</t>
  </si>
  <si>
    <t xml:space="preserve">20208400235691</t>
  </si>
  <si>
    <t xml:space="preserve">02/12/2020 10:12:01</t>
  </si>
  <si>
    <t xml:space="preserve">20208800166332</t>
  </si>
  <si>
    <t xml:space="preserve">22/10/2020 01:02:09</t>
  </si>
  <si>
    <t xml:space="preserve">ELENA OCHOA VILLAMIZAR</t>
  </si>
  <si>
    <t xml:space="preserve">Solicitud entrega de vivienda ubicada en el municipio de Pamplona, urbanización Los Alisos.</t>
  </si>
  <si>
    <t xml:space="preserve">20208400275871</t>
  </si>
  <si>
    <t xml:space="preserve">29/12/2020 10:22:29</t>
  </si>
  <si>
    <t xml:space="preserve">20208800166612</t>
  </si>
  <si>
    <t xml:space="preserve">22/10/2020 09:52:21</t>
  </si>
  <si>
    <t xml:space="preserve">WILMER GUERRERO </t>
  </si>
  <si>
    <t xml:space="preserve">SOLICITUD DE REVOCATORIA DIRECTA </t>
  </si>
  <si>
    <t xml:space="preserve">20202300049321</t>
  </si>
  <si>
    <t xml:space="preserve">06/11/2020 17:03:32</t>
  </si>
  <si>
    <t xml:space="preserve">20208800167632</t>
  </si>
  <si>
    <t xml:space="preserve">22/10/2020 20:12:49</t>
  </si>
  <si>
    <t xml:space="preserve">OSCAR  ACOSTA PACHECO</t>
  </si>
  <si>
    <t xml:space="preserve">PRESCRCRIPCION COMPARENDOS</t>
  </si>
  <si>
    <t xml:space="preserve">20202300049641</t>
  </si>
  <si>
    <t xml:space="preserve">09/11/2020 15:20:37</t>
  </si>
  <si>
    <t xml:space="preserve">20208800167642</t>
  </si>
  <si>
    <t xml:space="preserve">22/10/2020 20:28:10</t>
  </si>
  <si>
    <t xml:space="preserve">YONNY GARCIA  RIOS</t>
  </si>
  <si>
    <t xml:space="preserve">PRESCRIPCION IMPUESTOS DEPARTAMENTALES</t>
  </si>
  <si>
    <t xml:space="preserve">20208400211251</t>
  </si>
  <si>
    <t xml:space="preserve">10/11/2020 10:36:24</t>
  </si>
  <si>
    <t xml:space="preserve">20208800167652</t>
  </si>
  <si>
    <t xml:space="preserve">22/10/2020 20:42:45</t>
  </si>
  <si>
    <t xml:space="preserve">MELVIN ALIRIO RODRIGUEZ SEPULVEDA</t>
  </si>
  <si>
    <t xml:space="preserve">PRESCRIPCION COMPARENDOS</t>
  </si>
  <si>
    <t xml:space="preserve">20202300050101</t>
  </si>
  <si>
    <t xml:space="preserve">11/11/2020 17:16:03</t>
  </si>
  <si>
    <t xml:space="preserve">20208800167972</t>
  </si>
  <si>
    <t xml:space="preserve">23/10/2020 11:24:54</t>
  </si>
  <si>
    <t xml:space="preserve">JAIME DELREAL </t>
  </si>
  <si>
    <t xml:space="preserve">SOLICITUD EXCLUSION DE LA INSCRIPCION DE LA OPEC Nº 48335 CONVOCATORIA 805/2018 SEGUN LAS FACULTADES ESTABLECIDAS EN EL ARTICULO 12 DE LA LEY 909 DE 2004 Y DE LA RESPUESTA CNSC EMITIDA MEDIANTE OFICIO Nº 20202210751361</t>
  </si>
  <si>
    <t xml:space="preserve">20208400259951</t>
  </si>
  <si>
    <t xml:space="preserve">17/12/2020 09:29:00</t>
  </si>
  <si>
    <t xml:space="preserve">20208800168092</t>
  </si>
  <si>
    <t xml:space="preserve">23/10/2020 14:54:52</t>
  </si>
  <si>
    <t xml:space="preserve">NANCY CLEMENCIA PEÑALOZA SILVA</t>
  </si>
  <si>
    <t xml:space="preserve">Yo, Nancy Clemencia Peñaloza Silva, identificado con cédula de ciudadanía número 27.788.693 expedida en el municipio de Pamplona y domiciliado en la Manzana 13 Casa 78 Barrio La Esperanza de la ciudad de Girardot (Cundinamarca), en ejercicio del derecho de petición que consagra el artículo 23 de la Constitución Política de Colombia, Ley 1755 del 30 de junio de 2015 y demás normas concordantes, por medio del presente me permito solicitar se atienda la petición que más adelante formularé, de conformidad a los siguientes HECHOS: El día 2 de septiembre de 2020 radiqué de manera virtual en la página de la Gobernación de Norte de Santander un derecho de petición con radicado número 20208800138252 mediante el cual solicito copia del del decreto 187 de febrero 28 del año 1974, documento mediante el cual fui nombrada maestra. Al no recibir respuesta después de 10 días hábiles, interpuse un nuevo derecho de petición mediante el mismo mecanismo el día 21 de septiembre de 2020 con número de radicado 20208800146172 reiterando mi solicitud del radicado 20208800138252. Finalmente, recibí respuesta de la gobernación mediante documento Número de SAC: NDS2020ER026165 Salida NDS2020EE018261, el día 13 de octubre de 2020.La respuesta de la Gobernación de Norte de Santander me insta a solicitar copia del documento en cuestión a la Alcaldía de Pamplona, ya que en el año 1989 se quemaron los archivos físicos de la Gobernación....Continua..
Dado que la plataforma web de la gobernación tiene un máximo de 2000 caracteres, todo el texto donde expreso los hechos y peticiones no cabe aquí, por tanto adjunto un archivo con el documento completo y todos los anexos necesarios. En total son 11 folios.</t>
  </si>
  <si>
    <t xml:space="preserve">20208400221751</t>
  </si>
  <si>
    <t xml:space="preserve">18/11/2020 11:31:49</t>
  </si>
  <si>
    <t xml:space="preserve">20208800168372</t>
  </si>
  <si>
    <t xml:space="preserve">23/10/2020 16:54:30</t>
  </si>
  <si>
    <t xml:space="preserve">PEDRO DURAN PINTO</t>
  </si>
  <si>
    <t xml:space="preserve">
SEÑORES: 
SECRETARIA DE MOVILIDAD (TRANSITO) DEL MUNICIPIO DE ZULIA (NTDS)
E.S.H.D.
ASUNTO: Derecho Fundamental De Petición, Articulo 23 De La Constitución Política De Colombia 
REFERENCIA: 
1. NULIDAD DE COMPARENDO POR PRESCRIPCIÓN.
2. Falta De Ejecutoriedad del Título (No notificación Personal (mandamiento De Pago) o intento)  
CORDIAL SALUDO: 
PEDRO DURAN PINTO identificado con cédula N°13505655  de San José De Cúcuta Actuando a nombre propio, de manera respetuosa y comedida, Elevo ante usted este derecho de petición, consagrado en el artículo 23 de la constitución política de Colombia; Y actuando con el lleno de requisitos del artículo 5, 15 y 16 de la ley 1437 de 2011, modificado por el artículo 1 de la ley 1755 de 2015, del código Contencioso Administrativo. 
Con el firme objeto de conseguir una respuesta CLARA, OPORTUNA, COMPLETA Y DE FONDO a cada una de las peticiones que realizare; las cuales se desprenderán de los hechos a narrar y se sustentarán en LA LEY (General y Especial), LA CONSTITUCIÓN y sus PRINCIPIOS rectores.
No sin antes recordar lo expresado por la Corte Constitucional, en la sentencia T-161 de 201, en cuanto a este mecanismo de participación y control ciudadano (DERECHO DE PETICIÓN)
</t>
  </si>
  <si>
    <t xml:space="preserve">20202300049341</t>
  </si>
  <si>
    <t xml:space="preserve">06/11/2020 17:07:42</t>
  </si>
  <si>
    <t xml:space="preserve">20208800168492</t>
  </si>
  <si>
    <t xml:space="preserve">23/10/2020 17:33:29</t>
  </si>
  <si>
    <t xml:space="preserve">FRANCISCO ANTONIO JURADO BAUTISTA</t>
  </si>
  <si>
    <t xml:space="preserve">MUY RESPETUOSAMENTE. SOLICITO LA PREESCRIPCION DE CUATRO AÑOS DE IMPUESTOS DEL VEHICULO MOTOCICLETA DE PLACAS BQK18C QUE FIGURA A MI NOMBRE. EL SALDO LO CANCELARE EN SU TOTALIDAD LA PROXIMA SEMANA.
AGRADECIENDO SU ATENCION A LA PRESENTE Y EN ESPERA DE UNA RESPUESTA.
ATENTAMENTE, 
FRANCISCO ANTONIO JURADO BAUTISTA</t>
  </si>
  <si>
    <t xml:space="preserve">20208400199261</t>
  </si>
  <si>
    <t xml:space="preserve">28/10/2020 10:46:32</t>
  </si>
  <si>
    <t xml:space="preserve">20208800168512</t>
  </si>
  <si>
    <t xml:space="preserve">24/10/2020 07:05:51</t>
  </si>
  <si>
    <t xml:space="preserve">Ayer hice la solicitud de unos documentos para tramitar la pensión gracia: DECRETO 211 DE MARZO DE 1.970 Y ACTA DE POSESIÓN EN LOS QUE SE EVIDENCIEN LAS FIRMAS.
SAUL JAIME CASTRO identificado con la C.C. 5.465.266</t>
  </si>
  <si>
    <t xml:space="preserve">20208400224361</t>
  </si>
  <si>
    <t xml:space="preserve">19/11/2020 11:34:18</t>
  </si>
  <si>
    <t xml:space="preserve">20208800168522</t>
  </si>
  <si>
    <t xml:space="preserve">24/10/2020 09:29:09</t>
  </si>
  <si>
    <t xml:space="preserve">solicito a la Dependencia Administrativa se sirva reintegrar en favor de ECOPETROL S.A. el dinero que fue cancelado de forma indebida, procediendo con la reasignación como saldo a favor de mi representada. Por los conceptos de las placas NVK570 - NVK572 - NVK573</t>
  </si>
  <si>
    <t xml:space="preserve">20208400199281</t>
  </si>
  <si>
    <t xml:space="preserve">28/10/2020 10:48:35</t>
  </si>
  <si>
    <t xml:space="preserve">20208800169022</t>
  </si>
  <si>
    <t xml:space="preserve">26/10/2020 12:01:49</t>
  </si>
  <si>
    <t xml:space="preserve">ZULLY AMPARO IBARRA  MUÑOZ</t>
  </si>
  <si>
    <t xml:space="preserve">Reconocimiento de relación laboral/contrato laboral por lo servicios prestados a través de contratos de prestación de servicios como docente desde el año 0231 de 1989,1991y 1992 en la Escuela Rural de Santa Rosa, Municipio de Ocaña.</t>
  </si>
  <si>
    <t xml:space="preserve">20207000228151</t>
  </si>
  <si>
    <t xml:space="preserve">25/11/2020 09:45:43</t>
  </si>
  <si>
    <t xml:space="preserve">20208800169252</t>
  </si>
  <si>
    <t xml:space="preserve">26/10/2020 14:42:35</t>
  </si>
  <si>
    <t xml:space="preserve">WILMAR GIRALDO USUGA</t>
  </si>
  <si>
    <t xml:space="preserve">derecho de petición</t>
  </si>
  <si>
    <t xml:space="preserve">20208400214881</t>
  </si>
  <si>
    <t xml:space="preserve">12/11/2020 10:22:20</t>
  </si>
  <si>
    <t xml:space="preserve">20208800169662</t>
  </si>
  <si>
    <t xml:space="preserve">26/10/2020 21:34:49</t>
  </si>
  <si>
    <t xml:space="preserve">CARLOS ALBERTO PAIPILLA  MACIAS</t>
  </si>
  <si>
    <t xml:space="preserve">Solicitud</t>
  </si>
  <si>
    <t xml:space="preserve">20208400206031</t>
  </si>
  <si>
    <t xml:space="preserve">04/11/2020 15:35:31</t>
  </si>
  <si>
    <t xml:space="preserve">20208800169672</t>
  </si>
  <si>
    <t xml:space="preserve">27/10/2020 00:21:08</t>
  </si>
  <si>
    <t xml:space="preserve">MARCO ANTONIO VERA  IBARRA</t>
  </si>
  <si>
    <t xml:space="preserve">HECHOS
1.	Participé en el proceso de selección N° 805 de 2018 Convocatoria Territorial Norte y en ella aspiré al cargo de Profesional Universitario, Código 219, Grado 8, identificado con el Código OPEC No. 48615.  Una vez agotadas todas las etapas del concurso la CNSC expidió la Resolución No.7358 de 2020 Código 20202210073585  del 28 de Julio de 2020 por medio de la cual conformó la lista de legibles para dicho empleo, la cual se encuentra en firme y en la misma  ocupo el segundo lugar, la cual anexo a la presente petición. 
PETICIONES
1.	Comedidamente le SOLICITO a la Gobernación de Norte de Santander verificar e informarme si la vacante del empleo de carrera denominado Profesional Universitario, Código 219, Grado 8, identificado con el Código OPEC No. 48615, ha sido provisto siguiendo el orden establecido en el artículo 2.2.5.3.2 del decreto 1083 del 2015, modificado por el artículo 1 del decreto 648 de 2017. 
</t>
  </si>
  <si>
    <t xml:space="preserve">20208400214461</t>
  </si>
  <si>
    <t xml:space="preserve">12/11/2020 09:16:22</t>
  </si>
  <si>
    <t xml:space="preserve">20208800170362</t>
  </si>
  <si>
    <t xml:space="preserve">27/10/2020 11:21:41</t>
  </si>
  <si>
    <t xml:space="preserve">ERNESTO ESPINOZA LOZANO</t>
  </si>
  <si>
    <t xml:space="preserve">por medio de la presente me permito solicitar el levantamiento de embargo de mi cuenta corriente del bancolombia la cual fue embargada por la deuda que tenia por el cobro de los impuestos de algunas motocicletas que estan a mi nombre y de la cual ya fueron cancelados</t>
  </si>
  <si>
    <t xml:space="preserve">20208400219241</t>
  </si>
  <si>
    <t xml:space="preserve">17/11/2020 10:41:15</t>
  </si>
  <si>
    <t xml:space="preserve">20208800170662</t>
  </si>
  <si>
    <t xml:space="preserve">27/10/2020 14:14:57</t>
  </si>
  <si>
    <t xml:space="preserve">JOSE AURELIANO MOJICA CASTRO</t>
  </si>
  <si>
    <t xml:space="preserve">San José de Cúcuta, 25 de octubre de 2020
Señor 
OSCAR GUILLERMO GERARDINO ASTIER
Secretario de Hacienda Departamental
Cúcuta
Asunto: Solicitud aplicación de Prescripciones y desembargo inmediato cuenta bancaria
De manera atenta y respetuosa me permito dar a conocer al señor secretario de hacienda la respuesta recibida mediante oficio Nro. SH-CC-00252  de fecha 28/05/2020, en donde se me da la prescripción de los años, 2011, 2012, 2013 y 2014 del vehículo de placas CUA929. Lo anterior teniendo en cuenta que las vigencias comprendidas del 2005 al 2010 fueron y canceladas, por tal motivo, solicito me sea aplicada la prescripción ya recibida anteriormente.
Por otra parte, y teniendo en cuenta que su despacho hizo embargo a mi cuenta bancaria Nro. 41571200720 – 1 de manera atenta solicito me sean desembargada y devuelta los depósitos que me fueron retenidos, por un valor de $2.650.000= lo más URGENTE posible, ya que ya cumplí con mis obligaciones en su totalidad con la Gobernación de Norte de Santander.
Estos depósitos sean devueltos a la misma cuenta bancaria la cual anexo certificación y se encuentra vigente a mi nombre. 
Atentamente
JOSÉ AURELIANO MOJICA CASTRO
Cedula: 4.238.244 de San Mateo -Boyacá
Calle 7 Nro. 2 – 33 latino
Celulares 3017773367 – 3144122245
Hever.valderrama@gmail.com 
Diego.pena4191@gmail.com 
</t>
  </si>
  <si>
    <t xml:space="preserve">20208400220191</t>
  </si>
  <si>
    <t xml:space="preserve">17/11/2020 14:24:42</t>
  </si>
  <si>
    <t xml:space="preserve">20208800170732</t>
  </si>
  <si>
    <t xml:space="preserve">27/10/2020 14:39:27</t>
  </si>
  <si>
    <t xml:space="preserve">EONIDAS DURAN VERGEL</t>
  </si>
  <si>
    <t xml:space="preserve">San José de Cúcuta, 27 de octubre de 2020
Señor 
OSCAR GUILLERMO GERARDINO ASTIER
Secretario de Hacienda Departamental
Cúcuta
Asunto: Solicitud desembargo inmediato cuenta bancaria
De manera atenta y respetuosa me permito solicitar a su despacho, sea desembargada mi cuenta Nro. 51500CDT1009534 AHORROS CDT, perteneciente el Banco Agrario, y de cual fui objeto, supuestamente por deber impuestos del vehículo de placas CHQ666. 
Quiero expresar mi preocupación, ya que durante más de 20 años pague mis impuestos en Cundinamarca de dicho automotor, y para constancia, me permito anexar, pagos de banco de impuestos, CERTIFICADO DE LIBERTAD Y TRADICIÓN DEL VEHÍCULO Nro. 4966 expedido por el Transito de Cota, en donde consta que fui propietario de dicho automotor, desde la fecha comprendida del 01/29/1999 al 12/29/2019, el año pasado, di en venta dicho automotor, y ya no soy responsable tributario del mismo. 
Por tal motivo, solicito de manera inmediata se me sea devuelto mis depósitos, mis dineros, y me sea desembargada MI CDT del banco agrario referenciado anteriormente. 
Anexo: lo enunciado. 
Atentamente
LEONIDAS DURAN VERGEL 
Cedula: 5500412
Calle 7 Nro. 2 – 33 latino
Celular– 3144122245
Diego.pena4191@gmail.com 
</t>
  </si>
  <si>
    <t xml:space="preserve">20208400247441</t>
  </si>
  <si>
    <t xml:space="preserve">11/12/2020 10:57:43</t>
  </si>
  <si>
    <t xml:space="preserve">20208400206491</t>
  </si>
  <si>
    <t xml:space="preserve">05/11/2020 08:43:21</t>
  </si>
  <si>
    <t xml:space="preserve">20208400206831</t>
  </si>
  <si>
    <t xml:space="preserve">05/11/2020 10:38:17</t>
  </si>
  <si>
    <t xml:space="preserve">20208800170982</t>
  </si>
  <si>
    <t xml:space="preserve">27/10/2020 16:19:38</t>
  </si>
  <si>
    <t xml:space="preserve">NESTOR RODRIGUEZ HERRERA</t>
  </si>
  <si>
    <t xml:space="preserve">oficio STD1003-0801 del 09/05/2019 me aparece en gobernación de Santander tesorería general un embargo cta banco caja social a nombre de Néstor Leonardo Rodríguez</t>
  </si>
  <si>
    <t xml:space="preserve">20208400204371</t>
  </si>
  <si>
    <t xml:space="preserve">03/11/2020 15:35:02</t>
  </si>
  <si>
    <t xml:space="preserve">20208800171302</t>
  </si>
  <si>
    <t xml:space="preserve">28/10/2020 10:44:52</t>
  </si>
  <si>
    <t xml:space="preserve">CARLOS JAVIER  BUELVAS  ARMENTA</t>
  </si>
  <si>
    <t xml:space="preserve">ANEXO DOCUMENTO </t>
  </si>
  <si>
    <t xml:space="preserve">20208400203181</t>
  </si>
  <si>
    <t xml:space="preserve">03/11/2020 09:41:41</t>
  </si>
  <si>
    <t xml:space="preserve">20208800172112</t>
  </si>
  <si>
    <t xml:space="preserve">28/10/2020 19:44:31</t>
  </si>
  <si>
    <t xml:space="preserve">YOHANA ASTRID  CARRASCAL  BALLESTEROS </t>
  </si>
  <si>
    <t xml:space="preserve">PRESCRIPCION IMPUESTOS DEPARTAMENTALES </t>
  </si>
  <si>
    <t xml:space="preserve">20208400211321</t>
  </si>
  <si>
    <t xml:space="preserve">10/11/2020 10:44:37</t>
  </si>
  <si>
    <t xml:space="preserve">20208800172342</t>
  </si>
  <si>
    <t xml:space="preserve">29/10/2020 09:36:09</t>
  </si>
  <si>
    <t xml:space="preserve">YOVANI CONTRERAS FLECHAS</t>
  </si>
  <si>
    <t xml:space="preserve">SOLICITUD DE PRESCRIPCION COMPARENDO Nº 1651600, FECHA 17/02/2009, INFRACCION 70</t>
  </si>
  <si>
    <t xml:space="preserve">20202300061401</t>
  </si>
  <si>
    <t xml:space="preserve">31/12/2020 09:49:10</t>
  </si>
  <si>
    <t xml:space="preserve">20208800173162</t>
  </si>
  <si>
    <t xml:space="preserve">29/10/2020 16:08:05</t>
  </si>
  <si>
    <t xml:space="preserve">SONIA MERA </t>
  </si>
  <si>
    <t xml:space="preserve">Por medio de la presente solicito:
1. Se reconozca el pago de los impuestos del vehículo con placas FDP268 a mi nombre, de los años 1999, 2000, 2001, 2002, 2003, 2004, 2005, 2006, 2007, 2008, 2009, 2010, 2015, 2016, 2017, 2018, 2019 y 2020. 
2. Se declare la prescripción por las vigencias correspondientes a 2011, 2012, 2013, y 2014. 
3. Se levante el embargo que pesa sobre mi cuenta de ahorros bancolombia. 
</t>
  </si>
  <si>
    <t xml:space="preserve">20208400209241</t>
  </si>
  <si>
    <t xml:space="preserve">09/11/2020 09:34:46</t>
  </si>
  <si>
    <t xml:space="preserve">20208800173282</t>
  </si>
  <si>
    <t xml:space="preserve">29/10/2020 16:27:50</t>
  </si>
  <si>
    <t xml:space="preserve">SEÑORES: 
SECRETARIA DE MOVILIDAD (TRANSITO) DEL MUNICIPIO EL ZULIA NORTE DE SANTANDER. 
E.S.H.D.
ASUNTO: Derecho Fundamental De Petición, Articulo 23 De La Constitución Política De Colombia 
REFERENCIA: 
1. NULIDAD DE COMPARENDO POR PRESSCRIPCION.
2. Falta De Ejecutoriedad del Título (No notificación Personal (mandamiento De Pago) o intento) 
CORDIAL SALUDO: 
JOSE RAFAEL VILLAMIZAR BAEZ identificado con cedula N° 13.484.512 de cali. Actuando a nombre propio, de manera respetuosa y comedida, Elevo ante usted este derecho de petición, consagrado en el artículo 23 de la constitución política de Colombia; Y actuando con el lleno de requisitos del artículo 5, 15 y 16 de la ley 1437 de 2011, modificado por el artículo 1 de la ley 1755 de 2015, del código Contencioso Administrativo. 
</t>
  </si>
  <si>
    <t xml:space="preserve">20202300051681</t>
  </si>
  <si>
    <t xml:space="preserve">19/11/2020 17:20:08</t>
  </si>
  <si>
    <t xml:space="preserve">20208800173552</t>
  </si>
  <si>
    <t xml:space="preserve">30/10/2020 10:14:18</t>
  </si>
  <si>
    <t xml:space="preserve">JOSE DEL CARMEN  NORIEGA DUQUE</t>
  </si>
  <si>
    <t xml:space="preserve">Buenos Días.
Por medio de la presente quisiera pedirle el favor de que me envíen copia del auto de inscripción comunal de la vereda El Salobre de la cual presido. Este documento es necesario para inscribirme en el registro único comunal porque varias veces me han rechazado la inscripción por falta de este.
Atentamente 
Jose Del Carmen Noriega </t>
  </si>
  <si>
    <t xml:space="preserve">20208400205151</t>
  </si>
  <si>
    <t xml:space="preserve">04/11/2020 10:29:59</t>
  </si>
  <si>
    <t xml:space="preserve">20208800173572</t>
  </si>
  <si>
    <t xml:space="preserve">30/10/2020 10:24:00</t>
  </si>
  <si>
    <t xml:space="preserve">WILSON  PEREZ RODRIGUEZ</t>
  </si>
  <si>
    <t xml:space="preserve">Buenos Días.
Por medio de la presente quisiera pedirle el favor de que me envíen copia del auto de inscripción comunal de la vereda La Pelota de la cual presido. Este documento es necesario para inscribirme en el registro único comunal porque varias veces me han rechazado la inscripción por falta de este.
Atentamente 
Wilson Perez Rodriguez </t>
  </si>
  <si>
    <t xml:space="preserve">20208400205141</t>
  </si>
  <si>
    <t xml:space="preserve">04/11/2020 10:27:58</t>
  </si>
  <si>
    <t xml:space="preserve">20208800173602</t>
  </si>
  <si>
    <t xml:space="preserve">30/10/2020 10:31:41</t>
  </si>
  <si>
    <t xml:space="preserve">LUIS ARMINIO  JAIME ROMANO</t>
  </si>
  <si>
    <t xml:space="preserve">Buenos Días.
Por medio de la presente quisiera pedirle el favor de que me envíen copia del auto de inscripción comunal de la vereda El Hoyo de la cual presido. Este documento es necesario para inscribirme en el registro único comunal porque varias veces me han rechazado la inscripción por falta de este.
Atentamente 
Luis Arminio Jaime Romano</t>
  </si>
  <si>
    <t xml:space="preserve">20208400205131</t>
  </si>
  <si>
    <t xml:space="preserve">04/11/2020 10:27:25</t>
  </si>
  <si>
    <t xml:space="preserve">20208800173732</t>
  </si>
  <si>
    <t xml:space="preserve">30/10/2020 11:05:59</t>
  </si>
  <si>
    <t xml:space="preserve">BENJAMIN SNATIAGO URIBE</t>
  </si>
  <si>
    <t xml:space="preserve">Buenos Días.
Por medio de la presente quisiera pedirle el favor de que me envíen copia del auto de inscripción comunal de la vereda Paramo de la cual presido. Este documento es necesario para inscribirme en el registro único comunal porque varias veces me han rechazado la inscripción por falta de este.
Atentamente 
Bejamin Santiago Uribe </t>
  </si>
  <si>
    <t xml:space="preserve">20208400205121</t>
  </si>
  <si>
    <t xml:space="preserve">04/11/2020 10:26:30</t>
  </si>
  <si>
    <t xml:space="preserve">20208800174802</t>
  </si>
  <si>
    <t xml:space="preserve">02/11/2020 18:29:18</t>
  </si>
  <si>
    <t xml:space="preserve">WILMER  AREVALO VERGEL</t>
  </si>
  <si>
    <t xml:space="preserve">20202300061411</t>
  </si>
  <si>
    <t xml:space="preserve">31/12/2020 09:50:13</t>
  </si>
  <si>
    <t xml:space="preserve">20202300061551</t>
  </si>
  <si>
    <t xml:space="preserve">31/12/2020 10:17:23</t>
  </si>
  <si>
    <t xml:space="preserve">20208800174812</t>
  </si>
  <si>
    <t xml:space="preserve">02/11/2020 19:56:02</t>
  </si>
  <si>
    <t xml:space="preserve">LUZ MAIDA TELLEZ  RODRIGUEZ</t>
  </si>
  <si>
    <t xml:space="preserve">PRESCRIPCION IMPUESTOS </t>
  </si>
  <si>
    <t xml:space="preserve">20208400223961</t>
  </si>
  <si>
    <t xml:space="preserve">19/11/2020 09:59:54</t>
  </si>
  <si>
    <t xml:space="preserve">20208800174892</t>
  </si>
  <si>
    <t xml:space="preserve">03/11/2020 08:14:10</t>
  </si>
  <si>
    <t xml:space="preserve">Derecho de Petición </t>
  </si>
  <si>
    <t xml:space="preserve">20202300051581</t>
  </si>
  <si>
    <t xml:space="preserve">19/11/2020 16:38:08</t>
  </si>
  <si>
    <t xml:space="preserve">20202300051601</t>
  </si>
  <si>
    <t xml:space="preserve">19/11/2020 16:54:55</t>
  </si>
  <si>
    <t xml:space="preserve">20208800175042</t>
  </si>
  <si>
    <t xml:space="preserve">03/11/2020 09:22:27</t>
  </si>
  <si>
    <t xml:space="preserve">CLAUDIA ESPERANZA CARRILLO MENESES</t>
  </si>
  <si>
    <t xml:space="preserve">BUENOS DIAS, RECIBA UN COLUROSA SALUDO.ACTUANDO EN CALIDAD DE REPRESENTANTE LEGAL DE LA ASOJUNTAS, ME  PERMITO MUY COMEDIDAMENTE SOLICITAR COPIA DEL AUTO DE INSCRIPCION DE ASOCIACION DE JUNTAS DE LA ZONA SUR, CON EL FIN DE INSCRIBRIR A LA ASOJUNTAS EN EL REGISTRO UNICO COMUNAL RUC,.
AGRADECIENDO DE ANTAMANO SU PRONTA Y OPORTUNA COLAORACION 
ATENTAMENTE
CLAUDIA ESPERANZA CARRILLO MENESES
PRESIDENTE ASOJUNTAS ZONA SUR-MPIO DE EL CARMEN N. DE S.</t>
  </si>
  <si>
    <t xml:space="preserve">20208400206021</t>
  </si>
  <si>
    <t xml:space="preserve">04/11/2020 15:34:16</t>
  </si>
  <si>
    <t xml:space="preserve">20208800175762</t>
  </si>
  <si>
    <t xml:space="preserve">03/11/2020 16:51:43</t>
  </si>
  <si>
    <t xml:space="preserve">HUMBERTO SOLANO NIÑO</t>
  </si>
  <si>
    <t xml:space="preserve">Solicitud de Prescripción ante tránsito Departamental del Zulia, por comparendo Número 2438780 de fecha 30/06/2010</t>
  </si>
  <si>
    <t xml:space="preserve">20202300051561</t>
  </si>
  <si>
    <t xml:space="preserve">19/11/2020 16:27:58</t>
  </si>
  <si>
    <t xml:space="preserve">20208800175792</t>
  </si>
  <si>
    <t xml:space="preserve">03/11/2020 17:12:46</t>
  </si>
  <si>
    <t xml:space="preserve">JAIME FERNANDO RODRIGUEZ ROZO</t>
  </si>
  <si>
    <t xml:space="preserve">Derecho de Petición Prescripción con Destino A Tránsito Departamental de prescribir:
COMPARENDO: 2527957 de fecha 30/03/2010
ACUERDO DE PAGO: 538 de fecha 31/07/2007
</t>
  </si>
  <si>
    <t xml:space="preserve">20202300051511</t>
  </si>
  <si>
    <t xml:space="preserve">19/11/2020 14:59:59</t>
  </si>
  <si>
    <t xml:space="preserve">20208800175832</t>
  </si>
  <si>
    <t xml:space="preserve">03/11/2020 17:38:33</t>
  </si>
  <si>
    <t xml:space="preserve">JORGE PEREZ ESCALANTE</t>
  </si>
  <si>
    <t xml:space="preserve">Por medio de la presente me dirijo a su bien servida entidad con el fin de solicitar su valiosa colaboración en cuanto a la verificación del pago de los impuestos del vehículo Renault 9 color blanco de placas BCW 765, teniendo en cuenta que, una vez verificada la base de datos por la plataforma de pagos de impuestos de vehículos de norte de Santander se logra evidenciar que el vehículo que aparecía a mi nombre no reporta el pago de los impuestos años 2018 y 2019 </t>
  </si>
  <si>
    <t xml:space="preserve">20208400221931</t>
  </si>
  <si>
    <t xml:space="preserve">18/11/2020 14:34:24</t>
  </si>
  <si>
    <t xml:space="preserve">20208800176112</t>
  </si>
  <si>
    <t xml:space="preserve">04/11/2020 10:12:30</t>
  </si>
  <si>
    <t xml:space="preserve">LIBARDO GOMEZ  QUINTANA</t>
  </si>
  <si>
    <t xml:space="preserve">Buenos Días 
por medio de la presente quisiera pedirle el favor de que me envíen copia del auto de inscripción de dignatarios de la junta de acción comunal de la vereda Santo Domingo de la cual presido. Este documento es necesario para inscribirme en registro único comunal porque varia veces me han rechazado la inscripción por falta de este.
Atentamente.
Libardo Gomez Quintana </t>
  </si>
  <si>
    <t xml:space="preserve">20208400207691</t>
  </si>
  <si>
    <t xml:space="preserve">06/11/2020 08:53:02</t>
  </si>
  <si>
    <t xml:space="preserve">20208800176192</t>
  </si>
  <si>
    <t xml:space="preserve">04/11/2020 10:50:27</t>
  </si>
  <si>
    <t xml:space="preserve">HUBERNEL PACHECO CAÑIZARES</t>
  </si>
  <si>
    <t xml:space="preserve">Buenos Días.
Por medio de la presente quisiera pedirle el favor de que me envíen copia del auto de inscripción de dignatarios de la junta de acción comunal de la vereda el sul de la cual presido. Este documento es necesario para inscribirme en registro único comunal porque varias veces me han rechazado la inscripción por falta de este.
Atentamente.
Hubernel Pacheco</t>
  </si>
  <si>
    <t xml:space="preserve">20208400207741</t>
  </si>
  <si>
    <t xml:space="preserve">06/11/2020 08:57:37</t>
  </si>
  <si>
    <t xml:space="preserve">20208800176202</t>
  </si>
  <si>
    <t xml:space="preserve">04/11/2020 10:53:34</t>
  </si>
  <si>
    <t xml:space="preserve">20208400207751</t>
  </si>
  <si>
    <t xml:space="preserve">06/11/2020 08:58:14</t>
  </si>
  <si>
    <t xml:space="preserve">20208800176242</t>
  </si>
  <si>
    <t xml:space="preserve">04/11/2020 11:05:09</t>
  </si>
  <si>
    <t xml:space="preserve">MARGOT USECHE </t>
  </si>
  <si>
    <t xml:space="preserve">Buenos Días.
Por medio de la presente quisiera pedirle el favor de que me envíen copia del auto de inscripción de dignatarios de la junta de acción comunal de la vereda Quebrada Arriba  de la cual presido. Este documento es necesario para inscribirme en registro único comunal porque varias veces me han rechazado la inscripción por falta de este.
Atentamente.
Margot Useche</t>
  </si>
  <si>
    <t xml:space="preserve">20208400207731</t>
  </si>
  <si>
    <t xml:space="preserve">06/11/2020 08:57:01</t>
  </si>
  <si>
    <t xml:space="preserve">20208800176322</t>
  </si>
  <si>
    <t xml:space="preserve">04/11/2020 11:21:13</t>
  </si>
  <si>
    <t xml:space="preserve">NEIDER ASCANIO TORO</t>
  </si>
  <si>
    <t xml:space="preserve">Buenos Días.
Por medio de la presente quisiera pedirle el favor de que me envíen copia del auto de inscripción de dignatarios de la junta de acción comunal de la vereda el sul de la cual presido. Este documento es necesario para inscribirme en registro único comunal porque varias veces me han rechazado la inscripción por falta de este.
Atentamente.
Neider Ascanio</t>
  </si>
  <si>
    <t xml:space="preserve">20208400207721</t>
  </si>
  <si>
    <t xml:space="preserve">06/11/2020 08:55:55</t>
  </si>
  <si>
    <t xml:space="preserve">20208800176332</t>
  </si>
  <si>
    <t xml:space="preserve">04/11/2020 11:28:43</t>
  </si>
  <si>
    <t xml:space="preserve">LUZ MARINA FLOREZ COLMENARES</t>
  </si>
  <si>
    <t xml:space="preserve">Buenos Días.
Por medio de la presente quisiera pedirle el favor de que me envíen copia del auto de inscripción de dignatarios de la junta de acción comunal de la vereda el sul de la cual presido. Este documento es necesario para inscribirme en registro único comunal porque varias veces me han rechazado la inscripción por falta de este.
Atentamente.
Luz Marina Florez Colmenares </t>
  </si>
  <si>
    <t xml:space="preserve">20208400207711</t>
  </si>
  <si>
    <t xml:space="preserve">06/11/2020 08:54:17</t>
  </si>
  <si>
    <t xml:space="preserve">20208800176352</t>
  </si>
  <si>
    <t xml:space="preserve">04/11/2020 11:34:01</t>
  </si>
  <si>
    <t xml:space="preserve">Buenos Días.
Por medio de la presente quisiera pedirle el favor de que me envíen copia del auto de inscripción de dignatarios de la junta de acción comunal de la vereda La Cuesta  de la cual presido. Este documento es necesario para inscribirme en registro único comunal porque varias veces me han rechazado la inscripción por falta de este.
Atentamente.
LUZ MARINA FLOREZ COLMENARES</t>
  </si>
  <si>
    <t xml:space="preserve">20208400207701</t>
  </si>
  <si>
    <t xml:space="preserve">06/11/2020 08:53:39</t>
  </si>
  <si>
    <t xml:space="preserve">20208800176672</t>
  </si>
  <si>
    <t xml:space="preserve">04/11/2020 19:26:20</t>
  </si>
  <si>
    <t xml:space="preserve">OMAR ENRIQUE SOSA  CAÑAS </t>
  </si>
  <si>
    <t xml:space="preserve">Derechos de petición de comparendos x prescripción</t>
  </si>
  <si>
    <t xml:space="preserve">20202300051701</t>
  </si>
  <si>
    <t xml:space="preserve">19/11/2020 17:29:36</t>
  </si>
  <si>
    <t xml:space="preserve">20208800176982</t>
  </si>
  <si>
    <t xml:space="preserve">05/11/2020 08:49:20</t>
  </si>
  <si>
    <t xml:space="preserve">CARMELO PACHECO BALLESTEROS</t>
  </si>
  <si>
    <t xml:space="preserve">BUEN DIA DE LA MANERA MAS ATENTA NECESITO PRESCRIPCION DE MI VEHICULO CON PLACAS JGY64C EL CUAL DEBE VARIOS AÑOS ANEXO COPIA DE DOCUMENTO
</t>
  </si>
  <si>
    <t xml:space="preserve">20208400241991</t>
  </si>
  <si>
    <t xml:space="preserve">07/12/2020 15:20:33</t>
  </si>
  <si>
    <t xml:space="preserve">20208400241751</t>
  </si>
  <si>
    <t xml:space="preserve">07/12/2020 14:11:35</t>
  </si>
  <si>
    <t xml:space="preserve">20208800177002</t>
  </si>
  <si>
    <t xml:space="preserve">05/11/2020 09:27:07</t>
  </si>
  <si>
    <t xml:space="preserve">CIDIA MARIA ORTEGA ORTEGA QUINTERO</t>
  </si>
  <si>
    <t xml:space="preserve">buenos días asunto hice mi registro  agendar cita para pasaporte el 14 de octubre y el 28 de octubre llego confirmación del SITAC a la fecha de hoy 5 de noviembre aun espero fecha y hora de mi cita,quedo pendiente de su pronta respuesta gracias </t>
  </si>
  <si>
    <t xml:space="preserve">20208400254691</t>
  </si>
  <si>
    <t xml:space="preserve">16/12/2020 07:00:20</t>
  </si>
  <si>
    <t xml:space="preserve">20208800177912</t>
  </si>
  <si>
    <t xml:space="preserve">06/11/2020 10:21:39</t>
  </si>
  <si>
    <t xml:space="preserve">EFRAIN VERGEL QUINTANA</t>
  </si>
  <si>
    <t xml:space="preserve">MI QUEJA ESQUE FUI A LA COLECTURIA DE RENTAS OCAÑA PARA QUE ME DIERAN INFORMACION EL SEÑOR COLECTOR Y LLEVO MAS DE 3 HORAS ESPERANDO QUE ME ATIENDA Y NADA Y ESCUCHO RISAS Y HABLADURIAS PERO NI SI QUIERA TIENE LA DECENCIA DE ATENDERME, QUE TRISTEZA QUE FUNCIONARIOS DE LA GOBERNACION TRATEN A LAS PERSONAS DE ESA MANERA Y ADEMAS NI ME ATENDIO ENVIO A UNA SEÑORA A PREGUNTARME MI PREGUNTA ES ESA ES  LA FORMA DE ATENDER A TODOS ACA EN LA COLECTURIA ME SIENTO OFENDIDO DE LA FORMA EN QUE ME TRATARON NO SOLO A MI POR QUE HE ESCUCHADO QUE SON MUY RE4PETITIVAS ESTAS QUEJAS DE ESTE SEÑOR COLECTOR ACA EN OCAÑA, QUE CLASE DE FUNCIONARIOS TIENE  USTEDES</t>
  </si>
  <si>
    <t xml:space="preserve">20208400229721</t>
  </si>
  <si>
    <t xml:space="preserve">26/11/2020 11:43:39</t>
  </si>
  <si>
    <t xml:space="preserve">20208800178152</t>
  </si>
  <si>
    <t xml:space="preserve">06/11/2020 11:54:10</t>
  </si>
  <si>
    <t xml:space="preserve">EDDY MANUELA  ORTEGA  LAGUADO </t>
  </si>
  <si>
    <t xml:space="preserve">Buenos dias por medio del presente me permito solicitar el cambio de auditor referente a un auto comisorio que esta en curso a la empresa TRANSPORTE INTERRAPIDISIMO debido a la falta de respeto con actitud grosera del sr JORGE VILLAMIZAR auditor encargado y funcionario publico designado por ustedes, debido a que hoy 6 de noviembre de 2020 llego de forma grotesca y mal humorado a las instalaciones de la empresa exigiendo documentación y molesto porque yo había ido averiguar a la secretaria de hacienda el estado de las estampillas  adeudadas por la empresa en la cual laboro, por lo tanto exigimos cambio de auditor como derecho que tenemos y exigimos mas respeto al momento de solicitar la documentación, en las palabras utilizadas me dio a entender que podíamos manejar lo de otra manera lo cual me dio a entender muchas cosas mas representación de dinero.  </t>
  </si>
  <si>
    <t xml:space="preserve">20208400216611</t>
  </si>
  <si>
    <t xml:space="preserve">13/11/2020 10:10:52</t>
  </si>
  <si>
    <t xml:space="preserve">20208800178642</t>
  </si>
  <si>
    <t xml:space="preserve">06/11/2020 16:21:09</t>
  </si>
  <si>
    <t xml:space="preserve">recurso de reposición de respuesta dada del  Rad. 2020-230-004708-1 anexo un documento </t>
  </si>
  <si>
    <t xml:space="preserve">20202300053071</t>
  </si>
  <si>
    <t xml:space="preserve">27/11/2020 14:14:27</t>
  </si>
  <si>
    <t xml:space="preserve">20208800178712</t>
  </si>
  <si>
    <t xml:space="preserve">08/11/2020 13:38:03</t>
  </si>
  <si>
    <t xml:space="preserve">YOLANDA YAJAIRA  PEÑARANDA  MUTIS</t>
  </si>
  <si>
    <t xml:space="preserve">solicitud de copias estampilla pro-cultura </t>
  </si>
  <si>
    <t xml:space="preserve">20208400232351</t>
  </si>
  <si>
    <t xml:space="preserve">01/12/2020 06:38:41</t>
  </si>
  <si>
    <t xml:space="preserve">20208400215021</t>
  </si>
  <si>
    <t xml:space="preserve">12/11/2020 10:48:04</t>
  </si>
  <si>
    <t xml:space="preserve">20208800178722</t>
  </si>
  <si>
    <t xml:space="preserve">08/11/2020 17:11:57</t>
  </si>
  <si>
    <t xml:space="preserve">EUCLIDES  TORRADO ORTIZ</t>
  </si>
  <si>
    <t xml:space="preserve">20202300052191</t>
  </si>
  <si>
    <t xml:space="preserve">23/11/2020 15:20:45</t>
  </si>
  <si>
    <t xml:space="preserve">20208800179242</t>
  </si>
  <si>
    <t xml:space="preserve">09/11/2020 11:10:39</t>
  </si>
  <si>
    <t xml:space="preserve">GERSON PIÑEROS RAMIREZ</t>
  </si>
  <si>
    <t xml:space="preserve">Saludos
Me dirijo a usted(s) buscando me informen sobre el motivo por el cual me han embargado mi cuenta bancaria, puesto que en ningún momento he sido notificado de dicha decisión; ni por parte de mi entidad bancaria, ni por esta gobernación
me he visto muy afectado por esta situación, ya que desconozco del tema se me hace imposible acercarme a la entidad pertinente.
vivo en la ciudad de Cúcuta.
mi nombre es Gerson Ariel Piñeros Ramirez
cc 1090379274
telf: 3124006301
correo: germaca2178@gmail.com
    código del proceso: 90070698
    código de embargo: 1693490
    radicado:40766
usando mi derecho a ser notificado o informado, pido de manera muy especial, me sea atendida mi solicitud.
gracias
quedo atento a sus comentarios
atte.: Gerson Ariel Piñeros Ramirez
</t>
  </si>
  <si>
    <t xml:space="preserve">20202300055541</t>
  </si>
  <si>
    <t xml:space="preserve">09/12/2020 11:24:50</t>
  </si>
  <si>
    <t xml:space="preserve">20208800180082</t>
  </si>
  <si>
    <t xml:space="preserve">10/11/2020 10:01:47</t>
  </si>
  <si>
    <t xml:space="preserve">RE-INGENIERIAS S.A.S. RE-INGENIERIAS S.A.S. JOSE LUIS REYES VILLAREAL</t>
  </si>
  <si>
    <t xml:space="preserve">Cordial saludo 
Por medio de la presente, nos permitimos solicitar los comprobantes de egreso y los certificados de retenciones que hayan practicado a la empresa RE-INGENIERIAS S.A.S., identificada con NIT. 900.206.366-0 correspondiente a las facturas de venta generadas en los años 2019 y 2020.
Agradeciendo de antemano la atención prestada.
</t>
  </si>
  <si>
    <t xml:space="preserve">20208400276151</t>
  </si>
  <si>
    <t xml:space="preserve">29/12/2020 15:31:28</t>
  </si>
  <si>
    <t xml:space="preserve">20208800180272</t>
  </si>
  <si>
    <t xml:space="preserve">10/11/2020 11:37:43</t>
  </si>
  <si>
    <t xml:space="preserve">SOLICITUD DE AMPLIACION TIEMPO DE EJECUCION CONTRATO 00060 DE 2020</t>
  </si>
  <si>
    <t xml:space="preserve">20207000256121</t>
  </si>
  <si>
    <t xml:space="preserve">16/12/2020 10:58:54</t>
  </si>
  <si>
    <t xml:space="preserve">20208800180662</t>
  </si>
  <si>
    <t xml:space="preserve">10/11/2020 15:43:22</t>
  </si>
  <si>
    <t xml:space="preserve">MARITZA RICO RODRIGUEZ</t>
  </si>
  <si>
    <t xml:space="preserve">Mi nombre  es Maritza Rico Rodriguez con C.C. 1.093.756.897 de los Patios. Actualmente me encuentro trabajando en Canada y estoy tratando de tramitar mi licencia aqui. Ellos me piden ademas del record de manejo que ya lo tengo donde dice que yo obtuve mi licencia en el 2011 y que expira en el 2021, me piden una carta official donde se corrobore que mi licencia Colombiana ha estado valida durante todo este tiempo. En Canada las licencias son otorgadas por menos tiempo por este motive ellos quieren una carta de confirmacion de que mi licencia ha sido y estara valida hasta el 2021. Adjunto el record de manejo que obtuve del ministerial de transporte. 
Mi pregunta es como puedo obtener esta carta a quien me debo dirigir? Gracias de antemano por su tiempo y ayuda. 
Saludos,
Maritza Rico R.
</t>
  </si>
  <si>
    <t xml:space="preserve">20202300051801</t>
  </si>
  <si>
    <t xml:space="preserve">20/11/2020 13:31:17</t>
  </si>
  <si>
    <t xml:space="preserve">20208800180872</t>
  </si>
  <si>
    <t xml:space="preserve">10/11/2020 17:09:27</t>
  </si>
  <si>
    <t xml:space="preserve">SOLICITUD REUNIÓN CONTRATO No. 000007</t>
  </si>
  <si>
    <t xml:space="preserve">20208400215771</t>
  </si>
  <si>
    <t xml:space="preserve">12/11/2020 16:04:02</t>
  </si>
  <si>
    <t xml:space="preserve">20208800180912</t>
  </si>
  <si>
    <t xml:space="preserve">10/11/2020 22:01:21</t>
  </si>
  <si>
    <t xml:space="preserve">SOCORRO ASTRID PORTILLA CASTELLANOS</t>
  </si>
  <si>
    <t xml:space="preserve">De manera atenta solicito información sobre el trámite que debo realizar para recibir certificación de semanas cotizadas para jubilación. Labore en la Caja de previsión Departamental en el periodo comprendido entre septiembre de 1989 a febrero de 1996, y no me aparecen en colpensiones las semanas mencionadas, agradezco su colaboración</t>
  </si>
  <si>
    <t xml:space="preserve">20208400260101</t>
  </si>
  <si>
    <t xml:space="preserve">17/12/2020 09:51:18</t>
  </si>
  <si>
    <t xml:space="preserve">20208800181482</t>
  </si>
  <si>
    <t xml:space="preserve">11/11/2020 13:27:11</t>
  </si>
  <si>
    <t xml:space="preserve">JONATHAN MENDEZ GUTIERREZ</t>
  </si>
  <si>
    <t xml:space="preserve">desde el 20 de octubre solicite una cita para la expedicion del pasaporte, pero no me ha llegado respuesta, necesito con urgencia realizar este tramite mil  gracias  </t>
  </si>
  <si>
    <t xml:space="preserve">20208400254681</t>
  </si>
  <si>
    <t xml:space="preserve">16/12/2020 06:59:10</t>
  </si>
  <si>
    <t xml:space="preserve">20208800181962</t>
  </si>
  <si>
    <t xml:space="preserve">12/11/2020 08:04:14</t>
  </si>
  <si>
    <t xml:space="preserve">MAYERLI ANDRADE ZAMBRANO</t>
  </si>
  <si>
    <t xml:space="preserve">hola, buenos dias tengo una inquietud y es que no he podido saber como es el procedimiento para obtener la cita para el pasaporte por primera vez ya realicé el registro me llego la notificaion al correo de todos mis datos pero no logro saber como es para sacar la cita</t>
  </si>
  <si>
    <t xml:space="preserve">20208400254671</t>
  </si>
  <si>
    <t xml:space="preserve">16/12/2020 06:58:27</t>
  </si>
  <si>
    <t xml:space="preserve">20208800182152</t>
  </si>
  <si>
    <t xml:space="preserve">12/11/2020 10:08:53</t>
  </si>
  <si>
    <t xml:space="preserve">MARLON RANSET MENDOZA MONTAÑEZ</t>
  </si>
  <si>
    <t xml:space="preserve">Marlon Ranset Mendoza Montañez, identificado con la cédula de ciudadanía número 88244837, domiciliado en Cúcuta, en ejercicio del derecho a presentar peticiones que se halla consagrado en el Artículo 23 de la Constitución Política de Colombia vigente desde 1991, además de lo estipulado acerca del derecho de petición en el Título II del Código Contencioso Administrativo, me permito formular petición en interés particular, teniendo en cuenta los aspectos que se expondrán a continuación:
Hechos
1)	En el año 2020, como requisito de grado del programa de Derecho de la Universidad de Santander -UDES-, emprendí la realización de un proyecto de investigación denominado “Caracterización de la reincidencia por el delito de tráfico, fabricación o porte de estupefacientes en la URI de la ciudad de Cúcuta 2018-2019”;
2)	En uno de los objetivos específicos de dicho estudio está proyectada la recolección de información relacionada con las políticas, los programas y las medidas que han establecido las autoridades públicas de Cúcuta para combatir la reincidencia del delito tráfico, fabricación o porte de estupefacientes. 
Petición
Con base en lo anterior, solicito a ustedes información sobre las políticas, los programas y las acciones que ha emprendido esta institución para disminuir el consumo de sustancias sicotrópicas o las medidas que se vinculen indirectamente en la lucha de este flagelo en la capital nortesantandereana el período 2018, 2019 y 2020. Gracias.
</t>
  </si>
  <si>
    <t xml:space="preserve">20208400226661</t>
  </si>
  <si>
    <t xml:space="preserve">24/11/2020 09:31:48</t>
  </si>
  <si>
    <t xml:space="preserve">20208800183292</t>
  </si>
  <si>
    <t xml:space="preserve">12/11/2020 20:04:21</t>
  </si>
  <si>
    <t xml:space="preserve">JAIRO ANDRES SANTANA LEON</t>
  </si>
  <si>
    <t xml:space="preserve">Petición de información sobre selección y vinculación de docentes de la especialidad agropecuaria y similares en los colegios públicos ubicados en el departamento</t>
  </si>
  <si>
    <t xml:space="preserve">20207000260271</t>
  </si>
  <si>
    <t xml:space="preserve">17/12/2020 10:19:16</t>
  </si>
  <si>
    <t xml:space="preserve">20208800183992</t>
  </si>
  <si>
    <t xml:space="preserve">13/11/2020 11:39:12</t>
  </si>
  <si>
    <t xml:space="preserve">LUZ MARINA BROS ACEVEDO</t>
  </si>
  <si>
    <t xml:space="preserve">SOLICITAR  INFORMACION ESTADO DEL PROCESO  Y O GESTION PARA LA INTERNACION DE  VEHICULOS</t>
  </si>
  <si>
    <t xml:space="preserve">20208400237831</t>
  </si>
  <si>
    <t xml:space="preserve">03/12/2020 10:24:22</t>
  </si>
  <si>
    <t xml:space="preserve">20208800184052</t>
  </si>
  <si>
    <t xml:space="preserve">13/11/2020 15:33:45</t>
  </si>
  <si>
    <t xml:space="preserve">URIEL ANTONIO  ARRIETA </t>
  </si>
  <si>
    <t xml:space="preserve">SOLICITUD DE REVOCATORIA DIRECTA.</t>
  </si>
  <si>
    <t xml:space="preserve">20202300061441</t>
  </si>
  <si>
    <t xml:space="preserve">31/12/2020 09:53:12</t>
  </si>
  <si>
    <t xml:space="preserve">20208800184342</t>
  </si>
  <si>
    <t xml:space="preserve">17/11/2020 09:19:43</t>
  </si>
  <si>
    <t xml:space="preserve">derecho de petición </t>
  </si>
  <si>
    <t xml:space="preserve">20208400235601</t>
  </si>
  <si>
    <t xml:space="preserve">02/12/2020 09:50:41</t>
  </si>
  <si>
    <t xml:space="preserve">20208800184762</t>
  </si>
  <si>
    <t xml:space="preserve">17/11/2020 12:27:32</t>
  </si>
  <si>
    <t xml:space="preserve">JOSE  DEL CARMEN JACOME  NAVARRO</t>
  </si>
  <si>
    <t xml:space="preserve">PRESCRIPCION IMPUESTO VEHICULAR</t>
  </si>
  <si>
    <t xml:space="preserve">20208400236151</t>
  </si>
  <si>
    <t xml:space="preserve">02/12/2020 11:23:27</t>
  </si>
  <si>
    <t xml:space="preserve">20208800184792</t>
  </si>
  <si>
    <t xml:space="preserve">17/11/2020 13:20:40</t>
  </si>
  <si>
    <t xml:space="preserve">CONSUELO RAMÍREZ DE VILLAMIZAR</t>
  </si>
  <si>
    <t xml:space="preserve">Solicitud copia del Decreto de Nombramiento No. 177 del 29 de Febrero de 1968 de Consuelo Ramírez de Villamizar que reposa en el archivo de la Contraloría General del Departamento de Norte de Santander, tomado como base para expedir Certificación de pago de salarios solicitada por  la Secretaría de Educación de Norte de Santander, Hojas de Vida, ya que el original se quemó en el incendio de la gobernación.
CONSUELO RAMÍREZ DE VILLAMIZAR
C.C. No. 37'215.425 de Cúcuta</t>
  </si>
  <si>
    <t xml:space="preserve">20208400245401</t>
  </si>
  <si>
    <t xml:space="preserve">10/12/2020 10:58:59</t>
  </si>
  <si>
    <t xml:space="preserve">20208800184802</t>
  </si>
  <si>
    <t xml:space="preserve">17/11/2020 13:58:39</t>
  </si>
  <si>
    <t xml:space="preserve">prescripcion impuesto vehicular</t>
  </si>
  <si>
    <t xml:space="preserve">20208400237521</t>
  </si>
  <si>
    <t xml:space="preserve">03/12/2020 09:07:51</t>
  </si>
  <si>
    <t xml:space="preserve">20208800185502</t>
  </si>
  <si>
    <t xml:space="preserve">17/11/2020 16:31:12</t>
  </si>
  <si>
    <t xml:space="preserve">Saludos.
En esta ocasión quiero solicitar de manera atenta. que se suspenda el proceso de embargo que adelanta la gobernación de norte de Santander. puesto que desde que el día que el banco me notifico del mismo, me indico que el demandante era la gobernación de Santander.
luego de enviar correos a dicha entidad, son ellos quienes me informan que hay un error. 
no es la gobernación de Santander sino la gobernación de norte de Santander.
a su vez envié petición por este medio con los mismos datos, y me enviaron el 11 de noviembre 2020 el auto de mandamiento de pago con fecha 15 de octubre de 2020.
teniendo las cosas claras quiero expresar lo siguiente:
-por razones ajenas a ustedes no he podido pagar dicha obligación
-estamos viviendo una emergencia sanitaria y esto me a afectado aun mas mi estabilidad económica.
-por otro lado nunca fui notificado de ningún proceso en mi contra por este saldo.
estoy dispuesto a pagar, pero no esa cantidad. (1¨214.200 pesos m/c). ya que no cuento con esos recursos.
espero poder solucionar por este medio. ya que por las medidas de la cuarentena, no me quiero exponer.
espero pronta respuesta.
quedo atento
.
</t>
  </si>
  <si>
    <t xml:space="preserve">20212300000531</t>
  </si>
  <si>
    <t xml:space="preserve">05/01/2021 16:03:48</t>
  </si>
  <si>
    <t xml:space="preserve">20208800185522</t>
  </si>
  <si>
    <t xml:space="preserve">17/11/2020 16:34:26</t>
  </si>
  <si>
    <t xml:space="preserve">WALTER ALEXANDER BUITRAGO PARADA</t>
  </si>
  <si>
    <t xml:space="preserve">derecho de petición, secretaria de transito departamental, municipio del Zulia</t>
  </si>
  <si>
    <t xml:space="preserve">20202300058821</t>
  </si>
  <si>
    <t xml:space="preserve">18/12/2020 14:55:23</t>
  </si>
  <si>
    <t xml:space="preserve">20208800186262</t>
  </si>
  <si>
    <t xml:space="preserve">18/11/2020 11:09:03</t>
  </si>
  <si>
    <t xml:space="preserve">mi peticion es que habran con paso especial de frontera para las personas que tenemos un boleto de avion para un viaje desde colombia hacia un otro pais, que fuimos afectado por la pandemia en suspender el viaje y que ahora tenemos la oportunidad de retomar el viaje ya que el dinero no nos fue reembolsado, si no que el boleto quedo abierto para usar. contamos con la reapertura de frontera colombo venezolana para transitar desde colombia hacia otros paises y pasar navidad con nuestros familiares en el exterior despues de tanto tiempo en soledad. gracias</t>
  </si>
  <si>
    <t xml:space="preserve">20208400236451</t>
  </si>
  <si>
    <t xml:space="preserve">02/12/2020 14:47:37</t>
  </si>
  <si>
    <t xml:space="preserve">20208800186312</t>
  </si>
  <si>
    <t xml:space="preserve">18/11/2020 11:21:47</t>
  </si>
  <si>
    <t xml:space="preserve">NANCY ASTRID PEÑARANDA MENDEZ</t>
  </si>
  <si>
    <t xml:space="preserve">Buenos días, de manera urgente necesito que me informen por que tengo mis cuentas de ahorro embargadas, pues en ningún momento recibí notificación que me iban a embargas las cuentas.</t>
  </si>
  <si>
    <t xml:space="preserve">20202300061771</t>
  </si>
  <si>
    <t xml:space="preserve">31/12/2020 11:54:38</t>
  </si>
  <si>
    <t xml:space="preserve">20208800188202</t>
  </si>
  <si>
    <t xml:space="preserve">19/11/2020 16:52:13</t>
  </si>
  <si>
    <t xml:space="preserve">SAIN  GALVIS  PEREZ</t>
  </si>
  <si>
    <t xml:space="preserve">El Zulia, Norte de Santander
Señores:
SECRETARÍA DE TRÁNSITO DE EL ZULIA
Asunto: DERECHO DE PETICIÓN ARTICULO 23 CONSTITUCIÓN POLÍTICA DE COLOMBIA. PRESCRIPCIÓN SANCIÓN.
Yo, SAIN GALVIS PEREZ, identificado con cédula de ciudadanía Nº 13.168.774, en ejercicio del derecho de petición consagrado en el artículo 23 de la Constitución Política de Colombia y con el lleno de los requisitos de los artículos 5, 15 y 16 del Código de lo Contencioso Administrativo ley 1437 de 2011 modificado por el artículo 1 de la ley 1755 de 2015, respetuosamente me dirijo a su despacho con el fin de solicitarle:
1) Que se aplique al comparendo Nº 1884522  de fecha  20/06/2009,  la prescripción de que habla el artículo 159 del código nacional de tránsito en concordancia con el artículo 162 ibídem, el artículo 100 de la ley 1437 de 2011 y el artículo 818 del Estatuto Tributario, así como la sentencia C – 240 de 1994, la sentencia C – 556 de 2001 y el artículo 28 de la Constitución Política de Colombia.  
2) Solicito que por favor me elimine el comparendo Nº 1884522  de fecha  20/06/2009.
3) En caso de no acceder a esta petición por favor argumentar en que artículo de que ley se basan para hacerlo teniendo en cuenta que para las autoridades públicas lo que no está permitido expresamente en la ley y las normas está prohibido según el artículo 6 de la Constitución. Además, se debe tener en cuenta que ya transcurrieron los términos establecidos en el artículo 41 de la ley 153 de 1887 y el artículo 206 del decreto 019 de 2012.
RECIBO RESPUESTA A ESTE DERECHO DE PETICION AL CORREO, maryerlilobo@gmail.com CELULAR: 3207424673
Cordialmente, 
SAIN GALVIS PEREZ
CC 13.168.774
</t>
  </si>
  <si>
    <t xml:space="preserve">20202300056291</t>
  </si>
  <si>
    <t xml:space="preserve">14/12/2020 10:45:20</t>
  </si>
  <si>
    <t xml:space="preserve">20208800189692</t>
  </si>
  <si>
    <t xml:space="preserve">20/11/2020 17:42:26</t>
  </si>
  <si>
    <t xml:space="preserve">VICTOR ANDRES CORTES  PACHECO </t>
  </si>
  <si>
    <t xml:space="preserve">por las fuertes lluvias que se están efectuando hay una dos enormes rocas a punto de colapsa necesitamos intervención urgente</t>
  </si>
  <si>
    <t xml:space="preserve">20208400228891</t>
  </si>
  <si>
    <t xml:space="preserve">26/11/2020 08:14:40</t>
  </si>
  <si>
    <t xml:space="preserve">20208400228901</t>
  </si>
  <si>
    <t xml:space="preserve">26/11/2020 08:16:41</t>
  </si>
  <si>
    <t xml:space="preserve">20208800189712</t>
  </si>
  <si>
    <t xml:space="preserve">22/11/2020 09:59:30</t>
  </si>
  <si>
    <t xml:space="preserve">JUAN CARLOS NUÑEZ </t>
  </si>
  <si>
    <t xml:space="preserve">petición  urgente para la mitigación e intervención  con un plan de recuperación, reconstrucción  de nuestras vías, caminos  y viviendas  que han sido derrumbadas por las lluvias  como efecto  del actual huracán  lota</t>
  </si>
  <si>
    <t xml:space="preserve">20208400231901</t>
  </si>
  <si>
    <t xml:space="preserve">30/11/2020 16:12:10</t>
  </si>
  <si>
    <t xml:space="preserve">20208800190302</t>
  </si>
  <si>
    <t xml:space="preserve">23/11/2020 12:32:56</t>
  </si>
  <si>
    <t xml:space="preserve">REMISIÓN DE CUENTA DE COBRO No 02 OPS-01232 del 21 AGOSTO DE 2020.</t>
  </si>
  <si>
    <t xml:space="preserve">20208800190322</t>
  </si>
  <si>
    <t xml:space="preserve">23/11/2020 20:13:51</t>
  </si>
  <si>
    <t xml:space="preserve">ZULIMA ESPERANZA FONSECA RIVERA</t>
  </si>
  <si>
    <t xml:space="preserve">en dia 13 de noviembre del presente año solicite mi cita para  la renovacion del  pasaporte y hasta el momente no he tenido ninguna afirmacion para la cita </t>
  </si>
  <si>
    <t xml:space="preserve">20208400254661</t>
  </si>
  <si>
    <t xml:space="preserve">16/12/2020 06:57:39</t>
  </si>
  <si>
    <t xml:space="preserve">20208800190342</t>
  </si>
  <si>
    <t xml:space="preserve">23/11/2020 21:09:25</t>
  </si>
  <si>
    <t xml:space="preserve">YAJAIRA SEPULVEDA  PEÑARANDA</t>
  </si>
  <si>
    <t xml:space="preserve">20202300056301</t>
  </si>
  <si>
    <t xml:space="preserve">14/12/2020 10:50:58</t>
  </si>
  <si>
    <t xml:space="preserve">20208800190352</t>
  </si>
  <si>
    <t xml:space="preserve">23/11/2020 21:31:22</t>
  </si>
  <si>
    <t xml:space="preserve">JESUS ANTONIO  TRILLOS SARABIA</t>
  </si>
  <si>
    <t xml:space="preserve">20208400250191</t>
  </si>
  <si>
    <t xml:space="preserve">14/12/2020 14:47:24</t>
  </si>
  <si>
    <t xml:space="preserve">20208800190522</t>
  </si>
  <si>
    <t xml:space="preserve">24/11/2020 09:36:11</t>
  </si>
  <si>
    <t xml:space="preserve"> solicitar copia del auto N°001 con fecha del 20 de junio de 2019</t>
  </si>
  <si>
    <t xml:space="preserve">20208400235591</t>
  </si>
  <si>
    <t xml:space="preserve">02/12/2020 09:50:10</t>
  </si>
  <si>
    <t xml:space="preserve">20208800190532</t>
  </si>
  <si>
    <t xml:space="preserve">24/11/2020 09:38:05</t>
  </si>
  <si>
    <t xml:space="preserve">CELMIRA LUNA PUERTO</t>
  </si>
  <si>
    <t xml:space="preserve">SOLICITUD DE ENTREGA DEL DINERO acordado en el ofrecimiento de permuta de los derechos y acciones que tengo sobre el bien inmueble ubicado en zona de alto riesgo del antiguo casco urbano del municipio de gramalote, Norte de Santander por un lote urbanizado en el nuevo perímetro urbano del municipio.</t>
  </si>
  <si>
    <t xml:space="preserve">20208400251931</t>
  </si>
  <si>
    <t xml:space="preserve">15/12/2020 10:39:19</t>
  </si>
  <si>
    <t xml:space="preserve">20208800191092</t>
  </si>
  <si>
    <t xml:space="preserve">24/11/2020 16:02:27</t>
  </si>
  <si>
    <t xml:space="preserve">NICOLÁS EDUARDO PANCHÁ  CAMACHO</t>
  </si>
  <si>
    <t xml:space="preserve">El dia 23 de noviembre de 2020, solicite  cita para renovar mi pasaporte, hasta el momento no han comunicado nada. Tengo entendido que este sistema es rápido y oportuno. </t>
  </si>
  <si>
    <t xml:space="preserve">20208400254651</t>
  </si>
  <si>
    <t xml:space="preserve">16/12/2020 06:57:00</t>
  </si>
  <si>
    <t xml:space="preserve">20208800191462</t>
  </si>
  <si>
    <t xml:space="preserve">25/11/2020 09:43:01</t>
  </si>
  <si>
    <t xml:space="preserve">ELSA MARIA IDARRAGA QUINCENO</t>
  </si>
  <si>
    <t xml:space="preserve">Solicitud aplicación prescripción por la vigencia 2012, debido a que es procedente acceder, de acuerdo al cumplimiento a lo estipulado en el Art.817 del Estatuto Tributario Nacional</t>
  </si>
  <si>
    <t xml:space="preserve">20208400250201</t>
  </si>
  <si>
    <t xml:space="preserve">14/12/2020 14:51:03</t>
  </si>
  <si>
    <t xml:space="preserve">20208800191972</t>
  </si>
  <si>
    <t xml:space="preserve">25/11/2020 11:24:01</t>
  </si>
  <si>
    <t xml:space="preserve">MARIA MERCEDES CONTRERAS ROLÒN</t>
  </si>
  <si>
    <t xml:space="preserve">Solicitud compra de estampillas requeridas para tràmite de certificaciòn de tiempo de servicio ante la SED del Norte de Santander. </t>
  </si>
  <si>
    <t xml:space="preserve">20217000002991</t>
  </si>
  <si>
    <t xml:space="preserve">13/01/2021 09:14:16</t>
  </si>
  <si>
    <t xml:space="preserve">20208800193082</t>
  </si>
  <si>
    <t xml:space="preserve">26/11/2020 12:53:58</t>
  </si>
  <si>
    <t xml:space="preserve">LINO ALBERTO  GALAVIS TRUJILLO</t>
  </si>
  <si>
    <t xml:space="preserve">Según oficio  No. sh-cc-00415 de julio 21 de 2020 enviado por Uds. solicitan el pago de impuestos del vehículo IXJ937, DESDE EL AÑO  2015 AL 2020, esto  para poder solicitar la prescripción desde los años 1999 al 2014, envíe correspondencia con  los pagos efectuados para que por favor me expidan la resolución de dichas fechas con respectiva prescripción. agradezco me informen o me envíen la resolución.</t>
  </si>
  <si>
    <t xml:space="preserve">20208400250181</t>
  </si>
  <si>
    <t xml:space="preserve">14/12/2020 14:46:02</t>
  </si>
  <si>
    <t xml:space="preserve">20208800193092</t>
  </si>
  <si>
    <t xml:space="preserve">26/11/2020 16:36:43</t>
  </si>
  <si>
    <t xml:space="preserve">ENDER ARGENIS  AILLON  DUARTE</t>
  </si>
  <si>
    <t xml:space="preserve">PARA LA SECRETARIA DE MOVILIDAD (TRANSITO) DE  EL ZULIA: ADJUNTO DERECHO DE PETICIÓN CON CONSTANCIA DE RENUENCIA CON RESPECTO UNA SOLICITUD DE PRESCRIPCIÓN DE LOS COMPARENDOS #  99999999000000810682 de 23/09/2012, 99999999000000581429 de 09/06/2012, 99999999000000190991 de  16/06/2011.</t>
  </si>
  <si>
    <t xml:space="preserve">20202300058831</t>
  </si>
  <si>
    <t xml:space="preserve">18/12/2020 14:57:46</t>
  </si>
  <si>
    <t xml:space="preserve">20208800193122</t>
  </si>
  <si>
    <t xml:space="preserve">26/11/2020 21:58:37</t>
  </si>
  <si>
    <t xml:space="preserve">CARLOS MANUEL  CASTELLANOS PEREZ</t>
  </si>
  <si>
    <t xml:space="preserve">20208400241701</t>
  </si>
  <si>
    <t xml:space="preserve">07/12/2020 11:41:03</t>
  </si>
  <si>
    <t xml:space="preserve">20208800193132</t>
  </si>
  <si>
    <t xml:space="preserve">27/11/2020 04:08:37</t>
  </si>
  <si>
    <t xml:space="preserve">EDUARDO SANCHEZ FLOREZ</t>
  </si>
  <si>
    <t xml:space="preserve">DERECHO DE PETICION LOS ARRAYANES</t>
  </si>
  <si>
    <t xml:space="preserve">20208400251921</t>
  </si>
  <si>
    <t xml:space="preserve">15/12/2020 10:38:05</t>
  </si>
  <si>
    <t xml:space="preserve">20208800193942</t>
  </si>
  <si>
    <t xml:space="preserve">27/11/2020 11:35:33</t>
  </si>
  <si>
    <t xml:space="preserve">JUAN CARLOS PEÑA MORENO</t>
  </si>
  <si>
    <t xml:space="preserve">Solicitud audiencia. </t>
  </si>
  <si>
    <t xml:space="preserve">20217000003031</t>
  </si>
  <si>
    <t xml:space="preserve">13/01/2021 09:21:33</t>
  </si>
  <si>
    <t xml:space="preserve">20208800194172</t>
  </si>
  <si>
    <t xml:space="preserve">27/11/2020 12:45:40</t>
  </si>
  <si>
    <t xml:space="preserve">LUZ MARY DELGADO CAICEDO</t>
  </si>
  <si>
    <t xml:space="preserve">Solicitud de traslado.
Por medio de la presente se estudie la viabilidad de del traslado de la Secretaria de Arauca  para pertenecer a la nómina de la Secretaria de Educación de Norte de Santander.
Anexo los documentos y petición donde expongo claramente los motivos para la solicitud.</t>
  </si>
  <si>
    <t xml:space="preserve">20207000274551</t>
  </si>
  <si>
    <t xml:space="preserve">27/12/2020 11:54:10</t>
  </si>
  <si>
    <t xml:space="preserve">20208800194312</t>
  </si>
  <si>
    <t xml:space="preserve">27/11/2020 16:33:27</t>
  </si>
  <si>
    <t xml:space="preserve">DERECHO DE PETICION - NOMBRAMIENTO</t>
  </si>
  <si>
    <t xml:space="preserve">20218400015201</t>
  </si>
  <si>
    <t xml:space="preserve">27/01/2021 11:15:32</t>
  </si>
  <si>
    <t xml:space="preserve">20208400241711</t>
  </si>
  <si>
    <t xml:space="preserve">07/12/2020 11:42:27</t>
  </si>
  <si>
    <t xml:space="preserve">20208800194592</t>
  </si>
  <si>
    <t xml:space="preserve">30/11/2020 10:16:08</t>
  </si>
  <si>
    <t xml:space="preserve">HEBERD  SANTIAGO  ROJAS </t>
  </si>
  <si>
    <t xml:space="preserve">20208400271161</t>
  </si>
  <si>
    <t xml:space="preserve">21/12/2020 09:03:44</t>
  </si>
  <si>
    <t xml:space="preserve">20208800194672</t>
  </si>
  <si>
    <t xml:space="preserve">30/11/2020 10:43:50</t>
  </si>
  <si>
    <t xml:space="preserve">LUIS  CLARO GOMEZ</t>
  </si>
  <si>
    <t xml:space="preserve">SOLICITUD DONACION REGALOS DE NAVIDAD </t>
  </si>
  <si>
    <t xml:space="preserve">20208400241451</t>
  </si>
  <si>
    <t xml:space="preserve">07/12/2020 10:41:25</t>
  </si>
  <si>
    <t xml:space="preserve">20208800195302</t>
  </si>
  <si>
    <t xml:space="preserve">30/11/2020 16:19:10</t>
  </si>
  <si>
    <t xml:space="preserve">JOSE  USECHE  CORREDOR </t>
  </si>
  <si>
    <t xml:space="preserve">QUINTO: Le solcito de manera respetuosa al organismo de transito de del Municipio de Zulia  (N de S) declarar la PRESCRIPCION DE LA ACCION DE COBRO del título base de recaudo  del comparendo N°  99999999000001134865 de conformidad  al 91 de la ley 1437 del 2011. Perdida de ejecutoriedad del acto administrado, en los siguientes casos.
3. Cuando al cabo de cinco (5) años de estar en firme, la autoridad no ha realizado los actos que le correspondan para ejecutarlos.
</t>
  </si>
  <si>
    <t xml:space="preserve">20202300060821</t>
  </si>
  <si>
    <t xml:space="preserve">28/12/2020 16:00:08</t>
  </si>
  <si>
    <t xml:space="preserve">20202300061561</t>
  </si>
  <si>
    <t xml:space="preserve">31/12/2020 10:19:36</t>
  </si>
  <si>
    <t xml:space="preserve">20208800195492</t>
  </si>
  <si>
    <t xml:space="preserve">30/11/2020 18:35:45</t>
  </si>
  <si>
    <t xml:space="preserve">JAIRO BERMUDEZ LOZANO</t>
  </si>
  <si>
    <t xml:space="preserve">20202300060831</t>
  </si>
  <si>
    <t xml:space="preserve">28/12/2020 16:02:18</t>
  </si>
  <si>
    <t xml:space="preserve">20208800195502</t>
  </si>
  <si>
    <t xml:space="preserve">30/11/2020 21:03:34</t>
  </si>
  <si>
    <t xml:space="preserve">MIGUEL ANGEL PEÑALOZA DUQUE</t>
  </si>
  <si>
    <t xml:space="preserve">EL 25 NOV 2020, EN HORAS DE LA NOCHE HICE MI SOLICITUD EN LINEA PARA LA CITA PARA PODER ADQUIRIR MI PASAPORTE Y YA CUMPLI UNA SEMANA Y NO HE OBTENIDO RESPUESTA, POR FAVOR ME PODRIAN INFORMAR EL DIA DE MI CITA, GRACIAS Y DISCULPEN LA MOLESTIA</t>
  </si>
  <si>
    <t xml:space="preserve">20208400254641</t>
  </si>
  <si>
    <t xml:space="preserve">16/12/2020 06:56:18</t>
  </si>
  <si>
    <t xml:space="preserve">20208800195672</t>
  </si>
  <si>
    <t xml:space="preserve">01/12/2020 08:44:54</t>
  </si>
  <si>
    <t xml:space="preserve">ALEXANDRA ROLON VEGA</t>
  </si>
  <si>
    <t xml:space="preserve">Señores:
Secretaria de Hacienda del Departamento Norte de Santander
Área de Fiscalización e investigaciones  
Calle 11 No. 5- 05 Centro Antiguo Edificio Banco de la Republica 
Ciudad
Asunto: Respuesta al Emplazamiento
Referencia: emplazamiento para declarar No. 005820-2020 de fecha 05 de noviembre 2020
Cordial Saludo, de conformidad con la notificación del emplazamiento para declarar No. 005820-2020 de fecha 05 de noviembre 2020 allegada por parte del Área de Fiscalización e investigaciones de la Secretaria de Hacienda del Departamento Norte de Santander con respecto al pago de impuestos del vehículo marca Ford de placas DML-326 de por los años 2016, 2017, 2018, 2019 cargados a mi nombre.
Teniendo en cuenta lo anterior y con los derechos que la ley me permite conforme al debido proceso y en mi propia representación, me permito allegar prueba suficiente de que el vehículo manifestado en el emplazamiento de placas DML-326 no es de mi propiedad de acuerdo a lo siguiente pruebas de defensa:
1.	El 03/03/2015 realice traspaso de propiedad del vehículo de placas DML-326 a través de compraventa al señor ARLEY EDUARDO JARAMILLO SOTO cedula de ciudadanía No. 70905246 directamente en el INST TTOyTTE DEL MUNICIPIO DE LOS PATIOS N.S
2.	El tramite realizado bajo la solicitud: 66149729 fecha 03/03/2015 Autorizada por el INST TTOyTTE DEL MUNICIPIO DE LOS PATIOS N.S
 3.	En el REGISTRO ÚNICO NACIONAL DE TRÁNSITO, HISTÓRICO PROPIETARIOS e HISTÓRICO VEHICULAR se puede confirmar el trámite de traspaso de propiedad realizado y autorizado por el INST TTOyTTE DEL MUNICIPIO DE LOS PATIOS N.S. 
(Anexo lo enunciado)
</t>
  </si>
  <si>
    <t xml:space="preserve">20218400006121</t>
  </si>
  <si>
    <t xml:space="preserve">15/01/2021 11:45:33</t>
  </si>
  <si>
    <t xml:space="preserve">20208800196362</t>
  </si>
  <si>
    <t xml:space="preserve">01/12/2020 13:33:11</t>
  </si>
  <si>
    <t xml:space="preserve">SOLISBETH CAROLINA RISQUEZ BENAVIDES</t>
  </si>
  <si>
    <t xml:space="preserve">señores
GOBERNACION DEL DEPARTAMENTO NORTE DE SANTANDER
GESTORA SOCIAL
Mary Luz Lizarazo
CUCUTA
CORDIAL SALUDO
YO RISQUEZ BENAVIDES SOLISBETH CAROLINA DE NACIONALIDAD VENEZOLANA  IDENTIFICADA CON  CEDULA DE IDENTIDAD N° 19.032.285 MADRE Y REPRESENTANTE DEL INFANTE (NIÑO) EMMANUEL JAVIER ANJONA RISQUEZ DE 4 AÑOS DE EDAD CON ACTA DE NACIMIENTO N° 520  DENACIONALIDAD VENEZOLANA ME DIRIJO MUY RESPETUOSAMENTE PARA RECURRIR A USTEDES Y SOLICITAR EL SIGUIENTE  REQUERIMIENTO  
postulacion para el programa de niños con enfermedad de labios leporino y paladar hendido
YA QUE PADECE DE ESA ENFERMEDAD EN LOS LABIOS Y EL INTERIOR DEL PALADAR 
PARA QUE SEA SOMETIDO A CIRUGIA Y TRATAMIENTO MEDICO 
YA QUE SOMOS VENEZOLANOS EN SITUACION VULNERABLE Y NO CONTAMOS CON LOS RECURSOS PARA SU OPERACION
AGRADEZCO EL APOYO LA COLABORACION Y LA ATENCION QUE ME PUEDAN BRINDAR
EN ESPERA DE UNA PRONTA RESPUESTA 
GRACIAS
</t>
  </si>
  <si>
    <t xml:space="preserve">D. SOCIAL - GESTORA SOCIAL</t>
  </si>
  <si>
    <t xml:space="preserve">20208400251631</t>
  </si>
  <si>
    <t xml:space="preserve">15/12/2020 09:26:43</t>
  </si>
  <si>
    <t xml:space="preserve">20208800198412</t>
  </si>
  <si>
    <t xml:space="preserve">02/12/2020 22:47:20</t>
  </si>
  <si>
    <t xml:space="preserve">WILLIAM HERNANDO ARENAS VERGEL</t>
  </si>
  <si>
    <t xml:space="preserve">PETICION EXPEDICION CETIL.</t>
  </si>
  <si>
    <t xml:space="preserve">20217000011841</t>
  </si>
  <si>
    <t xml:space="preserve">23/01/2021 10:08:17</t>
  </si>
  <si>
    <t xml:space="preserve">20208800199442</t>
  </si>
  <si>
    <t xml:space="preserve">03/12/2020 12:22:32</t>
  </si>
  <si>
    <t xml:space="preserve">ARGEMIRO SOLANO GOMEZ</t>
  </si>
  <si>
    <t xml:space="preserve">20208400263231</t>
  </si>
  <si>
    <t xml:space="preserve">18/12/2020 06:38:53</t>
  </si>
  <si>
    <t xml:space="preserve">20208800199662</t>
  </si>
  <si>
    <t xml:space="preserve">03/12/2020 15:30:53</t>
  </si>
  <si>
    <t xml:space="preserve">CRISTOPHER ANDRES GARCIA RODRIGUEZ</t>
  </si>
  <si>
    <t xml:space="preserve">Solicitud de beca para la universidad de Pamplona:
Soy estudiante recien graduado de secundaria del Colegio Integrado Juan Atalaya y deseo realizar mis estudios superiores en la Unipamplona, pero no cuento con los recursos economicos suficientes para realizar el pago del semestre, por lo cual solicito de manera respetuosa se estudie la posibilidad de otorgarme un apoyo educativo para realizar mi inscripción y poder atricularme en el primer semetre del 2021.
Agradezco su atención y quedo atento de pronta y favorable respuesta.</t>
  </si>
  <si>
    <t xml:space="preserve">20217000011961</t>
  </si>
  <si>
    <t xml:space="preserve">23/01/2021 11:15:28</t>
  </si>
  <si>
    <t xml:space="preserve">20208800199782</t>
  </si>
  <si>
    <t xml:space="preserve">03/12/2020 16:37:01</t>
  </si>
  <si>
    <t xml:space="preserve">JESÚS IVÁN ANGARITA  CASTILLA</t>
  </si>
  <si>
    <t xml:space="preserve">Solicitud  de entrevista con Jefatura de personal o jefatura de Planta, para  sustentar y argumentar  solicitud de traslado a otra Institución Educativa del Municipio de Villa del Rosario.</t>
  </si>
  <si>
    <t xml:space="preserve">20217000011971</t>
  </si>
  <si>
    <t xml:space="preserve">23/01/2021 11:20:01</t>
  </si>
  <si>
    <t xml:space="preserve">20208800199872</t>
  </si>
  <si>
    <t xml:space="preserve">03/12/2020 17:23:48</t>
  </si>
  <si>
    <t xml:space="preserve">HECTOR  QUIMBAYO  ROCHA</t>
  </si>
  <si>
    <t xml:space="preserve">Respetuosamente solicito se me informe si el municipio de ocaña tiene autorización por parte del ministerio del interior y /o salud  para el funcionamiento de de bares y discotecas ya que el decreto 1550 del 28 de noviembre de 2020 dice que deben estar cerrados más aun el alto número de contagios covid en el departamento, de ser positiva la respuesta solicito copia del respectivo soporte agradezco la atención prestada </t>
  </si>
  <si>
    <t xml:space="preserve">20208400251351</t>
  </si>
  <si>
    <t xml:space="preserve">15/12/2020 08:31:20</t>
  </si>
  <si>
    <t xml:space="preserve">20208800199882</t>
  </si>
  <si>
    <t xml:space="preserve">03/12/2020 18:15:33</t>
  </si>
  <si>
    <t xml:space="preserve"> DIEGO MAURICIO VASQUEZ ALBA</t>
  </si>
  <si>
    <t xml:space="preserve">como presidente de la liga de tiro con arco de Norte de Santander estamos desarrollando un programa deportivo "tiro con arco para todos" beneficiando a la comunidad estudiantil en el departamento, ofreciéndoles el deporte de manera gratuita y necesitamos de su colaboración para poder ubicar y contactar a los presidentes de juntas de acción comunal actuales para a través de ellos regalar las becas deportivas a la comunidad ya que los colegios se encuentran en vacaciones. gracias 
Diego Vásquez
Presidente 
3002116790
arco_norte@yahoo.es</t>
  </si>
  <si>
    <t xml:space="preserve">20208400248651</t>
  </si>
  <si>
    <t xml:space="preserve">11/12/2020 16:48:57</t>
  </si>
  <si>
    <t xml:space="preserve">20208800201392</t>
  </si>
  <si>
    <t xml:space="preserve">07/12/2020 10:17:35</t>
  </si>
  <si>
    <t xml:space="preserve">MARITZA LUGO SANCHEZ</t>
  </si>
  <si>
    <t xml:space="preserve">Buenos dias,
Envio solicitud de KELILYN GUERRIERO LUGO, para que por favor estudien mi caso ya que se han presentado muchas falencias y la institución NO me da  solución a dicho inconveniente y la única perjudicada es mi hija, les agradezco se me resuelve pronto.</t>
  </si>
  <si>
    <t xml:space="preserve">20207000247791</t>
  </si>
  <si>
    <t xml:space="preserve">11/12/2020 11:53:19</t>
  </si>
  <si>
    <t xml:space="preserve">20208800202312</t>
  </si>
  <si>
    <t xml:space="preserve">08/12/2020 00:43:58</t>
  </si>
  <si>
    <t xml:space="preserve">BERTHA SILVA DE ARREGOCES</t>
  </si>
  <si>
    <t xml:space="preserve"> solicito comedidamente sean allegadas las copias legibles, claras, expresas, de las siguientes Resoluciones y Certificaciones</t>
  </si>
  <si>
    <t xml:space="preserve">20217000012051</t>
  </si>
  <si>
    <t xml:space="preserve">23/01/2021 12:59:22</t>
  </si>
  <si>
    <t xml:space="preserve">20208800202632</t>
  </si>
  <si>
    <t xml:space="preserve">09/12/2020 09:42:35</t>
  </si>
  <si>
    <t xml:space="preserve">CLARA INES  VILLAMIZAR ZUÑIGA</t>
  </si>
  <si>
    <t xml:space="preserve">SOLICITUD APOYO DETALLES NAVIDAD 2020 JUNTA DE ACCION COMUNAL BARRIO SAN RAFAEL</t>
  </si>
  <si>
    <t xml:space="preserve">20208400251041</t>
  </si>
  <si>
    <t xml:space="preserve">14/12/2020 17:23:10</t>
  </si>
  <si>
    <t xml:space="preserve">20208800202652</t>
  </si>
  <si>
    <t xml:space="preserve">09/12/2020 09:47:47</t>
  </si>
  <si>
    <t xml:space="preserve">JOSE HERMINIO ZAMBRANO BAUTISTA</t>
  </si>
  <si>
    <t xml:space="preserve">POR MEDIO DE LA PRESENTE ME PERMITO SOLICITAR LA PRESCRIPCION DE LA DEUDA DEL VEHICULO DE PLACAS URG344, YA QUE DICHO VEHICULO FUE VENDIDO PERO NUNCA SE REALIZO UN TRASPASO POR LO QUE SOLICITO REALIZARME LA PRESCRIPCION CON EL FIN DE HACER UN TRASPASO A PERSONA INDETERMINADA</t>
  </si>
  <si>
    <t xml:space="preserve">20208400265321</t>
  </si>
  <si>
    <t xml:space="preserve">18/12/2020 11:09:58</t>
  </si>
  <si>
    <t xml:space="preserve">20208800203772</t>
  </si>
  <si>
    <t xml:space="preserve">09/12/2020 21:11:03</t>
  </si>
  <si>
    <t xml:space="preserve">FABIO  PACHECO SEPULVEDA</t>
  </si>
  <si>
    <t xml:space="preserve">PRESCRIPCION IMPUESTOS Y DESEMBARGO</t>
  </si>
  <si>
    <t xml:space="preserve">20208400255511</t>
  </si>
  <si>
    <t xml:space="preserve">16/12/2020 09:48:37</t>
  </si>
  <si>
    <t xml:space="preserve">20208800203782</t>
  </si>
  <si>
    <t xml:space="preserve">09/12/2020 21:15:58</t>
  </si>
  <si>
    <t xml:space="preserve">JOSE DEL CARMEN JACOME NAVARRO</t>
  </si>
  <si>
    <t xml:space="preserve">20208400263211</t>
  </si>
  <si>
    <t xml:space="preserve">18/12/2020 06:33:13</t>
  </si>
  <si>
    <t xml:space="preserve">20208800205652</t>
  </si>
  <si>
    <t xml:space="preserve">11/12/2020 10:34:15</t>
  </si>
  <si>
    <t xml:space="preserve">PABLO ANTONIO MALDONADO ROLON</t>
  </si>
  <si>
    <t xml:space="preserve">por medio de la presente me permito solicitarle realizar la prescripcion de la deuda del impuesto de vehiculo de placas ALE621, el cual lo vendi hace muchos años a una persona el cual en forma irresponsable nunca cancelo los impuesto, por ende recurro a este recurso para saldar la deuda y realizar un traspaso a indeterminado.
agradezco la atencion que le puedan prestar a la presente.</t>
  </si>
  <si>
    <t xml:space="preserve">20208400271171</t>
  </si>
  <si>
    <t xml:space="preserve">21/12/2020 09:04:44</t>
  </si>
  <si>
    <t xml:space="preserve">20208800206512</t>
  </si>
  <si>
    <t xml:space="preserve">12/12/2020 10:01:59</t>
  </si>
  <si>
    <t xml:space="preserve">NUBIA ILEANA LAMPREA MARIN</t>
  </si>
  <si>
    <t xml:space="preserve">Cordial saludo, 
Por medio de la presente quisiera solicitar que se me sea expedido por parte del Fondo Territorial de Pensiones, un certificado de no pensión. Esto, por cuanto soy docente municipal y me encuentro realizando los trámites para acceder a mi pensión de jubilación.
Mis datos son los siguientes: 
Nubia Ileana Lamprea Marín
C.C. 60.314.822
3214684033
nubialamprea66@hotmail.com
Agradeciendo de antemano la atención y colaboración prestada,
Atentamente,
Nubia Ileana Lamprea Marín.</t>
  </si>
  <si>
    <t xml:space="preserve">20208400257571</t>
  </si>
  <si>
    <t xml:space="preserve">16/12/2020 15:49:38</t>
  </si>
  <si>
    <t xml:space="preserve">20208800206522</t>
  </si>
  <si>
    <t xml:space="preserve">12/12/2020 12:19:47</t>
  </si>
  <si>
    <t xml:space="preserve">OSCAR GOMEZ LATORRE</t>
  </si>
  <si>
    <t xml:space="preserve">acción constitucional de simple nulidad, con fundamento en el artículo 137 del Código de Procedimiento y de lo Contencioso Administrativo, me permito promover CONTROL JUDICIAL DE NULIDAD, parcial o la modificación del acto administrativo contenido en el Decreto No. 1033 del 11 de diciembre de 2020</t>
  </si>
  <si>
    <t xml:space="preserve">20208400271611</t>
  </si>
  <si>
    <t xml:space="preserve">21/12/2020 14:00:59</t>
  </si>
  <si>
    <t xml:space="preserve">20208800206532</t>
  </si>
  <si>
    <t xml:space="preserve">12/12/2020 13:21:30</t>
  </si>
  <si>
    <t xml:space="preserve">ANGELA TORRADO DE ARCINIEGAS</t>
  </si>
  <si>
    <t xml:space="preserve">Solicitud de devolución de aportes del tiempo elaborado en el colegio la presentación del municipio arboledas en el año de 1962.</t>
  </si>
  <si>
    <t xml:space="preserve">20217000012251</t>
  </si>
  <si>
    <t xml:space="preserve">23/01/2021 16:01:51</t>
  </si>
  <si>
    <t xml:space="preserve">20208800207652</t>
  </si>
  <si>
    <t xml:space="preserve">14/12/2020 16:37:16</t>
  </si>
  <si>
    <t xml:space="preserve">MARINA ORDOÑEZ VILLAMIZAR</t>
  </si>
  <si>
    <t xml:space="preserve">Solicito la CONSTANCIA DE NO RECIBIR PENSIÓN DEL FONDO TERRITORIAL DE PENSIONES, como requisito para solicitar el reconocimiento de la PENSION DE JUBILACION ante el Fondo de Prestaciones del Magisterio – FIDUPREVISORA S.A.
Adjunto copia de la cedula y pago de Estampilla para pensión. Factura No. 1943.
Atentamente,
MARINA ORDOÑEZ VILLAMIZAR 
C.C. 37.195.122 de Sardinata (N.S)
</t>
  </si>
  <si>
    <t xml:space="preserve">20208400272181</t>
  </si>
  <si>
    <t xml:space="preserve">21/12/2020 16:01:26</t>
  </si>
  <si>
    <t xml:space="preserve">20208800207832</t>
  </si>
  <si>
    <t xml:space="preserve">14/12/2020 17:06:27</t>
  </si>
  <si>
    <t xml:space="preserve">JOSE DEL CARMEN REMOLINA PINEDA</t>
  </si>
  <si>
    <t xml:space="preserve">SOLICITUD DE PRESCRIPCION DE LA DEUDA DEL IMPUESTO DE LA MOTOCICLETA DE PLACAS CKJ70C.
DICHA MOTOCICLETA NO LA TENGO EN MI PODER FUE VENDIDA PERO NO REALICE EL TRASPASO Y NECESITO DEJARLA AL DIA EN LOS IMPUESTOS.
AGRADEZCO LA ATENCION A LA PRESENTE</t>
  </si>
  <si>
    <t xml:space="preserve">20208400274971</t>
  </si>
  <si>
    <t xml:space="preserve">28/12/2020 14:04:43</t>
  </si>
  <si>
    <t xml:space="preserve">20208800207862</t>
  </si>
  <si>
    <t xml:space="preserve">14/12/2020 17:12:20</t>
  </si>
  <si>
    <t xml:space="preserve">RUBEN ARMANDO IBARRA GUARIN</t>
  </si>
  <si>
    <t xml:space="preserve">SECRETARIA DE HACIENDA
OFICINA COBRO COACTIVO
POR MEDIO DE LA PRESENTE ME PERMITO SOLICITARLES REALIZAR LA PRESCRIPCION DEL IMPUESTO DE LA MOTOCICLETA DE PLACAS SKS29C,
YA QUE FUE VENDIDA Y LA PERSONA QUE LA POSEE NO HA SIDO POSIBLE UBICARLA Y DESEO PAGAR LOS IMPUESTOS.
AGRADEZCO TODA SU ATENCION Y COLABORACION </t>
  </si>
  <si>
    <t xml:space="preserve">20208400275241</t>
  </si>
  <si>
    <t xml:space="preserve">28/12/2020 14:42:18</t>
  </si>
  <si>
    <t xml:space="preserve">20208800208382</t>
  </si>
  <si>
    <t xml:space="preserve">15/12/2020 12:03:17</t>
  </si>
  <si>
    <t xml:space="preserve">JOHN FREDDY PEÑA </t>
  </si>
  <si>
    <t xml:space="preserve">Deseamos saber si para reclamar un pasaporte se puede con un poder autenticado por notaria; ya que le titular del documento se encuentra en la ciudad de Bogotá</t>
  </si>
  <si>
    <t xml:space="preserve">20208400274831</t>
  </si>
  <si>
    <t xml:space="preserve">28/12/2020 11:03:16</t>
  </si>
  <si>
    <t xml:space="preserve">20208400267231</t>
  </si>
  <si>
    <t xml:space="preserve">18/12/2020 17:27:12</t>
  </si>
  <si>
    <t xml:space="preserve">20208800208792</t>
  </si>
  <si>
    <t xml:space="preserve">15/12/2020 16:28:48</t>
  </si>
  <si>
    <t xml:space="preserve">LUZ KARIME CORONEL CORONEL RUIZ</t>
  </si>
  <si>
    <t xml:space="preserve">SOLICITUD DE INFORMACIÒN</t>
  </si>
  <si>
    <t xml:space="preserve">20208400274211</t>
  </si>
  <si>
    <t xml:space="preserve">24/12/2020 09:15:34</t>
  </si>
  <si>
    <t xml:space="preserve">20208800209382</t>
  </si>
  <si>
    <t xml:space="preserve">16/12/2020 11:27:39</t>
  </si>
  <si>
    <t xml:space="preserve">CARLOS ALFONSO  GOMEZ </t>
  </si>
  <si>
    <t xml:space="preserve">solicito la prescripción de los pagos de impuesto de vehículo de los años 2003 2004 2005 2006 2007 2008 ya que siempre he sido responsable y cumplidor de mis obligaciones.
Desconocía que tuviera deuda alguna hasta que me llego la semana pasada un EMPLAZAMIENTO POR NO DECLARAR.                                                       AGRADEZCO SU COLABORACIÓN.</t>
  </si>
  <si>
    <t xml:space="preserve">20208400275251</t>
  </si>
  <si>
    <t xml:space="preserve">28/12/2020 14:44:14</t>
  </si>
  <si>
    <t xml:space="preserve">20208800210602</t>
  </si>
  <si>
    <t xml:space="preserve">17/12/2020 15:22:15</t>
  </si>
  <si>
    <t xml:space="preserve">GRICELDA MARIA ALBARRACIN ORTIZ</t>
  </si>
  <si>
    <t xml:space="preserve">Respuesta al Oficio emplazamiento previo por no declarar 2017 y 2018, que llegó el  12/12/2020.
Si la matrícula del vehículo ya se había cancelado en el 2016.</t>
  </si>
  <si>
    <t xml:space="preserve">20218400004321</t>
  </si>
  <si>
    <t xml:space="preserve">14/01/2021 15:30:53</t>
  </si>
  <si>
    <t xml:space="preserve">20208800211352</t>
  </si>
  <si>
    <t xml:space="preserve">18/12/2020 14:53:20</t>
  </si>
  <si>
    <t xml:space="preserve">FABIO ALEXI LIZCANO GARCIA</t>
  </si>
  <si>
    <t xml:space="preserve">prescripcion de comparendos por vencimiento de terminos
</t>
  </si>
  <si>
    <t xml:space="preserve">20212300001631</t>
  </si>
  <si>
    <t xml:space="preserve">15/01/2021 15:22:13</t>
  </si>
  <si>
    <t xml:space="preserve">20208800211772</t>
  </si>
  <si>
    <t xml:space="preserve">18/12/2020 21:54:00</t>
  </si>
  <si>
    <t xml:space="preserve">Emplazamiento Previo por no declarar No. 025103-2020 – Expediente No. 2020025084, del 05 de noviembre de 2020</t>
  </si>
  <si>
    <t xml:space="preserve">20218400004611</t>
  </si>
  <si>
    <t xml:space="preserve">14/01/2021 16:35:18</t>
  </si>
  <si>
    <t xml:space="preserve">20208800211792</t>
  </si>
  <si>
    <t xml:space="preserve">19/12/2020 16:56:39</t>
  </si>
  <si>
    <t xml:space="preserve">ANDRES GAMBOA PEÑARANDA</t>
  </si>
  <si>
    <t xml:space="preserve">Buenas tardes por favor solicitó información acerca de qué procedimiento debo seguir para certificarme como viajero y poder movilizarme por el departamento del día 3 de enero de 2021, debo presentar algún documento certifique que recidimos en la ciudad de Cúcuta?esto teniendo en cuenta la restricción aplicada a la movilidad en el departamento para esas fechas, muchas gracias</t>
  </si>
  <si>
    <t xml:space="preserve">20218400000011</t>
  </si>
  <si>
    <t xml:space="preserve">04/01/2021 09:11:01</t>
  </si>
  <si>
    <t xml:space="preserve">20208800211872</t>
  </si>
  <si>
    <t xml:space="preserve">21/12/2020 08:26:04</t>
  </si>
  <si>
    <t xml:space="preserve">ANDRES IVAN MENA  BARBOSA</t>
  </si>
  <si>
    <t xml:space="preserve">20208400275081</t>
  </si>
  <si>
    <t xml:space="preserve">28/12/2020 14:14:47</t>
  </si>
  <si>
    <t xml:space="preserve">20208800211902</t>
  </si>
  <si>
    <t xml:space="preserve">21/12/2020 08:31:47</t>
  </si>
  <si>
    <t xml:space="preserve">OSWALDO SANJUAN LAZARO</t>
  </si>
  <si>
    <t xml:space="preserve">20208400275211</t>
  </si>
  <si>
    <t xml:space="preserve">28/12/2020 14:37:29</t>
  </si>
  <si>
    <t xml:space="preserve">20208800211912</t>
  </si>
  <si>
    <t xml:space="preserve">21/12/2020 08:36:17</t>
  </si>
  <si>
    <t xml:space="preserve">ALIRIO JACOME ORTIZ</t>
  </si>
  <si>
    <t xml:space="preserve">20208400275161</t>
  </si>
  <si>
    <t xml:space="preserve">28/12/2020 14:25:52</t>
  </si>
  <si>
    <t xml:space="preserve">20208800212672</t>
  </si>
  <si>
    <t xml:space="preserve">21/12/2020 14:54:03</t>
  </si>
  <si>
    <t xml:space="preserve">VALERIA SOTO SALAS</t>
  </si>
  <si>
    <t xml:space="preserve">Comunicación de docentes que superaron el proceso ordinario de traslados para el Municipio de Medellín.
Se requieren documentos de Secretaria y acto administrativo de nombramiento de docente.</t>
  </si>
  <si>
    <t xml:space="preserve">20217000012511</t>
  </si>
  <si>
    <t xml:space="preserve">23/01/2021 19:15:15</t>
  </si>
  <si>
    <t xml:space="preserve">20208800213032</t>
  </si>
  <si>
    <t xml:space="preserve">21/12/2020 16:45:02</t>
  </si>
  <si>
    <t xml:space="preserve">FRANCISCO BARBOSA PINEDA</t>
  </si>
  <si>
    <t xml:space="preserve">Buenas tardes, quisiera saber cuando vuelven abrir los tramites para pasaportes muchos lo necesitamos para viajar en estas fechas, yo personalmente lo necesito para un programa de intercambio cultural, quisiera saber cuando vuelven a tramitar los pasaportes agradezco la atención prestada</t>
  </si>
  <si>
    <t xml:space="preserve">20218400005041</t>
  </si>
  <si>
    <t xml:space="preserve">15/01/2021 09:22:00</t>
  </si>
  <si>
    <t xml:space="preserve">20208800213372</t>
  </si>
  <si>
    <t xml:space="preserve">21/12/2020 19:14:34</t>
  </si>
  <si>
    <t xml:space="preserve">CONJUNTO RESIDENCIAL VILLA CECILIA VILLA CECILIA EDUARDO SANCHEZ FLOREZ</t>
  </si>
  <si>
    <t xml:space="preserve">DERECHO DE PETICION - INUNDACION 09 DE NOVIEMBRE DE 2020</t>
  </si>
  <si>
    <t xml:space="preserve">20208400275881</t>
  </si>
  <si>
    <t xml:space="preserve">29/12/2020 10:23:25</t>
  </si>
  <si>
    <t xml:space="preserve">20208800213472</t>
  </si>
  <si>
    <t xml:space="preserve">22/12/2020 08:37:11</t>
  </si>
  <si>
    <t xml:space="preserve">MARIA  TORRES  CALVATE </t>
  </si>
  <si>
    <t xml:space="preserve">CAMBIO DESTINACION CANALES AFECTADOS POR  LAS LLUVIAS </t>
  </si>
  <si>
    <t xml:space="preserve">20218400000751</t>
  </si>
  <si>
    <t xml:space="preserve">05/01/2021 15:56:38</t>
  </si>
  <si>
    <t xml:space="preserve">20208800214052</t>
  </si>
  <si>
    <t xml:space="preserve">22/12/2020 17:59:04</t>
  </si>
  <si>
    <t xml:space="preserve">MIGUEL EDUARDO RAMÍREZ MONTAÑEZ</t>
  </si>
  <si>
    <t xml:space="preserve">Petición de constancia Laboral </t>
  </si>
  <si>
    <t xml:space="preserve">20217000012561</t>
  </si>
  <si>
    <t xml:space="preserve">23/01/2021 19:38:05</t>
  </si>
  <si>
    <t xml:space="preserve">20208800214062</t>
  </si>
  <si>
    <t xml:space="preserve">22/12/2020 18:56:20</t>
  </si>
  <si>
    <t xml:space="preserve">CARMEN ALICIA DURAN  TELLEZ</t>
  </si>
  <si>
    <t xml:space="preserve">20218400000441</t>
  </si>
  <si>
    <t xml:space="preserve">05/01/2021 09:47:43</t>
  </si>
  <si>
    <t xml:space="preserve">20208800215302</t>
  </si>
  <si>
    <t xml:space="preserve">28/12/2020 06:52:47</t>
  </si>
  <si>
    <t xml:space="preserve">EDGAR ALFONSO  SANTIAGO 0</t>
  </si>
  <si>
    <t xml:space="preserve">Derecho de Petición como Consejero Departamental de Planeación</t>
  </si>
  <si>
    <t xml:space="preserve">20218400022591</t>
  </si>
  <si>
    <t xml:space="preserve">04/02/2021 17:25:07</t>
  </si>
  <si>
    <t xml:space="preserve">20208800215682</t>
  </si>
  <si>
    <t xml:space="preserve">28/12/2020 10:53:38</t>
  </si>
  <si>
    <t xml:space="preserve">JULIETH CALDERON YARURO</t>
  </si>
  <si>
    <t xml:space="preserve">Tengo el Pasaporte vencido, realicé la solicitud de cita a inicios del mes de diciembre, a la fecha no he obtenido respuesta, agradezco asignar fecha de cita lo más pronto posible y notificar al correo jxcyaruro@hotmail.com.</t>
  </si>
  <si>
    <t xml:space="preserve">20208400277271</t>
  </si>
  <si>
    <t xml:space="preserve">30/12/2020 11:04:30</t>
  </si>
  <si>
    <t xml:space="preserve">20208800216352</t>
  </si>
  <si>
    <t xml:space="preserve">29/12/2020 14:40:52</t>
  </si>
  <si>
    <t xml:space="preserve">ARGEMIRO BAYONA BAYONA</t>
  </si>
  <si>
    <t xml:space="preserve">20218400013091</t>
  </si>
  <si>
    <t xml:space="preserve">25/01/2021 10:20:15</t>
  </si>
  <si>
    <t xml:space="preserve">20208800217192</t>
  </si>
  <si>
    <t xml:space="preserve">30/12/2020 11:17:49</t>
  </si>
  <si>
    <t xml:space="preserve">DIEGO ARMANDO SUAREZ PINTO</t>
  </si>
  <si>
    <t xml:space="preserve">Levantar el emplazamiento para declarar del impuesto sobre vehículos Nº 043986-2020, Expediente 2020043959, la motocicleta WST05C desde el año 2014 no es de mi propiedad y desde el año 2014  esta matriculada en el municipio de Giron Dpto de Santander con todos los impuestos al día como consta en los anexos.</t>
  </si>
  <si>
    <t xml:space="preserve">20218400019581</t>
  </si>
  <si>
    <t xml:space="preserve">03/02/2021 06:18:50</t>
  </si>
  <si>
    <t xml:space="preserve">20208800217532</t>
  </si>
  <si>
    <t xml:space="preserve">30/12/2020 20:09:12</t>
  </si>
  <si>
    <t xml:space="preserve">20218400001451</t>
  </si>
  <si>
    <t xml:space="preserve">07/01/2021 10:02:46</t>
  </si>
  <si>
    <t xml:space="preserve">20209000193242</t>
  </si>
  <si>
    <t xml:space="preserve">27/11/2020 08:47:48</t>
  </si>
  <si>
    <t xml:space="preserve">OPE COLOMBIA MARLON JAVIER DURAN ABREO REPRESENTANTE LEGAL</t>
  </si>
  <si>
    <t xml:space="preserve">RADICADO DE CAPACITACIÓN DE ENTRADA PARA VENTANILLA DE LA SECRETARIA DE TRANSITO POR SIEP DOC</t>
  </si>
  <si>
    <t xml:space="preserve">20209000229911</t>
  </si>
  <si>
    <t xml:space="preserve">27/11/2020 09:01:47</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0"/>
    </font>
    <font>
      <b val="true"/>
      <sz val="11"/>
      <color rgb="FF000000"/>
      <name val="Calibri"/>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6" fontId="4" fillId="0" borderId="1" xfId="20" applyFont="fals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6" fontId="4" fillId="0" borderId="1" xfId="0" applyFont="true" applyBorder="true" applyAlignment="true" applyProtection="true">
      <alignment horizontal="left" vertical="bottom"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39" activeCellId="0" sqref="I83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7.28"/>
    <col collapsed="false" customWidth="true" hidden="false" outlineLevel="0" max="3" min="3" style="1" width="11.13"/>
    <col collapsed="false" customWidth="true" hidden="false" outlineLevel="0" max="4" min="4" style="1" width="32.56"/>
    <col collapsed="false" customWidth="true" hidden="false" outlineLevel="0" max="5" min="5" style="1" width="51.42"/>
    <col collapsed="false" customWidth="true" hidden="false" outlineLevel="0" max="6" min="6" style="1" width="18.41"/>
    <col collapsed="false" customWidth="true" hidden="false" outlineLevel="0" max="7" min="7" style="1" width="18.28"/>
    <col collapsed="false" customWidth="true" hidden="false" outlineLevel="0" max="8" min="8" style="1" width="19.14"/>
    <col collapsed="false" customWidth="true" hidden="false" outlineLevel="0" max="9" min="9" style="1" width="11.13"/>
    <col collapsed="false" customWidth="false" hidden="false" outlineLevel="0" max="257" min="10" style="1" width="9.14"/>
  </cols>
  <sheetData>
    <row r="1" customFormat="false" ht="45" hidden="false" customHeight="false" outlineLevel="0" collapsed="false">
      <c r="A1" s="2" t="s">
        <v>0</v>
      </c>
      <c r="B1" s="2" t="s">
        <v>1</v>
      </c>
      <c r="C1" s="3" t="s">
        <v>2</v>
      </c>
      <c r="D1" s="3" t="s">
        <v>3</v>
      </c>
      <c r="E1" s="3" t="s">
        <v>4</v>
      </c>
      <c r="F1" s="4" t="s">
        <v>5</v>
      </c>
      <c r="G1" s="3" t="s">
        <v>6</v>
      </c>
      <c r="H1" s="3" t="s">
        <v>7</v>
      </c>
      <c r="I1" s="5" t="s">
        <v>8</v>
      </c>
    </row>
    <row r="2" customFormat="false" ht="90" hidden="false" customHeight="false" outlineLevel="0" collapsed="false">
      <c r="A2" s="6" t="s">
        <v>9</v>
      </c>
      <c r="B2" s="6" t="s">
        <v>10</v>
      </c>
      <c r="C2" s="7" t="s">
        <v>11</v>
      </c>
      <c r="D2" s="7" t="s">
        <v>12</v>
      </c>
      <c r="E2" s="7" t="s">
        <v>13</v>
      </c>
      <c r="F2" s="8" t="s">
        <v>14</v>
      </c>
      <c r="G2" s="9" t="n">
        <v>20212300006681</v>
      </c>
      <c r="H2" s="10" t="n">
        <v>44258</v>
      </c>
      <c r="I2" s="11" t="n">
        <v>98</v>
      </c>
    </row>
    <row r="3" customFormat="false" ht="45" hidden="false" customHeight="false" outlineLevel="0" collapsed="false">
      <c r="A3" s="6" t="s">
        <v>15</v>
      </c>
      <c r="B3" s="6" t="s">
        <v>16</v>
      </c>
      <c r="C3" s="7" t="s">
        <v>11</v>
      </c>
      <c r="D3" s="7" t="s">
        <v>17</v>
      </c>
      <c r="E3" s="7" t="s">
        <v>18</v>
      </c>
      <c r="F3" s="8" t="s">
        <v>14</v>
      </c>
      <c r="G3" s="7"/>
      <c r="H3" s="7"/>
      <c r="I3" s="11"/>
    </row>
    <row r="4" customFormat="false" ht="30" hidden="false" customHeight="false" outlineLevel="0" collapsed="false">
      <c r="A4" s="6" t="s">
        <v>19</v>
      </c>
      <c r="B4" s="6" t="s">
        <v>20</v>
      </c>
      <c r="C4" s="7" t="s">
        <v>11</v>
      </c>
      <c r="D4" s="7" t="s">
        <v>21</v>
      </c>
      <c r="E4" s="7" t="s">
        <v>22</v>
      </c>
      <c r="F4" s="8" t="s">
        <v>14</v>
      </c>
      <c r="G4" s="7"/>
      <c r="H4" s="7"/>
      <c r="I4" s="11"/>
    </row>
    <row r="5" customFormat="false" ht="30" hidden="false" customHeight="false" outlineLevel="0" collapsed="false">
      <c r="A5" s="6" t="s">
        <v>23</v>
      </c>
      <c r="B5" s="6" t="s">
        <v>24</v>
      </c>
      <c r="C5" s="7" t="s">
        <v>11</v>
      </c>
      <c r="D5" s="7" t="s">
        <v>25</v>
      </c>
      <c r="E5" s="7" t="s">
        <v>26</v>
      </c>
      <c r="F5" s="8" t="s">
        <v>14</v>
      </c>
      <c r="G5" s="7"/>
      <c r="H5" s="7"/>
      <c r="I5" s="11"/>
    </row>
    <row r="6" customFormat="false" ht="30" hidden="false" customHeight="false" outlineLevel="0" collapsed="false">
      <c r="A6" s="6" t="s">
        <v>27</v>
      </c>
      <c r="B6" s="6" t="s">
        <v>28</v>
      </c>
      <c r="C6" s="7" t="s">
        <v>11</v>
      </c>
      <c r="D6" s="7" t="s">
        <v>29</v>
      </c>
      <c r="E6" s="7" t="s">
        <v>30</v>
      </c>
      <c r="F6" s="8" t="s">
        <v>14</v>
      </c>
      <c r="G6" s="7"/>
      <c r="H6" s="7"/>
      <c r="I6" s="11"/>
    </row>
    <row r="7" customFormat="false" ht="30" hidden="false" customHeight="false" outlineLevel="0" collapsed="false">
      <c r="A7" s="6" t="s">
        <v>31</v>
      </c>
      <c r="B7" s="6" t="s">
        <v>32</v>
      </c>
      <c r="C7" s="7" t="s">
        <v>11</v>
      </c>
      <c r="D7" s="7" t="s">
        <v>33</v>
      </c>
      <c r="E7" s="7" t="s">
        <v>34</v>
      </c>
      <c r="F7" s="8" t="s">
        <v>14</v>
      </c>
      <c r="G7" s="7"/>
      <c r="H7" s="7"/>
      <c r="I7" s="11"/>
    </row>
    <row r="8" customFormat="false" ht="45" hidden="false" customHeight="false" outlineLevel="0" collapsed="false">
      <c r="A8" s="6" t="s">
        <v>35</v>
      </c>
      <c r="B8" s="6" t="s">
        <v>36</v>
      </c>
      <c r="C8" s="7" t="s">
        <v>11</v>
      </c>
      <c r="D8" s="7" t="s">
        <v>37</v>
      </c>
      <c r="E8" s="7" t="s">
        <v>38</v>
      </c>
      <c r="F8" s="8" t="s">
        <v>14</v>
      </c>
      <c r="G8" s="7"/>
      <c r="H8" s="7"/>
      <c r="I8" s="11"/>
    </row>
    <row r="9" customFormat="false" ht="30" hidden="false" customHeight="false" outlineLevel="0" collapsed="false">
      <c r="A9" s="6" t="s">
        <v>39</v>
      </c>
      <c r="B9" s="6" t="s">
        <v>40</v>
      </c>
      <c r="C9" s="7" t="s">
        <v>11</v>
      </c>
      <c r="D9" s="7" t="s">
        <v>41</v>
      </c>
      <c r="E9" s="7" t="s">
        <v>42</v>
      </c>
      <c r="F9" s="8" t="s">
        <v>14</v>
      </c>
      <c r="G9" s="7"/>
      <c r="H9" s="7"/>
      <c r="I9" s="11"/>
    </row>
    <row r="10" customFormat="false" ht="30" hidden="false" customHeight="false" outlineLevel="0" collapsed="false">
      <c r="A10" s="6" t="s">
        <v>43</v>
      </c>
      <c r="B10" s="6" t="s">
        <v>44</v>
      </c>
      <c r="C10" s="7" t="s">
        <v>11</v>
      </c>
      <c r="D10" s="7" t="s">
        <v>45</v>
      </c>
      <c r="E10" s="7" t="s">
        <v>46</v>
      </c>
      <c r="F10" s="8" t="s">
        <v>14</v>
      </c>
      <c r="G10" s="7"/>
      <c r="H10" s="7"/>
      <c r="I10" s="11"/>
    </row>
    <row r="11" customFormat="false" ht="30" hidden="false" customHeight="false" outlineLevel="0" collapsed="false">
      <c r="A11" s="6" t="s">
        <v>47</v>
      </c>
      <c r="B11" s="6" t="s">
        <v>48</v>
      </c>
      <c r="C11" s="7" t="s">
        <v>11</v>
      </c>
      <c r="D11" s="7" t="s">
        <v>49</v>
      </c>
      <c r="E11" s="7" t="s">
        <v>50</v>
      </c>
      <c r="F11" s="8" t="s">
        <v>14</v>
      </c>
      <c r="G11" s="7"/>
      <c r="H11" s="10" t="n">
        <v>44146</v>
      </c>
      <c r="I11" s="11" t="n">
        <v>10</v>
      </c>
    </row>
    <row r="12" customFormat="false" ht="30" hidden="false" customHeight="false" outlineLevel="0" collapsed="false">
      <c r="A12" s="6" t="s">
        <v>51</v>
      </c>
      <c r="B12" s="6" t="s">
        <v>52</v>
      </c>
      <c r="C12" s="7" t="s">
        <v>11</v>
      </c>
      <c r="D12" s="7" t="s">
        <v>53</v>
      </c>
      <c r="E12" s="7" t="s">
        <v>54</v>
      </c>
      <c r="F12" s="8" t="s">
        <v>14</v>
      </c>
      <c r="G12" s="7"/>
      <c r="H12" s="7"/>
      <c r="I12" s="11"/>
    </row>
    <row r="13" customFormat="false" ht="30" hidden="false" customHeight="false" outlineLevel="0" collapsed="false">
      <c r="A13" s="6" t="s">
        <v>55</v>
      </c>
      <c r="B13" s="6" t="s">
        <v>56</v>
      </c>
      <c r="C13" s="7" t="s">
        <v>11</v>
      </c>
      <c r="D13" s="7" t="s">
        <v>57</v>
      </c>
      <c r="E13" s="7" t="s">
        <v>58</v>
      </c>
      <c r="F13" s="8" t="s">
        <v>14</v>
      </c>
      <c r="G13" s="7"/>
      <c r="H13" s="7"/>
      <c r="I13" s="11"/>
    </row>
    <row r="14" customFormat="false" ht="30" hidden="false" customHeight="false" outlineLevel="0" collapsed="false">
      <c r="A14" s="6" t="s">
        <v>59</v>
      </c>
      <c r="B14" s="6" t="s">
        <v>60</v>
      </c>
      <c r="C14" s="7" t="s">
        <v>11</v>
      </c>
      <c r="D14" s="7" t="s">
        <v>61</v>
      </c>
      <c r="E14" s="7" t="s">
        <v>62</v>
      </c>
      <c r="F14" s="8" t="s">
        <v>14</v>
      </c>
      <c r="G14" s="7"/>
      <c r="H14" s="7"/>
      <c r="I14" s="11"/>
    </row>
    <row r="15" customFormat="false" ht="30" hidden="false" customHeight="false" outlineLevel="0" collapsed="false">
      <c r="A15" s="6" t="s">
        <v>63</v>
      </c>
      <c r="B15" s="6" t="s">
        <v>64</v>
      </c>
      <c r="C15" s="7" t="s">
        <v>11</v>
      </c>
      <c r="D15" s="7" t="s">
        <v>65</v>
      </c>
      <c r="E15" s="7" t="s">
        <v>66</v>
      </c>
      <c r="F15" s="8" t="s">
        <v>14</v>
      </c>
      <c r="G15" s="7"/>
      <c r="H15" s="7"/>
      <c r="I15" s="12"/>
    </row>
    <row r="16" customFormat="false" ht="30" hidden="false" customHeight="false" outlineLevel="0" collapsed="false">
      <c r="A16" s="6" t="s">
        <v>67</v>
      </c>
      <c r="B16" s="6" t="s">
        <v>68</v>
      </c>
      <c r="C16" s="7" t="s">
        <v>11</v>
      </c>
      <c r="D16" s="7" t="s">
        <v>69</v>
      </c>
      <c r="E16" s="7" t="s">
        <v>70</v>
      </c>
      <c r="F16" s="8" t="s">
        <v>14</v>
      </c>
      <c r="G16" s="13" t="s">
        <v>71</v>
      </c>
      <c r="H16" s="10" t="n">
        <v>44166</v>
      </c>
      <c r="I16" s="11" t="n">
        <v>23</v>
      </c>
    </row>
    <row r="17" customFormat="false" ht="30" hidden="false" customHeight="false" outlineLevel="0" collapsed="false">
      <c r="A17" s="6" t="s">
        <v>72</v>
      </c>
      <c r="B17" s="6" t="s">
        <v>73</v>
      </c>
      <c r="C17" s="7" t="s">
        <v>11</v>
      </c>
      <c r="D17" s="7" t="s">
        <v>74</v>
      </c>
      <c r="E17" s="7" t="s">
        <v>75</v>
      </c>
      <c r="F17" s="8" t="s">
        <v>14</v>
      </c>
      <c r="G17" s="9" t="n">
        <v>20212300006671</v>
      </c>
      <c r="H17" s="10" t="n">
        <v>44258</v>
      </c>
      <c r="I17" s="11" t="n">
        <v>88</v>
      </c>
    </row>
    <row r="18" customFormat="false" ht="30" hidden="false" customHeight="false" outlineLevel="0" collapsed="false">
      <c r="A18" s="6" t="s">
        <v>76</v>
      </c>
      <c r="B18" s="6" t="s">
        <v>77</v>
      </c>
      <c r="C18" s="7" t="s">
        <v>11</v>
      </c>
      <c r="D18" s="7" t="s">
        <v>78</v>
      </c>
      <c r="E18" s="7" t="s">
        <v>79</v>
      </c>
      <c r="F18" s="8" t="s">
        <v>14</v>
      </c>
      <c r="G18" s="7"/>
      <c r="H18" s="7"/>
      <c r="I18" s="11"/>
    </row>
    <row r="19" customFormat="false" ht="45" hidden="false" customHeight="false" outlineLevel="0" collapsed="false">
      <c r="A19" s="6" t="s">
        <v>80</v>
      </c>
      <c r="B19" s="6" t="s">
        <v>81</v>
      </c>
      <c r="C19" s="7" t="s">
        <v>11</v>
      </c>
      <c r="D19" s="7" t="s">
        <v>82</v>
      </c>
      <c r="E19" s="7" t="s">
        <v>83</v>
      </c>
      <c r="F19" s="8" t="s">
        <v>14</v>
      </c>
      <c r="G19" s="7"/>
      <c r="H19" s="7"/>
      <c r="I19" s="11"/>
    </row>
    <row r="20" customFormat="false" ht="30" hidden="false" customHeight="false" outlineLevel="0" collapsed="false">
      <c r="A20" s="6" t="s">
        <v>84</v>
      </c>
      <c r="B20" s="6" t="s">
        <v>85</v>
      </c>
      <c r="C20" s="7" t="s">
        <v>11</v>
      </c>
      <c r="D20" s="7" t="s">
        <v>86</v>
      </c>
      <c r="E20" s="7" t="s">
        <v>87</v>
      </c>
      <c r="F20" s="8" t="s">
        <v>14</v>
      </c>
      <c r="G20" s="7"/>
      <c r="H20" s="7"/>
      <c r="I20" s="11"/>
    </row>
    <row r="21" customFormat="false" ht="30" hidden="false" customHeight="false" outlineLevel="0" collapsed="false">
      <c r="A21" s="6" t="s">
        <v>88</v>
      </c>
      <c r="B21" s="6" t="s">
        <v>89</v>
      </c>
      <c r="C21" s="7" t="s">
        <v>11</v>
      </c>
      <c r="D21" s="7" t="s">
        <v>90</v>
      </c>
      <c r="E21" s="7" t="s">
        <v>91</v>
      </c>
      <c r="F21" s="8" t="s">
        <v>14</v>
      </c>
      <c r="G21" s="9" t="n">
        <v>20212300006661</v>
      </c>
      <c r="H21" s="10" t="n">
        <v>44258</v>
      </c>
      <c r="I21" s="11" t="n">
        <v>87</v>
      </c>
    </row>
    <row r="22" customFormat="false" ht="30" hidden="false" customHeight="false" outlineLevel="0" collapsed="false">
      <c r="A22" s="6" t="s">
        <v>92</v>
      </c>
      <c r="B22" s="6" t="s">
        <v>93</v>
      </c>
      <c r="C22" s="7" t="s">
        <v>11</v>
      </c>
      <c r="D22" s="7" t="s">
        <v>94</v>
      </c>
      <c r="E22" s="7" t="s">
        <v>91</v>
      </c>
      <c r="F22" s="8" t="s">
        <v>14</v>
      </c>
      <c r="G22" s="9" t="n">
        <v>20212300006651</v>
      </c>
      <c r="H22" s="10" t="n">
        <v>44258</v>
      </c>
      <c r="I22" s="11" t="n">
        <v>87</v>
      </c>
    </row>
    <row r="23" customFormat="false" ht="30" hidden="false" customHeight="false" outlineLevel="0" collapsed="false">
      <c r="A23" s="6" t="s">
        <v>95</v>
      </c>
      <c r="B23" s="6" t="s">
        <v>96</v>
      </c>
      <c r="C23" s="7" t="s">
        <v>11</v>
      </c>
      <c r="D23" s="7" t="s">
        <v>97</v>
      </c>
      <c r="E23" s="7" t="s">
        <v>91</v>
      </c>
      <c r="F23" s="8" t="s">
        <v>14</v>
      </c>
      <c r="G23" s="7"/>
      <c r="H23" s="7"/>
      <c r="I23" s="11"/>
    </row>
    <row r="24" customFormat="false" ht="30" hidden="false" customHeight="false" outlineLevel="0" collapsed="false">
      <c r="A24" s="6" t="s">
        <v>98</v>
      </c>
      <c r="B24" s="6" t="s">
        <v>99</v>
      </c>
      <c r="C24" s="7" t="s">
        <v>11</v>
      </c>
      <c r="D24" s="7" t="s">
        <v>69</v>
      </c>
      <c r="E24" s="7" t="s">
        <v>100</v>
      </c>
      <c r="F24" s="8" t="s">
        <v>14</v>
      </c>
      <c r="G24" s="13" t="s">
        <v>101</v>
      </c>
      <c r="H24" s="10" t="n">
        <v>44169</v>
      </c>
      <c r="I24" s="14" t="n">
        <v>25</v>
      </c>
    </row>
    <row r="25" customFormat="false" ht="30" hidden="false" customHeight="false" outlineLevel="0" collapsed="false">
      <c r="A25" s="6" t="s">
        <v>102</v>
      </c>
      <c r="B25" s="6" t="s">
        <v>103</v>
      </c>
      <c r="C25" s="7" t="s">
        <v>11</v>
      </c>
      <c r="D25" s="7" t="s">
        <v>104</v>
      </c>
      <c r="E25" s="7" t="s">
        <v>105</v>
      </c>
      <c r="F25" s="8" t="s">
        <v>14</v>
      </c>
      <c r="G25" s="9" t="n">
        <v>2020230004640</v>
      </c>
      <c r="H25" s="10" t="n">
        <v>44133</v>
      </c>
      <c r="I25" s="11" t="e">
        <f aca="false">DIAS.LAB(B25,H25)</f>
        <v>#NAME?</v>
      </c>
    </row>
    <row r="26" customFormat="false" ht="75" hidden="false" customHeight="false" outlineLevel="0" collapsed="false">
      <c r="A26" s="6" t="s">
        <v>106</v>
      </c>
      <c r="B26" s="6" t="s">
        <v>107</v>
      </c>
      <c r="C26" s="7" t="s">
        <v>108</v>
      </c>
      <c r="D26" s="7" t="s">
        <v>109</v>
      </c>
      <c r="E26" s="7" t="s">
        <v>110</v>
      </c>
      <c r="F26" s="8" t="s">
        <v>14</v>
      </c>
      <c r="G26" s="7"/>
      <c r="H26" s="7"/>
      <c r="I26" s="11"/>
    </row>
    <row r="27" customFormat="false" ht="30" hidden="false" customHeight="false" outlineLevel="0" collapsed="false">
      <c r="A27" s="6" t="s">
        <v>111</v>
      </c>
      <c r="B27" s="6" t="s">
        <v>112</v>
      </c>
      <c r="C27" s="7" t="s">
        <v>11</v>
      </c>
      <c r="D27" s="7" t="s">
        <v>113</v>
      </c>
      <c r="E27" s="7" t="s">
        <v>114</v>
      </c>
      <c r="F27" s="8" t="s">
        <v>14</v>
      </c>
      <c r="G27" s="9" t="n">
        <v>20212300006641</v>
      </c>
      <c r="H27" s="10" t="n">
        <v>44258</v>
      </c>
      <c r="I27" s="11" t="n">
        <v>82</v>
      </c>
    </row>
    <row r="28" customFormat="false" ht="30" hidden="false" customHeight="false" outlineLevel="0" collapsed="false">
      <c r="A28" s="6" t="s">
        <v>115</v>
      </c>
      <c r="B28" s="6" t="s">
        <v>116</v>
      </c>
      <c r="C28" s="7" t="s">
        <v>11</v>
      </c>
      <c r="D28" s="7" t="s">
        <v>117</v>
      </c>
      <c r="E28" s="7" t="s">
        <v>118</v>
      </c>
      <c r="F28" s="8" t="s">
        <v>14</v>
      </c>
      <c r="G28" s="7"/>
      <c r="H28" s="7"/>
      <c r="I28" s="11"/>
    </row>
    <row r="29" customFormat="false" ht="30" hidden="false" customHeight="false" outlineLevel="0" collapsed="false">
      <c r="A29" s="6" t="s">
        <v>119</v>
      </c>
      <c r="B29" s="6" t="s">
        <v>120</v>
      </c>
      <c r="C29" s="7" t="s">
        <v>11</v>
      </c>
      <c r="D29" s="7" t="s">
        <v>121</v>
      </c>
      <c r="E29" s="7" t="s">
        <v>122</v>
      </c>
      <c r="F29" s="8" t="s">
        <v>14</v>
      </c>
      <c r="G29" s="7"/>
      <c r="H29" s="7"/>
      <c r="I29" s="11"/>
    </row>
    <row r="30" customFormat="false" ht="45" hidden="false" customHeight="false" outlineLevel="0" collapsed="false">
      <c r="A30" s="6" t="s">
        <v>123</v>
      </c>
      <c r="B30" s="6" t="s">
        <v>124</v>
      </c>
      <c r="C30" s="7" t="s">
        <v>11</v>
      </c>
      <c r="D30" s="7" t="s">
        <v>125</v>
      </c>
      <c r="E30" s="7" t="s">
        <v>126</v>
      </c>
      <c r="F30" s="8" t="s">
        <v>14</v>
      </c>
      <c r="G30" s="7"/>
      <c r="H30" s="7"/>
      <c r="I30" s="11"/>
    </row>
    <row r="31" customFormat="false" ht="30" hidden="false" customHeight="false" outlineLevel="0" collapsed="false">
      <c r="A31" s="6" t="s">
        <v>127</v>
      </c>
      <c r="B31" s="6" t="s">
        <v>128</v>
      </c>
      <c r="C31" s="7" t="s">
        <v>11</v>
      </c>
      <c r="D31" s="7" t="s">
        <v>129</v>
      </c>
      <c r="E31" s="7" t="s">
        <v>130</v>
      </c>
      <c r="F31" s="8" t="s">
        <v>14</v>
      </c>
      <c r="G31" s="7"/>
      <c r="H31" s="7"/>
      <c r="I31" s="11"/>
    </row>
    <row r="32" customFormat="false" ht="75" hidden="false" customHeight="false" outlineLevel="0" collapsed="false">
      <c r="A32" s="6" t="s">
        <v>131</v>
      </c>
      <c r="B32" s="6" t="s">
        <v>132</v>
      </c>
      <c r="C32" s="7" t="s">
        <v>11</v>
      </c>
      <c r="D32" s="7" t="s">
        <v>133</v>
      </c>
      <c r="E32" s="7" t="s">
        <v>134</v>
      </c>
      <c r="F32" s="8" t="s">
        <v>14</v>
      </c>
      <c r="G32" s="7"/>
      <c r="H32" s="7"/>
      <c r="I32" s="11"/>
    </row>
    <row r="33" customFormat="false" ht="45" hidden="false" customHeight="false" outlineLevel="0" collapsed="false">
      <c r="A33" s="6" t="s">
        <v>135</v>
      </c>
      <c r="B33" s="6" t="s">
        <v>136</v>
      </c>
      <c r="C33" s="7" t="s">
        <v>11</v>
      </c>
      <c r="D33" s="7" t="s">
        <v>82</v>
      </c>
      <c r="E33" s="7" t="s">
        <v>137</v>
      </c>
      <c r="F33" s="8" t="s">
        <v>14</v>
      </c>
      <c r="G33" s="7"/>
      <c r="H33" s="7"/>
      <c r="I33" s="11"/>
    </row>
    <row r="34" customFormat="false" ht="30" hidden="false" customHeight="false" outlineLevel="0" collapsed="false">
      <c r="A34" s="6" t="s">
        <v>138</v>
      </c>
      <c r="B34" s="6" t="s">
        <v>139</v>
      </c>
      <c r="C34" s="7" t="s">
        <v>11</v>
      </c>
      <c r="D34" s="7" t="s">
        <v>86</v>
      </c>
      <c r="E34" s="7" t="s">
        <v>140</v>
      </c>
      <c r="F34" s="8" t="s">
        <v>14</v>
      </c>
      <c r="G34" s="7"/>
      <c r="H34" s="7"/>
      <c r="I34" s="11"/>
    </row>
    <row r="35" customFormat="false" ht="30" hidden="false" customHeight="false" outlineLevel="0" collapsed="false">
      <c r="A35" s="6" t="s">
        <v>141</v>
      </c>
      <c r="B35" s="6" t="s">
        <v>142</v>
      </c>
      <c r="C35" s="7" t="s">
        <v>11</v>
      </c>
      <c r="D35" s="7" t="s">
        <v>86</v>
      </c>
      <c r="E35" s="7" t="s">
        <v>143</v>
      </c>
      <c r="F35" s="8" t="s">
        <v>14</v>
      </c>
      <c r="G35" s="9" t="n">
        <v>20202300045322</v>
      </c>
      <c r="H35" s="10" t="n">
        <v>44155</v>
      </c>
      <c r="I35" s="11" t="n">
        <v>7</v>
      </c>
    </row>
    <row r="36" customFormat="false" ht="45" hidden="false" customHeight="false" outlineLevel="0" collapsed="false">
      <c r="A36" s="6" t="s">
        <v>144</v>
      </c>
      <c r="B36" s="6" t="s">
        <v>145</v>
      </c>
      <c r="C36" s="7" t="s">
        <v>11</v>
      </c>
      <c r="D36" s="7" t="s">
        <v>82</v>
      </c>
      <c r="E36" s="7" t="s">
        <v>146</v>
      </c>
      <c r="F36" s="8" t="s">
        <v>14</v>
      </c>
      <c r="G36" s="7"/>
      <c r="H36" s="7"/>
      <c r="I36" s="11"/>
    </row>
    <row r="37" customFormat="false" ht="30" hidden="false" customHeight="false" outlineLevel="0" collapsed="false">
      <c r="A37" s="6" t="s">
        <v>147</v>
      </c>
      <c r="B37" s="6" t="s">
        <v>148</v>
      </c>
      <c r="C37" s="7" t="s">
        <v>11</v>
      </c>
      <c r="D37" s="7" t="s">
        <v>149</v>
      </c>
      <c r="E37" s="7" t="s">
        <v>150</v>
      </c>
      <c r="F37" s="8" t="s">
        <v>14</v>
      </c>
      <c r="G37" s="7"/>
      <c r="H37" s="7"/>
      <c r="I37" s="11"/>
    </row>
    <row r="38" customFormat="false" ht="45" hidden="false" customHeight="false" outlineLevel="0" collapsed="false">
      <c r="A38" s="6" t="s">
        <v>151</v>
      </c>
      <c r="B38" s="6" t="s">
        <v>152</v>
      </c>
      <c r="C38" s="7" t="s">
        <v>11</v>
      </c>
      <c r="D38" s="7" t="s">
        <v>37</v>
      </c>
      <c r="E38" s="7" t="s">
        <v>153</v>
      </c>
      <c r="F38" s="8" t="s">
        <v>14</v>
      </c>
      <c r="G38" s="7"/>
      <c r="H38" s="7"/>
      <c r="I38" s="11"/>
    </row>
    <row r="39" customFormat="false" ht="30" hidden="false" customHeight="false" outlineLevel="0" collapsed="false">
      <c r="A39" s="6" t="s">
        <v>154</v>
      </c>
      <c r="B39" s="6" t="s">
        <v>155</v>
      </c>
      <c r="C39" s="7" t="s">
        <v>11</v>
      </c>
      <c r="D39" s="7" t="s">
        <v>156</v>
      </c>
      <c r="E39" s="7" t="s">
        <v>157</v>
      </c>
      <c r="F39" s="8" t="s">
        <v>14</v>
      </c>
      <c r="G39" s="7"/>
      <c r="H39" s="7"/>
      <c r="I39" s="11"/>
    </row>
    <row r="40" customFormat="false" ht="30" hidden="false" customHeight="false" outlineLevel="0" collapsed="false">
      <c r="A40" s="6" t="s">
        <v>158</v>
      </c>
      <c r="B40" s="6" t="s">
        <v>159</v>
      </c>
      <c r="C40" s="7" t="s">
        <v>11</v>
      </c>
      <c r="D40" s="7" t="s">
        <v>160</v>
      </c>
      <c r="E40" s="7" t="s">
        <v>161</v>
      </c>
      <c r="F40" s="8" t="s">
        <v>14</v>
      </c>
      <c r="G40" s="7"/>
      <c r="H40" s="7"/>
      <c r="I40" s="11"/>
    </row>
    <row r="41" customFormat="false" ht="30" hidden="false" customHeight="false" outlineLevel="0" collapsed="false">
      <c r="A41" s="6" t="s">
        <v>162</v>
      </c>
      <c r="B41" s="6" t="s">
        <v>163</v>
      </c>
      <c r="C41" s="7" t="s">
        <v>11</v>
      </c>
      <c r="D41" s="7" t="s">
        <v>164</v>
      </c>
      <c r="E41" s="7" t="s">
        <v>165</v>
      </c>
      <c r="F41" s="8" t="s">
        <v>14</v>
      </c>
      <c r="G41" s="7"/>
      <c r="H41" s="7"/>
      <c r="I41" s="11"/>
    </row>
    <row r="42" customFormat="false" ht="30" hidden="false" customHeight="false" outlineLevel="0" collapsed="false">
      <c r="A42" s="6" t="s">
        <v>166</v>
      </c>
      <c r="B42" s="6" t="s">
        <v>167</v>
      </c>
      <c r="C42" s="7" t="s">
        <v>11</v>
      </c>
      <c r="D42" s="7" t="s">
        <v>168</v>
      </c>
      <c r="E42" s="7" t="s">
        <v>169</v>
      </c>
      <c r="F42" s="8" t="s">
        <v>14</v>
      </c>
      <c r="G42" s="7"/>
      <c r="H42" s="7"/>
      <c r="I42" s="11"/>
    </row>
    <row r="43" customFormat="false" ht="30" hidden="false" customHeight="false" outlineLevel="0" collapsed="false">
      <c r="A43" s="6" t="s">
        <v>170</v>
      </c>
      <c r="B43" s="6" t="s">
        <v>171</v>
      </c>
      <c r="C43" s="7" t="s">
        <v>11</v>
      </c>
      <c r="D43" s="7" t="s">
        <v>172</v>
      </c>
      <c r="E43" s="7" t="s">
        <v>173</v>
      </c>
      <c r="F43" s="8" t="s">
        <v>14</v>
      </c>
      <c r="G43" s="7"/>
      <c r="H43" s="7"/>
      <c r="I43" s="11"/>
    </row>
    <row r="44" customFormat="false" ht="30" hidden="false" customHeight="false" outlineLevel="0" collapsed="false">
      <c r="A44" s="6" t="s">
        <v>174</v>
      </c>
      <c r="B44" s="6" t="s">
        <v>175</v>
      </c>
      <c r="C44" s="7" t="s">
        <v>11</v>
      </c>
      <c r="D44" s="7" t="s">
        <v>176</v>
      </c>
      <c r="E44" s="7" t="s">
        <v>177</v>
      </c>
      <c r="F44" s="8" t="s">
        <v>14</v>
      </c>
      <c r="G44" s="7"/>
      <c r="H44" s="7"/>
      <c r="I44" s="11"/>
    </row>
    <row r="45" customFormat="false" ht="30" hidden="false" customHeight="false" outlineLevel="0" collapsed="false">
      <c r="A45" s="6" t="s">
        <v>178</v>
      </c>
      <c r="B45" s="6" t="s">
        <v>179</v>
      </c>
      <c r="C45" s="7" t="s">
        <v>11</v>
      </c>
      <c r="D45" s="7" t="s">
        <v>180</v>
      </c>
      <c r="E45" s="7" t="s">
        <v>181</v>
      </c>
      <c r="F45" s="8" t="s">
        <v>14</v>
      </c>
      <c r="G45" s="7"/>
      <c r="H45" s="7"/>
      <c r="I45" s="11"/>
    </row>
    <row r="46" customFormat="false" ht="45" hidden="false" customHeight="false" outlineLevel="0" collapsed="false">
      <c r="A46" s="6" t="s">
        <v>182</v>
      </c>
      <c r="B46" s="6" t="s">
        <v>183</v>
      </c>
      <c r="C46" s="7" t="s">
        <v>11</v>
      </c>
      <c r="D46" s="7" t="s">
        <v>184</v>
      </c>
      <c r="E46" s="7" t="s">
        <v>185</v>
      </c>
      <c r="F46" s="8" t="s">
        <v>14</v>
      </c>
      <c r="G46" s="7"/>
      <c r="H46" s="7"/>
      <c r="I46" s="11"/>
    </row>
    <row r="47" customFormat="false" ht="30" hidden="false" customHeight="false" outlineLevel="0" collapsed="false">
      <c r="A47" s="6" t="s">
        <v>186</v>
      </c>
      <c r="B47" s="6" t="s">
        <v>187</v>
      </c>
      <c r="C47" s="7" t="s">
        <v>11</v>
      </c>
      <c r="D47" s="7" t="s">
        <v>188</v>
      </c>
      <c r="E47" s="7" t="s">
        <v>189</v>
      </c>
      <c r="F47" s="8" t="s">
        <v>14</v>
      </c>
      <c r="G47" s="7"/>
      <c r="H47" s="7"/>
      <c r="I47" s="11"/>
    </row>
    <row r="48" customFormat="false" ht="30" hidden="false" customHeight="false" outlineLevel="0" collapsed="false">
      <c r="A48" s="6" t="s">
        <v>190</v>
      </c>
      <c r="B48" s="6" t="s">
        <v>191</v>
      </c>
      <c r="C48" s="7" t="s">
        <v>11</v>
      </c>
      <c r="D48" s="7" t="s">
        <v>192</v>
      </c>
      <c r="E48" s="7" t="s">
        <v>193</v>
      </c>
      <c r="F48" s="8" t="s">
        <v>14</v>
      </c>
      <c r="G48" s="7"/>
      <c r="H48" s="7"/>
      <c r="I48" s="11"/>
    </row>
    <row r="49" customFormat="false" ht="30" hidden="false" customHeight="false" outlineLevel="0" collapsed="false">
      <c r="A49" s="6" t="s">
        <v>194</v>
      </c>
      <c r="B49" s="6" t="s">
        <v>195</v>
      </c>
      <c r="C49" s="7" t="s">
        <v>11</v>
      </c>
      <c r="D49" s="7" t="s">
        <v>196</v>
      </c>
      <c r="E49" s="7" t="s">
        <v>197</v>
      </c>
      <c r="F49" s="8" t="s">
        <v>14</v>
      </c>
      <c r="G49" s="7"/>
      <c r="H49" s="7"/>
      <c r="I49" s="11"/>
    </row>
    <row r="50" customFormat="false" ht="30" hidden="false" customHeight="false" outlineLevel="0" collapsed="false">
      <c r="A50" s="6" t="s">
        <v>198</v>
      </c>
      <c r="B50" s="6" t="s">
        <v>199</v>
      </c>
      <c r="C50" s="7" t="s">
        <v>11</v>
      </c>
      <c r="D50" s="7" t="s">
        <v>200</v>
      </c>
      <c r="E50" s="7" t="s">
        <v>201</v>
      </c>
      <c r="F50" s="8" t="s">
        <v>14</v>
      </c>
      <c r="G50" s="7"/>
      <c r="H50" s="7"/>
      <c r="I50" s="11"/>
    </row>
    <row r="51" customFormat="false" ht="30" hidden="false" customHeight="false" outlineLevel="0" collapsed="false">
      <c r="A51" s="6" t="s">
        <v>202</v>
      </c>
      <c r="B51" s="6" t="s">
        <v>203</v>
      </c>
      <c r="C51" s="7" t="s">
        <v>11</v>
      </c>
      <c r="D51" s="7" t="s">
        <v>204</v>
      </c>
      <c r="E51" s="7" t="s">
        <v>205</v>
      </c>
      <c r="F51" s="8" t="s">
        <v>14</v>
      </c>
      <c r="G51" s="7"/>
      <c r="H51" s="7"/>
      <c r="I51" s="11"/>
    </row>
    <row r="52" customFormat="false" ht="60" hidden="false" customHeight="false" outlineLevel="0" collapsed="false">
      <c r="A52" s="6" t="s">
        <v>206</v>
      </c>
      <c r="B52" s="6" t="s">
        <v>207</v>
      </c>
      <c r="C52" s="7" t="s">
        <v>11</v>
      </c>
      <c r="D52" s="7" t="s">
        <v>208</v>
      </c>
      <c r="E52" s="7" t="s">
        <v>209</v>
      </c>
      <c r="F52" s="8" t="s">
        <v>14</v>
      </c>
      <c r="G52" s="7"/>
      <c r="H52" s="7"/>
      <c r="I52" s="11"/>
    </row>
    <row r="53" customFormat="false" ht="60" hidden="false" customHeight="false" outlineLevel="0" collapsed="false">
      <c r="A53" s="6" t="s">
        <v>210</v>
      </c>
      <c r="B53" s="6" t="s">
        <v>211</v>
      </c>
      <c r="C53" s="7" t="s">
        <v>11</v>
      </c>
      <c r="D53" s="7" t="s">
        <v>208</v>
      </c>
      <c r="E53" s="7" t="s">
        <v>212</v>
      </c>
      <c r="F53" s="8" t="s">
        <v>14</v>
      </c>
      <c r="G53" s="7"/>
      <c r="H53" s="7"/>
      <c r="I53" s="11"/>
    </row>
    <row r="54" customFormat="false" ht="60" hidden="false" customHeight="false" outlineLevel="0" collapsed="false">
      <c r="A54" s="6" t="s">
        <v>213</v>
      </c>
      <c r="B54" s="6" t="s">
        <v>214</v>
      </c>
      <c r="C54" s="7" t="s">
        <v>11</v>
      </c>
      <c r="D54" s="7" t="s">
        <v>208</v>
      </c>
      <c r="E54" s="7" t="s">
        <v>215</v>
      </c>
      <c r="F54" s="8" t="s">
        <v>14</v>
      </c>
      <c r="G54" s="7"/>
      <c r="H54" s="7"/>
      <c r="I54" s="11"/>
    </row>
    <row r="55" customFormat="false" ht="60" hidden="false" customHeight="false" outlineLevel="0" collapsed="false">
      <c r="A55" s="6" t="s">
        <v>216</v>
      </c>
      <c r="B55" s="6" t="s">
        <v>217</v>
      </c>
      <c r="C55" s="7" t="s">
        <v>11</v>
      </c>
      <c r="D55" s="7" t="s">
        <v>208</v>
      </c>
      <c r="E55" s="7" t="s">
        <v>218</v>
      </c>
      <c r="F55" s="8" t="s">
        <v>14</v>
      </c>
      <c r="G55" s="7"/>
      <c r="H55" s="7"/>
      <c r="I55" s="11"/>
    </row>
    <row r="56" customFormat="false" ht="60" hidden="false" customHeight="false" outlineLevel="0" collapsed="false">
      <c r="A56" s="6" t="s">
        <v>219</v>
      </c>
      <c r="B56" s="6" t="s">
        <v>220</v>
      </c>
      <c r="C56" s="7" t="s">
        <v>11</v>
      </c>
      <c r="D56" s="7" t="s">
        <v>208</v>
      </c>
      <c r="E56" s="7" t="s">
        <v>221</v>
      </c>
      <c r="F56" s="8" t="s">
        <v>14</v>
      </c>
      <c r="G56" s="7"/>
      <c r="H56" s="7"/>
      <c r="I56" s="11"/>
    </row>
    <row r="57" customFormat="false" ht="60" hidden="false" customHeight="false" outlineLevel="0" collapsed="false">
      <c r="A57" s="6" t="s">
        <v>222</v>
      </c>
      <c r="B57" s="6" t="s">
        <v>223</v>
      </c>
      <c r="C57" s="7" t="s">
        <v>11</v>
      </c>
      <c r="D57" s="7" t="s">
        <v>208</v>
      </c>
      <c r="E57" s="7" t="s">
        <v>224</v>
      </c>
      <c r="F57" s="8" t="s">
        <v>14</v>
      </c>
      <c r="G57" s="7"/>
      <c r="H57" s="7"/>
      <c r="I57" s="11"/>
    </row>
    <row r="58" customFormat="false" ht="30" hidden="false" customHeight="false" outlineLevel="0" collapsed="false">
      <c r="A58" s="6" t="s">
        <v>225</v>
      </c>
      <c r="B58" s="6" t="s">
        <v>226</v>
      </c>
      <c r="C58" s="7" t="s">
        <v>11</v>
      </c>
      <c r="D58" s="7" t="s">
        <v>227</v>
      </c>
      <c r="E58" s="7" t="s">
        <v>228</v>
      </c>
      <c r="F58" s="8" t="s">
        <v>14</v>
      </c>
      <c r="G58" s="7"/>
      <c r="H58" s="7"/>
      <c r="I58" s="11"/>
    </row>
    <row r="59" customFormat="false" ht="45" hidden="false" customHeight="false" outlineLevel="0" collapsed="false">
      <c r="A59" s="6" t="s">
        <v>229</v>
      </c>
      <c r="B59" s="6" t="s">
        <v>230</v>
      </c>
      <c r="C59" s="7" t="s">
        <v>11</v>
      </c>
      <c r="D59" s="7" t="s">
        <v>231</v>
      </c>
      <c r="E59" s="7" t="s">
        <v>232</v>
      </c>
      <c r="F59" s="8" t="s">
        <v>14</v>
      </c>
      <c r="G59" s="7"/>
      <c r="H59" s="7"/>
      <c r="I59" s="11"/>
    </row>
    <row r="60" customFormat="false" ht="45" hidden="false" customHeight="false" outlineLevel="0" collapsed="false">
      <c r="A60" s="6" t="s">
        <v>233</v>
      </c>
      <c r="B60" s="6" t="s">
        <v>234</v>
      </c>
      <c r="C60" s="7" t="s">
        <v>11</v>
      </c>
      <c r="D60" s="7" t="s">
        <v>235</v>
      </c>
      <c r="E60" s="7" t="s">
        <v>236</v>
      </c>
      <c r="F60" s="8" t="s">
        <v>14</v>
      </c>
      <c r="G60" s="7"/>
      <c r="H60" s="7"/>
      <c r="I60" s="11"/>
    </row>
    <row r="61" customFormat="false" ht="30" hidden="false" customHeight="false" outlineLevel="0" collapsed="false">
      <c r="A61" s="6" t="s">
        <v>237</v>
      </c>
      <c r="B61" s="6" t="s">
        <v>238</v>
      </c>
      <c r="C61" s="7" t="s">
        <v>11</v>
      </c>
      <c r="D61" s="7" t="s">
        <v>239</v>
      </c>
      <c r="E61" s="7" t="s">
        <v>240</v>
      </c>
      <c r="F61" s="8" t="s">
        <v>14</v>
      </c>
      <c r="G61" s="7"/>
      <c r="H61" s="7"/>
      <c r="I61" s="11"/>
    </row>
    <row r="62" customFormat="false" ht="30" hidden="false" customHeight="false" outlineLevel="0" collapsed="false">
      <c r="A62" s="6" t="s">
        <v>241</v>
      </c>
      <c r="B62" s="6" t="s">
        <v>242</v>
      </c>
      <c r="C62" s="7" t="s">
        <v>11</v>
      </c>
      <c r="D62" s="7" t="s">
        <v>243</v>
      </c>
      <c r="E62" s="7" t="s">
        <v>244</v>
      </c>
      <c r="F62" s="8" t="s">
        <v>14</v>
      </c>
      <c r="G62" s="7"/>
      <c r="H62" s="7"/>
      <c r="I62" s="11"/>
    </row>
    <row r="63" customFormat="false" ht="60" hidden="false" customHeight="false" outlineLevel="0" collapsed="false">
      <c r="A63" s="6" t="s">
        <v>245</v>
      </c>
      <c r="B63" s="6" t="s">
        <v>246</v>
      </c>
      <c r="C63" s="7" t="s">
        <v>11</v>
      </c>
      <c r="D63" s="7" t="s">
        <v>247</v>
      </c>
      <c r="E63" s="7" t="s">
        <v>248</v>
      </c>
      <c r="F63" s="8" t="s">
        <v>14</v>
      </c>
      <c r="G63" s="7"/>
      <c r="H63" s="7"/>
      <c r="I63" s="11"/>
    </row>
    <row r="64" customFormat="false" ht="60" hidden="false" customHeight="false" outlineLevel="0" collapsed="false">
      <c r="A64" s="6" t="s">
        <v>249</v>
      </c>
      <c r="B64" s="6" t="s">
        <v>250</v>
      </c>
      <c r="C64" s="7" t="s">
        <v>11</v>
      </c>
      <c r="D64" s="7" t="s">
        <v>251</v>
      </c>
      <c r="E64" s="7" t="s">
        <v>252</v>
      </c>
      <c r="F64" s="8" t="s">
        <v>14</v>
      </c>
      <c r="G64" s="9" t="n">
        <v>20212300006721</v>
      </c>
      <c r="H64" s="10" t="n">
        <v>44258</v>
      </c>
      <c r="I64" s="11" t="n">
        <v>74</v>
      </c>
    </row>
    <row r="65" customFormat="false" ht="45" hidden="false" customHeight="false" outlineLevel="0" collapsed="false">
      <c r="A65" s="6" t="s">
        <v>253</v>
      </c>
      <c r="B65" s="6" t="s">
        <v>254</v>
      </c>
      <c r="C65" s="7" t="s">
        <v>11</v>
      </c>
      <c r="D65" s="7" t="s">
        <v>255</v>
      </c>
      <c r="E65" s="7" t="s">
        <v>256</v>
      </c>
      <c r="F65" s="8" t="s">
        <v>14</v>
      </c>
      <c r="G65" s="9" t="n">
        <v>20212300006731</v>
      </c>
      <c r="H65" s="10" t="n">
        <v>44258</v>
      </c>
      <c r="I65" s="11" t="n">
        <v>74</v>
      </c>
    </row>
    <row r="66" customFormat="false" ht="45" hidden="false" customHeight="false" outlineLevel="0" collapsed="false">
      <c r="A66" s="6" t="s">
        <v>257</v>
      </c>
      <c r="B66" s="6" t="s">
        <v>258</v>
      </c>
      <c r="C66" s="7" t="s">
        <v>11</v>
      </c>
      <c r="D66" s="7" t="s">
        <v>255</v>
      </c>
      <c r="E66" s="7" t="s">
        <v>259</v>
      </c>
      <c r="F66" s="8" t="s">
        <v>14</v>
      </c>
      <c r="G66" s="9" t="n">
        <v>20212300006741</v>
      </c>
      <c r="H66" s="10" t="n">
        <v>44258</v>
      </c>
      <c r="I66" s="11" t="n">
        <v>74</v>
      </c>
    </row>
    <row r="67" customFormat="false" ht="30" hidden="false" customHeight="false" outlineLevel="0" collapsed="false">
      <c r="A67" s="6" t="s">
        <v>260</v>
      </c>
      <c r="B67" s="6" t="s">
        <v>261</v>
      </c>
      <c r="C67" s="7" t="s">
        <v>11</v>
      </c>
      <c r="D67" s="7" t="s">
        <v>262</v>
      </c>
      <c r="E67" s="7" t="s">
        <v>263</v>
      </c>
      <c r="F67" s="8" t="s">
        <v>14</v>
      </c>
      <c r="G67" s="7"/>
      <c r="H67" s="7"/>
      <c r="I67" s="11"/>
    </row>
    <row r="68" customFormat="false" ht="90" hidden="false" customHeight="false" outlineLevel="0" collapsed="false">
      <c r="A68" s="6" t="s">
        <v>264</v>
      </c>
      <c r="B68" s="6" t="s">
        <v>265</v>
      </c>
      <c r="C68" s="7" t="s">
        <v>11</v>
      </c>
      <c r="D68" s="7" t="s">
        <v>266</v>
      </c>
      <c r="E68" s="7" t="s">
        <v>267</v>
      </c>
      <c r="F68" s="8" t="s">
        <v>14</v>
      </c>
      <c r="G68" s="7"/>
      <c r="H68" s="10" t="n">
        <v>44169</v>
      </c>
      <c r="I68" s="11" t="n">
        <v>14</v>
      </c>
    </row>
    <row r="69" customFormat="false" ht="90" hidden="false" customHeight="false" outlineLevel="0" collapsed="false">
      <c r="A69" s="6" t="s">
        <v>268</v>
      </c>
      <c r="B69" s="6" t="s">
        <v>269</v>
      </c>
      <c r="C69" s="7" t="s">
        <v>11</v>
      </c>
      <c r="D69" s="7" t="s">
        <v>270</v>
      </c>
      <c r="E69" s="7" t="s">
        <v>271</v>
      </c>
      <c r="F69" s="8" t="s">
        <v>14</v>
      </c>
      <c r="G69" s="7"/>
      <c r="H69" s="7"/>
      <c r="I69" s="11"/>
    </row>
    <row r="70" customFormat="false" ht="90" hidden="false" customHeight="false" outlineLevel="0" collapsed="false">
      <c r="A70" s="6" t="s">
        <v>272</v>
      </c>
      <c r="B70" s="6" t="s">
        <v>273</v>
      </c>
      <c r="C70" s="7" t="s">
        <v>11</v>
      </c>
      <c r="D70" s="7" t="s">
        <v>274</v>
      </c>
      <c r="E70" s="7" t="s">
        <v>275</v>
      </c>
      <c r="F70" s="8" t="s">
        <v>14</v>
      </c>
      <c r="G70" s="7"/>
      <c r="H70" s="7"/>
      <c r="I70" s="11"/>
    </row>
    <row r="71" customFormat="false" ht="75" hidden="false" customHeight="false" outlineLevel="0" collapsed="false">
      <c r="A71" s="6" t="s">
        <v>276</v>
      </c>
      <c r="B71" s="6" t="s">
        <v>277</v>
      </c>
      <c r="C71" s="7" t="s">
        <v>11</v>
      </c>
      <c r="D71" s="7" t="s">
        <v>278</v>
      </c>
      <c r="E71" s="7" t="s">
        <v>279</v>
      </c>
      <c r="F71" s="8" t="s">
        <v>14</v>
      </c>
      <c r="G71" s="7"/>
      <c r="H71" s="7"/>
      <c r="I71" s="11"/>
    </row>
    <row r="72" customFormat="false" ht="30" hidden="false" customHeight="false" outlineLevel="0" collapsed="false">
      <c r="A72" s="6" t="s">
        <v>280</v>
      </c>
      <c r="B72" s="6" t="s">
        <v>281</v>
      </c>
      <c r="C72" s="7" t="s">
        <v>11</v>
      </c>
      <c r="D72" s="7" t="s">
        <v>282</v>
      </c>
      <c r="E72" s="7" t="s">
        <v>283</v>
      </c>
      <c r="F72" s="8" t="s">
        <v>14</v>
      </c>
      <c r="G72" s="9" t="n">
        <v>20212300007631</v>
      </c>
      <c r="H72" s="10" t="n">
        <v>44263</v>
      </c>
      <c r="I72" s="11" t="n">
        <v>70</v>
      </c>
    </row>
    <row r="73" customFormat="false" ht="30" hidden="false" customHeight="false" outlineLevel="0" collapsed="false">
      <c r="A73" s="6" t="s">
        <v>284</v>
      </c>
      <c r="B73" s="6" t="s">
        <v>285</v>
      </c>
      <c r="C73" s="7" t="s">
        <v>11</v>
      </c>
      <c r="D73" s="7" t="s">
        <v>286</v>
      </c>
      <c r="E73" s="7" t="s">
        <v>287</v>
      </c>
      <c r="F73" s="8" t="s">
        <v>14</v>
      </c>
      <c r="G73" s="7"/>
      <c r="H73" s="7"/>
      <c r="I73" s="11"/>
    </row>
    <row r="74" customFormat="false" ht="45" hidden="false" customHeight="false" outlineLevel="0" collapsed="false">
      <c r="A74" s="6" t="s">
        <v>288</v>
      </c>
      <c r="B74" s="6" t="s">
        <v>289</v>
      </c>
      <c r="C74" s="7" t="s">
        <v>11</v>
      </c>
      <c r="D74" s="7" t="s">
        <v>290</v>
      </c>
      <c r="E74" s="7" t="s">
        <v>291</v>
      </c>
      <c r="F74" s="8" t="s">
        <v>14</v>
      </c>
      <c r="G74" s="7"/>
      <c r="H74" s="7"/>
      <c r="I74" s="11"/>
    </row>
    <row r="75" customFormat="false" ht="30" hidden="false" customHeight="false" outlineLevel="0" collapsed="false">
      <c r="A75" s="6" t="s">
        <v>292</v>
      </c>
      <c r="B75" s="6" t="s">
        <v>293</v>
      </c>
      <c r="C75" s="7" t="s">
        <v>11</v>
      </c>
      <c r="D75" s="7" t="s">
        <v>294</v>
      </c>
      <c r="E75" s="7" t="s">
        <v>295</v>
      </c>
      <c r="F75" s="8" t="s">
        <v>14</v>
      </c>
      <c r="G75" s="7"/>
      <c r="H75" s="10" t="n">
        <v>44166</v>
      </c>
      <c r="I75" s="11" t="n">
        <v>1</v>
      </c>
    </row>
    <row r="76" customFormat="false" ht="30" hidden="false" customHeight="false" outlineLevel="0" collapsed="false">
      <c r="A76" s="6" t="s">
        <v>296</v>
      </c>
      <c r="B76" s="6" t="s">
        <v>297</v>
      </c>
      <c r="C76" s="7" t="s">
        <v>11</v>
      </c>
      <c r="D76" s="7" t="s">
        <v>298</v>
      </c>
      <c r="E76" s="7" t="s">
        <v>228</v>
      </c>
      <c r="F76" s="8" t="s">
        <v>14</v>
      </c>
      <c r="G76" s="7"/>
      <c r="H76" s="7"/>
      <c r="I76" s="11"/>
    </row>
    <row r="77" customFormat="false" ht="30" hidden="false" customHeight="false" outlineLevel="0" collapsed="false">
      <c r="A77" s="6" t="s">
        <v>299</v>
      </c>
      <c r="B77" s="6" t="s">
        <v>300</v>
      </c>
      <c r="C77" s="7" t="s">
        <v>301</v>
      </c>
      <c r="D77" s="7" t="s">
        <v>302</v>
      </c>
      <c r="E77" s="7" t="s">
        <v>303</v>
      </c>
      <c r="F77" s="8" t="s">
        <v>14</v>
      </c>
      <c r="G77" s="7"/>
      <c r="H77" s="7"/>
      <c r="I77" s="11"/>
    </row>
    <row r="78" customFormat="false" ht="30" hidden="false" customHeight="false" outlineLevel="0" collapsed="false">
      <c r="A78" s="6" t="s">
        <v>304</v>
      </c>
      <c r="B78" s="6" t="s">
        <v>305</v>
      </c>
      <c r="C78" s="7" t="s">
        <v>301</v>
      </c>
      <c r="D78" s="7" t="s">
        <v>306</v>
      </c>
      <c r="E78" s="7" t="s">
        <v>307</v>
      </c>
      <c r="F78" s="8" t="s">
        <v>14</v>
      </c>
      <c r="G78" s="7"/>
      <c r="H78" s="7"/>
      <c r="I78" s="11"/>
    </row>
    <row r="79" customFormat="false" ht="30" hidden="false" customHeight="false" outlineLevel="0" collapsed="false">
      <c r="A79" s="6" t="s">
        <v>308</v>
      </c>
      <c r="B79" s="6" t="s">
        <v>309</v>
      </c>
      <c r="C79" s="7" t="s">
        <v>301</v>
      </c>
      <c r="D79" s="7" t="s">
        <v>310</v>
      </c>
      <c r="E79" s="7" t="s">
        <v>311</v>
      </c>
      <c r="F79" s="8" t="s">
        <v>14</v>
      </c>
      <c r="G79" s="7"/>
      <c r="H79" s="7"/>
      <c r="I79" s="15"/>
    </row>
    <row r="80" customFormat="false" ht="30" hidden="false" customHeight="false" outlineLevel="0" collapsed="false">
      <c r="A80" s="6" t="s">
        <v>312</v>
      </c>
      <c r="B80" s="6" t="s">
        <v>313</v>
      </c>
      <c r="C80" s="7" t="s">
        <v>301</v>
      </c>
      <c r="D80" s="7" t="s">
        <v>314</v>
      </c>
      <c r="E80" s="7" t="s">
        <v>315</v>
      </c>
      <c r="F80" s="8" t="s">
        <v>14</v>
      </c>
      <c r="G80" s="7"/>
      <c r="H80" s="7"/>
      <c r="I80" s="11"/>
    </row>
    <row r="81" customFormat="false" ht="30" hidden="false" customHeight="false" outlineLevel="0" collapsed="false">
      <c r="A81" s="6" t="s">
        <v>316</v>
      </c>
      <c r="B81" s="6" t="s">
        <v>317</v>
      </c>
      <c r="C81" s="7" t="s">
        <v>11</v>
      </c>
      <c r="D81" s="7" t="s">
        <v>318</v>
      </c>
      <c r="E81" s="7" t="s">
        <v>319</v>
      </c>
      <c r="F81" s="8" t="s">
        <v>14</v>
      </c>
      <c r="G81" s="7"/>
      <c r="H81" s="7"/>
      <c r="I81" s="11"/>
    </row>
    <row r="82" customFormat="false" ht="30" hidden="false" customHeight="false" outlineLevel="0" collapsed="false">
      <c r="A82" s="6" t="s">
        <v>320</v>
      </c>
      <c r="B82" s="6" t="s">
        <v>321</v>
      </c>
      <c r="C82" s="7" t="s">
        <v>322</v>
      </c>
      <c r="D82" s="7" t="s">
        <v>323</v>
      </c>
      <c r="E82" s="7" t="s">
        <v>324</v>
      </c>
      <c r="F82" s="8" t="s">
        <v>14</v>
      </c>
      <c r="G82" s="7"/>
      <c r="H82" s="7"/>
      <c r="I82" s="11"/>
    </row>
    <row r="83" customFormat="false" ht="60" hidden="false" customHeight="false" outlineLevel="0" collapsed="false">
      <c r="A83" s="6" t="s">
        <v>325</v>
      </c>
      <c r="B83" s="6" t="s">
        <v>326</v>
      </c>
      <c r="C83" s="7" t="s">
        <v>11</v>
      </c>
      <c r="D83" s="7" t="s">
        <v>327</v>
      </c>
      <c r="E83" s="7" t="s">
        <v>328</v>
      </c>
      <c r="F83" s="8" t="s">
        <v>14</v>
      </c>
      <c r="G83" s="7"/>
      <c r="H83" s="7"/>
      <c r="I83" s="11"/>
    </row>
    <row r="84" customFormat="false" ht="30" hidden="false" customHeight="false" outlineLevel="0" collapsed="false">
      <c r="A84" s="6" t="s">
        <v>329</v>
      </c>
      <c r="B84" s="6" t="s">
        <v>330</v>
      </c>
      <c r="C84" s="7" t="s">
        <v>11</v>
      </c>
      <c r="D84" s="7" t="s">
        <v>331</v>
      </c>
      <c r="E84" s="7" t="s">
        <v>228</v>
      </c>
      <c r="F84" s="8" t="s">
        <v>14</v>
      </c>
      <c r="G84" s="7"/>
      <c r="H84" s="7"/>
      <c r="I84" s="11"/>
    </row>
    <row r="85" customFormat="false" ht="45" hidden="false" customHeight="false" outlineLevel="0" collapsed="false">
      <c r="A85" s="6" t="s">
        <v>332</v>
      </c>
      <c r="B85" s="6" t="s">
        <v>333</v>
      </c>
      <c r="C85" s="7" t="s">
        <v>11</v>
      </c>
      <c r="D85" s="7" t="s">
        <v>334</v>
      </c>
      <c r="E85" s="7" t="s">
        <v>335</v>
      </c>
      <c r="F85" s="8" t="s">
        <v>14</v>
      </c>
      <c r="G85" s="6"/>
      <c r="H85" s="13" t="s">
        <v>336</v>
      </c>
      <c r="I85" s="11"/>
    </row>
    <row r="86" customFormat="false" ht="60" hidden="false" customHeight="false" outlineLevel="0" collapsed="false">
      <c r="A86" s="6" t="s">
        <v>337</v>
      </c>
      <c r="B86" s="6" t="s">
        <v>338</v>
      </c>
      <c r="C86" s="7" t="s">
        <v>11</v>
      </c>
      <c r="D86" s="7" t="s">
        <v>243</v>
      </c>
      <c r="E86" s="7" t="s">
        <v>339</v>
      </c>
      <c r="F86" s="8" t="s">
        <v>14</v>
      </c>
      <c r="G86" s="7"/>
      <c r="H86" s="7"/>
      <c r="I86" s="11"/>
    </row>
    <row r="87" customFormat="false" ht="30" hidden="false" customHeight="false" outlineLevel="0" collapsed="false">
      <c r="A87" s="6" t="s">
        <v>340</v>
      </c>
      <c r="B87" s="6" t="s">
        <v>341</v>
      </c>
      <c r="C87" s="7" t="s">
        <v>11</v>
      </c>
      <c r="D87" s="7" t="s">
        <v>342</v>
      </c>
      <c r="E87" s="7" t="s">
        <v>343</v>
      </c>
      <c r="F87" s="8" t="s">
        <v>14</v>
      </c>
      <c r="G87" s="7"/>
      <c r="H87" s="7"/>
      <c r="I87" s="11"/>
    </row>
    <row r="88" customFormat="false" ht="30" hidden="false" customHeight="false" outlineLevel="0" collapsed="false">
      <c r="A88" s="6" t="s">
        <v>344</v>
      </c>
      <c r="B88" s="6" t="s">
        <v>345</v>
      </c>
      <c r="C88" s="7" t="s">
        <v>11</v>
      </c>
      <c r="D88" s="7" t="s">
        <v>346</v>
      </c>
      <c r="E88" s="7" t="s">
        <v>347</v>
      </c>
      <c r="F88" s="8" t="s">
        <v>14</v>
      </c>
      <c r="G88" s="7"/>
      <c r="H88" s="7"/>
      <c r="I88" s="11"/>
    </row>
    <row r="89" customFormat="false" ht="45" hidden="false" customHeight="false" outlineLevel="0" collapsed="false">
      <c r="A89" s="6" t="s">
        <v>348</v>
      </c>
      <c r="B89" s="6" t="s">
        <v>349</v>
      </c>
      <c r="C89" s="7" t="s">
        <v>11</v>
      </c>
      <c r="D89" s="7" t="s">
        <v>350</v>
      </c>
      <c r="E89" s="7" t="s">
        <v>351</v>
      </c>
      <c r="F89" s="8" t="s">
        <v>14</v>
      </c>
      <c r="G89" s="7"/>
      <c r="H89" s="7"/>
      <c r="I89" s="11"/>
    </row>
    <row r="90" customFormat="false" ht="45" hidden="false" customHeight="false" outlineLevel="0" collapsed="false">
      <c r="A90" s="6" t="s">
        <v>352</v>
      </c>
      <c r="B90" s="6" t="s">
        <v>353</v>
      </c>
      <c r="C90" s="7" t="s">
        <v>322</v>
      </c>
      <c r="D90" s="7" t="s">
        <v>354</v>
      </c>
      <c r="E90" s="7" t="s">
        <v>355</v>
      </c>
      <c r="F90" s="8" t="s">
        <v>14</v>
      </c>
      <c r="G90" s="7"/>
      <c r="H90" s="7"/>
      <c r="I90" s="11"/>
    </row>
    <row r="91" customFormat="false" ht="45" hidden="false" customHeight="false" outlineLevel="0" collapsed="false">
      <c r="A91" s="6" t="s">
        <v>356</v>
      </c>
      <c r="B91" s="6" t="s">
        <v>357</v>
      </c>
      <c r="C91" s="7" t="s">
        <v>11</v>
      </c>
      <c r="D91" s="7" t="s">
        <v>358</v>
      </c>
      <c r="E91" s="7" t="s">
        <v>359</v>
      </c>
      <c r="F91" s="8" t="s">
        <v>14</v>
      </c>
      <c r="G91" s="7"/>
      <c r="H91" s="8" t="s">
        <v>360</v>
      </c>
      <c r="I91" s="11"/>
    </row>
    <row r="92" customFormat="false" ht="30" hidden="false" customHeight="false" outlineLevel="0" collapsed="false">
      <c r="A92" s="6" t="s">
        <v>361</v>
      </c>
      <c r="B92" s="6" t="s">
        <v>362</v>
      </c>
      <c r="C92" s="7" t="s">
        <v>11</v>
      </c>
      <c r="D92" s="7" t="s">
        <v>363</v>
      </c>
      <c r="E92" s="7" t="s">
        <v>364</v>
      </c>
      <c r="F92" s="8" t="s">
        <v>14</v>
      </c>
      <c r="G92" s="7"/>
      <c r="H92" s="7"/>
      <c r="I92" s="11"/>
    </row>
    <row r="93" customFormat="false" ht="60" hidden="false" customHeight="false" outlineLevel="0" collapsed="false">
      <c r="A93" s="6" t="s">
        <v>365</v>
      </c>
      <c r="B93" s="6" t="s">
        <v>366</v>
      </c>
      <c r="C93" s="7" t="s">
        <v>11</v>
      </c>
      <c r="D93" s="7" t="s">
        <v>367</v>
      </c>
      <c r="E93" s="7" t="s">
        <v>91</v>
      </c>
      <c r="F93" s="8" t="s">
        <v>14</v>
      </c>
      <c r="G93" s="7"/>
      <c r="H93" s="8" t="s">
        <v>360</v>
      </c>
      <c r="I93" s="11"/>
    </row>
    <row r="94" customFormat="false" ht="45" hidden="false" customHeight="false" outlineLevel="0" collapsed="false">
      <c r="A94" s="6" t="s">
        <v>368</v>
      </c>
      <c r="B94" s="6" t="s">
        <v>369</v>
      </c>
      <c r="C94" s="7" t="s">
        <v>11</v>
      </c>
      <c r="D94" s="7" t="s">
        <v>370</v>
      </c>
      <c r="E94" s="7" t="s">
        <v>371</v>
      </c>
      <c r="F94" s="8" t="s">
        <v>14</v>
      </c>
      <c r="G94" s="7"/>
      <c r="H94" s="10" t="n">
        <v>44216</v>
      </c>
      <c r="I94" s="11" t="n">
        <v>25</v>
      </c>
    </row>
    <row r="95" customFormat="false" ht="30" hidden="false" customHeight="false" outlineLevel="0" collapsed="false">
      <c r="A95" s="6" t="s">
        <v>372</v>
      </c>
      <c r="B95" s="6" t="s">
        <v>373</v>
      </c>
      <c r="C95" s="7" t="s">
        <v>11</v>
      </c>
      <c r="D95" s="7" t="s">
        <v>374</v>
      </c>
      <c r="E95" s="7" t="s">
        <v>375</v>
      </c>
      <c r="F95" s="8" t="s">
        <v>14</v>
      </c>
      <c r="G95" s="7"/>
      <c r="H95" s="8" t="s">
        <v>360</v>
      </c>
      <c r="I95" s="11"/>
    </row>
    <row r="96" customFormat="false" ht="30" hidden="false" customHeight="false" outlineLevel="0" collapsed="false">
      <c r="A96" s="6" t="s">
        <v>376</v>
      </c>
      <c r="B96" s="6" t="s">
        <v>377</v>
      </c>
      <c r="C96" s="7" t="s">
        <v>11</v>
      </c>
      <c r="D96" s="7" t="s">
        <v>374</v>
      </c>
      <c r="E96" s="7" t="s">
        <v>375</v>
      </c>
      <c r="F96" s="8" t="s">
        <v>14</v>
      </c>
      <c r="G96" s="7"/>
      <c r="H96" s="8" t="s">
        <v>360</v>
      </c>
      <c r="I96" s="11"/>
    </row>
    <row r="97" customFormat="false" ht="30" hidden="false" customHeight="false" outlineLevel="0" collapsed="false">
      <c r="A97" s="6" t="s">
        <v>378</v>
      </c>
      <c r="B97" s="6" t="s">
        <v>379</v>
      </c>
      <c r="C97" s="7" t="s">
        <v>11</v>
      </c>
      <c r="D97" s="7" t="s">
        <v>380</v>
      </c>
      <c r="E97" s="7" t="s">
        <v>381</v>
      </c>
      <c r="F97" s="8" t="s">
        <v>14</v>
      </c>
      <c r="G97" s="9" t="n">
        <v>20212300006191</v>
      </c>
      <c r="H97" s="10" t="n">
        <v>44257</v>
      </c>
      <c r="I97" s="11" t="n">
        <v>52</v>
      </c>
    </row>
    <row r="98" customFormat="false" ht="45" hidden="false" customHeight="false" outlineLevel="0" collapsed="false">
      <c r="A98" s="6" t="s">
        <v>382</v>
      </c>
      <c r="B98" s="6" t="s">
        <v>383</v>
      </c>
      <c r="C98" s="7" t="s">
        <v>11</v>
      </c>
      <c r="D98" s="7" t="s">
        <v>384</v>
      </c>
      <c r="E98" s="7" t="s">
        <v>385</v>
      </c>
      <c r="F98" s="8" t="s">
        <v>14</v>
      </c>
      <c r="G98" s="7"/>
      <c r="H98" s="7"/>
      <c r="I98" s="11"/>
    </row>
    <row r="99" customFormat="false" ht="30" hidden="false" customHeight="false" outlineLevel="0" collapsed="false">
      <c r="A99" s="6" t="s">
        <v>386</v>
      </c>
      <c r="B99" s="6" t="s">
        <v>387</v>
      </c>
      <c r="C99" s="7" t="s">
        <v>11</v>
      </c>
      <c r="D99" s="7" t="s">
        <v>388</v>
      </c>
      <c r="E99" s="7" t="s">
        <v>389</v>
      </c>
      <c r="F99" s="8" t="s">
        <v>14</v>
      </c>
      <c r="G99" s="8" t="s">
        <v>390</v>
      </c>
      <c r="H99" s="10" t="n">
        <v>44194</v>
      </c>
      <c r="I99" s="11" t="n">
        <v>7</v>
      </c>
    </row>
    <row r="100" customFormat="false" ht="30" hidden="false" customHeight="false" outlineLevel="0" collapsed="false">
      <c r="A100" s="6" t="s">
        <v>391</v>
      </c>
      <c r="B100" s="6" t="s">
        <v>392</v>
      </c>
      <c r="C100" s="7" t="s">
        <v>11</v>
      </c>
      <c r="D100" s="7" t="s">
        <v>393</v>
      </c>
      <c r="E100" s="7" t="s">
        <v>394</v>
      </c>
      <c r="F100" s="8" t="s">
        <v>14</v>
      </c>
      <c r="G100" s="9" t="n">
        <v>20212300007151</v>
      </c>
      <c r="H100" s="10" t="n">
        <v>44259</v>
      </c>
      <c r="I100" s="11" t="n">
        <v>53</v>
      </c>
    </row>
    <row r="101" customFormat="false" ht="30" hidden="false" customHeight="false" outlineLevel="0" collapsed="false">
      <c r="A101" s="6" t="s">
        <v>395</v>
      </c>
      <c r="B101" s="6" t="s">
        <v>396</v>
      </c>
      <c r="C101" s="7" t="s">
        <v>11</v>
      </c>
      <c r="D101" s="7" t="s">
        <v>397</v>
      </c>
      <c r="E101" s="7" t="s">
        <v>398</v>
      </c>
      <c r="F101" s="8" t="s">
        <v>14</v>
      </c>
      <c r="G101" s="8" t="s">
        <v>390</v>
      </c>
      <c r="H101" s="10" t="n">
        <v>44194</v>
      </c>
      <c r="I101" s="11" t="n">
        <v>5</v>
      </c>
    </row>
    <row r="102" customFormat="false" ht="30" hidden="false" customHeight="false" outlineLevel="0" collapsed="false">
      <c r="A102" s="6" t="s">
        <v>399</v>
      </c>
      <c r="B102" s="6" t="s">
        <v>400</v>
      </c>
      <c r="C102" s="7" t="s">
        <v>401</v>
      </c>
      <c r="D102" s="7" t="s">
        <v>402</v>
      </c>
      <c r="E102" s="7" t="s">
        <v>403</v>
      </c>
      <c r="F102" s="8" t="s">
        <v>14</v>
      </c>
      <c r="G102" s="7"/>
      <c r="H102" s="7"/>
      <c r="I102" s="11"/>
    </row>
    <row r="103" customFormat="false" ht="30" hidden="false" customHeight="false" outlineLevel="0" collapsed="false">
      <c r="A103" s="6" t="s">
        <v>404</v>
      </c>
      <c r="B103" s="6" t="s">
        <v>405</v>
      </c>
      <c r="C103" s="7" t="s">
        <v>11</v>
      </c>
      <c r="D103" s="7" t="s">
        <v>406</v>
      </c>
      <c r="E103" s="7" t="s">
        <v>407</v>
      </c>
      <c r="F103" s="8" t="s">
        <v>14</v>
      </c>
      <c r="G103" s="7"/>
      <c r="H103" s="7"/>
      <c r="I103" s="16"/>
    </row>
    <row r="104" customFormat="false" ht="30" hidden="false" customHeight="false" outlineLevel="0" collapsed="false">
      <c r="A104" s="6" t="s">
        <v>408</v>
      </c>
      <c r="B104" s="6" t="s">
        <v>409</v>
      </c>
      <c r="C104" s="7" t="s">
        <v>11</v>
      </c>
      <c r="D104" s="7" t="s">
        <v>410</v>
      </c>
      <c r="E104" s="7" t="s">
        <v>411</v>
      </c>
      <c r="F104" s="8" t="s">
        <v>14</v>
      </c>
      <c r="G104" s="7"/>
      <c r="H104" s="7"/>
      <c r="I104" s="11"/>
    </row>
    <row r="105" customFormat="false" ht="45" hidden="false" customHeight="false" outlineLevel="0" collapsed="false">
      <c r="A105" s="6" t="s">
        <v>412</v>
      </c>
      <c r="B105" s="6" t="s">
        <v>413</v>
      </c>
      <c r="C105" s="7" t="s">
        <v>11</v>
      </c>
      <c r="D105" s="7" t="s">
        <v>414</v>
      </c>
      <c r="E105" s="7" t="s">
        <v>415</v>
      </c>
      <c r="F105" s="8" t="s">
        <v>14</v>
      </c>
      <c r="G105" s="9" t="n">
        <v>20212300004041</v>
      </c>
      <c r="H105" s="10" t="n">
        <v>44239</v>
      </c>
      <c r="I105" s="11" t="n">
        <v>29</v>
      </c>
    </row>
    <row r="106" customFormat="false" ht="30" hidden="false" customHeight="false" outlineLevel="0" collapsed="false">
      <c r="A106" s="6" t="s">
        <v>416</v>
      </c>
      <c r="B106" s="6" t="s">
        <v>417</v>
      </c>
      <c r="C106" s="7" t="s">
        <v>11</v>
      </c>
      <c r="D106" s="7" t="s">
        <v>418</v>
      </c>
      <c r="E106" s="7" t="s">
        <v>419</v>
      </c>
      <c r="F106" s="8" t="s">
        <v>14</v>
      </c>
      <c r="G106" s="7"/>
      <c r="H106" s="7"/>
      <c r="I106" s="11"/>
    </row>
    <row r="107" customFormat="false" ht="30" hidden="false" customHeight="false" outlineLevel="0" collapsed="false">
      <c r="A107" s="6" t="s">
        <v>420</v>
      </c>
      <c r="B107" s="6" t="s">
        <v>421</v>
      </c>
      <c r="C107" s="7" t="s">
        <v>11</v>
      </c>
      <c r="D107" s="7" t="s">
        <v>422</v>
      </c>
      <c r="E107" s="7" t="s">
        <v>91</v>
      </c>
      <c r="F107" s="8" t="s">
        <v>423</v>
      </c>
      <c r="G107" s="9" t="n">
        <v>20218400074551</v>
      </c>
      <c r="H107" s="10" t="n">
        <v>44278</v>
      </c>
      <c r="I107" s="11" t="n">
        <v>113</v>
      </c>
    </row>
    <row r="108" customFormat="false" ht="45" hidden="false" customHeight="false" outlineLevel="0" collapsed="false">
      <c r="A108" s="6" t="s">
        <v>424</v>
      </c>
      <c r="B108" s="6" t="s">
        <v>425</v>
      </c>
      <c r="C108" s="7" t="s">
        <v>11</v>
      </c>
      <c r="D108" s="7" t="s">
        <v>426</v>
      </c>
      <c r="E108" s="7" t="s">
        <v>427</v>
      </c>
      <c r="F108" s="7" t="s">
        <v>428</v>
      </c>
      <c r="G108" s="13" t="s">
        <v>429</v>
      </c>
      <c r="H108" s="10" t="n">
        <v>44194</v>
      </c>
      <c r="I108" s="11" t="e">
        <f aca="false">DIAS.LAB(B108,H108)</f>
        <v>#NAME?</v>
      </c>
    </row>
    <row r="109" customFormat="false" ht="30" hidden="false" customHeight="false" outlineLevel="0" collapsed="false">
      <c r="A109" s="6" t="s">
        <v>430</v>
      </c>
      <c r="B109" s="6" t="s">
        <v>431</v>
      </c>
      <c r="C109" s="7" t="s">
        <v>11</v>
      </c>
      <c r="D109" s="7" t="s">
        <v>432</v>
      </c>
      <c r="E109" s="7" t="s">
        <v>433</v>
      </c>
      <c r="F109" s="7" t="s">
        <v>428</v>
      </c>
      <c r="G109" s="13" t="s">
        <v>434</v>
      </c>
      <c r="H109" s="10" t="n">
        <v>44132</v>
      </c>
      <c r="I109" s="11" t="n">
        <v>11</v>
      </c>
    </row>
    <row r="110" customFormat="false" ht="30" hidden="false" customHeight="false" outlineLevel="0" collapsed="false">
      <c r="A110" s="6" t="s">
        <v>435</v>
      </c>
      <c r="B110" s="6" t="s">
        <v>436</v>
      </c>
      <c r="C110" s="7" t="s">
        <v>11</v>
      </c>
      <c r="D110" s="7" t="s">
        <v>437</v>
      </c>
      <c r="E110" s="7" t="s">
        <v>438</v>
      </c>
      <c r="F110" s="8" t="s">
        <v>423</v>
      </c>
      <c r="G110" s="7"/>
      <c r="H110" s="7"/>
      <c r="I110" s="11"/>
    </row>
    <row r="111" customFormat="false" ht="30" hidden="false" customHeight="false" outlineLevel="0" collapsed="false">
      <c r="A111" s="6" t="s">
        <v>439</v>
      </c>
      <c r="B111" s="6" t="s">
        <v>440</v>
      </c>
      <c r="C111" s="7" t="s">
        <v>11</v>
      </c>
      <c r="D111" s="7" t="s">
        <v>441</v>
      </c>
      <c r="E111" s="7" t="s">
        <v>91</v>
      </c>
      <c r="F111" s="7" t="s">
        <v>442</v>
      </c>
      <c r="G111" s="13" t="s">
        <v>443</v>
      </c>
      <c r="H111" s="10" t="n">
        <v>44126</v>
      </c>
      <c r="I111" s="11" t="n">
        <v>2</v>
      </c>
    </row>
    <row r="112" customFormat="false" ht="30" hidden="false" customHeight="false" outlineLevel="0" collapsed="false">
      <c r="A112" s="6" t="s">
        <v>444</v>
      </c>
      <c r="B112" s="6" t="s">
        <v>445</v>
      </c>
      <c r="C112" s="7" t="s">
        <v>11</v>
      </c>
      <c r="D112" s="7" t="s">
        <v>446</v>
      </c>
      <c r="E112" s="7" t="s">
        <v>91</v>
      </c>
      <c r="F112" s="8" t="s">
        <v>447</v>
      </c>
      <c r="G112" s="7"/>
      <c r="H112" s="7"/>
      <c r="I112" s="11"/>
    </row>
    <row r="113" customFormat="false" ht="30" hidden="false" customHeight="false" outlineLevel="0" collapsed="false">
      <c r="A113" s="6" t="s">
        <v>448</v>
      </c>
      <c r="B113" s="6" t="s">
        <v>449</v>
      </c>
      <c r="C113" s="7" t="s">
        <v>11</v>
      </c>
      <c r="D113" s="7" t="s">
        <v>450</v>
      </c>
      <c r="E113" s="7" t="s">
        <v>91</v>
      </c>
      <c r="F113" s="7" t="s">
        <v>428</v>
      </c>
      <c r="G113" s="13" t="s">
        <v>451</v>
      </c>
      <c r="H113" s="10" t="n">
        <v>44141</v>
      </c>
      <c r="I113" s="11" t="n">
        <v>6</v>
      </c>
    </row>
    <row r="114" customFormat="false" ht="45" hidden="false" customHeight="false" outlineLevel="0" collapsed="false">
      <c r="A114" s="6" t="s">
        <v>452</v>
      </c>
      <c r="B114" s="6" t="s">
        <v>453</v>
      </c>
      <c r="C114" s="7" t="s">
        <v>11</v>
      </c>
      <c r="D114" s="7" t="s">
        <v>454</v>
      </c>
      <c r="E114" s="7" t="s">
        <v>91</v>
      </c>
      <c r="F114" s="7" t="s">
        <v>428</v>
      </c>
      <c r="G114" s="13" t="s">
        <v>455</v>
      </c>
      <c r="H114" s="10" t="n">
        <v>44144</v>
      </c>
      <c r="I114" s="11" t="n">
        <v>6</v>
      </c>
    </row>
    <row r="115" customFormat="false" ht="30" hidden="false" customHeight="false" outlineLevel="0" collapsed="false">
      <c r="A115" s="6" t="s">
        <v>456</v>
      </c>
      <c r="B115" s="6" t="s">
        <v>457</v>
      </c>
      <c r="C115" s="7" t="s">
        <v>11</v>
      </c>
      <c r="D115" s="7" t="s">
        <v>458</v>
      </c>
      <c r="E115" s="7" t="s">
        <v>91</v>
      </c>
      <c r="F115" s="8" t="s">
        <v>459</v>
      </c>
      <c r="G115" s="7"/>
      <c r="H115" s="7"/>
      <c r="I115" s="11"/>
    </row>
    <row r="116" customFormat="false" ht="60" hidden="false" customHeight="false" outlineLevel="0" collapsed="false">
      <c r="A116" s="6" t="s">
        <v>460</v>
      </c>
      <c r="B116" s="6" t="s">
        <v>461</v>
      </c>
      <c r="C116" s="7" t="s">
        <v>11</v>
      </c>
      <c r="D116" s="7" t="s">
        <v>462</v>
      </c>
      <c r="E116" s="7" t="s">
        <v>463</v>
      </c>
      <c r="F116" s="7" t="s">
        <v>428</v>
      </c>
      <c r="G116" s="13" t="s">
        <v>464</v>
      </c>
      <c r="H116" s="10" t="n">
        <v>44134</v>
      </c>
      <c r="I116" s="11" t="n">
        <v>1</v>
      </c>
    </row>
    <row r="117" customFormat="false" ht="45" hidden="false" customHeight="false" outlineLevel="0" collapsed="false">
      <c r="A117" s="6" t="s">
        <v>465</v>
      </c>
      <c r="B117" s="6" t="s">
        <v>466</v>
      </c>
      <c r="C117" s="7" t="s">
        <v>11</v>
      </c>
      <c r="D117" s="7" t="s">
        <v>467</v>
      </c>
      <c r="E117" s="7" t="s">
        <v>468</v>
      </c>
      <c r="F117" s="7" t="s">
        <v>469</v>
      </c>
      <c r="G117" s="13"/>
      <c r="H117" s="17" t="s">
        <v>470</v>
      </c>
      <c r="I117" s="11" t="n">
        <v>4</v>
      </c>
    </row>
    <row r="118" customFormat="false" ht="30" hidden="false" customHeight="false" outlineLevel="0" collapsed="false">
      <c r="A118" s="6" t="s">
        <v>471</v>
      </c>
      <c r="B118" s="6" t="s">
        <v>472</v>
      </c>
      <c r="C118" s="7" t="s">
        <v>11</v>
      </c>
      <c r="D118" s="7" t="s">
        <v>473</v>
      </c>
      <c r="E118" s="7" t="s">
        <v>474</v>
      </c>
      <c r="F118" s="7" t="s">
        <v>475</v>
      </c>
      <c r="G118" s="9" t="n">
        <v>20218400017912</v>
      </c>
      <c r="H118" s="8" t="s">
        <v>476</v>
      </c>
      <c r="I118" s="11" t="n">
        <v>18</v>
      </c>
    </row>
    <row r="119" customFormat="false" ht="60" hidden="false" customHeight="false" outlineLevel="0" collapsed="false">
      <c r="A119" s="18" t="n">
        <v>20208400177812</v>
      </c>
      <c r="B119" s="6" t="s">
        <v>477</v>
      </c>
      <c r="C119" s="7" t="s">
        <v>11</v>
      </c>
      <c r="D119" s="7" t="s">
        <v>478</v>
      </c>
      <c r="E119" s="7" t="s">
        <v>479</v>
      </c>
      <c r="F119" s="8" t="s">
        <v>480</v>
      </c>
      <c r="G119" s="7"/>
      <c r="H119" s="7"/>
      <c r="I119" s="11"/>
    </row>
    <row r="120" customFormat="false" ht="30" hidden="false" customHeight="false" outlineLevel="0" collapsed="false">
      <c r="A120" s="6" t="s">
        <v>481</v>
      </c>
      <c r="B120" s="6" t="s">
        <v>482</v>
      </c>
      <c r="C120" s="7" t="s">
        <v>11</v>
      </c>
      <c r="D120" s="7" t="s">
        <v>483</v>
      </c>
      <c r="E120" s="7" t="s">
        <v>484</v>
      </c>
      <c r="F120" s="8" t="s">
        <v>423</v>
      </c>
      <c r="G120" s="9" t="n">
        <v>20218400044781</v>
      </c>
      <c r="H120" s="10" t="n">
        <v>44253</v>
      </c>
      <c r="I120" s="11" t="n">
        <v>75</v>
      </c>
    </row>
    <row r="121" customFormat="false" ht="60" hidden="false" customHeight="false" outlineLevel="0" collapsed="false">
      <c r="A121" s="6" t="s">
        <v>485</v>
      </c>
      <c r="B121" s="6" t="s">
        <v>486</v>
      </c>
      <c r="C121" s="7" t="s">
        <v>11</v>
      </c>
      <c r="D121" s="7" t="s">
        <v>487</v>
      </c>
      <c r="E121" s="7" t="s">
        <v>488</v>
      </c>
      <c r="F121" s="7" t="s">
        <v>489</v>
      </c>
      <c r="G121" s="7"/>
      <c r="H121" s="7"/>
      <c r="I121" s="11"/>
    </row>
    <row r="122" customFormat="false" ht="60" hidden="false" customHeight="false" outlineLevel="0" collapsed="false">
      <c r="A122" s="6" t="s">
        <v>490</v>
      </c>
      <c r="B122" s="6" t="s">
        <v>491</v>
      </c>
      <c r="C122" s="7" t="s">
        <v>11</v>
      </c>
      <c r="D122" s="7" t="s">
        <v>492</v>
      </c>
      <c r="E122" s="7" t="s">
        <v>493</v>
      </c>
      <c r="F122" s="8" t="s">
        <v>480</v>
      </c>
      <c r="G122" s="7"/>
      <c r="H122" s="7"/>
      <c r="I122" s="11"/>
    </row>
    <row r="123" customFormat="false" ht="30" hidden="false" customHeight="false" outlineLevel="0" collapsed="false">
      <c r="A123" s="6" t="s">
        <v>494</v>
      </c>
      <c r="B123" s="6" t="s">
        <v>495</v>
      </c>
      <c r="C123" s="7" t="s">
        <v>11</v>
      </c>
      <c r="D123" s="7" t="s">
        <v>496</v>
      </c>
      <c r="E123" s="7" t="s">
        <v>497</v>
      </c>
      <c r="F123" s="8" t="s">
        <v>480</v>
      </c>
      <c r="G123" s="7"/>
      <c r="H123" s="7"/>
      <c r="I123" s="11"/>
    </row>
    <row r="124" customFormat="false" ht="45" hidden="false" customHeight="false" outlineLevel="0" collapsed="false">
      <c r="A124" s="6" t="s">
        <v>498</v>
      </c>
      <c r="B124" s="6" t="s">
        <v>499</v>
      </c>
      <c r="C124" s="7" t="s">
        <v>11</v>
      </c>
      <c r="D124" s="7" t="s">
        <v>500</v>
      </c>
      <c r="E124" s="7" t="s">
        <v>501</v>
      </c>
      <c r="F124" s="8" t="s">
        <v>423</v>
      </c>
      <c r="G124" s="7"/>
      <c r="H124" s="7"/>
      <c r="I124" s="11"/>
    </row>
    <row r="125" customFormat="false" ht="165" hidden="false" customHeight="false" outlineLevel="0" collapsed="false">
      <c r="A125" s="6" t="s">
        <v>502</v>
      </c>
      <c r="B125" s="6" t="s">
        <v>503</v>
      </c>
      <c r="C125" s="7" t="s">
        <v>11</v>
      </c>
      <c r="D125" s="7" t="s">
        <v>504</v>
      </c>
      <c r="E125" s="7" t="s">
        <v>505</v>
      </c>
      <c r="F125" s="7" t="s">
        <v>442</v>
      </c>
      <c r="G125" s="13" t="s">
        <v>506</v>
      </c>
      <c r="H125" s="10" t="n">
        <v>44172</v>
      </c>
      <c r="I125" s="11" t="n">
        <v>11</v>
      </c>
    </row>
    <row r="126" customFormat="false" ht="45" hidden="false" customHeight="false" outlineLevel="0" collapsed="false">
      <c r="A126" s="6" t="s">
        <v>507</v>
      </c>
      <c r="B126" s="6" t="s">
        <v>508</v>
      </c>
      <c r="C126" s="7" t="s">
        <v>322</v>
      </c>
      <c r="D126" s="7" t="s">
        <v>509</v>
      </c>
      <c r="E126" s="7" t="s">
        <v>510</v>
      </c>
      <c r="F126" s="8" t="s">
        <v>14</v>
      </c>
      <c r="G126" s="7"/>
      <c r="H126" s="7"/>
      <c r="I126" s="11"/>
    </row>
    <row r="127" customFormat="false" ht="30" hidden="false" customHeight="false" outlineLevel="0" collapsed="false">
      <c r="A127" s="6" t="s">
        <v>511</v>
      </c>
      <c r="B127" s="6" t="s">
        <v>512</v>
      </c>
      <c r="C127" s="7" t="s">
        <v>11</v>
      </c>
      <c r="D127" s="7" t="s">
        <v>513</v>
      </c>
      <c r="E127" s="7" t="s">
        <v>514</v>
      </c>
      <c r="F127" s="8" t="s">
        <v>423</v>
      </c>
      <c r="G127" s="9" t="n">
        <v>20218400048891</v>
      </c>
      <c r="H127" s="10" t="n">
        <v>44257</v>
      </c>
      <c r="I127" s="11" t="n">
        <v>65</v>
      </c>
    </row>
    <row r="128" customFormat="false" ht="60" hidden="false" customHeight="false" outlineLevel="0" collapsed="false">
      <c r="A128" s="6" t="s">
        <v>515</v>
      </c>
      <c r="B128" s="6" t="s">
        <v>516</v>
      </c>
      <c r="C128" s="7" t="s">
        <v>11</v>
      </c>
      <c r="D128" s="7" t="s">
        <v>517</v>
      </c>
      <c r="E128" s="7" t="s">
        <v>518</v>
      </c>
      <c r="F128" s="8" t="s">
        <v>519</v>
      </c>
      <c r="G128" s="19" t="n">
        <v>20218400067641</v>
      </c>
      <c r="H128" s="10" t="n">
        <v>44271</v>
      </c>
      <c r="I128" s="11" t="n">
        <v>70</v>
      </c>
    </row>
    <row r="129" customFormat="false" ht="60" hidden="false" customHeight="false" outlineLevel="0" collapsed="false">
      <c r="A129" s="6" t="s">
        <v>520</v>
      </c>
      <c r="B129" s="6" t="s">
        <v>521</v>
      </c>
      <c r="C129" s="7" t="s">
        <v>11</v>
      </c>
      <c r="D129" s="7" t="s">
        <v>522</v>
      </c>
      <c r="E129" s="7" t="s">
        <v>91</v>
      </c>
      <c r="F129" s="8" t="s">
        <v>523</v>
      </c>
      <c r="G129" s="9" t="n">
        <v>20208400199842</v>
      </c>
      <c r="H129" s="10" t="n">
        <v>44168</v>
      </c>
      <c r="I129" s="11" t="n">
        <v>4</v>
      </c>
    </row>
    <row r="130" customFormat="false" ht="45" hidden="false" customHeight="false" outlineLevel="0" collapsed="false">
      <c r="A130" s="6" t="s">
        <v>524</v>
      </c>
      <c r="B130" s="6" t="s">
        <v>525</v>
      </c>
      <c r="C130" s="7" t="s">
        <v>11</v>
      </c>
      <c r="D130" s="7" t="s">
        <v>526</v>
      </c>
      <c r="E130" s="7" t="s">
        <v>91</v>
      </c>
      <c r="F130" s="8" t="s">
        <v>527</v>
      </c>
      <c r="G130" s="7"/>
      <c r="H130" s="7"/>
      <c r="I130" s="11"/>
    </row>
    <row r="131" customFormat="false" ht="30" hidden="false" customHeight="false" outlineLevel="0" collapsed="false">
      <c r="A131" s="6" t="s">
        <v>528</v>
      </c>
      <c r="B131" s="6" t="s">
        <v>529</v>
      </c>
      <c r="C131" s="7" t="s">
        <v>11</v>
      </c>
      <c r="D131" s="7" t="s">
        <v>530</v>
      </c>
      <c r="E131" s="7" t="s">
        <v>531</v>
      </c>
      <c r="F131" s="7" t="s">
        <v>442</v>
      </c>
      <c r="G131" s="8" t="s">
        <v>532</v>
      </c>
      <c r="H131" s="10" t="n">
        <v>44188</v>
      </c>
      <c r="I131" s="11" t="n">
        <v>41</v>
      </c>
    </row>
    <row r="132" customFormat="false" ht="30" hidden="false" customHeight="false" outlineLevel="0" collapsed="false">
      <c r="A132" s="6" t="s">
        <v>533</v>
      </c>
      <c r="B132" s="6" t="s">
        <v>534</v>
      </c>
      <c r="C132" s="7" t="s">
        <v>11</v>
      </c>
      <c r="D132" s="7" t="s">
        <v>535</v>
      </c>
      <c r="E132" s="7" t="s">
        <v>536</v>
      </c>
      <c r="F132" s="8" t="s">
        <v>537</v>
      </c>
      <c r="G132" s="13" t="s">
        <v>538</v>
      </c>
      <c r="H132" s="10" t="n">
        <v>44195</v>
      </c>
      <c r="I132" s="11" t="n">
        <v>19</v>
      </c>
    </row>
    <row r="133" customFormat="false" ht="30" hidden="false" customHeight="false" outlineLevel="0" collapsed="false">
      <c r="A133" s="6" t="s">
        <v>539</v>
      </c>
      <c r="B133" s="6" t="s">
        <v>540</v>
      </c>
      <c r="C133" s="7" t="s">
        <v>11</v>
      </c>
      <c r="D133" s="7" t="s">
        <v>541</v>
      </c>
      <c r="E133" s="7" t="s">
        <v>542</v>
      </c>
      <c r="F133" s="8" t="s">
        <v>519</v>
      </c>
      <c r="G133" s="9" t="n">
        <v>20218400066371</v>
      </c>
      <c r="H133" s="10" t="n">
        <v>44271</v>
      </c>
      <c r="I133" s="11" t="n">
        <v>70</v>
      </c>
    </row>
    <row r="134" customFormat="false" ht="30" hidden="false" customHeight="false" outlineLevel="0" collapsed="false">
      <c r="A134" s="6" t="s">
        <v>543</v>
      </c>
      <c r="B134" s="6" t="s">
        <v>544</v>
      </c>
      <c r="C134" s="7" t="s">
        <v>11</v>
      </c>
      <c r="D134" s="7" t="s">
        <v>545</v>
      </c>
      <c r="E134" s="7" t="s">
        <v>91</v>
      </c>
      <c r="F134" s="8" t="s">
        <v>423</v>
      </c>
      <c r="G134" s="7"/>
      <c r="H134" s="7"/>
      <c r="I134" s="11"/>
    </row>
    <row r="135" customFormat="false" ht="60" hidden="false" customHeight="false" outlineLevel="0" collapsed="false">
      <c r="A135" s="6" t="s">
        <v>546</v>
      </c>
      <c r="B135" s="6" t="s">
        <v>547</v>
      </c>
      <c r="C135" s="7" t="s">
        <v>11</v>
      </c>
      <c r="D135" s="7" t="s">
        <v>548</v>
      </c>
      <c r="E135" s="7" t="s">
        <v>549</v>
      </c>
      <c r="F135" s="8" t="s">
        <v>523</v>
      </c>
      <c r="G135" s="7"/>
      <c r="H135" s="10" t="n">
        <v>44251</v>
      </c>
      <c r="I135" s="11" t="n">
        <v>56</v>
      </c>
    </row>
    <row r="136" customFormat="false" ht="60" hidden="false" customHeight="false" outlineLevel="0" collapsed="false">
      <c r="A136" s="6" t="s">
        <v>550</v>
      </c>
      <c r="B136" s="6" t="s">
        <v>551</v>
      </c>
      <c r="C136" s="7" t="s">
        <v>11</v>
      </c>
      <c r="D136" s="7" t="s">
        <v>552</v>
      </c>
      <c r="E136" s="7" t="s">
        <v>91</v>
      </c>
      <c r="F136" s="7" t="s">
        <v>553</v>
      </c>
      <c r="G136" s="6" t="s">
        <v>550</v>
      </c>
      <c r="H136" s="10" t="n">
        <v>44259</v>
      </c>
      <c r="I136" s="11" t="n">
        <v>60</v>
      </c>
    </row>
    <row r="137" customFormat="false" ht="30" hidden="false" customHeight="false" outlineLevel="0" collapsed="false">
      <c r="A137" s="6" t="s">
        <v>554</v>
      </c>
      <c r="B137" s="6" t="s">
        <v>555</v>
      </c>
      <c r="C137" s="7" t="s">
        <v>11</v>
      </c>
      <c r="D137" s="7" t="s">
        <v>556</v>
      </c>
      <c r="E137" s="7" t="s">
        <v>557</v>
      </c>
      <c r="F137" s="8" t="s">
        <v>447</v>
      </c>
      <c r="G137" s="9" t="n">
        <v>20217000040821</v>
      </c>
      <c r="H137" s="10" t="n">
        <v>44250</v>
      </c>
      <c r="I137" s="11" t="n">
        <v>54</v>
      </c>
    </row>
    <row r="138" customFormat="false" ht="30" hidden="false" customHeight="false" outlineLevel="0" collapsed="false">
      <c r="A138" s="6" t="s">
        <v>558</v>
      </c>
      <c r="B138" s="6" t="s">
        <v>559</v>
      </c>
      <c r="C138" s="7" t="s">
        <v>11</v>
      </c>
      <c r="D138" s="7" t="s">
        <v>556</v>
      </c>
      <c r="E138" s="7" t="s">
        <v>560</v>
      </c>
      <c r="F138" s="8" t="s">
        <v>447</v>
      </c>
      <c r="G138" s="9" t="n">
        <v>20217000040831</v>
      </c>
      <c r="H138" s="10" t="n">
        <v>44250</v>
      </c>
      <c r="I138" s="11" t="n">
        <v>54</v>
      </c>
    </row>
    <row r="139" customFormat="false" ht="30" hidden="false" customHeight="false" outlineLevel="0" collapsed="false">
      <c r="A139" s="6" t="s">
        <v>561</v>
      </c>
      <c r="B139" s="6" t="s">
        <v>562</v>
      </c>
      <c r="C139" s="7" t="s">
        <v>11</v>
      </c>
      <c r="D139" s="7" t="s">
        <v>556</v>
      </c>
      <c r="E139" s="7" t="s">
        <v>560</v>
      </c>
      <c r="F139" s="8" t="s">
        <v>447</v>
      </c>
      <c r="G139" s="9" t="n">
        <v>20217000040841</v>
      </c>
      <c r="H139" s="10" t="n">
        <v>44250</v>
      </c>
      <c r="I139" s="11" t="n">
        <v>54</v>
      </c>
    </row>
    <row r="140" customFormat="false" ht="30" hidden="false" customHeight="false" outlineLevel="0" collapsed="false">
      <c r="A140" s="6" t="s">
        <v>563</v>
      </c>
      <c r="B140" s="6" t="s">
        <v>564</v>
      </c>
      <c r="C140" s="7" t="s">
        <v>11</v>
      </c>
      <c r="D140" s="7" t="s">
        <v>565</v>
      </c>
      <c r="E140" s="7" t="s">
        <v>566</v>
      </c>
      <c r="F140" s="8" t="s">
        <v>447</v>
      </c>
      <c r="G140" s="9" t="n">
        <v>20217000040851</v>
      </c>
      <c r="H140" s="10" t="n">
        <v>44250</v>
      </c>
      <c r="I140" s="11" t="n">
        <v>54</v>
      </c>
    </row>
    <row r="141" customFormat="false" ht="30" hidden="false" customHeight="false" outlineLevel="0" collapsed="false">
      <c r="A141" s="6" t="s">
        <v>567</v>
      </c>
      <c r="B141" s="6" t="s">
        <v>568</v>
      </c>
      <c r="C141" s="7" t="s">
        <v>11</v>
      </c>
      <c r="D141" s="7" t="s">
        <v>569</v>
      </c>
      <c r="E141" s="7" t="s">
        <v>570</v>
      </c>
      <c r="F141" s="8" t="s">
        <v>447</v>
      </c>
      <c r="G141" s="9" t="n">
        <v>20217000040861</v>
      </c>
      <c r="H141" s="10" t="n">
        <v>44250</v>
      </c>
      <c r="I141" s="11" t="n">
        <v>54</v>
      </c>
    </row>
    <row r="142" customFormat="false" ht="30" hidden="false" customHeight="false" outlineLevel="0" collapsed="false">
      <c r="A142" s="6" t="s">
        <v>571</v>
      </c>
      <c r="B142" s="6" t="s">
        <v>572</v>
      </c>
      <c r="C142" s="7" t="s">
        <v>11</v>
      </c>
      <c r="D142" s="7" t="s">
        <v>569</v>
      </c>
      <c r="E142" s="7" t="s">
        <v>570</v>
      </c>
      <c r="F142" s="8" t="s">
        <v>447</v>
      </c>
      <c r="G142" s="9" t="n">
        <v>20217000040871</v>
      </c>
      <c r="H142" s="10" t="n">
        <v>44250</v>
      </c>
      <c r="I142" s="11" t="n">
        <v>54</v>
      </c>
    </row>
    <row r="143" customFormat="false" ht="15" hidden="false" customHeight="false" outlineLevel="0" collapsed="false">
      <c r="A143" s="6" t="s">
        <v>573</v>
      </c>
      <c r="B143" s="6" t="s">
        <v>574</v>
      </c>
      <c r="C143" s="7" t="s">
        <v>322</v>
      </c>
      <c r="D143" s="7" t="s">
        <v>575</v>
      </c>
      <c r="E143" s="7" t="s">
        <v>576</v>
      </c>
      <c r="F143" s="8" t="s">
        <v>447</v>
      </c>
      <c r="G143" s="7"/>
      <c r="H143" s="7"/>
      <c r="I143" s="11"/>
    </row>
    <row r="144" customFormat="false" ht="30" hidden="false" customHeight="false" outlineLevel="0" collapsed="false">
      <c r="A144" s="6" t="s">
        <v>577</v>
      </c>
      <c r="B144" s="6" t="s">
        <v>578</v>
      </c>
      <c r="C144" s="7" t="s">
        <v>11</v>
      </c>
      <c r="D144" s="7" t="s">
        <v>579</v>
      </c>
      <c r="E144" s="7" t="s">
        <v>91</v>
      </c>
      <c r="F144" s="8" t="s">
        <v>519</v>
      </c>
      <c r="G144" s="9" t="n">
        <v>20218400049731</v>
      </c>
      <c r="H144" s="10" t="n">
        <v>44257</v>
      </c>
      <c r="I144" s="11" t="n">
        <v>56</v>
      </c>
    </row>
    <row r="145" customFormat="false" ht="60" hidden="false" customHeight="false" outlineLevel="0" collapsed="false">
      <c r="A145" s="6" t="s">
        <v>580</v>
      </c>
      <c r="B145" s="6" t="s">
        <v>581</v>
      </c>
      <c r="C145" s="7" t="s">
        <v>11</v>
      </c>
      <c r="D145" s="7" t="s">
        <v>582</v>
      </c>
      <c r="E145" s="7" t="s">
        <v>91</v>
      </c>
      <c r="F145" s="7" t="s">
        <v>553</v>
      </c>
      <c r="G145" s="9" t="n">
        <v>20218400049531</v>
      </c>
      <c r="H145" s="10" t="n">
        <v>44257</v>
      </c>
      <c r="I145" s="11" t="n">
        <v>56</v>
      </c>
    </row>
    <row r="146" customFormat="false" ht="45" hidden="false" customHeight="false" outlineLevel="0" collapsed="false">
      <c r="A146" s="6" t="s">
        <v>583</v>
      </c>
      <c r="B146" s="6" t="s">
        <v>584</v>
      </c>
      <c r="C146" s="7" t="s">
        <v>108</v>
      </c>
      <c r="D146" s="7" t="s">
        <v>585</v>
      </c>
      <c r="E146" s="7" t="s">
        <v>586</v>
      </c>
      <c r="F146" s="8" t="s">
        <v>523</v>
      </c>
      <c r="G146" s="7"/>
      <c r="H146" s="10" t="n">
        <v>44251</v>
      </c>
      <c r="I146" s="11" t="n">
        <v>51</v>
      </c>
    </row>
    <row r="147" customFormat="false" ht="30" hidden="false" customHeight="false" outlineLevel="0" collapsed="false">
      <c r="A147" s="6" t="s">
        <v>587</v>
      </c>
      <c r="B147" s="6" t="s">
        <v>588</v>
      </c>
      <c r="C147" s="7" t="s">
        <v>11</v>
      </c>
      <c r="D147" s="7" t="s">
        <v>589</v>
      </c>
      <c r="E147" s="7" t="s">
        <v>590</v>
      </c>
      <c r="F147" s="7" t="s">
        <v>442</v>
      </c>
      <c r="G147" s="13" t="s">
        <v>591</v>
      </c>
      <c r="H147" s="10" t="n">
        <v>44182</v>
      </c>
      <c r="I147" s="11" t="n">
        <v>2</v>
      </c>
    </row>
    <row r="148" customFormat="false" ht="45" hidden="false" customHeight="false" outlineLevel="0" collapsed="false">
      <c r="A148" s="6" t="s">
        <v>592</v>
      </c>
      <c r="B148" s="6" t="s">
        <v>593</v>
      </c>
      <c r="C148" s="7" t="s">
        <v>11</v>
      </c>
      <c r="D148" s="7" t="s">
        <v>594</v>
      </c>
      <c r="E148" s="7" t="s">
        <v>595</v>
      </c>
      <c r="F148" s="8" t="s">
        <v>519</v>
      </c>
      <c r="G148" s="9" t="n">
        <v>20218400060191</v>
      </c>
      <c r="H148" s="10" t="n">
        <v>44265</v>
      </c>
      <c r="I148" s="11" t="n">
        <v>57</v>
      </c>
    </row>
    <row r="149" customFormat="false" ht="60" hidden="false" customHeight="false" outlineLevel="0" collapsed="false">
      <c r="A149" s="6" t="s">
        <v>596</v>
      </c>
      <c r="B149" s="6" t="s">
        <v>597</v>
      </c>
      <c r="C149" s="7" t="s">
        <v>322</v>
      </c>
      <c r="D149" s="7" t="s">
        <v>598</v>
      </c>
      <c r="E149" s="7" t="s">
        <v>599</v>
      </c>
      <c r="F149" s="7" t="s">
        <v>489</v>
      </c>
      <c r="G149" s="9" t="n">
        <v>20218400066131</v>
      </c>
      <c r="H149" s="10" t="n">
        <v>44270</v>
      </c>
      <c r="I149" s="11" t="n">
        <v>60</v>
      </c>
    </row>
    <row r="150" customFormat="false" ht="76.5" hidden="false" customHeight="false" outlineLevel="0" collapsed="false">
      <c r="A150" s="6" t="s">
        <v>600</v>
      </c>
      <c r="B150" s="6" t="s">
        <v>601</v>
      </c>
      <c r="C150" s="7" t="s">
        <v>11</v>
      </c>
      <c r="D150" s="7" t="s">
        <v>602</v>
      </c>
      <c r="E150" s="7" t="s">
        <v>91</v>
      </c>
      <c r="F150" s="7" t="s">
        <v>603</v>
      </c>
      <c r="G150" s="20" t="s">
        <v>604</v>
      </c>
      <c r="H150" s="10" t="n">
        <v>44258</v>
      </c>
      <c r="I150" s="11" t="n">
        <v>51</v>
      </c>
    </row>
    <row r="151" customFormat="false" ht="45" hidden="false" customHeight="false" outlineLevel="0" collapsed="false">
      <c r="A151" s="6" t="s">
        <v>605</v>
      </c>
      <c r="B151" s="6" t="s">
        <v>606</v>
      </c>
      <c r="C151" s="7" t="s">
        <v>11</v>
      </c>
      <c r="D151" s="7" t="s">
        <v>607</v>
      </c>
      <c r="E151" s="7" t="s">
        <v>608</v>
      </c>
      <c r="F151" s="8" t="s">
        <v>609</v>
      </c>
      <c r="G151" s="7"/>
      <c r="H151" s="7"/>
      <c r="I151" s="11"/>
    </row>
    <row r="152" customFormat="false" ht="45" hidden="false" customHeight="false" outlineLevel="0" collapsed="false">
      <c r="A152" s="6" t="s">
        <v>610</v>
      </c>
      <c r="B152" s="6" t="s">
        <v>611</v>
      </c>
      <c r="C152" s="7" t="s">
        <v>11</v>
      </c>
      <c r="D152" s="7" t="s">
        <v>612</v>
      </c>
      <c r="E152" s="7" t="s">
        <v>613</v>
      </c>
      <c r="F152" s="7" t="s">
        <v>614</v>
      </c>
      <c r="G152" s="7"/>
      <c r="H152" s="10" t="n">
        <v>44195</v>
      </c>
      <c r="I152" s="11" t="n">
        <v>6</v>
      </c>
    </row>
    <row r="153" customFormat="false" ht="45" hidden="false" customHeight="false" outlineLevel="0" collapsed="false">
      <c r="A153" s="6" t="s">
        <v>615</v>
      </c>
      <c r="B153" s="6" t="s">
        <v>616</v>
      </c>
      <c r="C153" s="7" t="s">
        <v>11</v>
      </c>
      <c r="D153" s="7" t="s">
        <v>617</v>
      </c>
      <c r="E153" s="7" t="s">
        <v>618</v>
      </c>
      <c r="F153" s="7" t="s">
        <v>619</v>
      </c>
      <c r="G153" s="8" t="s">
        <v>620</v>
      </c>
      <c r="H153" s="10" t="n">
        <v>44195</v>
      </c>
      <c r="I153" s="11" t="n">
        <v>6</v>
      </c>
    </row>
    <row r="154" customFormat="false" ht="45" hidden="false" customHeight="false" outlineLevel="0" collapsed="false">
      <c r="A154" s="6" t="s">
        <v>621</v>
      </c>
      <c r="B154" s="6" t="s">
        <v>622</v>
      </c>
      <c r="C154" s="7" t="s">
        <v>11</v>
      </c>
      <c r="D154" s="7" t="s">
        <v>623</v>
      </c>
      <c r="E154" s="7" t="s">
        <v>624</v>
      </c>
      <c r="F154" s="7" t="s">
        <v>619</v>
      </c>
      <c r="G154" s="8" t="s">
        <v>620</v>
      </c>
      <c r="H154" s="10" t="n">
        <v>44195</v>
      </c>
      <c r="I154" s="11" t="n">
        <v>6</v>
      </c>
    </row>
    <row r="155" customFormat="false" ht="30" hidden="false" customHeight="false" outlineLevel="0" collapsed="false">
      <c r="A155" s="6" t="s">
        <v>625</v>
      </c>
      <c r="B155" s="6" t="s">
        <v>626</v>
      </c>
      <c r="C155" s="7" t="s">
        <v>11</v>
      </c>
      <c r="D155" s="7" t="s">
        <v>627</v>
      </c>
      <c r="E155" s="7" t="s">
        <v>91</v>
      </c>
      <c r="F155" s="8" t="s">
        <v>628</v>
      </c>
      <c r="G155" s="9" t="n">
        <v>20218400057661</v>
      </c>
      <c r="H155" s="10" t="n">
        <v>44264</v>
      </c>
      <c r="I155" s="11" t="n">
        <v>52</v>
      </c>
    </row>
    <row r="156" customFormat="false" ht="30" hidden="false" customHeight="false" outlineLevel="0" collapsed="false">
      <c r="A156" s="6" t="s">
        <v>629</v>
      </c>
      <c r="B156" s="6" t="s">
        <v>630</v>
      </c>
      <c r="C156" s="7" t="s">
        <v>11</v>
      </c>
      <c r="D156" s="7" t="s">
        <v>631</v>
      </c>
      <c r="E156" s="7" t="s">
        <v>632</v>
      </c>
      <c r="F156" s="7" t="s">
        <v>603</v>
      </c>
      <c r="G156" s="7"/>
      <c r="H156" s="10" t="n">
        <v>44258</v>
      </c>
      <c r="I156" s="11" t="n">
        <v>49</v>
      </c>
    </row>
    <row r="157" customFormat="false" ht="30" hidden="false" customHeight="false" outlineLevel="0" collapsed="false">
      <c r="A157" s="6" t="s">
        <v>633</v>
      </c>
      <c r="B157" s="6" t="s">
        <v>634</v>
      </c>
      <c r="C157" s="7" t="s">
        <v>11</v>
      </c>
      <c r="D157" s="7" t="s">
        <v>635</v>
      </c>
      <c r="E157" s="7" t="s">
        <v>636</v>
      </c>
      <c r="F157" s="7" t="s">
        <v>603</v>
      </c>
      <c r="G157" s="7"/>
      <c r="H157" s="10" t="n">
        <v>44258</v>
      </c>
      <c r="I157" s="11" t="n">
        <v>46</v>
      </c>
    </row>
    <row r="158" customFormat="false" ht="60" hidden="false" customHeight="false" outlineLevel="0" collapsed="false">
      <c r="A158" s="6" t="s">
        <v>637</v>
      </c>
      <c r="B158" s="6" t="s">
        <v>638</v>
      </c>
      <c r="C158" s="7" t="s">
        <v>11</v>
      </c>
      <c r="D158" s="7" t="s">
        <v>639</v>
      </c>
      <c r="E158" s="7" t="s">
        <v>640</v>
      </c>
      <c r="F158" s="8" t="s">
        <v>480</v>
      </c>
      <c r="G158" s="9" t="n">
        <v>20218400022032</v>
      </c>
      <c r="H158" s="10" t="n">
        <v>44231</v>
      </c>
      <c r="I158" s="11" t="n">
        <v>25</v>
      </c>
    </row>
    <row r="159" customFormat="false" ht="90" hidden="false" customHeight="false" outlineLevel="0" collapsed="false">
      <c r="A159" s="6" t="s">
        <v>641</v>
      </c>
      <c r="B159" s="6" t="s">
        <v>642</v>
      </c>
      <c r="C159" s="7" t="s">
        <v>11</v>
      </c>
      <c r="D159" s="7" t="s">
        <v>643</v>
      </c>
      <c r="E159" s="7" t="s">
        <v>644</v>
      </c>
      <c r="F159" s="8" t="s">
        <v>645</v>
      </c>
      <c r="G159" s="8" t="s">
        <v>646</v>
      </c>
      <c r="H159" s="10" t="n">
        <v>44106</v>
      </c>
      <c r="I159" s="11" t="n">
        <v>1</v>
      </c>
    </row>
    <row r="160" customFormat="false" ht="64.5" hidden="false" customHeight="false" outlineLevel="0" collapsed="false">
      <c r="A160" s="6" t="s">
        <v>647</v>
      </c>
      <c r="B160" s="6" t="s">
        <v>648</v>
      </c>
      <c r="C160" s="7" t="s">
        <v>322</v>
      </c>
      <c r="D160" s="7" t="s">
        <v>649</v>
      </c>
      <c r="E160" s="7" t="s">
        <v>650</v>
      </c>
      <c r="F160" s="8" t="s">
        <v>523</v>
      </c>
      <c r="G160" s="21" t="s">
        <v>651</v>
      </c>
      <c r="H160" s="10" t="n">
        <v>44194</v>
      </c>
      <c r="I160" s="11" t="n">
        <v>60</v>
      </c>
    </row>
    <row r="161" customFormat="false" ht="30" hidden="false" customHeight="false" outlineLevel="0" collapsed="false">
      <c r="A161" s="6" t="s">
        <v>652</v>
      </c>
      <c r="B161" s="6" t="s">
        <v>653</v>
      </c>
      <c r="C161" s="7" t="s">
        <v>108</v>
      </c>
      <c r="D161" s="7" t="s">
        <v>654</v>
      </c>
      <c r="E161" s="7" t="s">
        <v>655</v>
      </c>
      <c r="F161" s="8" t="s">
        <v>480</v>
      </c>
      <c r="G161" s="13" t="s">
        <v>656</v>
      </c>
      <c r="H161" s="10" t="n">
        <v>44133</v>
      </c>
      <c r="I161" s="11" t="n">
        <v>19</v>
      </c>
    </row>
    <row r="162" customFormat="false" ht="30" hidden="false" customHeight="false" outlineLevel="0" collapsed="false">
      <c r="A162" s="6" t="s">
        <v>657</v>
      </c>
      <c r="B162" s="6" t="s">
        <v>658</v>
      </c>
      <c r="C162" s="7" t="s">
        <v>108</v>
      </c>
      <c r="D162" s="7" t="s">
        <v>654</v>
      </c>
      <c r="E162" s="7" t="s">
        <v>655</v>
      </c>
      <c r="F162" s="8" t="s">
        <v>480</v>
      </c>
      <c r="G162" s="13" t="s">
        <v>656</v>
      </c>
      <c r="H162" s="10" t="n">
        <v>44133</v>
      </c>
      <c r="I162" s="11" t="n">
        <v>19</v>
      </c>
    </row>
    <row r="163" customFormat="false" ht="30" hidden="false" customHeight="false" outlineLevel="0" collapsed="false">
      <c r="A163" s="6" t="s">
        <v>659</v>
      </c>
      <c r="B163" s="6" t="s">
        <v>660</v>
      </c>
      <c r="C163" s="7" t="s">
        <v>108</v>
      </c>
      <c r="D163" s="7" t="s">
        <v>661</v>
      </c>
      <c r="E163" s="7" t="s">
        <v>655</v>
      </c>
      <c r="F163" s="8" t="s">
        <v>480</v>
      </c>
      <c r="G163" s="13" t="s">
        <v>662</v>
      </c>
      <c r="H163" s="10" t="n">
        <v>44112</v>
      </c>
      <c r="I163" s="11" t="n">
        <v>5</v>
      </c>
    </row>
    <row r="164" customFormat="false" ht="90" hidden="false" customHeight="false" outlineLevel="0" collapsed="false">
      <c r="A164" s="6" t="s">
        <v>663</v>
      </c>
      <c r="B164" s="6" t="s">
        <v>664</v>
      </c>
      <c r="C164" s="7" t="s">
        <v>665</v>
      </c>
      <c r="D164" s="7" t="s">
        <v>666</v>
      </c>
      <c r="E164" s="7" t="s">
        <v>667</v>
      </c>
      <c r="F164" s="8" t="s">
        <v>645</v>
      </c>
      <c r="G164" s="21" t="s">
        <v>668</v>
      </c>
      <c r="H164" s="10" t="n">
        <v>44106</v>
      </c>
      <c r="I164" s="11" t="e">
        <f aca="false">DIAS.LAB(B164,H164)</f>
        <v>#NAME?</v>
      </c>
    </row>
    <row r="165" customFormat="false" ht="30" hidden="false" customHeight="false" outlineLevel="0" collapsed="false">
      <c r="A165" s="6" t="s">
        <v>669</v>
      </c>
      <c r="B165" s="6" t="s">
        <v>670</v>
      </c>
      <c r="C165" s="7" t="s">
        <v>665</v>
      </c>
      <c r="D165" s="7" t="s">
        <v>671</v>
      </c>
      <c r="E165" s="7" t="s">
        <v>672</v>
      </c>
      <c r="F165" s="8" t="s">
        <v>519</v>
      </c>
      <c r="G165" s="7"/>
      <c r="H165" s="10" t="n">
        <v>44132</v>
      </c>
      <c r="I165" s="11" t="n">
        <v>17</v>
      </c>
    </row>
    <row r="166" customFormat="false" ht="30" hidden="false" customHeight="false" outlineLevel="0" collapsed="false">
      <c r="A166" s="6" t="s">
        <v>673</v>
      </c>
      <c r="B166" s="6" t="s">
        <v>674</v>
      </c>
      <c r="C166" s="7" t="s">
        <v>11</v>
      </c>
      <c r="D166" s="7" t="s">
        <v>675</v>
      </c>
      <c r="E166" s="7" t="s">
        <v>676</v>
      </c>
      <c r="F166" s="8" t="s">
        <v>537</v>
      </c>
      <c r="G166" s="7"/>
      <c r="H166" s="7"/>
      <c r="I166" s="11"/>
    </row>
    <row r="167" customFormat="false" ht="105" hidden="false" customHeight="false" outlineLevel="0" collapsed="false">
      <c r="A167" s="6" t="s">
        <v>677</v>
      </c>
      <c r="B167" s="6" t="s">
        <v>678</v>
      </c>
      <c r="C167" s="7" t="s">
        <v>11</v>
      </c>
      <c r="D167" s="7" t="s">
        <v>679</v>
      </c>
      <c r="E167" s="7" t="s">
        <v>680</v>
      </c>
      <c r="F167" s="8" t="s">
        <v>519</v>
      </c>
      <c r="G167" s="7"/>
      <c r="H167" s="10" t="n">
        <v>44120</v>
      </c>
      <c r="I167" s="11" t="n">
        <v>7</v>
      </c>
    </row>
    <row r="168" customFormat="false" ht="105" hidden="false" customHeight="false" outlineLevel="0" collapsed="false">
      <c r="A168" s="6" t="s">
        <v>681</v>
      </c>
      <c r="B168" s="6" t="s">
        <v>682</v>
      </c>
      <c r="C168" s="7" t="s">
        <v>322</v>
      </c>
      <c r="D168" s="7" t="s">
        <v>683</v>
      </c>
      <c r="E168" s="7" t="s">
        <v>684</v>
      </c>
      <c r="F168" s="8" t="s">
        <v>685</v>
      </c>
      <c r="G168" s="13" t="s">
        <v>686</v>
      </c>
      <c r="H168" s="8" t="s">
        <v>687</v>
      </c>
      <c r="I168" s="11" t="n">
        <v>4</v>
      </c>
    </row>
    <row r="169" customFormat="false" ht="90" hidden="false" customHeight="false" outlineLevel="0" collapsed="false">
      <c r="A169" s="6" t="s">
        <v>688</v>
      </c>
      <c r="B169" s="6" t="s">
        <v>689</v>
      </c>
      <c r="C169" s="7" t="s">
        <v>665</v>
      </c>
      <c r="D169" s="7" t="s">
        <v>690</v>
      </c>
      <c r="E169" s="7" t="s">
        <v>691</v>
      </c>
      <c r="F169" s="8" t="s">
        <v>480</v>
      </c>
      <c r="G169" s="21" t="s">
        <v>692</v>
      </c>
      <c r="H169" s="10" t="n">
        <v>44131</v>
      </c>
      <c r="I169" s="11" t="n">
        <v>12</v>
      </c>
    </row>
    <row r="170" customFormat="false" ht="30" hidden="false" customHeight="false" outlineLevel="0" collapsed="false">
      <c r="A170" s="6" t="s">
        <v>693</v>
      </c>
      <c r="B170" s="6" t="s">
        <v>694</v>
      </c>
      <c r="C170" s="7" t="s">
        <v>11</v>
      </c>
      <c r="D170" s="7" t="s">
        <v>695</v>
      </c>
      <c r="E170" s="7" t="s">
        <v>696</v>
      </c>
      <c r="F170" s="8" t="s">
        <v>697</v>
      </c>
      <c r="G170" s="7"/>
      <c r="H170" s="8" t="s">
        <v>698</v>
      </c>
      <c r="I170" s="11"/>
    </row>
    <row r="171" customFormat="false" ht="409.5" hidden="false" customHeight="false" outlineLevel="0" collapsed="false">
      <c r="A171" s="6" t="s">
        <v>699</v>
      </c>
      <c r="B171" s="6" t="s">
        <v>700</v>
      </c>
      <c r="C171" s="7" t="s">
        <v>11</v>
      </c>
      <c r="D171" s="7" t="s">
        <v>701</v>
      </c>
      <c r="E171" s="7" t="s">
        <v>702</v>
      </c>
      <c r="F171" s="8" t="s">
        <v>519</v>
      </c>
      <c r="G171" s="8" t="s">
        <v>620</v>
      </c>
      <c r="H171" s="10" t="n">
        <v>44125</v>
      </c>
      <c r="I171" s="11" t="n">
        <v>8</v>
      </c>
    </row>
    <row r="172" customFormat="false" ht="90" hidden="false" customHeight="false" outlineLevel="0" collapsed="false">
      <c r="A172" s="6" t="s">
        <v>703</v>
      </c>
      <c r="B172" s="6" t="s">
        <v>704</v>
      </c>
      <c r="C172" s="7" t="s">
        <v>11</v>
      </c>
      <c r="D172" s="7" t="s">
        <v>705</v>
      </c>
      <c r="E172" s="7" t="s">
        <v>706</v>
      </c>
      <c r="F172" s="8" t="s">
        <v>645</v>
      </c>
      <c r="G172" s="21" t="s">
        <v>668</v>
      </c>
      <c r="H172" s="22" t="n">
        <v>44120</v>
      </c>
      <c r="I172" s="11" t="n">
        <v>4</v>
      </c>
    </row>
    <row r="173" customFormat="false" ht="120" hidden="false" customHeight="false" outlineLevel="0" collapsed="false">
      <c r="A173" s="6" t="s">
        <v>707</v>
      </c>
      <c r="B173" s="6" t="s">
        <v>708</v>
      </c>
      <c r="C173" s="7" t="s">
        <v>665</v>
      </c>
      <c r="D173" s="7" t="s">
        <v>705</v>
      </c>
      <c r="E173" s="7" t="s">
        <v>709</v>
      </c>
      <c r="F173" s="8" t="s">
        <v>645</v>
      </c>
      <c r="G173" s="21" t="s">
        <v>668</v>
      </c>
      <c r="H173" s="22" t="n">
        <v>44120</v>
      </c>
      <c r="I173" s="11" t="n">
        <v>4</v>
      </c>
    </row>
    <row r="174" customFormat="false" ht="409.5" hidden="false" customHeight="false" outlineLevel="0" collapsed="false">
      <c r="A174" s="6" t="s">
        <v>710</v>
      </c>
      <c r="B174" s="6" t="s">
        <v>711</v>
      </c>
      <c r="C174" s="7" t="s">
        <v>665</v>
      </c>
      <c r="D174" s="7" t="s">
        <v>712</v>
      </c>
      <c r="E174" s="7" t="s">
        <v>713</v>
      </c>
      <c r="F174" s="7" t="s">
        <v>442</v>
      </c>
      <c r="G174" s="13" t="s">
        <v>714</v>
      </c>
      <c r="H174" s="10" t="n">
        <v>44138</v>
      </c>
      <c r="I174" s="11" t="n">
        <v>16</v>
      </c>
    </row>
    <row r="175" customFormat="false" ht="409.5" hidden="false" customHeight="false" outlineLevel="0" collapsed="false">
      <c r="A175" s="6" t="s">
        <v>715</v>
      </c>
      <c r="B175" s="6" t="s">
        <v>716</v>
      </c>
      <c r="C175" s="7" t="s">
        <v>665</v>
      </c>
      <c r="D175" s="7" t="s">
        <v>717</v>
      </c>
      <c r="E175" s="7" t="s">
        <v>718</v>
      </c>
      <c r="F175" s="8" t="s">
        <v>447</v>
      </c>
      <c r="G175" s="7"/>
      <c r="H175" s="7"/>
      <c r="I175" s="11"/>
    </row>
    <row r="176" customFormat="false" ht="375" hidden="false" customHeight="false" outlineLevel="0" collapsed="false">
      <c r="A176" s="6" t="s">
        <v>719</v>
      </c>
      <c r="B176" s="6" t="s">
        <v>720</v>
      </c>
      <c r="C176" s="7" t="s">
        <v>322</v>
      </c>
      <c r="D176" s="7" t="s">
        <v>721</v>
      </c>
      <c r="E176" s="7" t="s">
        <v>722</v>
      </c>
      <c r="F176" s="8" t="s">
        <v>685</v>
      </c>
      <c r="G176" s="9" t="n">
        <v>20201230493862</v>
      </c>
      <c r="H176" s="8" t="s">
        <v>687</v>
      </c>
      <c r="I176" s="11" t="n">
        <v>2</v>
      </c>
    </row>
    <row r="177" customFormat="false" ht="30" hidden="false" customHeight="false" outlineLevel="0" collapsed="false">
      <c r="A177" s="6" t="s">
        <v>723</v>
      </c>
      <c r="B177" s="6" t="s">
        <v>724</v>
      </c>
      <c r="C177" s="7" t="s">
        <v>11</v>
      </c>
      <c r="D177" s="7" t="s">
        <v>725</v>
      </c>
      <c r="E177" s="7" t="s">
        <v>726</v>
      </c>
      <c r="F177" s="8" t="s">
        <v>519</v>
      </c>
      <c r="G177" s="7"/>
      <c r="H177" s="10" t="n">
        <v>44132</v>
      </c>
      <c r="I177" s="11" t="n">
        <v>11</v>
      </c>
    </row>
    <row r="178" customFormat="false" ht="165" hidden="false" customHeight="false" outlineLevel="0" collapsed="false">
      <c r="A178" s="6" t="s">
        <v>727</v>
      </c>
      <c r="B178" s="6" t="s">
        <v>728</v>
      </c>
      <c r="C178" s="7" t="s">
        <v>665</v>
      </c>
      <c r="D178" s="7" t="s">
        <v>729</v>
      </c>
      <c r="E178" s="7" t="s">
        <v>730</v>
      </c>
      <c r="F178" s="8" t="s">
        <v>519</v>
      </c>
      <c r="G178" s="7"/>
      <c r="H178" s="10" t="n">
        <v>44148</v>
      </c>
      <c r="I178" s="11" t="e">
        <f aca="false">DIAS.LAB(B178,H178)</f>
        <v>#NAME?</v>
      </c>
    </row>
    <row r="179" customFormat="false" ht="285" hidden="false" customHeight="false" outlineLevel="0" collapsed="false">
      <c r="A179" s="6" t="s">
        <v>731</v>
      </c>
      <c r="B179" s="6" t="s">
        <v>732</v>
      </c>
      <c r="C179" s="7" t="s">
        <v>665</v>
      </c>
      <c r="D179" s="7" t="s">
        <v>733</v>
      </c>
      <c r="E179" s="7" t="s">
        <v>734</v>
      </c>
      <c r="F179" s="7" t="s">
        <v>619</v>
      </c>
      <c r="G179" s="8" t="s">
        <v>620</v>
      </c>
      <c r="H179" s="10" t="n">
        <v>44162</v>
      </c>
      <c r="I179" s="11" t="n">
        <v>30</v>
      </c>
    </row>
    <row r="180" customFormat="false" ht="45" hidden="false" customHeight="false" outlineLevel="0" collapsed="false">
      <c r="A180" s="6" t="s">
        <v>735</v>
      </c>
      <c r="B180" s="6" t="s">
        <v>736</v>
      </c>
      <c r="C180" s="7" t="s">
        <v>665</v>
      </c>
      <c r="D180" s="7" t="s">
        <v>737</v>
      </c>
      <c r="E180" s="7" t="s">
        <v>738</v>
      </c>
      <c r="F180" s="7" t="s">
        <v>428</v>
      </c>
      <c r="G180" s="7"/>
      <c r="H180" s="10" t="n">
        <v>44138</v>
      </c>
      <c r="I180" s="11" t="n">
        <v>11</v>
      </c>
    </row>
    <row r="181" customFormat="false" ht="180" hidden="false" customHeight="false" outlineLevel="0" collapsed="false">
      <c r="A181" s="6" t="s">
        <v>739</v>
      </c>
      <c r="B181" s="6" t="s">
        <v>740</v>
      </c>
      <c r="C181" s="7" t="s">
        <v>322</v>
      </c>
      <c r="D181" s="7" t="s">
        <v>695</v>
      </c>
      <c r="E181" s="7" t="s">
        <v>741</v>
      </c>
      <c r="F181" s="8" t="s">
        <v>685</v>
      </c>
      <c r="G181" s="9" t="n">
        <v>20201230503142</v>
      </c>
      <c r="H181" s="8" t="s">
        <v>742</v>
      </c>
      <c r="I181" s="11" t="n">
        <v>1</v>
      </c>
    </row>
    <row r="182" customFormat="false" ht="30" hidden="false" customHeight="false" outlineLevel="0" collapsed="false">
      <c r="A182" s="6" t="s">
        <v>743</v>
      </c>
      <c r="B182" s="6" t="s">
        <v>744</v>
      </c>
      <c r="C182" s="7" t="s">
        <v>11</v>
      </c>
      <c r="D182" s="7" t="s">
        <v>745</v>
      </c>
      <c r="E182" s="7" t="s">
        <v>746</v>
      </c>
      <c r="F182" s="8" t="s">
        <v>697</v>
      </c>
      <c r="G182" s="7"/>
      <c r="H182" s="8" t="s">
        <v>698</v>
      </c>
      <c r="I182" s="11"/>
    </row>
    <row r="183" customFormat="false" ht="45" hidden="false" customHeight="false" outlineLevel="0" collapsed="false">
      <c r="A183" s="6" t="s">
        <v>747</v>
      </c>
      <c r="B183" s="6" t="s">
        <v>748</v>
      </c>
      <c r="C183" s="7" t="s">
        <v>11</v>
      </c>
      <c r="D183" s="7" t="s">
        <v>749</v>
      </c>
      <c r="E183" s="7" t="s">
        <v>750</v>
      </c>
      <c r="F183" s="7" t="s">
        <v>442</v>
      </c>
      <c r="G183" s="13" t="s">
        <v>751</v>
      </c>
      <c r="H183" s="10" t="n">
        <v>44123</v>
      </c>
      <c r="I183" s="11" t="e">
        <f aca="false">DIAS.LAB(B183,H183)</f>
        <v>#NAME?</v>
      </c>
    </row>
    <row r="184" customFormat="false" ht="30" hidden="false" customHeight="false" outlineLevel="0" collapsed="false">
      <c r="A184" s="6" t="s">
        <v>752</v>
      </c>
      <c r="B184" s="6" t="s">
        <v>753</v>
      </c>
      <c r="C184" s="7" t="s">
        <v>11</v>
      </c>
      <c r="D184" s="7" t="s">
        <v>754</v>
      </c>
      <c r="E184" s="7" t="s">
        <v>755</v>
      </c>
      <c r="F184" s="7" t="s">
        <v>442</v>
      </c>
      <c r="G184" s="13" t="s">
        <v>756</v>
      </c>
      <c r="H184" s="10" t="n">
        <v>44127</v>
      </c>
      <c r="I184" s="11" t="n">
        <v>4</v>
      </c>
    </row>
    <row r="185" customFormat="false" ht="105" hidden="false" customHeight="false" outlineLevel="0" collapsed="false">
      <c r="A185" s="6" t="s">
        <v>757</v>
      </c>
      <c r="B185" s="6" t="s">
        <v>758</v>
      </c>
      <c r="C185" s="7" t="s">
        <v>11</v>
      </c>
      <c r="D185" s="7" t="s">
        <v>759</v>
      </c>
      <c r="E185" s="7" t="s">
        <v>760</v>
      </c>
      <c r="F185" s="7" t="s">
        <v>442</v>
      </c>
      <c r="G185" s="13" t="s">
        <v>761</v>
      </c>
      <c r="H185" s="10" t="n">
        <v>44129</v>
      </c>
      <c r="I185" s="11" t="n">
        <v>4</v>
      </c>
    </row>
    <row r="186" customFormat="false" ht="45" hidden="false" customHeight="false" outlineLevel="0" collapsed="false">
      <c r="A186" s="6" t="s">
        <v>762</v>
      </c>
      <c r="B186" s="6" t="s">
        <v>763</v>
      </c>
      <c r="C186" s="7" t="s">
        <v>665</v>
      </c>
      <c r="D186" s="7" t="s">
        <v>764</v>
      </c>
      <c r="E186" s="7" t="s">
        <v>765</v>
      </c>
      <c r="F186" s="7" t="s">
        <v>428</v>
      </c>
      <c r="G186" s="13" t="s">
        <v>766</v>
      </c>
      <c r="H186" s="10" t="n">
        <v>44144</v>
      </c>
      <c r="I186" s="11" t="n">
        <v>15</v>
      </c>
    </row>
    <row r="187" customFormat="false" ht="60" hidden="false" customHeight="false" outlineLevel="0" collapsed="false">
      <c r="A187" s="6" t="s">
        <v>767</v>
      </c>
      <c r="B187" s="6" t="s">
        <v>768</v>
      </c>
      <c r="C187" s="7" t="s">
        <v>665</v>
      </c>
      <c r="D187" s="7" t="s">
        <v>769</v>
      </c>
      <c r="E187" s="7" t="s">
        <v>770</v>
      </c>
      <c r="F187" s="7" t="s">
        <v>603</v>
      </c>
      <c r="G187" s="23" t="s">
        <v>771</v>
      </c>
      <c r="H187" s="8" t="s">
        <v>772</v>
      </c>
      <c r="I187" s="11"/>
    </row>
    <row r="188" customFormat="false" ht="90" hidden="false" customHeight="false" outlineLevel="0" collapsed="false">
      <c r="A188" s="6" t="s">
        <v>773</v>
      </c>
      <c r="B188" s="6" t="s">
        <v>774</v>
      </c>
      <c r="C188" s="7" t="s">
        <v>11</v>
      </c>
      <c r="D188" s="7" t="s">
        <v>775</v>
      </c>
      <c r="E188" s="7" t="s">
        <v>776</v>
      </c>
      <c r="F188" s="8" t="s">
        <v>685</v>
      </c>
      <c r="G188" s="9" t="n">
        <v>20201230503282</v>
      </c>
      <c r="H188" s="8" t="s">
        <v>777</v>
      </c>
      <c r="I188" s="11" t="n">
        <v>1</v>
      </c>
    </row>
    <row r="189" customFormat="false" ht="30" hidden="false" customHeight="false" outlineLevel="0" collapsed="false">
      <c r="A189" s="6" t="s">
        <v>778</v>
      </c>
      <c r="B189" s="6" t="s">
        <v>779</v>
      </c>
      <c r="C189" s="7" t="s">
        <v>11</v>
      </c>
      <c r="D189" s="7" t="s">
        <v>780</v>
      </c>
      <c r="E189" s="7" t="s">
        <v>781</v>
      </c>
      <c r="F189" s="8" t="s">
        <v>519</v>
      </c>
      <c r="G189" s="7"/>
      <c r="H189" s="7"/>
      <c r="I189" s="11"/>
    </row>
    <row r="190" customFormat="false" ht="75" hidden="false" customHeight="false" outlineLevel="0" collapsed="false">
      <c r="A190" s="6" t="s">
        <v>782</v>
      </c>
      <c r="B190" s="6" t="s">
        <v>783</v>
      </c>
      <c r="C190" s="7" t="s">
        <v>665</v>
      </c>
      <c r="D190" s="7" t="s">
        <v>784</v>
      </c>
      <c r="E190" s="7" t="s">
        <v>785</v>
      </c>
      <c r="F190" s="8" t="s">
        <v>423</v>
      </c>
      <c r="G190" s="7"/>
      <c r="H190" s="7"/>
      <c r="I190" s="11"/>
    </row>
    <row r="191" customFormat="false" ht="165" hidden="false" customHeight="false" outlineLevel="0" collapsed="false">
      <c r="A191" s="6" t="s">
        <v>786</v>
      </c>
      <c r="B191" s="6" t="s">
        <v>787</v>
      </c>
      <c r="C191" s="7" t="s">
        <v>11</v>
      </c>
      <c r="D191" s="7" t="s">
        <v>788</v>
      </c>
      <c r="E191" s="7" t="s">
        <v>789</v>
      </c>
      <c r="F191" s="8" t="s">
        <v>519</v>
      </c>
      <c r="G191" s="7" t="s">
        <v>790</v>
      </c>
      <c r="H191" s="7"/>
      <c r="I191" s="11"/>
    </row>
    <row r="192" customFormat="false" ht="90" hidden="false" customHeight="false" outlineLevel="0" collapsed="false">
      <c r="A192" s="6" t="s">
        <v>791</v>
      </c>
      <c r="B192" s="6" t="s">
        <v>792</v>
      </c>
      <c r="C192" s="7" t="s">
        <v>665</v>
      </c>
      <c r="D192" s="7" t="s">
        <v>793</v>
      </c>
      <c r="E192" s="7" t="s">
        <v>794</v>
      </c>
      <c r="F192" s="7" t="s">
        <v>428</v>
      </c>
      <c r="G192" s="13" t="s">
        <v>795</v>
      </c>
      <c r="H192" s="10" t="n">
        <v>44134</v>
      </c>
      <c r="I192" s="11" t="n">
        <v>7</v>
      </c>
    </row>
    <row r="193" customFormat="false" ht="30" hidden="false" customHeight="false" outlineLevel="0" collapsed="false">
      <c r="A193" s="6" t="s">
        <v>796</v>
      </c>
      <c r="B193" s="6" t="s">
        <v>797</v>
      </c>
      <c r="C193" s="7" t="s">
        <v>11</v>
      </c>
      <c r="D193" s="7" t="s">
        <v>798</v>
      </c>
      <c r="E193" s="7" t="s">
        <v>799</v>
      </c>
      <c r="F193" s="8" t="s">
        <v>14</v>
      </c>
      <c r="G193" s="7"/>
      <c r="H193" s="7"/>
      <c r="I193" s="11"/>
    </row>
    <row r="194" customFormat="false" ht="45" hidden="false" customHeight="false" outlineLevel="0" collapsed="false">
      <c r="A194" s="6" t="s">
        <v>800</v>
      </c>
      <c r="B194" s="6" t="s">
        <v>801</v>
      </c>
      <c r="C194" s="7" t="s">
        <v>665</v>
      </c>
      <c r="D194" s="7" t="s">
        <v>802</v>
      </c>
      <c r="E194" s="7" t="s">
        <v>803</v>
      </c>
      <c r="F194" s="8" t="s">
        <v>804</v>
      </c>
      <c r="G194" s="24" t="n">
        <v>20208400204251</v>
      </c>
      <c r="H194" s="25" t="n">
        <v>44138</v>
      </c>
      <c r="I194" s="16" t="n">
        <v>8</v>
      </c>
    </row>
    <row r="195" customFormat="false" ht="45" hidden="false" customHeight="false" outlineLevel="0" collapsed="false">
      <c r="A195" s="6" t="s">
        <v>805</v>
      </c>
      <c r="B195" s="6" t="s">
        <v>806</v>
      </c>
      <c r="C195" s="7" t="s">
        <v>665</v>
      </c>
      <c r="D195" s="7" t="s">
        <v>807</v>
      </c>
      <c r="E195" s="7" t="s">
        <v>808</v>
      </c>
      <c r="F195" s="7" t="s">
        <v>428</v>
      </c>
      <c r="G195" s="8" t="s">
        <v>620</v>
      </c>
      <c r="H195" s="10" t="n">
        <v>44138</v>
      </c>
      <c r="I195" s="11" t="n">
        <v>8</v>
      </c>
    </row>
    <row r="196" customFormat="false" ht="45" hidden="false" customHeight="false" outlineLevel="0" collapsed="false">
      <c r="A196" s="6" t="s">
        <v>809</v>
      </c>
      <c r="B196" s="6" t="s">
        <v>810</v>
      </c>
      <c r="C196" s="7" t="s">
        <v>665</v>
      </c>
      <c r="D196" s="7" t="s">
        <v>811</v>
      </c>
      <c r="E196" s="7" t="s">
        <v>812</v>
      </c>
      <c r="F196" s="7" t="s">
        <v>813</v>
      </c>
      <c r="G196" s="7"/>
      <c r="H196" s="10" t="n">
        <v>44193</v>
      </c>
      <c r="I196" s="11" t="n">
        <v>44</v>
      </c>
    </row>
    <row r="197" customFormat="false" ht="105" hidden="false" customHeight="false" outlineLevel="0" collapsed="false">
      <c r="A197" s="6" t="s">
        <v>814</v>
      </c>
      <c r="B197" s="6" t="s">
        <v>815</v>
      </c>
      <c r="C197" s="7" t="s">
        <v>665</v>
      </c>
      <c r="D197" s="7" t="s">
        <v>816</v>
      </c>
      <c r="E197" s="7" t="s">
        <v>817</v>
      </c>
      <c r="F197" s="7" t="s">
        <v>818</v>
      </c>
      <c r="G197" s="7"/>
      <c r="H197" s="7"/>
      <c r="I197" s="11"/>
    </row>
    <row r="198" customFormat="false" ht="105" hidden="false" customHeight="false" outlineLevel="0" collapsed="false">
      <c r="A198" s="6" t="s">
        <v>819</v>
      </c>
      <c r="B198" s="6" t="s">
        <v>820</v>
      </c>
      <c r="C198" s="7" t="s">
        <v>11</v>
      </c>
      <c r="D198" s="7" t="s">
        <v>821</v>
      </c>
      <c r="E198" s="7" t="s">
        <v>822</v>
      </c>
      <c r="F198" s="7" t="s">
        <v>442</v>
      </c>
      <c r="G198" s="21" t="s">
        <v>823</v>
      </c>
      <c r="H198" s="26" t="n">
        <v>44150</v>
      </c>
      <c r="I198" s="11" t="n">
        <v>13</v>
      </c>
    </row>
    <row r="199" customFormat="false" ht="30" hidden="false" customHeight="false" outlineLevel="0" collapsed="false">
      <c r="A199" s="6" t="s">
        <v>824</v>
      </c>
      <c r="B199" s="6" t="s">
        <v>825</v>
      </c>
      <c r="C199" s="7" t="s">
        <v>11</v>
      </c>
      <c r="D199" s="7" t="s">
        <v>826</v>
      </c>
      <c r="E199" s="7" t="s">
        <v>827</v>
      </c>
      <c r="F199" s="8" t="s">
        <v>423</v>
      </c>
      <c r="G199" s="9" t="n">
        <v>20218400072411</v>
      </c>
      <c r="H199" s="10" t="n">
        <v>44274</v>
      </c>
      <c r="I199" s="11" t="n">
        <v>96</v>
      </c>
    </row>
    <row r="200" customFormat="false" ht="30" hidden="false" customHeight="false" outlineLevel="0" collapsed="false">
      <c r="A200" s="6" t="s">
        <v>828</v>
      </c>
      <c r="B200" s="6" t="s">
        <v>829</v>
      </c>
      <c r="C200" s="7" t="s">
        <v>11</v>
      </c>
      <c r="D200" s="7" t="s">
        <v>830</v>
      </c>
      <c r="E200" s="7" t="s">
        <v>831</v>
      </c>
      <c r="F200" s="8" t="s">
        <v>537</v>
      </c>
      <c r="G200" s="7"/>
      <c r="H200" s="7"/>
      <c r="I200" s="11"/>
    </row>
    <row r="201" customFormat="false" ht="30" hidden="false" customHeight="false" outlineLevel="0" collapsed="false">
      <c r="A201" s="6" t="s">
        <v>832</v>
      </c>
      <c r="B201" s="6" t="s">
        <v>833</v>
      </c>
      <c r="C201" s="7" t="s">
        <v>11</v>
      </c>
      <c r="D201" s="7" t="s">
        <v>834</v>
      </c>
      <c r="E201" s="7" t="s">
        <v>835</v>
      </c>
      <c r="F201" s="8" t="s">
        <v>14</v>
      </c>
      <c r="G201" s="7"/>
      <c r="H201" s="7"/>
      <c r="I201" s="11"/>
    </row>
    <row r="202" customFormat="false" ht="210" hidden="false" customHeight="false" outlineLevel="0" collapsed="false">
      <c r="A202" s="6" t="s">
        <v>836</v>
      </c>
      <c r="B202" s="6" t="s">
        <v>837</v>
      </c>
      <c r="C202" s="7" t="s">
        <v>11</v>
      </c>
      <c r="D202" s="7" t="s">
        <v>838</v>
      </c>
      <c r="E202" s="7" t="s">
        <v>839</v>
      </c>
      <c r="F202" s="8" t="s">
        <v>519</v>
      </c>
      <c r="G202" s="7"/>
      <c r="H202" s="7"/>
      <c r="I202" s="11"/>
    </row>
    <row r="203" customFormat="false" ht="45" hidden="false" customHeight="false" outlineLevel="0" collapsed="false">
      <c r="A203" s="6" t="s">
        <v>840</v>
      </c>
      <c r="B203" s="6" t="s">
        <v>841</v>
      </c>
      <c r="C203" s="7" t="s">
        <v>665</v>
      </c>
      <c r="D203" s="7" t="s">
        <v>842</v>
      </c>
      <c r="E203" s="7" t="s">
        <v>843</v>
      </c>
      <c r="F203" s="8" t="s">
        <v>645</v>
      </c>
      <c r="G203" s="13" t="s">
        <v>844</v>
      </c>
      <c r="H203" s="17" t="n">
        <v>44176</v>
      </c>
      <c r="I203" s="11" t="n">
        <v>30</v>
      </c>
    </row>
    <row r="204" customFormat="false" ht="90" hidden="false" customHeight="false" outlineLevel="0" collapsed="false">
      <c r="A204" s="6" t="s">
        <v>845</v>
      </c>
      <c r="B204" s="6" t="s">
        <v>846</v>
      </c>
      <c r="C204" s="7" t="s">
        <v>665</v>
      </c>
      <c r="D204" s="7" t="s">
        <v>847</v>
      </c>
      <c r="E204" s="7" t="s">
        <v>848</v>
      </c>
      <c r="F204" s="8" t="s">
        <v>519</v>
      </c>
      <c r="G204" s="21" t="s">
        <v>849</v>
      </c>
      <c r="H204" s="10" t="n">
        <v>44147</v>
      </c>
      <c r="I204" s="11" t="n">
        <v>7</v>
      </c>
    </row>
    <row r="205" customFormat="false" ht="409.5" hidden="false" customHeight="false" outlineLevel="0" collapsed="false">
      <c r="A205" s="6" t="s">
        <v>850</v>
      </c>
      <c r="B205" s="6" t="s">
        <v>851</v>
      </c>
      <c r="C205" s="7" t="s">
        <v>665</v>
      </c>
      <c r="D205" s="7" t="s">
        <v>852</v>
      </c>
      <c r="E205" s="7" t="s">
        <v>853</v>
      </c>
      <c r="F205" s="8" t="s">
        <v>685</v>
      </c>
      <c r="G205" s="9" t="n">
        <v>20201230532542</v>
      </c>
      <c r="H205" s="8" t="s">
        <v>854</v>
      </c>
      <c r="I205" s="11" t="n">
        <v>1</v>
      </c>
    </row>
    <row r="206" customFormat="false" ht="30" hidden="false" customHeight="false" outlineLevel="0" collapsed="false">
      <c r="A206" s="6" t="s">
        <v>855</v>
      </c>
      <c r="B206" s="6" t="s">
        <v>856</v>
      </c>
      <c r="C206" s="7" t="s">
        <v>301</v>
      </c>
      <c r="D206" s="7" t="s">
        <v>745</v>
      </c>
      <c r="E206" s="7" t="s">
        <v>857</v>
      </c>
      <c r="F206" s="8" t="s">
        <v>697</v>
      </c>
      <c r="G206" s="7"/>
      <c r="H206" s="8" t="s">
        <v>698</v>
      </c>
      <c r="I206" s="11"/>
    </row>
    <row r="207" customFormat="false" ht="30" hidden="false" customHeight="false" outlineLevel="0" collapsed="false">
      <c r="A207" s="6" t="s">
        <v>858</v>
      </c>
      <c r="B207" s="6" t="s">
        <v>859</v>
      </c>
      <c r="C207" s="7" t="s">
        <v>665</v>
      </c>
      <c r="D207" s="7" t="s">
        <v>860</v>
      </c>
      <c r="E207" s="7" t="s">
        <v>861</v>
      </c>
      <c r="F207" s="8" t="s">
        <v>480</v>
      </c>
      <c r="G207" s="13" t="s">
        <v>862</v>
      </c>
      <c r="H207" s="10" t="n">
        <v>44146</v>
      </c>
      <c r="I207" s="11" t="n">
        <v>5</v>
      </c>
    </row>
    <row r="208" customFormat="false" ht="30" hidden="false" customHeight="false" outlineLevel="0" collapsed="false">
      <c r="A208" s="6" t="s">
        <v>863</v>
      </c>
      <c r="B208" s="6" t="s">
        <v>864</v>
      </c>
      <c r="C208" s="7" t="s">
        <v>665</v>
      </c>
      <c r="D208" s="7" t="s">
        <v>865</v>
      </c>
      <c r="E208" s="7" t="s">
        <v>866</v>
      </c>
      <c r="F208" s="8" t="s">
        <v>867</v>
      </c>
      <c r="G208" s="7"/>
      <c r="H208" s="7"/>
      <c r="I208" s="11"/>
    </row>
    <row r="209" customFormat="false" ht="30" hidden="false" customHeight="false" outlineLevel="0" collapsed="false">
      <c r="A209" s="6" t="s">
        <v>868</v>
      </c>
      <c r="B209" s="6" t="s">
        <v>869</v>
      </c>
      <c r="C209" s="7" t="s">
        <v>665</v>
      </c>
      <c r="D209" s="7" t="s">
        <v>870</v>
      </c>
      <c r="E209" s="7" t="s">
        <v>871</v>
      </c>
      <c r="F209" s="8" t="s">
        <v>685</v>
      </c>
      <c r="G209" s="9" t="n">
        <v>20201230549182</v>
      </c>
      <c r="H209" s="8" t="s">
        <v>872</v>
      </c>
      <c r="I209" s="11" t="n">
        <v>2</v>
      </c>
    </row>
    <row r="210" customFormat="false" ht="135" hidden="false" customHeight="false" outlineLevel="0" collapsed="false">
      <c r="A210" s="6" t="s">
        <v>873</v>
      </c>
      <c r="B210" s="6" t="s">
        <v>874</v>
      </c>
      <c r="C210" s="7" t="s">
        <v>665</v>
      </c>
      <c r="D210" s="7" t="s">
        <v>875</v>
      </c>
      <c r="E210" s="7" t="s">
        <v>876</v>
      </c>
      <c r="F210" s="8" t="s">
        <v>459</v>
      </c>
      <c r="G210" s="7"/>
      <c r="H210" s="10" t="n">
        <v>44256</v>
      </c>
      <c r="I210" s="11" t="n">
        <v>78</v>
      </c>
    </row>
    <row r="211" customFormat="false" ht="90" hidden="false" customHeight="false" outlineLevel="0" collapsed="false">
      <c r="A211" s="6" t="s">
        <v>877</v>
      </c>
      <c r="B211" s="6" t="s">
        <v>878</v>
      </c>
      <c r="C211" s="7" t="s">
        <v>11</v>
      </c>
      <c r="D211" s="7" t="s">
        <v>879</v>
      </c>
      <c r="E211" s="7" t="s">
        <v>880</v>
      </c>
      <c r="F211" s="7" t="s">
        <v>881</v>
      </c>
      <c r="G211" s="7"/>
      <c r="H211" s="7"/>
      <c r="I211" s="11"/>
    </row>
    <row r="212" customFormat="false" ht="30" hidden="false" customHeight="false" outlineLevel="0" collapsed="false">
      <c r="A212" s="6" t="s">
        <v>882</v>
      </c>
      <c r="B212" s="6" t="s">
        <v>883</v>
      </c>
      <c r="C212" s="7" t="s">
        <v>884</v>
      </c>
      <c r="D212" s="7" t="s">
        <v>885</v>
      </c>
      <c r="E212" s="7" t="s">
        <v>886</v>
      </c>
      <c r="F212" s="8" t="s">
        <v>697</v>
      </c>
      <c r="G212" s="7"/>
      <c r="H212" s="8" t="s">
        <v>698</v>
      </c>
      <c r="I212" s="11"/>
    </row>
    <row r="213" customFormat="false" ht="60" hidden="false" customHeight="false" outlineLevel="0" collapsed="false">
      <c r="A213" s="6" t="s">
        <v>887</v>
      </c>
      <c r="B213" s="6" t="s">
        <v>888</v>
      </c>
      <c r="C213" s="7" t="s">
        <v>665</v>
      </c>
      <c r="D213" s="7" t="s">
        <v>889</v>
      </c>
      <c r="E213" s="7" t="s">
        <v>890</v>
      </c>
      <c r="F213" s="8" t="s">
        <v>891</v>
      </c>
      <c r="G213" s="9" t="n">
        <v>20208400276561</v>
      </c>
      <c r="H213" s="10" t="n">
        <v>44216</v>
      </c>
      <c r="I213" s="11" t="n">
        <v>44</v>
      </c>
    </row>
    <row r="214" customFormat="false" ht="60" hidden="false" customHeight="false" outlineLevel="0" collapsed="false">
      <c r="A214" s="6" t="s">
        <v>892</v>
      </c>
      <c r="B214" s="6" t="s">
        <v>893</v>
      </c>
      <c r="C214" s="7" t="s">
        <v>665</v>
      </c>
      <c r="D214" s="7" t="s">
        <v>889</v>
      </c>
      <c r="E214" s="7" t="s">
        <v>894</v>
      </c>
      <c r="F214" s="8" t="s">
        <v>891</v>
      </c>
      <c r="G214" s="9" t="n">
        <v>20208400276561</v>
      </c>
      <c r="H214" s="10" t="n">
        <v>44216</v>
      </c>
      <c r="I214" s="11" t="n">
        <v>44</v>
      </c>
    </row>
    <row r="215" customFormat="false" ht="60" hidden="false" customHeight="false" outlineLevel="0" collapsed="false">
      <c r="A215" s="6" t="s">
        <v>895</v>
      </c>
      <c r="B215" s="6" t="s">
        <v>896</v>
      </c>
      <c r="C215" s="7" t="s">
        <v>665</v>
      </c>
      <c r="D215" s="7" t="s">
        <v>889</v>
      </c>
      <c r="E215" s="7" t="s">
        <v>897</v>
      </c>
      <c r="F215" s="8" t="s">
        <v>891</v>
      </c>
      <c r="G215" s="9" t="n">
        <v>20208400276561</v>
      </c>
      <c r="H215" s="10" t="n">
        <v>43850</v>
      </c>
      <c r="I215" s="11" t="n">
        <v>44</v>
      </c>
    </row>
    <row r="216" customFormat="false" ht="60" hidden="false" customHeight="false" outlineLevel="0" collapsed="false">
      <c r="A216" s="6" t="s">
        <v>898</v>
      </c>
      <c r="B216" s="6" t="s">
        <v>899</v>
      </c>
      <c r="C216" s="7" t="s">
        <v>665</v>
      </c>
      <c r="D216" s="7" t="s">
        <v>889</v>
      </c>
      <c r="E216" s="7" t="s">
        <v>900</v>
      </c>
      <c r="F216" s="8" t="s">
        <v>891</v>
      </c>
      <c r="G216" s="9" t="n">
        <v>20208400276561</v>
      </c>
      <c r="H216" s="10" t="n">
        <v>44216</v>
      </c>
      <c r="I216" s="11" t="n">
        <v>44</v>
      </c>
    </row>
    <row r="217" customFormat="false" ht="45" hidden="false" customHeight="false" outlineLevel="0" collapsed="false">
      <c r="A217" s="6" t="s">
        <v>901</v>
      </c>
      <c r="B217" s="6" t="s">
        <v>902</v>
      </c>
      <c r="C217" s="7" t="s">
        <v>11</v>
      </c>
      <c r="D217" s="7" t="s">
        <v>903</v>
      </c>
      <c r="E217" s="7" t="s">
        <v>904</v>
      </c>
      <c r="F217" s="7" t="s">
        <v>614</v>
      </c>
      <c r="G217" s="27" t="n">
        <v>20218400062941</v>
      </c>
      <c r="H217" s="10" t="n">
        <v>44267</v>
      </c>
      <c r="I217" s="11" t="n">
        <v>77</v>
      </c>
    </row>
    <row r="218" customFormat="false" ht="45" hidden="false" customHeight="false" outlineLevel="0" collapsed="false">
      <c r="A218" s="6" t="s">
        <v>905</v>
      </c>
      <c r="B218" s="6" t="s">
        <v>906</v>
      </c>
      <c r="C218" s="7" t="s">
        <v>665</v>
      </c>
      <c r="D218" s="7" t="s">
        <v>907</v>
      </c>
      <c r="E218" s="7" t="s">
        <v>908</v>
      </c>
      <c r="F218" s="7" t="s">
        <v>428</v>
      </c>
      <c r="G218" s="8" t="s">
        <v>620</v>
      </c>
      <c r="H218" s="10" t="n">
        <v>44165</v>
      </c>
      <c r="I218" s="11" t="n">
        <v>6</v>
      </c>
    </row>
    <row r="219" customFormat="false" ht="60" hidden="false" customHeight="false" outlineLevel="0" collapsed="false">
      <c r="A219" s="6" t="s">
        <v>909</v>
      </c>
      <c r="B219" s="6" t="s">
        <v>910</v>
      </c>
      <c r="C219" s="7" t="s">
        <v>11</v>
      </c>
      <c r="D219" s="7" t="s">
        <v>911</v>
      </c>
      <c r="E219" s="7" t="s">
        <v>912</v>
      </c>
      <c r="F219" s="8" t="s">
        <v>685</v>
      </c>
      <c r="G219" s="9" t="n">
        <v>20201230575452</v>
      </c>
      <c r="H219" s="8" t="s">
        <v>913</v>
      </c>
      <c r="I219" s="11" t="n">
        <v>1</v>
      </c>
    </row>
    <row r="220" customFormat="false" ht="198" hidden="false" customHeight="true" outlineLevel="0" collapsed="false">
      <c r="A220" s="6" t="s">
        <v>914</v>
      </c>
      <c r="B220" s="6" t="s">
        <v>915</v>
      </c>
      <c r="C220" s="7" t="s">
        <v>665</v>
      </c>
      <c r="D220" s="7" t="s">
        <v>916</v>
      </c>
      <c r="E220" s="7" t="s">
        <v>917</v>
      </c>
      <c r="F220" s="8" t="s">
        <v>918</v>
      </c>
      <c r="G220" s="7"/>
      <c r="H220" s="21" t="s">
        <v>919</v>
      </c>
      <c r="I220" s="11"/>
    </row>
    <row r="221" customFormat="false" ht="60" hidden="false" customHeight="false" outlineLevel="0" collapsed="false">
      <c r="A221" s="6" t="s">
        <v>920</v>
      </c>
      <c r="B221" s="6" t="s">
        <v>921</v>
      </c>
      <c r="C221" s="7" t="s">
        <v>665</v>
      </c>
      <c r="D221" s="7" t="s">
        <v>922</v>
      </c>
      <c r="E221" s="7" t="s">
        <v>923</v>
      </c>
      <c r="F221" s="8" t="s">
        <v>924</v>
      </c>
      <c r="G221" s="7"/>
      <c r="H221" s="7"/>
      <c r="I221" s="11"/>
    </row>
    <row r="222" customFormat="false" ht="51.75" hidden="false" customHeight="false" outlineLevel="0" collapsed="false">
      <c r="A222" s="6" t="s">
        <v>925</v>
      </c>
      <c r="B222" s="6" t="s">
        <v>926</v>
      </c>
      <c r="C222" s="7" t="s">
        <v>665</v>
      </c>
      <c r="D222" s="7" t="s">
        <v>695</v>
      </c>
      <c r="E222" s="7" t="s">
        <v>927</v>
      </c>
      <c r="F222" s="8" t="s">
        <v>423</v>
      </c>
      <c r="G222" s="21" t="s">
        <v>928</v>
      </c>
      <c r="H222" s="10" t="n">
        <v>44160</v>
      </c>
      <c r="I222" s="11" t="n">
        <v>2</v>
      </c>
    </row>
    <row r="223" customFormat="false" ht="51.75" hidden="false" customHeight="false" outlineLevel="0" collapsed="false">
      <c r="A223" s="6" t="s">
        <v>929</v>
      </c>
      <c r="B223" s="6" t="s">
        <v>930</v>
      </c>
      <c r="C223" s="7" t="s">
        <v>665</v>
      </c>
      <c r="D223" s="7" t="s">
        <v>931</v>
      </c>
      <c r="E223" s="7" t="s">
        <v>932</v>
      </c>
      <c r="F223" s="8" t="s">
        <v>685</v>
      </c>
      <c r="G223" s="6"/>
      <c r="H223" s="21" t="s">
        <v>933</v>
      </c>
      <c r="I223" s="11"/>
    </row>
    <row r="224" customFormat="false" ht="330" hidden="false" customHeight="false" outlineLevel="0" collapsed="false">
      <c r="A224" s="6" t="s">
        <v>934</v>
      </c>
      <c r="B224" s="6" t="s">
        <v>935</v>
      </c>
      <c r="C224" s="7" t="s">
        <v>108</v>
      </c>
      <c r="D224" s="7" t="s">
        <v>936</v>
      </c>
      <c r="E224" s="7" t="s">
        <v>937</v>
      </c>
      <c r="F224" s="7" t="s">
        <v>619</v>
      </c>
      <c r="G224" s="8" t="s">
        <v>938</v>
      </c>
      <c r="H224" s="10" t="n">
        <v>44214</v>
      </c>
      <c r="I224" s="11" t="n">
        <v>38</v>
      </c>
    </row>
    <row r="225" customFormat="false" ht="51.75" hidden="false" customHeight="false" outlineLevel="0" collapsed="false">
      <c r="A225" s="6" t="s">
        <v>939</v>
      </c>
      <c r="B225" s="6" t="s">
        <v>940</v>
      </c>
      <c r="C225" s="7" t="s">
        <v>665</v>
      </c>
      <c r="D225" s="7" t="s">
        <v>931</v>
      </c>
      <c r="E225" s="7" t="s">
        <v>941</v>
      </c>
      <c r="F225" s="8" t="s">
        <v>685</v>
      </c>
      <c r="G225" s="6"/>
      <c r="H225" s="21" t="s">
        <v>933</v>
      </c>
      <c r="I225" s="11"/>
    </row>
    <row r="226" customFormat="false" ht="150" hidden="false" customHeight="false" outlineLevel="0" collapsed="false">
      <c r="A226" s="6" t="s">
        <v>942</v>
      </c>
      <c r="B226" s="6" t="s">
        <v>943</v>
      </c>
      <c r="C226" s="7" t="s">
        <v>665</v>
      </c>
      <c r="D226" s="7" t="s">
        <v>944</v>
      </c>
      <c r="E226" s="7" t="s">
        <v>945</v>
      </c>
      <c r="F226" s="8" t="s">
        <v>924</v>
      </c>
      <c r="G226" s="7"/>
      <c r="H226" s="7"/>
      <c r="I226" s="11"/>
    </row>
    <row r="227" customFormat="false" ht="30" hidden="false" customHeight="false" outlineLevel="0" collapsed="false">
      <c r="A227" s="6" t="s">
        <v>946</v>
      </c>
      <c r="B227" s="6" t="s">
        <v>947</v>
      </c>
      <c r="C227" s="7" t="s">
        <v>665</v>
      </c>
      <c r="D227" s="7" t="s">
        <v>948</v>
      </c>
      <c r="E227" s="7" t="s">
        <v>949</v>
      </c>
      <c r="F227" s="8" t="s">
        <v>685</v>
      </c>
      <c r="G227" s="13" t="s">
        <v>950</v>
      </c>
      <c r="H227" s="8" t="s">
        <v>951</v>
      </c>
      <c r="I227" s="11" t="n">
        <v>3</v>
      </c>
    </row>
    <row r="228" customFormat="false" ht="90" hidden="false" customHeight="false" outlineLevel="0" collapsed="false">
      <c r="A228" s="6" t="s">
        <v>952</v>
      </c>
      <c r="B228" s="6" t="s">
        <v>953</v>
      </c>
      <c r="C228" s="7" t="s">
        <v>11</v>
      </c>
      <c r="D228" s="7" t="s">
        <v>954</v>
      </c>
      <c r="E228" s="7" t="s">
        <v>955</v>
      </c>
      <c r="F228" s="8" t="s">
        <v>519</v>
      </c>
      <c r="G228" s="9" t="n">
        <v>20218400055601</v>
      </c>
      <c r="H228" s="10" t="n">
        <v>44263</v>
      </c>
      <c r="I228" s="11" t="n">
        <v>70</v>
      </c>
    </row>
    <row r="229" customFormat="false" ht="90" hidden="false" customHeight="false" outlineLevel="0" collapsed="false">
      <c r="A229" s="6" t="s">
        <v>956</v>
      </c>
      <c r="B229" s="6" t="s">
        <v>957</v>
      </c>
      <c r="C229" s="7" t="s">
        <v>665</v>
      </c>
      <c r="D229" s="7" t="s">
        <v>958</v>
      </c>
      <c r="E229" s="7" t="s">
        <v>959</v>
      </c>
      <c r="F229" s="7" t="s">
        <v>428</v>
      </c>
      <c r="G229" s="8" t="s">
        <v>620</v>
      </c>
      <c r="H229" s="10" t="n">
        <v>44165</v>
      </c>
      <c r="I229" s="11" t="n">
        <v>3</v>
      </c>
    </row>
    <row r="230" customFormat="false" ht="60" hidden="false" customHeight="false" outlineLevel="0" collapsed="false">
      <c r="A230" s="6" t="s">
        <v>960</v>
      </c>
      <c r="B230" s="6" t="s">
        <v>961</v>
      </c>
      <c r="C230" s="7" t="s">
        <v>665</v>
      </c>
      <c r="D230" s="7" t="s">
        <v>962</v>
      </c>
      <c r="E230" s="7" t="s">
        <v>963</v>
      </c>
      <c r="F230" s="7" t="s">
        <v>619</v>
      </c>
      <c r="G230" s="8" t="s">
        <v>938</v>
      </c>
      <c r="H230" s="10" t="n">
        <v>44214</v>
      </c>
      <c r="I230" s="11" t="n">
        <v>36</v>
      </c>
    </row>
    <row r="231" customFormat="false" ht="30" hidden="false" customHeight="false" outlineLevel="0" collapsed="false">
      <c r="A231" s="6" t="s">
        <v>964</v>
      </c>
      <c r="B231" s="6" t="s">
        <v>965</v>
      </c>
      <c r="C231" s="7" t="s">
        <v>665</v>
      </c>
      <c r="D231" s="7" t="s">
        <v>966</v>
      </c>
      <c r="E231" s="7" t="s">
        <v>967</v>
      </c>
      <c r="F231" s="8" t="s">
        <v>609</v>
      </c>
      <c r="G231" s="7"/>
      <c r="H231" s="7"/>
      <c r="I231" s="11"/>
    </row>
    <row r="232" customFormat="false" ht="409.5" hidden="false" customHeight="false" outlineLevel="0" collapsed="false">
      <c r="A232" s="6" t="s">
        <v>968</v>
      </c>
      <c r="B232" s="6" t="s">
        <v>969</v>
      </c>
      <c r="C232" s="7" t="s">
        <v>11</v>
      </c>
      <c r="D232" s="7" t="s">
        <v>970</v>
      </c>
      <c r="E232" s="7" t="s">
        <v>971</v>
      </c>
      <c r="F232" s="8" t="s">
        <v>480</v>
      </c>
      <c r="G232" s="7"/>
      <c r="H232" s="7"/>
      <c r="I232" s="11"/>
    </row>
    <row r="233" customFormat="false" ht="60" hidden="false" customHeight="false" outlineLevel="0" collapsed="false">
      <c r="A233" s="6" t="s">
        <v>972</v>
      </c>
      <c r="B233" s="6" t="s">
        <v>973</v>
      </c>
      <c r="C233" s="7" t="s">
        <v>665</v>
      </c>
      <c r="D233" s="7" t="s">
        <v>974</v>
      </c>
      <c r="E233" s="7" t="s">
        <v>975</v>
      </c>
      <c r="F233" s="7" t="s">
        <v>976</v>
      </c>
      <c r="G233" s="9" t="n">
        <v>20218400062441</v>
      </c>
      <c r="H233" s="10" t="n">
        <v>44266</v>
      </c>
      <c r="I233" s="11" t="n">
        <v>71</v>
      </c>
    </row>
    <row r="234" customFormat="false" ht="30" hidden="false" customHeight="false" outlineLevel="0" collapsed="false">
      <c r="A234" s="6" t="s">
        <v>977</v>
      </c>
      <c r="B234" s="6" t="s">
        <v>978</v>
      </c>
      <c r="C234" s="7" t="s">
        <v>665</v>
      </c>
      <c r="D234" s="7" t="s">
        <v>979</v>
      </c>
      <c r="E234" s="7" t="s">
        <v>980</v>
      </c>
      <c r="F234" s="7" t="s">
        <v>428</v>
      </c>
      <c r="G234" s="21" t="s">
        <v>981</v>
      </c>
      <c r="H234" s="10" t="n">
        <v>44166</v>
      </c>
      <c r="I234" s="11" t="n">
        <v>3</v>
      </c>
    </row>
    <row r="235" customFormat="false" ht="30" hidden="false" customHeight="false" outlineLevel="0" collapsed="false">
      <c r="A235" s="6" t="s">
        <v>982</v>
      </c>
      <c r="B235" s="6" t="s">
        <v>983</v>
      </c>
      <c r="C235" s="7" t="s">
        <v>301</v>
      </c>
      <c r="D235" s="7" t="s">
        <v>984</v>
      </c>
      <c r="E235" s="7" t="s">
        <v>985</v>
      </c>
      <c r="F235" s="8" t="s">
        <v>697</v>
      </c>
      <c r="G235" s="7"/>
      <c r="H235" s="8" t="s">
        <v>698</v>
      </c>
      <c r="I235" s="11"/>
    </row>
    <row r="236" customFormat="false" ht="77.25" hidden="false" customHeight="false" outlineLevel="0" collapsed="false">
      <c r="A236" s="6" t="s">
        <v>986</v>
      </c>
      <c r="B236" s="6" t="s">
        <v>987</v>
      </c>
      <c r="C236" s="7" t="s">
        <v>665</v>
      </c>
      <c r="D236" s="7" t="s">
        <v>988</v>
      </c>
      <c r="E236" s="7" t="s">
        <v>989</v>
      </c>
      <c r="F236" s="7" t="s">
        <v>428</v>
      </c>
      <c r="G236" s="7"/>
      <c r="H236" s="21" t="s">
        <v>990</v>
      </c>
      <c r="I236" s="11"/>
    </row>
    <row r="237" customFormat="false" ht="64.5" hidden="false" customHeight="false" outlineLevel="0" collapsed="false">
      <c r="A237" s="6" t="s">
        <v>991</v>
      </c>
      <c r="B237" s="6" t="s">
        <v>992</v>
      </c>
      <c r="C237" s="7" t="s">
        <v>665</v>
      </c>
      <c r="D237" s="7" t="s">
        <v>993</v>
      </c>
      <c r="E237" s="7" t="s">
        <v>994</v>
      </c>
      <c r="F237" s="7" t="s">
        <v>428</v>
      </c>
      <c r="G237" s="7"/>
      <c r="H237" s="21" t="s">
        <v>995</v>
      </c>
      <c r="I237" s="11"/>
    </row>
    <row r="238" customFormat="false" ht="90" hidden="false" customHeight="false" outlineLevel="0" collapsed="false">
      <c r="A238" s="6" t="s">
        <v>996</v>
      </c>
      <c r="B238" s="6" t="s">
        <v>997</v>
      </c>
      <c r="C238" s="7" t="s">
        <v>11</v>
      </c>
      <c r="D238" s="7" t="s">
        <v>998</v>
      </c>
      <c r="E238" s="7" t="s">
        <v>999</v>
      </c>
      <c r="F238" s="7" t="s">
        <v>553</v>
      </c>
      <c r="G238" s="7"/>
      <c r="H238" s="7"/>
      <c r="I238" s="11"/>
    </row>
    <row r="239" customFormat="false" ht="75" hidden="false" customHeight="false" outlineLevel="0" collapsed="false">
      <c r="A239" s="6" t="s">
        <v>1000</v>
      </c>
      <c r="B239" s="6" t="s">
        <v>1001</v>
      </c>
      <c r="C239" s="7" t="s">
        <v>11</v>
      </c>
      <c r="D239" s="7" t="s">
        <v>1002</v>
      </c>
      <c r="E239" s="7" t="s">
        <v>1003</v>
      </c>
      <c r="F239" s="7" t="s">
        <v>442</v>
      </c>
      <c r="G239" s="13" t="s">
        <v>1004</v>
      </c>
      <c r="H239" s="10" t="n">
        <v>44187</v>
      </c>
      <c r="I239" s="11" t="n">
        <v>13</v>
      </c>
    </row>
    <row r="240" customFormat="false" ht="120" hidden="false" customHeight="false" outlineLevel="0" collapsed="false">
      <c r="A240" s="6" t="s">
        <v>1005</v>
      </c>
      <c r="B240" s="6" t="s">
        <v>1006</v>
      </c>
      <c r="C240" s="7" t="s">
        <v>11</v>
      </c>
      <c r="D240" s="7" t="s">
        <v>1007</v>
      </c>
      <c r="E240" s="7" t="s">
        <v>1008</v>
      </c>
      <c r="F240" s="8" t="s">
        <v>685</v>
      </c>
      <c r="G240" s="21" t="s">
        <v>1009</v>
      </c>
      <c r="H240" s="8" t="s">
        <v>1010</v>
      </c>
      <c r="I240" s="11" t="n">
        <v>1</v>
      </c>
    </row>
    <row r="241" customFormat="false" ht="105" hidden="false" customHeight="false" outlineLevel="0" collapsed="false">
      <c r="A241" s="6" t="s">
        <v>1011</v>
      </c>
      <c r="B241" s="6" t="s">
        <v>1012</v>
      </c>
      <c r="C241" s="7" t="s">
        <v>11</v>
      </c>
      <c r="D241" s="7" t="s">
        <v>1007</v>
      </c>
      <c r="E241" s="7" t="s">
        <v>1013</v>
      </c>
      <c r="F241" s="8" t="s">
        <v>685</v>
      </c>
      <c r="G241" s="21" t="s">
        <v>1014</v>
      </c>
      <c r="H241" s="8" t="s">
        <v>1015</v>
      </c>
      <c r="I241" s="11" t="n">
        <v>3</v>
      </c>
    </row>
    <row r="242" customFormat="false" ht="105" hidden="false" customHeight="false" outlineLevel="0" collapsed="false">
      <c r="A242" s="6" t="s">
        <v>1016</v>
      </c>
      <c r="B242" s="6" t="s">
        <v>1017</v>
      </c>
      <c r="C242" s="7" t="s">
        <v>11</v>
      </c>
      <c r="D242" s="7" t="s">
        <v>1007</v>
      </c>
      <c r="E242" s="7" t="s">
        <v>1018</v>
      </c>
      <c r="F242" s="8" t="s">
        <v>685</v>
      </c>
      <c r="G242" s="21" t="s">
        <v>1019</v>
      </c>
      <c r="H242" s="8" t="s">
        <v>1015</v>
      </c>
      <c r="I242" s="28" t="n">
        <v>3</v>
      </c>
    </row>
    <row r="243" customFormat="false" ht="105" hidden="false" customHeight="false" outlineLevel="0" collapsed="false">
      <c r="A243" s="6" t="s">
        <v>1020</v>
      </c>
      <c r="B243" s="6" t="s">
        <v>1021</v>
      </c>
      <c r="C243" s="7" t="s">
        <v>11</v>
      </c>
      <c r="D243" s="7" t="s">
        <v>1007</v>
      </c>
      <c r="E243" s="7" t="s">
        <v>1022</v>
      </c>
      <c r="F243" s="8" t="s">
        <v>685</v>
      </c>
      <c r="G243" s="21" t="s">
        <v>1023</v>
      </c>
      <c r="H243" s="8" t="s">
        <v>1015</v>
      </c>
      <c r="I243" s="11" t="n">
        <v>3</v>
      </c>
    </row>
    <row r="244" customFormat="false" ht="105" hidden="false" customHeight="false" outlineLevel="0" collapsed="false">
      <c r="A244" s="6" t="s">
        <v>1024</v>
      </c>
      <c r="B244" s="6" t="s">
        <v>1025</v>
      </c>
      <c r="C244" s="7" t="s">
        <v>11</v>
      </c>
      <c r="D244" s="7" t="s">
        <v>1007</v>
      </c>
      <c r="E244" s="7" t="s">
        <v>1026</v>
      </c>
      <c r="F244" s="8" t="s">
        <v>685</v>
      </c>
      <c r="G244" s="21" t="s">
        <v>1027</v>
      </c>
      <c r="H244" s="8" t="s">
        <v>1015</v>
      </c>
      <c r="I244" s="11" t="n">
        <v>3</v>
      </c>
    </row>
    <row r="245" customFormat="false" ht="45" hidden="false" customHeight="false" outlineLevel="0" collapsed="false">
      <c r="A245" s="6" t="s">
        <v>1028</v>
      </c>
      <c r="B245" s="6" t="s">
        <v>1029</v>
      </c>
      <c r="C245" s="7" t="s">
        <v>665</v>
      </c>
      <c r="D245" s="7" t="s">
        <v>1030</v>
      </c>
      <c r="E245" s="7" t="s">
        <v>1031</v>
      </c>
      <c r="F245" s="8" t="s">
        <v>1032</v>
      </c>
      <c r="G245" s="8" t="s">
        <v>1033</v>
      </c>
      <c r="H245" s="7"/>
      <c r="I245" s="11"/>
    </row>
    <row r="246" customFormat="false" ht="409.5" hidden="false" customHeight="false" outlineLevel="0" collapsed="false">
      <c r="A246" s="6" t="s">
        <v>1034</v>
      </c>
      <c r="B246" s="6" t="s">
        <v>1035</v>
      </c>
      <c r="C246" s="7" t="s">
        <v>11</v>
      </c>
      <c r="D246" s="7" t="s">
        <v>1036</v>
      </c>
      <c r="E246" s="7" t="s">
        <v>1037</v>
      </c>
      <c r="F246" s="7" t="s">
        <v>603</v>
      </c>
      <c r="G246" s="21" t="s">
        <v>1038</v>
      </c>
      <c r="H246" s="10" t="n">
        <v>44258</v>
      </c>
      <c r="I246" s="11" t="n">
        <v>60</v>
      </c>
    </row>
    <row r="247" customFormat="false" ht="409.5" hidden="false" customHeight="false" outlineLevel="0" collapsed="false">
      <c r="A247" s="6" t="s">
        <v>1039</v>
      </c>
      <c r="B247" s="6" t="s">
        <v>1040</v>
      </c>
      <c r="C247" s="7" t="s">
        <v>11</v>
      </c>
      <c r="D247" s="7" t="s">
        <v>1036</v>
      </c>
      <c r="E247" s="7" t="s">
        <v>1037</v>
      </c>
      <c r="F247" s="7" t="s">
        <v>603</v>
      </c>
      <c r="G247" s="21" t="s">
        <v>1038</v>
      </c>
      <c r="H247" s="10" t="n">
        <v>44258</v>
      </c>
      <c r="I247" s="29" t="n">
        <v>60</v>
      </c>
    </row>
    <row r="248" customFormat="false" ht="60" hidden="false" customHeight="false" outlineLevel="0" collapsed="false">
      <c r="A248" s="6" t="s">
        <v>1041</v>
      </c>
      <c r="B248" s="6" t="s">
        <v>1042</v>
      </c>
      <c r="C248" s="7" t="s">
        <v>665</v>
      </c>
      <c r="D248" s="7" t="s">
        <v>1043</v>
      </c>
      <c r="E248" s="7" t="s">
        <v>1044</v>
      </c>
      <c r="F248" s="8" t="s">
        <v>891</v>
      </c>
      <c r="G248" s="13" t="s">
        <v>1045</v>
      </c>
      <c r="H248" s="10" t="n">
        <v>44194</v>
      </c>
      <c r="I248" s="11" t="n">
        <v>15</v>
      </c>
    </row>
    <row r="249" customFormat="false" ht="90" hidden="false" customHeight="false" outlineLevel="0" collapsed="false">
      <c r="A249" s="6" t="s">
        <v>1046</v>
      </c>
      <c r="B249" s="6" t="s">
        <v>1047</v>
      </c>
      <c r="C249" s="7" t="s">
        <v>11</v>
      </c>
      <c r="D249" s="7" t="s">
        <v>1048</v>
      </c>
      <c r="E249" s="7" t="s">
        <v>1049</v>
      </c>
      <c r="F249" s="8" t="s">
        <v>423</v>
      </c>
      <c r="G249" s="9" t="n">
        <v>20218400070241</v>
      </c>
      <c r="H249" s="10" t="n">
        <v>44273</v>
      </c>
      <c r="I249" s="11" t="n">
        <v>70</v>
      </c>
    </row>
    <row r="250" customFormat="false" ht="90" hidden="false" customHeight="false" outlineLevel="0" collapsed="false">
      <c r="A250" s="6" t="s">
        <v>1050</v>
      </c>
      <c r="B250" s="6" t="s">
        <v>1051</v>
      </c>
      <c r="C250" s="7" t="s">
        <v>665</v>
      </c>
      <c r="D250" s="7" t="s">
        <v>1052</v>
      </c>
      <c r="E250" s="7" t="s">
        <v>1053</v>
      </c>
      <c r="F250" s="7" t="s">
        <v>614</v>
      </c>
      <c r="G250" s="21" t="s">
        <v>1054</v>
      </c>
      <c r="H250" s="10" t="n">
        <v>44179</v>
      </c>
      <c r="I250" s="11" t="n">
        <v>3</v>
      </c>
    </row>
    <row r="251" customFormat="false" ht="30" hidden="false" customHeight="false" outlineLevel="0" collapsed="false">
      <c r="A251" s="6" t="s">
        <v>1055</v>
      </c>
      <c r="B251" s="6" t="s">
        <v>1056</v>
      </c>
      <c r="C251" s="7" t="s">
        <v>11</v>
      </c>
      <c r="D251" s="7" t="s">
        <v>1057</v>
      </c>
      <c r="E251" s="7" t="s">
        <v>1058</v>
      </c>
      <c r="F251" s="7" t="s">
        <v>442</v>
      </c>
      <c r="G251" s="13" t="s">
        <v>1059</v>
      </c>
      <c r="H251" s="10" t="n">
        <v>44182</v>
      </c>
      <c r="I251" s="11" t="e">
        <f aca="false">DIAS.LAB(B251,H251)</f>
        <v>#NAME?</v>
      </c>
    </row>
    <row r="252" customFormat="false" ht="45" hidden="false" customHeight="false" outlineLevel="0" collapsed="false">
      <c r="A252" s="6" t="s">
        <v>1060</v>
      </c>
      <c r="B252" s="6" t="s">
        <v>1061</v>
      </c>
      <c r="C252" s="7" t="s">
        <v>322</v>
      </c>
      <c r="D252" s="7" t="s">
        <v>1062</v>
      </c>
      <c r="E252" s="7" t="s">
        <v>1063</v>
      </c>
      <c r="F252" s="8" t="s">
        <v>685</v>
      </c>
      <c r="G252" s="8" t="s">
        <v>620</v>
      </c>
      <c r="H252" s="8" t="s">
        <v>1064</v>
      </c>
      <c r="I252" s="11" t="n">
        <v>2</v>
      </c>
    </row>
    <row r="253" customFormat="false" ht="30" hidden="false" customHeight="false" outlineLevel="0" collapsed="false">
      <c r="A253" s="6" t="s">
        <v>1065</v>
      </c>
      <c r="B253" s="6" t="s">
        <v>1066</v>
      </c>
      <c r="C253" s="7" t="s">
        <v>11</v>
      </c>
      <c r="D253" s="7" t="s">
        <v>1062</v>
      </c>
      <c r="E253" s="7" t="s">
        <v>1067</v>
      </c>
      <c r="F253" s="8" t="s">
        <v>685</v>
      </c>
      <c r="G253" s="8" t="s">
        <v>620</v>
      </c>
      <c r="H253" s="8" t="s">
        <v>1064</v>
      </c>
      <c r="I253" s="11" t="n">
        <v>1</v>
      </c>
    </row>
    <row r="254" customFormat="false" ht="45" hidden="false" customHeight="false" outlineLevel="0" collapsed="false">
      <c r="A254" s="6" t="s">
        <v>1068</v>
      </c>
      <c r="B254" s="6" t="s">
        <v>1069</v>
      </c>
      <c r="C254" s="7" t="s">
        <v>11</v>
      </c>
      <c r="D254" s="7" t="s">
        <v>1070</v>
      </c>
      <c r="E254" s="7" t="s">
        <v>1071</v>
      </c>
      <c r="F254" s="7" t="s">
        <v>614</v>
      </c>
      <c r="G254" s="23" t="n">
        <v>20208400277391</v>
      </c>
      <c r="H254" s="10" t="n">
        <v>44196</v>
      </c>
      <c r="I254" s="11" t="n">
        <v>12</v>
      </c>
    </row>
    <row r="255" customFormat="false" ht="315" hidden="false" customHeight="false" outlineLevel="0" collapsed="false">
      <c r="A255" s="6" t="s">
        <v>1072</v>
      </c>
      <c r="B255" s="6" t="s">
        <v>1073</v>
      </c>
      <c r="C255" s="7" t="s">
        <v>665</v>
      </c>
      <c r="D255" s="7" t="s">
        <v>1074</v>
      </c>
      <c r="E255" s="7" t="s">
        <v>1075</v>
      </c>
      <c r="F255" s="7" t="s">
        <v>1076</v>
      </c>
      <c r="G255" s="7"/>
      <c r="H255" s="10" t="n">
        <v>44182</v>
      </c>
      <c r="I255" s="11" t="n">
        <v>3</v>
      </c>
    </row>
    <row r="256" customFormat="false" ht="285" hidden="false" customHeight="false" outlineLevel="0" collapsed="false">
      <c r="A256" s="6" t="s">
        <v>1077</v>
      </c>
      <c r="B256" s="6" t="s">
        <v>1078</v>
      </c>
      <c r="C256" s="7" t="s">
        <v>665</v>
      </c>
      <c r="D256" s="7" t="s">
        <v>1079</v>
      </c>
      <c r="E256" s="7" t="s">
        <v>1080</v>
      </c>
      <c r="F256" s="8" t="s">
        <v>891</v>
      </c>
      <c r="G256" s="7"/>
      <c r="H256" s="7"/>
      <c r="I256" s="11"/>
    </row>
    <row r="257" customFormat="false" ht="75" hidden="false" customHeight="false" outlineLevel="0" collapsed="false">
      <c r="A257" s="6" t="s">
        <v>1081</v>
      </c>
      <c r="B257" s="6" t="s">
        <v>1082</v>
      </c>
      <c r="C257" s="7" t="s">
        <v>11</v>
      </c>
      <c r="D257" s="7" t="s">
        <v>1083</v>
      </c>
      <c r="E257" s="7" t="s">
        <v>1084</v>
      </c>
      <c r="F257" s="7" t="s">
        <v>442</v>
      </c>
      <c r="G257" s="13" t="s">
        <v>1085</v>
      </c>
      <c r="H257" s="10" t="n">
        <v>44181</v>
      </c>
      <c r="I257" s="11" t="n">
        <v>1</v>
      </c>
    </row>
    <row r="258" customFormat="false" ht="30" hidden="false" customHeight="false" outlineLevel="0" collapsed="false">
      <c r="A258" s="6" t="s">
        <v>1086</v>
      </c>
      <c r="B258" s="6" t="s">
        <v>1087</v>
      </c>
      <c r="C258" s="7" t="s">
        <v>301</v>
      </c>
      <c r="D258" s="7" t="s">
        <v>1088</v>
      </c>
      <c r="E258" s="7" t="s">
        <v>1089</v>
      </c>
      <c r="F258" s="8" t="s">
        <v>697</v>
      </c>
      <c r="G258" s="7"/>
      <c r="H258" s="8" t="s">
        <v>698</v>
      </c>
      <c r="I258" s="11"/>
    </row>
    <row r="259" customFormat="false" ht="30" hidden="false" customHeight="false" outlineLevel="0" collapsed="false">
      <c r="A259" s="6" t="s">
        <v>1090</v>
      </c>
      <c r="B259" s="6" t="s">
        <v>1091</v>
      </c>
      <c r="C259" s="7" t="s">
        <v>301</v>
      </c>
      <c r="D259" s="7" t="s">
        <v>984</v>
      </c>
      <c r="E259" s="7" t="s">
        <v>1092</v>
      </c>
      <c r="F259" s="8" t="s">
        <v>697</v>
      </c>
      <c r="G259" s="7"/>
      <c r="H259" s="8" t="s">
        <v>698</v>
      </c>
      <c r="I259" s="11"/>
    </row>
    <row r="260" customFormat="false" ht="30" hidden="false" customHeight="false" outlineLevel="0" collapsed="false">
      <c r="A260" s="6" t="s">
        <v>1093</v>
      </c>
      <c r="B260" s="6" t="s">
        <v>1094</v>
      </c>
      <c r="C260" s="7" t="s">
        <v>301</v>
      </c>
      <c r="D260" s="7" t="s">
        <v>984</v>
      </c>
      <c r="E260" s="7" t="s">
        <v>1095</v>
      </c>
      <c r="F260" s="8" t="s">
        <v>697</v>
      </c>
      <c r="G260" s="7"/>
      <c r="H260" s="8" t="s">
        <v>698</v>
      </c>
      <c r="I260" s="11"/>
    </row>
    <row r="261" customFormat="false" ht="30" hidden="false" customHeight="false" outlineLevel="0" collapsed="false">
      <c r="A261" s="6" t="s">
        <v>1096</v>
      </c>
      <c r="B261" s="6" t="s">
        <v>1097</v>
      </c>
      <c r="C261" s="7" t="s">
        <v>301</v>
      </c>
      <c r="D261" s="7" t="s">
        <v>984</v>
      </c>
      <c r="E261" s="7" t="s">
        <v>1098</v>
      </c>
      <c r="F261" s="8" t="s">
        <v>697</v>
      </c>
      <c r="G261" s="7"/>
      <c r="H261" s="8" t="s">
        <v>698</v>
      </c>
      <c r="I261" s="11"/>
    </row>
    <row r="262" customFormat="false" ht="30" hidden="false" customHeight="false" outlineLevel="0" collapsed="false">
      <c r="A262" s="6" t="s">
        <v>1099</v>
      </c>
      <c r="B262" s="6" t="s">
        <v>1100</v>
      </c>
      <c r="C262" s="7" t="s">
        <v>301</v>
      </c>
      <c r="D262" s="7" t="s">
        <v>984</v>
      </c>
      <c r="E262" s="7" t="s">
        <v>1098</v>
      </c>
      <c r="F262" s="8" t="s">
        <v>697</v>
      </c>
      <c r="G262" s="7"/>
      <c r="H262" s="8" t="s">
        <v>698</v>
      </c>
      <c r="I262" s="11"/>
    </row>
    <row r="263" customFormat="false" ht="60" hidden="false" customHeight="false" outlineLevel="0" collapsed="false">
      <c r="A263" s="6" t="s">
        <v>1101</v>
      </c>
      <c r="B263" s="6" t="s">
        <v>1102</v>
      </c>
      <c r="C263" s="7" t="s">
        <v>665</v>
      </c>
      <c r="D263" s="7" t="s">
        <v>1103</v>
      </c>
      <c r="E263" s="7" t="s">
        <v>1104</v>
      </c>
      <c r="F263" s="8" t="s">
        <v>14</v>
      </c>
      <c r="G263" s="7"/>
      <c r="H263" s="7"/>
      <c r="I263" s="11"/>
    </row>
    <row r="264" customFormat="false" ht="390" hidden="false" customHeight="false" outlineLevel="0" collapsed="false">
      <c r="A264" s="6" t="s">
        <v>1105</v>
      </c>
      <c r="B264" s="6" t="s">
        <v>1106</v>
      </c>
      <c r="C264" s="7" t="s">
        <v>11</v>
      </c>
      <c r="D264" s="7" t="s">
        <v>1107</v>
      </c>
      <c r="E264" s="7" t="s">
        <v>1108</v>
      </c>
      <c r="F264" s="8" t="s">
        <v>685</v>
      </c>
      <c r="G264" s="21" t="s">
        <v>1109</v>
      </c>
      <c r="H264" s="8" t="s">
        <v>1110</v>
      </c>
      <c r="I264" s="11" t="n">
        <v>3</v>
      </c>
    </row>
    <row r="265" customFormat="false" ht="409.5" hidden="false" customHeight="false" outlineLevel="0" collapsed="false">
      <c r="A265" s="6" t="s">
        <v>1111</v>
      </c>
      <c r="B265" s="6" t="s">
        <v>1112</v>
      </c>
      <c r="C265" s="7" t="s">
        <v>11</v>
      </c>
      <c r="D265" s="7" t="s">
        <v>1113</v>
      </c>
      <c r="E265" s="7" t="s">
        <v>1114</v>
      </c>
      <c r="F265" s="7" t="s">
        <v>603</v>
      </c>
      <c r="G265" s="7"/>
      <c r="H265" s="10" t="n">
        <v>44258</v>
      </c>
      <c r="I265" s="11" t="n">
        <v>51</v>
      </c>
    </row>
    <row r="266" customFormat="false" ht="45" hidden="false" customHeight="false" outlineLevel="0" collapsed="false">
      <c r="A266" s="6" t="s">
        <v>1115</v>
      </c>
      <c r="B266" s="6" t="s">
        <v>1116</v>
      </c>
      <c r="C266" s="7" t="s">
        <v>11</v>
      </c>
      <c r="D266" s="7" t="s">
        <v>1117</v>
      </c>
      <c r="E266" s="7" t="s">
        <v>1118</v>
      </c>
      <c r="F266" s="7" t="s">
        <v>614</v>
      </c>
      <c r="G266" s="23" t="n">
        <v>20208400275991</v>
      </c>
      <c r="H266" s="10" t="n">
        <v>44193</v>
      </c>
      <c r="I266" s="11" t="n">
        <v>5</v>
      </c>
    </row>
    <row r="267" customFormat="false" ht="30" hidden="false" customHeight="false" outlineLevel="0" collapsed="false">
      <c r="A267" s="6" t="s">
        <v>1119</v>
      </c>
      <c r="B267" s="6" t="s">
        <v>1120</v>
      </c>
      <c r="C267" s="7" t="s">
        <v>665</v>
      </c>
      <c r="D267" s="7" t="s">
        <v>1121</v>
      </c>
      <c r="E267" s="7" t="s">
        <v>1122</v>
      </c>
      <c r="F267" s="7" t="s">
        <v>1123</v>
      </c>
      <c r="G267" s="9" t="n">
        <v>20218400045391</v>
      </c>
      <c r="H267" s="10" t="n">
        <v>44253</v>
      </c>
      <c r="I267" s="11" t="n">
        <v>46</v>
      </c>
    </row>
    <row r="268" customFormat="false" ht="192" hidden="false" customHeight="false" outlineLevel="0" collapsed="false">
      <c r="A268" s="6" t="s">
        <v>1124</v>
      </c>
      <c r="B268" s="6" t="s">
        <v>1125</v>
      </c>
      <c r="C268" s="7" t="s">
        <v>665</v>
      </c>
      <c r="D268" s="7" t="s">
        <v>1126</v>
      </c>
      <c r="E268" s="7" t="s">
        <v>1127</v>
      </c>
      <c r="F268" s="8" t="s">
        <v>423</v>
      </c>
      <c r="G268" s="21" t="s">
        <v>1128</v>
      </c>
      <c r="H268" s="7"/>
      <c r="I268" s="11"/>
    </row>
    <row r="269" customFormat="false" ht="15" hidden="false" customHeight="false" outlineLevel="0" collapsed="false">
      <c r="A269" s="6" t="s">
        <v>1129</v>
      </c>
      <c r="B269" s="6" t="s">
        <v>1130</v>
      </c>
      <c r="C269" s="7" t="s">
        <v>665</v>
      </c>
      <c r="D269" s="7" t="s">
        <v>1131</v>
      </c>
      <c r="E269" s="7" t="s">
        <v>1132</v>
      </c>
      <c r="F269" s="8" t="s">
        <v>1133</v>
      </c>
      <c r="G269" s="13" t="s">
        <v>1134</v>
      </c>
      <c r="H269" s="10" t="n">
        <v>44194</v>
      </c>
      <c r="I269" s="11" t="n">
        <v>5</v>
      </c>
    </row>
    <row r="270" customFormat="false" ht="240" hidden="false" customHeight="false" outlineLevel="0" collapsed="false">
      <c r="A270" s="6" t="s">
        <v>1135</v>
      </c>
      <c r="B270" s="6" t="s">
        <v>1136</v>
      </c>
      <c r="C270" s="7" t="s">
        <v>665</v>
      </c>
      <c r="D270" s="7" t="s">
        <v>1137</v>
      </c>
      <c r="E270" s="7" t="s">
        <v>1138</v>
      </c>
      <c r="F270" s="8" t="s">
        <v>1139</v>
      </c>
      <c r="G270" s="13" t="s">
        <v>1140</v>
      </c>
      <c r="H270" s="10" t="n">
        <v>44209</v>
      </c>
      <c r="I270" s="11" t="n">
        <v>16</v>
      </c>
    </row>
    <row r="271" customFormat="false" ht="60" hidden="false" customHeight="false" outlineLevel="0" collapsed="false">
      <c r="A271" s="6" t="s">
        <v>1141</v>
      </c>
      <c r="B271" s="6" t="s">
        <v>1142</v>
      </c>
      <c r="C271" s="7" t="s">
        <v>665</v>
      </c>
      <c r="D271" s="7" t="s">
        <v>889</v>
      </c>
      <c r="E271" s="7" t="s">
        <v>1143</v>
      </c>
      <c r="F271" s="8" t="s">
        <v>891</v>
      </c>
      <c r="G271" s="9" t="n">
        <v>20208400276561</v>
      </c>
      <c r="H271" s="10" t="n">
        <v>44201</v>
      </c>
      <c r="I271" s="11" t="n">
        <v>10</v>
      </c>
    </row>
    <row r="272" customFormat="false" ht="409.5" hidden="false" customHeight="false" outlineLevel="0" collapsed="false">
      <c r="A272" s="6" t="s">
        <v>1144</v>
      </c>
      <c r="B272" s="6" t="s">
        <v>1145</v>
      </c>
      <c r="C272" s="7" t="s">
        <v>108</v>
      </c>
      <c r="D272" s="7" t="s">
        <v>1146</v>
      </c>
      <c r="E272" s="7" t="s">
        <v>1147</v>
      </c>
      <c r="F272" s="8" t="s">
        <v>14</v>
      </c>
      <c r="G272" s="7"/>
      <c r="H272" s="7"/>
      <c r="I272" s="11"/>
    </row>
    <row r="273" customFormat="false" ht="90" hidden="false" customHeight="false" outlineLevel="0" collapsed="false">
      <c r="A273" s="6" t="s">
        <v>1148</v>
      </c>
      <c r="B273" s="6" t="s">
        <v>1149</v>
      </c>
      <c r="C273" s="7" t="s">
        <v>665</v>
      </c>
      <c r="D273" s="7" t="s">
        <v>1150</v>
      </c>
      <c r="E273" s="7" t="s">
        <v>1151</v>
      </c>
      <c r="F273" s="8" t="s">
        <v>867</v>
      </c>
      <c r="G273" s="7"/>
      <c r="H273" s="7"/>
      <c r="I273" s="11"/>
    </row>
    <row r="274" customFormat="false" ht="409.5" hidden="false" customHeight="false" outlineLevel="0" collapsed="false">
      <c r="A274" s="6" t="s">
        <v>1152</v>
      </c>
      <c r="B274" s="6" t="s">
        <v>1153</v>
      </c>
      <c r="C274" s="7" t="s">
        <v>665</v>
      </c>
      <c r="D274" s="7" t="s">
        <v>1154</v>
      </c>
      <c r="E274" s="7" t="s">
        <v>1155</v>
      </c>
      <c r="F274" s="8" t="s">
        <v>447</v>
      </c>
      <c r="G274" s="7"/>
      <c r="H274" s="7"/>
      <c r="I274" s="11"/>
    </row>
    <row r="275" customFormat="false" ht="60" hidden="false" customHeight="false" outlineLevel="0" collapsed="false">
      <c r="A275" s="6" t="s">
        <v>1156</v>
      </c>
      <c r="B275" s="6" t="s">
        <v>1157</v>
      </c>
      <c r="C275" s="7" t="s">
        <v>108</v>
      </c>
      <c r="D275" s="7" t="s">
        <v>1158</v>
      </c>
      <c r="E275" s="7" t="s">
        <v>1159</v>
      </c>
      <c r="F275" s="7" t="s">
        <v>469</v>
      </c>
      <c r="G275" s="13" t="s">
        <v>620</v>
      </c>
      <c r="H275" s="8" t="s">
        <v>1160</v>
      </c>
      <c r="I275" s="11" t="n">
        <v>3</v>
      </c>
    </row>
    <row r="276" customFormat="false" ht="30" hidden="false" customHeight="false" outlineLevel="0" collapsed="false">
      <c r="A276" s="6" t="s">
        <v>1161</v>
      </c>
      <c r="B276" s="6" t="s">
        <v>1162</v>
      </c>
      <c r="C276" s="7" t="s">
        <v>665</v>
      </c>
      <c r="D276" s="7" t="s">
        <v>1163</v>
      </c>
      <c r="E276" s="7" t="s">
        <v>1164</v>
      </c>
      <c r="F276" s="7" t="s">
        <v>428</v>
      </c>
      <c r="G276" s="7"/>
      <c r="H276" s="10" t="n">
        <v>44200</v>
      </c>
      <c r="I276" s="11" t="n">
        <v>5</v>
      </c>
    </row>
    <row r="277" customFormat="false" ht="60" hidden="false" customHeight="false" outlineLevel="0" collapsed="false">
      <c r="A277" s="6" t="s">
        <v>1165</v>
      </c>
      <c r="B277" s="6" t="s">
        <v>1166</v>
      </c>
      <c r="C277" s="7" t="s">
        <v>11</v>
      </c>
      <c r="D277" s="7" t="s">
        <v>1167</v>
      </c>
      <c r="E277" s="7" t="s">
        <v>1168</v>
      </c>
      <c r="F277" s="7" t="s">
        <v>428</v>
      </c>
      <c r="G277" s="7"/>
      <c r="H277" s="10" t="n">
        <v>44201</v>
      </c>
      <c r="I277" s="11" t="n">
        <v>6</v>
      </c>
    </row>
    <row r="278" customFormat="false" ht="150" hidden="false" customHeight="false" outlineLevel="0" collapsed="false">
      <c r="A278" s="6" t="s">
        <v>1169</v>
      </c>
      <c r="B278" s="6" t="s">
        <v>1170</v>
      </c>
      <c r="C278" s="7" t="s">
        <v>11</v>
      </c>
      <c r="D278" s="7" t="s">
        <v>1171</v>
      </c>
      <c r="E278" s="7" t="s">
        <v>1172</v>
      </c>
      <c r="F278" s="8" t="s">
        <v>14</v>
      </c>
      <c r="G278" s="7"/>
      <c r="H278" s="7"/>
      <c r="I278" s="11"/>
    </row>
    <row r="279" customFormat="false" ht="45" hidden="false" customHeight="false" outlineLevel="0" collapsed="false">
      <c r="A279" s="6" t="s">
        <v>1173</v>
      </c>
      <c r="B279" s="6" t="s">
        <v>1174</v>
      </c>
      <c r="C279" s="7" t="s">
        <v>665</v>
      </c>
      <c r="D279" s="7" t="s">
        <v>1175</v>
      </c>
      <c r="E279" s="7" t="s">
        <v>1176</v>
      </c>
      <c r="F279" s="7" t="s">
        <v>619</v>
      </c>
      <c r="G279" s="8" t="s">
        <v>938</v>
      </c>
      <c r="H279" s="10" t="n">
        <v>44193</v>
      </c>
      <c r="I279" s="11" t="n">
        <v>1</v>
      </c>
    </row>
    <row r="280" customFormat="false" ht="135" hidden="false" customHeight="false" outlineLevel="0" collapsed="false">
      <c r="A280" s="6" t="s">
        <v>1177</v>
      </c>
      <c r="B280" s="6" t="s">
        <v>1178</v>
      </c>
      <c r="C280" s="7" t="s">
        <v>11</v>
      </c>
      <c r="D280" s="7" t="s">
        <v>695</v>
      </c>
      <c r="E280" s="7" t="s">
        <v>1179</v>
      </c>
      <c r="F280" s="7" t="s">
        <v>442</v>
      </c>
      <c r="G280" s="13" t="s">
        <v>1180</v>
      </c>
      <c r="H280" s="10" t="n">
        <v>44221</v>
      </c>
      <c r="I280" s="11" t="n">
        <v>18</v>
      </c>
    </row>
    <row r="281" customFormat="false" ht="45" hidden="false" customHeight="false" outlineLevel="0" collapsed="false">
      <c r="A281" s="6" t="s">
        <v>1181</v>
      </c>
      <c r="B281" s="6" t="s">
        <v>1182</v>
      </c>
      <c r="C281" s="7" t="s">
        <v>11</v>
      </c>
      <c r="D281" s="7" t="s">
        <v>1183</v>
      </c>
      <c r="E281" s="7" t="s">
        <v>1184</v>
      </c>
      <c r="F281" s="7" t="s">
        <v>619</v>
      </c>
      <c r="G281" s="27" t="n">
        <v>20218400071311</v>
      </c>
      <c r="H281" s="10" t="n">
        <v>44273</v>
      </c>
      <c r="I281" s="11" t="n">
        <v>54</v>
      </c>
    </row>
    <row r="282" customFormat="false" ht="300" hidden="false" customHeight="false" outlineLevel="0" collapsed="false">
      <c r="A282" s="6" t="s">
        <v>1185</v>
      </c>
      <c r="B282" s="6" t="s">
        <v>1186</v>
      </c>
      <c r="C282" s="7" t="s">
        <v>322</v>
      </c>
      <c r="D282" s="7" t="s">
        <v>1187</v>
      </c>
      <c r="E282" s="7" t="s">
        <v>1188</v>
      </c>
      <c r="F282" s="8" t="s">
        <v>924</v>
      </c>
      <c r="G282" s="13" t="s">
        <v>1189</v>
      </c>
      <c r="H282" s="10" t="n">
        <v>44252</v>
      </c>
      <c r="I282" s="28" t="n">
        <v>39</v>
      </c>
    </row>
    <row r="283" customFormat="false" ht="30" hidden="false" customHeight="false" outlineLevel="0" collapsed="false">
      <c r="A283" s="6" t="s">
        <v>1190</v>
      </c>
      <c r="B283" s="6" t="s">
        <v>1191</v>
      </c>
      <c r="C283" s="7" t="s">
        <v>665</v>
      </c>
      <c r="D283" s="7" t="s">
        <v>1192</v>
      </c>
      <c r="E283" s="7" t="s">
        <v>1193</v>
      </c>
      <c r="F283" s="8" t="s">
        <v>519</v>
      </c>
      <c r="G283" s="8" t="s">
        <v>620</v>
      </c>
      <c r="H283" s="10" t="n">
        <v>44251</v>
      </c>
      <c r="I283" s="11" t="n">
        <v>38</v>
      </c>
    </row>
    <row r="284" customFormat="false" ht="45" hidden="false" customHeight="false" outlineLevel="0" collapsed="false">
      <c r="A284" s="6" t="s">
        <v>1194</v>
      </c>
      <c r="B284" s="6" t="s">
        <v>1195</v>
      </c>
      <c r="C284" s="7" t="s">
        <v>665</v>
      </c>
      <c r="D284" s="7" t="s">
        <v>1192</v>
      </c>
      <c r="E284" s="7" t="s">
        <v>1196</v>
      </c>
      <c r="F284" s="8" t="s">
        <v>519</v>
      </c>
      <c r="G284" s="8" t="s">
        <v>620</v>
      </c>
      <c r="H284" s="10" t="n">
        <v>44251</v>
      </c>
      <c r="I284" s="11" t="n">
        <v>37</v>
      </c>
    </row>
    <row r="285" customFormat="false" ht="375" hidden="false" customHeight="false" outlineLevel="0" collapsed="false">
      <c r="A285" s="6" t="s">
        <v>1197</v>
      </c>
      <c r="B285" s="6" t="s">
        <v>1198</v>
      </c>
      <c r="C285" s="7" t="s">
        <v>665</v>
      </c>
      <c r="D285" s="7" t="s">
        <v>1199</v>
      </c>
      <c r="E285" s="7" t="s">
        <v>1200</v>
      </c>
      <c r="F285" s="8" t="s">
        <v>423</v>
      </c>
      <c r="G285" s="9" t="n">
        <v>20218400045451</v>
      </c>
      <c r="H285" s="10" t="n">
        <v>44253</v>
      </c>
      <c r="I285" s="11" t="n">
        <v>39</v>
      </c>
    </row>
    <row r="286" customFormat="false" ht="30" hidden="false" customHeight="false" outlineLevel="0" collapsed="false">
      <c r="A286" s="6" t="s">
        <v>1201</v>
      </c>
      <c r="B286" s="6" t="s">
        <v>1202</v>
      </c>
      <c r="C286" s="7" t="s">
        <v>11</v>
      </c>
      <c r="D286" s="7" t="s">
        <v>1203</v>
      </c>
      <c r="E286" s="7" t="s">
        <v>91</v>
      </c>
      <c r="F286" s="8" t="s">
        <v>14</v>
      </c>
      <c r="G286" s="7" t="s">
        <v>1204</v>
      </c>
      <c r="H286" s="7" t="s">
        <v>1205</v>
      </c>
      <c r="I286" s="11" t="n">
        <v>6</v>
      </c>
    </row>
    <row r="287" customFormat="false" ht="30" hidden="false" customHeight="false" outlineLevel="0" collapsed="false">
      <c r="A287" s="6" t="s">
        <v>1206</v>
      </c>
      <c r="B287" s="6" t="s">
        <v>1207</v>
      </c>
      <c r="C287" s="7" t="s">
        <v>11</v>
      </c>
      <c r="D287" s="7" t="s">
        <v>1208</v>
      </c>
      <c r="E287" s="7" t="s">
        <v>1209</v>
      </c>
      <c r="F287" s="8" t="s">
        <v>14</v>
      </c>
      <c r="G287" s="7" t="s">
        <v>1210</v>
      </c>
      <c r="H287" s="7" t="s">
        <v>1211</v>
      </c>
      <c r="I287" s="11" t="n">
        <v>16</v>
      </c>
    </row>
    <row r="288" customFormat="false" ht="30" hidden="false" customHeight="false" outlineLevel="0" collapsed="false">
      <c r="A288" s="6" t="s">
        <v>1212</v>
      </c>
      <c r="B288" s="6" t="s">
        <v>1213</v>
      </c>
      <c r="C288" s="7" t="s">
        <v>11</v>
      </c>
      <c r="D288" s="7" t="s">
        <v>1214</v>
      </c>
      <c r="E288" s="7" t="s">
        <v>91</v>
      </c>
      <c r="F288" s="8" t="s">
        <v>14</v>
      </c>
      <c r="G288" s="7" t="s">
        <v>1215</v>
      </c>
      <c r="H288" s="7" t="s">
        <v>1216</v>
      </c>
      <c r="I288" s="11" t="n">
        <v>6</v>
      </c>
    </row>
    <row r="289" customFormat="false" ht="30" hidden="false" customHeight="false" outlineLevel="0" collapsed="false">
      <c r="A289" s="6" t="s">
        <v>1217</v>
      </c>
      <c r="B289" s="6" t="s">
        <v>1218</v>
      </c>
      <c r="C289" s="7" t="s">
        <v>11</v>
      </c>
      <c r="D289" s="7" t="s">
        <v>1219</v>
      </c>
      <c r="E289" s="7" t="s">
        <v>1220</v>
      </c>
      <c r="F289" s="8" t="s">
        <v>14</v>
      </c>
      <c r="G289" s="7" t="s">
        <v>1221</v>
      </c>
      <c r="H289" s="7" t="s">
        <v>1222</v>
      </c>
      <c r="I289" s="11" t="n">
        <v>6</v>
      </c>
    </row>
    <row r="290" customFormat="false" ht="30" hidden="false" customHeight="false" outlineLevel="0" collapsed="false">
      <c r="A290" s="6" t="s">
        <v>1223</v>
      </c>
      <c r="B290" s="6" t="s">
        <v>1224</v>
      </c>
      <c r="C290" s="7" t="s">
        <v>11</v>
      </c>
      <c r="D290" s="7" t="s">
        <v>1225</v>
      </c>
      <c r="E290" s="7" t="s">
        <v>1226</v>
      </c>
      <c r="F290" s="8" t="s">
        <v>14</v>
      </c>
      <c r="G290" s="7" t="s">
        <v>1227</v>
      </c>
      <c r="H290" s="7" t="s">
        <v>1228</v>
      </c>
      <c r="I290" s="11" t="n">
        <v>6</v>
      </c>
    </row>
    <row r="291" customFormat="false" ht="30" hidden="false" customHeight="false" outlineLevel="0" collapsed="false">
      <c r="A291" s="6" t="s">
        <v>1229</v>
      </c>
      <c r="B291" s="6" t="s">
        <v>1230</v>
      </c>
      <c r="C291" s="7" t="s">
        <v>11</v>
      </c>
      <c r="D291" s="7" t="s">
        <v>1231</v>
      </c>
      <c r="E291" s="7" t="s">
        <v>1232</v>
      </c>
      <c r="F291" s="8" t="s">
        <v>14</v>
      </c>
      <c r="G291" s="7" t="s">
        <v>1233</v>
      </c>
      <c r="H291" s="7" t="s">
        <v>1234</v>
      </c>
      <c r="I291" s="11" t="n">
        <v>12</v>
      </c>
    </row>
    <row r="292" customFormat="false" ht="30" hidden="false" customHeight="false" outlineLevel="0" collapsed="false">
      <c r="A292" s="6" t="s">
        <v>1235</v>
      </c>
      <c r="B292" s="6" t="s">
        <v>1236</v>
      </c>
      <c r="C292" s="7" t="s">
        <v>11</v>
      </c>
      <c r="D292" s="7" t="s">
        <v>1237</v>
      </c>
      <c r="E292" s="7" t="s">
        <v>1238</v>
      </c>
      <c r="F292" s="8" t="s">
        <v>14</v>
      </c>
      <c r="G292" s="7" t="s">
        <v>1239</v>
      </c>
      <c r="H292" s="7" t="s">
        <v>1240</v>
      </c>
      <c r="I292" s="11" t="n">
        <v>2</v>
      </c>
    </row>
    <row r="293" customFormat="false" ht="30" hidden="false" customHeight="false" outlineLevel="0" collapsed="false">
      <c r="A293" s="6" t="s">
        <v>1241</v>
      </c>
      <c r="B293" s="6" t="s">
        <v>1242</v>
      </c>
      <c r="C293" s="7" t="s">
        <v>11</v>
      </c>
      <c r="D293" s="7" t="s">
        <v>1243</v>
      </c>
      <c r="E293" s="7" t="s">
        <v>75</v>
      </c>
      <c r="F293" s="8" t="s">
        <v>14</v>
      </c>
      <c r="G293" s="7" t="s">
        <v>1244</v>
      </c>
      <c r="H293" s="7" t="s">
        <v>1245</v>
      </c>
      <c r="I293" s="11" t="e">
        <f aca="false">DIAS.LAB(B293,H293)</f>
        <v>#NAME?</v>
      </c>
    </row>
    <row r="294" customFormat="false" ht="30" hidden="false" customHeight="false" outlineLevel="0" collapsed="false">
      <c r="A294" s="6" t="s">
        <v>1241</v>
      </c>
      <c r="B294" s="6" t="s">
        <v>1242</v>
      </c>
      <c r="C294" s="7" t="s">
        <v>11</v>
      </c>
      <c r="D294" s="7" t="s">
        <v>1243</v>
      </c>
      <c r="E294" s="7" t="s">
        <v>75</v>
      </c>
      <c r="F294" s="8" t="s">
        <v>14</v>
      </c>
      <c r="G294" s="7" t="s">
        <v>1246</v>
      </c>
      <c r="H294" s="7" t="s">
        <v>1247</v>
      </c>
      <c r="I294" s="11" t="n">
        <v>11</v>
      </c>
    </row>
    <row r="295" customFormat="false" ht="30" hidden="false" customHeight="false" outlineLevel="0" collapsed="false">
      <c r="A295" s="6" t="s">
        <v>1248</v>
      </c>
      <c r="B295" s="6" t="s">
        <v>1249</v>
      </c>
      <c r="C295" s="7" t="s">
        <v>11</v>
      </c>
      <c r="D295" s="7" t="s">
        <v>290</v>
      </c>
      <c r="E295" s="7" t="s">
        <v>1250</v>
      </c>
      <c r="F295" s="8" t="s">
        <v>14</v>
      </c>
      <c r="G295" s="7" t="s">
        <v>1251</v>
      </c>
      <c r="H295" s="7" t="s">
        <v>1252</v>
      </c>
      <c r="I295" s="11" t="n">
        <v>11</v>
      </c>
    </row>
    <row r="296" customFormat="false" ht="30" hidden="false" customHeight="false" outlineLevel="0" collapsed="false">
      <c r="A296" s="6" t="s">
        <v>1253</v>
      </c>
      <c r="B296" s="6" t="s">
        <v>1254</v>
      </c>
      <c r="C296" s="7" t="s">
        <v>11</v>
      </c>
      <c r="D296" s="7" t="s">
        <v>1255</v>
      </c>
      <c r="E296" s="7" t="s">
        <v>1256</v>
      </c>
      <c r="F296" s="8" t="s">
        <v>14</v>
      </c>
      <c r="G296" s="7" t="s">
        <v>1257</v>
      </c>
      <c r="H296" s="7" t="s">
        <v>1258</v>
      </c>
      <c r="I296" s="28" t="n">
        <v>10</v>
      </c>
    </row>
    <row r="297" customFormat="false" ht="30" hidden="false" customHeight="false" outlineLevel="0" collapsed="false">
      <c r="A297" s="6" t="s">
        <v>1259</v>
      </c>
      <c r="B297" s="6" t="s">
        <v>1260</v>
      </c>
      <c r="C297" s="7" t="s">
        <v>11</v>
      </c>
      <c r="D297" s="7" t="s">
        <v>1261</v>
      </c>
      <c r="E297" s="7" t="s">
        <v>1262</v>
      </c>
      <c r="F297" s="8" t="s">
        <v>14</v>
      </c>
      <c r="G297" s="7" t="s">
        <v>1263</v>
      </c>
      <c r="H297" s="7" t="s">
        <v>1264</v>
      </c>
      <c r="I297" s="11" t="n">
        <v>8</v>
      </c>
    </row>
    <row r="298" customFormat="false" ht="30" hidden="false" customHeight="false" outlineLevel="0" collapsed="false">
      <c r="A298" s="6" t="s">
        <v>1265</v>
      </c>
      <c r="B298" s="6" t="s">
        <v>1266</v>
      </c>
      <c r="C298" s="7" t="s">
        <v>11</v>
      </c>
      <c r="D298" s="7" t="s">
        <v>1267</v>
      </c>
      <c r="E298" s="7" t="s">
        <v>1268</v>
      </c>
      <c r="F298" s="8" t="s">
        <v>14</v>
      </c>
      <c r="G298" s="7" t="s">
        <v>1269</v>
      </c>
      <c r="H298" s="7" t="s">
        <v>1270</v>
      </c>
      <c r="I298" s="11" t="n">
        <v>8</v>
      </c>
    </row>
    <row r="299" customFormat="false" ht="30" hidden="false" customHeight="false" outlineLevel="0" collapsed="false">
      <c r="A299" s="6" t="s">
        <v>1271</v>
      </c>
      <c r="B299" s="6" t="s">
        <v>1272</v>
      </c>
      <c r="C299" s="7" t="s">
        <v>11</v>
      </c>
      <c r="D299" s="7" t="s">
        <v>1273</v>
      </c>
      <c r="E299" s="7" t="s">
        <v>1274</v>
      </c>
      <c r="F299" s="8" t="s">
        <v>14</v>
      </c>
      <c r="G299" s="7" t="s">
        <v>1275</v>
      </c>
      <c r="H299" s="7" t="s">
        <v>1276</v>
      </c>
      <c r="I299" s="11" t="n">
        <v>8</v>
      </c>
    </row>
    <row r="300" customFormat="false" ht="30" hidden="false" customHeight="false" outlineLevel="0" collapsed="false">
      <c r="A300" s="6" t="s">
        <v>1277</v>
      </c>
      <c r="B300" s="6" t="s">
        <v>1278</v>
      </c>
      <c r="C300" s="7" t="s">
        <v>11</v>
      </c>
      <c r="D300" s="7" t="s">
        <v>1279</v>
      </c>
      <c r="E300" s="7" t="s">
        <v>1280</v>
      </c>
      <c r="F300" s="8" t="s">
        <v>14</v>
      </c>
      <c r="G300" s="7" t="s">
        <v>1281</v>
      </c>
      <c r="H300" s="7" t="s">
        <v>1282</v>
      </c>
      <c r="I300" s="11" t="n">
        <v>8</v>
      </c>
    </row>
    <row r="301" customFormat="false" ht="30" hidden="false" customHeight="false" outlineLevel="0" collapsed="false">
      <c r="A301" s="6" t="s">
        <v>1283</v>
      </c>
      <c r="B301" s="6" t="s">
        <v>1284</v>
      </c>
      <c r="C301" s="7" t="s">
        <v>11</v>
      </c>
      <c r="D301" s="7" t="s">
        <v>1285</v>
      </c>
      <c r="E301" s="7" t="s">
        <v>1286</v>
      </c>
      <c r="F301" s="8" t="s">
        <v>14</v>
      </c>
      <c r="G301" s="7" t="s">
        <v>1287</v>
      </c>
      <c r="H301" s="7" t="s">
        <v>1288</v>
      </c>
      <c r="I301" s="11" t="n">
        <v>11</v>
      </c>
    </row>
    <row r="302" customFormat="false" ht="30" hidden="false" customHeight="false" outlineLevel="0" collapsed="false">
      <c r="A302" s="6" t="s">
        <v>1289</v>
      </c>
      <c r="B302" s="6" t="s">
        <v>1290</v>
      </c>
      <c r="C302" s="7" t="s">
        <v>11</v>
      </c>
      <c r="D302" s="7" t="s">
        <v>1291</v>
      </c>
      <c r="E302" s="7" t="s">
        <v>1292</v>
      </c>
      <c r="F302" s="8" t="s">
        <v>14</v>
      </c>
      <c r="G302" s="7" t="s">
        <v>1293</v>
      </c>
      <c r="H302" s="7" t="s">
        <v>1294</v>
      </c>
      <c r="I302" s="11" t="n">
        <v>7</v>
      </c>
    </row>
    <row r="303" customFormat="false" ht="30" hidden="false" customHeight="false" outlineLevel="0" collapsed="false">
      <c r="A303" s="6" t="s">
        <v>1295</v>
      </c>
      <c r="B303" s="6" t="s">
        <v>1296</v>
      </c>
      <c r="C303" s="7" t="s">
        <v>11</v>
      </c>
      <c r="D303" s="7" t="s">
        <v>1297</v>
      </c>
      <c r="E303" s="7" t="s">
        <v>1298</v>
      </c>
      <c r="F303" s="8" t="s">
        <v>14</v>
      </c>
      <c r="G303" s="7" t="s">
        <v>1299</v>
      </c>
      <c r="H303" s="7" t="s">
        <v>1300</v>
      </c>
      <c r="I303" s="11" t="n">
        <v>7</v>
      </c>
    </row>
    <row r="304" customFormat="false" ht="30" hidden="false" customHeight="false" outlineLevel="0" collapsed="false">
      <c r="A304" s="6" t="s">
        <v>1301</v>
      </c>
      <c r="B304" s="6" t="s">
        <v>1302</v>
      </c>
      <c r="C304" s="7" t="s">
        <v>11</v>
      </c>
      <c r="D304" s="7" t="s">
        <v>1303</v>
      </c>
      <c r="E304" s="7" t="s">
        <v>1304</v>
      </c>
      <c r="F304" s="8" t="s">
        <v>14</v>
      </c>
      <c r="G304" s="7" t="s">
        <v>1305</v>
      </c>
      <c r="H304" s="7" t="s">
        <v>1306</v>
      </c>
      <c r="I304" s="11" t="n">
        <v>7</v>
      </c>
    </row>
    <row r="305" customFormat="false" ht="30" hidden="false" customHeight="false" outlineLevel="0" collapsed="false">
      <c r="A305" s="6" t="s">
        <v>1307</v>
      </c>
      <c r="B305" s="6" t="s">
        <v>1308</v>
      </c>
      <c r="C305" s="7" t="s">
        <v>322</v>
      </c>
      <c r="D305" s="7" t="s">
        <v>1309</v>
      </c>
      <c r="E305" s="7" t="s">
        <v>1310</v>
      </c>
      <c r="F305" s="8" t="s">
        <v>14</v>
      </c>
      <c r="G305" s="7" t="s">
        <v>1311</v>
      </c>
      <c r="H305" s="7" t="s">
        <v>1312</v>
      </c>
      <c r="I305" s="11" t="n">
        <v>43</v>
      </c>
    </row>
    <row r="306" customFormat="false" ht="30" hidden="false" customHeight="false" outlineLevel="0" collapsed="false">
      <c r="A306" s="6" t="s">
        <v>1313</v>
      </c>
      <c r="B306" s="6" t="s">
        <v>1314</v>
      </c>
      <c r="C306" s="7" t="s">
        <v>11</v>
      </c>
      <c r="D306" s="7" t="s">
        <v>1315</v>
      </c>
      <c r="E306" s="7" t="s">
        <v>1316</v>
      </c>
      <c r="F306" s="8" t="s">
        <v>14</v>
      </c>
      <c r="G306" s="7" t="s">
        <v>1317</v>
      </c>
      <c r="H306" s="7" t="s">
        <v>1318</v>
      </c>
      <c r="I306" s="11" t="e">
        <f aca="false">DIAS.LAB(B306,H306)</f>
        <v>#NAME?</v>
      </c>
    </row>
    <row r="307" customFormat="false" ht="30" hidden="false" customHeight="false" outlineLevel="0" collapsed="false">
      <c r="A307" s="6" t="s">
        <v>1319</v>
      </c>
      <c r="B307" s="6" t="s">
        <v>1320</v>
      </c>
      <c r="C307" s="7" t="s">
        <v>11</v>
      </c>
      <c r="D307" s="7" t="s">
        <v>1321</v>
      </c>
      <c r="E307" s="7" t="s">
        <v>1322</v>
      </c>
      <c r="F307" s="8" t="s">
        <v>14</v>
      </c>
      <c r="G307" s="7" t="s">
        <v>1323</v>
      </c>
      <c r="H307" s="7" t="s">
        <v>1324</v>
      </c>
      <c r="I307" s="11" t="n">
        <v>3</v>
      </c>
    </row>
    <row r="308" customFormat="false" ht="30" hidden="false" customHeight="false" outlineLevel="0" collapsed="false">
      <c r="A308" s="6" t="s">
        <v>1325</v>
      </c>
      <c r="B308" s="6" t="s">
        <v>1326</v>
      </c>
      <c r="C308" s="7" t="s">
        <v>11</v>
      </c>
      <c r="D308" s="7" t="s">
        <v>1327</v>
      </c>
      <c r="E308" s="7" t="s">
        <v>1328</v>
      </c>
      <c r="F308" s="8" t="s">
        <v>14</v>
      </c>
      <c r="G308" s="7" t="s">
        <v>1329</v>
      </c>
      <c r="H308" s="7" t="s">
        <v>1330</v>
      </c>
      <c r="I308" s="11" t="n">
        <v>1</v>
      </c>
    </row>
    <row r="309" customFormat="false" ht="45" hidden="false" customHeight="false" outlineLevel="0" collapsed="false">
      <c r="A309" s="6" t="s">
        <v>1331</v>
      </c>
      <c r="B309" s="6" t="s">
        <v>1332</v>
      </c>
      <c r="C309" s="7" t="s">
        <v>11</v>
      </c>
      <c r="D309" s="7" t="s">
        <v>1333</v>
      </c>
      <c r="E309" s="7" t="s">
        <v>1334</v>
      </c>
      <c r="F309" s="8" t="s">
        <v>14</v>
      </c>
      <c r="G309" s="7" t="s">
        <v>1335</v>
      </c>
      <c r="H309" s="7" t="s">
        <v>1336</v>
      </c>
      <c r="I309" s="11" t="n">
        <v>5</v>
      </c>
    </row>
    <row r="310" customFormat="false" ht="30" hidden="false" customHeight="false" outlineLevel="0" collapsed="false">
      <c r="A310" s="6" t="s">
        <v>1337</v>
      </c>
      <c r="B310" s="6" t="s">
        <v>1338</v>
      </c>
      <c r="C310" s="7" t="s">
        <v>11</v>
      </c>
      <c r="D310" s="7" t="s">
        <v>1339</v>
      </c>
      <c r="E310" s="7" t="s">
        <v>1340</v>
      </c>
      <c r="F310" s="8" t="s">
        <v>14</v>
      </c>
      <c r="G310" s="7" t="s">
        <v>1341</v>
      </c>
      <c r="H310" s="7" t="s">
        <v>1342</v>
      </c>
      <c r="I310" s="11" t="n">
        <v>5</v>
      </c>
    </row>
    <row r="311" customFormat="false" ht="30" hidden="false" customHeight="false" outlineLevel="0" collapsed="false">
      <c r="A311" s="6" t="s">
        <v>1337</v>
      </c>
      <c r="B311" s="6" t="s">
        <v>1338</v>
      </c>
      <c r="C311" s="7" t="s">
        <v>11</v>
      </c>
      <c r="D311" s="7" t="s">
        <v>1339</v>
      </c>
      <c r="E311" s="7" t="s">
        <v>1340</v>
      </c>
      <c r="F311" s="8" t="s">
        <v>14</v>
      </c>
      <c r="G311" s="7" t="s">
        <v>1343</v>
      </c>
      <c r="H311" s="7" t="s">
        <v>1344</v>
      </c>
      <c r="I311" s="11" t="n">
        <v>17</v>
      </c>
    </row>
    <row r="312" customFormat="false" ht="30" hidden="false" customHeight="false" outlineLevel="0" collapsed="false">
      <c r="A312" s="6" t="s">
        <v>1345</v>
      </c>
      <c r="B312" s="6" t="s">
        <v>1346</v>
      </c>
      <c r="C312" s="7" t="s">
        <v>11</v>
      </c>
      <c r="D312" s="7" t="s">
        <v>1347</v>
      </c>
      <c r="E312" s="7" t="s">
        <v>91</v>
      </c>
      <c r="F312" s="8" t="s">
        <v>14</v>
      </c>
      <c r="G312" s="7" t="s">
        <v>1348</v>
      </c>
      <c r="H312" s="7" t="s">
        <v>1349</v>
      </c>
      <c r="I312" s="11" t="e">
        <f aca="false">DIAS.LAB(B312,H312)</f>
        <v>#NAME?</v>
      </c>
    </row>
    <row r="313" customFormat="false" ht="30" hidden="false" customHeight="false" outlineLevel="0" collapsed="false">
      <c r="A313" s="6" t="s">
        <v>1350</v>
      </c>
      <c r="B313" s="6" t="s">
        <v>1351</v>
      </c>
      <c r="C313" s="7" t="s">
        <v>11</v>
      </c>
      <c r="D313" s="7" t="s">
        <v>1352</v>
      </c>
      <c r="E313" s="7" t="s">
        <v>1353</v>
      </c>
      <c r="F313" s="8" t="s">
        <v>14</v>
      </c>
      <c r="G313" s="7" t="s">
        <v>1354</v>
      </c>
      <c r="H313" s="7" t="s">
        <v>1355</v>
      </c>
      <c r="I313" s="28" t="n">
        <v>25</v>
      </c>
    </row>
    <row r="314" customFormat="false" ht="30" hidden="false" customHeight="false" outlineLevel="0" collapsed="false">
      <c r="A314" s="6" t="s">
        <v>1356</v>
      </c>
      <c r="B314" s="6" t="s">
        <v>1357</v>
      </c>
      <c r="C314" s="7" t="s">
        <v>11</v>
      </c>
      <c r="D314" s="7" t="s">
        <v>1358</v>
      </c>
      <c r="E314" s="7" t="s">
        <v>91</v>
      </c>
      <c r="F314" s="8" t="s">
        <v>14</v>
      </c>
      <c r="G314" s="7" t="s">
        <v>1359</v>
      </c>
      <c r="H314" s="7" t="s">
        <v>1360</v>
      </c>
      <c r="I314" s="28" t="n">
        <v>5</v>
      </c>
    </row>
    <row r="315" customFormat="false" ht="30" hidden="false" customHeight="false" outlineLevel="0" collapsed="false">
      <c r="A315" s="6" t="s">
        <v>1361</v>
      </c>
      <c r="B315" s="6" t="s">
        <v>1362</v>
      </c>
      <c r="C315" s="7" t="s">
        <v>11</v>
      </c>
      <c r="D315" s="7" t="s">
        <v>1363</v>
      </c>
      <c r="E315" s="7" t="s">
        <v>1364</v>
      </c>
      <c r="F315" s="8" t="s">
        <v>14</v>
      </c>
      <c r="G315" s="7" t="s">
        <v>1365</v>
      </c>
      <c r="H315" s="7" t="s">
        <v>1366</v>
      </c>
      <c r="I315" s="11" t="e">
        <f aca="false">DIAS.LAB(B315,H315)</f>
        <v>#NAME?</v>
      </c>
    </row>
    <row r="316" customFormat="false" ht="30" hidden="false" customHeight="false" outlineLevel="0" collapsed="false">
      <c r="A316" s="6" t="s">
        <v>1367</v>
      </c>
      <c r="B316" s="6" t="s">
        <v>1368</v>
      </c>
      <c r="C316" s="7" t="s">
        <v>11</v>
      </c>
      <c r="D316" s="7" t="s">
        <v>1369</v>
      </c>
      <c r="E316" s="7" t="s">
        <v>1370</v>
      </c>
      <c r="F316" s="8" t="s">
        <v>14</v>
      </c>
      <c r="G316" s="7" t="s">
        <v>1371</v>
      </c>
      <c r="H316" s="7" t="s">
        <v>1372</v>
      </c>
      <c r="I316" s="11" t="n">
        <v>9</v>
      </c>
    </row>
    <row r="317" customFormat="false" ht="30" hidden="false" customHeight="false" outlineLevel="0" collapsed="false">
      <c r="A317" s="6" t="s">
        <v>1373</v>
      </c>
      <c r="B317" s="6" t="s">
        <v>1374</v>
      </c>
      <c r="C317" s="7" t="s">
        <v>11</v>
      </c>
      <c r="D317" s="7" t="s">
        <v>1375</v>
      </c>
      <c r="E317" s="7" t="s">
        <v>1376</v>
      </c>
      <c r="F317" s="8" t="s">
        <v>14</v>
      </c>
      <c r="G317" s="7" t="s">
        <v>1377</v>
      </c>
      <c r="H317" s="7" t="s">
        <v>1378</v>
      </c>
      <c r="I317" s="28" t="n">
        <v>23</v>
      </c>
    </row>
    <row r="318" customFormat="false" ht="30" hidden="false" customHeight="false" outlineLevel="0" collapsed="false">
      <c r="A318" s="6" t="s">
        <v>1379</v>
      </c>
      <c r="B318" s="6" t="s">
        <v>1380</v>
      </c>
      <c r="C318" s="7" t="s">
        <v>11</v>
      </c>
      <c r="D318" s="7" t="s">
        <v>1381</v>
      </c>
      <c r="E318" s="7" t="s">
        <v>1382</v>
      </c>
      <c r="F318" s="8" t="s">
        <v>14</v>
      </c>
      <c r="G318" s="7" t="s">
        <v>1383</v>
      </c>
      <c r="H318" s="7" t="s">
        <v>1384</v>
      </c>
      <c r="I318" s="11" t="n">
        <v>5</v>
      </c>
    </row>
    <row r="319" customFormat="false" ht="30" hidden="false" customHeight="false" outlineLevel="0" collapsed="false">
      <c r="A319" s="6" t="s">
        <v>1385</v>
      </c>
      <c r="B319" s="6" t="s">
        <v>1386</v>
      </c>
      <c r="C319" s="7" t="s">
        <v>11</v>
      </c>
      <c r="D319" s="7" t="s">
        <v>1387</v>
      </c>
      <c r="E319" s="7" t="s">
        <v>1388</v>
      </c>
      <c r="F319" s="8" t="s">
        <v>14</v>
      </c>
      <c r="G319" s="7" t="s">
        <v>1389</v>
      </c>
      <c r="H319" s="7" t="s">
        <v>1390</v>
      </c>
      <c r="I319" s="11" t="n">
        <v>5</v>
      </c>
    </row>
    <row r="320" customFormat="false" ht="30" hidden="false" customHeight="false" outlineLevel="0" collapsed="false">
      <c r="A320" s="6" t="s">
        <v>1391</v>
      </c>
      <c r="B320" s="6" t="s">
        <v>1392</v>
      </c>
      <c r="C320" s="7" t="s">
        <v>11</v>
      </c>
      <c r="D320" s="7" t="s">
        <v>1393</v>
      </c>
      <c r="E320" s="7" t="s">
        <v>1394</v>
      </c>
      <c r="F320" s="8" t="s">
        <v>14</v>
      </c>
      <c r="G320" s="7" t="s">
        <v>1395</v>
      </c>
      <c r="H320" s="7" t="s">
        <v>1396</v>
      </c>
      <c r="I320" s="11" t="n">
        <v>5</v>
      </c>
    </row>
    <row r="321" customFormat="false" ht="30" hidden="false" customHeight="false" outlineLevel="0" collapsed="false">
      <c r="A321" s="6" t="s">
        <v>1397</v>
      </c>
      <c r="B321" s="6" t="s">
        <v>1398</v>
      </c>
      <c r="C321" s="7" t="s">
        <v>11</v>
      </c>
      <c r="D321" s="7" t="s">
        <v>1399</v>
      </c>
      <c r="E321" s="7" t="s">
        <v>228</v>
      </c>
      <c r="F321" s="8" t="s">
        <v>14</v>
      </c>
      <c r="G321" s="7" t="s">
        <v>1400</v>
      </c>
      <c r="H321" s="7" t="s">
        <v>1401</v>
      </c>
      <c r="I321" s="11" t="n">
        <v>5</v>
      </c>
    </row>
    <row r="322" customFormat="false" ht="30" hidden="false" customHeight="false" outlineLevel="0" collapsed="false">
      <c r="A322" s="6" t="s">
        <v>1402</v>
      </c>
      <c r="B322" s="6" t="s">
        <v>1403</v>
      </c>
      <c r="C322" s="7" t="s">
        <v>11</v>
      </c>
      <c r="D322" s="7" t="s">
        <v>1404</v>
      </c>
      <c r="E322" s="7" t="s">
        <v>1405</v>
      </c>
      <c r="F322" s="8" t="s">
        <v>14</v>
      </c>
      <c r="G322" s="7" t="s">
        <v>1406</v>
      </c>
      <c r="H322" s="7" t="s">
        <v>1407</v>
      </c>
      <c r="I322" s="11" t="n">
        <v>5</v>
      </c>
    </row>
    <row r="323" customFormat="false" ht="30" hidden="false" customHeight="false" outlineLevel="0" collapsed="false">
      <c r="A323" s="6" t="s">
        <v>1408</v>
      </c>
      <c r="B323" s="6" t="s">
        <v>1409</v>
      </c>
      <c r="C323" s="7" t="s">
        <v>11</v>
      </c>
      <c r="D323" s="7" t="s">
        <v>1410</v>
      </c>
      <c r="E323" s="7" t="s">
        <v>1411</v>
      </c>
      <c r="F323" s="8" t="s">
        <v>14</v>
      </c>
      <c r="G323" s="7" t="s">
        <v>1412</v>
      </c>
      <c r="H323" s="7" t="s">
        <v>1413</v>
      </c>
      <c r="I323" s="11" t="n">
        <v>5</v>
      </c>
    </row>
    <row r="324" customFormat="false" ht="30" hidden="false" customHeight="false" outlineLevel="0" collapsed="false">
      <c r="A324" s="6" t="s">
        <v>1414</v>
      </c>
      <c r="B324" s="6" t="s">
        <v>1415</v>
      </c>
      <c r="C324" s="7" t="s">
        <v>11</v>
      </c>
      <c r="D324" s="7" t="s">
        <v>1416</v>
      </c>
      <c r="E324" s="7" t="s">
        <v>1417</v>
      </c>
      <c r="F324" s="8" t="s">
        <v>14</v>
      </c>
      <c r="G324" s="7" t="s">
        <v>1418</v>
      </c>
      <c r="H324" s="7" t="s">
        <v>1419</v>
      </c>
      <c r="I324" s="11" t="n">
        <v>10</v>
      </c>
    </row>
    <row r="325" customFormat="false" ht="30" hidden="false" customHeight="false" outlineLevel="0" collapsed="false">
      <c r="A325" s="6" t="s">
        <v>1420</v>
      </c>
      <c r="B325" s="6" t="s">
        <v>1421</v>
      </c>
      <c r="C325" s="7" t="s">
        <v>11</v>
      </c>
      <c r="D325" s="7" t="s">
        <v>1422</v>
      </c>
      <c r="E325" s="7" t="s">
        <v>1423</v>
      </c>
      <c r="F325" s="8" t="s">
        <v>14</v>
      </c>
      <c r="G325" s="7" t="s">
        <v>1424</v>
      </c>
      <c r="H325" s="7" t="s">
        <v>1425</v>
      </c>
      <c r="I325" s="11" t="n">
        <v>7</v>
      </c>
    </row>
    <row r="326" customFormat="false" ht="30" hidden="false" customHeight="false" outlineLevel="0" collapsed="false">
      <c r="A326" s="6" t="s">
        <v>1426</v>
      </c>
      <c r="B326" s="6" t="s">
        <v>1427</v>
      </c>
      <c r="C326" s="7" t="s">
        <v>11</v>
      </c>
      <c r="D326" s="7" t="s">
        <v>1428</v>
      </c>
      <c r="E326" s="7" t="s">
        <v>1429</v>
      </c>
      <c r="F326" s="8" t="s">
        <v>14</v>
      </c>
      <c r="G326" s="7" t="s">
        <v>1430</v>
      </c>
      <c r="H326" s="7" t="s">
        <v>1431</v>
      </c>
      <c r="I326" s="11" t="e">
        <f aca="false">DIAS.LAB(B326,H326)</f>
        <v>#NAME?</v>
      </c>
    </row>
    <row r="327" customFormat="false" ht="30" hidden="false" customHeight="false" outlineLevel="0" collapsed="false">
      <c r="A327" s="6" t="s">
        <v>1432</v>
      </c>
      <c r="B327" s="6" t="s">
        <v>1433</v>
      </c>
      <c r="C327" s="7" t="s">
        <v>11</v>
      </c>
      <c r="D327" s="7" t="s">
        <v>1434</v>
      </c>
      <c r="E327" s="7" t="s">
        <v>1435</v>
      </c>
      <c r="F327" s="8" t="s">
        <v>14</v>
      </c>
      <c r="G327" s="7" t="s">
        <v>1436</v>
      </c>
      <c r="H327" s="7" t="s">
        <v>1437</v>
      </c>
      <c r="I327" s="11" t="e">
        <f aca="false">DIAS.LAB(B327,H327)</f>
        <v>#NAME?</v>
      </c>
    </row>
    <row r="328" customFormat="false" ht="30" hidden="false" customHeight="false" outlineLevel="0" collapsed="false">
      <c r="A328" s="6" t="s">
        <v>1432</v>
      </c>
      <c r="B328" s="6" t="s">
        <v>1433</v>
      </c>
      <c r="C328" s="7" t="s">
        <v>11</v>
      </c>
      <c r="D328" s="7" t="s">
        <v>1434</v>
      </c>
      <c r="E328" s="7" t="s">
        <v>1435</v>
      </c>
      <c r="F328" s="8" t="s">
        <v>14</v>
      </c>
      <c r="G328" s="7" t="s">
        <v>1438</v>
      </c>
      <c r="H328" s="7" t="s">
        <v>1439</v>
      </c>
      <c r="I328" s="11" t="e">
        <f aca="false">DIAS.LAB(B328,H328)</f>
        <v>#NAME?</v>
      </c>
    </row>
    <row r="329" customFormat="false" ht="30" hidden="false" customHeight="false" outlineLevel="0" collapsed="false">
      <c r="A329" s="6" t="s">
        <v>1440</v>
      </c>
      <c r="B329" s="6" t="s">
        <v>1441</v>
      </c>
      <c r="C329" s="7" t="s">
        <v>11</v>
      </c>
      <c r="D329" s="7" t="s">
        <v>1442</v>
      </c>
      <c r="E329" s="7" t="s">
        <v>91</v>
      </c>
      <c r="F329" s="8" t="s">
        <v>14</v>
      </c>
      <c r="G329" s="7" t="s">
        <v>1443</v>
      </c>
      <c r="H329" s="7" t="s">
        <v>1444</v>
      </c>
      <c r="I329" s="16" t="n">
        <v>11</v>
      </c>
    </row>
    <row r="330" customFormat="false" ht="30" hidden="false" customHeight="false" outlineLevel="0" collapsed="false">
      <c r="A330" s="6" t="s">
        <v>1440</v>
      </c>
      <c r="B330" s="6" t="s">
        <v>1441</v>
      </c>
      <c r="C330" s="7" t="s">
        <v>11</v>
      </c>
      <c r="D330" s="7" t="s">
        <v>1442</v>
      </c>
      <c r="E330" s="7" t="s">
        <v>91</v>
      </c>
      <c r="F330" s="8" t="s">
        <v>14</v>
      </c>
      <c r="G330" s="7" t="s">
        <v>1445</v>
      </c>
      <c r="H330" s="7" t="s">
        <v>1446</v>
      </c>
      <c r="I330" s="28" t="n">
        <v>6</v>
      </c>
    </row>
    <row r="331" customFormat="false" ht="30" hidden="false" customHeight="false" outlineLevel="0" collapsed="false">
      <c r="A331" s="6" t="s">
        <v>1440</v>
      </c>
      <c r="B331" s="6" t="s">
        <v>1441</v>
      </c>
      <c r="C331" s="7" t="s">
        <v>11</v>
      </c>
      <c r="D331" s="7" t="s">
        <v>1442</v>
      </c>
      <c r="E331" s="7" t="s">
        <v>91</v>
      </c>
      <c r="F331" s="8" t="s">
        <v>14</v>
      </c>
      <c r="G331" s="7" t="s">
        <v>1447</v>
      </c>
      <c r="H331" s="7" t="s">
        <v>1448</v>
      </c>
      <c r="I331" s="11" t="n">
        <v>27</v>
      </c>
    </row>
    <row r="332" customFormat="false" ht="30" hidden="false" customHeight="false" outlineLevel="0" collapsed="false">
      <c r="A332" s="6" t="s">
        <v>1449</v>
      </c>
      <c r="B332" s="6" t="s">
        <v>1450</v>
      </c>
      <c r="C332" s="7" t="s">
        <v>11</v>
      </c>
      <c r="D332" s="7" t="s">
        <v>1451</v>
      </c>
      <c r="E332" s="7" t="s">
        <v>799</v>
      </c>
      <c r="F332" s="8" t="s">
        <v>14</v>
      </c>
      <c r="G332" s="7" t="s">
        <v>1452</v>
      </c>
      <c r="H332" s="7" t="s">
        <v>1453</v>
      </c>
      <c r="I332" s="11" t="n">
        <v>44</v>
      </c>
    </row>
    <row r="333" customFormat="false" ht="30" hidden="false" customHeight="false" outlineLevel="0" collapsed="false">
      <c r="A333" s="6" t="s">
        <v>1454</v>
      </c>
      <c r="B333" s="6" t="s">
        <v>1455</v>
      </c>
      <c r="C333" s="7" t="s">
        <v>11</v>
      </c>
      <c r="D333" s="7" t="s">
        <v>1456</v>
      </c>
      <c r="E333" s="7" t="s">
        <v>1457</v>
      </c>
      <c r="F333" s="8" t="s">
        <v>14</v>
      </c>
      <c r="G333" s="7" t="s">
        <v>1458</v>
      </c>
      <c r="H333" s="7" t="s">
        <v>1459</v>
      </c>
      <c r="I333" s="11" t="n">
        <v>11</v>
      </c>
    </row>
    <row r="334" customFormat="false" ht="30" hidden="false" customHeight="false" outlineLevel="0" collapsed="false">
      <c r="A334" s="6" t="s">
        <v>1460</v>
      </c>
      <c r="B334" s="6" t="s">
        <v>1461</v>
      </c>
      <c r="C334" s="7" t="s">
        <v>11</v>
      </c>
      <c r="D334" s="7" t="s">
        <v>1462</v>
      </c>
      <c r="E334" s="7" t="s">
        <v>1463</v>
      </c>
      <c r="F334" s="8" t="s">
        <v>14</v>
      </c>
      <c r="G334" s="7" t="s">
        <v>1464</v>
      </c>
      <c r="H334" s="7" t="s">
        <v>1465</v>
      </c>
      <c r="I334" s="11" t="n">
        <v>43</v>
      </c>
    </row>
    <row r="335" customFormat="false" ht="30" hidden="false" customHeight="false" outlineLevel="0" collapsed="false">
      <c r="A335" s="6" t="s">
        <v>1466</v>
      </c>
      <c r="B335" s="6" t="s">
        <v>1467</v>
      </c>
      <c r="C335" s="7" t="s">
        <v>11</v>
      </c>
      <c r="D335" s="7" t="s">
        <v>1468</v>
      </c>
      <c r="E335" s="7" t="s">
        <v>91</v>
      </c>
      <c r="F335" s="8" t="s">
        <v>14</v>
      </c>
      <c r="G335" s="7" t="s">
        <v>1469</v>
      </c>
      <c r="H335" s="7" t="s">
        <v>1470</v>
      </c>
      <c r="I335" s="11" t="n">
        <v>21</v>
      </c>
    </row>
    <row r="336" customFormat="false" ht="30" hidden="false" customHeight="false" outlineLevel="0" collapsed="false">
      <c r="A336" s="6" t="s">
        <v>1466</v>
      </c>
      <c r="B336" s="6" t="s">
        <v>1467</v>
      </c>
      <c r="C336" s="7" t="s">
        <v>11</v>
      </c>
      <c r="D336" s="7" t="s">
        <v>1468</v>
      </c>
      <c r="E336" s="7" t="s">
        <v>91</v>
      </c>
      <c r="F336" s="8" t="s">
        <v>14</v>
      </c>
      <c r="G336" s="7" t="s">
        <v>1471</v>
      </c>
      <c r="H336" s="7" t="s">
        <v>1472</v>
      </c>
      <c r="I336" s="11" t="n">
        <v>27</v>
      </c>
    </row>
    <row r="337" customFormat="false" ht="30" hidden="false" customHeight="false" outlineLevel="0" collapsed="false">
      <c r="A337" s="6" t="s">
        <v>1473</v>
      </c>
      <c r="B337" s="6" t="s">
        <v>1474</v>
      </c>
      <c r="C337" s="7" t="s">
        <v>11</v>
      </c>
      <c r="D337" s="7" t="s">
        <v>1475</v>
      </c>
      <c r="E337" s="7" t="s">
        <v>1476</v>
      </c>
      <c r="F337" s="8" t="s">
        <v>14</v>
      </c>
      <c r="G337" s="7" t="s">
        <v>1477</v>
      </c>
      <c r="H337" s="7" t="s">
        <v>1478</v>
      </c>
      <c r="I337" s="11" t="n">
        <v>15</v>
      </c>
    </row>
    <row r="338" customFormat="false" ht="30" hidden="false" customHeight="false" outlineLevel="0" collapsed="false">
      <c r="A338" s="6" t="s">
        <v>1479</v>
      </c>
      <c r="B338" s="6" t="s">
        <v>1480</v>
      </c>
      <c r="C338" s="7" t="s">
        <v>11</v>
      </c>
      <c r="D338" s="7" t="s">
        <v>1481</v>
      </c>
      <c r="E338" s="7" t="s">
        <v>91</v>
      </c>
      <c r="F338" s="8" t="s">
        <v>14</v>
      </c>
      <c r="G338" s="7" t="s">
        <v>1482</v>
      </c>
      <c r="H338" s="7" t="s">
        <v>1483</v>
      </c>
      <c r="I338" s="11" t="n">
        <v>43</v>
      </c>
    </row>
    <row r="339" customFormat="false" ht="30" hidden="false" customHeight="false" outlineLevel="0" collapsed="false">
      <c r="A339" s="6" t="s">
        <v>1479</v>
      </c>
      <c r="B339" s="6" t="s">
        <v>1480</v>
      </c>
      <c r="C339" s="7" t="s">
        <v>11</v>
      </c>
      <c r="D339" s="7" t="s">
        <v>1481</v>
      </c>
      <c r="E339" s="7" t="s">
        <v>91</v>
      </c>
      <c r="F339" s="8" t="s">
        <v>14</v>
      </c>
      <c r="G339" s="7" t="s">
        <v>1484</v>
      </c>
      <c r="H339" s="7" t="s">
        <v>1485</v>
      </c>
      <c r="I339" s="11" t="n">
        <v>15</v>
      </c>
    </row>
    <row r="340" customFormat="false" ht="30" hidden="false" customHeight="false" outlineLevel="0" collapsed="false">
      <c r="A340" s="6" t="s">
        <v>1486</v>
      </c>
      <c r="B340" s="6" t="s">
        <v>1487</v>
      </c>
      <c r="C340" s="7" t="s">
        <v>11</v>
      </c>
      <c r="D340" s="7" t="s">
        <v>1488</v>
      </c>
      <c r="E340" s="7" t="s">
        <v>91</v>
      </c>
      <c r="F340" s="8" t="s">
        <v>14</v>
      </c>
      <c r="G340" s="7" t="s">
        <v>1489</v>
      </c>
      <c r="H340" s="7" t="s">
        <v>1490</v>
      </c>
      <c r="I340" s="11" t="n">
        <v>15</v>
      </c>
    </row>
    <row r="341" customFormat="false" ht="30" hidden="false" customHeight="false" outlineLevel="0" collapsed="false">
      <c r="A341" s="6" t="s">
        <v>1491</v>
      </c>
      <c r="B341" s="6" t="s">
        <v>1492</v>
      </c>
      <c r="C341" s="7" t="s">
        <v>11</v>
      </c>
      <c r="D341" s="7" t="s">
        <v>1493</v>
      </c>
      <c r="E341" s="7" t="s">
        <v>91</v>
      </c>
      <c r="F341" s="8" t="s">
        <v>14</v>
      </c>
      <c r="G341" s="7" t="s">
        <v>1494</v>
      </c>
      <c r="H341" s="7" t="s">
        <v>1495</v>
      </c>
      <c r="I341" s="11" t="e">
        <f aca="false">DIAS.LAB(B341,H341)</f>
        <v>#NAME?</v>
      </c>
    </row>
    <row r="342" customFormat="false" ht="30" hidden="false" customHeight="false" outlineLevel="0" collapsed="false">
      <c r="A342" s="6" t="s">
        <v>1496</v>
      </c>
      <c r="B342" s="6" t="s">
        <v>1497</v>
      </c>
      <c r="C342" s="7" t="s">
        <v>11</v>
      </c>
      <c r="D342" s="7" t="s">
        <v>1498</v>
      </c>
      <c r="E342" s="7" t="s">
        <v>91</v>
      </c>
      <c r="F342" s="8" t="s">
        <v>14</v>
      </c>
      <c r="G342" s="7" t="s">
        <v>1499</v>
      </c>
      <c r="H342" s="7" t="s">
        <v>1500</v>
      </c>
      <c r="I342" s="11" t="n">
        <v>14</v>
      </c>
    </row>
    <row r="343" customFormat="false" ht="30" hidden="false" customHeight="false" outlineLevel="0" collapsed="false">
      <c r="A343" s="6" t="s">
        <v>1501</v>
      </c>
      <c r="B343" s="6" t="s">
        <v>1502</v>
      </c>
      <c r="C343" s="7" t="s">
        <v>11</v>
      </c>
      <c r="D343" s="7" t="s">
        <v>1503</v>
      </c>
      <c r="E343" s="7" t="s">
        <v>91</v>
      </c>
      <c r="F343" s="8" t="s">
        <v>14</v>
      </c>
      <c r="G343" s="7" t="s">
        <v>1504</v>
      </c>
      <c r="H343" s="7" t="s">
        <v>1505</v>
      </c>
      <c r="I343" s="11" t="n">
        <v>14</v>
      </c>
    </row>
    <row r="344" customFormat="false" ht="30" hidden="false" customHeight="false" outlineLevel="0" collapsed="false">
      <c r="A344" s="6" t="s">
        <v>1506</v>
      </c>
      <c r="B344" s="6" t="s">
        <v>1507</v>
      </c>
      <c r="C344" s="7" t="s">
        <v>11</v>
      </c>
      <c r="D344" s="7" t="s">
        <v>1508</v>
      </c>
      <c r="E344" s="7" t="s">
        <v>91</v>
      </c>
      <c r="F344" s="8" t="s">
        <v>14</v>
      </c>
      <c r="G344" s="7" t="s">
        <v>1509</v>
      </c>
      <c r="H344" s="7" t="s">
        <v>1510</v>
      </c>
      <c r="I344" s="11" t="n">
        <v>14</v>
      </c>
    </row>
    <row r="345" customFormat="false" ht="30" hidden="false" customHeight="false" outlineLevel="0" collapsed="false">
      <c r="A345" s="6" t="s">
        <v>1511</v>
      </c>
      <c r="B345" s="6" t="s">
        <v>1512</v>
      </c>
      <c r="C345" s="7" t="s">
        <v>11</v>
      </c>
      <c r="D345" s="7" t="s">
        <v>1513</v>
      </c>
      <c r="E345" s="7" t="s">
        <v>1514</v>
      </c>
      <c r="F345" s="8" t="s">
        <v>14</v>
      </c>
      <c r="G345" s="7" t="s">
        <v>1515</v>
      </c>
      <c r="H345" s="7" t="s">
        <v>1516</v>
      </c>
      <c r="I345" s="11" t="n">
        <v>10</v>
      </c>
    </row>
    <row r="346" customFormat="false" ht="30" hidden="false" customHeight="false" outlineLevel="0" collapsed="false">
      <c r="A346" s="6" t="s">
        <v>1511</v>
      </c>
      <c r="B346" s="6" t="s">
        <v>1512</v>
      </c>
      <c r="C346" s="7" t="s">
        <v>11</v>
      </c>
      <c r="D346" s="7" t="s">
        <v>1513</v>
      </c>
      <c r="E346" s="7" t="s">
        <v>1514</v>
      </c>
      <c r="F346" s="8" t="s">
        <v>14</v>
      </c>
      <c r="G346" s="7" t="s">
        <v>1517</v>
      </c>
      <c r="H346" s="7" t="s">
        <v>1518</v>
      </c>
      <c r="I346" s="11" t="n">
        <v>10</v>
      </c>
    </row>
    <row r="347" customFormat="false" ht="30" hidden="false" customHeight="false" outlineLevel="0" collapsed="false">
      <c r="A347" s="6" t="s">
        <v>1519</v>
      </c>
      <c r="B347" s="6" t="s">
        <v>1520</v>
      </c>
      <c r="C347" s="7" t="s">
        <v>11</v>
      </c>
      <c r="D347" s="7" t="s">
        <v>1521</v>
      </c>
      <c r="E347" s="7" t="s">
        <v>75</v>
      </c>
      <c r="F347" s="8" t="s">
        <v>14</v>
      </c>
      <c r="G347" s="7" t="s">
        <v>1522</v>
      </c>
      <c r="H347" s="7" t="s">
        <v>1523</v>
      </c>
      <c r="I347" s="28" t="n">
        <v>1</v>
      </c>
    </row>
    <row r="348" customFormat="false" ht="30" hidden="false" customHeight="false" outlineLevel="0" collapsed="false">
      <c r="A348" s="6" t="s">
        <v>1524</v>
      </c>
      <c r="B348" s="6" t="s">
        <v>1525</v>
      </c>
      <c r="C348" s="7" t="s">
        <v>11</v>
      </c>
      <c r="D348" s="7" t="s">
        <v>1526</v>
      </c>
      <c r="E348" s="7" t="s">
        <v>91</v>
      </c>
      <c r="F348" s="8" t="s">
        <v>14</v>
      </c>
      <c r="G348" s="7" t="s">
        <v>1527</v>
      </c>
      <c r="H348" s="7" t="s">
        <v>1528</v>
      </c>
      <c r="I348" s="11" t="n">
        <v>5</v>
      </c>
    </row>
    <row r="349" customFormat="false" ht="30" hidden="false" customHeight="false" outlineLevel="0" collapsed="false">
      <c r="A349" s="6" t="s">
        <v>1529</v>
      </c>
      <c r="B349" s="6" t="s">
        <v>1530</v>
      </c>
      <c r="C349" s="7" t="s">
        <v>11</v>
      </c>
      <c r="D349" s="7" t="s">
        <v>1531</v>
      </c>
      <c r="E349" s="7" t="s">
        <v>1532</v>
      </c>
      <c r="F349" s="8" t="s">
        <v>14</v>
      </c>
      <c r="G349" s="7" t="s">
        <v>1533</v>
      </c>
      <c r="H349" s="7" t="s">
        <v>1534</v>
      </c>
      <c r="I349" s="11" t="n">
        <v>9</v>
      </c>
    </row>
    <row r="350" customFormat="false" ht="30" hidden="false" customHeight="false" outlineLevel="0" collapsed="false">
      <c r="A350" s="6" t="s">
        <v>1535</v>
      </c>
      <c r="B350" s="6" t="s">
        <v>1536</v>
      </c>
      <c r="C350" s="7" t="s">
        <v>11</v>
      </c>
      <c r="D350" s="7" t="s">
        <v>1537</v>
      </c>
      <c r="E350" s="7" t="s">
        <v>1538</v>
      </c>
      <c r="F350" s="8" t="s">
        <v>14</v>
      </c>
      <c r="G350" s="7" t="s">
        <v>1539</v>
      </c>
      <c r="H350" s="7" t="s">
        <v>1540</v>
      </c>
      <c r="I350" s="11" t="n">
        <v>11</v>
      </c>
    </row>
    <row r="351" customFormat="false" ht="30" hidden="false" customHeight="false" outlineLevel="0" collapsed="false">
      <c r="A351" s="6" t="s">
        <v>1541</v>
      </c>
      <c r="B351" s="6" t="s">
        <v>1542</v>
      </c>
      <c r="C351" s="7" t="s">
        <v>11</v>
      </c>
      <c r="D351" s="7" t="s">
        <v>1543</v>
      </c>
      <c r="E351" s="7" t="s">
        <v>1544</v>
      </c>
      <c r="F351" s="8" t="s">
        <v>14</v>
      </c>
      <c r="G351" s="7" t="s">
        <v>1545</v>
      </c>
      <c r="H351" s="7" t="s">
        <v>1546</v>
      </c>
      <c r="I351" s="11" t="n">
        <v>15</v>
      </c>
    </row>
    <row r="352" customFormat="false" ht="45" hidden="false" customHeight="false" outlineLevel="0" collapsed="false">
      <c r="A352" s="6" t="s">
        <v>1547</v>
      </c>
      <c r="B352" s="6" t="s">
        <v>1548</v>
      </c>
      <c r="C352" s="7" t="s">
        <v>11</v>
      </c>
      <c r="D352" s="7" t="s">
        <v>1543</v>
      </c>
      <c r="E352" s="7" t="s">
        <v>1549</v>
      </c>
      <c r="F352" s="8" t="s">
        <v>14</v>
      </c>
      <c r="G352" s="7" t="s">
        <v>1550</v>
      </c>
      <c r="H352" s="7" t="s">
        <v>1551</v>
      </c>
      <c r="I352" s="11" t="n">
        <v>16</v>
      </c>
    </row>
    <row r="353" customFormat="false" ht="30" hidden="false" customHeight="false" outlineLevel="0" collapsed="false">
      <c r="A353" s="6" t="s">
        <v>1552</v>
      </c>
      <c r="B353" s="6" t="s">
        <v>1553</v>
      </c>
      <c r="C353" s="7" t="s">
        <v>11</v>
      </c>
      <c r="D353" s="7" t="s">
        <v>1554</v>
      </c>
      <c r="E353" s="7" t="s">
        <v>1555</v>
      </c>
      <c r="F353" s="8" t="s">
        <v>14</v>
      </c>
      <c r="G353" s="7" t="s">
        <v>1556</v>
      </c>
      <c r="H353" s="7" t="s">
        <v>1557</v>
      </c>
      <c r="I353" s="11" t="n">
        <v>7</v>
      </c>
    </row>
    <row r="354" customFormat="false" ht="30" hidden="false" customHeight="false" outlineLevel="0" collapsed="false">
      <c r="A354" s="6" t="s">
        <v>1558</v>
      </c>
      <c r="B354" s="6" t="s">
        <v>1559</v>
      </c>
      <c r="C354" s="7" t="s">
        <v>11</v>
      </c>
      <c r="D354" s="7" t="s">
        <v>1560</v>
      </c>
      <c r="E354" s="7" t="s">
        <v>1555</v>
      </c>
      <c r="F354" s="8" t="s">
        <v>14</v>
      </c>
      <c r="G354" s="7" t="s">
        <v>1561</v>
      </c>
      <c r="H354" s="7" t="s">
        <v>1562</v>
      </c>
      <c r="I354" s="11" t="n">
        <v>17</v>
      </c>
    </row>
    <row r="355" customFormat="false" ht="30" hidden="false" customHeight="false" outlineLevel="0" collapsed="false">
      <c r="A355" s="6" t="s">
        <v>1563</v>
      </c>
      <c r="B355" s="6" t="s">
        <v>1564</v>
      </c>
      <c r="C355" s="7" t="s">
        <v>11</v>
      </c>
      <c r="D355" s="7" t="s">
        <v>1565</v>
      </c>
      <c r="E355" s="7" t="s">
        <v>1566</v>
      </c>
      <c r="F355" s="8" t="s">
        <v>14</v>
      </c>
      <c r="G355" s="7" t="s">
        <v>1567</v>
      </c>
      <c r="H355" s="7" t="s">
        <v>1568</v>
      </c>
      <c r="I355" s="11" t="n">
        <v>11</v>
      </c>
    </row>
    <row r="356" customFormat="false" ht="30" hidden="false" customHeight="false" outlineLevel="0" collapsed="false">
      <c r="A356" s="6" t="s">
        <v>1569</v>
      </c>
      <c r="B356" s="6" t="s">
        <v>1570</v>
      </c>
      <c r="C356" s="7" t="s">
        <v>11</v>
      </c>
      <c r="D356" s="7" t="s">
        <v>1554</v>
      </c>
      <c r="E356" s="7" t="s">
        <v>1571</v>
      </c>
      <c r="F356" s="8" t="s">
        <v>14</v>
      </c>
      <c r="G356" s="7" t="s">
        <v>1572</v>
      </c>
      <c r="H356" s="7" t="s">
        <v>1573</v>
      </c>
      <c r="I356" s="11" t="n">
        <v>49</v>
      </c>
    </row>
    <row r="357" customFormat="false" ht="30" hidden="false" customHeight="false" outlineLevel="0" collapsed="false">
      <c r="A357" s="6" t="s">
        <v>1574</v>
      </c>
      <c r="B357" s="6" t="s">
        <v>1575</v>
      </c>
      <c r="C357" s="7" t="s">
        <v>11</v>
      </c>
      <c r="D357" s="7" t="s">
        <v>1576</v>
      </c>
      <c r="E357" s="7" t="s">
        <v>1577</v>
      </c>
      <c r="F357" s="8" t="s">
        <v>14</v>
      </c>
      <c r="G357" s="7" t="s">
        <v>1578</v>
      </c>
      <c r="H357" s="7" t="s">
        <v>1579</v>
      </c>
      <c r="I357" s="11" t="n">
        <v>15</v>
      </c>
    </row>
    <row r="358" customFormat="false" ht="30" hidden="false" customHeight="false" outlineLevel="0" collapsed="false">
      <c r="A358" s="6" t="s">
        <v>1580</v>
      </c>
      <c r="B358" s="6" t="s">
        <v>1581</v>
      </c>
      <c r="C358" s="7" t="s">
        <v>11</v>
      </c>
      <c r="D358" s="7" t="s">
        <v>1582</v>
      </c>
      <c r="E358" s="7" t="s">
        <v>1583</v>
      </c>
      <c r="F358" s="8" t="s">
        <v>14</v>
      </c>
      <c r="G358" s="7" t="s">
        <v>1584</v>
      </c>
      <c r="H358" s="7" t="s">
        <v>1585</v>
      </c>
      <c r="I358" s="11" t="n">
        <v>15</v>
      </c>
    </row>
    <row r="359" customFormat="false" ht="30" hidden="false" customHeight="false" outlineLevel="0" collapsed="false">
      <c r="A359" s="6" t="s">
        <v>1586</v>
      </c>
      <c r="B359" s="6" t="s">
        <v>1587</v>
      </c>
      <c r="C359" s="7" t="s">
        <v>11</v>
      </c>
      <c r="D359" s="7" t="s">
        <v>1588</v>
      </c>
      <c r="E359" s="7" t="s">
        <v>1589</v>
      </c>
      <c r="F359" s="8" t="s">
        <v>14</v>
      </c>
      <c r="G359" s="7" t="s">
        <v>1590</v>
      </c>
      <c r="H359" s="7" t="s">
        <v>1591</v>
      </c>
      <c r="I359" s="11" t="e">
        <f aca="false">DIAS.LAB(B359,H359)</f>
        <v>#NAME?</v>
      </c>
    </row>
    <row r="360" customFormat="false" ht="30" hidden="false" customHeight="false" outlineLevel="0" collapsed="false">
      <c r="A360" s="6" t="s">
        <v>1592</v>
      </c>
      <c r="B360" s="6" t="s">
        <v>1593</v>
      </c>
      <c r="C360" s="7" t="s">
        <v>11</v>
      </c>
      <c r="D360" s="7" t="s">
        <v>1594</v>
      </c>
      <c r="E360" s="7" t="s">
        <v>1595</v>
      </c>
      <c r="F360" s="8" t="s">
        <v>14</v>
      </c>
      <c r="G360" s="7" t="s">
        <v>1596</v>
      </c>
      <c r="H360" s="7" t="s">
        <v>1597</v>
      </c>
      <c r="I360" s="11" t="e">
        <f aca="false">DIAS.LAB(B360,H360)</f>
        <v>#NAME?</v>
      </c>
    </row>
    <row r="361" customFormat="false" ht="30" hidden="false" customHeight="false" outlineLevel="0" collapsed="false">
      <c r="A361" s="6" t="s">
        <v>1598</v>
      </c>
      <c r="B361" s="6" t="s">
        <v>1599</v>
      </c>
      <c r="C361" s="7" t="s">
        <v>11</v>
      </c>
      <c r="D361" s="7" t="s">
        <v>1600</v>
      </c>
      <c r="E361" s="7" t="s">
        <v>1601</v>
      </c>
      <c r="F361" s="8" t="s">
        <v>14</v>
      </c>
      <c r="G361" s="7" t="s">
        <v>1602</v>
      </c>
      <c r="H361" s="7" t="s">
        <v>1603</v>
      </c>
      <c r="I361" s="11" t="e">
        <f aca="false">DIAS.LAB(B361,H361)</f>
        <v>#NAME?</v>
      </c>
    </row>
    <row r="362" customFormat="false" ht="30" hidden="false" customHeight="false" outlineLevel="0" collapsed="false">
      <c r="A362" s="6" t="s">
        <v>1604</v>
      </c>
      <c r="B362" s="6" t="s">
        <v>1605</v>
      </c>
      <c r="C362" s="7" t="s">
        <v>11</v>
      </c>
      <c r="D362" s="7" t="s">
        <v>1606</v>
      </c>
      <c r="E362" s="7" t="s">
        <v>1601</v>
      </c>
      <c r="F362" s="8" t="s">
        <v>14</v>
      </c>
      <c r="G362" s="7" t="s">
        <v>1607</v>
      </c>
      <c r="H362" s="7" t="s">
        <v>1608</v>
      </c>
      <c r="I362" s="11" t="n">
        <v>4</v>
      </c>
    </row>
    <row r="363" customFormat="false" ht="30" hidden="false" customHeight="false" outlineLevel="0" collapsed="false">
      <c r="A363" s="6" t="s">
        <v>1609</v>
      </c>
      <c r="B363" s="6" t="s">
        <v>1610</v>
      </c>
      <c r="C363" s="7" t="s">
        <v>11</v>
      </c>
      <c r="D363" s="7" t="s">
        <v>1611</v>
      </c>
      <c r="E363" s="7" t="s">
        <v>228</v>
      </c>
      <c r="F363" s="8" t="s">
        <v>14</v>
      </c>
      <c r="G363" s="7" t="s">
        <v>1612</v>
      </c>
      <c r="H363" s="7" t="s">
        <v>1613</v>
      </c>
      <c r="I363" s="11" t="n">
        <v>9</v>
      </c>
    </row>
    <row r="364" customFormat="false" ht="60" hidden="false" customHeight="false" outlineLevel="0" collapsed="false">
      <c r="A364" s="6" t="s">
        <v>1614</v>
      </c>
      <c r="B364" s="6" t="s">
        <v>1615</v>
      </c>
      <c r="C364" s="7" t="s">
        <v>11</v>
      </c>
      <c r="D364" s="7" t="s">
        <v>1616</v>
      </c>
      <c r="E364" s="7" t="s">
        <v>1617</v>
      </c>
      <c r="F364" s="8" t="s">
        <v>14</v>
      </c>
      <c r="G364" s="7" t="s">
        <v>1618</v>
      </c>
      <c r="H364" s="7" t="s">
        <v>1619</v>
      </c>
      <c r="I364" s="11" t="e">
        <f aca="false">DIAS.LAB(B364,H364)</f>
        <v>#NAME?</v>
      </c>
    </row>
    <row r="365" customFormat="false" ht="30" hidden="false" customHeight="false" outlineLevel="0" collapsed="false">
      <c r="A365" s="6" t="s">
        <v>1620</v>
      </c>
      <c r="B365" s="6" t="s">
        <v>1621</v>
      </c>
      <c r="C365" s="7" t="s">
        <v>11</v>
      </c>
      <c r="D365" s="7" t="s">
        <v>1622</v>
      </c>
      <c r="E365" s="7" t="s">
        <v>75</v>
      </c>
      <c r="F365" s="8" t="s">
        <v>14</v>
      </c>
      <c r="G365" s="7" t="s">
        <v>1623</v>
      </c>
      <c r="H365" s="7" t="s">
        <v>1624</v>
      </c>
      <c r="I365" s="11" t="n">
        <v>9</v>
      </c>
    </row>
    <row r="366" customFormat="false" ht="30" hidden="false" customHeight="false" outlineLevel="0" collapsed="false">
      <c r="A366" s="6" t="s">
        <v>1625</v>
      </c>
      <c r="B366" s="6" t="s">
        <v>1626</v>
      </c>
      <c r="C366" s="7" t="s">
        <v>11</v>
      </c>
      <c r="D366" s="7" t="s">
        <v>1627</v>
      </c>
      <c r="E366" s="7" t="s">
        <v>1628</v>
      </c>
      <c r="F366" s="8" t="s">
        <v>14</v>
      </c>
      <c r="G366" s="7" t="s">
        <v>1629</v>
      </c>
      <c r="H366" s="7" t="s">
        <v>1630</v>
      </c>
      <c r="I366" s="11" t="n">
        <v>15</v>
      </c>
    </row>
    <row r="367" customFormat="false" ht="30" hidden="false" customHeight="false" outlineLevel="0" collapsed="false">
      <c r="A367" s="6" t="s">
        <v>1631</v>
      </c>
      <c r="B367" s="6" t="s">
        <v>1632</v>
      </c>
      <c r="C367" s="7" t="s">
        <v>11</v>
      </c>
      <c r="D367" s="7" t="s">
        <v>1633</v>
      </c>
      <c r="E367" s="7" t="s">
        <v>1634</v>
      </c>
      <c r="F367" s="8" t="s">
        <v>14</v>
      </c>
      <c r="G367" s="7" t="s">
        <v>1635</v>
      </c>
      <c r="H367" s="7" t="s">
        <v>1636</v>
      </c>
      <c r="I367" s="11" t="n">
        <v>4</v>
      </c>
    </row>
    <row r="368" customFormat="false" ht="30" hidden="false" customHeight="false" outlineLevel="0" collapsed="false">
      <c r="A368" s="6" t="s">
        <v>1637</v>
      </c>
      <c r="B368" s="6" t="s">
        <v>1638</v>
      </c>
      <c r="C368" s="7" t="s">
        <v>11</v>
      </c>
      <c r="D368" s="7" t="s">
        <v>1639</v>
      </c>
      <c r="E368" s="7" t="s">
        <v>1640</v>
      </c>
      <c r="F368" s="8" t="s">
        <v>14</v>
      </c>
      <c r="G368" s="7" t="s">
        <v>1641</v>
      </c>
      <c r="H368" s="7" t="s">
        <v>1642</v>
      </c>
      <c r="I368" s="11" t="e">
        <f aca="false">DIAS.LAB(B368,H368)</f>
        <v>#NAME?</v>
      </c>
    </row>
    <row r="369" customFormat="false" ht="30" hidden="false" customHeight="false" outlineLevel="0" collapsed="false">
      <c r="A369" s="6" t="s">
        <v>1643</v>
      </c>
      <c r="B369" s="6" t="s">
        <v>1644</v>
      </c>
      <c r="C369" s="7" t="s">
        <v>11</v>
      </c>
      <c r="D369" s="7" t="s">
        <v>1645</v>
      </c>
      <c r="E369" s="7" t="s">
        <v>1601</v>
      </c>
      <c r="F369" s="8" t="s">
        <v>14</v>
      </c>
      <c r="G369" s="7" t="s">
        <v>1646</v>
      </c>
      <c r="H369" s="7" t="s">
        <v>1647</v>
      </c>
      <c r="I369" s="11" t="n">
        <v>14</v>
      </c>
    </row>
    <row r="370" customFormat="false" ht="30" hidden="false" customHeight="false" outlineLevel="0" collapsed="false">
      <c r="A370" s="6" t="s">
        <v>1648</v>
      </c>
      <c r="B370" s="6" t="s">
        <v>1649</v>
      </c>
      <c r="C370" s="7" t="s">
        <v>11</v>
      </c>
      <c r="D370" s="7" t="s">
        <v>1650</v>
      </c>
      <c r="E370" s="7" t="s">
        <v>1601</v>
      </c>
      <c r="F370" s="8" t="s">
        <v>14</v>
      </c>
      <c r="G370" s="7" t="s">
        <v>1651</v>
      </c>
      <c r="H370" s="7" t="s">
        <v>1652</v>
      </c>
      <c r="I370" s="11" t="n">
        <v>3</v>
      </c>
    </row>
    <row r="371" customFormat="false" ht="30" hidden="false" customHeight="false" outlineLevel="0" collapsed="false">
      <c r="A371" s="6" t="s">
        <v>1653</v>
      </c>
      <c r="B371" s="6" t="s">
        <v>1654</v>
      </c>
      <c r="C371" s="7" t="s">
        <v>11</v>
      </c>
      <c r="D371" s="7" t="s">
        <v>1655</v>
      </c>
      <c r="E371" s="7" t="s">
        <v>1601</v>
      </c>
      <c r="F371" s="8" t="s">
        <v>14</v>
      </c>
      <c r="G371" s="7" t="s">
        <v>1656</v>
      </c>
      <c r="H371" s="7" t="s">
        <v>1657</v>
      </c>
      <c r="I371" s="11" t="n">
        <v>14</v>
      </c>
    </row>
    <row r="372" customFormat="false" ht="30" hidden="false" customHeight="false" outlineLevel="0" collapsed="false">
      <c r="A372" s="6" t="s">
        <v>1658</v>
      </c>
      <c r="B372" s="6" t="s">
        <v>1659</v>
      </c>
      <c r="C372" s="7" t="s">
        <v>11</v>
      </c>
      <c r="D372" s="7" t="s">
        <v>1660</v>
      </c>
      <c r="E372" s="7" t="s">
        <v>1661</v>
      </c>
      <c r="F372" s="8" t="s">
        <v>14</v>
      </c>
      <c r="G372" s="7" t="s">
        <v>1662</v>
      </c>
      <c r="H372" s="7" t="s">
        <v>1663</v>
      </c>
      <c r="I372" s="11" t="n">
        <v>18</v>
      </c>
    </row>
    <row r="373" customFormat="false" ht="30" hidden="false" customHeight="false" outlineLevel="0" collapsed="false">
      <c r="A373" s="6" t="s">
        <v>1664</v>
      </c>
      <c r="B373" s="6" t="s">
        <v>1665</v>
      </c>
      <c r="C373" s="7" t="s">
        <v>11</v>
      </c>
      <c r="D373" s="7" t="s">
        <v>1666</v>
      </c>
      <c r="E373" s="7" t="s">
        <v>228</v>
      </c>
      <c r="F373" s="8" t="s">
        <v>14</v>
      </c>
      <c r="G373" s="7" t="s">
        <v>1667</v>
      </c>
      <c r="H373" s="7" t="s">
        <v>1668</v>
      </c>
      <c r="I373" s="11" t="e">
        <f aca="false">DIAS.LAB(B373,H373)</f>
        <v>#NAME?</v>
      </c>
    </row>
    <row r="374" customFormat="false" ht="30" hidden="false" customHeight="false" outlineLevel="0" collapsed="false">
      <c r="A374" s="6" t="s">
        <v>1669</v>
      </c>
      <c r="B374" s="6" t="s">
        <v>1670</v>
      </c>
      <c r="C374" s="7" t="s">
        <v>11</v>
      </c>
      <c r="D374" s="7" t="s">
        <v>1671</v>
      </c>
      <c r="E374" s="7" t="s">
        <v>1672</v>
      </c>
      <c r="F374" s="8" t="s">
        <v>14</v>
      </c>
      <c r="G374" s="7" t="s">
        <v>1673</v>
      </c>
      <c r="H374" s="7" t="s">
        <v>1674</v>
      </c>
      <c r="I374" s="11" t="e">
        <f aca="false">DIAS.LAB(B374,H374)</f>
        <v>#NAME?</v>
      </c>
    </row>
    <row r="375" customFormat="false" ht="30" hidden="false" customHeight="false" outlineLevel="0" collapsed="false">
      <c r="A375" s="6" t="s">
        <v>1675</v>
      </c>
      <c r="B375" s="6" t="s">
        <v>1676</v>
      </c>
      <c r="C375" s="7" t="s">
        <v>11</v>
      </c>
      <c r="D375" s="7" t="s">
        <v>1677</v>
      </c>
      <c r="E375" s="7" t="s">
        <v>1678</v>
      </c>
      <c r="F375" s="8" t="s">
        <v>14</v>
      </c>
      <c r="G375" s="7" t="s">
        <v>1679</v>
      </c>
      <c r="H375" s="7" t="s">
        <v>1680</v>
      </c>
      <c r="I375" s="11" t="n">
        <v>24</v>
      </c>
    </row>
    <row r="376" customFormat="false" ht="30" hidden="false" customHeight="false" outlineLevel="0" collapsed="false">
      <c r="A376" s="6" t="s">
        <v>1681</v>
      </c>
      <c r="B376" s="6" t="s">
        <v>1682</v>
      </c>
      <c r="C376" s="7" t="s">
        <v>11</v>
      </c>
      <c r="D376" s="7" t="s">
        <v>1683</v>
      </c>
      <c r="E376" s="7" t="s">
        <v>1684</v>
      </c>
      <c r="F376" s="8" t="s">
        <v>14</v>
      </c>
      <c r="G376" s="7" t="s">
        <v>1685</v>
      </c>
      <c r="H376" s="7" t="s">
        <v>1686</v>
      </c>
      <c r="I376" s="11" t="n">
        <v>33</v>
      </c>
    </row>
    <row r="377" customFormat="false" ht="30" hidden="false" customHeight="false" outlineLevel="0" collapsed="false">
      <c r="A377" s="6" t="s">
        <v>1687</v>
      </c>
      <c r="B377" s="6" t="s">
        <v>1688</v>
      </c>
      <c r="C377" s="7" t="s">
        <v>11</v>
      </c>
      <c r="D377" s="7" t="s">
        <v>1689</v>
      </c>
      <c r="E377" s="7" t="s">
        <v>1690</v>
      </c>
      <c r="F377" s="8" t="s">
        <v>14</v>
      </c>
      <c r="G377" s="7" t="s">
        <v>1691</v>
      </c>
      <c r="H377" s="7" t="s">
        <v>1692</v>
      </c>
      <c r="I377" s="11" t="n">
        <v>20</v>
      </c>
    </row>
    <row r="378" customFormat="false" ht="30" hidden="false" customHeight="false" outlineLevel="0" collapsed="false">
      <c r="A378" s="6" t="s">
        <v>1693</v>
      </c>
      <c r="B378" s="6" t="s">
        <v>1694</v>
      </c>
      <c r="C378" s="7" t="s">
        <v>11</v>
      </c>
      <c r="D378" s="7" t="s">
        <v>1695</v>
      </c>
      <c r="E378" s="7" t="s">
        <v>1696</v>
      </c>
      <c r="F378" s="8" t="s">
        <v>14</v>
      </c>
      <c r="G378" s="7" t="s">
        <v>1697</v>
      </c>
      <c r="H378" s="7" t="s">
        <v>1698</v>
      </c>
      <c r="I378" s="11" t="n">
        <v>13</v>
      </c>
    </row>
    <row r="379" customFormat="false" ht="75" hidden="false" customHeight="false" outlineLevel="0" collapsed="false">
      <c r="A379" s="6" t="s">
        <v>1699</v>
      </c>
      <c r="B379" s="6" t="s">
        <v>1700</v>
      </c>
      <c r="C379" s="7" t="s">
        <v>11</v>
      </c>
      <c r="D379" s="7" t="s">
        <v>1701</v>
      </c>
      <c r="E379" s="7" t="s">
        <v>1702</v>
      </c>
      <c r="F379" s="8" t="s">
        <v>14</v>
      </c>
      <c r="G379" s="7" t="s">
        <v>1703</v>
      </c>
      <c r="H379" s="7" t="s">
        <v>1704</v>
      </c>
      <c r="I379" s="11" t="n">
        <v>13</v>
      </c>
    </row>
    <row r="380" customFormat="false" ht="75" hidden="false" customHeight="false" outlineLevel="0" collapsed="false">
      <c r="A380" s="6" t="s">
        <v>1705</v>
      </c>
      <c r="B380" s="6" t="s">
        <v>1706</v>
      </c>
      <c r="C380" s="7" t="s">
        <v>11</v>
      </c>
      <c r="D380" s="7" t="s">
        <v>1707</v>
      </c>
      <c r="E380" s="7" t="s">
        <v>1708</v>
      </c>
      <c r="F380" s="8" t="s">
        <v>14</v>
      </c>
      <c r="G380" s="7" t="s">
        <v>1709</v>
      </c>
      <c r="H380" s="7" t="s">
        <v>1710</v>
      </c>
      <c r="I380" s="11" t="n">
        <v>13</v>
      </c>
    </row>
    <row r="381" customFormat="false" ht="30" hidden="false" customHeight="false" outlineLevel="0" collapsed="false">
      <c r="A381" s="6" t="s">
        <v>1711</v>
      </c>
      <c r="B381" s="6" t="s">
        <v>1712</v>
      </c>
      <c r="C381" s="7" t="s">
        <v>11</v>
      </c>
      <c r="D381" s="7" t="s">
        <v>1713</v>
      </c>
      <c r="E381" s="7" t="s">
        <v>1714</v>
      </c>
      <c r="F381" s="8" t="s">
        <v>14</v>
      </c>
      <c r="G381" s="7" t="s">
        <v>1715</v>
      </c>
      <c r="H381" s="7" t="s">
        <v>1716</v>
      </c>
      <c r="I381" s="11" t="n">
        <v>7</v>
      </c>
    </row>
    <row r="382" customFormat="false" ht="45" hidden="false" customHeight="false" outlineLevel="0" collapsed="false">
      <c r="A382" s="6" t="s">
        <v>1717</v>
      </c>
      <c r="B382" s="6" t="s">
        <v>1718</v>
      </c>
      <c r="C382" s="7" t="s">
        <v>11</v>
      </c>
      <c r="D382" s="7" t="s">
        <v>1719</v>
      </c>
      <c r="E382" s="7" t="s">
        <v>1720</v>
      </c>
      <c r="F382" s="8" t="s">
        <v>14</v>
      </c>
      <c r="G382" s="7" t="s">
        <v>1721</v>
      </c>
      <c r="H382" s="7" t="s">
        <v>1722</v>
      </c>
      <c r="I382" s="11" t="n">
        <v>13</v>
      </c>
    </row>
    <row r="383" customFormat="false" ht="30" hidden="false" customHeight="false" outlineLevel="0" collapsed="false">
      <c r="A383" s="6" t="s">
        <v>1723</v>
      </c>
      <c r="B383" s="6" t="s">
        <v>1724</v>
      </c>
      <c r="C383" s="7" t="s">
        <v>11</v>
      </c>
      <c r="D383" s="7" t="s">
        <v>1725</v>
      </c>
      <c r="E383" s="7" t="s">
        <v>1726</v>
      </c>
      <c r="F383" s="8" t="s">
        <v>14</v>
      </c>
      <c r="G383" s="7" t="s">
        <v>1727</v>
      </c>
      <c r="H383" s="7" t="s">
        <v>1728</v>
      </c>
      <c r="I383" s="11" t="n">
        <v>13</v>
      </c>
    </row>
    <row r="384" customFormat="false" ht="90" hidden="false" customHeight="false" outlineLevel="0" collapsed="false">
      <c r="A384" s="6" t="s">
        <v>1729</v>
      </c>
      <c r="B384" s="6" t="s">
        <v>1730</v>
      </c>
      <c r="C384" s="7" t="s">
        <v>11</v>
      </c>
      <c r="D384" s="7" t="s">
        <v>1731</v>
      </c>
      <c r="E384" s="7" t="s">
        <v>1732</v>
      </c>
      <c r="F384" s="8" t="s">
        <v>14</v>
      </c>
      <c r="G384" s="7" t="s">
        <v>1733</v>
      </c>
      <c r="H384" s="7" t="s">
        <v>1734</v>
      </c>
      <c r="I384" s="11" t="n">
        <v>13</v>
      </c>
    </row>
    <row r="385" customFormat="false" ht="45" hidden="false" customHeight="false" outlineLevel="0" collapsed="false">
      <c r="A385" s="6" t="s">
        <v>1735</v>
      </c>
      <c r="B385" s="6" t="s">
        <v>1736</v>
      </c>
      <c r="C385" s="7" t="s">
        <v>11</v>
      </c>
      <c r="D385" s="7" t="s">
        <v>1737</v>
      </c>
      <c r="E385" s="7" t="s">
        <v>1738</v>
      </c>
      <c r="F385" s="8" t="s">
        <v>14</v>
      </c>
      <c r="G385" s="7" t="s">
        <v>1739</v>
      </c>
      <c r="H385" s="7" t="s">
        <v>1740</v>
      </c>
      <c r="I385" s="11" t="n">
        <v>13</v>
      </c>
    </row>
    <row r="386" customFormat="false" ht="60" hidden="false" customHeight="false" outlineLevel="0" collapsed="false">
      <c r="A386" s="6" t="s">
        <v>1741</v>
      </c>
      <c r="B386" s="6" t="s">
        <v>1742</v>
      </c>
      <c r="C386" s="7" t="s">
        <v>11</v>
      </c>
      <c r="D386" s="7" t="s">
        <v>1743</v>
      </c>
      <c r="E386" s="7" t="s">
        <v>1744</v>
      </c>
      <c r="F386" s="8" t="s">
        <v>14</v>
      </c>
      <c r="G386" s="7" t="s">
        <v>1745</v>
      </c>
      <c r="H386" s="7" t="s">
        <v>1746</v>
      </c>
      <c r="I386" s="11" t="n">
        <v>11</v>
      </c>
    </row>
    <row r="387" customFormat="false" ht="60" hidden="false" customHeight="false" outlineLevel="0" collapsed="false">
      <c r="A387" s="6" t="s">
        <v>1747</v>
      </c>
      <c r="B387" s="6" t="s">
        <v>1748</v>
      </c>
      <c r="C387" s="7" t="s">
        <v>11</v>
      </c>
      <c r="D387" s="7" t="s">
        <v>1749</v>
      </c>
      <c r="E387" s="7" t="s">
        <v>1750</v>
      </c>
      <c r="F387" s="8" t="s">
        <v>14</v>
      </c>
      <c r="G387" s="7" t="s">
        <v>1751</v>
      </c>
      <c r="H387" s="7" t="s">
        <v>1752</v>
      </c>
      <c r="I387" s="11" t="n">
        <v>12</v>
      </c>
    </row>
    <row r="388" customFormat="false" ht="135" hidden="false" customHeight="false" outlineLevel="0" collapsed="false">
      <c r="A388" s="6" t="s">
        <v>1753</v>
      </c>
      <c r="B388" s="6" t="s">
        <v>1754</v>
      </c>
      <c r="C388" s="7" t="s">
        <v>11</v>
      </c>
      <c r="D388" s="7" t="s">
        <v>1755</v>
      </c>
      <c r="E388" s="7" t="s">
        <v>1756</v>
      </c>
      <c r="F388" s="8" t="s">
        <v>14</v>
      </c>
      <c r="G388" s="7" t="s">
        <v>1757</v>
      </c>
      <c r="H388" s="7" t="s">
        <v>1758</v>
      </c>
      <c r="I388" s="11" t="n">
        <v>13</v>
      </c>
    </row>
    <row r="389" customFormat="false" ht="90" hidden="false" customHeight="false" outlineLevel="0" collapsed="false">
      <c r="A389" s="6" t="s">
        <v>1759</v>
      </c>
      <c r="B389" s="6" t="s">
        <v>1760</v>
      </c>
      <c r="C389" s="7" t="s">
        <v>11</v>
      </c>
      <c r="D389" s="7" t="s">
        <v>1761</v>
      </c>
      <c r="E389" s="7" t="s">
        <v>1762</v>
      </c>
      <c r="F389" s="8" t="s">
        <v>14</v>
      </c>
      <c r="G389" s="7" t="s">
        <v>1763</v>
      </c>
      <c r="H389" s="7" t="s">
        <v>1764</v>
      </c>
      <c r="I389" s="11" t="n">
        <v>13</v>
      </c>
    </row>
    <row r="390" customFormat="false" ht="60" hidden="false" customHeight="false" outlineLevel="0" collapsed="false">
      <c r="A390" s="6" t="s">
        <v>1765</v>
      </c>
      <c r="B390" s="6" t="s">
        <v>1766</v>
      </c>
      <c r="C390" s="7" t="s">
        <v>11</v>
      </c>
      <c r="D390" s="7" t="s">
        <v>1767</v>
      </c>
      <c r="E390" s="7" t="s">
        <v>1768</v>
      </c>
      <c r="F390" s="8" t="s">
        <v>14</v>
      </c>
      <c r="G390" s="7" t="s">
        <v>1769</v>
      </c>
      <c r="H390" s="7" t="s">
        <v>1770</v>
      </c>
      <c r="I390" s="11" t="n">
        <v>11</v>
      </c>
    </row>
    <row r="391" customFormat="false" ht="30" hidden="false" customHeight="false" outlineLevel="0" collapsed="false">
      <c r="A391" s="6" t="s">
        <v>1771</v>
      </c>
      <c r="B391" s="6" t="s">
        <v>1772</v>
      </c>
      <c r="C391" s="7" t="s">
        <v>11</v>
      </c>
      <c r="D391" s="7" t="s">
        <v>1773</v>
      </c>
      <c r="E391" s="7" t="s">
        <v>1774</v>
      </c>
      <c r="F391" s="8" t="s">
        <v>14</v>
      </c>
      <c r="G391" s="7" t="s">
        <v>1775</v>
      </c>
      <c r="H391" s="7" t="s">
        <v>1776</v>
      </c>
      <c r="I391" s="11" t="n">
        <v>13</v>
      </c>
    </row>
    <row r="392" customFormat="false" ht="30" hidden="false" customHeight="false" outlineLevel="0" collapsed="false">
      <c r="A392" s="6" t="s">
        <v>1777</v>
      </c>
      <c r="B392" s="6" t="s">
        <v>1778</v>
      </c>
      <c r="C392" s="7" t="s">
        <v>11</v>
      </c>
      <c r="D392" s="7" t="s">
        <v>1773</v>
      </c>
      <c r="E392" s="7" t="s">
        <v>1779</v>
      </c>
      <c r="F392" s="8" t="s">
        <v>14</v>
      </c>
      <c r="G392" s="7" t="s">
        <v>1780</v>
      </c>
      <c r="H392" s="7" t="s">
        <v>1781</v>
      </c>
      <c r="I392" s="11" t="n">
        <v>13</v>
      </c>
    </row>
    <row r="393" customFormat="false" ht="45" hidden="false" customHeight="false" outlineLevel="0" collapsed="false">
      <c r="A393" s="6" t="s">
        <v>1782</v>
      </c>
      <c r="B393" s="6" t="s">
        <v>1783</v>
      </c>
      <c r="C393" s="7" t="s">
        <v>11</v>
      </c>
      <c r="D393" s="7" t="s">
        <v>1784</v>
      </c>
      <c r="E393" s="7" t="s">
        <v>1785</v>
      </c>
      <c r="F393" s="8" t="s">
        <v>14</v>
      </c>
      <c r="G393" s="7" t="s">
        <v>1786</v>
      </c>
      <c r="H393" s="7" t="s">
        <v>1787</v>
      </c>
      <c r="I393" s="11" t="n">
        <v>13</v>
      </c>
    </row>
    <row r="394" customFormat="false" ht="45" hidden="false" customHeight="false" outlineLevel="0" collapsed="false">
      <c r="A394" s="6" t="s">
        <v>1788</v>
      </c>
      <c r="B394" s="6" t="s">
        <v>1789</v>
      </c>
      <c r="C394" s="7" t="s">
        <v>11</v>
      </c>
      <c r="D394" s="7" t="s">
        <v>1790</v>
      </c>
      <c r="E394" s="7" t="s">
        <v>1791</v>
      </c>
      <c r="F394" s="8" t="s">
        <v>14</v>
      </c>
      <c r="G394" s="7" t="s">
        <v>1792</v>
      </c>
      <c r="H394" s="7" t="s">
        <v>1793</v>
      </c>
      <c r="I394" s="11" t="n">
        <v>12</v>
      </c>
    </row>
    <row r="395" customFormat="false" ht="30" hidden="false" customHeight="false" outlineLevel="0" collapsed="false">
      <c r="A395" s="6" t="s">
        <v>1794</v>
      </c>
      <c r="B395" s="6" t="s">
        <v>1795</v>
      </c>
      <c r="C395" s="7" t="s">
        <v>11</v>
      </c>
      <c r="D395" s="7" t="s">
        <v>1796</v>
      </c>
      <c r="E395" s="7" t="s">
        <v>1797</v>
      </c>
      <c r="F395" s="8" t="s">
        <v>14</v>
      </c>
      <c r="G395" s="7" t="s">
        <v>1798</v>
      </c>
      <c r="H395" s="7" t="s">
        <v>1799</v>
      </c>
      <c r="I395" s="11" t="n">
        <v>10</v>
      </c>
    </row>
    <row r="396" customFormat="false" ht="30" hidden="false" customHeight="false" outlineLevel="0" collapsed="false">
      <c r="A396" s="6" t="s">
        <v>1800</v>
      </c>
      <c r="B396" s="6" t="s">
        <v>1801</v>
      </c>
      <c r="C396" s="7" t="s">
        <v>11</v>
      </c>
      <c r="D396" s="7" t="s">
        <v>1802</v>
      </c>
      <c r="E396" s="7" t="s">
        <v>1803</v>
      </c>
      <c r="F396" s="8" t="s">
        <v>14</v>
      </c>
      <c r="G396" s="7" t="s">
        <v>1804</v>
      </c>
      <c r="H396" s="7" t="s">
        <v>1805</v>
      </c>
      <c r="I396" s="11" t="n">
        <v>12</v>
      </c>
    </row>
    <row r="397" customFormat="false" ht="30" hidden="false" customHeight="false" outlineLevel="0" collapsed="false">
      <c r="A397" s="6" t="s">
        <v>1800</v>
      </c>
      <c r="B397" s="6" t="s">
        <v>1801</v>
      </c>
      <c r="C397" s="7" t="s">
        <v>11</v>
      </c>
      <c r="D397" s="7" t="s">
        <v>1802</v>
      </c>
      <c r="E397" s="7" t="s">
        <v>1803</v>
      </c>
      <c r="F397" s="8" t="s">
        <v>14</v>
      </c>
      <c r="G397" s="7" t="s">
        <v>1806</v>
      </c>
      <c r="H397" s="7" t="s">
        <v>1807</v>
      </c>
      <c r="I397" s="11" t="n">
        <v>15</v>
      </c>
    </row>
    <row r="398" customFormat="false" ht="30" hidden="false" customHeight="false" outlineLevel="0" collapsed="false">
      <c r="A398" s="6" t="s">
        <v>1800</v>
      </c>
      <c r="B398" s="6" t="s">
        <v>1801</v>
      </c>
      <c r="C398" s="7" t="s">
        <v>11</v>
      </c>
      <c r="D398" s="7" t="s">
        <v>1802</v>
      </c>
      <c r="E398" s="7" t="s">
        <v>1803</v>
      </c>
      <c r="F398" s="8" t="s">
        <v>14</v>
      </c>
      <c r="G398" s="7" t="s">
        <v>1808</v>
      </c>
      <c r="H398" s="7" t="s">
        <v>1809</v>
      </c>
      <c r="I398" s="11" t="n">
        <v>5</v>
      </c>
    </row>
    <row r="399" customFormat="false" ht="60" hidden="false" customHeight="false" outlineLevel="0" collapsed="false">
      <c r="A399" s="6" t="s">
        <v>1810</v>
      </c>
      <c r="B399" s="6" t="s">
        <v>1811</v>
      </c>
      <c r="C399" s="7" t="s">
        <v>11</v>
      </c>
      <c r="D399" s="7" t="s">
        <v>1812</v>
      </c>
      <c r="E399" s="7" t="s">
        <v>1813</v>
      </c>
      <c r="F399" s="8" t="s">
        <v>14</v>
      </c>
      <c r="G399" s="7" t="s">
        <v>1814</v>
      </c>
      <c r="H399" s="7" t="s">
        <v>1815</v>
      </c>
      <c r="I399" s="11" t="n">
        <v>12</v>
      </c>
    </row>
    <row r="400" customFormat="false" ht="75" hidden="false" customHeight="false" outlineLevel="0" collapsed="false">
      <c r="A400" s="6" t="s">
        <v>1816</v>
      </c>
      <c r="B400" s="6" t="s">
        <v>1817</v>
      </c>
      <c r="C400" s="7" t="s">
        <v>11</v>
      </c>
      <c r="D400" s="7" t="s">
        <v>1818</v>
      </c>
      <c r="E400" s="7" t="s">
        <v>1819</v>
      </c>
      <c r="F400" s="8" t="s">
        <v>14</v>
      </c>
      <c r="G400" s="7" t="s">
        <v>1820</v>
      </c>
      <c r="H400" s="7" t="s">
        <v>1821</v>
      </c>
      <c r="I400" s="11" t="e">
        <f aca="false">DIAS.LAB(B400,H400)</f>
        <v>#NAME?</v>
      </c>
    </row>
    <row r="401" customFormat="false" ht="75" hidden="false" customHeight="false" outlineLevel="0" collapsed="false">
      <c r="A401" s="6" t="s">
        <v>1816</v>
      </c>
      <c r="B401" s="6" t="s">
        <v>1817</v>
      </c>
      <c r="C401" s="7" t="s">
        <v>11</v>
      </c>
      <c r="D401" s="7" t="s">
        <v>1818</v>
      </c>
      <c r="E401" s="7" t="s">
        <v>1819</v>
      </c>
      <c r="F401" s="8" t="s">
        <v>14</v>
      </c>
      <c r="G401" s="7" t="s">
        <v>1822</v>
      </c>
      <c r="H401" s="7" t="s">
        <v>1823</v>
      </c>
      <c r="I401" s="11" t="n">
        <v>1</v>
      </c>
    </row>
    <row r="402" customFormat="false" ht="30" hidden="false" customHeight="false" outlineLevel="0" collapsed="false">
      <c r="A402" s="6" t="s">
        <v>1824</v>
      </c>
      <c r="B402" s="6" t="s">
        <v>1825</v>
      </c>
      <c r="C402" s="7" t="s">
        <v>11</v>
      </c>
      <c r="D402" s="7" t="s">
        <v>1826</v>
      </c>
      <c r="E402" s="7" t="s">
        <v>1827</v>
      </c>
      <c r="F402" s="8" t="s">
        <v>14</v>
      </c>
      <c r="G402" s="7" t="s">
        <v>1828</v>
      </c>
      <c r="H402" s="7" t="s">
        <v>1829</v>
      </c>
      <c r="I402" s="11" t="n">
        <v>12</v>
      </c>
    </row>
    <row r="403" customFormat="false" ht="60" hidden="false" customHeight="false" outlineLevel="0" collapsed="false">
      <c r="A403" s="6" t="s">
        <v>1830</v>
      </c>
      <c r="B403" s="6" t="s">
        <v>1831</v>
      </c>
      <c r="C403" s="7" t="s">
        <v>11</v>
      </c>
      <c r="D403" s="7" t="s">
        <v>1832</v>
      </c>
      <c r="E403" s="7" t="s">
        <v>1833</v>
      </c>
      <c r="F403" s="8" t="s">
        <v>14</v>
      </c>
      <c r="G403" s="7" t="s">
        <v>1834</v>
      </c>
      <c r="H403" s="7" t="s">
        <v>1835</v>
      </c>
      <c r="I403" s="11" t="n">
        <v>10</v>
      </c>
    </row>
    <row r="404" customFormat="false" ht="30" hidden="false" customHeight="false" outlineLevel="0" collapsed="false">
      <c r="A404" s="6" t="s">
        <v>1836</v>
      </c>
      <c r="B404" s="6" t="s">
        <v>1837</v>
      </c>
      <c r="C404" s="7" t="s">
        <v>11</v>
      </c>
      <c r="D404" s="7" t="s">
        <v>1838</v>
      </c>
      <c r="E404" s="7" t="s">
        <v>228</v>
      </c>
      <c r="F404" s="8" t="s">
        <v>14</v>
      </c>
      <c r="G404" s="7" t="s">
        <v>1839</v>
      </c>
      <c r="H404" s="7" t="s">
        <v>1840</v>
      </c>
      <c r="I404" s="11" t="n">
        <v>12</v>
      </c>
    </row>
    <row r="405" customFormat="false" ht="30" hidden="false" customHeight="false" outlineLevel="0" collapsed="false">
      <c r="A405" s="6" t="s">
        <v>1841</v>
      </c>
      <c r="B405" s="6" t="s">
        <v>1842</v>
      </c>
      <c r="C405" s="7" t="s">
        <v>11</v>
      </c>
      <c r="D405" s="7" t="s">
        <v>1843</v>
      </c>
      <c r="E405" s="7" t="s">
        <v>1844</v>
      </c>
      <c r="F405" s="8" t="s">
        <v>14</v>
      </c>
      <c r="G405" s="7" t="s">
        <v>1845</v>
      </c>
      <c r="H405" s="7" t="s">
        <v>1846</v>
      </c>
      <c r="I405" s="11" t="n">
        <v>8</v>
      </c>
    </row>
    <row r="406" customFormat="false" ht="105" hidden="false" customHeight="false" outlineLevel="0" collapsed="false">
      <c r="A406" s="6" t="s">
        <v>1847</v>
      </c>
      <c r="B406" s="6" t="s">
        <v>1848</v>
      </c>
      <c r="C406" s="7" t="s">
        <v>11</v>
      </c>
      <c r="D406" s="7" t="s">
        <v>1849</v>
      </c>
      <c r="E406" s="7" t="s">
        <v>1850</v>
      </c>
      <c r="F406" s="8" t="s">
        <v>14</v>
      </c>
      <c r="G406" s="7" t="s">
        <v>1851</v>
      </c>
      <c r="H406" s="7" t="s">
        <v>1852</v>
      </c>
      <c r="I406" s="11" t="n">
        <v>8</v>
      </c>
    </row>
    <row r="407" customFormat="false" ht="30" hidden="false" customHeight="false" outlineLevel="0" collapsed="false">
      <c r="A407" s="6" t="s">
        <v>1853</v>
      </c>
      <c r="B407" s="6" t="s">
        <v>1854</v>
      </c>
      <c r="C407" s="7" t="s">
        <v>11</v>
      </c>
      <c r="D407" s="7" t="s">
        <v>1855</v>
      </c>
      <c r="E407" s="7" t="s">
        <v>1856</v>
      </c>
      <c r="F407" s="8" t="s">
        <v>14</v>
      </c>
      <c r="G407" s="7" t="s">
        <v>1857</v>
      </c>
      <c r="H407" s="7" t="s">
        <v>1858</v>
      </c>
      <c r="I407" s="11" t="n">
        <v>11</v>
      </c>
    </row>
    <row r="408" customFormat="false" ht="30" hidden="false" customHeight="false" outlineLevel="0" collapsed="false">
      <c r="A408" s="6" t="s">
        <v>1859</v>
      </c>
      <c r="B408" s="6" t="s">
        <v>1860</v>
      </c>
      <c r="C408" s="7" t="s">
        <v>11</v>
      </c>
      <c r="D408" s="7" t="s">
        <v>1861</v>
      </c>
      <c r="E408" s="7" t="s">
        <v>1862</v>
      </c>
      <c r="F408" s="8" t="s">
        <v>14</v>
      </c>
      <c r="G408" s="7" t="s">
        <v>1863</v>
      </c>
      <c r="H408" s="7" t="s">
        <v>1864</v>
      </c>
      <c r="I408" s="11" t="e">
        <f aca="false">DIAS.LAB(B408,H408)</f>
        <v>#NAME?</v>
      </c>
    </row>
    <row r="409" customFormat="false" ht="45" hidden="false" customHeight="false" outlineLevel="0" collapsed="false">
      <c r="A409" s="6" t="s">
        <v>1865</v>
      </c>
      <c r="B409" s="6" t="s">
        <v>1866</v>
      </c>
      <c r="C409" s="7" t="s">
        <v>11</v>
      </c>
      <c r="D409" s="7" t="s">
        <v>1867</v>
      </c>
      <c r="E409" s="7" t="s">
        <v>1868</v>
      </c>
      <c r="F409" s="8" t="s">
        <v>14</v>
      </c>
      <c r="G409" s="7" t="s">
        <v>1869</v>
      </c>
      <c r="H409" s="7" t="s">
        <v>1870</v>
      </c>
      <c r="I409" s="11" t="e">
        <f aca="false">DIAS.LAB(B409,H409)</f>
        <v>#NAME?</v>
      </c>
    </row>
    <row r="410" customFormat="false" ht="30" hidden="false" customHeight="false" outlineLevel="0" collapsed="false">
      <c r="A410" s="6" t="s">
        <v>1871</v>
      </c>
      <c r="B410" s="6" t="s">
        <v>1872</v>
      </c>
      <c r="C410" s="7" t="s">
        <v>11</v>
      </c>
      <c r="D410" s="7" t="s">
        <v>1873</v>
      </c>
      <c r="E410" s="7" t="s">
        <v>1874</v>
      </c>
      <c r="F410" s="8" t="s">
        <v>14</v>
      </c>
      <c r="G410" s="7" t="s">
        <v>1875</v>
      </c>
      <c r="H410" s="7" t="s">
        <v>1876</v>
      </c>
      <c r="I410" s="11" t="e">
        <f aca="false">DIAS.LAB(B410,H410)</f>
        <v>#NAME?</v>
      </c>
    </row>
    <row r="411" customFormat="false" ht="30" hidden="false" customHeight="false" outlineLevel="0" collapsed="false">
      <c r="A411" s="6" t="s">
        <v>1877</v>
      </c>
      <c r="B411" s="6" t="s">
        <v>1878</v>
      </c>
      <c r="C411" s="7" t="s">
        <v>11</v>
      </c>
      <c r="D411" s="7" t="s">
        <v>1879</v>
      </c>
      <c r="E411" s="7" t="s">
        <v>1304</v>
      </c>
      <c r="F411" s="8" t="s">
        <v>14</v>
      </c>
      <c r="G411" s="7" t="s">
        <v>1880</v>
      </c>
      <c r="H411" s="7" t="s">
        <v>1881</v>
      </c>
      <c r="I411" s="11" t="n">
        <v>9</v>
      </c>
    </row>
    <row r="412" customFormat="false" ht="45" hidden="false" customHeight="false" outlineLevel="0" collapsed="false">
      <c r="A412" s="6" t="s">
        <v>1882</v>
      </c>
      <c r="B412" s="6" t="s">
        <v>1883</v>
      </c>
      <c r="C412" s="7" t="s">
        <v>11</v>
      </c>
      <c r="D412" s="7" t="s">
        <v>1884</v>
      </c>
      <c r="E412" s="7" t="s">
        <v>1885</v>
      </c>
      <c r="F412" s="8" t="s">
        <v>14</v>
      </c>
      <c r="G412" s="7" t="s">
        <v>1886</v>
      </c>
      <c r="H412" s="7" t="s">
        <v>1887</v>
      </c>
      <c r="I412" s="11" t="n">
        <v>5</v>
      </c>
    </row>
    <row r="413" customFormat="false" ht="30" hidden="false" customHeight="false" outlineLevel="0" collapsed="false">
      <c r="A413" s="6" t="s">
        <v>1888</v>
      </c>
      <c r="B413" s="6" t="s">
        <v>1889</v>
      </c>
      <c r="C413" s="7" t="s">
        <v>11</v>
      </c>
      <c r="D413" s="7" t="s">
        <v>1890</v>
      </c>
      <c r="E413" s="7" t="s">
        <v>1891</v>
      </c>
      <c r="F413" s="8" t="s">
        <v>14</v>
      </c>
      <c r="G413" s="7" t="s">
        <v>1892</v>
      </c>
      <c r="H413" s="7" t="s">
        <v>1893</v>
      </c>
      <c r="I413" s="11" t="n">
        <v>5</v>
      </c>
    </row>
    <row r="414" customFormat="false" ht="45" hidden="false" customHeight="false" outlineLevel="0" collapsed="false">
      <c r="A414" s="6" t="s">
        <v>1894</v>
      </c>
      <c r="B414" s="6" t="s">
        <v>1895</v>
      </c>
      <c r="C414" s="7" t="s">
        <v>11</v>
      </c>
      <c r="D414" s="7" t="s">
        <v>1896</v>
      </c>
      <c r="E414" s="7" t="s">
        <v>1897</v>
      </c>
      <c r="F414" s="8" t="s">
        <v>14</v>
      </c>
      <c r="G414" s="7" t="s">
        <v>1898</v>
      </c>
      <c r="H414" s="7" t="s">
        <v>1899</v>
      </c>
      <c r="I414" s="11" t="n">
        <v>5</v>
      </c>
    </row>
    <row r="415" customFormat="false" ht="30" hidden="false" customHeight="false" outlineLevel="0" collapsed="false">
      <c r="A415" s="6" t="s">
        <v>1900</v>
      </c>
      <c r="B415" s="6" t="s">
        <v>1901</v>
      </c>
      <c r="C415" s="7" t="s">
        <v>11</v>
      </c>
      <c r="D415" s="7" t="s">
        <v>1902</v>
      </c>
      <c r="E415" s="7" t="s">
        <v>1903</v>
      </c>
      <c r="F415" s="8" t="s">
        <v>14</v>
      </c>
      <c r="G415" s="7" t="s">
        <v>1904</v>
      </c>
      <c r="H415" s="7" t="s">
        <v>1905</v>
      </c>
      <c r="I415" s="11" t="n">
        <v>5</v>
      </c>
    </row>
    <row r="416" customFormat="false" ht="30" hidden="false" customHeight="false" outlineLevel="0" collapsed="false">
      <c r="A416" s="6" t="s">
        <v>1906</v>
      </c>
      <c r="B416" s="6" t="s">
        <v>1907</v>
      </c>
      <c r="C416" s="7" t="s">
        <v>11</v>
      </c>
      <c r="D416" s="7" t="s">
        <v>1908</v>
      </c>
      <c r="E416" s="7" t="s">
        <v>1909</v>
      </c>
      <c r="F416" s="8" t="s">
        <v>14</v>
      </c>
      <c r="G416" s="7" t="s">
        <v>1910</v>
      </c>
      <c r="H416" s="7" t="s">
        <v>1911</v>
      </c>
      <c r="I416" s="11" t="n">
        <v>9</v>
      </c>
    </row>
    <row r="417" customFormat="false" ht="30" hidden="false" customHeight="false" outlineLevel="0" collapsed="false">
      <c r="A417" s="6" t="s">
        <v>1912</v>
      </c>
      <c r="B417" s="6" t="s">
        <v>1913</v>
      </c>
      <c r="C417" s="7" t="s">
        <v>11</v>
      </c>
      <c r="D417" s="7" t="s">
        <v>1914</v>
      </c>
      <c r="E417" s="7" t="s">
        <v>1915</v>
      </c>
      <c r="F417" s="8" t="s">
        <v>14</v>
      </c>
      <c r="G417" s="7" t="s">
        <v>1916</v>
      </c>
      <c r="H417" s="7" t="s">
        <v>1917</v>
      </c>
      <c r="I417" s="11" t="n">
        <v>9</v>
      </c>
    </row>
    <row r="418" customFormat="false" ht="30" hidden="false" customHeight="false" outlineLevel="0" collapsed="false">
      <c r="A418" s="6" t="s">
        <v>1912</v>
      </c>
      <c r="B418" s="6" t="s">
        <v>1913</v>
      </c>
      <c r="C418" s="7" t="s">
        <v>11</v>
      </c>
      <c r="D418" s="7" t="s">
        <v>1914</v>
      </c>
      <c r="E418" s="7" t="s">
        <v>1915</v>
      </c>
      <c r="F418" s="8" t="s">
        <v>14</v>
      </c>
      <c r="G418" s="7" t="s">
        <v>1918</v>
      </c>
      <c r="H418" s="7" t="s">
        <v>1919</v>
      </c>
      <c r="I418" s="11" t="e">
        <f aca="false">DIAS.LAB(B418,H418)</f>
        <v>#NAME?</v>
      </c>
    </row>
    <row r="419" customFormat="false" ht="30" hidden="false" customHeight="false" outlineLevel="0" collapsed="false">
      <c r="A419" s="6" t="s">
        <v>1920</v>
      </c>
      <c r="B419" s="6" t="s">
        <v>1921</v>
      </c>
      <c r="C419" s="7" t="s">
        <v>11</v>
      </c>
      <c r="D419" s="7" t="s">
        <v>1922</v>
      </c>
      <c r="E419" s="7" t="s">
        <v>1923</v>
      </c>
      <c r="F419" s="8" t="s">
        <v>14</v>
      </c>
      <c r="G419" s="7" t="s">
        <v>1924</v>
      </c>
      <c r="H419" s="7" t="s">
        <v>1925</v>
      </c>
      <c r="I419" s="11" t="n">
        <v>9</v>
      </c>
    </row>
    <row r="420" customFormat="false" ht="45" hidden="false" customHeight="false" outlineLevel="0" collapsed="false">
      <c r="A420" s="6" t="s">
        <v>1926</v>
      </c>
      <c r="B420" s="6" t="s">
        <v>1927</v>
      </c>
      <c r="C420" s="7" t="s">
        <v>11</v>
      </c>
      <c r="D420" s="7" t="s">
        <v>1928</v>
      </c>
      <c r="E420" s="7" t="s">
        <v>1929</v>
      </c>
      <c r="F420" s="8" t="s">
        <v>14</v>
      </c>
      <c r="G420" s="7" t="s">
        <v>1930</v>
      </c>
      <c r="H420" s="7" t="s">
        <v>1931</v>
      </c>
      <c r="I420" s="11" t="n">
        <v>15</v>
      </c>
    </row>
    <row r="421" customFormat="false" ht="45" hidden="false" customHeight="false" outlineLevel="0" collapsed="false">
      <c r="A421" s="6" t="s">
        <v>1926</v>
      </c>
      <c r="B421" s="6" t="s">
        <v>1927</v>
      </c>
      <c r="C421" s="7" t="s">
        <v>11</v>
      </c>
      <c r="D421" s="7" t="s">
        <v>1928</v>
      </c>
      <c r="E421" s="7" t="s">
        <v>1929</v>
      </c>
      <c r="F421" s="8" t="s">
        <v>14</v>
      </c>
      <c r="G421" s="7" t="s">
        <v>1932</v>
      </c>
      <c r="H421" s="7" t="s">
        <v>1933</v>
      </c>
      <c r="I421" s="11" t="n">
        <v>9</v>
      </c>
    </row>
    <row r="422" customFormat="false" ht="75" hidden="false" customHeight="false" outlineLevel="0" collapsed="false">
      <c r="A422" s="6" t="s">
        <v>1934</v>
      </c>
      <c r="B422" s="6" t="s">
        <v>1935</v>
      </c>
      <c r="C422" s="7" t="s">
        <v>11</v>
      </c>
      <c r="D422" s="7" t="s">
        <v>1936</v>
      </c>
      <c r="E422" s="7" t="s">
        <v>1937</v>
      </c>
      <c r="F422" s="8" t="s">
        <v>14</v>
      </c>
      <c r="G422" s="7" t="s">
        <v>1938</v>
      </c>
      <c r="H422" s="7" t="s">
        <v>1939</v>
      </c>
      <c r="I422" s="11" t="n">
        <v>9</v>
      </c>
    </row>
    <row r="423" customFormat="false" ht="75" hidden="false" customHeight="false" outlineLevel="0" collapsed="false">
      <c r="A423" s="6" t="s">
        <v>1940</v>
      </c>
      <c r="B423" s="6" t="s">
        <v>1941</v>
      </c>
      <c r="C423" s="7" t="s">
        <v>11</v>
      </c>
      <c r="D423" s="7" t="s">
        <v>1942</v>
      </c>
      <c r="E423" s="7" t="s">
        <v>1943</v>
      </c>
      <c r="F423" s="8" t="s">
        <v>14</v>
      </c>
      <c r="G423" s="7" t="s">
        <v>1944</v>
      </c>
      <c r="H423" s="7" t="s">
        <v>1945</v>
      </c>
      <c r="I423" s="11" t="n">
        <v>9</v>
      </c>
    </row>
    <row r="424" customFormat="false" ht="75" hidden="false" customHeight="false" outlineLevel="0" collapsed="false">
      <c r="A424" s="6" t="s">
        <v>1946</v>
      </c>
      <c r="B424" s="6" t="s">
        <v>1947</v>
      </c>
      <c r="C424" s="7" t="s">
        <v>11</v>
      </c>
      <c r="D424" s="7" t="s">
        <v>1948</v>
      </c>
      <c r="E424" s="7" t="s">
        <v>1949</v>
      </c>
      <c r="F424" s="8" t="s">
        <v>14</v>
      </c>
      <c r="G424" s="7" t="s">
        <v>1950</v>
      </c>
      <c r="H424" s="7" t="s">
        <v>1951</v>
      </c>
      <c r="I424" s="11" t="n">
        <v>9</v>
      </c>
    </row>
    <row r="425" customFormat="false" ht="45" hidden="false" customHeight="false" outlineLevel="0" collapsed="false">
      <c r="A425" s="6" t="s">
        <v>1952</v>
      </c>
      <c r="B425" s="6" t="s">
        <v>1953</v>
      </c>
      <c r="C425" s="7" t="s">
        <v>11</v>
      </c>
      <c r="D425" s="7" t="s">
        <v>1954</v>
      </c>
      <c r="E425" s="7" t="s">
        <v>1955</v>
      </c>
      <c r="F425" s="8" t="s">
        <v>14</v>
      </c>
      <c r="G425" s="7" t="s">
        <v>1956</v>
      </c>
      <c r="H425" s="7" t="s">
        <v>1957</v>
      </c>
      <c r="I425" s="11" t="n">
        <v>31</v>
      </c>
    </row>
    <row r="426" customFormat="false" ht="30" hidden="false" customHeight="false" outlineLevel="0" collapsed="false">
      <c r="A426" s="6" t="s">
        <v>1958</v>
      </c>
      <c r="B426" s="6" t="s">
        <v>1959</v>
      </c>
      <c r="C426" s="7" t="s">
        <v>11</v>
      </c>
      <c r="D426" s="7" t="s">
        <v>1960</v>
      </c>
      <c r="E426" s="7" t="s">
        <v>1961</v>
      </c>
      <c r="F426" s="8" t="s">
        <v>14</v>
      </c>
      <c r="G426" s="7" t="s">
        <v>1962</v>
      </c>
      <c r="H426" s="7" t="s">
        <v>1963</v>
      </c>
      <c r="I426" s="11" t="n">
        <v>10</v>
      </c>
    </row>
    <row r="427" customFormat="false" ht="30" hidden="false" customHeight="false" outlineLevel="0" collapsed="false">
      <c r="A427" s="6" t="s">
        <v>1964</v>
      </c>
      <c r="B427" s="6" t="s">
        <v>1965</v>
      </c>
      <c r="C427" s="7" t="s">
        <v>11</v>
      </c>
      <c r="D427" s="7" t="s">
        <v>1966</v>
      </c>
      <c r="E427" s="7" t="s">
        <v>1967</v>
      </c>
      <c r="F427" s="8" t="s">
        <v>14</v>
      </c>
      <c r="G427" s="7" t="s">
        <v>1968</v>
      </c>
      <c r="H427" s="7" t="s">
        <v>1969</v>
      </c>
      <c r="I427" s="11" t="n">
        <v>6</v>
      </c>
    </row>
    <row r="428" customFormat="false" ht="30" hidden="false" customHeight="false" outlineLevel="0" collapsed="false">
      <c r="A428" s="6" t="s">
        <v>1970</v>
      </c>
      <c r="B428" s="6" t="s">
        <v>1971</v>
      </c>
      <c r="C428" s="7" t="s">
        <v>11</v>
      </c>
      <c r="D428" s="7" t="s">
        <v>1972</v>
      </c>
      <c r="E428" s="7" t="s">
        <v>1973</v>
      </c>
      <c r="F428" s="8" t="s">
        <v>14</v>
      </c>
      <c r="G428" s="7" t="s">
        <v>1974</v>
      </c>
      <c r="H428" s="7" t="s">
        <v>1975</v>
      </c>
      <c r="I428" s="11" t="n">
        <v>6</v>
      </c>
    </row>
    <row r="429" customFormat="false" ht="30" hidden="false" customHeight="false" outlineLevel="0" collapsed="false">
      <c r="A429" s="6" t="s">
        <v>1976</v>
      </c>
      <c r="B429" s="6" t="s">
        <v>1977</v>
      </c>
      <c r="C429" s="7" t="s">
        <v>11</v>
      </c>
      <c r="D429" s="7" t="s">
        <v>1978</v>
      </c>
      <c r="E429" s="7" t="s">
        <v>1979</v>
      </c>
      <c r="F429" s="8" t="s">
        <v>14</v>
      </c>
      <c r="G429" s="7" t="s">
        <v>1980</v>
      </c>
      <c r="H429" s="7" t="s">
        <v>1981</v>
      </c>
      <c r="I429" s="11" t="e">
        <f aca="false">DIAS.LAB(B429,H429)</f>
        <v>#NAME?</v>
      </c>
    </row>
    <row r="430" customFormat="false" ht="30" hidden="false" customHeight="false" outlineLevel="0" collapsed="false">
      <c r="A430" s="6" t="s">
        <v>1976</v>
      </c>
      <c r="B430" s="6" t="s">
        <v>1977</v>
      </c>
      <c r="C430" s="7" t="s">
        <v>11</v>
      </c>
      <c r="D430" s="7" t="s">
        <v>1978</v>
      </c>
      <c r="E430" s="7" t="s">
        <v>1979</v>
      </c>
      <c r="F430" s="8" t="s">
        <v>14</v>
      </c>
      <c r="G430" s="7" t="s">
        <v>1982</v>
      </c>
      <c r="H430" s="7" t="s">
        <v>1983</v>
      </c>
      <c r="I430" s="11" t="n">
        <v>6</v>
      </c>
    </row>
    <row r="431" customFormat="false" ht="45" hidden="false" customHeight="false" outlineLevel="0" collapsed="false">
      <c r="A431" s="6" t="s">
        <v>1984</v>
      </c>
      <c r="B431" s="6" t="s">
        <v>1985</v>
      </c>
      <c r="C431" s="7" t="s">
        <v>11</v>
      </c>
      <c r="D431" s="7" t="s">
        <v>1986</v>
      </c>
      <c r="E431" s="7" t="s">
        <v>1987</v>
      </c>
      <c r="F431" s="8" t="s">
        <v>14</v>
      </c>
      <c r="G431" s="7" t="s">
        <v>1988</v>
      </c>
      <c r="H431" s="7" t="s">
        <v>1989</v>
      </c>
      <c r="I431" s="11" t="n">
        <v>9</v>
      </c>
    </row>
    <row r="432" customFormat="false" ht="30" hidden="false" customHeight="false" outlineLevel="0" collapsed="false">
      <c r="A432" s="6" t="s">
        <v>1990</v>
      </c>
      <c r="B432" s="6" t="s">
        <v>1991</v>
      </c>
      <c r="C432" s="7" t="s">
        <v>11</v>
      </c>
      <c r="D432" s="7" t="s">
        <v>1992</v>
      </c>
      <c r="E432" s="7" t="s">
        <v>1993</v>
      </c>
      <c r="F432" s="8" t="s">
        <v>14</v>
      </c>
      <c r="G432" s="7" t="s">
        <v>1994</v>
      </c>
      <c r="H432" s="7" t="s">
        <v>1995</v>
      </c>
      <c r="I432" s="11" t="n">
        <v>2</v>
      </c>
    </row>
    <row r="433" customFormat="false" ht="45" hidden="false" customHeight="false" outlineLevel="0" collapsed="false">
      <c r="A433" s="6" t="s">
        <v>1996</v>
      </c>
      <c r="B433" s="6" t="s">
        <v>1997</v>
      </c>
      <c r="C433" s="7" t="s">
        <v>11</v>
      </c>
      <c r="D433" s="7" t="s">
        <v>1998</v>
      </c>
      <c r="E433" s="7" t="s">
        <v>1999</v>
      </c>
      <c r="F433" s="8" t="s">
        <v>14</v>
      </c>
      <c r="G433" s="7" t="s">
        <v>2000</v>
      </c>
      <c r="H433" s="7" t="s">
        <v>2001</v>
      </c>
      <c r="I433" s="11" t="n">
        <v>17</v>
      </c>
    </row>
    <row r="434" customFormat="false" ht="90" hidden="false" customHeight="false" outlineLevel="0" collapsed="false">
      <c r="A434" s="6" t="s">
        <v>2002</v>
      </c>
      <c r="B434" s="6" t="s">
        <v>2003</v>
      </c>
      <c r="C434" s="7" t="s">
        <v>11</v>
      </c>
      <c r="D434" s="7" t="s">
        <v>2004</v>
      </c>
      <c r="E434" s="7" t="s">
        <v>2005</v>
      </c>
      <c r="F434" s="8" t="s">
        <v>14</v>
      </c>
      <c r="G434" s="7" t="s">
        <v>2006</v>
      </c>
      <c r="H434" s="7" t="s">
        <v>2007</v>
      </c>
      <c r="I434" s="11" t="n">
        <v>8</v>
      </c>
    </row>
    <row r="435" customFormat="false" ht="30" hidden="false" customHeight="false" outlineLevel="0" collapsed="false">
      <c r="A435" s="6" t="s">
        <v>2008</v>
      </c>
      <c r="B435" s="6" t="s">
        <v>2009</v>
      </c>
      <c r="C435" s="7" t="s">
        <v>11</v>
      </c>
      <c r="D435" s="7" t="s">
        <v>2010</v>
      </c>
      <c r="E435" s="7" t="s">
        <v>2011</v>
      </c>
      <c r="F435" s="8" t="s">
        <v>14</v>
      </c>
      <c r="G435" s="7" t="s">
        <v>2012</v>
      </c>
      <c r="H435" s="7" t="s">
        <v>2013</v>
      </c>
      <c r="I435" s="11" t="n">
        <v>8</v>
      </c>
    </row>
    <row r="436" customFormat="false" ht="30" hidden="false" customHeight="false" outlineLevel="0" collapsed="false">
      <c r="A436" s="6" t="s">
        <v>2014</v>
      </c>
      <c r="B436" s="6" t="s">
        <v>2015</v>
      </c>
      <c r="C436" s="7" t="s">
        <v>11</v>
      </c>
      <c r="D436" s="7" t="s">
        <v>2016</v>
      </c>
      <c r="E436" s="7" t="s">
        <v>2017</v>
      </c>
      <c r="F436" s="8" t="s">
        <v>14</v>
      </c>
      <c r="G436" s="7" t="s">
        <v>2018</v>
      </c>
      <c r="H436" s="7" t="s">
        <v>2019</v>
      </c>
      <c r="I436" s="11" t="n">
        <v>8</v>
      </c>
    </row>
    <row r="437" customFormat="false" ht="30" hidden="false" customHeight="false" outlineLevel="0" collapsed="false">
      <c r="A437" s="6" t="s">
        <v>2020</v>
      </c>
      <c r="B437" s="6" t="s">
        <v>2021</v>
      </c>
      <c r="C437" s="7" t="s">
        <v>11</v>
      </c>
      <c r="D437" s="7" t="s">
        <v>2022</v>
      </c>
      <c r="E437" s="7" t="s">
        <v>2023</v>
      </c>
      <c r="F437" s="8" t="s">
        <v>14</v>
      </c>
      <c r="G437" s="7" t="s">
        <v>2024</v>
      </c>
      <c r="H437" s="7" t="s">
        <v>2025</v>
      </c>
      <c r="I437" s="11" t="n">
        <v>8</v>
      </c>
    </row>
    <row r="438" customFormat="false" ht="30" hidden="false" customHeight="false" outlineLevel="0" collapsed="false">
      <c r="A438" s="6" t="s">
        <v>2026</v>
      </c>
      <c r="B438" s="6" t="s">
        <v>2027</v>
      </c>
      <c r="C438" s="7" t="s">
        <v>11</v>
      </c>
      <c r="D438" s="7" t="s">
        <v>2028</v>
      </c>
      <c r="E438" s="7" t="s">
        <v>2029</v>
      </c>
      <c r="F438" s="8" t="s">
        <v>14</v>
      </c>
      <c r="G438" s="7" t="s">
        <v>2030</v>
      </c>
      <c r="H438" s="7" t="s">
        <v>2031</v>
      </c>
      <c r="I438" s="11" t="n">
        <v>8</v>
      </c>
    </row>
    <row r="439" customFormat="false" ht="30" hidden="false" customHeight="false" outlineLevel="0" collapsed="false">
      <c r="A439" s="6" t="s">
        <v>2032</v>
      </c>
      <c r="B439" s="6" t="s">
        <v>2033</v>
      </c>
      <c r="C439" s="7" t="s">
        <v>11</v>
      </c>
      <c r="D439" s="7" t="s">
        <v>2034</v>
      </c>
      <c r="E439" s="7" t="s">
        <v>2035</v>
      </c>
      <c r="F439" s="8" t="s">
        <v>14</v>
      </c>
      <c r="G439" s="7" t="s">
        <v>2036</v>
      </c>
      <c r="H439" s="7" t="s">
        <v>2037</v>
      </c>
      <c r="I439" s="11" t="n">
        <v>8</v>
      </c>
    </row>
    <row r="440" customFormat="false" ht="75" hidden="false" customHeight="false" outlineLevel="0" collapsed="false">
      <c r="A440" s="6" t="s">
        <v>2038</v>
      </c>
      <c r="B440" s="6" t="s">
        <v>2039</v>
      </c>
      <c r="C440" s="7" t="s">
        <v>11</v>
      </c>
      <c r="D440" s="7" t="s">
        <v>2040</v>
      </c>
      <c r="E440" s="7" t="s">
        <v>2041</v>
      </c>
      <c r="F440" s="8" t="s">
        <v>14</v>
      </c>
      <c r="G440" s="7" t="s">
        <v>2042</v>
      </c>
      <c r="H440" s="7" t="s">
        <v>2043</v>
      </c>
      <c r="I440" s="11" t="n">
        <v>28</v>
      </c>
    </row>
    <row r="441" customFormat="false" ht="30" hidden="false" customHeight="false" outlineLevel="0" collapsed="false">
      <c r="A441" s="6" t="s">
        <v>2044</v>
      </c>
      <c r="B441" s="6" t="s">
        <v>2045</v>
      </c>
      <c r="C441" s="7" t="s">
        <v>11</v>
      </c>
      <c r="D441" s="7" t="s">
        <v>2046</v>
      </c>
      <c r="E441" s="7" t="s">
        <v>2047</v>
      </c>
      <c r="F441" s="8" t="s">
        <v>14</v>
      </c>
      <c r="G441" s="7" t="s">
        <v>2048</v>
      </c>
      <c r="H441" s="7" t="s">
        <v>2049</v>
      </c>
      <c r="I441" s="11" t="n">
        <v>8</v>
      </c>
    </row>
    <row r="442" customFormat="false" ht="45" hidden="false" customHeight="false" outlineLevel="0" collapsed="false">
      <c r="A442" s="6" t="s">
        <v>2050</v>
      </c>
      <c r="B442" s="6" t="s">
        <v>2051</v>
      </c>
      <c r="C442" s="7" t="s">
        <v>11</v>
      </c>
      <c r="D442" s="7" t="s">
        <v>1537</v>
      </c>
      <c r="E442" s="7" t="s">
        <v>2052</v>
      </c>
      <c r="F442" s="8" t="s">
        <v>14</v>
      </c>
      <c r="G442" s="7" t="s">
        <v>2053</v>
      </c>
      <c r="H442" s="7" t="s">
        <v>2054</v>
      </c>
      <c r="I442" s="11" t="n">
        <v>8</v>
      </c>
    </row>
    <row r="443" customFormat="false" ht="30" hidden="false" customHeight="false" outlineLevel="0" collapsed="false">
      <c r="A443" s="6" t="s">
        <v>2055</v>
      </c>
      <c r="B443" s="6" t="s">
        <v>2056</v>
      </c>
      <c r="C443" s="7" t="s">
        <v>11</v>
      </c>
      <c r="D443" s="7" t="s">
        <v>2057</v>
      </c>
      <c r="E443" s="7" t="s">
        <v>2058</v>
      </c>
      <c r="F443" s="8" t="s">
        <v>14</v>
      </c>
      <c r="G443" s="7" t="s">
        <v>2059</v>
      </c>
      <c r="H443" s="7" t="s">
        <v>2060</v>
      </c>
      <c r="I443" s="11" t="n">
        <v>8</v>
      </c>
    </row>
    <row r="444" customFormat="false" ht="75" hidden="false" customHeight="false" outlineLevel="0" collapsed="false">
      <c r="A444" s="6" t="s">
        <v>2061</v>
      </c>
      <c r="B444" s="6" t="s">
        <v>2062</v>
      </c>
      <c r="C444" s="7" t="s">
        <v>11</v>
      </c>
      <c r="D444" s="7" t="s">
        <v>2063</v>
      </c>
      <c r="E444" s="7" t="s">
        <v>2064</v>
      </c>
      <c r="F444" s="8" t="s">
        <v>14</v>
      </c>
      <c r="G444" s="7" t="s">
        <v>2065</v>
      </c>
      <c r="H444" s="7" t="s">
        <v>2066</v>
      </c>
      <c r="I444" s="11" t="n">
        <v>6</v>
      </c>
    </row>
    <row r="445" customFormat="false" ht="60" hidden="false" customHeight="false" outlineLevel="0" collapsed="false">
      <c r="A445" s="6" t="s">
        <v>2067</v>
      </c>
      <c r="B445" s="6" t="s">
        <v>2068</v>
      </c>
      <c r="C445" s="7" t="s">
        <v>11</v>
      </c>
      <c r="D445" s="7" t="s">
        <v>2069</v>
      </c>
      <c r="E445" s="7" t="s">
        <v>2070</v>
      </c>
      <c r="F445" s="8" t="s">
        <v>14</v>
      </c>
      <c r="G445" s="7" t="s">
        <v>2071</v>
      </c>
      <c r="H445" s="7" t="s">
        <v>2072</v>
      </c>
      <c r="I445" s="11" t="n">
        <v>6</v>
      </c>
    </row>
    <row r="446" customFormat="false" ht="90" hidden="false" customHeight="false" outlineLevel="0" collapsed="false">
      <c r="A446" s="6" t="s">
        <v>2073</v>
      </c>
      <c r="B446" s="6" t="s">
        <v>2074</v>
      </c>
      <c r="C446" s="7" t="s">
        <v>11</v>
      </c>
      <c r="D446" s="7" t="s">
        <v>1743</v>
      </c>
      <c r="E446" s="7" t="s">
        <v>2075</v>
      </c>
      <c r="F446" s="8" t="s">
        <v>14</v>
      </c>
      <c r="G446" s="7" t="s">
        <v>2076</v>
      </c>
      <c r="H446" s="7" t="s">
        <v>2077</v>
      </c>
      <c r="I446" s="11" t="n">
        <v>8</v>
      </c>
    </row>
    <row r="447" customFormat="false" ht="90" hidden="false" customHeight="false" outlineLevel="0" collapsed="false">
      <c r="A447" s="6" t="s">
        <v>2073</v>
      </c>
      <c r="B447" s="6" t="s">
        <v>2074</v>
      </c>
      <c r="C447" s="7" t="s">
        <v>11</v>
      </c>
      <c r="D447" s="7" t="s">
        <v>1743</v>
      </c>
      <c r="E447" s="7" t="s">
        <v>2075</v>
      </c>
      <c r="F447" s="8" t="s">
        <v>14</v>
      </c>
      <c r="G447" s="7" t="s">
        <v>2078</v>
      </c>
      <c r="H447" s="7" t="s">
        <v>2079</v>
      </c>
      <c r="I447" s="11" t="n">
        <v>6</v>
      </c>
    </row>
    <row r="448" customFormat="false" ht="90" hidden="false" customHeight="false" outlineLevel="0" collapsed="false">
      <c r="A448" s="6" t="s">
        <v>2080</v>
      </c>
      <c r="B448" s="6" t="s">
        <v>2081</v>
      </c>
      <c r="C448" s="7" t="s">
        <v>11</v>
      </c>
      <c r="D448" s="7" t="s">
        <v>1743</v>
      </c>
      <c r="E448" s="7" t="s">
        <v>2082</v>
      </c>
      <c r="F448" s="8" t="s">
        <v>14</v>
      </c>
      <c r="G448" s="7" t="s">
        <v>2083</v>
      </c>
      <c r="H448" s="7" t="s">
        <v>2084</v>
      </c>
      <c r="I448" s="11" t="n">
        <v>12</v>
      </c>
    </row>
    <row r="449" customFormat="false" ht="30" hidden="false" customHeight="false" outlineLevel="0" collapsed="false">
      <c r="A449" s="6" t="s">
        <v>2085</v>
      </c>
      <c r="B449" s="6" t="s">
        <v>2086</v>
      </c>
      <c r="C449" s="7" t="s">
        <v>11</v>
      </c>
      <c r="D449" s="7" t="s">
        <v>2087</v>
      </c>
      <c r="E449" s="7" t="s">
        <v>2088</v>
      </c>
      <c r="F449" s="8" t="s">
        <v>14</v>
      </c>
      <c r="G449" s="7" t="s">
        <v>2089</v>
      </c>
      <c r="H449" s="7" t="s">
        <v>2090</v>
      </c>
      <c r="I449" s="11" t="n">
        <v>6</v>
      </c>
    </row>
    <row r="450" customFormat="false" ht="60" hidden="false" customHeight="false" outlineLevel="0" collapsed="false">
      <c r="A450" s="6" t="s">
        <v>2091</v>
      </c>
      <c r="B450" s="6" t="s">
        <v>2092</v>
      </c>
      <c r="C450" s="7" t="s">
        <v>11</v>
      </c>
      <c r="D450" s="7" t="s">
        <v>2093</v>
      </c>
      <c r="E450" s="7" t="s">
        <v>2094</v>
      </c>
      <c r="F450" s="8" t="s">
        <v>14</v>
      </c>
      <c r="G450" s="7" t="s">
        <v>2095</v>
      </c>
      <c r="H450" s="7" t="s">
        <v>2096</v>
      </c>
      <c r="I450" s="11" t="n">
        <v>6</v>
      </c>
    </row>
    <row r="451" customFormat="false" ht="30" hidden="false" customHeight="false" outlineLevel="0" collapsed="false">
      <c r="A451" s="6" t="s">
        <v>2097</v>
      </c>
      <c r="B451" s="6" t="s">
        <v>2098</v>
      </c>
      <c r="C451" s="7" t="s">
        <v>11</v>
      </c>
      <c r="D451" s="7" t="s">
        <v>2099</v>
      </c>
      <c r="E451" s="7" t="s">
        <v>2100</v>
      </c>
      <c r="F451" s="8" t="s">
        <v>14</v>
      </c>
      <c r="G451" s="7" t="s">
        <v>2101</v>
      </c>
      <c r="H451" s="7" t="s">
        <v>2102</v>
      </c>
      <c r="I451" s="11" t="n">
        <v>17</v>
      </c>
    </row>
    <row r="452" customFormat="false" ht="30" hidden="false" customHeight="false" outlineLevel="0" collapsed="false">
      <c r="A452" s="6" t="s">
        <v>2097</v>
      </c>
      <c r="B452" s="6" t="s">
        <v>2098</v>
      </c>
      <c r="C452" s="7" t="s">
        <v>11</v>
      </c>
      <c r="D452" s="7" t="s">
        <v>2099</v>
      </c>
      <c r="E452" s="7" t="s">
        <v>2100</v>
      </c>
      <c r="F452" s="8" t="s">
        <v>14</v>
      </c>
      <c r="G452" s="7" t="s">
        <v>2103</v>
      </c>
      <c r="H452" s="7" t="s">
        <v>2104</v>
      </c>
      <c r="I452" s="11" t="n">
        <v>5</v>
      </c>
    </row>
    <row r="453" customFormat="false" ht="30" hidden="false" customHeight="false" outlineLevel="0" collapsed="false">
      <c r="A453" s="6" t="s">
        <v>2105</v>
      </c>
      <c r="B453" s="6" t="s">
        <v>2106</v>
      </c>
      <c r="C453" s="7" t="s">
        <v>11</v>
      </c>
      <c r="D453" s="7" t="s">
        <v>2107</v>
      </c>
      <c r="E453" s="7" t="s">
        <v>2108</v>
      </c>
      <c r="F453" s="8" t="s">
        <v>14</v>
      </c>
      <c r="G453" s="7" t="s">
        <v>2109</v>
      </c>
      <c r="H453" s="7" t="s">
        <v>2110</v>
      </c>
      <c r="I453" s="11" t="n">
        <v>5</v>
      </c>
    </row>
    <row r="454" customFormat="false" ht="30" hidden="false" customHeight="false" outlineLevel="0" collapsed="false">
      <c r="A454" s="6" t="s">
        <v>2111</v>
      </c>
      <c r="B454" s="6" t="s">
        <v>2112</v>
      </c>
      <c r="C454" s="7" t="s">
        <v>11</v>
      </c>
      <c r="D454" s="7" t="s">
        <v>2107</v>
      </c>
      <c r="E454" s="7" t="s">
        <v>75</v>
      </c>
      <c r="F454" s="8" t="s">
        <v>14</v>
      </c>
      <c r="G454" s="7" t="s">
        <v>2113</v>
      </c>
      <c r="H454" s="7" t="s">
        <v>2114</v>
      </c>
      <c r="I454" s="11" t="n">
        <v>7</v>
      </c>
    </row>
    <row r="455" customFormat="false" ht="30" hidden="false" customHeight="false" outlineLevel="0" collapsed="false">
      <c r="A455" s="6" t="s">
        <v>2115</v>
      </c>
      <c r="B455" s="6" t="s">
        <v>2116</v>
      </c>
      <c r="C455" s="7" t="s">
        <v>11</v>
      </c>
      <c r="D455" s="7" t="s">
        <v>2117</v>
      </c>
      <c r="E455" s="7" t="s">
        <v>75</v>
      </c>
      <c r="F455" s="8" t="s">
        <v>14</v>
      </c>
      <c r="G455" s="7" t="s">
        <v>2118</v>
      </c>
      <c r="H455" s="7" t="s">
        <v>2119</v>
      </c>
      <c r="I455" s="11" t="n">
        <v>7</v>
      </c>
    </row>
    <row r="456" customFormat="false" ht="30" hidden="false" customHeight="false" outlineLevel="0" collapsed="false">
      <c r="A456" s="6" t="s">
        <v>2120</v>
      </c>
      <c r="B456" s="6" t="s">
        <v>2121</v>
      </c>
      <c r="C456" s="7" t="s">
        <v>11</v>
      </c>
      <c r="D456" s="7" t="s">
        <v>2122</v>
      </c>
      <c r="E456" s="7" t="s">
        <v>75</v>
      </c>
      <c r="F456" s="8" t="s">
        <v>14</v>
      </c>
      <c r="G456" s="7" t="s">
        <v>2123</v>
      </c>
      <c r="H456" s="7" t="s">
        <v>2124</v>
      </c>
      <c r="I456" s="11" t="n">
        <v>7</v>
      </c>
    </row>
    <row r="457" customFormat="false" ht="30" hidden="false" customHeight="false" outlineLevel="0" collapsed="false">
      <c r="A457" s="6" t="s">
        <v>2120</v>
      </c>
      <c r="B457" s="6" t="s">
        <v>2121</v>
      </c>
      <c r="C457" s="7" t="s">
        <v>11</v>
      </c>
      <c r="D457" s="7" t="s">
        <v>2122</v>
      </c>
      <c r="E457" s="7" t="s">
        <v>75</v>
      </c>
      <c r="F457" s="8" t="s">
        <v>14</v>
      </c>
      <c r="G457" s="7" t="s">
        <v>2125</v>
      </c>
      <c r="H457" s="7" t="s">
        <v>2126</v>
      </c>
      <c r="I457" s="11" t="n">
        <v>7</v>
      </c>
    </row>
    <row r="458" customFormat="false" ht="30" hidden="false" customHeight="false" outlineLevel="0" collapsed="false">
      <c r="A458" s="6" t="s">
        <v>2127</v>
      </c>
      <c r="B458" s="6" t="s">
        <v>2128</v>
      </c>
      <c r="C458" s="7" t="s">
        <v>11</v>
      </c>
      <c r="D458" s="7" t="s">
        <v>2129</v>
      </c>
      <c r="E458" s="7" t="s">
        <v>2130</v>
      </c>
      <c r="F458" s="8" t="s">
        <v>14</v>
      </c>
      <c r="G458" s="7" t="s">
        <v>2131</v>
      </c>
      <c r="H458" s="7" t="s">
        <v>2132</v>
      </c>
      <c r="I458" s="11" t="n">
        <v>5</v>
      </c>
    </row>
    <row r="459" customFormat="false" ht="30" hidden="false" customHeight="false" outlineLevel="0" collapsed="false">
      <c r="A459" s="6" t="s">
        <v>2133</v>
      </c>
      <c r="B459" s="6" t="s">
        <v>2134</v>
      </c>
      <c r="C459" s="7" t="s">
        <v>11</v>
      </c>
      <c r="D459" s="7" t="s">
        <v>2135</v>
      </c>
      <c r="E459" s="7" t="s">
        <v>91</v>
      </c>
      <c r="F459" s="8" t="s">
        <v>14</v>
      </c>
      <c r="G459" s="7" t="s">
        <v>2136</v>
      </c>
      <c r="H459" s="7" t="s">
        <v>2137</v>
      </c>
      <c r="I459" s="11" t="n">
        <v>6</v>
      </c>
    </row>
    <row r="460" customFormat="false" ht="30" hidden="false" customHeight="false" outlineLevel="0" collapsed="false">
      <c r="A460" s="6" t="s">
        <v>2138</v>
      </c>
      <c r="B460" s="6" t="s">
        <v>2139</v>
      </c>
      <c r="C460" s="7" t="s">
        <v>11</v>
      </c>
      <c r="D460" s="7" t="s">
        <v>2140</v>
      </c>
      <c r="E460" s="7" t="s">
        <v>2141</v>
      </c>
      <c r="F460" s="8" t="s">
        <v>14</v>
      </c>
      <c r="G460" s="7" t="s">
        <v>2142</v>
      </c>
      <c r="H460" s="7" t="s">
        <v>2143</v>
      </c>
      <c r="I460" s="11" t="n">
        <v>6</v>
      </c>
    </row>
    <row r="461" customFormat="false" ht="45" hidden="false" customHeight="false" outlineLevel="0" collapsed="false">
      <c r="A461" s="6" t="s">
        <v>2144</v>
      </c>
      <c r="B461" s="6" t="s">
        <v>2145</v>
      </c>
      <c r="C461" s="7" t="s">
        <v>11</v>
      </c>
      <c r="D461" s="7" t="s">
        <v>2146</v>
      </c>
      <c r="E461" s="7" t="s">
        <v>2147</v>
      </c>
      <c r="F461" s="8" t="s">
        <v>14</v>
      </c>
      <c r="G461" s="7" t="s">
        <v>2148</v>
      </c>
      <c r="H461" s="7" t="s">
        <v>2149</v>
      </c>
      <c r="I461" s="11" t="n">
        <v>13</v>
      </c>
    </row>
    <row r="462" customFormat="false" ht="30" hidden="false" customHeight="false" outlineLevel="0" collapsed="false">
      <c r="A462" s="6" t="s">
        <v>2150</v>
      </c>
      <c r="B462" s="6" t="s">
        <v>2151</v>
      </c>
      <c r="C462" s="7" t="s">
        <v>11</v>
      </c>
      <c r="D462" s="7" t="s">
        <v>2152</v>
      </c>
      <c r="E462" s="7" t="s">
        <v>75</v>
      </c>
      <c r="F462" s="8" t="s">
        <v>14</v>
      </c>
      <c r="G462" s="7" t="s">
        <v>2153</v>
      </c>
      <c r="H462" s="7" t="s">
        <v>2154</v>
      </c>
      <c r="I462" s="11" t="n">
        <v>31</v>
      </c>
    </row>
    <row r="463" customFormat="false" ht="30" hidden="false" customHeight="false" outlineLevel="0" collapsed="false">
      <c r="A463" s="6" t="s">
        <v>2150</v>
      </c>
      <c r="B463" s="6" t="s">
        <v>2151</v>
      </c>
      <c r="C463" s="7" t="s">
        <v>11</v>
      </c>
      <c r="D463" s="7" t="s">
        <v>2152</v>
      </c>
      <c r="E463" s="7" t="s">
        <v>75</v>
      </c>
      <c r="F463" s="8" t="s">
        <v>14</v>
      </c>
      <c r="G463" s="7" t="s">
        <v>2155</v>
      </c>
      <c r="H463" s="7" t="s">
        <v>2156</v>
      </c>
      <c r="I463" s="11" t="n">
        <v>14</v>
      </c>
    </row>
    <row r="464" customFormat="false" ht="60" hidden="false" customHeight="false" outlineLevel="0" collapsed="false">
      <c r="A464" s="6" t="s">
        <v>2157</v>
      </c>
      <c r="B464" s="6" t="s">
        <v>2158</v>
      </c>
      <c r="C464" s="7" t="s">
        <v>11</v>
      </c>
      <c r="D464" s="7" t="s">
        <v>2159</v>
      </c>
      <c r="E464" s="7" t="s">
        <v>2160</v>
      </c>
      <c r="F464" s="8" t="s">
        <v>14</v>
      </c>
      <c r="G464" s="7" t="s">
        <v>2161</v>
      </c>
      <c r="H464" s="7" t="s">
        <v>2162</v>
      </c>
      <c r="I464" s="11" t="n">
        <v>14</v>
      </c>
    </row>
    <row r="465" customFormat="false" ht="30" hidden="false" customHeight="false" outlineLevel="0" collapsed="false">
      <c r="A465" s="6" t="s">
        <v>2163</v>
      </c>
      <c r="B465" s="6" t="s">
        <v>2164</v>
      </c>
      <c r="C465" s="7" t="s">
        <v>11</v>
      </c>
      <c r="D465" s="7" t="s">
        <v>1707</v>
      </c>
      <c r="E465" s="7" t="s">
        <v>2165</v>
      </c>
      <c r="F465" s="8" t="s">
        <v>14</v>
      </c>
      <c r="G465" s="7" t="s">
        <v>2166</v>
      </c>
      <c r="H465" s="7" t="s">
        <v>2167</v>
      </c>
      <c r="I465" s="11" t="n">
        <v>14</v>
      </c>
    </row>
    <row r="466" customFormat="false" ht="30" hidden="false" customHeight="false" outlineLevel="0" collapsed="false">
      <c r="A466" s="6" t="s">
        <v>2168</v>
      </c>
      <c r="B466" s="6" t="s">
        <v>2169</v>
      </c>
      <c r="C466" s="7" t="s">
        <v>11</v>
      </c>
      <c r="D466" s="7" t="s">
        <v>2170</v>
      </c>
      <c r="E466" s="7" t="s">
        <v>2171</v>
      </c>
      <c r="F466" s="8" t="s">
        <v>14</v>
      </c>
      <c r="G466" s="7" t="s">
        <v>2172</v>
      </c>
      <c r="H466" s="7" t="s">
        <v>2173</v>
      </c>
      <c r="I466" s="11" t="n">
        <v>12</v>
      </c>
    </row>
    <row r="467" customFormat="false" ht="30" hidden="false" customHeight="false" outlineLevel="0" collapsed="false">
      <c r="A467" s="6" t="s">
        <v>2174</v>
      </c>
      <c r="B467" s="6" t="s">
        <v>2175</v>
      </c>
      <c r="C467" s="7" t="s">
        <v>11</v>
      </c>
      <c r="D467" s="7" t="s">
        <v>2176</v>
      </c>
      <c r="E467" s="7" t="s">
        <v>1601</v>
      </c>
      <c r="F467" s="8" t="s">
        <v>14</v>
      </c>
      <c r="G467" s="7" t="s">
        <v>2177</v>
      </c>
      <c r="H467" s="7" t="s">
        <v>2178</v>
      </c>
      <c r="I467" s="11" t="n">
        <v>16</v>
      </c>
    </row>
    <row r="468" customFormat="false" ht="30" hidden="false" customHeight="false" outlineLevel="0" collapsed="false">
      <c r="A468" s="6" t="s">
        <v>2179</v>
      </c>
      <c r="B468" s="6" t="s">
        <v>2180</v>
      </c>
      <c r="C468" s="7" t="s">
        <v>11</v>
      </c>
      <c r="D468" s="7" t="s">
        <v>2181</v>
      </c>
      <c r="E468" s="7" t="s">
        <v>2182</v>
      </c>
      <c r="F468" s="8" t="s">
        <v>14</v>
      </c>
      <c r="G468" s="7" t="s">
        <v>2183</v>
      </c>
      <c r="H468" s="7" t="s">
        <v>2184</v>
      </c>
      <c r="I468" s="11" t="n">
        <v>11</v>
      </c>
    </row>
    <row r="469" customFormat="false" ht="30" hidden="false" customHeight="false" outlineLevel="0" collapsed="false">
      <c r="A469" s="6" t="s">
        <v>2185</v>
      </c>
      <c r="B469" s="6" t="s">
        <v>2186</v>
      </c>
      <c r="C469" s="7" t="s">
        <v>11</v>
      </c>
      <c r="D469" s="7" t="s">
        <v>2187</v>
      </c>
      <c r="E469" s="7" t="s">
        <v>1909</v>
      </c>
      <c r="F469" s="8" t="s">
        <v>14</v>
      </c>
      <c r="G469" s="7" t="s">
        <v>2188</v>
      </c>
      <c r="H469" s="7" t="s">
        <v>2189</v>
      </c>
      <c r="I469" s="11" t="n">
        <v>16</v>
      </c>
    </row>
    <row r="470" customFormat="false" ht="30" hidden="false" customHeight="false" outlineLevel="0" collapsed="false">
      <c r="A470" s="6" t="s">
        <v>2185</v>
      </c>
      <c r="B470" s="6" t="s">
        <v>2186</v>
      </c>
      <c r="C470" s="7" t="s">
        <v>11</v>
      </c>
      <c r="D470" s="7" t="s">
        <v>2187</v>
      </c>
      <c r="E470" s="7" t="s">
        <v>1909</v>
      </c>
      <c r="F470" s="8" t="s">
        <v>14</v>
      </c>
      <c r="G470" s="7" t="s">
        <v>2190</v>
      </c>
      <c r="H470" s="7" t="s">
        <v>2191</v>
      </c>
      <c r="I470" s="11" t="n">
        <v>25</v>
      </c>
    </row>
    <row r="471" customFormat="false" ht="45" hidden="false" customHeight="false" outlineLevel="0" collapsed="false">
      <c r="A471" s="6" t="s">
        <v>2192</v>
      </c>
      <c r="B471" s="6" t="s">
        <v>2193</v>
      </c>
      <c r="C471" s="7" t="s">
        <v>11</v>
      </c>
      <c r="D471" s="7" t="s">
        <v>2194</v>
      </c>
      <c r="E471" s="7" t="s">
        <v>2195</v>
      </c>
      <c r="F471" s="8" t="s">
        <v>14</v>
      </c>
      <c r="G471" s="7" t="s">
        <v>2196</v>
      </c>
      <c r="H471" s="7" t="s">
        <v>2197</v>
      </c>
      <c r="I471" s="11" t="n">
        <v>17</v>
      </c>
    </row>
    <row r="472" customFormat="false" ht="45" hidden="false" customHeight="false" outlineLevel="0" collapsed="false">
      <c r="A472" s="6" t="s">
        <v>2198</v>
      </c>
      <c r="B472" s="6" t="s">
        <v>2199</v>
      </c>
      <c r="C472" s="7" t="s">
        <v>11</v>
      </c>
      <c r="D472" s="7" t="s">
        <v>2200</v>
      </c>
      <c r="E472" s="7" t="s">
        <v>2201</v>
      </c>
      <c r="F472" s="8" t="s">
        <v>14</v>
      </c>
      <c r="G472" s="7" t="s">
        <v>2202</v>
      </c>
      <c r="H472" s="7" t="s">
        <v>2203</v>
      </c>
      <c r="I472" s="11" t="n">
        <v>25</v>
      </c>
    </row>
    <row r="473" customFormat="false" ht="45" hidden="false" customHeight="false" outlineLevel="0" collapsed="false">
      <c r="A473" s="6" t="s">
        <v>2204</v>
      </c>
      <c r="B473" s="6" t="s">
        <v>2205</v>
      </c>
      <c r="C473" s="7" t="s">
        <v>11</v>
      </c>
      <c r="D473" s="7" t="s">
        <v>2206</v>
      </c>
      <c r="E473" s="7" t="s">
        <v>2207</v>
      </c>
      <c r="F473" s="8" t="s">
        <v>14</v>
      </c>
      <c r="G473" s="7" t="s">
        <v>2208</v>
      </c>
      <c r="H473" s="7" t="s">
        <v>2209</v>
      </c>
      <c r="I473" s="11" t="n">
        <v>25</v>
      </c>
    </row>
    <row r="474" customFormat="false" ht="30" hidden="false" customHeight="false" outlineLevel="0" collapsed="false">
      <c r="A474" s="6" t="s">
        <v>2210</v>
      </c>
      <c r="B474" s="6" t="s">
        <v>2211</v>
      </c>
      <c r="C474" s="7" t="s">
        <v>11</v>
      </c>
      <c r="D474" s="7" t="s">
        <v>2212</v>
      </c>
      <c r="E474" s="7" t="s">
        <v>91</v>
      </c>
      <c r="F474" s="8" t="s">
        <v>14</v>
      </c>
      <c r="G474" s="7" t="s">
        <v>2213</v>
      </c>
      <c r="H474" s="7" t="s">
        <v>2214</v>
      </c>
      <c r="I474" s="11" t="n">
        <v>25</v>
      </c>
    </row>
    <row r="475" customFormat="false" ht="30" hidden="false" customHeight="false" outlineLevel="0" collapsed="false">
      <c r="A475" s="6" t="s">
        <v>2215</v>
      </c>
      <c r="B475" s="6" t="s">
        <v>2216</v>
      </c>
      <c r="C475" s="7" t="s">
        <v>11</v>
      </c>
      <c r="D475" s="7" t="s">
        <v>1214</v>
      </c>
      <c r="E475" s="7" t="s">
        <v>2217</v>
      </c>
      <c r="F475" s="8" t="s">
        <v>14</v>
      </c>
      <c r="G475" s="7" t="s">
        <v>2218</v>
      </c>
      <c r="H475" s="7" t="s">
        <v>2219</v>
      </c>
      <c r="I475" s="11" t="n">
        <v>11</v>
      </c>
    </row>
    <row r="476" customFormat="false" ht="30" hidden="false" customHeight="false" outlineLevel="0" collapsed="false">
      <c r="A476" s="6" t="s">
        <v>2220</v>
      </c>
      <c r="B476" s="6" t="s">
        <v>2221</v>
      </c>
      <c r="C476" s="7" t="s">
        <v>11</v>
      </c>
      <c r="D476" s="7" t="s">
        <v>2222</v>
      </c>
      <c r="E476" s="7" t="s">
        <v>2223</v>
      </c>
      <c r="F476" s="8" t="s">
        <v>14</v>
      </c>
      <c r="G476" s="7" t="s">
        <v>2224</v>
      </c>
      <c r="H476" s="7" t="s">
        <v>2225</v>
      </c>
      <c r="I476" s="11" t="n">
        <v>25</v>
      </c>
    </row>
    <row r="477" customFormat="false" ht="30" hidden="false" customHeight="false" outlineLevel="0" collapsed="false">
      <c r="A477" s="6" t="s">
        <v>2226</v>
      </c>
      <c r="B477" s="6" t="s">
        <v>2227</v>
      </c>
      <c r="C477" s="7" t="s">
        <v>11</v>
      </c>
      <c r="D477" s="7" t="s">
        <v>2228</v>
      </c>
      <c r="E477" s="7" t="s">
        <v>2229</v>
      </c>
      <c r="F477" s="8" t="s">
        <v>14</v>
      </c>
      <c r="G477" s="7" t="s">
        <v>2230</v>
      </c>
      <c r="H477" s="7" t="s">
        <v>2231</v>
      </c>
      <c r="I477" s="11" t="n">
        <v>4</v>
      </c>
    </row>
    <row r="478" customFormat="false" ht="30" hidden="false" customHeight="false" outlineLevel="0" collapsed="false">
      <c r="A478" s="6" t="s">
        <v>2232</v>
      </c>
      <c r="B478" s="6" t="s">
        <v>2233</v>
      </c>
      <c r="C478" s="7" t="s">
        <v>11</v>
      </c>
      <c r="D478" s="7" t="s">
        <v>2234</v>
      </c>
      <c r="E478" s="7" t="s">
        <v>2235</v>
      </c>
      <c r="F478" s="8" t="s">
        <v>14</v>
      </c>
      <c r="G478" s="7" t="s">
        <v>2236</v>
      </c>
      <c r="H478" s="7" t="s">
        <v>2237</v>
      </c>
      <c r="I478" s="11" t="n">
        <v>10</v>
      </c>
    </row>
    <row r="479" customFormat="false" ht="60" hidden="false" customHeight="false" outlineLevel="0" collapsed="false">
      <c r="A479" s="6" t="s">
        <v>2238</v>
      </c>
      <c r="B479" s="6" t="s">
        <v>2239</v>
      </c>
      <c r="C479" s="7" t="s">
        <v>11</v>
      </c>
      <c r="D479" s="7" t="s">
        <v>2240</v>
      </c>
      <c r="E479" s="7" t="s">
        <v>2241</v>
      </c>
      <c r="F479" s="8" t="s">
        <v>14</v>
      </c>
      <c r="G479" s="7" t="s">
        <v>2242</v>
      </c>
      <c r="H479" s="7" t="s">
        <v>2243</v>
      </c>
      <c r="I479" s="11" t="n">
        <v>10</v>
      </c>
    </row>
    <row r="480" customFormat="false" ht="60" hidden="false" customHeight="false" outlineLevel="0" collapsed="false">
      <c r="A480" s="6" t="s">
        <v>2238</v>
      </c>
      <c r="B480" s="6" t="s">
        <v>2239</v>
      </c>
      <c r="C480" s="7" t="s">
        <v>11</v>
      </c>
      <c r="D480" s="7" t="s">
        <v>2240</v>
      </c>
      <c r="E480" s="7" t="s">
        <v>2241</v>
      </c>
      <c r="F480" s="8" t="s">
        <v>14</v>
      </c>
      <c r="G480" s="7" t="s">
        <v>2244</v>
      </c>
      <c r="H480" s="7" t="s">
        <v>2245</v>
      </c>
      <c r="I480" s="11" t="n">
        <v>10</v>
      </c>
    </row>
    <row r="481" customFormat="false" ht="30" hidden="false" customHeight="false" outlineLevel="0" collapsed="false">
      <c r="A481" s="6" t="s">
        <v>2246</v>
      </c>
      <c r="B481" s="6" t="s">
        <v>2247</v>
      </c>
      <c r="C481" s="7" t="s">
        <v>11</v>
      </c>
      <c r="D481" s="7" t="s">
        <v>2248</v>
      </c>
      <c r="E481" s="7" t="s">
        <v>2249</v>
      </c>
      <c r="F481" s="8" t="s">
        <v>14</v>
      </c>
      <c r="G481" s="7" t="s">
        <v>2250</v>
      </c>
      <c r="H481" s="7" t="s">
        <v>2251</v>
      </c>
      <c r="I481" s="11" t="n">
        <v>12</v>
      </c>
    </row>
    <row r="482" customFormat="false" ht="30" hidden="false" customHeight="false" outlineLevel="0" collapsed="false">
      <c r="A482" s="6" t="s">
        <v>2252</v>
      </c>
      <c r="B482" s="6" t="s">
        <v>2253</v>
      </c>
      <c r="C482" s="7" t="s">
        <v>11</v>
      </c>
      <c r="D482" s="7" t="s">
        <v>2254</v>
      </c>
      <c r="E482" s="7" t="s">
        <v>2255</v>
      </c>
      <c r="F482" s="8" t="s">
        <v>14</v>
      </c>
      <c r="G482" s="7" t="s">
        <v>2256</v>
      </c>
      <c r="H482" s="7" t="s">
        <v>2257</v>
      </c>
      <c r="I482" s="11" t="n">
        <v>12</v>
      </c>
    </row>
    <row r="483" customFormat="false" ht="30" hidden="false" customHeight="false" outlineLevel="0" collapsed="false">
      <c r="A483" s="6" t="s">
        <v>2258</v>
      </c>
      <c r="B483" s="6" t="s">
        <v>2259</v>
      </c>
      <c r="C483" s="7" t="s">
        <v>11</v>
      </c>
      <c r="D483" s="7" t="s">
        <v>2260</v>
      </c>
      <c r="E483" s="7" t="s">
        <v>2261</v>
      </c>
      <c r="F483" s="8" t="s">
        <v>14</v>
      </c>
      <c r="G483" s="7" t="s">
        <v>2262</v>
      </c>
      <c r="H483" s="7" t="s">
        <v>2263</v>
      </c>
      <c r="I483" s="11" t="n">
        <v>12</v>
      </c>
    </row>
    <row r="484" customFormat="false" ht="30" hidden="false" customHeight="false" outlineLevel="0" collapsed="false">
      <c r="A484" s="6" t="s">
        <v>2264</v>
      </c>
      <c r="B484" s="6" t="s">
        <v>2265</v>
      </c>
      <c r="C484" s="7" t="s">
        <v>11</v>
      </c>
      <c r="D484" s="7" t="s">
        <v>2266</v>
      </c>
      <c r="E484" s="7" t="s">
        <v>2267</v>
      </c>
      <c r="F484" s="8" t="s">
        <v>14</v>
      </c>
      <c r="G484" s="7" t="s">
        <v>2268</v>
      </c>
      <c r="H484" s="7" t="s">
        <v>2269</v>
      </c>
      <c r="I484" s="11" t="n">
        <v>15</v>
      </c>
    </row>
    <row r="485" customFormat="false" ht="30" hidden="false" customHeight="false" outlineLevel="0" collapsed="false">
      <c r="A485" s="6" t="s">
        <v>2270</v>
      </c>
      <c r="B485" s="6" t="s">
        <v>2271</v>
      </c>
      <c r="C485" s="7" t="s">
        <v>11</v>
      </c>
      <c r="D485" s="7" t="s">
        <v>2272</v>
      </c>
      <c r="E485" s="7" t="s">
        <v>2273</v>
      </c>
      <c r="F485" s="8" t="s">
        <v>14</v>
      </c>
      <c r="G485" s="7" t="s">
        <v>2274</v>
      </c>
      <c r="H485" s="7" t="s">
        <v>2275</v>
      </c>
      <c r="I485" s="11" t="n">
        <v>20</v>
      </c>
    </row>
    <row r="486" customFormat="false" ht="30" hidden="false" customHeight="false" outlineLevel="0" collapsed="false">
      <c r="A486" s="6" t="s">
        <v>2276</v>
      </c>
      <c r="B486" s="6" t="s">
        <v>2277</v>
      </c>
      <c r="C486" s="7" t="s">
        <v>11</v>
      </c>
      <c r="D486" s="7" t="s">
        <v>2278</v>
      </c>
      <c r="E486" s="7" t="s">
        <v>2279</v>
      </c>
      <c r="F486" s="8" t="s">
        <v>14</v>
      </c>
      <c r="G486" s="7" t="s">
        <v>2280</v>
      </c>
      <c r="H486" s="7" t="s">
        <v>2281</v>
      </c>
      <c r="I486" s="11" t="n">
        <v>16</v>
      </c>
    </row>
    <row r="487" customFormat="false" ht="30" hidden="false" customHeight="false" outlineLevel="0" collapsed="false">
      <c r="A487" s="6" t="s">
        <v>2282</v>
      </c>
      <c r="B487" s="6" t="s">
        <v>2283</v>
      </c>
      <c r="C487" s="7" t="s">
        <v>11</v>
      </c>
      <c r="D487" s="7" t="s">
        <v>2284</v>
      </c>
      <c r="E487" s="7" t="s">
        <v>2285</v>
      </c>
      <c r="F487" s="8" t="s">
        <v>14</v>
      </c>
      <c r="G487" s="7" t="s">
        <v>2286</v>
      </c>
      <c r="H487" s="7" t="s">
        <v>2287</v>
      </c>
      <c r="I487" s="11" t="n">
        <v>16</v>
      </c>
    </row>
    <row r="488" customFormat="false" ht="30" hidden="false" customHeight="false" outlineLevel="0" collapsed="false">
      <c r="A488" s="6" t="s">
        <v>2288</v>
      </c>
      <c r="B488" s="6" t="s">
        <v>2289</v>
      </c>
      <c r="C488" s="7" t="s">
        <v>11</v>
      </c>
      <c r="D488" s="7" t="s">
        <v>2290</v>
      </c>
      <c r="E488" s="7" t="s">
        <v>2291</v>
      </c>
      <c r="F488" s="8" t="s">
        <v>14</v>
      </c>
      <c r="G488" s="7" t="s">
        <v>2292</v>
      </c>
      <c r="H488" s="7" t="s">
        <v>2293</v>
      </c>
      <c r="I488" s="11" t="n">
        <v>16</v>
      </c>
    </row>
    <row r="489" customFormat="false" ht="30" hidden="false" customHeight="false" outlineLevel="0" collapsed="false">
      <c r="A489" s="6" t="s">
        <v>2294</v>
      </c>
      <c r="B489" s="6" t="s">
        <v>2295</v>
      </c>
      <c r="C489" s="7" t="s">
        <v>11</v>
      </c>
      <c r="D489" s="7" t="s">
        <v>2296</v>
      </c>
      <c r="E489" s="7" t="s">
        <v>2297</v>
      </c>
      <c r="F489" s="8" t="s">
        <v>14</v>
      </c>
      <c r="G489" s="7" t="s">
        <v>2298</v>
      </c>
      <c r="H489" s="7" t="s">
        <v>2299</v>
      </c>
      <c r="I489" s="11" t="n">
        <v>1</v>
      </c>
    </row>
    <row r="490" customFormat="false" ht="60" hidden="false" customHeight="false" outlineLevel="0" collapsed="false">
      <c r="A490" s="6" t="s">
        <v>2300</v>
      </c>
      <c r="B490" s="6" t="s">
        <v>2301</v>
      </c>
      <c r="C490" s="7" t="s">
        <v>11</v>
      </c>
      <c r="D490" s="7" t="s">
        <v>2302</v>
      </c>
      <c r="E490" s="7" t="s">
        <v>2303</v>
      </c>
      <c r="F490" s="8" t="s">
        <v>14</v>
      </c>
      <c r="G490" s="7" t="s">
        <v>2304</v>
      </c>
      <c r="H490" s="7" t="s">
        <v>2305</v>
      </c>
      <c r="I490" s="11" t="n">
        <v>23</v>
      </c>
    </row>
    <row r="491" customFormat="false" ht="60" hidden="false" customHeight="false" outlineLevel="0" collapsed="false">
      <c r="A491" s="6" t="s">
        <v>2300</v>
      </c>
      <c r="B491" s="6" t="s">
        <v>2301</v>
      </c>
      <c r="C491" s="7" t="s">
        <v>11</v>
      </c>
      <c r="D491" s="7" t="s">
        <v>2302</v>
      </c>
      <c r="E491" s="7" t="s">
        <v>2303</v>
      </c>
      <c r="F491" s="8" t="s">
        <v>14</v>
      </c>
      <c r="G491" s="7" t="s">
        <v>2306</v>
      </c>
      <c r="H491" s="7" t="s">
        <v>2307</v>
      </c>
      <c r="I491" s="11" t="n">
        <v>9</v>
      </c>
    </row>
    <row r="492" customFormat="false" ht="60" hidden="false" customHeight="false" outlineLevel="0" collapsed="false">
      <c r="A492" s="6" t="s">
        <v>2300</v>
      </c>
      <c r="B492" s="6" t="s">
        <v>2301</v>
      </c>
      <c r="C492" s="7" t="s">
        <v>11</v>
      </c>
      <c r="D492" s="7" t="s">
        <v>2302</v>
      </c>
      <c r="E492" s="7" t="s">
        <v>2303</v>
      </c>
      <c r="F492" s="8" t="s">
        <v>14</v>
      </c>
      <c r="G492" s="7" t="s">
        <v>2308</v>
      </c>
      <c r="H492" s="7" t="s">
        <v>2309</v>
      </c>
      <c r="I492" s="11" t="n">
        <v>23</v>
      </c>
    </row>
    <row r="493" customFormat="false" ht="30" hidden="false" customHeight="false" outlineLevel="0" collapsed="false">
      <c r="A493" s="6" t="s">
        <v>2310</v>
      </c>
      <c r="B493" s="6" t="s">
        <v>2311</v>
      </c>
      <c r="C493" s="7" t="s">
        <v>11</v>
      </c>
      <c r="D493" s="7" t="s">
        <v>2312</v>
      </c>
      <c r="E493" s="7" t="s">
        <v>2313</v>
      </c>
      <c r="F493" s="8" t="s">
        <v>14</v>
      </c>
      <c r="G493" s="7" t="s">
        <v>2314</v>
      </c>
      <c r="H493" s="7" t="s">
        <v>2315</v>
      </c>
      <c r="I493" s="11" t="n">
        <v>9</v>
      </c>
    </row>
    <row r="494" customFormat="false" ht="30" hidden="false" customHeight="false" outlineLevel="0" collapsed="false">
      <c r="A494" s="6" t="s">
        <v>2316</v>
      </c>
      <c r="B494" s="6" t="s">
        <v>2317</v>
      </c>
      <c r="C494" s="7" t="s">
        <v>11</v>
      </c>
      <c r="D494" s="7" t="s">
        <v>2318</v>
      </c>
      <c r="E494" s="7" t="s">
        <v>2319</v>
      </c>
      <c r="F494" s="8" t="s">
        <v>14</v>
      </c>
      <c r="G494" s="7" t="s">
        <v>2320</v>
      </c>
      <c r="H494" s="7" t="s">
        <v>2321</v>
      </c>
      <c r="I494" s="11" t="n">
        <v>16</v>
      </c>
    </row>
    <row r="495" customFormat="false" ht="30" hidden="false" customHeight="false" outlineLevel="0" collapsed="false">
      <c r="A495" s="6" t="s">
        <v>2316</v>
      </c>
      <c r="B495" s="6" t="s">
        <v>2317</v>
      </c>
      <c r="C495" s="7" t="s">
        <v>11</v>
      </c>
      <c r="D495" s="7" t="s">
        <v>2318</v>
      </c>
      <c r="E495" s="7" t="s">
        <v>2319</v>
      </c>
      <c r="F495" s="8" t="s">
        <v>14</v>
      </c>
      <c r="G495" s="7" t="s">
        <v>2322</v>
      </c>
      <c r="H495" s="7" t="s">
        <v>2323</v>
      </c>
      <c r="I495" s="11" t="e">
        <f aca="false">DIAS.LAB(B495,H495)</f>
        <v>#NAME?</v>
      </c>
    </row>
    <row r="496" customFormat="false" ht="30" hidden="false" customHeight="false" outlineLevel="0" collapsed="false">
      <c r="A496" s="6" t="s">
        <v>2324</v>
      </c>
      <c r="B496" s="6" t="s">
        <v>2325</v>
      </c>
      <c r="C496" s="7" t="s">
        <v>11</v>
      </c>
      <c r="D496" s="7" t="s">
        <v>2326</v>
      </c>
      <c r="E496" s="7" t="s">
        <v>2327</v>
      </c>
      <c r="F496" s="8" t="s">
        <v>14</v>
      </c>
      <c r="G496" s="7" t="s">
        <v>2328</v>
      </c>
      <c r="H496" s="7" t="s">
        <v>2329</v>
      </c>
      <c r="I496" s="11" t="n">
        <v>10</v>
      </c>
    </row>
    <row r="497" customFormat="false" ht="30" hidden="false" customHeight="false" outlineLevel="0" collapsed="false">
      <c r="A497" s="6" t="s">
        <v>2330</v>
      </c>
      <c r="B497" s="6" t="s">
        <v>2331</v>
      </c>
      <c r="C497" s="7" t="s">
        <v>11</v>
      </c>
      <c r="D497" s="7" t="s">
        <v>2332</v>
      </c>
      <c r="E497" s="7" t="s">
        <v>228</v>
      </c>
      <c r="F497" s="8" t="s">
        <v>14</v>
      </c>
      <c r="G497" s="7" t="s">
        <v>2333</v>
      </c>
      <c r="H497" s="7" t="s">
        <v>2334</v>
      </c>
      <c r="I497" s="11" t="n">
        <v>10</v>
      </c>
    </row>
    <row r="498" customFormat="false" ht="30" hidden="false" customHeight="false" outlineLevel="0" collapsed="false">
      <c r="A498" s="6" t="s">
        <v>2335</v>
      </c>
      <c r="B498" s="6" t="s">
        <v>2336</v>
      </c>
      <c r="C498" s="7" t="s">
        <v>11</v>
      </c>
      <c r="D498" s="7" t="s">
        <v>2337</v>
      </c>
      <c r="E498" s="7" t="s">
        <v>228</v>
      </c>
      <c r="F498" s="8" t="s">
        <v>14</v>
      </c>
      <c r="G498" s="7" t="s">
        <v>2338</v>
      </c>
      <c r="H498" s="7" t="s">
        <v>2339</v>
      </c>
      <c r="I498" s="11" t="n">
        <v>26</v>
      </c>
    </row>
    <row r="499" customFormat="false" ht="30" hidden="false" customHeight="false" outlineLevel="0" collapsed="false">
      <c r="A499" s="6" t="s">
        <v>2340</v>
      </c>
      <c r="B499" s="6" t="s">
        <v>2341</v>
      </c>
      <c r="C499" s="7" t="s">
        <v>11</v>
      </c>
      <c r="D499" s="7" t="s">
        <v>2342</v>
      </c>
      <c r="E499" s="7" t="s">
        <v>2343</v>
      </c>
      <c r="F499" s="8" t="s">
        <v>14</v>
      </c>
      <c r="G499" s="7" t="s">
        <v>2344</v>
      </c>
      <c r="H499" s="7" t="s">
        <v>2345</v>
      </c>
      <c r="I499" s="11" t="n">
        <v>6</v>
      </c>
    </row>
    <row r="500" customFormat="false" ht="30" hidden="false" customHeight="false" outlineLevel="0" collapsed="false">
      <c r="A500" s="6" t="s">
        <v>2340</v>
      </c>
      <c r="B500" s="6" t="s">
        <v>2341</v>
      </c>
      <c r="C500" s="7" t="s">
        <v>11</v>
      </c>
      <c r="D500" s="7" t="s">
        <v>2342</v>
      </c>
      <c r="E500" s="7" t="s">
        <v>2343</v>
      </c>
      <c r="F500" s="8" t="s">
        <v>14</v>
      </c>
      <c r="G500" s="7" t="s">
        <v>2346</v>
      </c>
      <c r="H500" s="7" t="s">
        <v>2347</v>
      </c>
      <c r="I500" s="11" t="n">
        <v>10</v>
      </c>
    </row>
    <row r="501" customFormat="false" ht="30" hidden="false" customHeight="false" outlineLevel="0" collapsed="false">
      <c r="A501" s="6" t="s">
        <v>2348</v>
      </c>
      <c r="B501" s="6" t="s">
        <v>2349</v>
      </c>
      <c r="C501" s="7" t="s">
        <v>11</v>
      </c>
      <c r="D501" s="7" t="s">
        <v>2350</v>
      </c>
      <c r="E501" s="7" t="s">
        <v>2351</v>
      </c>
      <c r="F501" s="8" t="s">
        <v>14</v>
      </c>
      <c r="G501" s="7" t="s">
        <v>2352</v>
      </c>
      <c r="H501" s="7" t="s">
        <v>2353</v>
      </c>
      <c r="I501" s="11" t="n">
        <v>4</v>
      </c>
    </row>
    <row r="502" customFormat="false" ht="30" hidden="false" customHeight="false" outlineLevel="0" collapsed="false">
      <c r="A502" s="6" t="s">
        <v>2348</v>
      </c>
      <c r="B502" s="6" t="s">
        <v>2349</v>
      </c>
      <c r="C502" s="7" t="s">
        <v>11</v>
      </c>
      <c r="D502" s="7" t="s">
        <v>2350</v>
      </c>
      <c r="E502" s="7" t="s">
        <v>2351</v>
      </c>
      <c r="F502" s="8" t="s">
        <v>14</v>
      </c>
      <c r="G502" s="7" t="s">
        <v>2354</v>
      </c>
      <c r="H502" s="7" t="s">
        <v>2355</v>
      </c>
      <c r="I502" s="11" t="n">
        <v>4</v>
      </c>
    </row>
    <row r="503" customFormat="false" ht="30" hidden="false" customHeight="false" outlineLevel="0" collapsed="false">
      <c r="A503" s="6" t="s">
        <v>2356</v>
      </c>
      <c r="B503" s="6" t="s">
        <v>2357</v>
      </c>
      <c r="C503" s="7" t="s">
        <v>11</v>
      </c>
      <c r="D503" s="7" t="s">
        <v>2358</v>
      </c>
      <c r="E503" s="7" t="s">
        <v>2359</v>
      </c>
      <c r="F503" s="8" t="s">
        <v>14</v>
      </c>
      <c r="G503" s="7" t="s">
        <v>2360</v>
      </c>
      <c r="H503" s="7" t="s">
        <v>2361</v>
      </c>
      <c r="I503" s="11" t="e">
        <f aca="false">DIAS.LAB(B503,H503)</f>
        <v>#NAME?</v>
      </c>
    </row>
    <row r="504" customFormat="false" ht="30" hidden="false" customHeight="false" outlineLevel="0" collapsed="false">
      <c r="A504" s="6" t="s">
        <v>2362</v>
      </c>
      <c r="B504" s="6" t="s">
        <v>2363</v>
      </c>
      <c r="C504" s="7" t="s">
        <v>11</v>
      </c>
      <c r="D504" s="7" t="s">
        <v>2364</v>
      </c>
      <c r="E504" s="7" t="s">
        <v>2365</v>
      </c>
      <c r="F504" s="8" t="s">
        <v>14</v>
      </c>
      <c r="G504" s="7" t="s">
        <v>2366</v>
      </c>
      <c r="H504" s="7" t="s">
        <v>2367</v>
      </c>
      <c r="I504" s="11" t="n">
        <v>15</v>
      </c>
    </row>
    <row r="505" customFormat="false" ht="30" hidden="false" customHeight="false" outlineLevel="0" collapsed="false">
      <c r="A505" s="6" t="s">
        <v>2368</v>
      </c>
      <c r="B505" s="6" t="s">
        <v>2369</v>
      </c>
      <c r="C505" s="7" t="s">
        <v>11</v>
      </c>
      <c r="D505" s="7" t="s">
        <v>2370</v>
      </c>
      <c r="E505" s="7" t="s">
        <v>2371</v>
      </c>
      <c r="F505" s="8" t="s">
        <v>14</v>
      </c>
      <c r="G505" s="7" t="s">
        <v>2372</v>
      </c>
      <c r="H505" s="7" t="s">
        <v>2373</v>
      </c>
      <c r="I505" s="11" t="n">
        <v>15</v>
      </c>
    </row>
    <row r="506" customFormat="false" ht="30" hidden="false" customHeight="false" outlineLevel="0" collapsed="false">
      <c r="A506" s="6" t="s">
        <v>2374</v>
      </c>
      <c r="B506" s="6" t="s">
        <v>2375</v>
      </c>
      <c r="C506" s="7" t="s">
        <v>11</v>
      </c>
      <c r="D506" s="7" t="s">
        <v>2376</v>
      </c>
      <c r="E506" s="7" t="s">
        <v>2377</v>
      </c>
      <c r="F506" s="8" t="s">
        <v>14</v>
      </c>
      <c r="G506" s="7" t="s">
        <v>2378</v>
      </c>
      <c r="H506" s="7" t="s">
        <v>2379</v>
      </c>
      <c r="I506" s="11" t="n">
        <v>5</v>
      </c>
    </row>
    <row r="507" customFormat="false" ht="30" hidden="false" customHeight="false" outlineLevel="0" collapsed="false">
      <c r="A507" s="6" t="s">
        <v>2380</v>
      </c>
      <c r="B507" s="6" t="s">
        <v>2381</v>
      </c>
      <c r="C507" s="7" t="s">
        <v>11</v>
      </c>
      <c r="D507" s="7" t="s">
        <v>2364</v>
      </c>
      <c r="E507" s="7" t="s">
        <v>75</v>
      </c>
      <c r="F507" s="8" t="s">
        <v>14</v>
      </c>
      <c r="G507" s="7" t="s">
        <v>2382</v>
      </c>
      <c r="H507" s="7" t="s">
        <v>2383</v>
      </c>
      <c r="I507" s="11" t="n">
        <v>7</v>
      </c>
    </row>
    <row r="508" customFormat="false" ht="30" hidden="false" customHeight="false" outlineLevel="0" collapsed="false">
      <c r="A508" s="6" t="s">
        <v>2384</v>
      </c>
      <c r="B508" s="6" t="s">
        <v>2385</v>
      </c>
      <c r="C508" s="7" t="s">
        <v>11</v>
      </c>
      <c r="D508" s="7" t="s">
        <v>834</v>
      </c>
      <c r="E508" s="7" t="s">
        <v>2386</v>
      </c>
      <c r="F508" s="8" t="s">
        <v>14</v>
      </c>
      <c r="G508" s="7" t="s">
        <v>2387</v>
      </c>
      <c r="H508" s="7" t="s">
        <v>2388</v>
      </c>
      <c r="I508" s="11" t="n">
        <v>8</v>
      </c>
    </row>
    <row r="509" customFormat="false" ht="30" hidden="false" customHeight="false" outlineLevel="0" collapsed="false">
      <c r="A509" s="6" t="s">
        <v>2389</v>
      </c>
      <c r="B509" s="6" t="s">
        <v>2390</v>
      </c>
      <c r="C509" s="7" t="s">
        <v>11</v>
      </c>
      <c r="D509" s="7" t="s">
        <v>1725</v>
      </c>
      <c r="E509" s="7" t="s">
        <v>2391</v>
      </c>
      <c r="F509" s="8" t="s">
        <v>14</v>
      </c>
      <c r="G509" s="7" t="s">
        <v>2392</v>
      </c>
      <c r="H509" s="7" t="s">
        <v>2393</v>
      </c>
      <c r="I509" s="11" t="n">
        <v>9</v>
      </c>
    </row>
    <row r="510" customFormat="false" ht="30" hidden="false" customHeight="false" outlineLevel="0" collapsed="false">
      <c r="A510" s="6" t="s">
        <v>2394</v>
      </c>
      <c r="B510" s="6" t="s">
        <v>2395</v>
      </c>
      <c r="C510" s="7" t="s">
        <v>11</v>
      </c>
      <c r="D510" s="7" t="s">
        <v>2396</v>
      </c>
      <c r="E510" s="7" t="s">
        <v>1555</v>
      </c>
      <c r="F510" s="8" t="s">
        <v>14</v>
      </c>
      <c r="G510" s="7" t="s">
        <v>2397</v>
      </c>
      <c r="H510" s="7" t="s">
        <v>2398</v>
      </c>
      <c r="I510" s="11" t="n">
        <v>8</v>
      </c>
    </row>
    <row r="511" customFormat="false" ht="30" hidden="false" customHeight="false" outlineLevel="0" collapsed="false">
      <c r="A511" s="6" t="s">
        <v>2394</v>
      </c>
      <c r="B511" s="6" t="s">
        <v>2395</v>
      </c>
      <c r="C511" s="7" t="s">
        <v>11</v>
      </c>
      <c r="D511" s="7" t="s">
        <v>2396</v>
      </c>
      <c r="E511" s="7" t="s">
        <v>1555</v>
      </c>
      <c r="F511" s="8" t="s">
        <v>14</v>
      </c>
      <c r="G511" s="7" t="s">
        <v>2399</v>
      </c>
      <c r="H511" s="7" t="s">
        <v>2400</v>
      </c>
      <c r="I511" s="11" t="n">
        <v>8</v>
      </c>
    </row>
    <row r="512" customFormat="false" ht="30" hidden="false" customHeight="false" outlineLevel="0" collapsed="false">
      <c r="A512" s="6" t="s">
        <v>2401</v>
      </c>
      <c r="B512" s="6" t="s">
        <v>2402</v>
      </c>
      <c r="C512" s="7" t="s">
        <v>11</v>
      </c>
      <c r="D512" s="7" t="s">
        <v>2403</v>
      </c>
      <c r="E512" s="7" t="s">
        <v>2404</v>
      </c>
      <c r="F512" s="8" t="s">
        <v>14</v>
      </c>
      <c r="G512" s="7" t="s">
        <v>2405</v>
      </c>
      <c r="H512" s="7" t="s">
        <v>2406</v>
      </c>
      <c r="I512" s="11" t="n">
        <v>8</v>
      </c>
    </row>
    <row r="513" customFormat="false" ht="30" hidden="false" customHeight="false" outlineLevel="0" collapsed="false">
      <c r="A513" s="6" t="s">
        <v>2401</v>
      </c>
      <c r="B513" s="6" t="s">
        <v>2402</v>
      </c>
      <c r="C513" s="7" t="s">
        <v>11</v>
      </c>
      <c r="D513" s="7" t="s">
        <v>2403</v>
      </c>
      <c r="E513" s="7" t="s">
        <v>2404</v>
      </c>
      <c r="F513" s="8" t="s">
        <v>14</v>
      </c>
      <c r="G513" s="7" t="s">
        <v>2407</v>
      </c>
      <c r="H513" s="7" t="s">
        <v>2408</v>
      </c>
      <c r="I513" s="11" t="n">
        <v>8</v>
      </c>
    </row>
    <row r="514" customFormat="false" ht="30" hidden="false" customHeight="false" outlineLevel="0" collapsed="false">
      <c r="A514" s="6" t="s">
        <v>2409</v>
      </c>
      <c r="B514" s="6" t="s">
        <v>2410</v>
      </c>
      <c r="C514" s="7" t="s">
        <v>11</v>
      </c>
      <c r="D514" s="7" t="s">
        <v>2411</v>
      </c>
      <c r="E514" s="7" t="s">
        <v>2412</v>
      </c>
      <c r="F514" s="8" t="s">
        <v>14</v>
      </c>
      <c r="G514" s="7" t="s">
        <v>2413</v>
      </c>
      <c r="H514" s="7" t="s">
        <v>2414</v>
      </c>
      <c r="I514" s="11" t="n">
        <v>6</v>
      </c>
    </row>
    <row r="515" customFormat="false" ht="30" hidden="false" customHeight="false" outlineLevel="0" collapsed="false">
      <c r="A515" s="6" t="s">
        <v>2415</v>
      </c>
      <c r="B515" s="6" t="s">
        <v>2416</v>
      </c>
      <c r="C515" s="7" t="s">
        <v>11</v>
      </c>
      <c r="D515" s="7" t="s">
        <v>2417</v>
      </c>
      <c r="E515" s="7" t="s">
        <v>2418</v>
      </c>
      <c r="F515" s="8" t="s">
        <v>14</v>
      </c>
      <c r="G515" s="7" t="s">
        <v>2419</v>
      </c>
      <c r="H515" s="7" t="s">
        <v>2420</v>
      </c>
      <c r="I515" s="11" t="n">
        <v>14</v>
      </c>
    </row>
    <row r="516" customFormat="false" ht="30" hidden="false" customHeight="false" outlineLevel="0" collapsed="false">
      <c r="A516" s="6" t="s">
        <v>2421</v>
      </c>
      <c r="B516" s="6" t="s">
        <v>2422</v>
      </c>
      <c r="C516" s="7" t="s">
        <v>11</v>
      </c>
      <c r="D516" s="7" t="s">
        <v>2423</v>
      </c>
      <c r="E516" s="7" t="s">
        <v>1429</v>
      </c>
      <c r="F516" s="8" t="s">
        <v>14</v>
      </c>
      <c r="G516" s="7" t="s">
        <v>2424</v>
      </c>
      <c r="H516" s="7" t="s">
        <v>2425</v>
      </c>
      <c r="I516" s="11" t="n">
        <v>20</v>
      </c>
    </row>
    <row r="517" customFormat="false" ht="30" hidden="false" customHeight="false" outlineLevel="0" collapsed="false">
      <c r="A517" s="6" t="s">
        <v>2426</v>
      </c>
      <c r="B517" s="6" t="s">
        <v>2427</v>
      </c>
      <c r="C517" s="7" t="s">
        <v>11</v>
      </c>
      <c r="D517" s="7" t="s">
        <v>2428</v>
      </c>
      <c r="E517" s="7" t="s">
        <v>2429</v>
      </c>
      <c r="F517" s="8" t="s">
        <v>14</v>
      </c>
      <c r="G517" s="7" t="s">
        <v>2430</v>
      </c>
      <c r="H517" s="7" t="s">
        <v>2431</v>
      </c>
      <c r="I517" s="11" t="n">
        <v>14</v>
      </c>
    </row>
    <row r="518" customFormat="false" ht="30" hidden="false" customHeight="false" outlineLevel="0" collapsed="false">
      <c r="A518" s="6" t="s">
        <v>2432</v>
      </c>
      <c r="B518" s="6" t="s">
        <v>2433</v>
      </c>
      <c r="C518" s="7" t="s">
        <v>11</v>
      </c>
      <c r="D518" s="7" t="s">
        <v>2434</v>
      </c>
      <c r="E518" s="7" t="s">
        <v>228</v>
      </c>
      <c r="F518" s="8" t="s">
        <v>14</v>
      </c>
      <c r="G518" s="7" t="s">
        <v>2435</v>
      </c>
      <c r="H518" s="7" t="s">
        <v>2436</v>
      </c>
      <c r="I518" s="11" t="n">
        <v>26</v>
      </c>
    </row>
    <row r="519" customFormat="false" ht="30" hidden="false" customHeight="false" outlineLevel="0" collapsed="false">
      <c r="A519" s="6" t="s">
        <v>2432</v>
      </c>
      <c r="B519" s="6" t="s">
        <v>2433</v>
      </c>
      <c r="C519" s="7" t="s">
        <v>11</v>
      </c>
      <c r="D519" s="7" t="s">
        <v>2434</v>
      </c>
      <c r="E519" s="7" t="s">
        <v>228</v>
      </c>
      <c r="F519" s="8" t="s">
        <v>14</v>
      </c>
      <c r="G519" s="7" t="s">
        <v>2437</v>
      </c>
      <c r="H519" s="7" t="s">
        <v>2438</v>
      </c>
      <c r="I519" s="11" t="n">
        <v>14</v>
      </c>
    </row>
    <row r="520" customFormat="false" ht="30" hidden="false" customHeight="false" outlineLevel="0" collapsed="false">
      <c r="A520" s="6" t="s">
        <v>2439</v>
      </c>
      <c r="B520" s="6" t="s">
        <v>2440</v>
      </c>
      <c r="C520" s="7" t="s">
        <v>11</v>
      </c>
      <c r="D520" s="7" t="s">
        <v>2441</v>
      </c>
      <c r="E520" s="7" t="s">
        <v>2442</v>
      </c>
      <c r="F520" s="8" t="s">
        <v>14</v>
      </c>
      <c r="G520" s="7" t="s">
        <v>2443</v>
      </c>
      <c r="H520" s="7" t="s">
        <v>2444</v>
      </c>
      <c r="I520" s="11" t="n">
        <v>9</v>
      </c>
    </row>
    <row r="521" customFormat="false" ht="30" hidden="false" customHeight="false" outlineLevel="0" collapsed="false">
      <c r="A521" s="6" t="s">
        <v>2445</v>
      </c>
      <c r="B521" s="6" t="s">
        <v>2446</v>
      </c>
      <c r="C521" s="7" t="s">
        <v>11</v>
      </c>
      <c r="D521" s="7" t="s">
        <v>2447</v>
      </c>
      <c r="E521" s="7" t="s">
        <v>2448</v>
      </c>
      <c r="F521" s="8" t="s">
        <v>14</v>
      </c>
      <c r="G521" s="7" t="s">
        <v>2449</v>
      </c>
      <c r="H521" s="7" t="s">
        <v>2450</v>
      </c>
      <c r="I521" s="11" t="n">
        <v>14</v>
      </c>
    </row>
    <row r="522" customFormat="false" ht="30" hidden="false" customHeight="false" outlineLevel="0" collapsed="false">
      <c r="A522" s="6" t="s">
        <v>2451</v>
      </c>
      <c r="B522" s="6" t="s">
        <v>2452</v>
      </c>
      <c r="C522" s="7" t="s">
        <v>11</v>
      </c>
      <c r="D522" s="7" t="s">
        <v>2453</v>
      </c>
      <c r="E522" s="7" t="s">
        <v>2454</v>
      </c>
      <c r="F522" s="8" t="s">
        <v>14</v>
      </c>
      <c r="G522" s="7" t="s">
        <v>2455</v>
      </c>
      <c r="H522" s="7" t="s">
        <v>2456</v>
      </c>
      <c r="I522" s="11" t="n">
        <v>14</v>
      </c>
    </row>
    <row r="523" customFormat="false" ht="30" hidden="false" customHeight="false" outlineLevel="0" collapsed="false">
      <c r="A523" s="6" t="s">
        <v>2457</v>
      </c>
      <c r="B523" s="6" t="s">
        <v>2458</v>
      </c>
      <c r="C523" s="7" t="s">
        <v>11</v>
      </c>
      <c r="D523" s="7" t="s">
        <v>2459</v>
      </c>
      <c r="E523" s="7" t="s">
        <v>2460</v>
      </c>
      <c r="F523" s="8" t="s">
        <v>14</v>
      </c>
      <c r="G523" s="7" t="s">
        <v>2461</v>
      </c>
      <c r="H523" s="7" t="s">
        <v>2462</v>
      </c>
      <c r="I523" s="11" t="n">
        <v>6</v>
      </c>
    </row>
    <row r="524" customFormat="false" ht="45" hidden="false" customHeight="false" outlineLevel="0" collapsed="false">
      <c r="A524" s="6" t="s">
        <v>2463</v>
      </c>
      <c r="B524" s="6" t="s">
        <v>2464</v>
      </c>
      <c r="C524" s="7" t="s">
        <v>11</v>
      </c>
      <c r="D524" s="7" t="s">
        <v>2465</v>
      </c>
      <c r="E524" s="7" t="s">
        <v>2466</v>
      </c>
      <c r="F524" s="8" t="s">
        <v>14</v>
      </c>
      <c r="G524" s="7" t="s">
        <v>2467</v>
      </c>
      <c r="H524" s="7" t="s">
        <v>2468</v>
      </c>
      <c r="I524" s="11" t="n">
        <v>8</v>
      </c>
    </row>
    <row r="525" customFormat="false" ht="30" hidden="false" customHeight="false" outlineLevel="0" collapsed="false">
      <c r="A525" s="6" t="s">
        <v>2469</v>
      </c>
      <c r="B525" s="6" t="s">
        <v>2470</v>
      </c>
      <c r="C525" s="7" t="s">
        <v>11</v>
      </c>
      <c r="D525" s="7" t="s">
        <v>2471</v>
      </c>
      <c r="E525" s="7" t="s">
        <v>2472</v>
      </c>
      <c r="F525" s="8" t="s">
        <v>14</v>
      </c>
      <c r="G525" s="7" t="s">
        <v>2473</v>
      </c>
      <c r="H525" s="7" t="s">
        <v>2474</v>
      </c>
      <c r="I525" s="11" t="n">
        <v>8</v>
      </c>
    </row>
    <row r="526" customFormat="false" ht="30" hidden="false" customHeight="false" outlineLevel="0" collapsed="false">
      <c r="A526" s="6" t="s">
        <v>2469</v>
      </c>
      <c r="B526" s="6" t="s">
        <v>2470</v>
      </c>
      <c r="C526" s="7" t="s">
        <v>11</v>
      </c>
      <c r="D526" s="7" t="s">
        <v>2471</v>
      </c>
      <c r="E526" s="7" t="s">
        <v>2472</v>
      </c>
      <c r="F526" s="8" t="s">
        <v>14</v>
      </c>
      <c r="G526" s="7" t="s">
        <v>2475</v>
      </c>
      <c r="H526" s="7" t="s">
        <v>2476</v>
      </c>
      <c r="I526" s="11" t="n">
        <v>8</v>
      </c>
    </row>
    <row r="527" customFormat="false" ht="30" hidden="false" customHeight="false" outlineLevel="0" collapsed="false">
      <c r="A527" s="6" t="s">
        <v>2477</v>
      </c>
      <c r="B527" s="6" t="s">
        <v>2478</v>
      </c>
      <c r="C527" s="7" t="s">
        <v>11</v>
      </c>
      <c r="D527" s="7" t="s">
        <v>2479</v>
      </c>
      <c r="E527" s="7" t="s">
        <v>2480</v>
      </c>
      <c r="F527" s="8" t="s">
        <v>14</v>
      </c>
      <c r="G527" s="7" t="s">
        <v>2481</v>
      </c>
      <c r="H527" s="7" t="s">
        <v>2482</v>
      </c>
      <c r="I527" s="11" t="n">
        <v>7</v>
      </c>
    </row>
    <row r="528" customFormat="false" ht="30" hidden="false" customHeight="false" outlineLevel="0" collapsed="false">
      <c r="A528" s="6" t="s">
        <v>2483</v>
      </c>
      <c r="B528" s="6" t="s">
        <v>2484</v>
      </c>
      <c r="C528" s="7" t="s">
        <v>11</v>
      </c>
      <c r="D528" s="7" t="s">
        <v>2485</v>
      </c>
      <c r="E528" s="7" t="s">
        <v>2486</v>
      </c>
      <c r="F528" s="8" t="s">
        <v>14</v>
      </c>
      <c r="G528" s="7" t="s">
        <v>2487</v>
      </c>
      <c r="H528" s="7" t="s">
        <v>2488</v>
      </c>
      <c r="I528" s="11" t="n">
        <v>7</v>
      </c>
    </row>
    <row r="529" customFormat="false" ht="30" hidden="false" customHeight="false" outlineLevel="0" collapsed="false">
      <c r="A529" s="6" t="s">
        <v>2489</v>
      </c>
      <c r="B529" s="6" t="s">
        <v>2490</v>
      </c>
      <c r="C529" s="7" t="s">
        <v>11</v>
      </c>
      <c r="D529" s="7" t="s">
        <v>2491</v>
      </c>
      <c r="E529" s="7" t="s">
        <v>2492</v>
      </c>
      <c r="F529" s="8" t="s">
        <v>14</v>
      </c>
      <c r="G529" s="7" t="s">
        <v>2493</v>
      </c>
      <c r="H529" s="7" t="s">
        <v>2494</v>
      </c>
      <c r="I529" s="11" t="n">
        <v>7</v>
      </c>
    </row>
    <row r="530" customFormat="false" ht="30" hidden="false" customHeight="false" outlineLevel="0" collapsed="false">
      <c r="A530" s="6" t="s">
        <v>2495</v>
      </c>
      <c r="B530" s="6" t="s">
        <v>2496</v>
      </c>
      <c r="C530" s="7" t="s">
        <v>11</v>
      </c>
      <c r="D530" s="7" t="s">
        <v>2497</v>
      </c>
      <c r="E530" s="7" t="s">
        <v>2498</v>
      </c>
      <c r="F530" s="8" t="s">
        <v>14</v>
      </c>
      <c r="G530" s="7" t="s">
        <v>2499</v>
      </c>
      <c r="H530" s="7" t="s">
        <v>2500</v>
      </c>
      <c r="I530" s="11" t="n">
        <v>8</v>
      </c>
    </row>
    <row r="531" customFormat="false" ht="30" hidden="false" customHeight="false" outlineLevel="0" collapsed="false">
      <c r="A531" s="6" t="s">
        <v>2501</v>
      </c>
      <c r="B531" s="6" t="s">
        <v>2502</v>
      </c>
      <c r="C531" s="7" t="s">
        <v>11</v>
      </c>
      <c r="D531" s="7" t="s">
        <v>2503</v>
      </c>
      <c r="E531" s="7" t="s">
        <v>375</v>
      </c>
      <c r="F531" s="8" t="s">
        <v>14</v>
      </c>
      <c r="G531" s="7" t="s">
        <v>2504</v>
      </c>
      <c r="H531" s="7" t="s">
        <v>2505</v>
      </c>
      <c r="I531" s="11" t="n">
        <v>6</v>
      </c>
    </row>
    <row r="532" customFormat="false" ht="30" hidden="false" customHeight="false" outlineLevel="0" collapsed="false">
      <c r="A532" s="6" t="s">
        <v>2506</v>
      </c>
      <c r="B532" s="6" t="s">
        <v>2507</v>
      </c>
      <c r="C532" s="7" t="s">
        <v>11</v>
      </c>
      <c r="D532" s="7" t="s">
        <v>2508</v>
      </c>
      <c r="E532" s="7" t="s">
        <v>91</v>
      </c>
      <c r="F532" s="8" t="s">
        <v>14</v>
      </c>
      <c r="G532" s="7" t="s">
        <v>2509</v>
      </c>
      <c r="H532" s="7" t="s">
        <v>2510</v>
      </c>
      <c r="I532" s="11" t="n">
        <v>5</v>
      </c>
    </row>
    <row r="533" customFormat="false" ht="90" hidden="false" customHeight="false" outlineLevel="0" collapsed="false">
      <c r="A533" s="6" t="s">
        <v>2511</v>
      </c>
      <c r="B533" s="6" t="s">
        <v>2512</v>
      </c>
      <c r="C533" s="7" t="s">
        <v>11</v>
      </c>
      <c r="D533" s="7" t="s">
        <v>2513</v>
      </c>
      <c r="E533" s="7" t="s">
        <v>2514</v>
      </c>
      <c r="F533" s="8" t="s">
        <v>14</v>
      </c>
      <c r="G533" s="7" t="s">
        <v>2515</v>
      </c>
      <c r="H533" s="7" t="s">
        <v>2516</v>
      </c>
      <c r="I533" s="11" t="n">
        <v>3</v>
      </c>
    </row>
    <row r="534" customFormat="false" ht="30" hidden="false" customHeight="false" outlineLevel="0" collapsed="false">
      <c r="A534" s="6" t="s">
        <v>2517</v>
      </c>
      <c r="B534" s="6" t="s">
        <v>2518</v>
      </c>
      <c r="C534" s="7" t="s">
        <v>11</v>
      </c>
      <c r="D534" s="7" t="s">
        <v>2519</v>
      </c>
      <c r="E534" s="7" t="s">
        <v>2520</v>
      </c>
      <c r="F534" s="8" t="s">
        <v>14</v>
      </c>
      <c r="G534" s="7" t="s">
        <v>2521</v>
      </c>
      <c r="H534" s="7" t="s">
        <v>2522</v>
      </c>
      <c r="I534" s="11" t="n">
        <v>24</v>
      </c>
    </row>
    <row r="535" customFormat="false" ht="30" hidden="false" customHeight="false" outlineLevel="0" collapsed="false">
      <c r="A535" s="6" t="s">
        <v>2517</v>
      </c>
      <c r="B535" s="6" t="s">
        <v>2518</v>
      </c>
      <c r="C535" s="7" t="s">
        <v>11</v>
      </c>
      <c r="D535" s="7" t="s">
        <v>2519</v>
      </c>
      <c r="E535" s="7" t="s">
        <v>2520</v>
      </c>
      <c r="F535" s="8" t="s">
        <v>14</v>
      </c>
      <c r="G535" s="7" t="s">
        <v>2523</v>
      </c>
      <c r="H535" s="7" t="s">
        <v>2524</v>
      </c>
      <c r="I535" s="11" t="n">
        <v>14</v>
      </c>
    </row>
    <row r="536" customFormat="false" ht="30" hidden="false" customHeight="false" outlineLevel="0" collapsed="false">
      <c r="A536" s="6" t="s">
        <v>2525</v>
      </c>
      <c r="B536" s="6" t="s">
        <v>2526</v>
      </c>
      <c r="C536" s="7" t="s">
        <v>11</v>
      </c>
      <c r="D536" s="7" t="s">
        <v>2527</v>
      </c>
      <c r="E536" s="7" t="s">
        <v>2528</v>
      </c>
      <c r="F536" s="8" t="s">
        <v>14</v>
      </c>
      <c r="G536" s="7" t="s">
        <v>2529</v>
      </c>
      <c r="H536" s="7" t="s">
        <v>2530</v>
      </c>
      <c r="I536" s="11" t="n">
        <v>7</v>
      </c>
    </row>
    <row r="537" customFormat="false" ht="30" hidden="false" customHeight="false" outlineLevel="0" collapsed="false">
      <c r="A537" s="6" t="s">
        <v>2531</v>
      </c>
      <c r="B537" s="6" t="s">
        <v>2532</v>
      </c>
      <c r="C537" s="7" t="s">
        <v>11</v>
      </c>
      <c r="D537" s="7" t="s">
        <v>2533</v>
      </c>
      <c r="E537" s="7" t="s">
        <v>2534</v>
      </c>
      <c r="F537" s="8" t="s">
        <v>14</v>
      </c>
      <c r="G537" s="7" t="s">
        <v>2535</v>
      </c>
      <c r="H537" s="7" t="s">
        <v>2536</v>
      </c>
      <c r="I537" s="11" t="n">
        <v>12</v>
      </c>
    </row>
    <row r="538" customFormat="false" ht="30" hidden="false" customHeight="false" outlineLevel="0" collapsed="false">
      <c r="A538" s="6" t="s">
        <v>2537</v>
      </c>
      <c r="B538" s="6" t="s">
        <v>2538</v>
      </c>
      <c r="C538" s="7" t="s">
        <v>11</v>
      </c>
      <c r="D538" s="7" t="s">
        <v>2539</v>
      </c>
      <c r="E538" s="7" t="s">
        <v>2540</v>
      </c>
      <c r="F538" s="8" t="s">
        <v>14</v>
      </c>
      <c r="G538" s="7" t="s">
        <v>2541</v>
      </c>
      <c r="H538" s="7" t="s">
        <v>2542</v>
      </c>
      <c r="I538" s="11" t="n">
        <v>8</v>
      </c>
    </row>
    <row r="539" customFormat="false" ht="30" hidden="false" customHeight="false" outlineLevel="0" collapsed="false">
      <c r="A539" s="6" t="s">
        <v>2537</v>
      </c>
      <c r="B539" s="6" t="s">
        <v>2538</v>
      </c>
      <c r="C539" s="7" t="s">
        <v>11</v>
      </c>
      <c r="D539" s="7" t="s">
        <v>2539</v>
      </c>
      <c r="E539" s="7" t="s">
        <v>2540</v>
      </c>
      <c r="F539" s="8" t="s">
        <v>14</v>
      </c>
      <c r="G539" s="7" t="s">
        <v>2543</v>
      </c>
      <c r="H539" s="7" t="s">
        <v>2544</v>
      </c>
      <c r="I539" s="11" t="n">
        <v>8</v>
      </c>
    </row>
    <row r="540" customFormat="false" ht="30" hidden="false" customHeight="false" outlineLevel="0" collapsed="false">
      <c r="A540" s="6" t="s">
        <v>2545</v>
      </c>
      <c r="B540" s="6" t="s">
        <v>2546</v>
      </c>
      <c r="C540" s="7" t="s">
        <v>11</v>
      </c>
      <c r="D540" s="7" t="s">
        <v>2547</v>
      </c>
      <c r="E540" s="7" t="s">
        <v>2548</v>
      </c>
      <c r="F540" s="8" t="s">
        <v>14</v>
      </c>
      <c r="G540" s="7" t="s">
        <v>2549</v>
      </c>
      <c r="H540" s="7" t="s">
        <v>2550</v>
      </c>
      <c r="I540" s="11" t="e">
        <f aca="false">DIAS.LAB(B540,H540)</f>
        <v>#NAME?</v>
      </c>
    </row>
    <row r="541" customFormat="false" ht="30" hidden="false" customHeight="false" outlineLevel="0" collapsed="false">
      <c r="A541" s="6" t="s">
        <v>2551</v>
      </c>
      <c r="B541" s="6" t="s">
        <v>2552</v>
      </c>
      <c r="C541" s="7" t="s">
        <v>11</v>
      </c>
      <c r="D541" s="7" t="s">
        <v>2553</v>
      </c>
      <c r="E541" s="7" t="s">
        <v>1292</v>
      </c>
      <c r="F541" s="8" t="s">
        <v>14</v>
      </c>
      <c r="G541" s="7" t="s">
        <v>2554</v>
      </c>
      <c r="H541" s="7" t="s">
        <v>2555</v>
      </c>
      <c r="I541" s="11" t="n">
        <v>6</v>
      </c>
    </row>
    <row r="542" customFormat="false" ht="30" hidden="false" customHeight="false" outlineLevel="0" collapsed="false">
      <c r="A542" s="6" t="s">
        <v>2556</v>
      </c>
      <c r="B542" s="6" t="s">
        <v>2557</v>
      </c>
      <c r="C542" s="7" t="s">
        <v>11</v>
      </c>
      <c r="D542" s="7" t="s">
        <v>2558</v>
      </c>
      <c r="E542" s="7" t="s">
        <v>2559</v>
      </c>
      <c r="F542" s="8" t="s">
        <v>14</v>
      </c>
      <c r="G542" s="7" t="s">
        <v>2560</v>
      </c>
      <c r="H542" s="7" t="s">
        <v>2561</v>
      </c>
      <c r="I542" s="11" t="n">
        <v>6</v>
      </c>
    </row>
    <row r="543" customFormat="false" ht="30" hidden="false" customHeight="false" outlineLevel="0" collapsed="false">
      <c r="A543" s="6" t="s">
        <v>2562</v>
      </c>
      <c r="B543" s="6" t="s">
        <v>2563</v>
      </c>
      <c r="C543" s="7" t="s">
        <v>11</v>
      </c>
      <c r="D543" s="7" t="s">
        <v>2564</v>
      </c>
      <c r="E543" s="7" t="s">
        <v>91</v>
      </c>
      <c r="F543" s="8" t="s">
        <v>14</v>
      </c>
      <c r="G543" s="7" t="s">
        <v>2565</v>
      </c>
      <c r="H543" s="7" t="s">
        <v>2566</v>
      </c>
      <c r="I543" s="11" t="n">
        <v>5</v>
      </c>
    </row>
    <row r="544" customFormat="false" ht="30" hidden="false" customHeight="false" outlineLevel="0" collapsed="false">
      <c r="A544" s="6" t="s">
        <v>2567</v>
      </c>
      <c r="B544" s="6" t="s">
        <v>2568</v>
      </c>
      <c r="C544" s="7" t="s">
        <v>11</v>
      </c>
      <c r="D544" s="7" t="s">
        <v>2569</v>
      </c>
      <c r="E544" s="7" t="s">
        <v>2570</v>
      </c>
      <c r="F544" s="8" t="s">
        <v>14</v>
      </c>
      <c r="G544" s="7" t="s">
        <v>2571</v>
      </c>
      <c r="H544" s="7" t="s">
        <v>2572</v>
      </c>
      <c r="I544" s="11" t="n">
        <v>8</v>
      </c>
    </row>
    <row r="545" customFormat="false" ht="30" hidden="false" customHeight="false" outlineLevel="0" collapsed="false">
      <c r="A545" s="6" t="s">
        <v>2567</v>
      </c>
      <c r="B545" s="6" t="s">
        <v>2568</v>
      </c>
      <c r="C545" s="7" t="s">
        <v>11</v>
      </c>
      <c r="D545" s="7" t="s">
        <v>2569</v>
      </c>
      <c r="E545" s="7" t="s">
        <v>2570</v>
      </c>
      <c r="F545" s="8" t="s">
        <v>14</v>
      </c>
      <c r="G545" s="7" t="s">
        <v>2573</v>
      </c>
      <c r="H545" s="7" t="s">
        <v>2574</v>
      </c>
      <c r="I545" s="11" t="n">
        <v>8</v>
      </c>
    </row>
    <row r="546" customFormat="false" ht="30" hidden="false" customHeight="false" outlineLevel="0" collapsed="false">
      <c r="A546" s="6" t="s">
        <v>2575</v>
      </c>
      <c r="B546" s="6" t="s">
        <v>2576</v>
      </c>
      <c r="C546" s="7" t="s">
        <v>11</v>
      </c>
      <c r="D546" s="7" t="s">
        <v>2577</v>
      </c>
      <c r="E546" s="7" t="s">
        <v>2578</v>
      </c>
      <c r="F546" s="8" t="s">
        <v>14</v>
      </c>
      <c r="G546" s="7" t="s">
        <v>2579</v>
      </c>
      <c r="H546" s="7" t="s">
        <v>2580</v>
      </c>
      <c r="I546" s="11" t="n">
        <v>5</v>
      </c>
    </row>
    <row r="547" customFormat="false" ht="30" hidden="false" customHeight="false" outlineLevel="0" collapsed="false">
      <c r="A547" s="6" t="s">
        <v>2575</v>
      </c>
      <c r="B547" s="6" t="s">
        <v>2576</v>
      </c>
      <c r="C547" s="7" t="s">
        <v>11</v>
      </c>
      <c r="D547" s="7" t="s">
        <v>2577</v>
      </c>
      <c r="E547" s="7" t="s">
        <v>2578</v>
      </c>
      <c r="F547" s="8" t="s">
        <v>14</v>
      </c>
      <c r="G547" s="7" t="s">
        <v>2581</v>
      </c>
      <c r="H547" s="7" t="s">
        <v>2582</v>
      </c>
      <c r="I547" s="11" t="n">
        <v>6</v>
      </c>
    </row>
    <row r="548" customFormat="false" ht="30" hidden="false" customHeight="false" outlineLevel="0" collapsed="false">
      <c r="A548" s="6" t="s">
        <v>2583</v>
      </c>
      <c r="B548" s="6" t="s">
        <v>2584</v>
      </c>
      <c r="C548" s="7" t="s">
        <v>11</v>
      </c>
      <c r="D548" s="7" t="s">
        <v>2585</v>
      </c>
      <c r="E548" s="7" t="s">
        <v>2586</v>
      </c>
      <c r="F548" s="8" t="s">
        <v>14</v>
      </c>
      <c r="G548" s="7" t="s">
        <v>2587</v>
      </c>
      <c r="H548" s="7" t="s">
        <v>2588</v>
      </c>
      <c r="I548" s="11" t="n">
        <v>12</v>
      </c>
    </row>
    <row r="549" customFormat="false" ht="30" hidden="false" customHeight="false" outlineLevel="0" collapsed="false">
      <c r="A549" s="6" t="s">
        <v>2589</v>
      </c>
      <c r="B549" s="6" t="s">
        <v>2590</v>
      </c>
      <c r="C549" s="7" t="s">
        <v>11</v>
      </c>
      <c r="D549" s="7" t="s">
        <v>2591</v>
      </c>
      <c r="E549" s="7" t="s">
        <v>2592</v>
      </c>
      <c r="F549" s="8" t="s">
        <v>14</v>
      </c>
      <c r="G549" s="7" t="s">
        <v>2593</v>
      </c>
      <c r="H549" s="7" t="s">
        <v>2594</v>
      </c>
      <c r="I549" s="11" t="n">
        <v>3</v>
      </c>
    </row>
    <row r="550" customFormat="false" ht="30" hidden="false" customHeight="false" outlineLevel="0" collapsed="false">
      <c r="A550" s="6" t="s">
        <v>2595</v>
      </c>
      <c r="B550" s="6" t="s">
        <v>2596</v>
      </c>
      <c r="C550" s="7" t="s">
        <v>11</v>
      </c>
      <c r="D550" s="7" t="s">
        <v>2597</v>
      </c>
      <c r="E550" s="7" t="s">
        <v>2598</v>
      </c>
      <c r="F550" s="8" t="s">
        <v>14</v>
      </c>
      <c r="G550" s="7" t="s">
        <v>2599</v>
      </c>
      <c r="H550" s="7" t="s">
        <v>2600</v>
      </c>
      <c r="I550" s="11" t="n">
        <v>8</v>
      </c>
    </row>
    <row r="551" customFormat="false" ht="30" hidden="false" customHeight="false" outlineLevel="0" collapsed="false">
      <c r="A551" s="6" t="s">
        <v>2595</v>
      </c>
      <c r="B551" s="6" t="s">
        <v>2596</v>
      </c>
      <c r="C551" s="7" t="s">
        <v>11</v>
      </c>
      <c r="D551" s="7" t="s">
        <v>2597</v>
      </c>
      <c r="E551" s="7" t="s">
        <v>2598</v>
      </c>
      <c r="F551" s="8" t="s">
        <v>14</v>
      </c>
      <c r="G551" s="7" t="s">
        <v>2601</v>
      </c>
      <c r="H551" s="7" t="s">
        <v>2602</v>
      </c>
      <c r="I551" s="11" t="n">
        <v>7</v>
      </c>
    </row>
    <row r="552" customFormat="false" ht="30" hidden="false" customHeight="false" outlineLevel="0" collapsed="false">
      <c r="A552" s="6" t="s">
        <v>2603</v>
      </c>
      <c r="B552" s="6" t="s">
        <v>2604</v>
      </c>
      <c r="C552" s="7" t="s">
        <v>11</v>
      </c>
      <c r="D552" s="7" t="s">
        <v>2605</v>
      </c>
      <c r="E552" s="7" t="s">
        <v>2606</v>
      </c>
      <c r="F552" s="8" t="s">
        <v>14</v>
      </c>
      <c r="G552" s="7" t="s">
        <v>2607</v>
      </c>
      <c r="H552" s="7" t="s">
        <v>2608</v>
      </c>
      <c r="I552" s="11" t="n">
        <v>8</v>
      </c>
    </row>
    <row r="553" customFormat="false" ht="30" hidden="false" customHeight="false" outlineLevel="0" collapsed="false">
      <c r="A553" s="6" t="s">
        <v>2609</v>
      </c>
      <c r="B553" s="6" t="s">
        <v>2610</v>
      </c>
      <c r="C553" s="7" t="s">
        <v>11</v>
      </c>
      <c r="D553" s="7" t="s">
        <v>2611</v>
      </c>
      <c r="E553" s="7" t="s">
        <v>91</v>
      </c>
      <c r="F553" s="8" t="s">
        <v>14</v>
      </c>
      <c r="G553" s="7" t="s">
        <v>2612</v>
      </c>
      <c r="H553" s="7" t="s">
        <v>2613</v>
      </c>
      <c r="I553" s="11" t="n">
        <v>5</v>
      </c>
    </row>
    <row r="554" customFormat="false" ht="30" hidden="false" customHeight="false" outlineLevel="0" collapsed="false">
      <c r="A554" s="6" t="s">
        <v>2614</v>
      </c>
      <c r="B554" s="6" t="s">
        <v>2615</v>
      </c>
      <c r="C554" s="7" t="s">
        <v>11</v>
      </c>
      <c r="D554" s="7" t="s">
        <v>2616</v>
      </c>
      <c r="E554" s="7" t="s">
        <v>2617</v>
      </c>
      <c r="F554" s="8" t="s">
        <v>14</v>
      </c>
      <c r="G554" s="7" t="s">
        <v>2618</v>
      </c>
      <c r="H554" s="7" t="s">
        <v>2619</v>
      </c>
      <c r="I554" s="11" t="n">
        <v>6</v>
      </c>
    </row>
    <row r="555" customFormat="false" ht="30" hidden="false" customHeight="false" outlineLevel="0" collapsed="false">
      <c r="A555" s="6" t="s">
        <v>2620</v>
      </c>
      <c r="B555" s="6" t="s">
        <v>2621</v>
      </c>
      <c r="C555" s="7" t="s">
        <v>11</v>
      </c>
      <c r="D555" s="7" t="s">
        <v>2358</v>
      </c>
      <c r="E555" s="7" t="s">
        <v>2622</v>
      </c>
      <c r="F555" s="8" t="s">
        <v>14</v>
      </c>
      <c r="G555" s="7" t="s">
        <v>2623</v>
      </c>
      <c r="H555" s="7" t="s">
        <v>2624</v>
      </c>
      <c r="I555" s="11" t="n">
        <v>9</v>
      </c>
    </row>
    <row r="556" customFormat="false" ht="30" hidden="false" customHeight="false" outlineLevel="0" collapsed="false">
      <c r="A556" s="6" t="s">
        <v>2620</v>
      </c>
      <c r="B556" s="6" t="s">
        <v>2621</v>
      </c>
      <c r="C556" s="7" t="s">
        <v>11</v>
      </c>
      <c r="D556" s="7" t="s">
        <v>2358</v>
      </c>
      <c r="E556" s="7" t="s">
        <v>2622</v>
      </c>
      <c r="F556" s="8" t="s">
        <v>14</v>
      </c>
      <c r="G556" s="7" t="s">
        <v>2625</v>
      </c>
      <c r="H556" s="7" t="s">
        <v>2626</v>
      </c>
      <c r="I556" s="11" t="n">
        <v>5</v>
      </c>
    </row>
    <row r="557" customFormat="false" ht="30" hidden="false" customHeight="false" outlineLevel="0" collapsed="false">
      <c r="A557" s="6" t="s">
        <v>2627</v>
      </c>
      <c r="B557" s="6" t="s">
        <v>2628</v>
      </c>
      <c r="C557" s="7" t="s">
        <v>11</v>
      </c>
      <c r="D557" s="7" t="s">
        <v>2629</v>
      </c>
      <c r="E557" s="7" t="s">
        <v>2630</v>
      </c>
      <c r="F557" s="8" t="s">
        <v>14</v>
      </c>
      <c r="G557" s="7" t="s">
        <v>2631</v>
      </c>
      <c r="H557" s="7" t="s">
        <v>2632</v>
      </c>
      <c r="I557" s="11" t="n">
        <v>6</v>
      </c>
    </row>
    <row r="558" customFormat="false" ht="30" hidden="false" customHeight="false" outlineLevel="0" collapsed="false">
      <c r="A558" s="6" t="s">
        <v>2633</v>
      </c>
      <c r="B558" s="6" t="s">
        <v>2634</v>
      </c>
      <c r="C558" s="7" t="s">
        <v>11</v>
      </c>
      <c r="D558" s="7" t="s">
        <v>2635</v>
      </c>
      <c r="E558" s="7" t="s">
        <v>2636</v>
      </c>
      <c r="F558" s="8" t="s">
        <v>14</v>
      </c>
      <c r="G558" s="7" t="s">
        <v>2637</v>
      </c>
      <c r="H558" s="7" t="s">
        <v>2638</v>
      </c>
      <c r="I558" s="11" t="n">
        <v>7</v>
      </c>
    </row>
    <row r="559" customFormat="false" ht="30" hidden="false" customHeight="false" outlineLevel="0" collapsed="false">
      <c r="A559" s="6" t="s">
        <v>2639</v>
      </c>
      <c r="B559" s="6" t="s">
        <v>2640</v>
      </c>
      <c r="C559" s="7" t="s">
        <v>11</v>
      </c>
      <c r="D559" s="7" t="s">
        <v>2641</v>
      </c>
      <c r="E559" s="7" t="s">
        <v>2642</v>
      </c>
      <c r="F559" s="8" t="s">
        <v>14</v>
      </c>
      <c r="G559" s="7" t="s">
        <v>2643</v>
      </c>
      <c r="H559" s="7" t="s">
        <v>2644</v>
      </c>
      <c r="I559" s="11" t="n">
        <v>4</v>
      </c>
    </row>
    <row r="560" customFormat="false" ht="30" hidden="false" customHeight="false" outlineLevel="0" collapsed="false">
      <c r="A560" s="6" t="s">
        <v>2639</v>
      </c>
      <c r="B560" s="6" t="s">
        <v>2640</v>
      </c>
      <c r="C560" s="7" t="s">
        <v>11</v>
      </c>
      <c r="D560" s="7" t="s">
        <v>2641</v>
      </c>
      <c r="E560" s="7" t="s">
        <v>2642</v>
      </c>
      <c r="F560" s="8" t="s">
        <v>14</v>
      </c>
      <c r="G560" s="7" t="s">
        <v>2645</v>
      </c>
      <c r="H560" s="7" t="s">
        <v>2646</v>
      </c>
      <c r="I560" s="11" t="n">
        <v>11</v>
      </c>
    </row>
    <row r="561" customFormat="false" ht="30" hidden="false" customHeight="false" outlineLevel="0" collapsed="false">
      <c r="A561" s="6" t="s">
        <v>2647</v>
      </c>
      <c r="B561" s="6" t="s">
        <v>2648</v>
      </c>
      <c r="C561" s="7" t="s">
        <v>11</v>
      </c>
      <c r="D561" s="7" t="s">
        <v>2649</v>
      </c>
      <c r="E561" s="7" t="s">
        <v>2650</v>
      </c>
      <c r="F561" s="8" t="s">
        <v>14</v>
      </c>
      <c r="G561" s="7" t="s">
        <v>2651</v>
      </c>
      <c r="H561" s="7" t="s">
        <v>2652</v>
      </c>
      <c r="I561" s="11" t="n">
        <v>4</v>
      </c>
    </row>
    <row r="562" customFormat="false" ht="30" hidden="false" customHeight="false" outlineLevel="0" collapsed="false">
      <c r="A562" s="6" t="s">
        <v>2653</v>
      </c>
      <c r="B562" s="6" t="s">
        <v>2654</v>
      </c>
      <c r="C562" s="7" t="s">
        <v>11</v>
      </c>
      <c r="D562" s="7" t="s">
        <v>2655</v>
      </c>
      <c r="E562" s="7" t="s">
        <v>91</v>
      </c>
      <c r="F562" s="8" t="s">
        <v>14</v>
      </c>
      <c r="G562" s="7" t="s">
        <v>2656</v>
      </c>
      <c r="H562" s="7" t="s">
        <v>2657</v>
      </c>
      <c r="I562" s="11" t="n">
        <v>4</v>
      </c>
    </row>
    <row r="563" customFormat="false" ht="30" hidden="false" customHeight="false" outlineLevel="0" collapsed="false">
      <c r="A563" s="6" t="s">
        <v>2658</v>
      </c>
      <c r="B563" s="6" t="s">
        <v>2659</v>
      </c>
      <c r="C563" s="7" t="s">
        <v>11</v>
      </c>
      <c r="D563" s="7" t="s">
        <v>2527</v>
      </c>
      <c r="E563" s="7" t="s">
        <v>2528</v>
      </c>
      <c r="F563" s="8" t="s">
        <v>14</v>
      </c>
      <c r="G563" s="7" t="s">
        <v>2660</v>
      </c>
      <c r="H563" s="7" t="s">
        <v>2661</v>
      </c>
      <c r="I563" s="11" t="n">
        <v>4</v>
      </c>
    </row>
    <row r="564" customFormat="false" ht="30" hidden="false" customHeight="false" outlineLevel="0" collapsed="false">
      <c r="A564" s="6" t="s">
        <v>2662</v>
      </c>
      <c r="B564" s="6" t="s">
        <v>2663</v>
      </c>
      <c r="C564" s="7" t="s">
        <v>11</v>
      </c>
      <c r="D564" s="7" t="s">
        <v>2664</v>
      </c>
      <c r="E564" s="7" t="s">
        <v>2665</v>
      </c>
      <c r="F564" s="8" t="s">
        <v>14</v>
      </c>
      <c r="G564" s="7" t="s">
        <v>2666</v>
      </c>
      <c r="H564" s="7" t="s">
        <v>2667</v>
      </c>
      <c r="I564" s="11" t="n">
        <v>4</v>
      </c>
    </row>
    <row r="565" customFormat="false" ht="30" hidden="false" customHeight="false" outlineLevel="0" collapsed="false">
      <c r="A565" s="6" t="s">
        <v>2668</v>
      </c>
      <c r="B565" s="6" t="s">
        <v>2669</v>
      </c>
      <c r="C565" s="7" t="s">
        <v>11</v>
      </c>
      <c r="D565" s="7" t="s">
        <v>2670</v>
      </c>
      <c r="E565" s="7" t="s">
        <v>91</v>
      </c>
      <c r="F565" s="8" t="s">
        <v>14</v>
      </c>
      <c r="G565" s="7" t="s">
        <v>2671</v>
      </c>
      <c r="H565" s="7" t="s">
        <v>2672</v>
      </c>
      <c r="I565" s="11" t="n">
        <v>5</v>
      </c>
    </row>
    <row r="566" customFormat="false" ht="30" hidden="false" customHeight="false" outlineLevel="0" collapsed="false">
      <c r="A566" s="6" t="s">
        <v>2673</v>
      </c>
      <c r="B566" s="6" t="s">
        <v>2674</v>
      </c>
      <c r="C566" s="7" t="s">
        <v>11</v>
      </c>
      <c r="D566" s="7" t="s">
        <v>2675</v>
      </c>
      <c r="E566" s="7" t="s">
        <v>91</v>
      </c>
      <c r="F566" s="8" t="s">
        <v>14</v>
      </c>
      <c r="G566" s="7" t="s">
        <v>2676</v>
      </c>
      <c r="H566" s="7" t="s">
        <v>2677</v>
      </c>
      <c r="I566" s="11" t="n">
        <v>5</v>
      </c>
    </row>
    <row r="567" customFormat="false" ht="30" hidden="false" customHeight="false" outlineLevel="0" collapsed="false">
      <c r="A567" s="6" t="s">
        <v>2678</v>
      </c>
      <c r="B567" s="6" t="s">
        <v>2679</v>
      </c>
      <c r="C567" s="7" t="s">
        <v>11</v>
      </c>
      <c r="D567" s="7" t="s">
        <v>2680</v>
      </c>
      <c r="E567" s="7" t="s">
        <v>2681</v>
      </c>
      <c r="F567" s="8" t="s">
        <v>14</v>
      </c>
      <c r="G567" s="7" t="s">
        <v>2682</v>
      </c>
      <c r="H567" s="7" t="s">
        <v>2683</v>
      </c>
      <c r="I567" s="11" t="n">
        <v>4</v>
      </c>
    </row>
    <row r="568" customFormat="false" ht="30" hidden="false" customHeight="false" outlineLevel="0" collapsed="false">
      <c r="A568" s="6" t="s">
        <v>2684</v>
      </c>
      <c r="B568" s="6" t="s">
        <v>2685</v>
      </c>
      <c r="C568" s="7" t="s">
        <v>11</v>
      </c>
      <c r="D568" s="7" t="s">
        <v>2686</v>
      </c>
      <c r="E568" s="7" t="s">
        <v>2687</v>
      </c>
      <c r="F568" s="8" t="s">
        <v>14</v>
      </c>
      <c r="G568" s="7" t="s">
        <v>2688</v>
      </c>
      <c r="H568" s="7" t="s">
        <v>2689</v>
      </c>
      <c r="I568" s="11" t="n">
        <v>4</v>
      </c>
    </row>
    <row r="569" customFormat="false" ht="30" hidden="false" customHeight="false" outlineLevel="0" collapsed="false">
      <c r="A569" s="6" t="s">
        <v>2690</v>
      </c>
      <c r="B569" s="6" t="s">
        <v>2691</v>
      </c>
      <c r="C569" s="7" t="s">
        <v>11</v>
      </c>
      <c r="D569" s="7" t="s">
        <v>1554</v>
      </c>
      <c r="E569" s="7" t="s">
        <v>2692</v>
      </c>
      <c r="F569" s="8" t="s">
        <v>14</v>
      </c>
      <c r="G569" s="7" t="s">
        <v>2693</v>
      </c>
      <c r="H569" s="7" t="s">
        <v>2694</v>
      </c>
      <c r="I569" s="11" t="n">
        <v>26</v>
      </c>
    </row>
    <row r="570" customFormat="false" ht="30" hidden="false" customHeight="false" outlineLevel="0" collapsed="false">
      <c r="A570" s="6" t="s">
        <v>2695</v>
      </c>
      <c r="B570" s="6" t="s">
        <v>2696</v>
      </c>
      <c r="C570" s="7" t="s">
        <v>11</v>
      </c>
      <c r="D570" s="7" t="s">
        <v>2527</v>
      </c>
      <c r="E570" s="7" t="s">
        <v>2697</v>
      </c>
      <c r="F570" s="8" t="s">
        <v>14</v>
      </c>
      <c r="G570" s="7" t="s">
        <v>2698</v>
      </c>
      <c r="H570" s="7" t="s">
        <v>2699</v>
      </c>
      <c r="I570" s="11" t="n">
        <v>10</v>
      </c>
    </row>
    <row r="571" customFormat="false" ht="30" hidden="false" customHeight="false" outlineLevel="0" collapsed="false">
      <c r="A571" s="6" t="s">
        <v>2700</v>
      </c>
      <c r="B571" s="6" t="s">
        <v>2701</v>
      </c>
      <c r="C571" s="7" t="s">
        <v>11</v>
      </c>
      <c r="D571" s="7" t="s">
        <v>393</v>
      </c>
      <c r="E571" s="7" t="s">
        <v>2702</v>
      </c>
      <c r="F571" s="8" t="s">
        <v>14</v>
      </c>
      <c r="G571" s="7" t="s">
        <v>2703</v>
      </c>
      <c r="H571" s="7" t="s">
        <v>2704</v>
      </c>
      <c r="I571" s="11" t="n">
        <v>10</v>
      </c>
    </row>
    <row r="572" customFormat="false" ht="30" hidden="false" customHeight="false" outlineLevel="0" collapsed="false">
      <c r="A572" s="6" t="s">
        <v>2705</v>
      </c>
      <c r="B572" s="6" t="s">
        <v>2706</v>
      </c>
      <c r="C572" s="7" t="s">
        <v>11</v>
      </c>
      <c r="D572" s="7" t="s">
        <v>2707</v>
      </c>
      <c r="E572" s="7" t="s">
        <v>2708</v>
      </c>
      <c r="F572" s="8" t="s">
        <v>14</v>
      </c>
      <c r="G572" s="7" t="s">
        <v>2709</v>
      </c>
      <c r="H572" s="7" t="s">
        <v>2710</v>
      </c>
      <c r="I572" s="11" t="n">
        <v>10</v>
      </c>
    </row>
    <row r="573" customFormat="false" ht="30" hidden="false" customHeight="false" outlineLevel="0" collapsed="false">
      <c r="A573" s="6" t="s">
        <v>2711</v>
      </c>
      <c r="B573" s="6" t="s">
        <v>2712</v>
      </c>
      <c r="C573" s="7" t="s">
        <v>11</v>
      </c>
      <c r="D573" s="7" t="s">
        <v>2713</v>
      </c>
      <c r="E573" s="7" t="s">
        <v>2714</v>
      </c>
      <c r="F573" s="8" t="s">
        <v>14</v>
      </c>
      <c r="G573" s="7" t="s">
        <v>2715</v>
      </c>
      <c r="H573" s="7" t="s">
        <v>2716</v>
      </c>
      <c r="I573" s="11" t="n">
        <v>10</v>
      </c>
    </row>
    <row r="574" customFormat="false" ht="30" hidden="false" customHeight="false" outlineLevel="0" collapsed="false">
      <c r="A574" s="6" t="s">
        <v>2717</v>
      </c>
      <c r="B574" s="6" t="s">
        <v>2718</v>
      </c>
      <c r="C574" s="7" t="s">
        <v>11</v>
      </c>
      <c r="D574" s="7" t="s">
        <v>2016</v>
      </c>
      <c r="E574" s="7" t="s">
        <v>2719</v>
      </c>
      <c r="F574" s="8" t="s">
        <v>14</v>
      </c>
      <c r="G574" s="7" t="s">
        <v>2720</v>
      </c>
      <c r="H574" s="7" t="s">
        <v>2721</v>
      </c>
      <c r="I574" s="11" t="n">
        <v>9</v>
      </c>
    </row>
    <row r="575" customFormat="false" ht="30" hidden="false" customHeight="false" outlineLevel="0" collapsed="false">
      <c r="A575" s="6" t="s">
        <v>2722</v>
      </c>
      <c r="B575" s="6" t="s">
        <v>2723</v>
      </c>
      <c r="C575" s="7" t="s">
        <v>11</v>
      </c>
      <c r="D575" s="7" t="s">
        <v>2724</v>
      </c>
      <c r="E575" s="7" t="s">
        <v>91</v>
      </c>
      <c r="F575" s="8" t="s">
        <v>14</v>
      </c>
      <c r="G575" s="7" t="s">
        <v>2725</v>
      </c>
      <c r="H575" s="7" t="s">
        <v>2726</v>
      </c>
      <c r="I575" s="11" t="n">
        <v>13</v>
      </c>
    </row>
    <row r="576" customFormat="false" ht="30" hidden="false" customHeight="false" outlineLevel="0" collapsed="false">
      <c r="A576" s="6" t="s">
        <v>2727</v>
      </c>
      <c r="B576" s="6" t="s">
        <v>2728</v>
      </c>
      <c r="C576" s="7" t="s">
        <v>11</v>
      </c>
      <c r="D576" s="7" t="s">
        <v>2729</v>
      </c>
      <c r="E576" s="7" t="s">
        <v>2730</v>
      </c>
      <c r="F576" s="8" t="s">
        <v>14</v>
      </c>
      <c r="G576" s="7" t="s">
        <v>2731</v>
      </c>
      <c r="H576" s="7" t="s">
        <v>2732</v>
      </c>
      <c r="I576" s="11" t="n">
        <v>9</v>
      </c>
    </row>
    <row r="577" customFormat="false" ht="30" hidden="false" customHeight="false" outlineLevel="0" collapsed="false">
      <c r="A577" s="6" t="s">
        <v>2733</v>
      </c>
      <c r="B577" s="6" t="s">
        <v>2734</v>
      </c>
      <c r="C577" s="7" t="s">
        <v>11</v>
      </c>
      <c r="D577" s="7" t="s">
        <v>2735</v>
      </c>
      <c r="E577" s="7" t="s">
        <v>2736</v>
      </c>
      <c r="F577" s="8" t="s">
        <v>14</v>
      </c>
      <c r="G577" s="7" t="s">
        <v>2737</v>
      </c>
      <c r="H577" s="7" t="s">
        <v>2738</v>
      </c>
      <c r="I577" s="11" t="n">
        <v>11</v>
      </c>
    </row>
    <row r="578" customFormat="false" ht="30" hidden="false" customHeight="false" outlineLevel="0" collapsed="false">
      <c r="A578" s="6" t="s">
        <v>2739</v>
      </c>
      <c r="B578" s="6" t="s">
        <v>2740</v>
      </c>
      <c r="C578" s="7" t="s">
        <v>11</v>
      </c>
      <c r="D578" s="7" t="s">
        <v>2741</v>
      </c>
      <c r="E578" s="7" t="s">
        <v>2742</v>
      </c>
      <c r="F578" s="8" t="s">
        <v>14</v>
      </c>
      <c r="G578" s="7" t="s">
        <v>2743</v>
      </c>
      <c r="H578" s="7" t="s">
        <v>2744</v>
      </c>
      <c r="I578" s="11" t="n">
        <v>9</v>
      </c>
    </row>
    <row r="579" customFormat="false" ht="45" hidden="false" customHeight="false" outlineLevel="0" collapsed="false">
      <c r="A579" s="6" t="s">
        <v>2745</v>
      </c>
      <c r="B579" s="6" t="s">
        <v>2746</v>
      </c>
      <c r="C579" s="7" t="s">
        <v>11</v>
      </c>
      <c r="D579" s="7" t="s">
        <v>2747</v>
      </c>
      <c r="E579" s="7" t="s">
        <v>2748</v>
      </c>
      <c r="F579" s="8" t="s">
        <v>14</v>
      </c>
      <c r="G579" s="7" t="s">
        <v>2749</v>
      </c>
      <c r="H579" s="7" t="s">
        <v>2750</v>
      </c>
      <c r="I579" s="11" t="n">
        <v>4</v>
      </c>
    </row>
    <row r="580" customFormat="false" ht="30" hidden="false" customHeight="false" outlineLevel="0" collapsed="false">
      <c r="A580" s="6" t="s">
        <v>2751</v>
      </c>
      <c r="B580" s="6" t="s">
        <v>2752</v>
      </c>
      <c r="C580" s="7" t="s">
        <v>11</v>
      </c>
      <c r="D580" s="7" t="s">
        <v>2753</v>
      </c>
      <c r="E580" s="7" t="s">
        <v>2754</v>
      </c>
      <c r="F580" s="8" t="s">
        <v>14</v>
      </c>
      <c r="G580" s="7" t="s">
        <v>2755</v>
      </c>
      <c r="H580" s="7" t="s">
        <v>2756</v>
      </c>
      <c r="I580" s="11" t="n">
        <v>5</v>
      </c>
    </row>
    <row r="581" customFormat="false" ht="30" hidden="false" customHeight="false" outlineLevel="0" collapsed="false">
      <c r="A581" s="6" t="s">
        <v>2757</v>
      </c>
      <c r="B581" s="6" t="s">
        <v>2758</v>
      </c>
      <c r="C581" s="7" t="s">
        <v>11</v>
      </c>
      <c r="D581" s="7" t="s">
        <v>2759</v>
      </c>
      <c r="E581" s="7" t="s">
        <v>2760</v>
      </c>
      <c r="F581" s="8" t="s">
        <v>14</v>
      </c>
      <c r="G581" s="7" t="s">
        <v>2761</v>
      </c>
      <c r="H581" s="7" t="s">
        <v>2762</v>
      </c>
      <c r="I581" s="11" t="n">
        <v>30</v>
      </c>
    </row>
    <row r="582" customFormat="false" ht="30" hidden="false" customHeight="false" outlineLevel="0" collapsed="false">
      <c r="A582" s="6" t="s">
        <v>2763</v>
      </c>
      <c r="B582" s="6" t="s">
        <v>2764</v>
      </c>
      <c r="C582" s="7" t="s">
        <v>11</v>
      </c>
      <c r="D582" s="7" t="s">
        <v>2765</v>
      </c>
      <c r="E582" s="7" t="s">
        <v>2766</v>
      </c>
      <c r="F582" s="8" t="s">
        <v>14</v>
      </c>
      <c r="G582" s="7" t="s">
        <v>2767</v>
      </c>
      <c r="H582" s="7" t="s">
        <v>2768</v>
      </c>
      <c r="I582" s="11" t="n">
        <v>3</v>
      </c>
    </row>
    <row r="583" customFormat="false" ht="30" hidden="false" customHeight="false" outlineLevel="0" collapsed="false">
      <c r="A583" s="6" t="s">
        <v>2769</v>
      </c>
      <c r="B583" s="6" t="s">
        <v>2770</v>
      </c>
      <c r="C583" s="7" t="s">
        <v>11</v>
      </c>
      <c r="D583" s="7" t="s">
        <v>2771</v>
      </c>
      <c r="E583" s="7" t="s">
        <v>75</v>
      </c>
      <c r="F583" s="8" t="s">
        <v>14</v>
      </c>
      <c r="G583" s="7" t="s">
        <v>2772</v>
      </c>
      <c r="H583" s="7" t="s">
        <v>2773</v>
      </c>
      <c r="I583" s="11" t="n">
        <v>29</v>
      </c>
    </row>
    <row r="584" customFormat="false" ht="30" hidden="false" customHeight="false" outlineLevel="0" collapsed="false">
      <c r="A584" s="6" t="s">
        <v>2769</v>
      </c>
      <c r="B584" s="6" t="s">
        <v>2770</v>
      </c>
      <c r="C584" s="7" t="s">
        <v>11</v>
      </c>
      <c r="D584" s="7" t="s">
        <v>2771</v>
      </c>
      <c r="E584" s="7" t="s">
        <v>75</v>
      </c>
      <c r="F584" s="8" t="s">
        <v>14</v>
      </c>
      <c r="G584" s="7" t="s">
        <v>2774</v>
      </c>
      <c r="H584" s="7" t="s">
        <v>2775</v>
      </c>
      <c r="I584" s="11" t="n">
        <v>30</v>
      </c>
    </row>
    <row r="585" customFormat="false" ht="30" hidden="false" customHeight="false" outlineLevel="0" collapsed="false">
      <c r="A585" s="6" t="s">
        <v>2769</v>
      </c>
      <c r="B585" s="6" t="s">
        <v>2770</v>
      </c>
      <c r="C585" s="7" t="s">
        <v>11</v>
      </c>
      <c r="D585" s="7" t="s">
        <v>2771</v>
      </c>
      <c r="E585" s="7" t="s">
        <v>75</v>
      </c>
      <c r="F585" s="8" t="s">
        <v>14</v>
      </c>
      <c r="G585" s="7" t="s">
        <v>2776</v>
      </c>
      <c r="H585" s="7" t="s">
        <v>2777</v>
      </c>
      <c r="I585" s="11" t="n">
        <v>33</v>
      </c>
    </row>
    <row r="586" customFormat="false" ht="30" hidden="false" customHeight="false" outlineLevel="0" collapsed="false">
      <c r="A586" s="6" t="s">
        <v>2778</v>
      </c>
      <c r="B586" s="6" t="s">
        <v>2779</v>
      </c>
      <c r="C586" s="7" t="s">
        <v>11</v>
      </c>
      <c r="D586" s="7" t="s">
        <v>2780</v>
      </c>
      <c r="E586" s="7" t="s">
        <v>2781</v>
      </c>
      <c r="F586" s="8" t="s">
        <v>14</v>
      </c>
      <c r="G586" s="7" t="s">
        <v>2782</v>
      </c>
      <c r="H586" s="7" t="s">
        <v>2783</v>
      </c>
      <c r="I586" s="11" t="n">
        <v>3</v>
      </c>
    </row>
    <row r="587" customFormat="false" ht="30" hidden="false" customHeight="false" outlineLevel="0" collapsed="false">
      <c r="A587" s="6" t="s">
        <v>2778</v>
      </c>
      <c r="B587" s="6" t="s">
        <v>2779</v>
      </c>
      <c r="C587" s="7" t="s">
        <v>11</v>
      </c>
      <c r="D587" s="7" t="s">
        <v>2780</v>
      </c>
      <c r="E587" s="7" t="s">
        <v>2781</v>
      </c>
      <c r="F587" s="8" t="s">
        <v>14</v>
      </c>
      <c r="G587" s="7" t="s">
        <v>2784</v>
      </c>
      <c r="H587" s="7" t="s">
        <v>2785</v>
      </c>
      <c r="I587" s="11" t="n">
        <v>20</v>
      </c>
    </row>
    <row r="588" customFormat="false" ht="45" hidden="false" customHeight="false" outlineLevel="0" collapsed="false">
      <c r="A588" s="6" t="s">
        <v>2786</v>
      </c>
      <c r="B588" s="6" t="s">
        <v>2787</v>
      </c>
      <c r="C588" s="7" t="s">
        <v>11</v>
      </c>
      <c r="D588" s="7" t="s">
        <v>2788</v>
      </c>
      <c r="E588" s="7" t="s">
        <v>2789</v>
      </c>
      <c r="F588" s="8" t="s">
        <v>14</v>
      </c>
      <c r="G588" s="7" t="s">
        <v>2790</v>
      </c>
      <c r="H588" s="7" t="s">
        <v>2791</v>
      </c>
      <c r="I588" s="11" t="n">
        <v>20</v>
      </c>
    </row>
    <row r="589" customFormat="false" ht="30" hidden="false" customHeight="false" outlineLevel="0" collapsed="false">
      <c r="A589" s="6" t="s">
        <v>2792</v>
      </c>
      <c r="B589" s="6" t="s">
        <v>2793</v>
      </c>
      <c r="C589" s="7" t="s">
        <v>11</v>
      </c>
      <c r="D589" s="7" t="s">
        <v>2794</v>
      </c>
      <c r="E589" s="7" t="s">
        <v>2795</v>
      </c>
      <c r="F589" s="8" t="s">
        <v>14</v>
      </c>
      <c r="G589" s="7" t="s">
        <v>2796</v>
      </c>
      <c r="H589" s="7" t="s">
        <v>2797</v>
      </c>
      <c r="I589" s="11" t="n">
        <v>10</v>
      </c>
    </row>
    <row r="590" customFormat="false" ht="30" hidden="false" customHeight="false" outlineLevel="0" collapsed="false">
      <c r="A590" s="6" t="s">
        <v>2798</v>
      </c>
      <c r="B590" s="6" t="s">
        <v>2799</v>
      </c>
      <c r="C590" s="7" t="s">
        <v>11</v>
      </c>
      <c r="D590" s="7" t="s">
        <v>2272</v>
      </c>
      <c r="E590" s="7" t="s">
        <v>2273</v>
      </c>
      <c r="F590" s="8" t="s">
        <v>14</v>
      </c>
      <c r="G590" s="7" t="s">
        <v>2800</v>
      </c>
      <c r="H590" s="7" t="s">
        <v>2801</v>
      </c>
      <c r="I590" s="11" t="n">
        <v>31</v>
      </c>
    </row>
    <row r="591" customFormat="false" ht="30" hidden="false" customHeight="false" outlineLevel="0" collapsed="false">
      <c r="A591" s="6" t="s">
        <v>2802</v>
      </c>
      <c r="B591" s="6" t="s">
        <v>2803</v>
      </c>
      <c r="C591" s="7" t="s">
        <v>11</v>
      </c>
      <c r="D591" s="7" t="s">
        <v>2804</v>
      </c>
      <c r="E591" s="7" t="s">
        <v>2165</v>
      </c>
      <c r="F591" s="8" t="s">
        <v>14</v>
      </c>
      <c r="G591" s="7" t="s">
        <v>2805</v>
      </c>
      <c r="H591" s="7" t="s">
        <v>2806</v>
      </c>
      <c r="I591" s="11" t="n">
        <v>15</v>
      </c>
    </row>
    <row r="592" customFormat="false" ht="30" hidden="false" customHeight="false" outlineLevel="0" collapsed="false">
      <c r="A592" s="6" t="s">
        <v>2807</v>
      </c>
      <c r="B592" s="6" t="s">
        <v>2808</v>
      </c>
      <c r="C592" s="7" t="s">
        <v>11</v>
      </c>
      <c r="D592" s="7" t="s">
        <v>2809</v>
      </c>
      <c r="E592" s="7" t="s">
        <v>2810</v>
      </c>
      <c r="F592" s="8" t="s">
        <v>14</v>
      </c>
      <c r="G592" s="7" t="s">
        <v>2811</v>
      </c>
      <c r="H592" s="7" t="s">
        <v>2812</v>
      </c>
      <c r="I592" s="11" t="n">
        <v>18</v>
      </c>
    </row>
    <row r="593" customFormat="false" ht="30" hidden="false" customHeight="false" outlineLevel="0" collapsed="false">
      <c r="A593" s="6" t="s">
        <v>2813</v>
      </c>
      <c r="B593" s="6" t="s">
        <v>2814</v>
      </c>
      <c r="C593" s="7" t="s">
        <v>11</v>
      </c>
      <c r="D593" s="7" t="s">
        <v>2815</v>
      </c>
      <c r="E593" s="7" t="s">
        <v>2816</v>
      </c>
      <c r="F593" s="8" t="s">
        <v>14</v>
      </c>
      <c r="G593" s="7" t="s">
        <v>2817</v>
      </c>
      <c r="H593" s="7" t="s">
        <v>2818</v>
      </c>
      <c r="I593" s="11" t="n">
        <v>25</v>
      </c>
    </row>
    <row r="594" customFormat="false" ht="30" hidden="false" customHeight="false" outlineLevel="0" collapsed="false">
      <c r="A594" s="6" t="s">
        <v>2813</v>
      </c>
      <c r="B594" s="6" t="s">
        <v>2814</v>
      </c>
      <c r="C594" s="7" t="s">
        <v>11</v>
      </c>
      <c r="D594" s="7" t="s">
        <v>2815</v>
      </c>
      <c r="E594" s="7" t="s">
        <v>2816</v>
      </c>
      <c r="F594" s="8" t="s">
        <v>14</v>
      </c>
      <c r="G594" s="7" t="s">
        <v>2819</v>
      </c>
      <c r="H594" s="7" t="s">
        <v>2820</v>
      </c>
      <c r="I594" s="11" t="n">
        <v>21</v>
      </c>
    </row>
    <row r="595" customFormat="false" ht="45" hidden="false" customHeight="false" outlineLevel="0" collapsed="false">
      <c r="A595" s="6" t="s">
        <v>2821</v>
      </c>
      <c r="B595" s="6" t="s">
        <v>2822</v>
      </c>
      <c r="C595" s="7" t="s">
        <v>11</v>
      </c>
      <c r="D595" s="7" t="s">
        <v>2823</v>
      </c>
      <c r="E595" s="7" t="s">
        <v>2824</v>
      </c>
      <c r="F595" s="8" t="s">
        <v>14</v>
      </c>
      <c r="G595" s="7" t="s">
        <v>2825</v>
      </c>
      <c r="H595" s="7" t="s">
        <v>2826</v>
      </c>
      <c r="I595" s="11" t="n">
        <v>17</v>
      </c>
    </row>
    <row r="596" customFormat="false" ht="30" hidden="false" customHeight="false" outlineLevel="0" collapsed="false">
      <c r="A596" s="6" t="s">
        <v>2827</v>
      </c>
      <c r="B596" s="6" t="s">
        <v>2828</v>
      </c>
      <c r="C596" s="7" t="s">
        <v>11</v>
      </c>
      <c r="D596" s="7" t="s">
        <v>2829</v>
      </c>
      <c r="E596" s="7" t="s">
        <v>2830</v>
      </c>
      <c r="F596" s="8" t="s">
        <v>14</v>
      </c>
      <c r="G596" s="7" t="s">
        <v>2831</v>
      </c>
      <c r="H596" s="7" t="s">
        <v>2832</v>
      </c>
      <c r="I596" s="11" t="n">
        <v>8</v>
      </c>
    </row>
    <row r="597" customFormat="false" ht="30" hidden="false" customHeight="false" outlineLevel="0" collapsed="false">
      <c r="A597" s="6" t="s">
        <v>2833</v>
      </c>
      <c r="B597" s="6" t="s">
        <v>2834</v>
      </c>
      <c r="C597" s="7" t="s">
        <v>11</v>
      </c>
      <c r="D597" s="7" t="s">
        <v>2835</v>
      </c>
      <c r="E597" s="7" t="s">
        <v>2836</v>
      </c>
      <c r="F597" s="8" t="s">
        <v>14</v>
      </c>
      <c r="G597" s="7" t="s">
        <v>2837</v>
      </c>
      <c r="H597" s="7" t="s">
        <v>2838</v>
      </c>
      <c r="I597" s="11" t="n">
        <v>8</v>
      </c>
    </row>
    <row r="598" customFormat="false" ht="30" hidden="false" customHeight="false" outlineLevel="0" collapsed="false">
      <c r="A598" s="6" t="s">
        <v>2839</v>
      </c>
      <c r="B598" s="6" t="s">
        <v>2840</v>
      </c>
      <c r="C598" s="7" t="s">
        <v>11</v>
      </c>
      <c r="D598" s="7" t="s">
        <v>2841</v>
      </c>
      <c r="E598" s="7" t="s">
        <v>228</v>
      </c>
      <c r="F598" s="8" t="s">
        <v>14</v>
      </c>
      <c r="G598" s="7" t="s">
        <v>2842</v>
      </c>
      <c r="H598" s="7" t="s">
        <v>2843</v>
      </c>
      <c r="I598" s="11" t="n">
        <v>3</v>
      </c>
    </row>
    <row r="599" customFormat="false" ht="45" hidden="false" customHeight="false" outlineLevel="0" collapsed="false">
      <c r="A599" s="6" t="s">
        <v>2844</v>
      </c>
      <c r="B599" s="6" t="s">
        <v>2845</v>
      </c>
      <c r="C599" s="7" t="s">
        <v>322</v>
      </c>
      <c r="D599" s="7" t="s">
        <v>2846</v>
      </c>
      <c r="E599" s="7" t="s">
        <v>2847</v>
      </c>
      <c r="F599" s="8" t="s">
        <v>14</v>
      </c>
      <c r="G599" s="7" t="s">
        <v>2848</v>
      </c>
      <c r="H599" s="7" t="s">
        <v>2849</v>
      </c>
      <c r="I599" s="11" t="n">
        <v>3</v>
      </c>
    </row>
    <row r="600" customFormat="false" ht="30" hidden="false" customHeight="false" outlineLevel="0" collapsed="false">
      <c r="A600" s="6" t="s">
        <v>2850</v>
      </c>
      <c r="B600" s="6" t="s">
        <v>2851</v>
      </c>
      <c r="C600" s="7" t="s">
        <v>11</v>
      </c>
      <c r="D600" s="7" t="s">
        <v>2852</v>
      </c>
      <c r="E600" s="7" t="s">
        <v>2853</v>
      </c>
      <c r="F600" s="8" t="s">
        <v>14</v>
      </c>
      <c r="G600" s="7" t="s">
        <v>2854</v>
      </c>
      <c r="H600" s="7" t="s">
        <v>2855</v>
      </c>
      <c r="I600" s="11" t="n">
        <v>5</v>
      </c>
    </row>
    <row r="601" customFormat="false" ht="30" hidden="false" customHeight="false" outlineLevel="0" collapsed="false">
      <c r="A601" s="6" t="s">
        <v>2856</v>
      </c>
      <c r="B601" s="6" t="s">
        <v>2857</v>
      </c>
      <c r="C601" s="7" t="s">
        <v>11</v>
      </c>
      <c r="D601" s="7" t="s">
        <v>2858</v>
      </c>
      <c r="E601" s="7" t="s">
        <v>2859</v>
      </c>
      <c r="F601" s="8" t="s">
        <v>14</v>
      </c>
      <c r="G601" s="7" t="s">
        <v>2860</v>
      </c>
      <c r="H601" s="7" t="s">
        <v>2861</v>
      </c>
      <c r="I601" s="11" t="n">
        <v>3</v>
      </c>
    </row>
    <row r="602" customFormat="false" ht="30" hidden="false" customHeight="false" outlineLevel="0" collapsed="false">
      <c r="A602" s="6" t="s">
        <v>2862</v>
      </c>
      <c r="B602" s="6" t="s">
        <v>2863</v>
      </c>
      <c r="C602" s="7" t="s">
        <v>11</v>
      </c>
      <c r="D602" s="7" t="s">
        <v>2864</v>
      </c>
      <c r="E602" s="7" t="s">
        <v>2865</v>
      </c>
      <c r="F602" s="8" t="s">
        <v>14</v>
      </c>
      <c r="G602" s="7" t="s">
        <v>2866</v>
      </c>
      <c r="H602" s="7" t="s">
        <v>2867</v>
      </c>
      <c r="I602" s="11" t="n">
        <v>13</v>
      </c>
    </row>
    <row r="603" customFormat="false" ht="30" hidden="false" customHeight="false" outlineLevel="0" collapsed="false">
      <c r="A603" s="6" t="s">
        <v>2868</v>
      </c>
      <c r="B603" s="6" t="s">
        <v>2869</v>
      </c>
      <c r="C603" s="7" t="s">
        <v>11</v>
      </c>
      <c r="D603" s="7" t="s">
        <v>2870</v>
      </c>
      <c r="E603" s="7" t="s">
        <v>2871</v>
      </c>
      <c r="F603" s="8" t="s">
        <v>14</v>
      </c>
      <c r="G603" s="7" t="s">
        <v>2872</v>
      </c>
      <c r="H603" s="7" t="s">
        <v>2873</v>
      </c>
      <c r="I603" s="11" t="n">
        <v>13</v>
      </c>
    </row>
    <row r="604" customFormat="false" ht="30" hidden="false" customHeight="false" outlineLevel="0" collapsed="false">
      <c r="A604" s="6" t="s">
        <v>2874</v>
      </c>
      <c r="B604" s="6" t="s">
        <v>2875</v>
      </c>
      <c r="C604" s="7" t="s">
        <v>11</v>
      </c>
      <c r="D604" s="7" t="s">
        <v>2876</v>
      </c>
      <c r="E604" s="7" t="s">
        <v>2877</v>
      </c>
      <c r="F604" s="8" t="s">
        <v>14</v>
      </c>
      <c r="G604" s="7" t="s">
        <v>2878</v>
      </c>
      <c r="H604" s="7" t="s">
        <v>2879</v>
      </c>
      <c r="I604" s="11" t="n">
        <v>13</v>
      </c>
    </row>
    <row r="605" customFormat="false" ht="30" hidden="false" customHeight="false" outlineLevel="0" collapsed="false">
      <c r="A605" s="6" t="s">
        <v>2880</v>
      </c>
      <c r="B605" s="6" t="s">
        <v>2881</v>
      </c>
      <c r="C605" s="7" t="s">
        <v>11</v>
      </c>
      <c r="D605" s="7" t="s">
        <v>2882</v>
      </c>
      <c r="E605" s="7" t="s">
        <v>2883</v>
      </c>
      <c r="F605" s="8" t="s">
        <v>14</v>
      </c>
      <c r="G605" s="7" t="s">
        <v>2884</v>
      </c>
      <c r="H605" s="7" t="s">
        <v>2885</v>
      </c>
      <c r="I605" s="11" t="n">
        <v>4</v>
      </c>
    </row>
    <row r="606" customFormat="false" ht="30" hidden="false" customHeight="false" outlineLevel="0" collapsed="false">
      <c r="A606" s="6" t="s">
        <v>2880</v>
      </c>
      <c r="B606" s="6" t="s">
        <v>2881</v>
      </c>
      <c r="C606" s="7" t="s">
        <v>11</v>
      </c>
      <c r="D606" s="7" t="s">
        <v>2882</v>
      </c>
      <c r="E606" s="7" t="s">
        <v>2883</v>
      </c>
      <c r="F606" s="8" t="s">
        <v>14</v>
      </c>
      <c r="G606" s="7" t="s">
        <v>2886</v>
      </c>
      <c r="H606" s="7" t="s">
        <v>2887</v>
      </c>
      <c r="I606" s="11" t="n">
        <v>4</v>
      </c>
    </row>
    <row r="607" customFormat="false" ht="30" hidden="false" customHeight="false" outlineLevel="0" collapsed="false">
      <c r="A607" s="6" t="s">
        <v>2888</v>
      </c>
      <c r="B607" s="6" t="s">
        <v>2889</v>
      </c>
      <c r="C607" s="7" t="s">
        <v>11</v>
      </c>
      <c r="D607" s="7" t="s">
        <v>2890</v>
      </c>
      <c r="E607" s="7" t="s">
        <v>2891</v>
      </c>
      <c r="F607" s="8" t="s">
        <v>14</v>
      </c>
      <c r="G607" s="7" t="s">
        <v>2892</v>
      </c>
      <c r="H607" s="7" t="s">
        <v>2893</v>
      </c>
      <c r="I607" s="11" t="n">
        <v>6</v>
      </c>
    </row>
    <row r="608" customFormat="false" ht="30" hidden="false" customHeight="false" outlineLevel="0" collapsed="false">
      <c r="A608" s="6" t="s">
        <v>2894</v>
      </c>
      <c r="B608" s="6" t="s">
        <v>2895</v>
      </c>
      <c r="C608" s="7" t="s">
        <v>11</v>
      </c>
      <c r="D608" s="7" t="s">
        <v>2896</v>
      </c>
      <c r="E608" s="7" t="s">
        <v>2897</v>
      </c>
      <c r="F608" s="8" t="s">
        <v>14</v>
      </c>
      <c r="G608" s="7" t="s">
        <v>2898</v>
      </c>
      <c r="H608" s="7" t="s">
        <v>2899</v>
      </c>
      <c r="I608" s="11" t="n">
        <v>13</v>
      </c>
    </row>
    <row r="609" customFormat="false" ht="30" hidden="false" customHeight="false" outlineLevel="0" collapsed="false">
      <c r="A609" s="6" t="s">
        <v>2900</v>
      </c>
      <c r="B609" s="6" t="s">
        <v>2901</v>
      </c>
      <c r="C609" s="7" t="s">
        <v>11</v>
      </c>
      <c r="D609" s="7" t="s">
        <v>2902</v>
      </c>
      <c r="E609" s="7" t="s">
        <v>2903</v>
      </c>
      <c r="F609" s="8" t="s">
        <v>14</v>
      </c>
      <c r="G609" s="7" t="s">
        <v>2904</v>
      </c>
      <c r="H609" s="7" t="s">
        <v>2905</v>
      </c>
      <c r="I609" s="11" t="n">
        <v>17</v>
      </c>
    </row>
    <row r="610" customFormat="false" ht="30" hidden="false" customHeight="false" outlineLevel="0" collapsed="false">
      <c r="A610" s="6" t="s">
        <v>2906</v>
      </c>
      <c r="B610" s="6" t="s">
        <v>2907</v>
      </c>
      <c r="C610" s="7" t="s">
        <v>11</v>
      </c>
      <c r="D610" s="7" t="s">
        <v>2908</v>
      </c>
      <c r="E610" s="7" t="s">
        <v>1583</v>
      </c>
      <c r="F610" s="8" t="s">
        <v>14</v>
      </c>
      <c r="G610" s="7" t="s">
        <v>2909</v>
      </c>
      <c r="H610" s="7" t="s">
        <v>2910</v>
      </c>
      <c r="I610" s="11" t="n">
        <v>6</v>
      </c>
    </row>
    <row r="611" customFormat="false" ht="30" hidden="false" customHeight="false" outlineLevel="0" collapsed="false">
      <c r="A611" s="6" t="s">
        <v>2911</v>
      </c>
      <c r="B611" s="6" t="s">
        <v>2912</v>
      </c>
      <c r="C611" s="7" t="s">
        <v>11</v>
      </c>
      <c r="D611" s="7" t="s">
        <v>2913</v>
      </c>
      <c r="E611" s="7" t="s">
        <v>2914</v>
      </c>
      <c r="F611" s="8" t="s">
        <v>14</v>
      </c>
      <c r="G611" s="7" t="s">
        <v>2915</v>
      </c>
      <c r="H611" s="7" t="s">
        <v>2916</v>
      </c>
      <c r="I611" s="11" t="n">
        <v>14</v>
      </c>
    </row>
    <row r="612" customFormat="false" ht="30" hidden="false" customHeight="false" outlineLevel="0" collapsed="false">
      <c r="A612" s="6" t="s">
        <v>2911</v>
      </c>
      <c r="B612" s="6" t="s">
        <v>2912</v>
      </c>
      <c r="C612" s="7" t="s">
        <v>11</v>
      </c>
      <c r="D612" s="7" t="s">
        <v>2913</v>
      </c>
      <c r="E612" s="7" t="s">
        <v>2914</v>
      </c>
      <c r="F612" s="8" t="s">
        <v>14</v>
      </c>
      <c r="G612" s="7" t="s">
        <v>2917</v>
      </c>
      <c r="H612" s="7" t="s">
        <v>2918</v>
      </c>
      <c r="I612" s="11" t="n">
        <v>14</v>
      </c>
    </row>
    <row r="613" customFormat="false" ht="30" hidden="false" customHeight="false" outlineLevel="0" collapsed="false">
      <c r="A613" s="6" t="s">
        <v>2919</v>
      </c>
      <c r="B613" s="6" t="s">
        <v>2920</v>
      </c>
      <c r="C613" s="7" t="s">
        <v>11</v>
      </c>
      <c r="D613" s="7" t="s">
        <v>2921</v>
      </c>
      <c r="E613" s="7" t="s">
        <v>228</v>
      </c>
      <c r="F613" s="8" t="s">
        <v>14</v>
      </c>
      <c r="G613" s="7" t="s">
        <v>2922</v>
      </c>
      <c r="H613" s="7" t="s">
        <v>2923</v>
      </c>
      <c r="I613" s="11" t="n">
        <v>11</v>
      </c>
    </row>
    <row r="614" customFormat="false" ht="45" hidden="false" customHeight="false" outlineLevel="0" collapsed="false">
      <c r="A614" s="6" t="s">
        <v>2924</v>
      </c>
      <c r="B614" s="6" t="s">
        <v>2925</v>
      </c>
      <c r="C614" s="7" t="s">
        <v>11</v>
      </c>
      <c r="D614" s="7" t="s">
        <v>2926</v>
      </c>
      <c r="E614" s="7" t="s">
        <v>2927</v>
      </c>
      <c r="F614" s="8" t="s">
        <v>14</v>
      </c>
      <c r="G614" s="7" t="s">
        <v>2928</v>
      </c>
      <c r="H614" s="7" t="s">
        <v>2929</v>
      </c>
      <c r="I614" s="11" t="n">
        <v>17</v>
      </c>
    </row>
    <row r="615" customFormat="false" ht="45" hidden="false" customHeight="false" outlineLevel="0" collapsed="false">
      <c r="A615" s="6" t="s">
        <v>2930</v>
      </c>
      <c r="B615" s="6" t="s">
        <v>2931</v>
      </c>
      <c r="C615" s="7" t="s">
        <v>11</v>
      </c>
      <c r="D615" s="7" t="s">
        <v>2932</v>
      </c>
      <c r="E615" s="7" t="s">
        <v>91</v>
      </c>
      <c r="F615" s="8" t="s">
        <v>423</v>
      </c>
      <c r="G615" s="7" t="s">
        <v>2933</v>
      </c>
      <c r="H615" s="7" t="s">
        <v>2934</v>
      </c>
      <c r="I615" s="11" t="n">
        <v>13</v>
      </c>
    </row>
    <row r="616" customFormat="false" ht="45" hidden="false" customHeight="false" outlineLevel="0" collapsed="false">
      <c r="A616" s="6" t="s">
        <v>2930</v>
      </c>
      <c r="B616" s="6" t="s">
        <v>2931</v>
      </c>
      <c r="C616" s="7" t="s">
        <v>11</v>
      </c>
      <c r="D616" s="7" t="s">
        <v>2932</v>
      </c>
      <c r="E616" s="7" t="s">
        <v>91</v>
      </c>
      <c r="F616" s="8" t="s">
        <v>423</v>
      </c>
      <c r="G616" s="7" t="s">
        <v>2935</v>
      </c>
      <c r="H616" s="7" t="s">
        <v>2936</v>
      </c>
      <c r="I616" s="11" t="n">
        <v>13</v>
      </c>
    </row>
    <row r="617" customFormat="false" ht="45" hidden="false" customHeight="false" outlineLevel="0" collapsed="false">
      <c r="A617" s="6" t="s">
        <v>2937</v>
      </c>
      <c r="B617" s="6" t="s">
        <v>2938</v>
      </c>
      <c r="C617" s="7" t="s">
        <v>11</v>
      </c>
      <c r="D617" s="7" t="s">
        <v>2932</v>
      </c>
      <c r="E617" s="7" t="s">
        <v>91</v>
      </c>
      <c r="F617" s="8" t="s">
        <v>523</v>
      </c>
      <c r="G617" s="7" t="s">
        <v>2939</v>
      </c>
      <c r="H617" s="7" t="s">
        <v>2940</v>
      </c>
      <c r="I617" s="11" t="e">
        <f aca="false">DIAS.LAB(B617,H617)</f>
        <v>#NAME?</v>
      </c>
    </row>
    <row r="618" customFormat="false" ht="45" hidden="false" customHeight="false" outlineLevel="0" collapsed="false">
      <c r="A618" s="6" t="s">
        <v>2937</v>
      </c>
      <c r="B618" s="6" t="s">
        <v>2938</v>
      </c>
      <c r="C618" s="7" t="s">
        <v>11</v>
      </c>
      <c r="D618" s="7" t="s">
        <v>2932</v>
      </c>
      <c r="E618" s="7" t="s">
        <v>91</v>
      </c>
      <c r="F618" s="8" t="s">
        <v>523</v>
      </c>
      <c r="G618" s="7" t="s">
        <v>2941</v>
      </c>
      <c r="H618" s="7" t="s">
        <v>2942</v>
      </c>
      <c r="I618" s="11" t="n">
        <v>24</v>
      </c>
    </row>
    <row r="619" customFormat="false" ht="45" hidden="false" customHeight="false" outlineLevel="0" collapsed="false">
      <c r="A619" s="6" t="s">
        <v>2943</v>
      </c>
      <c r="B619" s="6" t="s">
        <v>2944</v>
      </c>
      <c r="C619" s="7" t="s">
        <v>11</v>
      </c>
      <c r="D619" s="7" t="s">
        <v>2945</v>
      </c>
      <c r="E619" s="7" t="s">
        <v>91</v>
      </c>
      <c r="F619" s="8" t="s">
        <v>447</v>
      </c>
      <c r="G619" s="7" t="s">
        <v>2946</v>
      </c>
      <c r="H619" s="7" t="s">
        <v>2947</v>
      </c>
      <c r="I619" s="11" t="n">
        <v>29</v>
      </c>
    </row>
    <row r="620" customFormat="false" ht="45" hidden="false" customHeight="false" outlineLevel="0" collapsed="false">
      <c r="A620" s="6" t="s">
        <v>2948</v>
      </c>
      <c r="B620" s="6" t="s">
        <v>2949</v>
      </c>
      <c r="C620" s="7" t="s">
        <v>11</v>
      </c>
      <c r="D620" s="7" t="s">
        <v>2950</v>
      </c>
      <c r="E620" s="7" t="s">
        <v>2951</v>
      </c>
      <c r="F620" s="8" t="s">
        <v>918</v>
      </c>
      <c r="G620" s="7" t="s">
        <v>2952</v>
      </c>
      <c r="H620" s="7" t="s">
        <v>2953</v>
      </c>
      <c r="I620" s="11" t="n">
        <v>24</v>
      </c>
    </row>
    <row r="621" customFormat="false" ht="45" hidden="false" customHeight="false" outlineLevel="0" collapsed="false">
      <c r="A621" s="6" t="s">
        <v>2954</v>
      </c>
      <c r="B621" s="6" t="s">
        <v>2955</v>
      </c>
      <c r="C621" s="7" t="s">
        <v>11</v>
      </c>
      <c r="D621" s="7" t="s">
        <v>2956</v>
      </c>
      <c r="E621" s="7" t="s">
        <v>2957</v>
      </c>
      <c r="F621" s="8" t="s">
        <v>918</v>
      </c>
      <c r="G621" s="7" t="s">
        <v>2958</v>
      </c>
      <c r="H621" s="7" t="s">
        <v>2959</v>
      </c>
      <c r="I621" s="11" t="n">
        <v>22</v>
      </c>
    </row>
    <row r="622" customFormat="false" ht="30" hidden="false" customHeight="false" outlineLevel="0" collapsed="false">
      <c r="A622" s="6" t="s">
        <v>2960</v>
      </c>
      <c r="B622" s="6" t="s">
        <v>2961</v>
      </c>
      <c r="C622" s="7" t="s">
        <v>11</v>
      </c>
      <c r="D622" s="7" t="s">
        <v>2962</v>
      </c>
      <c r="E622" s="7" t="s">
        <v>2963</v>
      </c>
      <c r="F622" s="8" t="s">
        <v>447</v>
      </c>
      <c r="G622" s="7" t="s">
        <v>2964</v>
      </c>
      <c r="H622" s="7" t="s">
        <v>2965</v>
      </c>
      <c r="I622" s="11" t="n">
        <v>30</v>
      </c>
    </row>
    <row r="623" customFormat="false" ht="30" hidden="false" customHeight="false" outlineLevel="0" collapsed="false">
      <c r="A623" s="6" t="s">
        <v>2966</v>
      </c>
      <c r="B623" s="6" t="s">
        <v>2967</v>
      </c>
      <c r="C623" s="7" t="s">
        <v>11</v>
      </c>
      <c r="D623" s="7" t="s">
        <v>2968</v>
      </c>
      <c r="E623" s="7" t="s">
        <v>2969</v>
      </c>
      <c r="F623" s="8" t="s">
        <v>480</v>
      </c>
      <c r="G623" s="7" t="s">
        <v>2970</v>
      </c>
      <c r="H623" s="7" t="s">
        <v>2971</v>
      </c>
      <c r="I623" s="11" t="n">
        <v>7</v>
      </c>
    </row>
    <row r="624" customFormat="false" ht="45" hidden="false" customHeight="false" outlineLevel="0" collapsed="false">
      <c r="A624" s="6" t="s">
        <v>2972</v>
      </c>
      <c r="B624" s="6" t="s">
        <v>2973</v>
      </c>
      <c r="C624" s="7" t="s">
        <v>11</v>
      </c>
      <c r="D624" s="7" t="s">
        <v>2974</v>
      </c>
      <c r="E624" s="7" t="s">
        <v>2975</v>
      </c>
      <c r="F624" s="8" t="s">
        <v>519</v>
      </c>
      <c r="G624" s="7" t="s">
        <v>2976</v>
      </c>
      <c r="H624" s="7" t="s">
        <v>2977</v>
      </c>
      <c r="I624" s="11" t="n">
        <v>39</v>
      </c>
    </row>
    <row r="625" customFormat="false" ht="45" hidden="false" customHeight="false" outlineLevel="0" collapsed="false">
      <c r="A625" s="6" t="s">
        <v>2972</v>
      </c>
      <c r="B625" s="6" t="s">
        <v>2973</v>
      </c>
      <c r="C625" s="7" t="s">
        <v>11</v>
      </c>
      <c r="D625" s="7" t="s">
        <v>2974</v>
      </c>
      <c r="E625" s="7" t="s">
        <v>2975</v>
      </c>
      <c r="F625" s="8" t="s">
        <v>519</v>
      </c>
      <c r="G625" s="7" t="s">
        <v>2978</v>
      </c>
      <c r="H625" s="7" t="s">
        <v>2979</v>
      </c>
      <c r="I625" s="11" t="n">
        <v>17</v>
      </c>
    </row>
    <row r="626" customFormat="false" ht="45" hidden="false" customHeight="false" outlineLevel="0" collapsed="false">
      <c r="A626" s="6" t="s">
        <v>2972</v>
      </c>
      <c r="B626" s="6" t="s">
        <v>2973</v>
      </c>
      <c r="C626" s="7" t="s">
        <v>11</v>
      </c>
      <c r="D626" s="7" t="s">
        <v>2974</v>
      </c>
      <c r="E626" s="7" t="s">
        <v>2975</v>
      </c>
      <c r="F626" s="8" t="s">
        <v>519</v>
      </c>
      <c r="G626" s="7" t="s">
        <v>2980</v>
      </c>
      <c r="H626" s="7" t="s">
        <v>2981</v>
      </c>
      <c r="I626" s="11" t="n">
        <v>48</v>
      </c>
    </row>
    <row r="627" customFormat="false" ht="45" hidden="false" customHeight="false" outlineLevel="0" collapsed="false">
      <c r="A627" s="6" t="s">
        <v>2972</v>
      </c>
      <c r="B627" s="6" t="s">
        <v>2973</v>
      </c>
      <c r="C627" s="7" t="s">
        <v>11</v>
      </c>
      <c r="D627" s="7" t="s">
        <v>2974</v>
      </c>
      <c r="E627" s="7" t="s">
        <v>2975</v>
      </c>
      <c r="F627" s="8" t="s">
        <v>519</v>
      </c>
      <c r="G627" s="7" t="s">
        <v>2982</v>
      </c>
      <c r="H627" s="7" t="s">
        <v>2983</v>
      </c>
      <c r="I627" s="11" t="n">
        <v>17</v>
      </c>
    </row>
    <row r="628" customFormat="false" ht="45" hidden="false" customHeight="false" outlineLevel="0" collapsed="false">
      <c r="A628" s="6" t="s">
        <v>2972</v>
      </c>
      <c r="B628" s="6" t="s">
        <v>2973</v>
      </c>
      <c r="C628" s="7" t="s">
        <v>11</v>
      </c>
      <c r="D628" s="7" t="s">
        <v>2974</v>
      </c>
      <c r="E628" s="7" t="s">
        <v>2975</v>
      </c>
      <c r="F628" s="8" t="s">
        <v>519</v>
      </c>
      <c r="G628" s="7" t="s">
        <v>2984</v>
      </c>
      <c r="H628" s="7" t="s">
        <v>2985</v>
      </c>
      <c r="I628" s="11" t="n">
        <v>22</v>
      </c>
    </row>
    <row r="629" customFormat="false" ht="45" hidden="false" customHeight="false" outlineLevel="0" collapsed="false">
      <c r="A629" s="6" t="s">
        <v>2972</v>
      </c>
      <c r="B629" s="6" t="s">
        <v>2973</v>
      </c>
      <c r="C629" s="7" t="s">
        <v>11</v>
      </c>
      <c r="D629" s="7" t="s">
        <v>2974</v>
      </c>
      <c r="E629" s="7" t="s">
        <v>2975</v>
      </c>
      <c r="F629" s="8" t="s">
        <v>519</v>
      </c>
      <c r="G629" s="7" t="s">
        <v>2986</v>
      </c>
      <c r="H629" s="7" t="s">
        <v>2987</v>
      </c>
      <c r="I629" s="11" t="n">
        <v>16</v>
      </c>
    </row>
    <row r="630" customFormat="false" ht="30" hidden="false" customHeight="false" outlineLevel="0" collapsed="false">
      <c r="A630" s="6" t="s">
        <v>2988</v>
      </c>
      <c r="B630" s="6" t="s">
        <v>2989</v>
      </c>
      <c r="C630" s="7" t="s">
        <v>11</v>
      </c>
      <c r="D630" s="7" t="s">
        <v>2990</v>
      </c>
      <c r="E630" s="7" t="s">
        <v>2991</v>
      </c>
      <c r="F630" s="8" t="s">
        <v>918</v>
      </c>
      <c r="G630" s="7" t="s">
        <v>2992</v>
      </c>
      <c r="H630" s="7" t="s">
        <v>2993</v>
      </c>
      <c r="I630" s="11" t="n">
        <v>21</v>
      </c>
    </row>
    <row r="631" customFormat="false" ht="45" hidden="false" customHeight="false" outlineLevel="0" collapsed="false">
      <c r="A631" s="6" t="s">
        <v>2994</v>
      </c>
      <c r="B631" s="6" t="s">
        <v>2995</v>
      </c>
      <c r="C631" s="7" t="s">
        <v>11</v>
      </c>
      <c r="D631" s="7" t="s">
        <v>2996</v>
      </c>
      <c r="E631" s="7" t="s">
        <v>2997</v>
      </c>
      <c r="F631" s="8" t="s">
        <v>519</v>
      </c>
      <c r="G631" s="7" t="s">
        <v>2998</v>
      </c>
      <c r="H631" s="7" t="s">
        <v>2999</v>
      </c>
      <c r="I631" s="11" t="n">
        <v>22</v>
      </c>
    </row>
    <row r="632" customFormat="false" ht="30" hidden="false" customHeight="false" outlineLevel="0" collapsed="false">
      <c r="A632" s="6" t="s">
        <v>3000</v>
      </c>
      <c r="B632" s="6" t="s">
        <v>3001</v>
      </c>
      <c r="C632" s="7" t="s">
        <v>11</v>
      </c>
      <c r="D632" s="7" t="s">
        <v>3002</v>
      </c>
      <c r="E632" s="7" t="s">
        <v>3003</v>
      </c>
      <c r="F632" s="8" t="s">
        <v>447</v>
      </c>
      <c r="G632" s="7" t="s">
        <v>3004</v>
      </c>
      <c r="H632" s="7" t="s">
        <v>3005</v>
      </c>
      <c r="I632" s="11" t="n">
        <v>30</v>
      </c>
    </row>
    <row r="633" customFormat="false" ht="30" hidden="false" customHeight="false" outlineLevel="0" collapsed="false">
      <c r="A633" s="6" t="s">
        <v>3006</v>
      </c>
      <c r="B633" s="6" t="s">
        <v>3007</v>
      </c>
      <c r="C633" s="7" t="s">
        <v>11</v>
      </c>
      <c r="D633" s="7" t="s">
        <v>3008</v>
      </c>
      <c r="E633" s="7" t="s">
        <v>91</v>
      </c>
      <c r="F633" s="7" t="s">
        <v>442</v>
      </c>
      <c r="G633" s="7" t="s">
        <v>3009</v>
      </c>
      <c r="H633" s="7" t="s">
        <v>3010</v>
      </c>
      <c r="I633" s="11" t="n">
        <v>13</v>
      </c>
    </row>
    <row r="634" customFormat="false" ht="45" hidden="false" customHeight="false" outlineLevel="0" collapsed="false">
      <c r="A634" s="6" t="s">
        <v>3011</v>
      </c>
      <c r="B634" s="6" t="s">
        <v>3012</v>
      </c>
      <c r="C634" s="7" t="s">
        <v>11</v>
      </c>
      <c r="D634" s="7" t="s">
        <v>3013</v>
      </c>
      <c r="E634" s="7" t="s">
        <v>91</v>
      </c>
      <c r="F634" s="8" t="s">
        <v>447</v>
      </c>
      <c r="G634" s="7" t="s">
        <v>3014</v>
      </c>
      <c r="H634" s="7" t="s">
        <v>3015</v>
      </c>
      <c r="I634" s="11" t="n">
        <v>35</v>
      </c>
    </row>
    <row r="635" customFormat="false" ht="30" hidden="false" customHeight="false" outlineLevel="0" collapsed="false">
      <c r="A635" s="6" t="s">
        <v>3016</v>
      </c>
      <c r="B635" s="6" t="s">
        <v>3017</v>
      </c>
      <c r="C635" s="7" t="s">
        <v>11</v>
      </c>
      <c r="D635" s="7" t="s">
        <v>3018</v>
      </c>
      <c r="E635" s="7" t="s">
        <v>3019</v>
      </c>
      <c r="F635" s="8" t="s">
        <v>480</v>
      </c>
      <c r="G635" s="7" t="s">
        <v>3020</v>
      </c>
      <c r="H635" s="7" t="s">
        <v>3021</v>
      </c>
      <c r="I635" s="11" t="n">
        <v>16</v>
      </c>
    </row>
    <row r="636" customFormat="false" ht="45" hidden="false" customHeight="false" outlineLevel="0" collapsed="false">
      <c r="A636" s="6" t="s">
        <v>3022</v>
      </c>
      <c r="B636" s="6" t="s">
        <v>3023</v>
      </c>
      <c r="C636" s="7" t="s">
        <v>11</v>
      </c>
      <c r="D636" s="7" t="s">
        <v>3024</v>
      </c>
      <c r="E636" s="7" t="s">
        <v>3025</v>
      </c>
      <c r="F636" s="8" t="s">
        <v>447</v>
      </c>
      <c r="G636" s="7" t="s">
        <v>3026</v>
      </c>
      <c r="H636" s="7" t="s">
        <v>3027</v>
      </c>
      <c r="I636" s="11" t="n">
        <v>31</v>
      </c>
    </row>
    <row r="637" customFormat="false" ht="30" hidden="false" customHeight="false" outlineLevel="0" collapsed="false">
      <c r="A637" s="6" t="s">
        <v>3028</v>
      </c>
      <c r="B637" s="6" t="s">
        <v>3029</v>
      </c>
      <c r="C637" s="7" t="s">
        <v>11</v>
      </c>
      <c r="D637" s="7" t="s">
        <v>3030</v>
      </c>
      <c r="E637" s="7" t="s">
        <v>91</v>
      </c>
      <c r="F637" s="7" t="s">
        <v>442</v>
      </c>
      <c r="G637" s="7" t="s">
        <v>3031</v>
      </c>
      <c r="H637" s="7" t="s">
        <v>3032</v>
      </c>
      <c r="I637" s="11" t="n">
        <v>7</v>
      </c>
    </row>
    <row r="638" customFormat="false" ht="45" hidden="false" customHeight="false" outlineLevel="0" collapsed="false">
      <c r="A638" s="6" t="s">
        <v>3033</v>
      </c>
      <c r="B638" s="6" t="s">
        <v>3034</v>
      </c>
      <c r="C638" s="7" t="s">
        <v>11</v>
      </c>
      <c r="D638" s="7" t="s">
        <v>3035</v>
      </c>
      <c r="E638" s="7" t="s">
        <v>3036</v>
      </c>
      <c r="F638" s="7" t="s">
        <v>442</v>
      </c>
      <c r="G638" s="7" t="s">
        <v>3037</v>
      </c>
      <c r="H638" s="7" t="s">
        <v>3038</v>
      </c>
      <c r="I638" s="11" t="n">
        <v>6</v>
      </c>
    </row>
    <row r="639" customFormat="false" ht="45" hidden="false" customHeight="false" outlineLevel="0" collapsed="false">
      <c r="A639" s="6" t="s">
        <v>3039</v>
      </c>
      <c r="B639" s="6" t="s">
        <v>3040</v>
      </c>
      <c r="C639" s="7" t="s">
        <v>11</v>
      </c>
      <c r="D639" s="7" t="s">
        <v>3041</v>
      </c>
      <c r="E639" s="7" t="s">
        <v>3042</v>
      </c>
      <c r="F639" s="8" t="s">
        <v>537</v>
      </c>
      <c r="G639" s="7" t="s">
        <v>3043</v>
      </c>
      <c r="H639" s="7" t="s">
        <v>3044</v>
      </c>
      <c r="I639" s="11" t="n">
        <v>14</v>
      </c>
    </row>
    <row r="640" customFormat="false" ht="60" hidden="false" customHeight="false" outlineLevel="0" collapsed="false">
      <c r="A640" s="6" t="s">
        <v>3045</v>
      </c>
      <c r="B640" s="6" t="s">
        <v>3046</v>
      </c>
      <c r="C640" s="7" t="s">
        <v>11</v>
      </c>
      <c r="D640" s="7" t="s">
        <v>3047</v>
      </c>
      <c r="E640" s="7" t="s">
        <v>3048</v>
      </c>
      <c r="F640" s="7" t="s">
        <v>442</v>
      </c>
      <c r="G640" s="7" t="s">
        <v>3049</v>
      </c>
      <c r="H640" s="7" t="s">
        <v>3050</v>
      </c>
      <c r="I640" s="11" t="n">
        <v>13</v>
      </c>
    </row>
    <row r="641" customFormat="false" ht="60" hidden="false" customHeight="false" outlineLevel="0" collapsed="false">
      <c r="A641" s="6" t="s">
        <v>3045</v>
      </c>
      <c r="B641" s="6" t="s">
        <v>3046</v>
      </c>
      <c r="C641" s="7" t="s">
        <v>11</v>
      </c>
      <c r="D641" s="7" t="s">
        <v>3047</v>
      </c>
      <c r="E641" s="7" t="s">
        <v>3048</v>
      </c>
      <c r="F641" s="7" t="s">
        <v>442</v>
      </c>
      <c r="G641" s="7" t="s">
        <v>3051</v>
      </c>
      <c r="H641" s="7" t="s">
        <v>3052</v>
      </c>
      <c r="I641" s="11" t="n">
        <v>7</v>
      </c>
    </row>
    <row r="642" customFormat="false" ht="60" hidden="false" customHeight="false" outlineLevel="0" collapsed="false">
      <c r="A642" s="6" t="s">
        <v>3053</v>
      </c>
      <c r="B642" s="6" t="s">
        <v>3054</v>
      </c>
      <c r="C642" s="7" t="s">
        <v>11</v>
      </c>
      <c r="D642" s="7" t="s">
        <v>3055</v>
      </c>
      <c r="E642" s="7" t="s">
        <v>3056</v>
      </c>
      <c r="F642" s="8" t="s">
        <v>447</v>
      </c>
      <c r="G642" s="7" t="s">
        <v>3057</v>
      </c>
      <c r="H642" s="7" t="s">
        <v>3058</v>
      </c>
      <c r="I642" s="11" t="n">
        <v>31</v>
      </c>
    </row>
    <row r="643" customFormat="false" ht="30" hidden="false" customHeight="false" outlineLevel="0" collapsed="false">
      <c r="A643" s="6" t="s">
        <v>3059</v>
      </c>
      <c r="B643" s="6" t="s">
        <v>3060</v>
      </c>
      <c r="C643" s="7" t="s">
        <v>11</v>
      </c>
      <c r="D643" s="7" t="s">
        <v>3061</v>
      </c>
      <c r="E643" s="7" t="s">
        <v>91</v>
      </c>
      <c r="F643" s="7" t="s">
        <v>442</v>
      </c>
      <c r="G643" s="7" t="s">
        <v>3062</v>
      </c>
      <c r="H643" s="7" t="s">
        <v>3063</v>
      </c>
      <c r="I643" s="11" t="n">
        <v>17</v>
      </c>
    </row>
    <row r="644" customFormat="false" ht="30" hidden="false" customHeight="false" outlineLevel="0" collapsed="false">
      <c r="A644" s="6" t="s">
        <v>3059</v>
      </c>
      <c r="B644" s="6" t="s">
        <v>3060</v>
      </c>
      <c r="C644" s="7" t="s">
        <v>11</v>
      </c>
      <c r="D644" s="7" t="s">
        <v>3061</v>
      </c>
      <c r="E644" s="7" t="s">
        <v>91</v>
      </c>
      <c r="F644" s="7" t="s">
        <v>442</v>
      </c>
      <c r="G644" s="7" t="s">
        <v>3064</v>
      </c>
      <c r="H644" s="7" t="s">
        <v>3065</v>
      </c>
      <c r="I644" s="11" t="n">
        <v>20</v>
      </c>
    </row>
    <row r="645" customFormat="false" ht="30" hidden="false" customHeight="false" outlineLevel="0" collapsed="false">
      <c r="A645" s="6" t="s">
        <v>3066</v>
      </c>
      <c r="B645" s="6" t="s">
        <v>3067</v>
      </c>
      <c r="C645" s="7" t="s">
        <v>11</v>
      </c>
      <c r="D645" s="7" t="s">
        <v>3068</v>
      </c>
      <c r="E645" s="7" t="s">
        <v>91</v>
      </c>
      <c r="F645" s="8" t="s">
        <v>918</v>
      </c>
      <c r="G645" s="7" t="s">
        <v>3069</v>
      </c>
      <c r="H645" s="7" t="s">
        <v>3070</v>
      </c>
      <c r="I645" s="11" t="n">
        <v>18</v>
      </c>
    </row>
    <row r="646" customFormat="false" ht="30" hidden="false" customHeight="false" outlineLevel="0" collapsed="false">
      <c r="A646" s="6" t="s">
        <v>3071</v>
      </c>
      <c r="B646" s="6" t="s">
        <v>3072</v>
      </c>
      <c r="C646" s="7" t="s">
        <v>11</v>
      </c>
      <c r="D646" s="7" t="s">
        <v>3073</v>
      </c>
      <c r="E646" s="7" t="s">
        <v>3074</v>
      </c>
      <c r="F646" s="8" t="s">
        <v>447</v>
      </c>
      <c r="G646" s="7" t="s">
        <v>3075</v>
      </c>
      <c r="H646" s="7" t="s">
        <v>3076</v>
      </c>
      <c r="I646" s="11" t="n">
        <v>35</v>
      </c>
    </row>
    <row r="647" customFormat="false" ht="45" hidden="false" customHeight="false" outlineLevel="0" collapsed="false">
      <c r="A647" s="6" t="s">
        <v>3077</v>
      </c>
      <c r="B647" s="6" t="s">
        <v>3078</v>
      </c>
      <c r="C647" s="7" t="s">
        <v>11</v>
      </c>
      <c r="D647" s="7" t="s">
        <v>3079</v>
      </c>
      <c r="E647" s="7" t="s">
        <v>3080</v>
      </c>
      <c r="F647" s="7" t="s">
        <v>619</v>
      </c>
      <c r="G647" s="7" t="s">
        <v>3081</v>
      </c>
      <c r="H647" s="7" t="s">
        <v>3082</v>
      </c>
      <c r="I647" s="11" t="n">
        <v>10</v>
      </c>
    </row>
    <row r="648" customFormat="false" ht="30" hidden="false" customHeight="false" outlineLevel="0" collapsed="false">
      <c r="A648" s="6" t="s">
        <v>3083</v>
      </c>
      <c r="B648" s="6" t="s">
        <v>3084</v>
      </c>
      <c r="C648" s="7" t="s">
        <v>11</v>
      </c>
      <c r="D648" s="7" t="s">
        <v>3085</v>
      </c>
      <c r="E648" s="7" t="s">
        <v>3086</v>
      </c>
      <c r="F648" s="7" t="s">
        <v>442</v>
      </c>
      <c r="G648" s="7" t="s">
        <v>3087</v>
      </c>
      <c r="H648" s="7" t="s">
        <v>3088</v>
      </c>
      <c r="I648" s="11" t="n">
        <v>6</v>
      </c>
    </row>
    <row r="649" customFormat="false" ht="30" hidden="false" customHeight="false" outlineLevel="0" collapsed="false">
      <c r="A649" s="6" t="s">
        <v>3089</v>
      </c>
      <c r="B649" s="6" t="s">
        <v>3090</v>
      </c>
      <c r="C649" s="7" t="s">
        <v>11</v>
      </c>
      <c r="D649" s="7" t="s">
        <v>679</v>
      </c>
      <c r="E649" s="7" t="s">
        <v>3091</v>
      </c>
      <c r="F649" s="8" t="s">
        <v>519</v>
      </c>
      <c r="G649" s="7" t="s">
        <v>3092</v>
      </c>
      <c r="H649" s="7" t="s">
        <v>3093</v>
      </c>
      <c r="I649" s="11" t="n">
        <v>5</v>
      </c>
    </row>
    <row r="650" customFormat="false" ht="45" hidden="false" customHeight="false" outlineLevel="0" collapsed="false">
      <c r="A650" s="6" t="s">
        <v>3094</v>
      </c>
      <c r="B650" s="6" t="s">
        <v>3095</v>
      </c>
      <c r="C650" s="7" t="s">
        <v>11</v>
      </c>
      <c r="D650" s="7" t="s">
        <v>2956</v>
      </c>
      <c r="E650" s="7" t="s">
        <v>3096</v>
      </c>
      <c r="F650" s="8" t="s">
        <v>918</v>
      </c>
      <c r="G650" s="7" t="s">
        <v>3097</v>
      </c>
      <c r="H650" s="7" t="s">
        <v>3098</v>
      </c>
      <c r="I650" s="11" t="n">
        <v>17</v>
      </c>
    </row>
    <row r="651" customFormat="false" ht="30" hidden="false" customHeight="false" outlineLevel="0" collapsed="false">
      <c r="A651" s="6" t="s">
        <v>3099</v>
      </c>
      <c r="B651" s="6" t="s">
        <v>3100</v>
      </c>
      <c r="C651" s="7" t="s">
        <v>11</v>
      </c>
      <c r="D651" s="7" t="s">
        <v>3101</v>
      </c>
      <c r="E651" s="7" t="s">
        <v>91</v>
      </c>
      <c r="F651" s="8" t="s">
        <v>519</v>
      </c>
      <c r="G651" s="7" t="s">
        <v>3102</v>
      </c>
      <c r="H651" s="7" t="s">
        <v>3103</v>
      </c>
      <c r="I651" s="11" t="n">
        <v>18</v>
      </c>
    </row>
    <row r="652" customFormat="false" ht="30" hidden="false" customHeight="false" outlineLevel="0" collapsed="false">
      <c r="A652" s="6" t="s">
        <v>3099</v>
      </c>
      <c r="B652" s="6" t="s">
        <v>3100</v>
      </c>
      <c r="C652" s="7" t="s">
        <v>11</v>
      </c>
      <c r="D652" s="7" t="s">
        <v>3101</v>
      </c>
      <c r="E652" s="7" t="s">
        <v>91</v>
      </c>
      <c r="F652" s="8" t="s">
        <v>519</v>
      </c>
      <c r="G652" s="7" t="s">
        <v>3104</v>
      </c>
      <c r="H652" s="7" t="s">
        <v>3105</v>
      </c>
      <c r="I652" s="11" t="n">
        <v>5</v>
      </c>
    </row>
    <row r="653" customFormat="false" ht="30" hidden="false" customHeight="false" outlineLevel="0" collapsed="false">
      <c r="A653" s="6" t="s">
        <v>3099</v>
      </c>
      <c r="B653" s="6" t="s">
        <v>3100</v>
      </c>
      <c r="C653" s="7" t="s">
        <v>11</v>
      </c>
      <c r="D653" s="7" t="s">
        <v>3101</v>
      </c>
      <c r="E653" s="7" t="s">
        <v>91</v>
      </c>
      <c r="F653" s="8" t="s">
        <v>519</v>
      </c>
      <c r="G653" s="7" t="s">
        <v>3106</v>
      </c>
      <c r="H653" s="7" t="s">
        <v>3107</v>
      </c>
      <c r="I653" s="11" t="n">
        <v>8</v>
      </c>
    </row>
    <row r="654" customFormat="false" ht="30" hidden="false" customHeight="false" outlineLevel="0" collapsed="false">
      <c r="A654" s="6" t="s">
        <v>3108</v>
      </c>
      <c r="B654" s="6" t="s">
        <v>3109</v>
      </c>
      <c r="C654" s="7" t="s">
        <v>11</v>
      </c>
      <c r="D654" s="7" t="s">
        <v>3110</v>
      </c>
      <c r="E654" s="7" t="s">
        <v>91</v>
      </c>
      <c r="F654" s="8" t="s">
        <v>519</v>
      </c>
      <c r="G654" s="7" t="s">
        <v>3111</v>
      </c>
      <c r="H654" s="7" t="s">
        <v>3112</v>
      </c>
      <c r="I654" s="11" t="n">
        <v>14</v>
      </c>
    </row>
    <row r="655" customFormat="false" ht="30" hidden="false" customHeight="false" outlineLevel="0" collapsed="false">
      <c r="A655" s="6" t="s">
        <v>3108</v>
      </c>
      <c r="B655" s="6" t="s">
        <v>3109</v>
      </c>
      <c r="C655" s="7" t="s">
        <v>11</v>
      </c>
      <c r="D655" s="7" t="s">
        <v>3110</v>
      </c>
      <c r="E655" s="7" t="s">
        <v>91</v>
      </c>
      <c r="F655" s="8" t="s">
        <v>519</v>
      </c>
      <c r="G655" s="7" t="s">
        <v>3113</v>
      </c>
      <c r="H655" s="7" t="s">
        <v>3114</v>
      </c>
      <c r="I655" s="11" t="n">
        <v>8</v>
      </c>
    </row>
    <row r="656" customFormat="false" ht="30" hidden="false" customHeight="false" outlineLevel="0" collapsed="false">
      <c r="A656" s="6" t="s">
        <v>3108</v>
      </c>
      <c r="B656" s="6" t="s">
        <v>3109</v>
      </c>
      <c r="C656" s="7" t="s">
        <v>11</v>
      </c>
      <c r="D656" s="7" t="s">
        <v>3110</v>
      </c>
      <c r="E656" s="7" t="s">
        <v>91</v>
      </c>
      <c r="F656" s="8" t="s">
        <v>519</v>
      </c>
      <c r="G656" s="7" t="s">
        <v>3115</v>
      </c>
      <c r="H656" s="7" t="s">
        <v>3116</v>
      </c>
      <c r="I656" s="11" t="n">
        <v>49</v>
      </c>
    </row>
    <row r="657" customFormat="false" ht="30" hidden="false" customHeight="false" outlineLevel="0" collapsed="false">
      <c r="A657" s="6" t="s">
        <v>3108</v>
      </c>
      <c r="B657" s="6" t="s">
        <v>3109</v>
      </c>
      <c r="C657" s="7" t="s">
        <v>11</v>
      </c>
      <c r="D657" s="7" t="s">
        <v>3110</v>
      </c>
      <c r="E657" s="7" t="s">
        <v>91</v>
      </c>
      <c r="F657" s="8" t="s">
        <v>519</v>
      </c>
      <c r="G657" s="7" t="s">
        <v>3117</v>
      </c>
      <c r="H657" s="7" t="s">
        <v>3118</v>
      </c>
      <c r="I657" s="11" t="n">
        <v>3</v>
      </c>
    </row>
    <row r="658" customFormat="false" ht="30" hidden="false" customHeight="false" outlineLevel="0" collapsed="false">
      <c r="A658" s="6" t="s">
        <v>3108</v>
      </c>
      <c r="B658" s="6" t="s">
        <v>3109</v>
      </c>
      <c r="C658" s="7" t="s">
        <v>11</v>
      </c>
      <c r="D658" s="7" t="s">
        <v>3110</v>
      </c>
      <c r="E658" s="7" t="s">
        <v>91</v>
      </c>
      <c r="F658" s="8" t="s">
        <v>519</v>
      </c>
      <c r="G658" s="7" t="s">
        <v>3119</v>
      </c>
      <c r="H658" s="7" t="s">
        <v>3120</v>
      </c>
      <c r="I658" s="11" t="n">
        <v>5</v>
      </c>
    </row>
    <row r="659" customFormat="false" ht="30" hidden="false" customHeight="false" outlineLevel="0" collapsed="false">
      <c r="A659" s="6" t="s">
        <v>3121</v>
      </c>
      <c r="B659" s="6" t="s">
        <v>3122</v>
      </c>
      <c r="C659" s="7" t="s">
        <v>11</v>
      </c>
      <c r="D659" s="7" t="s">
        <v>3123</v>
      </c>
      <c r="E659" s="7" t="s">
        <v>3124</v>
      </c>
      <c r="F659" s="8" t="s">
        <v>447</v>
      </c>
      <c r="G659" s="7" t="s">
        <v>3125</v>
      </c>
      <c r="H659" s="7" t="s">
        <v>3126</v>
      </c>
      <c r="I659" s="11" t="n">
        <v>24</v>
      </c>
    </row>
    <row r="660" customFormat="false" ht="30" hidden="false" customHeight="false" outlineLevel="0" collapsed="false">
      <c r="A660" s="6" t="s">
        <v>3127</v>
      </c>
      <c r="B660" s="6" t="s">
        <v>3128</v>
      </c>
      <c r="C660" s="7" t="s">
        <v>11</v>
      </c>
      <c r="D660" s="7" t="s">
        <v>3129</v>
      </c>
      <c r="E660" s="7" t="s">
        <v>3130</v>
      </c>
      <c r="F660" s="8" t="s">
        <v>447</v>
      </c>
      <c r="G660" s="7" t="s">
        <v>3131</v>
      </c>
      <c r="H660" s="7" t="s">
        <v>3132</v>
      </c>
      <c r="I660" s="11" t="n">
        <v>24</v>
      </c>
    </row>
    <row r="661" customFormat="false" ht="30" hidden="false" customHeight="false" outlineLevel="0" collapsed="false">
      <c r="A661" s="6" t="s">
        <v>3133</v>
      </c>
      <c r="B661" s="6" t="s">
        <v>3134</v>
      </c>
      <c r="C661" s="7" t="s">
        <v>11</v>
      </c>
      <c r="D661" s="7" t="s">
        <v>3135</v>
      </c>
      <c r="E661" s="7" t="s">
        <v>3136</v>
      </c>
      <c r="F661" s="8" t="s">
        <v>447</v>
      </c>
      <c r="G661" s="7" t="s">
        <v>3137</v>
      </c>
      <c r="H661" s="7" t="s">
        <v>3138</v>
      </c>
      <c r="I661" s="11" t="n">
        <v>24</v>
      </c>
    </row>
    <row r="662" customFormat="false" ht="30" hidden="false" customHeight="false" outlineLevel="0" collapsed="false">
      <c r="A662" s="6" t="s">
        <v>3139</v>
      </c>
      <c r="B662" s="6" t="s">
        <v>3140</v>
      </c>
      <c r="C662" s="7" t="s">
        <v>11</v>
      </c>
      <c r="D662" s="7" t="s">
        <v>3141</v>
      </c>
      <c r="E662" s="7" t="s">
        <v>3136</v>
      </c>
      <c r="F662" s="8" t="s">
        <v>447</v>
      </c>
      <c r="G662" s="7" t="s">
        <v>3142</v>
      </c>
      <c r="H662" s="7" t="s">
        <v>3143</v>
      </c>
      <c r="I662" s="11" t="n">
        <v>24</v>
      </c>
    </row>
    <row r="663" customFormat="false" ht="30" hidden="false" customHeight="false" outlineLevel="0" collapsed="false">
      <c r="A663" s="6" t="s">
        <v>3144</v>
      </c>
      <c r="B663" s="6" t="s">
        <v>3145</v>
      </c>
      <c r="C663" s="7" t="s">
        <v>11</v>
      </c>
      <c r="D663" s="7" t="s">
        <v>3146</v>
      </c>
      <c r="E663" s="7" t="s">
        <v>3136</v>
      </c>
      <c r="F663" s="8" t="s">
        <v>447</v>
      </c>
      <c r="G663" s="7" t="s">
        <v>3147</v>
      </c>
      <c r="H663" s="7" t="s">
        <v>3148</v>
      </c>
      <c r="I663" s="11" t="n">
        <v>24</v>
      </c>
    </row>
    <row r="664" customFormat="false" ht="30" hidden="false" customHeight="false" outlineLevel="0" collapsed="false">
      <c r="A664" s="6" t="s">
        <v>3149</v>
      </c>
      <c r="B664" s="6" t="s">
        <v>3150</v>
      </c>
      <c r="C664" s="7" t="s">
        <v>11</v>
      </c>
      <c r="D664" s="7" t="s">
        <v>3151</v>
      </c>
      <c r="E664" s="7" t="s">
        <v>3136</v>
      </c>
      <c r="F664" s="8" t="s">
        <v>447</v>
      </c>
      <c r="G664" s="7" t="s">
        <v>3152</v>
      </c>
      <c r="H664" s="7" t="s">
        <v>3153</v>
      </c>
      <c r="I664" s="11" t="n">
        <v>24</v>
      </c>
    </row>
    <row r="665" customFormat="false" ht="30" hidden="false" customHeight="false" outlineLevel="0" collapsed="false">
      <c r="A665" s="6" t="s">
        <v>3154</v>
      </c>
      <c r="B665" s="6" t="s">
        <v>3155</v>
      </c>
      <c r="C665" s="7" t="s">
        <v>11</v>
      </c>
      <c r="D665" s="7" t="s">
        <v>3156</v>
      </c>
      <c r="E665" s="7" t="s">
        <v>3157</v>
      </c>
      <c r="F665" s="8" t="s">
        <v>447</v>
      </c>
      <c r="G665" s="7" t="s">
        <v>3158</v>
      </c>
      <c r="H665" s="7" t="s">
        <v>3159</v>
      </c>
      <c r="I665" s="11" t="n">
        <v>24</v>
      </c>
    </row>
    <row r="666" customFormat="false" ht="30" hidden="false" customHeight="false" outlineLevel="0" collapsed="false">
      <c r="A666" s="6" t="s">
        <v>3160</v>
      </c>
      <c r="B666" s="6" t="s">
        <v>3161</v>
      </c>
      <c r="C666" s="7" t="s">
        <v>11</v>
      </c>
      <c r="D666" s="7" t="s">
        <v>3162</v>
      </c>
      <c r="E666" s="7" t="s">
        <v>438</v>
      </c>
      <c r="F666" s="8" t="s">
        <v>447</v>
      </c>
      <c r="G666" s="7" t="s">
        <v>3163</v>
      </c>
      <c r="H666" s="7" t="s">
        <v>3164</v>
      </c>
      <c r="I666" s="11" t="n">
        <v>24</v>
      </c>
    </row>
    <row r="667" customFormat="false" ht="45" hidden="false" customHeight="false" outlineLevel="0" collapsed="false">
      <c r="A667" s="6" t="s">
        <v>3165</v>
      </c>
      <c r="B667" s="6" t="s">
        <v>3166</v>
      </c>
      <c r="C667" s="7" t="s">
        <v>11</v>
      </c>
      <c r="D667" s="7" t="s">
        <v>3167</v>
      </c>
      <c r="E667" s="7" t="s">
        <v>3168</v>
      </c>
      <c r="F667" s="8" t="s">
        <v>609</v>
      </c>
      <c r="G667" s="7" t="s">
        <v>3169</v>
      </c>
      <c r="H667" s="7" t="s">
        <v>3170</v>
      </c>
      <c r="I667" s="11" t="n">
        <v>3</v>
      </c>
    </row>
    <row r="668" customFormat="false" ht="30" hidden="false" customHeight="false" outlineLevel="0" collapsed="false">
      <c r="A668" s="6" t="s">
        <v>3171</v>
      </c>
      <c r="B668" s="6" t="s">
        <v>3172</v>
      </c>
      <c r="C668" s="7" t="s">
        <v>11</v>
      </c>
      <c r="D668" s="7" t="s">
        <v>3173</v>
      </c>
      <c r="E668" s="7" t="s">
        <v>91</v>
      </c>
      <c r="F668" s="7" t="s">
        <v>442</v>
      </c>
      <c r="G668" s="7" t="s">
        <v>3174</v>
      </c>
      <c r="H668" s="7" t="s">
        <v>3175</v>
      </c>
      <c r="I668" s="11" t="n">
        <v>10</v>
      </c>
    </row>
    <row r="669" customFormat="false" ht="225" hidden="false" customHeight="false" outlineLevel="0" collapsed="false">
      <c r="A669" s="6" t="s">
        <v>3176</v>
      </c>
      <c r="B669" s="6" t="s">
        <v>3177</v>
      </c>
      <c r="C669" s="7" t="s">
        <v>11</v>
      </c>
      <c r="D669" s="7" t="s">
        <v>504</v>
      </c>
      <c r="E669" s="7" t="s">
        <v>3178</v>
      </c>
      <c r="F669" s="7" t="s">
        <v>442</v>
      </c>
      <c r="G669" s="7" t="s">
        <v>3179</v>
      </c>
      <c r="H669" s="7" t="s">
        <v>3180</v>
      </c>
      <c r="I669" s="11" t="n">
        <v>37</v>
      </c>
    </row>
    <row r="670" customFormat="false" ht="225" hidden="false" customHeight="false" outlineLevel="0" collapsed="false">
      <c r="A670" s="6" t="s">
        <v>3176</v>
      </c>
      <c r="B670" s="6" t="s">
        <v>3177</v>
      </c>
      <c r="C670" s="7" t="s">
        <v>11</v>
      </c>
      <c r="D670" s="7" t="s">
        <v>504</v>
      </c>
      <c r="E670" s="7" t="s">
        <v>3178</v>
      </c>
      <c r="F670" s="7" t="s">
        <v>442</v>
      </c>
      <c r="G670" s="7" t="s">
        <v>3181</v>
      </c>
      <c r="H670" s="7" t="s">
        <v>3182</v>
      </c>
      <c r="I670" s="11" t="n">
        <v>14</v>
      </c>
    </row>
    <row r="671" customFormat="false" ht="75" hidden="false" customHeight="false" outlineLevel="0" collapsed="false">
      <c r="A671" s="6" t="s">
        <v>3183</v>
      </c>
      <c r="B671" s="6" t="s">
        <v>3184</v>
      </c>
      <c r="C671" s="7" t="s">
        <v>11</v>
      </c>
      <c r="D671" s="7" t="s">
        <v>3185</v>
      </c>
      <c r="E671" s="7" t="s">
        <v>3186</v>
      </c>
      <c r="F671" s="8" t="s">
        <v>447</v>
      </c>
      <c r="G671" s="7" t="s">
        <v>3187</v>
      </c>
      <c r="H671" s="7" t="s">
        <v>3188</v>
      </c>
      <c r="I671" s="30" t="n">
        <v>24</v>
      </c>
    </row>
    <row r="672" customFormat="false" ht="30" hidden="false" customHeight="false" outlineLevel="0" collapsed="false">
      <c r="A672" s="6" t="s">
        <v>3189</v>
      </c>
      <c r="B672" s="6" t="s">
        <v>3190</v>
      </c>
      <c r="C672" s="7" t="s">
        <v>11</v>
      </c>
      <c r="D672" s="7" t="s">
        <v>3191</v>
      </c>
      <c r="E672" s="7" t="s">
        <v>3192</v>
      </c>
      <c r="F672" s="8" t="s">
        <v>447</v>
      </c>
      <c r="G672" s="7" t="s">
        <v>3193</v>
      </c>
      <c r="H672" s="7" t="s">
        <v>3194</v>
      </c>
      <c r="I672" s="11" t="n">
        <v>24</v>
      </c>
    </row>
    <row r="673" customFormat="false" ht="30" hidden="false" customHeight="false" outlineLevel="0" collapsed="false">
      <c r="A673" s="6" t="s">
        <v>3195</v>
      </c>
      <c r="B673" s="6" t="s">
        <v>3196</v>
      </c>
      <c r="C673" s="7" t="s">
        <v>11</v>
      </c>
      <c r="D673" s="7" t="s">
        <v>3197</v>
      </c>
      <c r="E673" s="7" t="s">
        <v>3198</v>
      </c>
      <c r="F673" s="7" t="s">
        <v>442</v>
      </c>
      <c r="G673" s="7" t="s">
        <v>3199</v>
      </c>
      <c r="H673" s="7" t="s">
        <v>3200</v>
      </c>
      <c r="I673" s="11" t="n">
        <v>8</v>
      </c>
    </row>
    <row r="674" customFormat="false" ht="30" hidden="false" customHeight="false" outlineLevel="0" collapsed="false">
      <c r="A674" s="6" t="s">
        <v>3201</v>
      </c>
      <c r="B674" s="6" t="s">
        <v>3202</v>
      </c>
      <c r="C674" s="7" t="s">
        <v>11</v>
      </c>
      <c r="D674" s="7" t="s">
        <v>3203</v>
      </c>
      <c r="E674" s="7" t="s">
        <v>91</v>
      </c>
      <c r="F674" s="8" t="s">
        <v>3204</v>
      </c>
      <c r="G674" s="7" t="s">
        <v>3205</v>
      </c>
      <c r="H674" s="7" t="s">
        <v>3206</v>
      </c>
      <c r="I674" s="11" t="n">
        <v>18</v>
      </c>
    </row>
    <row r="675" customFormat="false" ht="30" hidden="false" customHeight="false" outlineLevel="0" collapsed="false">
      <c r="A675" s="6" t="s">
        <v>3201</v>
      </c>
      <c r="B675" s="6" t="s">
        <v>3202</v>
      </c>
      <c r="C675" s="7" t="s">
        <v>11</v>
      </c>
      <c r="D675" s="7" t="s">
        <v>3203</v>
      </c>
      <c r="E675" s="7" t="s">
        <v>91</v>
      </c>
      <c r="F675" s="8" t="s">
        <v>3204</v>
      </c>
      <c r="G675" s="7" t="s">
        <v>3207</v>
      </c>
      <c r="H675" s="7" t="s">
        <v>3208</v>
      </c>
      <c r="I675" s="11" t="n">
        <v>9</v>
      </c>
    </row>
    <row r="676" customFormat="false" ht="45" hidden="false" customHeight="false" outlineLevel="0" collapsed="false">
      <c r="A676" s="6" t="s">
        <v>3209</v>
      </c>
      <c r="B676" s="6" t="s">
        <v>3210</v>
      </c>
      <c r="C676" s="7" t="s">
        <v>11</v>
      </c>
      <c r="D676" s="7" t="s">
        <v>3167</v>
      </c>
      <c r="E676" s="7" t="s">
        <v>3211</v>
      </c>
      <c r="F676" s="8" t="s">
        <v>609</v>
      </c>
      <c r="G676" s="7" t="s">
        <v>3212</v>
      </c>
      <c r="H676" s="7" t="s">
        <v>3213</v>
      </c>
      <c r="I676" s="11" t="n">
        <v>16</v>
      </c>
    </row>
    <row r="677" customFormat="false" ht="45" hidden="false" customHeight="false" outlineLevel="0" collapsed="false">
      <c r="A677" s="6" t="s">
        <v>3214</v>
      </c>
      <c r="B677" s="6" t="s">
        <v>3215</v>
      </c>
      <c r="C677" s="7" t="s">
        <v>11</v>
      </c>
      <c r="D677" s="7" t="s">
        <v>3216</v>
      </c>
      <c r="E677" s="7" t="s">
        <v>3217</v>
      </c>
      <c r="F677" s="7" t="s">
        <v>614</v>
      </c>
      <c r="G677" s="7" t="s">
        <v>3218</v>
      </c>
      <c r="H677" s="7" t="s">
        <v>3219</v>
      </c>
      <c r="I677" s="11" t="n">
        <v>2</v>
      </c>
    </row>
    <row r="678" customFormat="false" ht="30" hidden="false" customHeight="false" outlineLevel="0" collapsed="false">
      <c r="A678" s="6" t="s">
        <v>3220</v>
      </c>
      <c r="B678" s="6" t="s">
        <v>3221</v>
      </c>
      <c r="C678" s="7" t="s">
        <v>11</v>
      </c>
      <c r="D678" s="7" t="s">
        <v>3222</v>
      </c>
      <c r="E678" s="7" t="s">
        <v>91</v>
      </c>
      <c r="F678" s="8" t="s">
        <v>14</v>
      </c>
      <c r="G678" s="7" t="s">
        <v>3223</v>
      </c>
      <c r="H678" s="7" t="s">
        <v>3224</v>
      </c>
      <c r="I678" s="11" t="n">
        <v>5</v>
      </c>
    </row>
    <row r="679" customFormat="false" ht="45" hidden="false" customHeight="false" outlineLevel="0" collapsed="false">
      <c r="A679" s="6" t="s">
        <v>3225</v>
      </c>
      <c r="B679" s="6" t="s">
        <v>3226</v>
      </c>
      <c r="C679" s="7" t="s">
        <v>11</v>
      </c>
      <c r="D679" s="7" t="s">
        <v>3227</v>
      </c>
      <c r="E679" s="7" t="s">
        <v>3228</v>
      </c>
      <c r="F679" s="8" t="s">
        <v>609</v>
      </c>
      <c r="G679" s="7" t="s">
        <v>3229</v>
      </c>
      <c r="H679" s="7" t="s">
        <v>3230</v>
      </c>
      <c r="I679" s="11" t="n">
        <v>10</v>
      </c>
    </row>
    <row r="680" customFormat="false" ht="45" hidden="false" customHeight="false" outlineLevel="0" collapsed="false">
      <c r="A680" s="6" t="s">
        <v>3225</v>
      </c>
      <c r="B680" s="6" t="s">
        <v>3226</v>
      </c>
      <c r="C680" s="7" t="s">
        <v>11</v>
      </c>
      <c r="D680" s="7" t="s">
        <v>3227</v>
      </c>
      <c r="E680" s="7" t="s">
        <v>3228</v>
      </c>
      <c r="F680" s="8" t="s">
        <v>609</v>
      </c>
      <c r="G680" s="7" t="s">
        <v>3231</v>
      </c>
      <c r="H680" s="7" t="s">
        <v>3232</v>
      </c>
      <c r="I680" s="11" t="n">
        <v>10</v>
      </c>
    </row>
    <row r="681" customFormat="false" ht="30" hidden="false" customHeight="false" outlineLevel="0" collapsed="false">
      <c r="A681" s="6" t="s">
        <v>3233</v>
      </c>
      <c r="B681" s="6" t="s">
        <v>3234</v>
      </c>
      <c r="C681" s="7" t="s">
        <v>11</v>
      </c>
      <c r="D681" s="7" t="s">
        <v>3235</v>
      </c>
      <c r="E681" s="7" t="s">
        <v>91</v>
      </c>
      <c r="F681" s="8" t="s">
        <v>447</v>
      </c>
      <c r="G681" s="7" t="s">
        <v>3236</v>
      </c>
      <c r="H681" s="7" t="s">
        <v>3237</v>
      </c>
      <c r="I681" s="11" t="n">
        <v>22</v>
      </c>
    </row>
    <row r="682" customFormat="false" ht="30" hidden="false" customHeight="false" outlineLevel="0" collapsed="false">
      <c r="A682" s="6" t="s">
        <v>3238</v>
      </c>
      <c r="B682" s="6" t="s">
        <v>3239</v>
      </c>
      <c r="C682" s="7" t="s">
        <v>11</v>
      </c>
      <c r="D682" s="7" t="s">
        <v>3240</v>
      </c>
      <c r="E682" s="7" t="s">
        <v>3241</v>
      </c>
      <c r="F682" s="7" t="s">
        <v>442</v>
      </c>
      <c r="G682" s="7" t="s">
        <v>3242</v>
      </c>
      <c r="H682" s="7" t="s">
        <v>3243</v>
      </c>
      <c r="I682" s="11" t="n">
        <v>10</v>
      </c>
    </row>
    <row r="683" customFormat="false" ht="30" hidden="false" customHeight="false" outlineLevel="0" collapsed="false">
      <c r="A683" s="6" t="s">
        <v>3244</v>
      </c>
      <c r="B683" s="6" t="s">
        <v>3245</v>
      </c>
      <c r="C683" s="7" t="s">
        <v>11</v>
      </c>
      <c r="D683" s="7" t="s">
        <v>3246</v>
      </c>
      <c r="E683" s="7" t="s">
        <v>3247</v>
      </c>
      <c r="F683" s="8" t="s">
        <v>523</v>
      </c>
      <c r="G683" s="7" t="s">
        <v>3248</v>
      </c>
      <c r="H683" s="7" t="s">
        <v>3249</v>
      </c>
      <c r="I683" s="11" t="n">
        <v>3</v>
      </c>
    </row>
    <row r="684" customFormat="false" ht="30" hidden="false" customHeight="false" outlineLevel="0" collapsed="false">
      <c r="A684" s="6" t="s">
        <v>3244</v>
      </c>
      <c r="B684" s="6" t="s">
        <v>3245</v>
      </c>
      <c r="C684" s="7" t="s">
        <v>11</v>
      </c>
      <c r="D684" s="7" t="s">
        <v>3246</v>
      </c>
      <c r="E684" s="7" t="s">
        <v>3247</v>
      </c>
      <c r="F684" s="8" t="s">
        <v>523</v>
      </c>
      <c r="G684" s="7" t="s">
        <v>3250</v>
      </c>
      <c r="H684" s="7" t="s">
        <v>3251</v>
      </c>
      <c r="I684" s="11" t="n">
        <v>3</v>
      </c>
    </row>
    <row r="685" customFormat="false" ht="30" hidden="false" customHeight="false" outlineLevel="0" collapsed="false">
      <c r="A685" s="6" t="s">
        <v>3244</v>
      </c>
      <c r="B685" s="6" t="s">
        <v>3245</v>
      </c>
      <c r="C685" s="7" t="s">
        <v>11</v>
      </c>
      <c r="D685" s="7" t="s">
        <v>3246</v>
      </c>
      <c r="E685" s="7" t="s">
        <v>3247</v>
      </c>
      <c r="F685" s="8" t="s">
        <v>523</v>
      </c>
      <c r="G685" s="7" t="s">
        <v>3252</v>
      </c>
      <c r="H685" s="7" t="s">
        <v>3253</v>
      </c>
      <c r="I685" s="11" t="n">
        <v>3</v>
      </c>
    </row>
    <row r="686" customFormat="false" ht="30" hidden="false" customHeight="false" outlineLevel="0" collapsed="false">
      <c r="A686" s="6" t="s">
        <v>3254</v>
      </c>
      <c r="B686" s="6" t="s">
        <v>3255</v>
      </c>
      <c r="C686" s="7" t="s">
        <v>11</v>
      </c>
      <c r="D686" s="7" t="s">
        <v>3256</v>
      </c>
      <c r="E686" s="7" t="s">
        <v>91</v>
      </c>
      <c r="F686" s="8" t="s">
        <v>519</v>
      </c>
      <c r="G686" s="7" t="s">
        <v>3257</v>
      </c>
      <c r="H686" s="7" t="s">
        <v>3258</v>
      </c>
      <c r="I686" s="11" t="n">
        <v>6</v>
      </c>
    </row>
    <row r="687" customFormat="false" ht="30" hidden="false" customHeight="false" outlineLevel="0" collapsed="false">
      <c r="A687" s="6" t="s">
        <v>3254</v>
      </c>
      <c r="B687" s="6" t="s">
        <v>3255</v>
      </c>
      <c r="C687" s="7" t="s">
        <v>11</v>
      </c>
      <c r="D687" s="7" t="s">
        <v>3256</v>
      </c>
      <c r="E687" s="7" t="s">
        <v>91</v>
      </c>
      <c r="F687" s="8" t="s">
        <v>519</v>
      </c>
      <c r="G687" s="7" t="s">
        <v>3259</v>
      </c>
      <c r="H687" s="7" t="s">
        <v>3260</v>
      </c>
      <c r="I687" s="11" t="n">
        <v>27</v>
      </c>
    </row>
    <row r="688" customFormat="false" ht="30" hidden="false" customHeight="false" outlineLevel="0" collapsed="false">
      <c r="A688" s="6" t="s">
        <v>3261</v>
      </c>
      <c r="B688" s="6" t="s">
        <v>3262</v>
      </c>
      <c r="C688" s="7" t="s">
        <v>11</v>
      </c>
      <c r="D688" s="7" t="s">
        <v>3263</v>
      </c>
      <c r="E688" s="7" t="s">
        <v>3264</v>
      </c>
      <c r="F688" s="7" t="s">
        <v>442</v>
      </c>
      <c r="G688" s="7" t="s">
        <v>3265</v>
      </c>
      <c r="H688" s="7" t="s">
        <v>3266</v>
      </c>
      <c r="I688" s="11" t="n">
        <v>10</v>
      </c>
    </row>
    <row r="689" customFormat="false" ht="30" hidden="false" customHeight="false" outlineLevel="0" collapsed="false">
      <c r="A689" s="6" t="s">
        <v>3267</v>
      </c>
      <c r="B689" s="6" t="s">
        <v>3268</v>
      </c>
      <c r="C689" s="7" t="s">
        <v>11</v>
      </c>
      <c r="D689" s="7" t="s">
        <v>3269</v>
      </c>
      <c r="E689" s="7" t="s">
        <v>3270</v>
      </c>
      <c r="F689" s="8" t="s">
        <v>3204</v>
      </c>
      <c r="G689" s="7" t="s">
        <v>3271</v>
      </c>
      <c r="H689" s="7" t="s">
        <v>3272</v>
      </c>
      <c r="I689" s="11" t="n">
        <v>16</v>
      </c>
    </row>
    <row r="690" customFormat="false" ht="30" hidden="false" customHeight="false" outlineLevel="0" collapsed="false">
      <c r="A690" s="6" t="s">
        <v>3273</v>
      </c>
      <c r="B690" s="6" t="s">
        <v>3274</v>
      </c>
      <c r="C690" s="7" t="s">
        <v>11</v>
      </c>
      <c r="D690" s="7" t="s">
        <v>3275</v>
      </c>
      <c r="E690" s="7" t="s">
        <v>3276</v>
      </c>
      <c r="F690" s="8" t="s">
        <v>447</v>
      </c>
      <c r="G690" s="7" t="s">
        <v>3277</v>
      </c>
      <c r="H690" s="7" t="s">
        <v>3278</v>
      </c>
      <c r="I690" s="11" t="n">
        <v>19</v>
      </c>
    </row>
    <row r="691" customFormat="false" ht="30" hidden="false" customHeight="false" outlineLevel="0" collapsed="false">
      <c r="A691" s="6" t="s">
        <v>3279</v>
      </c>
      <c r="B691" s="6" t="s">
        <v>3280</v>
      </c>
      <c r="C691" s="7" t="s">
        <v>11</v>
      </c>
      <c r="D691" s="7" t="s">
        <v>3281</v>
      </c>
      <c r="E691" s="7" t="s">
        <v>91</v>
      </c>
      <c r="F691" s="8" t="s">
        <v>3204</v>
      </c>
      <c r="G691" s="7" t="s">
        <v>3282</v>
      </c>
      <c r="H691" s="7" t="s">
        <v>3283</v>
      </c>
      <c r="I691" s="11" t="n">
        <v>28</v>
      </c>
    </row>
    <row r="692" customFormat="false" ht="30" hidden="false" customHeight="false" outlineLevel="0" collapsed="false">
      <c r="A692" s="6" t="s">
        <v>3279</v>
      </c>
      <c r="B692" s="6" t="s">
        <v>3280</v>
      </c>
      <c r="C692" s="7" t="s">
        <v>11</v>
      </c>
      <c r="D692" s="7" t="s">
        <v>3281</v>
      </c>
      <c r="E692" s="7" t="s">
        <v>91</v>
      </c>
      <c r="F692" s="8" t="s">
        <v>3204</v>
      </c>
      <c r="G692" s="7" t="s">
        <v>3284</v>
      </c>
      <c r="H692" s="7" t="s">
        <v>3285</v>
      </c>
      <c r="I692" s="11" t="n">
        <v>28</v>
      </c>
    </row>
    <row r="693" customFormat="false" ht="30" hidden="false" customHeight="false" outlineLevel="0" collapsed="false">
      <c r="A693" s="6" t="s">
        <v>3286</v>
      </c>
      <c r="B693" s="6" t="s">
        <v>3287</v>
      </c>
      <c r="C693" s="7" t="s">
        <v>11</v>
      </c>
      <c r="D693" s="7" t="s">
        <v>3288</v>
      </c>
      <c r="E693" s="7" t="s">
        <v>91</v>
      </c>
      <c r="F693" s="7" t="s">
        <v>442</v>
      </c>
      <c r="G693" s="7" t="s">
        <v>3289</v>
      </c>
      <c r="H693" s="7" t="s">
        <v>3290</v>
      </c>
      <c r="I693" s="11" t="n">
        <v>4</v>
      </c>
    </row>
    <row r="694" customFormat="false" ht="45" hidden="false" customHeight="false" outlineLevel="0" collapsed="false">
      <c r="A694" s="6" t="s">
        <v>3291</v>
      </c>
      <c r="B694" s="6" t="s">
        <v>3292</v>
      </c>
      <c r="C694" s="7" t="s">
        <v>11</v>
      </c>
      <c r="D694" s="7" t="s">
        <v>679</v>
      </c>
      <c r="E694" s="7" t="s">
        <v>3293</v>
      </c>
      <c r="F694" s="8" t="s">
        <v>423</v>
      </c>
      <c r="G694" s="7" t="s">
        <v>3294</v>
      </c>
      <c r="H694" s="7" t="s">
        <v>3295</v>
      </c>
      <c r="I694" s="11" t="n">
        <v>24</v>
      </c>
    </row>
    <row r="695" customFormat="false" ht="45" hidden="false" customHeight="false" outlineLevel="0" collapsed="false">
      <c r="A695" s="6" t="s">
        <v>3291</v>
      </c>
      <c r="B695" s="6" t="s">
        <v>3292</v>
      </c>
      <c r="C695" s="7" t="s">
        <v>11</v>
      </c>
      <c r="D695" s="7" t="s">
        <v>679</v>
      </c>
      <c r="E695" s="7" t="s">
        <v>3293</v>
      </c>
      <c r="F695" s="8" t="s">
        <v>423</v>
      </c>
      <c r="G695" s="7" t="s">
        <v>3296</v>
      </c>
      <c r="H695" s="7" t="s">
        <v>3297</v>
      </c>
      <c r="I695" s="11" t="n">
        <v>3</v>
      </c>
    </row>
    <row r="696" customFormat="false" ht="30" hidden="false" customHeight="false" outlineLevel="0" collapsed="false">
      <c r="A696" s="6" t="s">
        <v>3298</v>
      </c>
      <c r="B696" s="6" t="s">
        <v>3299</v>
      </c>
      <c r="C696" s="7" t="s">
        <v>11</v>
      </c>
      <c r="D696" s="7" t="s">
        <v>3300</v>
      </c>
      <c r="E696" s="7" t="s">
        <v>3301</v>
      </c>
      <c r="F696" s="8" t="s">
        <v>447</v>
      </c>
      <c r="G696" s="7" t="s">
        <v>3302</v>
      </c>
      <c r="H696" s="7" t="s">
        <v>3303</v>
      </c>
      <c r="I696" s="11" t="n">
        <v>18</v>
      </c>
    </row>
    <row r="697" customFormat="false" ht="45" hidden="false" customHeight="false" outlineLevel="0" collapsed="false">
      <c r="A697" s="6" t="s">
        <v>3304</v>
      </c>
      <c r="B697" s="6" t="s">
        <v>3305</v>
      </c>
      <c r="C697" s="7" t="s">
        <v>11</v>
      </c>
      <c r="D697" s="7" t="s">
        <v>90</v>
      </c>
      <c r="E697" s="7" t="s">
        <v>3306</v>
      </c>
      <c r="F697" s="7" t="s">
        <v>614</v>
      </c>
      <c r="G697" s="7" t="s">
        <v>3307</v>
      </c>
      <c r="H697" s="7" t="s">
        <v>3308</v>
      </c>
      <c r="I697" s="11" t="n">
        <v>4</v>
      </c>
    </row>
    <row r="698" customFormat="false" ht="30" hidden="false" customHeight="false" outlineLevel="0" collapsed="false">
      <c r="A698" s="6" t="s">
        <v>3309</v>
      </c>
      <c r="B698" s="6" t="s">
        <v>3310</v>
      </c>
      <c r="C698" s="7" t="s">
        <v>11</v>
      </c>
      <c r="D698" s="7" t="s">
        <v>3311</v>
      </c>
      <c r="E698" s="7" t="s">
        <v>3312</v>
      </c>
      <c r="F698" s="8" t="s">
        <v>519</v>
      </c>
      <c r="G698" s="7" t="s">
        <v>3313</v>
      </c>
      <c r="H698" s="7" t="s">
        <v>3314</v>
      </c>
      <c r="I698" s="11" t="n">
        <v>3</v>
      </c>
    </row>
    <row r="699" customFormat="false" ht="30" hidden="false" customHeight="false" outlineLevel="0" collapsed="false">
      <c r="A699" s="6" t="s">
        <v>3309</v>
      </c>
      <c r="B699" s="6" t="s">
        <v>3310</v>
      </c>
      <c r="C699" s="7" t="s">
        <v>11</v>
      </c>
      <c r="D699" s="7" t="s">
        <v>3311</v>
      </c>
      <c r="E699" s="7" t="s">
        <v>3312</v>
      </c>
      <c r="F699" s="8" t="s">
        <v>519</v>
      </c>
      <c r="G699" s="7" t="s">
        <v>3315</v>
      </c>
      <c r="H699" s="7" t="s">
        <v>3316</v>
      </c>
      <c r="I699" s="11" t="n">
        <v>3</v>
      </c>
    </row>
    <row r="700" customFormat="false" ht="60" hidden="false" customHeight="false" outlineLevel="0" collapsed="false">
      <c r="A700" s="6" t="s">
        <v>3317</v>
      </c>
      <c r="B700" s="6" t="s">
        <v>3318</v>
      </c>
      <c r="C700" s="7" t="s">
        <v>11</v>
      </c>
      <c r="D700" s="7" t="s">
        <v>3319</v>
      </c>
      <c r="E700" s="7" t="s">
        <v>91</v>
      </c>
      <c r="F700" s="8" t="s">
        <v>1139</v>
      </c>
      <c r="G700" s="7" t="s">
        <v>3320</v>
      </c>
      <c r="H700" s="7" t="s">
        <v>3321</v>
      </c>
      <c r="I700" s="11" t="n">
        <v>5</v>
      </c>
    </row>
    <row r="701" customFormat="false" ht="30" hidden="false" customHeight="false" outlineLevel="0" collapsed="false">
      <c r="A701" s="6" t="s">
        <v>3322</v>
      </c>
      <c r="B701" s="6" t="s">
        <v>3323</v>
      </c>
      <c r="C701" s="7" t="s">
        <v>11</v>
      </c>
      <c r="D701" s="7" t="s">
        <v>3324</v>
      </c>
      <c r="E701" s="7" t="s">
        <v>3325</v>
      </c>
      <c r="F701" s="7" t="s">
        <v>442</v>
      </c>
      <c r="G701" s="7" t="s">
        <v>3326</v>
      </c>
      <c r="H701" s="7" t="s">
        <v>3327</v>
      </c>
      <c r="I701" s="11" t="n">
        <v>5</v>
      </c>
    </row>
    <row r="702" customFormat="false" ht="30" hidden="false" customHeight="false" outlineLevel="0" collapsed="false">
      <c r="A702" s="6" t="s">
        <v>3322</v>
      </c>
      <c r="B702" s="6" t="s">
        <v>3323</v>
      </c>
      <c r="C702" s="7" t="s">
        <v>11</v>
      </c>
      <c r="D702" s="7" t="s">
        <v>3324</v>
      </c>
      <c r="E702" s="7" t="s">
        <v>3325</v>
      </c>
      <c r="F702" s="7" t="s">
        <v>442</v>
      </c>
      <c r="G702" s="7" t="s">
        <v>3328</v>
      </c>
      <c r="H702" s="7" t="s">
        <v>3329</v>
      </c>
      <c r="I702" s="11" t="n">
        <v>7</v>
      </c>
    </row>
    <row r="703" customFormat="false" ht="30" hidden="false" customHeight="false" outlineLevel="0" collapsed="false">
      <c r="A703" s="6" t="s">
        <v>3330</v>
      </c>
      <c r="B703" s="6" t="s">
        <v>3331</v>
      </c>
      <c r="C703" s="7" t="s">
        <v>11</v>
      </c>
      <c r="D703" s="7" t="s">
        <v>3332</v>
      </c>
      <c r="E703" s="7" t="s">
        <v>3333</v>
      </c>
      <c r="F703" s="8" t="s">
        <v>918</v>
      </c>
      <c r="G703" s="7" t="s">
        <v>3334</v>
      </c>
      <c r="H703" s="7" t="s">
        <v>3335</v>
      </c>
      <c r="I703" s="11" t="n">
        <v>8</v>
      </c>
    </row>
    <row r="704" customFormat="false" ht="30" hidden="false" customHeight="false" outlineLevel="0" collapsed="false">
      <c r="A704" s="6" t="s">
        <v>3336</v>
      </c>
      <c r="B704" s="6" t="s">
        <v>3337</v>
      </c>
      <c r="C704" s="7" t="s">
        <v>11</v>
      </c>
      <c r="D704" s="7" t="s">
        <v>3338</v>
      </c>
      <c r="E704" s="7" t="s">
        <v>91</v>
      </c>
      <c r="F704" s="8" t="s">
        <v>14</v>
      </c>
      <c r="G704" s="7" t="s">
        <v>3339</v>
      </c>
      <c r="H704" s="7" t="s">
        <v>3340</v>
      </c>
      <c r="I704" s="11" t="n">
        <v>45</v>
      </c>
    </row>
    <row r="705" customFormat="false" ht="45" hidden="false" customHeight="false" outlineLevel="0" collapsed="false">
      <c r="A705" s="6" t="s">
        <v>3341</v>
      </c>
      <c r="B705" s="6" t="s">
        <v>3342</v>
      </c>
      <c r="C705" s="7" t="s">
        <v>11</v>
      </c>
      <c r="D705" s="7" t="s">
        <v>3343</v>
      </c>
      <c r="E705" s="7" t="s">
        <v>91</v>
      </c>
      <c r="F705" s="7" t="s">
        <v>3344</v>
      </c>
      <c r="G705" s="7" t="s">
        <v>3345</v>
      </c>
      <c r="H705" s="7" t="s">
        <v>3346</v>
      </c>
      <c r="I705" s="11" t="n">
        <v>21</v>
      </c>
    </row>
    <row r="706" customFormat="false" ht="30" hidden="false" customHeight="false" outlineLevel="0" collapsed="false">
      <c r="A706" s="6" t="s">
        <v>3347</v>
      </c>
      <c r="B706" s="6" t="s">
        <v>3348</v>
      </c>
      <c r="C706" s="7" t="s">
        <v>11</v>
      </c>
      <c r="D706" s="7" t="s">
        <v>3349</v>
      </c>
      <c r="E706" s="7" t="s">
        <v>91</v>
      </c>
      <c r="F706" s="7" t="s">
        <v>442</v>
      </c>
      <c r="G706" s="7" t="s">
        <v>3350</v>
      </c>
      <c r="H706" s="7" t="s">
        <v>3351</v>
      </c>
      <c r="I706" s="11" t="n">
        <v>11</v>
      </c>
    </row>
    <row r="707" customFormat="false" ht="30" hidden="false" customHeight="false" outlineLevel="0" collapsed="false">
      <c r="A707" s="6" t="s">
        <v>3347</v>
      </c>
      <c r="B707" s="6" t="s">
        <v>3348</v>
      </c>
      <c r="C707" s="7" t="s">
        <v>11</v>
      </c>
      <c r="D707" s="7" t="s">
        <v>3349</v>
      </c>
      <c r="E707" s="7" t="s">
        <v>91</v>
      </c>
      <c r="F707" s="7" t="s">
        <v>442</v>
      </c>
      <c r="G707" s="7" t="s">
        <v>3352</v>
      </c>
      <c r="H707" s="7" t="s">
        <v>3353</v>
      </c>
      <c r="I707" s="11" t="n">
        <v>13</v>
      </c>
    </row>
    <row r="708" customFormat="false" ht="30" hidden="false" customHeight="false" outlineLevel="0" collapsed="false">
      <c r="A708" s="6" t="s">
        <v>3354</v>
      </c>
      <c r="B708" s="6" t="s">
        <v>3355</v>
      </c>
      <c r="C708" s="7" t="s">
        <v>11</v>
      </c>
      <c r="D708" s="7" t="s">
        <v>3356</v>
      </c>
      <c r="E708" s="7" t="s">
        <v>91</v>
      </c>
      <c r="F708" s="7" t="s">
        <v>442</v>
      </c>
      <c r="G708" s="7" t="s">
        <v>3357</v>
      </c>
      <c r="H708" s="7" t="s">
        <v>3358</v>
      </c>
      <c r="I708" s="11" t="n">
        <v>17</v>
      </c>
    </row>
    <row r="709" customFormat="false" ht="45" hidden="false" customHeight="false" outlineLevel="0" collapsed="false">
      <c r="A709" s="6" t="s">
        <v>3359</v>
      </c>
      <c r="B709" s="6" t="s">
        <v>3360</v>
      </c>
      <c r="C709" s="7" t="s">
        <v>11</v>
      </c>
      <c r="D709" s="7" t="s">
        <v>3361</v>
      </c>
      <c r="E709" s="7" t="s">
        <v>91</v>
      </c>
      <c r="F709" s="8" t="s">
        <v>447</v>
      </c>
      <c r="G709" s="7" t="s">
        <v>3362</v>
      </c>
      <c r="H709" s="7" t="s">
        <v>3363</v>
      </c>
      <c r="I709" s="11" t="n">
        <v>17</v>
      </c>
    </row>
    <row r="710" customFormat="false" ht="30" hidden="false" customHeight="false" outlineLevel="0" collapsed="false">
      <c r="A710" s="6" t="s">
        <v>3364</v>
      </c>
      <c r="B710" s="6" t="s">
        <v>3365</v>
      </c>
      <c r="C710" s="7" t="s">
        <v>11</v>
      </c>
      <c r="D710" s="7" t="s">
        <v>3366</v>
      </c>
      <c r="E710" s="7" t="s">
        <v>3367</v>
      </c>
      <c r="F710" s="8" t="s">
        <v>14</v>
      </c>
      <c r="G710" s="7" t="s">
        <v>3368</v>
      </c>
      <c r="H710" s="7" t="s">
        <v>3369</v>
      </c>
      <c r="I710" s="11" t="n">
        <v>8</v>
      </c>
    </row>
    <row r="711" customFormat="false" ht="45" hidden="false" customHeight="false" outlineLevel="0" collapsed="false">
      <c r="A711" s="6" t="s">
        <v>3370</v>
      </c>
      <c r="B711" s="6" t="s">
        <v>3371</v>
      </c>
      <c r="C711" s="7" t="s">
        <v>11</v>
      </c>
      <c r="D711" s="7" t="s">
        <v>3372</v>
      </c>
      <c r="E711" s="7" t="s">
        <v>3373</v>
      </c>
      <c r="F711" s="8" t="s">
        <v>480</v>
      </c>
      <c r="G711" s="7" t="s">
        <v>3374</v>
      </c>
      <c r="H711" s="7" t="s">
        <v>3375</v>
      </c>
      <c r="I711" s="11" t="n">
        <v>23</v>
      </c>
    </row>
    <row r="712" customFormat="false" ht="45" hidden="false" customHeight="false" outlineLevel="0" collapsed="false">
      <c r="A712" s="6" t="s">
        <v>3376</v>
      </c>
      <c r="B712" s="6" t="s">
        <v>3377</v>
      </c>
      <c r="C712" s="7" t="s">
        <v>11</v>
      </c>
      <c r="D712" s="7" t="s">
        <v>3378</v>
      </c>
      <c r="E712" s="7" t="s">
        <v>3379</v>
      </c>
      <c r="F712" s="8" t="s">
        <v>480</v>
      </c>
      <c r="G712" s="7" t="s">
        <v>3380</v>
      </c>
      <c r="H712" s="7" t="s">
        <v>3381</v>
      </c>
      <c r="I712" s="11" t="n">
        <v>21</v>
      </c>
    </row>
    <row r="713" customFormat="false" ht="45" hidden="false" customHeight="false" outlineLevel="0" collapsed="false">
      <c r="A713" s="6" t="s">
        <v>3382</v>
      </c>
      <c r="B713" s="6" t="s">
        <v>3383</v>
      </c>
      <c r="C713" s="7" t="s">
        <v>11</v>
      </c>
      <c r="D713" s="7" t="s">
        <v>3378</v>
      </c>
      <c r="E713" s="7" t="s">
        <v>3384</v>
      </c>
      <c r="F713" s="8" t="s">
        <v>480</v>
      </c>
      <c r="G713" s="7" t="s">
        <v>3385</v>
      </c>
      <c r="H713" s="7" t="s">
        <v>3386</v>
      </c>
      <c r="I713" s="11" t="n">
        <v>22</v>
      </c>
    </row>
    <row r="714" customFormat="false" ht="45" hidden="false" customHeight="false" outlineLevel="0" collapsed="false">
      <c r="A714" s="6" t="s">
        <v>3382</v>
      </c>
      <c r="B714" s="6" t="s">
        <v>3383</v>
      </c>
      <c r="C714" s="7" t="s">
        <v>11</v>
      </c>
      <c r="D714" s="7" t="s">
        <v>3378</v>
      </c>
      <c r="E714" s="7" t="s">
        <v>3384</v>
      </c>
      <c r="F714" s="8" t="s">
        <v>480</v>
      </c>
      <c r="G714" s="7" t="s">
        <v>3387</v>
      </c>
      <c r="H714" s="7" t="s">
        <v>3388</v>
      </c>
      <c r="I714" s="11" t="n">
        <v>3</v>
      </c>
    </row>
    <row r="715" customFormat="false" ht="45" hidden="false" customHeight="false" outlineLevel="0" collapsed="false">
      <c r="A715" s="6" t="s">
        <v>3382</v>
      </c>
      <c r="B715" s="6" t="s">
        <v>3383</v>
      </c>
      <c r="C715" s="7" t="s">
        <v>11</v>
      </c>
      <c r="D715" s="7" t="s">
        <v>3378</v>
      </c>
      <c r="E715" s="7" t="s">
        <v>3384</v>
      </c>
      <c r="F715" s="8" t="s">
        <v>480</v>
      </c>
      <c r="G715" s="7" t="s">
        <v>3389</v>
      </c>
      <c r="H715" s="7" t="s">
        <v>3390</v>
      </c>
      <c r="I715" s="11" t="n">
        <v>3</v>
      </c>
    </row>
    <row r="716" customFormat="false" ht="45" hidden="false" customHeight="false" outlineLevel="0" collapsed="false">
      <c r="A716" s="6" t="s">
        <v>3382</v>
      </c>
      <c r="B716" s="6" t="s">
        <v>3383</v>
      </c>
      <c r="C716" s="7" t="s">
        <v>11</v>
      </c>
      <c r="D716" s="7" t="s">
        <v>3378</v>
      </c>
      <c r="E716" s="7" t="s">
        <v>3384</v>
      </c>
      <c r="F716" s="8" t="s">
        <v>480</v>
      </c>
      <c r="G716" s="7" t="s">
        <v>3391</v>
      </c>
      <c r="H716" s="7" t="s">
        <v>3392</v>
      </c>
      <c r="I716" s="11" t="n">
        <v>3</v>
      </c>
    </row>
    <row r="717" customFormat="false" ht="45" hidden="false" customHeight="false" outlineLevel="0" collapsed="false">
      <c r="A717" s="6" t="s">
        <v>3382</v>
      </c>
      <c r="B717" s="6" t="s">
        <v>3383</v>
      </c>
      <c r="C717" s="7" t="s">
        <v>11</v>
      </c>
      <c r="D717" s="7" t="s">
        <v>3378</v>
      </c>
      <c r="E717" s="7" t="s">
        <v>3384</v>
      </c>
      <c r="F717" s="8" t="s">
        <v>480</v>
      </c>
      <c r="G717" s="7" t="s">
        <v>3393</v>
      </c>
      <c r="H717" s="7" t="s">
        <v>3394</v>
      </c>
      <c r="I717" s="11" t="n">
        <v>3</v>
      </c>
    </row>
    <row r="718" customFormat="false" ht="30" hidden="false" customHeight="false" outlineLevel="0" collapsed="false">
      <c r="A718" s="6" t="s">
        <v>3395</v>
      </c>
      <c r="B718" s="6" t="s">
        <v>3396</v>
      </c>
      <c r="C718" s="7" t="s">
        <v>11</v>
      </c>
      <c r="D718" s="7" t="s">
        <v>3397</v>
      </c>
      <c r="E718" s="7" t="s">
        <v>3398</v>
      </c>
      <c r="F718" s="7" t="s">
        <v>442</v>
      </c>
      <c r="G718" s="7" t="s">
        <v>3399</v>
      </c>
      <c r="H718" s="7" t="s">
        <v>3400</v>
      </c>
      <c r="I718" s="11" t="n">
        <v>10</v>
      </c>
    </row>
    <row r="719" customFormat="false" ht="30" hidden="false" customHeight="false" outlineLevel="0" collapsed="false">
      <c r="A719" s="6" t="s">
        <v>3401</v>
      </c>
      <c r="B719" s="6" t="s">
        <v>3402</v>
      </c>
      <c r="C719" s="7" t="s">
        <v>11</v>
      </c>
      <c r="D719" s="7" t="s">
        <v>3403</v>
      </c>
      <c r="E719" s="7" t="s">
        <v>3404</v>
      </c>
      <c r="F719" s="7" t="s">
        <v>442</v>
      </c>
      <c r="G719" s="7" t="s">
        <v>3405</v>
      </c>
      <c r="H719" s="7" t="s">
        <v>3406</v>
      </c>
      <c r="I719" s="11" t="n">
        <v>10</v>
      </c>
    </row>
    <row r="720" customFormat="false" ht="45" hidden="false" customHeight="false" outlineLevel="0" collapsed="false">
      <c r="A720" s="6" t="s">
        <v>3407</v>
      </c>
      <c r="B720" s="6" t="s">
        <v>3408</v>
      </c>
      <c r="C720" s="7" t="s">
        <v>11</v>
      </c>
      <c r="D720" s="7" t="s">
        <v>3409</v>
      </c>
      <c r="E720" s="7" t="s">
        <v>91</v>
      </c>
      <c r="F720" s="7" t="s">
        <v>614</v>
      </c>
      <c r="G720" s="7" t="s">
        <v>3410</v>
      </c>
      <c r="H720" s="7" t="s">
        <v>3411</v>
      </c>
      <c r="I720" s="11" t="n">
        <v>5</v>
      </c>
    </row>
    <row r="721" customFormat="false" ht="30" hidden="false" customHeight="false" outlineLevel="0" collapsed="false">
      <c r="A721" s="6" t="s">
        <v>3412</v>
      </c>
      <c r="B721" s="6" t="s">
        <v>3413</v>
      </c>
      <c r="C721" s="7" t="s">
        <v>11</v>
      </c>
      <c r="D721" s="7" t="s">
        <v>3414</v>
      </c>
      <c r="E721" s="7" t="s">
        <v>3415</v>
      </c>
      <c r="F721" s="8" t="s">
        <v>519</v>
      </c>
      <c r="G721" s="7" t="s">
        <v>3416</v>
      </c>
      <c r="H721" s="7" t="s">
        <v>3417</v>
      </c>
      <c r="I721" s="11" t="e">
        <f aca="false">DIAS.LAB(B721,H721)</f>
        <v>#NAME?</v>
      </c>
    </row>
    <row r="722" customFormat="false" ht="30" hidden="false" customHeight="false" outlineLevel="0" collapsed="false">
      <c r="A722" s="6" t="s">
        <v>3412</v>
      </c>
      <c r="B722" s="6" t="s">
        <v>3413</v>
      </c>
      <c r="C722" s="7" t="s">
        <v>11</v>
      </c>
      <c r="D722" s="7" t="s">
        <v>3414</v>
      </c>
      <c r="E722" s="7" t="s">
        <v>3415</v>
      </c>
      <c r="F722" s="8" t="s">
        <v>519</v>
      </c>
      <c r="G722" s="7" t="s">
        <v>3418</v>
      </c>
      <c r="H722" s="7" t="s">
        <v>3419</v>
      </c>
      <c r="I722" s="11" t="n">
        <v>2</v>
      </c>
    </row>
    <row r="723" customFormat="false" ht="30" hidden="false" customHeight="false" outlineLevel="0" collapsed="false">
      <c r="A723" s="6" t="s">
        <v>3420</v>
      </c>
      <c r="B723" s="6" t="s">
        <v>3421</v>
      </c>
      <c r="C723" s="7" t="s">
        <v>11</v>
      </c>
      <c r="D723" s="7" t="s">
        <v>3422</v>
      </c>
      <c r="E723" s="7" t="s">
        <v>3423</v>
      </c>
      <c r="F723" s="8" t="s">
        <v>519</v>
      </c>
      <c r="G723" s="7" t="s">
        <v>3424</v>
      </c>
      <c r="H723" s="7" t="s">
        <v>3425</v>
      </c>
      <c r="I723" s="11" t="n">
        <v>4</v>
      </c>
    </row>
    <row r="724" customFormat="false" ht="45" hidden="false" customHeight="false" outlineLevel="0" collapsed="false">
      <c r="A724" s="6" t="s">
        <v>3426</v>
      </c>
      <c r="B724" s="6" t="s">
        <v>3427</v>
      </c>
      <c r="C724" s="7" t="s">
        <v>11</v>
      </c>
      <c r="D724" s="7" t="s">
        <v>612</v>
      </c>
      <c r="E724" s="7" t="s">
        <v>91</v>
      </c>
      <c r="F724" s="7" t="s">
        <v>614</v>
      </c>
      <c r="G724" s="7" t="s">
        <v>3428</v>
      </c>
      <c r="H724" s="7" t="s">
        <v>3429</v>
      </c>
      <c r="I724" s="11" t="n">
        <v>5</v>
      </c>
    </row>
    <row r="725" customFormat="false" ht="30" hidden="false" customHeight="false" outlineLevel="0" collapsed="false">
      <c r="A725" s="6" t="s">
        <v>3430</v>
      </c>
      <c r="B725" s="6" t="s">
        <v>3431</v>
      </c>
      <c r="C725" s="7" t="s">
        <v>11</v>
      </c>
      <c r="D725" s="7" t="s">
        <v>3432</v>
      </c>
      <c r="E725" s="7" t="s">
        <v>91</v>
      </c>
      <c r="F725" s="8" t="s">
        <v>519</v>
      </c>
      <c r="G725" s="7" t="s">
        <v>3433</v>
      </c>
      <c r="H725" s="7" t="s">
        <v>3434</v>
      </c>
      <c r="I725" s="11" t="n">
        <v>45</v>
      </c>
    </row>
    <row r="726" customFormat="false" ht="30" hidden="false" customHeight="false" outlineLevel="0" collapsed="false">
      <c r="A726" s="6" t="s">
        <v>3430</v>
      </c>
      <c r="B726" s="6" t="s">
        <v>3431</v>
      </c>
      <c r="C726" s="7" t="s">
        <v>11</v>
      </c>
      <c r="D726" s="7" t="s">
        <v>3432</v>
      </c>
      <c r="E726" s="7" t="s">
        <v>91</v>
      </c>
      <c r="F726" s="8" t="s">
        <v>519</v>
      </c>
      <c r="G726" s="7" t="s">
        <v>3435</v>
      </c>
      <c r="H726" s="7" t="s">
        <v>3436</v>
      </c>
      <c r="I726" s="11" t="n">
        <v>4</v>
      </c>
    </row>
    <row r="727" customFormat="false" ht="30" hidden="false" customHeight="false" outlineLevel="0" collapsed="false">
      <c r="A727" s="6" t="s">
        <v>3430</v>
      </c>
      <c r="B727" s="6" t="s">
        <v>3431</v>
      </c>
      <c r="C727" s="7" t="s">
        <v>11</v>
      </c>
      <c r="D727" s="7" t="s">
        <v>3432</v>
      </c>
      <c r="E727" s="7" t="s">
        <v>91</v>
      </c>
      <c r="F727" s="8" t="s">
        <v>519</v>
      </c>
      <c r="G727" s="7" t="s">
        <v>3437</v>
      </c>
      <c r="H727" s="7" t="s">
        <v>3438</v>
      </c>
      <c r="I727" s="11" t="n">
        <v>7</v>
      </c>
    </row>
    <row r="728" customFormat="false" ht="30" hidden="false" customHeight="false" outlineLevel="0" collapsed="false">
      <c r="A728" s="6" t="s">
        <v>3439</v>
      </c>
      <c r="B728" s="6" t="s">
        <v>3440</v>
      </c>
      <c r="C728" s="7" t="s">
        <v>11</v>
      </c>
      <c r="D728" s="7" t="s">
        <v>3441</v>
      </c>
      <c r="E728" s="7" t="s">
        <v>3442</v>
      </c>
      <c r="F728" s="7" t="s">
        <v>442</v>
      </c>
      <c r="G728" s="7" t="s">
        <v>3443</v>
      </c>
      <c r="H728" s="7" t="s">
        <v>3444</v>
      </c>
      <c r="I728" s="11" t="n">
        <v>12</v>
      </c>
    </row>
    <row r="729" customFormat="false" ht="30" hidden="false" customHeight="false" outlineLevel="0" collapsed="false">
      <c r="A729" s="6" t="s">
        <v>3445</v>
      </c>
      <c r="B729" s="6" t="s">
        <v>3446</v>
      </c>
      <c r="C729" s="7" t="s">
        <v>11</v>
      </c>
      <c r="D729" s="7" t="s">
        <v>3447</v>
      </c>
      <c r="E729" s="7" t="s">
        <v>3448</v>
      </c>
      <c r="F729" s="8" t="s">
        <v>447</v>
      </c>
      <c r="G729" s="7" t="s">
        <v>3449</v>
      </c>
      <c r="H729" s="7" t="s">
        <v>3450</v>
      </c>
      <c r="I729" s="11" t="n">
        <v>57</v>
      </c>
    </row>
    <row r="730" customFormat="false" ht="30" hidden="false" customHeight="false" outlineLevel="0" collapsed="false">
      <c r="A730" s="6" t="s">
        <v>3451</v>
      </c>
      <c r="B730" s="6" t="s">
        <v>3452</v>
      </c>
      <c r="C730" s="7" t="s">
        <v>11</v>
      </c>
      <c r="D730" s="7" t="s">
        <v>3453</v>
      </c>
      <c r="E730" s="7" t="s">
        <v>3454</v>
      </c>
      <c r="F730" s="8" t="s">
        <v>447</v>
      </c>
      <c r="G730" s="7" t="s">
        <v>3455</v>
      </c>
      <c r="H730" s="7" t="s">
        <v>3456</v>
      </c>
      <c r="I730" s="11" t="n">
        <v>57</v>
      </c>
    </row>
    <row r="731" customFormat="false" ht="45" hidden="false" customHeight="false" outlineLevel="0" collapsed="false">
      <c r="A731" s="6" t="s">
        <v>3457</v>
      </c>
      <c r="B731" s="6" t="s">
        <v>3458</v>
      </c>
      <c r="C731" s="7" t="s">
        <v>11</v>
      </c>
      <c r="D731" s="7" t="s">
        <v>3459</v>
      </c>
      <c r="E731" s="7" t="s">
        <v>3460</v>
      </c>
      <c r="F731" s="7" t="s">
        <v>619</v>
      </c>
      <c r="G731" s="7" t="s">
        <v>3461</v>
      </c>
      <c r="H731" s="7" t="s">
        <v>3462</v>
      </c>
      <c r="I731" s="11" t="n">
        <v>3</v>
      </c>
    </row>
    <row r="732" customFormat="false" ht="45" hidden="false" customHeight="false" outlineLevel="0" collapsed="false">
      <c r="A732" s="6" t="s">
        <v>3463</v>
      </c>
      <c r="B732" s="6" t="s">
        <v>3464</v>
      </c>
      <c r="C732" s="7" t="s">
        <v>11</v>
      </c>
      <c r="D732" s="7" t="s">
        <v>3465</v>
      </c>
      <c r="E732" s="7" t="s">
        <v>3466</v>
      </c>
      <c r="F732" s="8" t="s">
        <v>447</v>
      </c>
      <c r="G732" s="7" t="s">
        <v>3467</v>
      </c>
      <c r="H732" s="7" t="s">
        <v>3468</v>
      </c>
      <c r="I732" s="11" t="n">
        <v>23</v>
      </c>
    </row>
    <row r="733" customFormat="false" ht="30" hidden="false" customHeight="false" outlineLevel="0" collapsed="false">
      <c r="A733" s="6" t="s">
        <v>3469</v>
      </c>
      <c r="B733" s="6" t="s">
        <v>3470</v>
      </c>
      <c r="C733" s="7" t="s">
        <v>11</v>
      </c>
      <c r="D733" s="7" t="s">
        <v>3471</v>
      </c>
      <c r="E733" s="7" t="s">
        <v>3472</v>
      </c>
      <c r="F733" s="7" t="s">
        <v>442</v>
      </c>
      <c r="G733" s="7" t="s">
        <v>3473</v>
      </c>
      <c r="H733" s="7" t="s">
        <v>3474</v>
      </c>
      <c r="I733" s="11" t="n">
        <v>12</v>
      </c>
    </row>
    <row r="734" customFormat="false" ht="30" hidden="false" customHeight="false" outlineLevel="0" collapsed="false">
      <c r="A734" s="6" t="s">
        <v>3475</v>
      </c>
      <c r="B734" s="6" t="s">
        <v>3476</v>
      </c>
      <c r="C734" s="7" t="s">
        <v>11</v>
      </c>
      <c r="D734" s="7" t="s">
        <v>3477</v>
      </c>
      <c r="E734" s="7" t="s">
        <v>3478</v>
      </c>
      <c r="F734" s="7" t="s">
        <v>442</v>
      </c>
      <c r="G734" s="7" t="s">
        <v>3479</v>
      </c>
      <c r="H734" s="7" t="s">
        <v>3480</v>
      </c>
      <c r="I734" s="11" t="n">
        <v>21</v>
      </c>
    </row>
    <row r="735" customFormat="false" ht="30" hidden="false" customHeight="false" outlineLevel="0" collapsed="false">
      <c r="A735" s="6" t="s">
        <v>3475</v>
      </c>
      <c r="B735" s="6" t="s">
        <v>3476</v>
      </c>
      <c r="C735" s="7" t="s">
        <v>11</v>
      </c>
      <c r="D735" s="7" t="s">
        <v>3477</v>
      </c>
      <c r="E735" s="7" t="s">
        <v>3478</v>
      </c>
      <c r="F735" s="7" t="s">
        <v>442</v>
      </c>
      <c r="G735" s="7" t="s">
        <v>3481</v>
      </c>
      <c r="H735" s="7" t="s">
        <v>3482</v>
      </c>
      <c r="I735" s="11" t="n">
        <v>5</v>
      </c>
    </row>
    <row r="736" customFormat="false" ht="45" hidden="false" customHeight="false" outlineLevel="0" collapsed="false">
      <c r="A736" s="6" t="s">
        <v>3483</v>
      </c>
      <c r="B736" s="6" t="s">
        <v>3484</v>
      </c>
      <c r="C736" s="7" t="s">
        <v>11</v>
      </c>
      <c r="D736" s="7" t="s">
        <v>3485</v>
      </c>
      <c r="E736" s="7" t="s">
        <v>3486</v>
      </c>
      <c r="F736" s="8" t="s">
        <v>447</v>
      </c>
      <c r="G736" s="7" t="s">
        <v>3487</v>
      </c>
      <c r="H736" s="7" t="s">
        <v>3488</v>
      </c>
      <c r="I736" s="11" t="n">
        <v>24</v>
      </c>
    </row>
    <row r="737" customFormat="false" ht="60" hidden="false" customHeight="false" outlineLevel="0" collapsed="false">
      <c r="A737" s="6" t="s">
        <v>3489</v>
      </c>
      <c r="B737" s="6" t="s">
        <v>3490</v>
      </c>
      <c r="C737" s="7" t="s">
        <v>11</v>
      </c>
      <c r="D737" s="7" t="s">
        <v>3491</v>
      </c>
      <c r="E737" s="7" t="s">
        <v>3492</v>
      </c>
      <c r="F737" s="8" t="s">
        <v>423</v>
      </c>
      <c r="G737" s="7" t="s">
        <v>3493</v>
      </c>
      <c r="H737" s="7" t="s">
        <v>3494</v>
      </c>
      <c r="I737" s="11" t="n">
        <v>18</v>
      </c>
    </row>
    <row r="738" customFormat="false" ht="60" hidden="false" customHeight="false" outlineLevel="0" collapsed="false">
      <c r="A738" s="6" t="s">
        <v>3495</v>
      </c>
      <c r="B738" s="6" t="s">
        <v>3496</v>
      </c>
      <c r="C738" s="7" t="s">
        <v>108</v>
      </c>
      <c r="D738" s="7" t="s">
        <v>3497</v>
      </c>
      <c r="E738" s="7" t="s">
        <v>3498</v>
      </c>
      <c r="F738" s="8" t="s">
        <v>1139</v>
      </c>
      <c r="G738" s="7" t="s">
        <v>3499</v>
      </c>
      <c r="H738" s="7" t="s">
        <v>3500</v>
      </c>
      <c r="I738" s="12" t="n">
        <v>14</v>
      </c>
    </row>
    <row r="739" customFormat="false" ht="30" hidden="false" customHeight="false" outlineLevel="0" collapsed="false">
      <c r="A739" s="6" t="s">
        <v>3501</v>
      </c>
      <c r="B739" s="6" t="s">
        <v>3502</v>
      </c>
      <c r="C739" s="7" t="s">
        <v>11</v>
      </c>
      <c r="D739" s="7" t="s">
        <v>3503</v>
      </c>
      <c r="E739" s="7" t="s">
        <v>3504</v>
      </c>
      <c r="F739" s="8" t="s">
        <v>14</v>
      </c>
      <c r="G739" s="7" t="s">
        <v>3505</v>
      </c>
      <c r="H739" s="7" t="s">
        <v>3506</v>
      </c>
      <c r="I739" s="11" t="n">
        <v>16</v>
      </c>
    </row>
    <row r="740" customFormat="false" ht="30" hidden="false" customHeight="false" outlineLevel="0" collapsed="false">
      <c r="A740" s="6" t="s">
        <v>3501</v>
      </c>
      <c r="B740" s="6" t="s">
        <v>3502</v>
      </c>
      <c r="C740" s="7" t="s">
        <v>11</v>
      </c>
      <c r="D740" s="7" t="s">
        <v>3503</v>
      </c>
      <c r="E740" s="7" t="s">
        <v>3504</v>
      </c>
      <c r="F740" s="8" t="s">
        <v>14</v>
      </c>
      <c r="G740" s="7" t="s">
        <v>3507</v>
      </c>
      <c r="H740" s="7" t="s">
        <v>3508</v>
      </c>
      <c r="I740" s="11" t="n">
        <v>14</v>
      </c>
    </row>
    <row r="741" customFormat="false" ht="30" hidden="false" customHeight="false" outlineLevel="0" collapsed="false">
      <c r="A741" s="6" t="s">
        <v>3509</v>
      </c>
      <c r="B741" s="6" t="s">
        <v>3510</v>
      </c>
      <c r="C741" s="7" t="s">
        <v>11</v>
      </c>
      <c r="D741" s="7" t="s">
        <v>3511</v>
      </c>
      <c r="E741" s="7" t="s">
        <v>3512</v>
      </c>
      <c r="F741" s="8" t="s">
        <v>423</v>
      </c>
      <c r="G741" s="7" t="s">
        <v>3513</v>
      </c>
      <c r="H741" s="7" t="s">
        <v>3514</v>
      </c>
      <c r="I741" s="11" t="n">
        <v>1</v>
      </c>
    </row>
    <row r="742" customFormat="false" ht="30" hidden="false" customHeight="false" outlineLevel="0" collapsed="false">
      <c r="A742" s="6" t="s">
        <v>3509</v>
      </c>
      <c r="B742" s="6" t="s">
        <v>3510</v>
      </c>
      <c r="C742" s="7" t="s">
        <v>11</v>
      </c>
      <c r="D742" s="7" t="s">
        <v>3511</v>
      </c>
      <c r="E742" s="7" t="s">
        <v>3512</v>
      </c>
      <c r="F742" s="8" t="s">
        <v>423</v>
      </c>
      <c r="G742" s="7" t="s">
        <v>3515</v>
      </c>
      <c r="H742" s="7" t="s">
        <v>3516</v>
      </c>
      <c r="I742" s="11" t="e">
        <f aca="false">DIAS.LAB(B742,H742)</f>
        <v>#NAME?</v>
      </c>
    </row>
    <row r="743" customFormat="false" ht="30" hidden="false" customHeight="false" outlineLevel="0" collapsed="false">
      <c r="A743" s="6" t="s">
        <v>3517</v>
      </c>
      <c r="B743" s="6" t="s">
        <v>3518</v>
      </c>
      <c r="C743" s="7" t="s">
        <v>11</v>
      </c>
      <c r="D743" s="7" t="s">
        <v>3519</v>
      </c>
      <c r="E743" s="7" t="s">
        <v>3520</v>
      </c>
      <c r="F743" s="8" t="s">
        <v>447</v>
      </c>
      <c r="G743" s="7" t="s">
        <v>3521</v>
      </c>
      <c r="H743" s="7" t="s">
        <v>3522</v>
      </c>
      <c r="I743" s="11" t="n">
        <v>33</v>
      </c>
    </row>
    <row r="744" customFormat="false" ht="30" hidden="false" customHeight="false" outlineLevel="0" collapsed="false">
      <c r="A744" s="6" t="s">
        <v>3523</v>
      </c>
      <c r="B744" s="6" t="s">
        <v>3524</v>
      </c>
      <c r="C744" s="7" t="s">
        <v>11</v>
      </c>
      <c r="D744" s="7" t="s">
        <v>3525</v>
      </c>
      <c r="E744" s="7" t="s">
        <v>1684</v>
      </c>
      <c r="F744" s="8" t="s">
        <v>447</v>
      </c>
      <c r="G744" s="7" t="s">
        <v>3526</v>
      </c>
      <c r="H744" s="7" t="s">
        <v>3527</v>
      </c>
      <c r="I744" s="11" t="n">
        <v>22</v>
      </c>
    </row>
    <row r="745" customFormat="false" ht="30" hidden="false" customHeight="false" outlineLevel="0" collapsed="false">
      <c r="A745" s="6" t="s">
        <v>3528</v>
      </c>
      <c r="B745" s="6" t="s">
        <v>3529</v>
      </c>
      <c r="C745" s="7" t="s">
        <v>11</v>
      </c>
      <c r="D745" s="7" t="s">
        <v>462</v>
      </c>
      <c r="E745" s="7" t="s">
        <v>3530</v>
      </c>
      <c r="F745" s="8" t="s">
        <v>519</v>
      </c>
      <c r="G745" s="7" t="s">
        <v>3531</v>
      </c>
      <c r="H745" s="7" t="s">
        <v>3532</v>
      </c>
      <c r="I745" s="11" t="n">
        <v>2</v>
      </c>
    </row>
    <row r="746" customFormat="false" ht="30" hidden="false" customHeight="false" outlineLevel="0" collapsed="false">
      <c r="A746" s="6" t="s">
        <v>3528</v>
      </c>
      <c r="B746" s="6" t="s">
        <v>3529</v>
      </c>
      <c r="C746" s="7" t="s">
        <v>11</v>
      </c>
      <c r="D746" s="7" t="s">
        <v>462</v>
      </c>
      <c r="E746" s="7" t="s">
        <v>3530</v>
      </c>
      <c r="F746" s="8" t="s">
        <v>519</v>
      </c>
      <c r="G746" s="7" t="s">
        <v>3533</v>
      </c>
      <c r="H746" s="7" t="s">
        <v>3534</v>
      </c>
      <c r="I746" s="11" t="n">
        <v>3</v>
      </c>
    </row>
    <row r="747" customFormat="false" ht="30" hidden="false" customHeight="false" outlineLevel="0" collapsed="false">
      <c r="A747" s="6" t="s">
        <v>3535</v>
      </c>
      <c r="B747" s="6" t="s">
        <v>3536</v>
      </c>
      <c r="C747" s="7" t="s">
        <v>11</v>
      </c>
      <c r="D747" s="7" t="s">
        <v>3537</v>
      </c>
      <c r="E747" s="7" t="s">
        <v>3538</v>
      </c>
      <c r="F747" s="8" t="s">
        <v>447</v>
      </c>
      <c r="G747" s="7" t="s">
        <v>3539</v>
      </c>
      <c r="H747" s="7" t="s">
        <v>3540</v>
      </c>
      <c r="I747" s="11" t="n">
        <v>32</v>
      </c>
    </row>
    <row r="748" customFormat="false" ht="45" hidden="false" customHeight="false" outlineLevel="0" collapsed="false">
      <c r="A748" s="6" t="s">
        <v>3541</v>
      </c>
      <c r="B748" s="6" t="s">
        <v>3542</v>
      </c>
      <c r="C748" s="7" t="s">
        <v>11</v>
      </c>
      <c r="D748" s="7" t="s">
        <v>679</v>
      </c>
      <c r="E748" s="7" t="s">
        <v>3543</v>
      </c>
      <c r="F748" s="8" t="s">
        <v>423</v>
      </c>
      <c r="G748" s="7" t="s">
        <v>3544</v>
      </c>
      <c r="H748" s="7" t="s">
        <v>3545</v>
      </c>
      <c r="I748" s="11" t="n">
        <v>39</v>
      </c>
    </row>
    <row r="749" customFormat="false" ht="30" hidden="false" customHeight="false" outlineLevel="0" collapsed="false">
      <c r="A749" s="6" t="s">
        <v>3546</v>
      </c>
      <c r="B749" s="6" t="s">
        <v>3547</v>
      </c>
      <c r="C749" s="7" t="s">
        <v>11</v>
      </c>
      <c r="D749" s="7" t="s">
        <v>3548</v>
      </c>
      <c r="E749" s="7" t="s">
        <v>3549</v>
      </c>
      <c r="F749" s="7" t="s">
        <v>442</v>
      </c>
      <c r="G749" s="7" t="s">
        <v>3550</v>
      </c>
      <c r="H749" s="7" t="s">
        <v>3551</v>
      </c>
      <c r="I749" s="11" t="n">
        <v>7</v>
      </c>
    </row>
    <row r="750" customFormat="false" ht="30" hidden="false" customHeight="false" outlineLevel="0" collapsed="false">
      <c r="A750" s="6" t="s">
        <v>3552</v>
      </c>
      <c r="B750" s="6" t="s">
        <v>3553</v>
      </c>
      <c r="C750" s="7" t="s">
        <v>11</v>
      </c>
      <c r="D750" s="7" t="s">
        <v>3554</v>
      </c>
      <c r="E750" s="7" t="s">
        <v>3555</v>
      </c>
      <c r="F750" s="8" t="s">
        <v>423</v>
      </c>
      <c r="G750" s="7" t="s">
        <v>3556</v>
      </c>
      <c r="H750" s="7" t="s">
        <v>3557</v>
      </c>
      <c r="I750" s="11" t="n">
        <v>25</v>
      </c>
    </row>
    <row r="751" customFormat="false" ht="30" hidden="false" customHeight="false" outlineLevel="0" collapsed="false">
      <c r="A751" s="6" t="s">
        <v>3552</v>
      </c>
      <c r="B751" s="6" t="s">
        <v>3553</v>
      </c>
      <c r="C751" s="7" t="s">
        <v>11</v>
      </c>
      <c r="D751" s="7" t="s">
        <v>3554</v>
      </c>
      <c r="E751" s="7" t="s">
        <v>3555</v>
      </c>
      <c r="F751" s="8" t="s">
        <v>423</v>
      </c>
      <c r="G751" s="7" t="s">
        <v>3558</v>
      </c>
      <c r="H751" s="7" t="s">
        <v>3559</v>
      </c>
      <c r="I751" s="11" t="n">
        <v>26</v>
      </c>
    </row>
    <row r="752" customFormat="false" ht="30" hidden="false" customHeight="false" outlineLevel="0" collapsed="false">
      <c r="A752" s="6" t="s">
        <v>3552</v>
      </c>
      <c r="B752" s="6" t="s">
        <v>3553</v>
      </c>
      <c r="C752" s="7" t="s">
        <v>11</v>
      </c>
      <c r="D752" s="7" t="s">
        <v>3554</v>
      </c>
      <c r="E752" s="7" t="s">
        <v>3555</v>
      </c>
      <c r="F752" s="8" t="s">
        <v>423</v>
      </c>
      <c r="G752" s="7" t="s">
        <v>3560</v>
      </c>
      <c r="H752" s="7" t="s">
        <v>3561</v>
      </c>
      <c r="I752" s="11" t="n">
        <v>25</v>
      </c>
    </row>
    <row r="753" customFormat="false" ht="45" hidden="false" customHeight="false" outlineLevel="0" collapsed="false">
      <c r="A753" s="6" t="s">
        <v>3562</v>
      </c>
      <c r="B753" s="6" t="s">
        <v>3563</v>
      </c>
      <c r="C753" s="7" t="s">
        <v>11</v>
      </c>
      <c r="D753" s="7" t="s">
        <v>3564</v>
      </c>
      <c r="E753" s="7" t="s">
        <v>3565</v>
      </c>
      <c r="F753" s="8" t="s">
        <v>423</v>
      </c>
      <c r="G753" s="7" t="s">
        <v>3566</v>
      </c>
      <c r="H753" s="7" t="s">
        <v>3567</v>
      </c>
      <c r="I753" s="11" t="n">
        <v>26</v>
      </c>
    </row>
    <row r="754" customFormat="false" ht="30" hidden="false" customHeight="false" outlineLevel="0" collapsed="false">
      <c r="A754" s="6" t="s">
        <v>3568</v>
      </c>
      <c r="B754" s="6" t="s">
        <v>3569</v>
      </c>
      <c r="C754" s="7" t="s">
        <v>11</v>
      </c>
      <c r="D754" s="7" t="s">
        <v>3570</v>
      </c>
      <c r="E754" s="7" t="s">
        <v>3571</v>
      </c>
      <c r="F754" s="8" t="s">
        <v>537</v>
      </c>
      <c r="G754" s="7" t="s">
        <v>3572</v>
      </c>
      <c r="H754" s="7" t="s">
        <v>3573</v>
      </c>
      <c r="I754" s="11" t="n">
        <v>5</v>
      </c>
    </row>
    <row r="755" customFormat="false" ht="45" hidden="false" customHeight="false" outlineLevel="0" collapsed="false">
      <c r="A755" s="6" t="s">
        <v>3574</v>
      </c>
      <c r="B755" s="6" t="s">
        <v>3575</v>
      </c>
      <c r="C755" s="7" t="s">
        <v>11</v>
      </c>
      <c r="D755" s="7" t="s">
        <v>3576</v>
      </c>
      <c r="E755" s="7" t="s">
        <v>3577</v>
      </c>
      <c r="F755" s="7" t="s">
        <v>614</v>
      </c>
      <c r="G755" s="7" t="s">
        <v>3578</v>
      </c>
      <c r="H755" s="7" t="s">
        <v>3579</v>
      </c>
      <c r="I755" s="11" t="e">
        <f aca="false">DIAS.LAB(B755,H755)</f>
        <v>#NAME?</v>
      </c>
    </row>
    <row r="756" customFormat="false" ht="30" hidden="false" customHeight="false" outlineLevel="0" collapsed="false">
      <c r="A756" s="6" t="s">
        <v>3580</v>
      </c>
      <c r="B756" s="6" t="s">
        <v>3581</v>
      </c>
      <c r="C756" s="7" t="s">
        <v>11</v>
      </c>
      <c r="D756" s="7" t="s">
        <v>3582</v>
      </c>
      <c r="E756" s="7" t="s">
        <v>3583</v>
      </c>
      <c r="F756" s="7" t="s">
        <v>603</v>
      </c>
      <c r="G756" s="7" t="s">
        <v>3584</v>
      </c>
      <c r="H756" s="7" t="s">
        <v>3585</v>
      </c>
      <c r="I756" s="11" t="n">
        <v>4</v>
      </c>
    </row>
    <row r="757" customFormat="false" ht="45" hidden="false" customHeight="false" outlineLevel="0" collapsed="false">
      <c r="A757" s="6" t="s">
        <v>3586</v>
      </c>
      <c r="B757" s="6" t="s">
        <v>3587</v>
      </c>
      <c r="C757" s="7" t="s">
        <v>11</v>
      </c>
      <c r="D757" s="7" t="s">
        <v>623</v>
      </c>
      <c r="E757" s="7" t="s">
        <v>3588</v>
      </c>
      <c r="F757" s="7" t="s">
        <v>619</v>
      </c>
      <c r="G757" s="7" t="s">
        <v>3589</v>
      </c>
      <c r="H757" s="7" t="s">
        <v>3590</v>
      </c>
      <c r="I757" s="11" t="n">
        <v>3</v>
      </c>
    </row>
    <row r="758" customFormat="false" ht="45" hidden="false" customHeight="false" outlineLevel="0" collapsed="false">
      <c r="A758" s="6" t="s">
        <v>3591</v>
      </c>
      <c r="B758" s="6" t="s">
        <v>3592</v>
      </c>
      <c r="C758" s="7" t="s">
        <v>11</v>
      </c>
      <c r="D758" s="7" t="s">
        <v>3593</v>
      </c>
      <c r="E758" s="7" t="s">
        <v>91</v>
      </c>
      <c r="F758" s="8" t="s">
        <v>423</v>
      </c>
      <c r="G758" s="7" t="s">
        <v>3594</v>
      </c>
      <c r="H758" s="7" t="s">
        <v>3595</v>
      </c>
      <c r="I758" s="11" t="n">
        <v>25</v>
      </c>
    </row>
    <row r="759" customFormat="false" ht="30" hidden="false" customHeight="false" outlineLevel="0" collapsed="false">
      <c r="A759" s="6" t="s">
        <v>3596</v>
      </c>
      <c r="B759" s="6" t="s">
        <v>3597</v>
      </c>
      <c r="C759" s="7" t="s">
        <v>11</v>
      </c>
      <c r="D759" s="7" t="s">
        <v>3598</v>
      </c>
      <c r="E759" s="7" t="s">
        <v>3599</v>
      </c>
      <c r="F759" s="8" t="s">
        <v>423</v>
      </c>
      <c r="G759" s="7" t="s">
        <v>3600</v>
      </c>
      <c r="H759" s="7" t="s">
        <v>3601</v>
      </c>
      <c r="I759" s="11" t="n">
        <v>36</v>
      </c>
    </row>
    <row r="760" customFormat="false" ht="30" hidden="false" customHeight="false" outlineLevel="0" collapsed="false">
      <c r="A760" s="6" t="s">
        <v>3602</v>
      </c>
      <c r="B760" s="6" t="s">
        <v>3603</v>
      </c>
      <c r="C760" s="7" t="s">
        <v>11</v>
      </c>
      <c r="D760" s="7" t="s">
        <v>3604</v>
      </c>
      <c r="E760" s="7" t="s">
        <v>91</v>
      </c>
      <c r="F760" s="7" t="s">
        <v>442</v>
      </c>
      <c r="G760" s="7" t="s">
        <v>3605</v>
      </c>
      <c r="H760" s="7" t="s">
        <v>3606</v>
      </c>
      <c r="I760" s="11" t="n">
        <v>13</v>
      </c>
    </row>
    <row r="761" customFormat="false" ht="60" hidden="false" customHeight="false" outlineLevel="0" collapsed="false">
      <c r="A761" s="6" t="s">
        <v>3607</v>
      </c>
      <c r="B761" s="6" t="s">
        <v>3608</v>
      </c>
      <c r="C761" s="7" t="s">
        <v>11</v>
      </c>
      <c r="D761" s="7" t="s">
        <v>3609</v>
      </c>
      <c r="E761" s="7" t="s">
        <v>3610</v>
      </c>
      <c r="F761" s="8" t="s">
        <v>423</v>
      </c>
      <c r="G761" s="7" t="s">
        <v>3611</v>
      </c>
      <c r="H761" s="7" t="s">
        <v>3612</v>
      </c>
      <c r="I761" s="11" t="n">
        <v>14</v>
      </c>
    </row>
    <row r="762" customFormat="false" ht="30" hidden="false" customHeight="false" outlineLevel="0" collapsed="false">
      <c r="A762" s="6" t="s">
        <v>3613</v>
      </c>
      <c r="B762" s="6" t="s">
        <v>3614</v>
      </c>
      <c r="C762" s="7" t="s">
        <v>11</v>
      </c>
      <c r="D762" s="7" t="s">
        <v>3615</v>
      </c>
      <c r="E762" s="7" t="s">
        <v>3616</v>
      </c>
      <c r="F762" s="8" t="s">
        <v>447</v>
      </c>
      <c r="G762" s="7" t="s">
        <v>3617</v>
      </c>
      <c r="H762" s="7" t="s">
        <v>3618</v>
      </c>
      <c r="I762" s="11" t="n">
        <v>40</v>
      </c>
    </row>
    <row r="763" customFormat="false" ht="30" hidden="false" customHeight="false" outlineLevel="0" collapsed="false">
      <c r="A763" s="6" t="s">
        <v>3619</v>
      </c>
      <c r="B763" s="6" t="s">
        <v>3620</v>
      </c>
      <c r="C763" s="7" t="s">
        <v>11</v>
      </c>
      <c r="D763" s="7" t="s">
        <v>3621</v>
      </c>
      <c r="E763" s="7" t="s">
        <v>3622</v>
      </c>
      <c r="F763" s="8" t="s">
        <v>423</v>
      </c>
      <c r="G763" s="7" t="s">
        <v>3623</v>
      </c>
      <c r="H763" s="7" t="s">
        <v>3624</v>
      </c>
      <c r="I763" s="11" t="n">
        <v>6</v>
      </c>
    </row>
    <row r="764" customFormat="false" ht="60" hidden="false" customHeight="false" outlineLevel="0" collapsed="false">
      <c r="A764" s="6" t="s">
        <v>3625</v>
      </c>
      <c r="B764" s="6" t="s">
        <v>3626</v>
      </c>
      <c r="C764" s="7" t="s">
        <v>11</v>
      </c>
      <c r="D764" s="7" t="s">
        <v>3627</v>
      </c>
      <c r="E764" s="7" t="s">
        <v>3628</v>
      </c>
      <c r="F764" s="8" t="s">
        <v>480</v>
      </c>
      <c r="G764" s="7" t="s">
        <v>3629</v>
      </c>
      <c r="H764" s="7" t="s">
        <v>3630</v>
      </c>
      <c r="I764" s="11" t="n">
        <v>9</v>
      </c>
    </row>
    <row r="765" customFormat="false" ht="30" hidden="false" customHeight="false" outlineLevel="0" collapsed="false">
      <c r="A765" s="6" t="s">
        <v>3631</v>
      </c>
      <c r="B765" s="6" t="s">
        <v>3632</v>
      </c>
      <c r="C765" s="7" t="s">
        <v>11</v>
      </c>
      <c r="D765" s="7" t="s">
        <v>3633</v>
      </c>
      <c r="E765" s="7" t="s">
        <v>3634</v>
      </c>
      <c r="F765" s="8" t="s">
        <v>447</v>
      </c>
      <c r="G765" s="7" t="s">
        <v>3635</v>
      </c>
      <c r="H765" s="7" t="s">
        <v>3636</v>
      </c>
      <c r="I765" s="11" t="n">
        <v>11</v>
      </c>
    </row>
    <row r="766" customFormat="false" ht="30" hidden="false" customHeight="false" outlineLevel="0" collapsed="false">
      <c r="A766" s="6" t="s">
        <v>3637</v>
      </c>
      <c r="B766" s="6" t="s">
        <v>3638</v>
      </c>
      <c r="C766" s="7" t="s">
        <v>11</v>
      </c>
      <c r="D766" s="7" t="s">
        <v>3639</v>
      </c>
      <c r="E766" s="7" t="s">
        <v>3640</v>
      </c>
      <c r="F766" s="8" t="s">
        <v>447</v>
      </c>
      <c r="G766" s="7" t="s">
        <v>3641</v>
      </c>
      <c r="H766" s="7" t="s">
        <v>3642</v>
      </c>
      <c r="I766" s="11" t="n">
        <v>27</v>
      </c>
    </row>
    <row r="767" customFormat="false" ht="30" hidden="false" customHeight="false" outlineLevel="0" collapsed="false">
      <c r="A767" s="6" t="s">
        <v>3643</v>
      </c>
      <c r="B767" s="6" t="s">
        <v>3644</v>
      </c>
      <c r="C767" s="7" t="s">
        <v>11</v>
      </c>
      <c r="D767" s="7" t="s">
        <v>3645</v>
      </c>
      <c r="E767" s="7" t="s">
        <v>3646</v>
      </c>
      <c r="F767" s="7" t="s">
        <v>442</v>
      </c>
      <c r="G767" s="7" t="s">
        <v>3647</v>
      </c>
      <c r="H767" s="7" t="s">
        <v>3648</v>
      </c>
      <c r="I767" s="11" t="n">
        <v>10</v>
      </c>
    </row>
    <row r="768" customFormat="false" ht="60" hidden="false" customHeight="false" outlineLevel="0" collapsed="false">
      <c r="A768" s="6" t="s">
        <v>3649</v>
      </c>
      <c r="B768" s="6" t="s">
        <v>3650</v>
      </c>
      <c r="C768" s="7" t="s">
        <v>11</v>
      </c>
      <c r="D768" s="7" t="s">
        <v>3651</v>
      </c>
      <c r="E768" s="7" t="s">
        <v>3628</v>
      </c>
      <c r="F768" s="8" t="s">
        <v>480</v>
      </c>
      <c r="G768" s="7" t="s">
        <v>3652</v>
      </c>
      <c r="H768" s="7" t="s">
        <v>3653</v>
      </c>
      <c r="I768" s="11" t="e">
        <f aca="false">DIAS.LAB(B768,H768)</f>
        <v>#NAME?</v>
      </c>
    </row>
    <row r="769" customFormat="false" ht="30" hidden="false" customHeight="false" outlineLevel="0" collapsed="false">
      <c r="A769" s="6" t="s">
        <v>3654</v>
      </c>
      <c r="B769" s="6" t="s">
        <v>3655</v>
      </c>
      <c r="C769" s="7" t="s">
        <v>11</v>
      </c>
      <c r="D769" s="7" t="s">
        <v>3656</v>
      </c>
      <c r="E769" s="7" t="s">
        <v>3657</v>
      </c>
      <c r="F769" s="8" t="s">
        <v>447</v>
      </c>
      <c r="G769" s="7" t="s">
        <v>3658</v>
      </c>
      <c r="H769" s="7" t="s">
        <v>3659</v>
      </c>
      <c r="I769" s="11" t="n">
        <v>21</v>
      </c>
    </row>
    <row r="770" customFormat="false" ht="30" hidden="false" customHeight="false" outlineLevel="0" collapsed="false">
      <c r="A770" s="6" t="s">
        <v>3660</v>
      </c>
      <c r="B770" s="6" t="s">
        <v>3661</v>
      </c>
      <c r="C770" s="7" t="s">
        <v>11</v>
      </c>
      <c r="D770" s="7" t="s">
        <v>3604</v>
      </c>
      <c r="E770" s="7" t="s">
        <v>3662</v>
      </c>
      <c r="F770" s="7" t="s">
        <v>442</v>
      </c>
      <c r="G770" s="7" t="s">
        <v>3663</v>
      </c>
      <c r="H770" s="7" t="s">
        <v>3664</v>
      </c>
      <c r="I770" s="11" t="n">
        <v>10</v>
      </c>
    </row>
    <row r="771" customFormat="false" ht="60" hidden="false" customHeight="false" outlineLevel="0" collapsed="false">
      <c r="A771" s="6" t="s">
        <v>3665</v>
      </c>
      <c r="B771" s="6" t="s">
        <v>3666</v>
      </c>
      <c r="C771" s="7" t="s">
        <v>11</v>
      </c>
      <c r="D771" s="7" t="s">
        <v>3667</v>
      </c>
      <c r="E771" s="7" t="s">
        <v>91</v>
      </c>
      <c r="F771" s="8" t="s">
        <v>423</v>
      </c>
      <c r="G771" s="7" t="s">
        <v>3668</v>
      </c>
      <c r="H771" s="7" t="s">
        <v>3669</v>
      </c>
      <c r="I771" s="11" t="n">
        <v>34</v>
      </c>
    </row>
    <row r="772" customFormat="false" ht="30" hidden="false" customHeight="false" outlineLevel="0" collapsed="false">
      <c r="A772" s="6" t="s">
        <v>3670</v>
      </c>
      <c r="B772" s="6" t="s">
        <v>3671</v>
      </c>
      <c r="C772" s="7" t="s">
        <v>11</v>
      </c>
      <c r="D772" s="7" t="s">
        <v>3672</v>
      </c>
      <c r="E772" s="7" t="s">
        <v>91</v>
      </c>
      <c r="F772" s="7" t="s">
        <v>442</v>
      </c>
      <c r="G772" s="7" t="s">
        <v>3673</v>
      </c>
      <c r="H772" s="7" t="s">
        <v>3674</v>
      </c>
      <c r="I772" s="11" t="n">
        <v>11</v>
      </c>
    </row>
    <row r="773" customFormat="false" ht="30" hidden="false" customHeight="false" outlineLevel="0" collapsed="false">
      <c r="A773" s="6" t="s">
        <v>3670</v>
      </c>
      <c r="B773" s="6" t="s">
        <v>3671</v>
      </c>
      <c r="C773" s="7" t="s">
        <v>11</v>
      </c>
      <c r="D773" s="7" t="s">
        <v>3672</v>
      </c>
      <c r="E773" s="7" t="s">
        <v>91</v>
      </c>
      <c r="F773" s="7" t="s">
        <v>442</v>
      </c>
      <c r="G773" s="7" t="s">
        <v>3675</v>
      </c>
      <c r="H773" s="7" t="s">
        <v>3676</v>
      </c>
      <c r="I773" s="11" t="n">
        <v>21</v>
      </c>
    </row>
    <row r="774" customFormat="false" ht="30" hidden="false" customHeight="false" outlineLevel="0" collapsed="false">
      <c r="A774" s="6" t="s">
        <v>3670</v>
      </c>
      <c r="B774" s="6" t="s">
        <v>3671</v>
      </c>
      <c r="C774" s="7" t="s">
        <v>11</v>
      </c>
      <c r="D774" s="7" t="s">
        <v>3672</v>
      </c>
      <c r="E774" s="7" t="s">
        <v>91</v>
      </c>
      <c r="F774" s="7" t="s">
        <v>442</v>
      </c>
      <c r="G774" s="7" t="s">
        <v>3677</v>
      </c>
      <c r="H774" s="7" t="s">
        <v>3678</v>
      </c>
      <c r="I774" s="11" t="n">
        <v>10</v>
      </c>
    </row>
    <row r="775" customFormat="false" ht="30" hidden="false" customHeight="false" outlineLevel="0" collapsed="false">
      <c r="A775" s="6" t="s">
        <v>3670</v>
      </c>
      <c r="B775" s="6" t="s">
        <v>3671</v>
      </c>
      <c r="C775" s="7" t="s">
        <v>11</v>
      </c>
      <c r="D775" s="7" t="s">
        <v>3672</v>
      </c>
      <c r="E775" s="7" t="s">
        <v>91</v>
      </c>
      <c r="F775" s="7" t="s">
        <v>442</v>
      </c>
      <c r="G775" s="7" t="s">
        <v>3679</v>
      </c>
      <c r="H775" s="7" t="s">
        <v>3680</v>
      </c>
      <c r="I775" s="11" t="n">
        <v>11</v>
      </c>
    </row>
    <row r="776" customFormat="false" ht="30" hidden="false" customHeight="false" outlineLevel="0" collapsed="false">
      <c r="A776" s="6" t="s">
        <v>3681</v>
      </c>
      <c r="B776" s="6" t="s">
        <v>3682</v>
      </c>
      <c r="C776" s="7" t="s">
        <v>11</v>
      </c>
      <c r="D776" s="7" t="s">
        <v>3683</v>
      </c>
      <c r="E776" s="7" t="s">
        <v>91</v>
      </c>
      <c r="F776" s="7" t="s">
        <v>442</v>
      </c>
      <c r="G776" s="7" t="s">
        <v>3684</v>
      </c>
      <c r="H776" s="7" t="s">
        <v>3685</v>
      </c>
      <c r="I776" s="11" t="n">
        <v>13</v>
      </c>
    </row>
    <row r="777" customFormat="false" ht="30" hidden="false" customHeight="false" outlineLevel="0" collapsed="false">
      <c r="A777" s="6" t="s">
        <v>3686</v>
      </c>
      <c r="B777" s="6" t="s">
        <v>3687</v>
      </c>
      <c r="C777" s="7" t="s">
        <v>11</v>
      </c>
      <c r="D777" s="7" t="s">
        <v>3688</v>
      </c>
      <c r="E777" s="7" t="s">
        <v>3689</v>
      </c>
      <c r="F777" s="7" t="s">
        <v>442</v>
      </c>
      <c r="G777" s="7" t="s">
        <v>3690</v>
      </c>
      <c r="H777" s="7" t="s">
        <v>3691</v>
      </c>
      <c r="I777" s="11" t="n">
        <v>9</v>
      </c>
    </row>
    <row r="778" customFormat="false" ht="45" hidden="false" customHeight="false" outlineLevel="0" collapsed="false">
      <c r="A778" s="6" t="s">
        <v>3692</v>
      </c>
      <c r="B778" s="6" t="s">
        <v>3693</v>
      </c>
      <c r="C778" s="7" t="s">
        <v>11</v>
      </c>
      <c r="D778" s="7" t="s">
        <v>3694</v>
      </c>
      <c r="E778" s="7" t="s">
        <v>3695</v>
      </c>
      <c r="F778" s="7" t="s">
        <v>614</v>
      </c>
      <c r="G778" s="7" t="s">
        <v>3696</v>
      </c>
      <c r="H778" s="7" t="s">
        <v>3697</v>
      </c>
      <c r="I778" s="11" t="n">
        <v>18</v>
      </c>
    </row>
    <row r="779" customFormat="false" ht="45" hidden="false" customHeight="false" outlineLevel="0" collapsed="false">
      <c r="A779" s="6" t="s">
        <v>3692</v>
      </c>
      <c r="B779" s="6" t="s">
        <v>3693</v>
      </c>
      <c r="C779" s="7" t="s">
        <v>11</v>
      </c>
      <c r="D779" s="7" t="s">
        <v>3694</v>
      </c>
      <c r="E779" s="7" t="s">
        <v>3695</v>
      </c>
      <c r="F779" s="7" t="s">
        <v>614</v>
      </c>
      <c r="G779" s="7" t="s">
        <v>3698</v>
      </c>
      <c r="H779" s="7" t="s">
        <v>3699</v>
      </c>
      <c r="I779" s="11" t="n">
        <v>9</v>
      </c>
    </row>
    <row r="780" customFormat="false" ht="45" hidden="false" customHeight="false" outlineLevel="0" collapsed="false">
      <c r="A780" s="6" t="s">
        <v>3692</v>
      </c>
      <c r="B780" s="6" t="s">
        <v>3693</v>
      </c>
      <c r="C780" s="7" t="s">
        <v>11</v>
      </c>
      <c r="D780" s="7" t="s">
        <v>3694</v>
      </c>
      <c r="E780" s="7" t="s">
        <v>3695</v>
      </c>
      <c r="F780" s="7" t="s">
        <v>614</v>
      </c>
      <c r="G780" s="7" t="s">
        <v>3700</v>
      </c>
      <c r="H780" s="7" t="s">
        <v>3701</v>
      </c>
      <c r="I780" s="11" t="n">
        <v>10</v>
      </c>
    </row>
    <row r="781" customFormat="false" ht="45" hidden="false" customHeight="false" outlineLevel="0" collapsed="false">
      <c r="A781" s="6" t="s">
        <v>3692</v>
      </c>
      <c r="B781" s="6" t="s">
        <v>3693</v>
      </c>
      <c r="C781" s="7" t="s">
        <v>11</v>
      </c>
      <c r="D781" s="7" t="s">
        <v>3694</v>
      </c>
      <c r="E781" s="7" t="s">
        <v>3695</v>
      </c>
      <c r="F781" s="7" t="s">
        <v>614</v>
      </c>
      <c r="G781" s="7" t="s">
        <v>3702</v>
      </c>
      <c r="H781" s="7" t="s">
        <v>3703</v>
      </c>
      <c r="I781" s="11" t="n">
        <v>21</v>
      </c>
    </row>
    <row r="782" customFormat="false" ht="30" hidden="false" customHeight="false" outlineLevel="0" collapsed="false">
      <c r="A782" s="6" t="s">
        <v>3704</v>
      </c>
      <c r="B782" s="6" t="s">
        <v>3705</v>
      </c>
      <c r="C782" s="7" t="s">
        <v>11</v>
      </c>
      <c r="D782" s="7" t="s">
        <v>3706</v>
      </c>
      <c r="E782" s="7" t="s">
        <v>91</v>
      </c>
      <c r="F782" s="8" t="s">
        <v>447</v>
      </c>
      <c r="G782" s="7" t="s">
        <v>3707</v>
      </c>
      <c r="H782" s="7" t="s">
        <v>3708</v>
      </c>
      <c r="I782" s="11" t="n">
        <v>12</v>
      </c>
    </row>
    <row r="783" customFormat="false" ht="30" hidden="false" customHeight="false" outlineLevel="0" collapsed="false">
      <c r="A783" s="6" t="s">
        <v>3709</v>
      </c>
      <c r="B783" s="6" t="s">
        <v>3710</v>
      </c>
      <c r="C783" s="7" t="s">
        <v>11</v>
      </c>
      <c r="D783" s="7" t="s">
        <v>3711</v>
      </c>
      <c r="E783" s="7" t="s">
        <v>91</v>
      </c>
      <c r="F783" s="8" t="s">
        <v>447</v>
      </c>
      <c r="G783" s="7" t="s">
        <v>3712</v>
      </c>
      <c r="H783" s="7" t="s">
        <v>3713</v>
      </c>
      <c r="I783" s="11" t="n">
        <v>12</v>
      </c>
    </row>
    <row r="784" customFormat="false" ht="30" hidden="false" customHeight="false" outlineLevel="0" collapsed="false">
      <c r="A784" s="6" t="s">
        <v>3714</v>
      </c>
      <c r="B784" s="6" t="s">
        <v>3715</v>
      </c>
      <c r="C784" s="7" t="s">
        <v>11</v>
      </c>
      <c r="D784" s="7" t="s">
        <v>3716</v>
      </c>
      <c r="E784" s="7" t="s">
        <v>3717</v>
      </c>
      <c r="F784" s="7" t="s">
        <v>442</v>
      </c>
      <c r="G784" s="7" t="s">
        <v>3718</v>
      </c>
      <c r="H784" s="7" t="s">
        <v>3719</v>
      </c>
      <c r="I784" s="11" t="n">
        <v>10</v>
      </c>
    </row>
    <row r="785" customFormat="false" ht="30" hidden="false" customHeight="false" outlineLevel="0" collapsed="false">
      <c r="A785" s="6" t="s">
        <v>3720</v>
      </c>
      <c r="B785" s="6" t="s">
        <v>3721</v>
      </c>
      <c r="C785" s="7" t="s">
        <v>11</v>
      </c>
      <c r="D785" s="7" t="s">
        <v>3722</v>
      </c>
      <c r="E785" s="7" t="s">
        <v>91</v>
      </c>
      <c r="F785" s="7" t="s">
        <v>442</v>
      </c>
      <c r="G785" s="7" t="s">
        <v>3723</v>
      </c>
      <c r="H785" s="7" t="s">
        <v>3724</v>
      </c>
      <c r="I785" s="11" t="n">
        <v>10</v>
      </c>
    </row>
    <row r="786" customFormat="false" ht="45" hidden="false" customHeight="false" outlineLevel="0" collapsed="false">
      <c r="A786" s="6" t="s">
        <v>3725</v>
      </c>
      <c r="B786" s="6" t="s">
        <v>3726</v>
      </c>
      <c r="C786" s="7" t="s">
        <v>11</v>
      </c>
      <c r="D786" s="7" t="s">
        <v>3727</v>
      </c>
      <c r="E786" s="7" t="s">
        <v>3728</v>
      </c>
      <c r="F786" s="8" t="s">
        <v>523</v>
      </c>
      <c r="G786" s="7" t="s">
        <v>3729</v>
      </c>
      <c r="H786" s="7" t="s">
        <v>3730</v>
      </c>
      <c r="I786" s="11" t="n">
        <v>8</v>
      </c>
    </row>
    <row r="787" customFormat="false" ht="45" hidden="false" customHeight="false" outlineLevel="0" collapsed="false">
      <c r="A787" s="6" t="s">
        <v>3725</v>
      </c>
      <c r="B787" s="6" t="s">
        <v>3726</v>
      </c>
      <c r="C787" s="7" t="s">
        <v>11</v>
      </c>
      <c r="D787" s="7" t="s">
        <v>3727</v>
      </c>
      <c r="E787" s="7" t="s">
        <v>3728</v>
      </c>
      <c r="F787" s="8" t="s">
        <v>523</v>
      </c>
      <c r="G787" s="7" t="s">
        <v>3731</v>
      </c>
      <c r="H787" s="7" t="s">
        <v>3732</v>
      </c>
      <c r="I787" s="11" t="n">
        <v>8</v>
      </c>
    </row>
    <row r="788" customFormat="false" ht="30" hidden="false" customHeight="false" outlineLevel="0" collapsed="false">
      <c r="A788" s="6" t="s">
        <v>3733</v>
      </c>
      <c r="B788" s="6" t="s">
        <v>3734</v>
      </c>
      <c r="C788" s="7" t="s">
        <v>11</v>
      </c>
      <c r="D788" s="7" t="s">
        <v>513</v>
      </c>
      <c r="E788" s="7" t="s">
        <v>91</v>
      </c>
      <c r="F788" s="8" t="s">
        <v>480</v>
      </c>
      <c r="G788" s="7" t="s">
        <v>3735</v>
      </c>
      <c r="H788" s="7" t="s">
        <v>3736</v>
      </c>
      <c r="I788" s="11" t="n">
        <v>36</v>
      </c>
    </row>
    <row r="789" customFormat="false" ht="30" hidden="false" customHeight="false" outlineLevel="0" collapsed="false">
      <c r="A789" s="6" t="s">
        <v>3737</v>
      </c>
      <c r="B789" s="6" t="s">
        <v>3738</v>
      </c>
      <c r="C789" s="7" t="s">
        <v>11</v>
      </c>
      <c r="D789" s="7" t="s">
        <v>3739</v>
      </c>
      <c r="E789" s="7" t="s">
        <v>91</v>
      </c>
      <c r="F789" s="7" t="s">
        <v>603</v>
      </c>
      <c r="G789" s="7" t="s">
        <v>3740</v>
      </c>
      <c r="H789" s="7" t="s">
        <v>3741</v>
      </c>
      <c r="I789" s="11" t="n">
        <v>38</v>
      </c>
    </row>
    <row r="790" customFormat="false" ht="30" hidden="false" customHeight="false" outlineLevel="0" collapsed="false">
      <c r="A790" s="6" t="s">
        <v>3742</v>
      </c>
      <c r="B790" s="6" t="s">
        <v>3743</v>
      </c>
      <c r="C790" s="7" t="s">
        <v>11</v>
      </c>
      <c r="D790" s="7" t="s">
        <v>3744</v>
      </c>
      <c r="E790" s="7" t="s">
        <v>3745</v>
      </c>
      <c r="F790" s="8" t="s">
        <v>447</v>
      </c>
      <c r="G790" s="7" t="s">
        <v>3746</v>
      </c>
      <c r="H790" s="7" t="s">
        <v>3747</v>
      </c>
      <c r="I790" s="11" t="n">
        <v>36</v>
      </c>
    </row>
    <row r="791" customFormat="false" ht="30" hidden="false" customHeight="false" outlineLevel="0" collapsed="false">
      <c r="A791" s="6" t="s">
        <v>3748</v>
      </c>
      <c r="B791" s="6" t="s">
        <v>3749</v>
      </c>
      <c r="C791" s="7" t="s">
        <v>11</v>
      </c>
      <c r="D791" s="7" t="s">
        <v>3750</v>
      </c>
      <c r="E791" s="7" t="s">
        <v>3751</v>
      </c>
      <c r="F791" s="8" t="s">
        <v>447</v>
      </c>
      <c r="G791" s="7" t="s">
        <v>3752</v>
      </c>
      <c r="H791" s="7" t="s">
        <v>3753</v>
      </c>
      <c r="I791" s="11" t="n">
        <v>24</v>
      </c>
    </row>
    <row r="792" customFormat="false" ht="30" hidden="false" customHeight="false" outlineLevel="0" collapsed="false">
      <c r="A792" s="6" t="s">
        <v>3754</v>
      </c>
      <c r="B792" s="6" t="s">
        <v>3755</v>
      </c>
      <c r="C792" s="7" t="s">
        <v>11</v>
      </c>
      <c r="D792" s="7" t="s">
        <v>3756</v>
      </c>
      <c r="E792" s="7" t="s">
        <v>3757</v>
      </c>
      <c r="F792" s="8" t="s">
        <v>1133</v>
      </c>
      <c r="G792" s="7" t="s">
        <v>3758</v>
      </c>
      <c r="H792" s="7" t="s">
        <v>3759</v>
      </c>
      <c r="I792" s="11" t="n">
        <v>6</v>
      </c>
    </row>
    <row r="793" customFormat="false" ht="30" hidden="false" customHeight="false" outlineLevel="0" collapsed="false">
      <c r="A793" s="6" t="s">
        <v>3760</v>
      </c>
      <c r="B793" s="6" t="s">
        <v>3761</v>
      </c>
      <c r="C793" s="7" t="s">
        <v>11</v>
      </c>
      <c r="D793" s="7" t="s">
        <v>3762</v>
      </c>
      <c r="E793" s="7" t="s">
        <v>3763</v>
      </c>
      <c r="F793" s="8" t="s">
        <v>14</v>
      </c>
      <c r="G793" s="7" t="s">
        <v>3764</v>
      </c>
      <c r="H793" s="7" t="s">
        <v>3765</v>
      </c>
      <c r="I793" s="11" t="n">
        <v>7</v>
      </c>
    </row>
    <row r="794" customFormat="false" ht="45" hidden="false" customHeight="false" outlineLevel="0" collapsed="false">
      <c r="A794" s="6" t="s">
        <v>3766</v>
      </c>
      <c r="B794" s="6" t="s">
        <v>3767</v>
      </c>
      <c r="C794" s="7" t="s">
        <v>11</v>
      </c>
      <c r="D794" s="7" t="s">
        <v>3768</v>
      </c>
      <c r="E794" s="7" t="s">
        <v>3769</v>
      </c>
      <c r="F794" s="7" t="s">
        <v>619</v>
      </c>
      <c r="G794" s="7" t="s">
        <v>3770</v>
      </c>
      <c r="H794" s="7" t="s">
        <v>3771</v>
      </c>
      <c r="I794" s="11" t="e">
        <f aca="false">DIAS.LAB(B794,H794)</f>
        <v>#NAME?</v>
      </c>
    </row>
    <row r="795" customFormat="false" ht="45" hidden="false" customHeight="false" outlineLevel="0" collapsed="false">
      <c r="A795" s="6" t="s">
        <v>3772</v>
      </c>
      <c r="B795" s="6" t="s">
        <v>3773</v>
      </c>
      <c r="C795" s="7" t="s">
        <v>11</v>
      </c>
      <c r="D795" s="7" t="s">
        <v>3774</v>
      </c>
      <c r="E795" s="7" t="s">
        <v>3775</v>
      </c>
      <c r="F795" s="8" t="s">
        <v>523</v>
      </c>
      <c r="G795" s="7" t="s">
        <v>3776</v>
      </c>
      <c r="H795" s="7" t="s">
        <v>3777</v>
      </c>
      <c r="I795" s="11" t="n">
        <v>3</v>
      </c>
    </row>
    <row r="796" customFormat="false" ht="30" hidden="false" customHeight="false" outlineLevel="0" collapsed="false">
      <c r="A796" s="6" t="s">
        <v>3778</v>
      </c>
      <c r="B796" s="6" t="s">
        <v>3779</v>
      </c>
      <c r="C796" s="7" t="s">
        <v>11</v>
      </c>
      <c r="D796" s="7" t="s">
        <v>3780</v>
      </c>
      <c r="E796" s="7" t="s">
        <v>91</v>
      </c>
      <c r="F796" s="8" t="s">
        <v>924</v>
      </c>
      <c r="G796" s="7" t="s">
        <v>3781</v>
      </c>
      <c r="H796" s="7" t="s">
        <v>3782</v>
      </c>
      <c r="I796" s="11" t="n">
        <v>33</v>
      </c>
    </row>
    <row r="797" customFormat="false" ht="30" hidden="false" customHeight="false" outlineLevel="0" collapsed="false">
      <c r="A797" s="6" t="s">
        <v>3783</v>
      </c>
      <c r="B797" s="6" t="s">
        <v>3784</v>
      </c>
      <c r="C797" s="7" t="s">
        <v>11</v>
      </c>
      <c r="D797" s="7" t="s">
        <v>3061</v>
      </c>
      <c r="E797" s="7" t="s">
        <v>91</v>
      </c>
      <c r="F797" s="8" t="s">
        <v>14</v>
      </c>
      <c r="G797" s="7" t="s">
        <v>3785</v>
      </c>
      <c r="H797" s="7" t="s">
        <v>3786</v>
      </c>
      <c r="I797" s="11" t="n">
        <v>16</v>
      </c>
    </row>
    <row r="798" customFormat="false" ht="30" hidden="false" customHeight="false" outlineLevel="0" collapsed="false">
      <c r="A798" s="6" t="s">
        <v>3787</v>
      </c>
      <c r="B798" s="6" t="s">
        <v>3788</v>
      </c>
      <c r="C798" s="7" t="s">
        <v>11</v>
      </c>
      <c r="D798" s="7" t="s">
        <v>3789</v>
      </c>
      <c r="E798" s="7" t="s">
        <v>3790</v>
      </c>
      <c r="F798" s="7" t="s">
        <v>603</v>
      </c>
      <c r="G798" s="7" t="s">
        <v>3791</v>
      </c>
      <c r="H798" s="7" t="s">
        <v>3792</v>
      </c>
      <c r="I798" s="11" t="n">
        <v>35</v>
      </c>
    </row>
    <row r="799" customFormat="false" ht="45" hidden="false" customHeight="false" outlineLevel="0" collapsed="false">
      <c r="A799" s="6" t="s">
        <v>3793</v>
      </c>
      <c r="B799" s="6" t="s">
        <v>3794</v>
      </c>
      <c r="C799" s="7" t="s">
        <v>11</v>
      </c>
      <c r="D799" s="7" t="s">
        <v>3795</v>
      </c>
      <c r="E799" s="7" t="s">
        <v>484</v>
      </c>
      <c r="F799" s="7" t="s">
        <v>619</v>
      </c>
      <c r="G799" s="7" t="s">
        <v>3796</v>
      </c>
      <c r="H799" s="7" t="s">
        <v>3797</v>
      </c>
      <c r="I799" s="11" t="n">
        <v>3</v>
      </c>
    </row>
    <row r="800" customFormat="false" ht="30" hidden="false" customHeight="false" outlineLevel="0" collapsed="false">
      <c r="A800" s="6" t="s">
        <v>3798</v>
      </c>
      <c r="B800" s="6" t="s">
        <v>3799</v>
      </c>
      <c r="C800" s="7" t="s">
        <v>11</v>
      </c>
      <c r="D800" s="7" t="s">
        <v>3800</v>
      </c>
      <c r="E800" s="7" t="s">
        <v>3801</v>
      </c>
      <c r="F800" s="8" t="s">
        <v>447</v>
      </c>
      <c r="G800" s="7" t="s">
        <v>3802</v>
      </c>
      <c r="H800" s="7" t="s">
        <v>3803</v>
      </c>
      <c r="I800" s="11" t="n">
        <v>15</v>
      </c>
    </row>
    <row r="801" customFormat="false" ht="45" hidden="false" customHeight="false" outlineLevel="0" collapsed="false">
      <c r="A801" s="6" t="s">
        <v>3804</v>
      </c>
      <c r="B801" s="6" t="s">
        <v>3805</v>
      </c>
      <c r="C801" s="7" t="s">
        <v>11</v>
      </c>
      <c r="D801" s="7" t="s">
        <v>3806</v>
      </c>
      <c r="E801" s="7" t="s">
        <v>3807</v>
      </c>
      <c r="F801" s="8" t="s">
        <v>523</v>
      </c>
      <c r="G801" s="7" t="s">
        <v>3808</v>
      </c>
      <c r="H801" s="7" t="s">
        <v>3809</v>
      </c>
      <c r="I801" s="11" t="n">
        <v>11</v>
      </c>
    </row>
    <row r="802" customFormat="false" ht="30" hidden="false" customHeight="false" outlineLevel="0" collapsed="false">
      <c r="A802" s="6" t="s">
        <v>3810</v>
      </c>
      <c r="B802" s="6" t="s">
        <v>3811</v>
      </c>
      <c r="C802" s="7" t="s">
        <v>11</v>
      </c>
      <c r="D802" s="7" t="s">
        <v>3812</v>
      </c>
      <c r="E802" s="7" t="s">
        <v>3813</v>
      </c>
      <c r="F802" s="8" t="s">
        <v>423</v>
      </c>
      <c r="G802" s="7" t="s">
        <v>3814</v>
      </c>
      <c r="H802" s="7" t="s">
        <v>3815</v>
      </c>
      <c r="I802" s="15" t="n">
        <v>17</v>
      </c>
    </row>
    <row r="803" customFormat="false" ht="30" hidden="false" customHeight="false" outlineLevel="0" collapsed="false">
      <c r="A803" s="6" t="s">
        <v>3816</v>
      </c>
      <c r="B803" s="6" t="s">
        <v>3817</v>
      </c>
      <c r="C803" s="7" t="s">
        <v>11</v>
      </c>
      <c r="D803" s="7" t="s">
        <v>3818</v>
      </c>
      <c r="E803" s="7" t="s">
        <v>3819</v>
      </c>
      <c r="F803" s="8" t="s">
        <v>447</v>
      </c>
      <c r="G803" s="7" t="s">
        <v>3820</v>
      </c>
      <c r="H803" s="7" t="s">
        <v>3821</v>
      </c>
      <c r="I803" s="11" t="n">
        <v>33</v>
      </c>
    </row>
    <row r="804" customFormat="false" ht="30" hidden="false" customHeight="false" outlineLevel="0" collapsed="false">
      <c r="A804" s="6" t="s">
        <v>3822</v>
      </c>
      <c r="B804" s="6" t="s">
        <v>3823</v>
      </c>
      <c r="C804" s="7" t="s">
        <v>11</v>
      </c>
      <c r="D804" s="7" t="s">
        <v>3818</v>
      </c>
      <c r="E804" s="7" t="s">
        <v>3819</v>
      </c>
      <c r="F804" s="8" t="s">
        <v>447</v>
      </c>
      <c r="G804" s="7" t="s">
        <v>3824</v>
      </c>
      <c r="H804" s="7" t="s">
        <v>3825</v>
      </c>
      <c r="I804" s="11" t="n">
        <v>33</v>
      </c>
    </row>
    <row r="805" customFormat="false" ht="30" hidden="false" customHeight="false" outlineLevel="0" collapsed="false">
      <c r="A805" s="6" t="s">
        <v>3826</v>
      </c>
      <c r="B805" s="6" t="s">
        <v>3827</v>
      </c>
      <c r="C805" s="7" t="s">
        <v>11</v>
      </c>
      <c r="D805" s="7" t="s">
        <v>3828</v>
      </c>
      <c r="E805" s="7" t="s">
        <v>3829</v>
      </c>
      <c r="F805" s="8" t="s">
        <v>447</v>
      </c>
      <c r="G805" s="7" t="s">
        <v>3830</v>
      </c>
      <c r="H805" s="7" t="s">
        <v>3831</v>
      </c>
      <c r="I805" s="11" t="n">
        <v>6</v>
      </c>
    </row>
    <row r="806" customFormat="false" ht="30" hidden="false" customHeight="false" outlineLevel="0" collapsed="false">
      <c r="A806" s="6" t="s">
        <v>3832</v>
      </c>
      <c r="B806" s="6" t="s">
        <v>3833</v>
      </c>
      <c r="C806" s="7" t="s">
        <v>11</v>
      </c>
      <c r="D806" s="7" t="s">
        <v>3834</v>
      </c>
      <c r="E806" s="7" t="s">
        <v>91</v>
      </c>
      <c r="F806" s="8" t="s">
        <v>447</v>
      </c>
      <c r="G806" s="7" t="s">
        <v>3835</v>
      </c>
      <c r="H806" s="7" t="s">
        <v>3836</v>
      </c>
      <c r="I806" s="11" t="n">
        <v>10</v>
      </c>
    </row>
    <row r="807" customFormat="false" ht="30" hidden="false" customHeight="false" outlineLevel="0" collapsed="false">
      <c r="A807" s="6" t="s">
        <v>3837</v>
      </c>
      <c r="B807" s="6" t="s">
        <v>3838</v>
      </c>
      <c r="C807" s="7" t="s">
        <v>11</v>
      </c>
      <c r="D807" s="7" t="s">
        <v>3839</v>
      </c>
      <c r="E807" s="7" t="s">
        <v>91</v>
      </c>
      <c r="F807" s="8" t="s">
        <v>609</v>
      </c>
      <c r="G807" s="7" t="s">
        <v>3840</v>
      </c>
      <c r="H807" s="7" t="s">
        <v>3841</v>
      </c>
      <c r="I807" s="11" t="n">
        <v>10</v>
      </c>
    </row>
    <row r="808" customFormat="false" ht="30" hidden="false" customHeight="false" outlineLevel="0" collapsed="false">
      <c r="A808" s="6" t="s">
        <v>3842</v>
      </c>
      <c r="B808" s="6" t="s">
        <v>3843</v>
      </c>
      <c r="C808" s="7" t="s">
        <v>11</v>
      </c>
      <c r="D808" s="7" t="s">
        <v>3780</v>
      </c>
      <c r="E808" s="7" t="s">
        <v>91</v>
      </c>
      <c r="F808" s="8" t="s">
        <v>924</v>
      </c>
      <c r="G808" s="7" t="s">
        <v>3844</v>
      </c>
      <c r="H808" s="7" t="s">
        <v>3845</v>
      </c>
      <c r="I808" s="11" t="n">
        <v>5</v>
      </c>
    </row>
    <row r="809" customFormat="false" ht="30" hidden="false" customHeight="false" outlineLevel="0" collapsed="false">
      <c r="A809" s="6" t="s">
        <v>3846</v>
      </c>
      <c r="B809" s="6" t="s">
        <v>3847</v>
      </c>
      <c r="C809" s="7" t="s">
        <v>11</v>
      </c>
      <c r="D809" s="7" t="s">
        <v>3848</v>
      </c>
      <c r="E809" s="7" t="s">
        <v>3849</v>
      </c>
      <c r="F809" s="7" t="s">
        <v>428</v>
      </c>
      <c r="G809" s="7" t="s">
        <v>3850</v>
      </c>
      <c r="H809" s="7" t="s">
        <v>3851</v>
      </c>
      <c r="I809" s="11" t="n">
        <v>2</v>
      </c>
    </row>
    <row r="810" customFormat="false" ht="30" hidden="false" customHeight="false" outlineLevel="0" collapsed="false">
      <c r="A810" s="6" t="s">
        <v>3846</v>
      </c>
      <c r="B810" s="6" t="s">
        <v>3847</v>
      </c>
      <c r="C810" s="7" t="s">
        <v>11</v>
      </c>
      <c r="D810" s="7" t="s">
        <v>3848</v>
      </c>
      <c r="E810" s="7" t="s">
        <v>3849</v>
      </c>
      <c r="F810" s="7" t="s">
        <v>428</v>
      </c>
      <c r="G810" s="7" t="s">
        <v>3852</v>
      </c>
      <c r="H810" s="7" t="s">
        <v>3853</v>
      </c>
      <c r="I810" s="11" t="n">
        <v>1</v>
      </c>
    </row>
    <row r="811" customFormat="false" ht="30" hidden="false" customHeight="false" outlineLevel="0" collapsed="false">
      <c r="A811" s="6" t="s">
        <v>3854</v>
      </c>
      <c r="B811" s="6" t="s">
        <v>3855</v>
      </c>
      <c r="C811" s="7" t="s">
        <v>11</v>
      </c>
      <c r="D811" s="7" t="s">
        <v>3856</v>
      </c>
      <c r="E811" s="7" t="s">
        <v>3857</v>
      </c>
      <c r="F811" s="7" t="s">
        <v>603</v>
      </c>
      <c r="G811" s="7" t="s">
        <v>3858</v>
      </c>
      <c r="H811" s="7" t="s">
        <v>3859</v>
      </c>
      <c r="I811" s="11" t="n">
        <v>30</v>
      </c>
    </row>
    <row r="812" customFormat="false" ht="30" hidden="false" customHeight="false" outlineLevel="0" collapsed="false">
      <c r="A812" s="6" t="s">
        <v>3860</v>
      </c>
      <c r="B812" s="6" t="s">
        <v>3861</v>
      </c>
      <c r="C812" s="7" t="s">
        <v>11</v>
      </c>
      <c r="D812" s="7" t="s">
        <v>3862</v>
      </c>
      <c r="E812" s="7" t="s">
        <v>3863</v>
      </c>
      <c r="F812" s="8" t="s">
        <v>423</v>
      </c>
      <c r="G812" s="7" t="s">
        <v>3864</v>
      </c>
      <c r="H812" s="7" t="s">
        <v>3865</v>
      </c>
      <c r="I812" s="11" t="n">
        <v>1</v>
      </c>
    </row>
    <row r="813" customFormat="false" ht="45" hidden="false" customHeight="false" outlineLevel="0" collapsed="false">
      <c r="A813" s="6" t="s">
        <v>3866</v>
      </c>
      <c r="B813" s="6" t="s">
        <v>3867</v>
      </c>
      <c r="C813" s="7" t="s">
        <v>11</v>
      </c>
      <c r="D813" s="7" t="s">
        <v>3868</v>
      </c>
      <c r="E813" s="7" t="s">
        <v>3869</v>
      </c>
      <c r="F813" s="7" t="s">
        <v>614</v>
      </c>
      <c r="G813" s="7" t="s">
        <v>3870</v>
      </c>
      <c r="H813" s="7" t="s">
        <v>3871</v>
      </c>
      <c r="I813" s="11" t="n">
        <v>2</v>
      </c>
    </row>
    <row r="814" customFormat="false" ht="45" hidden="false" customHeight="false" outlineLevel="0" collapsed="false">
      <c r="A814" s="6" t="s">
        <v>3872</v>
      </c>
      <c r="B814" s="6" t="s">
        <v>3873</v>
      </c>
      <c r="C814" s="7" t="s">
        <v>11</v>
      </c>
      <c r="D814" s="7" t="s">
        <v>3874</v>
      </c>
      <c r="E814" s="7" t="s">
        <v>3875</v>
      </c>
      <c r="F814" s="7" t="s">
        <v>603</v>
      </c>
      <c r="G814" s="7" t="s">
        <v>3876</v>
      </c>
      <c r="H814" s="7" t="s">
        <v>3877</v>
      </c>
      <c r="I814" s="11" t="n">
        <v>29</v>
      </c>
    </row>
    <row r="815" customFormat="false" ht="75" hidden="false" customHeight="false" outlineLevel="0" collapsed="false">
      <c r="A815" s="6" t="s">
        <v>3878</v>
      </c>
      <c r="B815" s="6" t="s">
        <v>3879</v>
      </c>
      <c r="C815" s="7" t="s">
        <v>11</v>
      </c>
      <c r="D815" s="7" t="s">
        <v>3880</v>
      </c>
      <c r="E815" s="7" t="s">
        <v>3881</v>
      </c>
      <c r="F815" s="8" t="s">
        <v>447</v>
      </c>
      <c r="G815" s="7" t="s">
        <v>3882</v>
      </c>
      <c r="H815" s="7" t="s">
        <v>3883</v>
      </c>
      <c r="I815" s="11" t="n">
        <v>32</v>
      </c>
    </row>
    <row r="816" customFormat="false" ht="75" hidden="false" customHeight="false" outlineLevel="0" collapsed="false">
      <c r="A816" s="6" t="s">
        <v>3884</v>
      </c>
      <c r="B816" s="6" t="s">
        <v>3885</v>
      </c>
      <c r="C816" s="7" t="s">
        <v>11</v>
      </c>
      <c r="D816" s="7" t="s">
        <v>3886</v>
      </c>
      <c r="E816" s="7" t="s">
        <v>3887</v>
      </c>
      <c r="F816" s="8" t="s">
        <v>3888</v>
      </c>
      <c r="G816" s="7" t="s">
        <v>3889</v>
      </c>
      <c r="H816" s="7" t="s">
        <v>3890</v>
      </c>
      <c r="I816" s="11" t="n">
        <v>15</v>
      </c>
    </row>
    <row r="817" customFormat="false" ht="30" hidden="false" customHeight="false" outlineLevel="0" collapsed="false">
      <c r="A817" s="6" t="s">
        <v>3891</v>
      </c>
      <c r="B817" s="6" t="s">
        <v>3892</v>
      </c>
      <c r="C817" s="7" t="s">
        <v>11</v>
      </c>
      <c r="D817" s="7" t="s">
        <v>3893</v>
      </c>
      <c r="E817" s="7" t="s">
        <v>3894</v>
      </c>
      <c r="F817" s="8" t="s">
        <v>3204</v>
      </c>
      <c r="G817" s="7" t="s">
        <v>3895</v>
      </c>
      <c r="H817" s="7" t="s">
        <v>3896</v>
      </c>
      <c r="I817" s="11" t="n">
        <v>8</v>
      </c>
    </row>
    <row r="818" customFormat="false" ht="60" hidden="false" customHeight="false" outlineLevel="0" collapsed="false">
      <c r="A818" s="6" t="s">
        <v>3897</v>
      </c>
      <c r="B818" s="6" t="s">
        <v>3898</v>
      </c>
      <c r="C818" s="7" t="s">
        <v>11</v>
      </c>
      <c r="D818" s="7" t="s">
        <v>3899</v>
      </c>
      <c r="E818" s="7" t="s">
        <v>3900</v>
      </c>
      <c r="F818" s="8" t="s">
        <v>918</v>
      </c>
      <c r="G818" s="7" t="s">
        <v>3901</v>
      </c>
      <c r="H818" s="7" t="s">
        <v>3902</v>
      </c>
      <c r="I818" s="11" t="n">
        <v>8</v>
      </c>
    </row>
    <row r="819" customFormat="false" ht="45" hidden="false" customHeight="false" outlineLevel="0" collapsed="false">
      <c r="A819" s="6" t="s">
        <v>3903</v>
      </c>
      <c r="B819" s="6" t="s">
        <v>3904</v>
      </c>
      <c r="C819" s="7" t="s">
        <v>11</v>
      </c>
      <c r="D819" s="7" t="s">
        <v>3905</v>
      </c>
      <c r="E819" s="7" t="s">
        <v>3906</v>
      </c>
      <c r="F819" s="7" t="s">
        <v>614</v>
      </c>
      <c r="G819" s="7" t="s">
        <v>3907</v>
      </c>
      <c r="H819" s="7" t="s">
        <v>3908</v>
      </c>
      <c r="I819" s="11" t="e">
        <f aca="false">DIAS.LAB(B819,H819)</f>
        <v>#NAME?</v>
      </c>
    </row>
    <row r="820" customFormat="false" ht="30" hidden="false" customHeight="false" outlineLevel="0" collapsed="false">
      <c r="A820" s="6" t="s">
        <v>3909</v>
      </c>
      <c r="B820" s="6" t="s">
        <v>3910</v>
      </c>
      <c r="C820" s="7" t="s">
        <v>11</v>
      </c>
      <c r="D820" s="7" t="s">
        <v>3911</v>
      </c>
      <c r="E820" s="7" t="s">
        <v>3912</v>
      </c>
      <c r="F820" s="7" t="s">
        <v>442</v>
      </c>
      <c r="G820" s="7" t="s">
        <v>3913</v>
      </c>
      <c r="H820" s="7" t="s">
        <v>3914</v>
      </c>
      <c r="I820" s="11" t="n">
        <v>11</v>
      </c>
    </row>
    <row r="821" customFormat="false" ht="45" hidden="false" customHeight="false" outlineLevel="0" collapsed="false">
      <c r="A821" s="6" t="s">
        <v>3915</v>
      </c>
      <c r="B821" s="6" t="s">
        <v>3916</v>
      </c>
      <c r="C821" s="7" t="s">
        <v>11</v>
      </c>
      <c r="D821" s="7" t="s">
        <v>2724</v>
      </c>
      <c r="E821" s="7" t="s">
        <v>3917</v>
      </c>
      <c r="F821" s="7" t="s">
        <v>614</v>
      </c>
      <c r="G821" s="7" t="s">
        <v>3918</v>
      </c>
      <c r="H821" s="7" t="s">
        <v>3919</v>
      </c>
      <c r="I821" s="11" t="n">
        <v>5</v>
      </c>
    </row>
    <row r="822" customFormat="false" ht="30" hidden="false" customHeight="false" outlineLevel="0" collapsed="false">
      <c r="A822" s="6" t="s">
        <v>3920</v>
      </c>
      <c r="B822" s="6" t="s">
        <v>3921</v>
      </c>
      <c r="C822" s="7" t="s">
        <v>11</v>
      </c>
      <c r="D822" s="7" t="s">
        <v>3922</v>
      </c>
      <c r="E822" s="7" t="s">
        <v>91</v>
      </c>
      <c r="F822" s="7" t="s">
        <v>603</v>
      </c>
      <c r="G822" s="7" t="s">
        <v>3923</v>
      </c>
      <c r="H822" s="7" t="s">
        <v>3924</v>
      </c>
      <c r="I822" s="29" t="n">
        <v>27</v>
      </c>
    </row>
    <row r="823" customFormat="false" ht="30" hidden="false" customHeight="false" outlineLevel="0" collapsed="false">
      <c r="A823" s="6" t="s">
        <v>3925</v>
      </c>
      <c r="B823" s="6" t="s">
        <v>3926</v>
      </c>
      <c r="C823" s="7" t="s">
        <v>11</v>
      </c>
      <c r="D823" s="7" t="s">
        <v>3927</v>
      </c>
      <c r="E823" s="7" t="s">
        <v>3928</v>
      </c>
      <c r="F823" s="7" t="s">
        <v>603</v>
      </c>
      <c r="G823" s="7" t="s">
        <v>3929</v>
      </c>
      <c r="H823" s="7" t="s">
        <v>3930</v>
      </c>
      <c r="I823" s="29" t="n">
        <v>25</v>
      </c>
    </row>
    <row r="824" customFormat="false" ht="60" hidden="false" customHeight="false" outlineLevel="0" collapsed="false">
      <c r="A824" s="6" t="s">
        <v>3931</v>
      </c>
      <c r="B824" s="6" t="s">
        <v>3932</v>
      </c>
      <c r="C824" s="7" t="s">
        <v>322</v>
      </c>
      <c r="D824" s="7" t="s">
        <v>3933</v>
      </c>
      <c r="E824" s="7" t="s">
        <v>3934</v>
      </c>
      <c r="F824" s="8" t="s">
        <v>447</v>
      </c>
      <c r="G824" s="7" t="s">
        <v>3935</v>
      </c>
      <c r="H824" s="7" t="s">
        <v>3936</v>
      </c>
      <c r="I824" s="11" t="n">
        <v>29</v>
      </c>
    </row>
    <row r="825" customFormat="false" ht="30" hidden="false" customHeight="false" outlineLevel="0" collapsed="false">
      <c r="A825" s="6" t="s">
        <v>3937</v>
      </c>
      <c r="B825" s="6" t="s">
        <v>3938</v>
      </c>
      <c r="C825" s="7" t="s">
        <v>11</v>
      </c>
      <c r="D825" s="7" t="s">
        <v>3939</v>
      </c>
      <c r="E825" s="7" t="s">
        <v>3940</v>
      </c>
      <c r="F825" s="7" t="s">
        <v>442</v>
      </c>
      <c r="G825" s="7" t="s">
        <v>3941</v>
      </c>
      <c r="H825" s="7" t="s">
        <v>3942</v>
      </c>
      <c r="I825" s="11" t="n">
        <v>12</v>
      </c>
    </row>
    <row r="826" customFormat="false" ht="45" hidden="false" customHeight="false" outlineLevel="0" collapsed="false">
      <c r="A826" s="6" t="s">
        <v>3943</v>
      </c>
      <c r="B826" s="6" t="s">
        <v>3944</v>
      </c>
      <c r="C826" s="7" t="s">
        <v>11</v>
      </c>
      <c r="D826" s="7" t="s">
        <v>3945</v>
      </c>
      <c r="E826" s="7" t="s">
        <v>3946</v>
      </c>
      <c r="F826" s="7" t="s">
        <v>603</v>
      </c>
      <c r="G826" s="7" t="s">
        <v>3947</v>
      </c>
      <c r="H826" s="7" t="s">
        <v>3948</v>
      </c>
      <c r="I826" s="29" t="n">
        <v>22</v>
      </c>
    </row>
    <row r="827" customFormat="false" ht="30" hidden="false" customHeight="false" outlineLevel="0" collapsed="false">
      <c r="A827" s="6" t="s">
        <v>3949</v>
      </c>
      <c r="B827" s="6" t="s">
        <v>3950</v>
      </c>
      <c r="C827" s="7" t="s">
        <v>11</v>
      </c>
      <c r="D827" s="7" t="s">
        <v>3951</v>
      </c>
      <c r="E827" s="7" t="s">
        <v>91</v>
      </c>
      <c r="F827" s="8" t="s">
        <v>924</v>
      </c>
      <c r="G827" s="7" t="s">
        <v>3952</v>
      </c>
      <c r="H827" s="7" t="s">
        <v>3953</v>
      </c>
      <c r="I827" s="11" t="n">
        <v>14</v>
      </c>
    </row>
    <row r="828" customFormat="false" ht="30" hidden="false" customHeight="false" outlineLevel="0" collapsed="false">
      <c r="A828" s="6" t="s">
        <v>3954</v>
      </c>
      <c r="B828" s="6" t="s">
        <v>3955</v>
      </c>
      <c r="C828" s="7" t="s">
        <v>11</v>
      </c>
      <c r="D828" s="7" t="s">
        <v>3956</v>
      </c>
      <c r="E828" s="7" t="s">
        <v>3957</v>
      </c>
      <c r="F828" s="8" t="s">
        <v>447</v>
      </c>
      <c r="G828" s="7" t="s">
        <v>3958</v>
      </c>
      <c r="H828" s="7" t="s">
        <v>3959</v>
      </c>
      <c r="I828" s="11" t="n">
        <v>26</v>
      </c>
    </row>
    <row r="829" customFormat="false" ht="30" hidden="false" customHeight="false" outlineLevel="0" collapsed="false">
      <c r="A829" s="6" t="s">
        <v>3960</v>
      </c>
      <c r="B829" s="6" t="s">
        <v>3961</v>
      </c>
      <c r="C829" s="7" t="s">
        <v>11</v>
      </c>
      <c r="D829" s="7" t="s">
        <v>579</v>
      </c>
      <c r="E829" s="7" t="s">
        <v>91</v>
      </c>
      <c r="F829" s="8" t="s">
        <v>519</v>
      </c>
      <c r="G829" s="7" t="s">
        <v>3962</v>
      </c>
      <c r="H829" s="7" t="s">
        <v>3963</v>
      </c>
      <c r="I829" s="11" t="n">
        <v>20</v>
      </c>
    </row>
    <row r="830" customFormat="false" ht="30" hidden="false" customHeight="false" outlineLevel="0" collapsed="false">
      <c r="A830" s="6" t="s">
        <v>3964</v>
      </c>
      <c r="B830" s="6" t="s">
        <v>3965</v>
      </c>
      <c r="C830" s="7" t="s">
        <v>11</v>
      </c>
      <c r="D830" s="7" t="s">
        <v>579</v>
      </c>
      <c r="E830" s="7" t="s">
        <v>91</v>
      </c>
      <c r="F830" s="7" t="s">
        <v>818</v>
      </c>
      <c r="G830" s="7" t="s">
        <v>3966</v>
      </c>
      <c r="H830" s="7" t="s">
        <v>3967</v>
      </c>
      <c r="I830" s="11" t="n">
        <v>40</v>
      </c>
    </row>
    <row r="831" customFormat="false" ht="30" hidden="false" customHeight="false" outlineLevel="0" collapsed="false">
      <c r="A831" s="6" t="s">
        <v>3964</v>
      </c>
      <c r="B831" s="6" t="s">
        <v>3965</v>
      </c>
      <c r="C831" s="7" t="s">
        <v>11</v>
      </c>
      <c r="D831" s="7" t="s">
        <v>579</v>
      </c>
      <c r="E831" s="7" t="s">
        <v>91</v>
      </c>
      <c r="F831" s="7" t="s">
        <v>818</v>
      </c>
      <c r="G831" s="7" t="s">
        <v>3968</v>
      </c>
      <c r="H831" s="7" t="s">
        <v>3969</v>
      </c>
      <c r="I831" s="11" t="n">
        <v>20</v>
      </c>
    </row>
    <row r="832" customFormat="false" ht="30" hidden="false" customHeight="false" outlineLevel="0" collapsed="false">
      <c r="A832" s="6" t="s">
        <v>3970</v>
      </c>
      <c r="B832" s="6" t="s">
        <v>3971</v>
      </c>
      <c r="C832" s="7" t="s">
        <v>11</v>
      </c>
      <c r="D832" s="7" t="s">
        <v>579</v>
      </c>
      <c r="E832" s="7" t="s">
        <v>91</v>
      </c>
      <c r="F832" s="8" t="s">
        <v>519</v>
      </c>
      <c r="G832" s="7" t="s">
        <v>3972</v>
      </c>
      <c r="H832" s="7" t="s">
        <v>3973</v>
      </c>
      <c r="I832" s="11" t="n">
        <v>40</v>
      </c>
    </row>
    <row r="833" customFormat="false" ht="30" hidden="false" customHeight="false" outlineLevel="0" collapsed="false">
      <c r="A833" s="6" t="s">
        <v>3970</v>
      </c>
      <c r="B833" s="6" t="s">
        <v>3971</v>
      </c>
      <c r="C833" s="7" t="s">
        <v>11</v>
      </c>
      <c r="D833" s="7" t="s">
        <v>579</v>
      </c>
      <c r="E833" s="7" t="s">
        <v>91</v>
      </c>
      <c r="F833" s="8" t="s">
        <v>519</v>
      </c>
      <c r="G833" s="7" t="s">
        <v>3974</v>
      </c>
      <c r="H833" s="7" t="s">
        <v>3975</v>
      </c>
      <c r="I833" s="11" t="n">
        <v>20</v>
      </c>
    </row>
    <row r="834" customFormat="false" ht="60" hidden="false" customHeight="false" outlineLevel="0" collapsed="false">
      <c r="A834" s="6" t="s">
        <v>3976</v>
      </c>
      <c r="B834" s="6" t="s">
        <v>3977</v>
      </c>
      <c r="C834" s="7" t="s">
        <v>11</v>
      </c>
      <c r="D834" s="7" t="s">
        <v>582</v>
      </c>
      <c r="E834" s="7" t="s">
        <v>91</v>
      </c>
      <c r="F834" s="8" t="s">
        <v>447</v>
      </c>
      <c r="G834" s="7" t="s">
        <v>3978</v>
      </c>
      <c r="H834" s="7" t="s">
        <v>3979</v>
      </c>
      <c r="I834" s="11" t="n">
        <v>32</v>
      </c>
    </row>
    <row r="835" customFormat="false" ht="60" hidden="false" customHeight="false" outlineLevel="0" collapsed="false">
      <c r="A835" s="6" t="s">
        <v>3980</v>
      </c>
      <c r="B835" s="6" t="s">
        <v>3981</v>
      </c>
      <c r="C835" s="7" t="s">
        <v>11</v>
      </c>
      <c r="D835" s="7" t="s">
        <v>3982</v>
      </c>
      <c r="E835" s="7" t="s">
        <v>3983</v>
      </c>
      <c r="F835" s="8" t="s">
        <v>447</v>
      </c>
      <c r="G835" s="7" t="s">
        <v>3984</v>
      </c>
      <c r="H835" s="7" t="s">
        <v>3985</v>
      </c>
      <c r="I835" s="11" t="n">
        <v>2</v>
      </c>
    </row>
    <row r="836" customFormat="false" ht="60" hidden="false" customHeight="false" outlineLevel="0" collapsed="false">
      <c r="A836" s="6" t="s">
        <v>3986</v>
      </c>
      <c r="B836" s="6" t="s">
        <v>3987</v>
      </c>
      <c r="C836" s="7" t="s">
        <v>11</v>
      </c>
      <c r="D836" s="7" t="s">
        <v>3988</v>
      </c>
      <c r="E836" s="7" t="s">
        <v>3989</v>
      </c>
      <c r="F836" s="8" t="s">
        <v>447</v>
      </c>
      <c r="G836" s="7" t="s">
        <v>3990</v>
      </c>
      <c r="H836" s="7" t="s">
        <v>3991</v>
      </c>
      <c r="I836" s="11" t="n">
        <v>3</v>
      </c>
    </row>
    <row r="837" customFormat="false" ht="60" hidden="false" customHeight="false" outlineLevel="0" collapsed="false">
      <c r="A837" s="6" t="s">
        <v>3992</v>
      </c>
      <c r="B837" s="6" t="s">
        <v>3993</v>
      </c>
      <c r="C837" s="7" t="s">
        <v>11</v>
      </c>
      <c r="D837" s="7" t="s">
        <v>3994</v>
      </c>
      <c r="E837" s="7" t="s">
        <v>3995</v>
      </c>
      <c r="F837" s="8" t="s">
        <v>447</v>
      </c>
      <c r="G837" s="7" t="s">
        <v>3996</v>
      </c>
      <c r="H837" s="7" t="s">
        <v>3997</v>
      </c>
      <c r="I837" s="11" t="n">
        <v>2</v>
      </c>
    </row>
    <row r="838" customFormat="false" ht="45" hidden="false" customHeight="false" outlineLevel="0" collapsed="false">
      <c r="A838" s="6" t="s">
        <v>3998</v>
      </c>
      <c r="B838" s="6" t="s">
        <v>3999</v>
      </c>
      <c r="C838" s="7" t="s">
        <v>11</v>
      </c>
      <c r="D838" s="7" t="s">
        <v>4000</v>
      </c>
      <c r="E838" s="7" t="s">
        <v>4001</v>
      </c>
      <c r="F838" s="8" t="s">
        <v>447</v>
      </c>
      <c r="G838" s="7" t="s">
        <v>4002</v>
      </c>
      <c r="H838" s="7" t="s">
        <v>4003</v>
      </c>
      <c r="I838" s="11" t="n">
        <v>26</v>
      </c>
    </row>
    <row r="839" customFormat="false" ht="30" hidden="false" customHeight="false" outlineLevel="0" collapsed="false">
      <c r="A839" s="6" t="s">
        <v>4004</v>
      </c>
      <c r="B839" s="6" t="s">
        <v>4005</v>
      </c>
      <c r="C839" s="7" t="s">
        <v>11</v>
      </c>
      <c r="D839" s="7" t="s">
        <v>4000</v>
      </c>
      <c r="E839" s="7" t="s">
        <v>4006</v>
      </c>
      <c r="F839" s="8" t="s">
        <v>447</v>
      </c>
      <c r="G839" s="7" t="s">
        <v>4007</v>
      </c>
      <c r="H839" s="7" t="s">
        <v>4008</v>
      </c>
      <c r="I839" s="11" t="n">
        <v>2</v>
      </c>
    </row>
    <row r="840" customFormat="false" ht="30" hidden="false" customHeight="false" outlineLevel="0" collapsed="false">
      <c r="A840" s="6" t="s">
        <v>4009</v>
      </c>
      <c r="B840" s="6" t="s">
        <v>4010</v>
      </c>
      <c r="C840" s="7" t="s">
        <v>11</v>
      </c>
      <c r="D840" s="7" t="s">
        <v>4011</v>
      </c>
      <c r="E840" s="7" t="s">
        <v>4012</v>
      </c>
      <c r="F840" s="7" t="s">
        <v>603</v>
      </c>
      <c r="G840" s="7" t="s">
        <v>4013</v>
      </c>
      <c r="H840" s="7" t="s">
        <v>4014</v>
      </c>
      <c r="I840" s="11" t="n">
        <v>18</v>
      </c>
    </row>
    <row r="841" customFormat="false" ht="30" hidden="false" customHeight="false" outlineLevel="0" collapsed="false">
      <c r="A841" s="6" t="s">
        <v>4015</v>
      </c>
      <c r="B841" s="6" t="s">
        <v>4016</v>
      </c>
      <c r="C841" s="7" t="s">
        <v>11</v>
      </c>
      <c r="D841" s="7" t="s">
        <v>4017</v>
      </c>
      <c r="E841" s="7" t="s">
        <v>4018</v>
      </c>
      <c r="F841" s="8" t="s">
        <v>519</v>
      </c>
      <c r="G841" s="7" t="s">
        <v>4019</v>
      </c>
      <c r="H841" s="7" t="s">
        <v>4020</v>
      </c>
      <c r="I841" s="11" t="n">
        <v>18</v>
      </c>
    </row>
    <row r="842" customFormat="false" ht="30" hidden="false" customHeight="false" outlineLevel="0" collapsed="false">
      <c r="A842" s="6" t="s">
        <v>4021</v>
      </c>
      <c r="B842" s="6" t="s">
        <v>4022</v>
      </c>
      <c r="C842" s="7" t="s">
        <v>11</v>
      </c>
      <c r="D842" s="7" t="s">
        <v>4023</v>
      </c>
      <c r="E842" s="7" t="s">
        <v>91</v>
      </c>
      <c r="F842" s="8" t="s">
        <v>14</v>
      </c>
      <c r="G842" s="7" t="s">
        <v>4024</v>
      </c>
      <c r="H842" s="7" t="s">
        <v>4025</v>
      </c>
      <c r="I842" s="11" t="n">
        <v>8</v>
      </c>
    </row>
    <row r="843" customFormat="false" ht="45" hidden="false" customHeight="false" outlineLevel="0" collapsed="false">
      <c r="A843" s="6" t="s">
        <v>4026</v>
      </c>
      <c r="B843" s="6" t="s">
        <v>4027</v>
      </c>
      <c r="C843" s="7" t="s">
        <v>11</v>
      </c>
      <c r="D843" s="7" t="s">
        <v>4028</v>
      </c>
      <c r="E843" s="7" t="s">
        <v>4029</v>
      </c>
      <c r="F843" s="7" t="s">
        <v>619</v>
      </c>
      <c r="G843" s="7" t="s">
        <v>4030</v>
      </c>
      <c r="H843" s="7" t="s">
        <v>4031</v>
      </c>
      <c r="I843" s="11" t="n">
        <v>32</v>
      </c>
    </row>
    <row r="844" customFormat="false" ht="45" hidden="false" customHeight="false" outlineLevel="0" collapsed="false">
      <c r="A844" s="6" t="s">
        <v>4026</v>
      </c>
      <c r="B844" s="6" t="s">
        <v>4027</v>
      </c>
      <c r="C844" s="7" t="s">
        <v>11</v>
      </c>
      <c r="D844" s="7" t="s">
        <v>4028</v>
      </c>
      <c r="E844" s="7" t="s">
        <v>4029</v>
      </c>
      <c r="F844" s="7" t="s">
        <v>619</v>
      </c>
      <c r="G844" s="7" t="s">
        <v>4032</v>
      </c>
      <c r="H844" s="7" t="s">
        <v>4033</v>
      </c>
      <c r="I844" s="11" t="n">
        <v>31</v>
      </c>
    </row>
    <row r="845" customFormat="false" ht="45" hidden="false" customHeight="false" outlineLevel="0" collapsed="false">
      <c r="A845" s="6" t="s">
        <v>4034</v>
      </c>
      <c r="B845" s="6" t="s">
        <v>4035</v>
      </c>
      <c r="C845" s="7" t="s">
        <v>11</v>
      </c>
      <c r="D845" s="7" t="s">
        <v>4036</v>
      </c>
      <c r="E845" s="7" t="s">
        <v>4037</v>
      </c>
      <c r="F845" s="7" t="s">
        <v>614</v>
      </c>
      <c r="G845" s="7" t="s">
        <v>4038</v>
      </c>
      <c r="H845" s="7" t="s">
        <v>4039</v>
      </c>
      <c r="I845" s="11" t="n">
        <v>2</v>
      </c>
    </row>
    <row r="846" customFormat="false" ht="30" hidden="false" customHeight="false" outlineLevel="0" collapsed="false">
      <c r="A846" s="6" t="s">
        <v>4040</v>
      </c>
      <c r="B846" s="6" t="s">
        <v>4041</v>
      </c>
      <c r="C846" s="7" t="s">
        <v>322</v>
      </c>
      <c r="D846" s="7" t="s">
        <v>4042</v>
      </c>
      <c r="E846" s="7" t="s">
        <v>4043</v>
      </c>
      <c r="F846" s="8" t="s">
        <v>1133</v>
      </c>
      <c r="G846" s="7" t="s">
        <v>4044</v>
      </c>
      <c r="H846" s="7" t="s">
        <v>4045</v>
      </c>
      <c r="I846" s="11" t="n">
        <v>2</v>
      </c>
    </row>
    <row r="847" customFormat="false" ht="30" hidden="false" customHeight="false" outlineLevel="0" collapsed="false">
      <c r="A847" s="6" t="s">
        <v>4046</v>
      </c>
      <c r="B847" s="6" t="s">
        <v>4047</v>
      </c>
      <c r="C847" s="7" t="s">
        <v>11</v>
      </c>
      <c r="D847" s="7" t="s">
        <v>4048</v>
      </c>
      <c r="E847" s="7" t="s">
        <v>4049</v>
      </c>
      <c r="F847" s="7" t="s">
        <v>442</v>
      </c>
      <c r="G847" s="7" t="s">
        <v>4050</v>
      </c>
      <c r="H847" s="7" t="s">
        <v>4051</v>
      </c>
      <c r="I847" s="11" t="n">
        <v>3</v>
      </c>
    </row>
    <row r="848" customFormat="false" ht="45" hidden="false" customHeight="false" outlineLevel="0" collapsed="false">
      <c r="A848" s="6" t="s">
        <v>4052</v>
      </c>
      <c r="B848" s="6" t="s">
        <v>4053</v>
      </c>
      <c r="C848" s="7" t="s">
        <v>11</v>
      </c>
      <c r="D848" s="7" t="s">
        <v>4054</v>
      </c>
      <c r="E848" s="7" t="s">
        <v>4055</v>
      </c>
      <c r="F848" s="8" t="s">
        <v>519</v>
      </c>
      <c r="G848" s="7" t="s">
        <v>4056</v>
      </c>
      <c r="H848" s="7" t="s">
        <v>4057</v>
      </c>
      <c r="I848" s="11" t="n">
        <v>4</v>
      </c>
    </row>
    <row r="849" customFormat="false" ht="30" hidden="false" customHeight="false" outlineLevel="0" collapsed="false">
      <c r="A849" s="6" t="s">
        <v>4058</v>
      </c>
      <c r="B849" s="6" t="s">
        <v>4059</v>
      </c>
      <c r="C849" s="7" t="s">
        <v>11</v>
      </c>
      <c r="D849" s="7" t="s">
        <v>4060</v>
      </c>
      <c r="E849" s="7" t="s">
        <v>4061</v>
      </c>
      <c r="F849" s="7" t="s">
        <v>442</v>
      </c>
      <c r="G849" s="7" t="s">
        <v>4062</v>
      </c>
      <c r="H849" s="7" t="s">
        <v>4063</v>
      </c>
      <c r="I849" s="11" t="n">
        <v>8</v>
      </c>
    </row>
    <row r="850" customFormat="false" ht="105" hidden="false" customHeight="false" outlineLevel="0" collapsed="false">
      <c r="A850" s="6" t="s">
        <v>4064</v>
      </c>
      <c r="B850" s="6" t="s">
        <v>4065</v>
      </c>
      <c r="C850" s="7" t="s">
        <v>665</v>
      </c>
      <c r="D850" s="7" t="s">
        <v>4066</v>
      </c>
      <c r="E850" s="7" t="s">
        <v>4067</v>
      </c>
      <c r="F850" s="8" t="s">
        <v>447</v>
      </c>
      <c r="G850" s="7" t="s">
        <v>4068</v>
      </c>
      <c r="H850" s="7" t="s">
        <v>4069</v>
      </c>
      <c r="I850" s="11" t="n">
        <v>51</v>
      </c>
    </row>
    <row r="851" customFormat="false" ht="240" hidden="false" customHeight="false" outlineLevel="0" collapsed="false">
      <c r="A851" s="6" t="s">
        <v>4070</v>
      </c>
      <c r="B851" s="6" t="s">
        <v>4071</v>
      </c>
      <c r="C851" s="7" t="s">
        <v>322</v>
      </c>
      <c r="D851" s="7" t="s">
        <v>695</v>
      </c>
      <c r="E851" s="7" t="s">
        <v>4072</v>
      </c>
      <c r="F851" s="8" t="s">
        <v>685</v>
      </c>
      <c r="G851" s="21" t="s">
        <v>4073</v>
      </c>
      <c r="H851" s="8" t="s">
        <v>4074</v>
      </c>
      <c r="I851" s="11" t="n">
        <v>9</v>
      </c>
    </row>
    <row r="852" customFormat="false" ht="360" hidden="false" customHeight="false" outlineLevel="0" collapsed="false">
      <c r="A852" s="6" t="s">
        <v>4075</v>
      </c>
      <c r="B852" s="6" t="s">
        <v>4076</v>
      </c>
      <c r="C852" s="7" t="s">
        <v>665</v>
      </c>
      <c r="D852" s="7" t="s">
        <v>4077</v>
      </c>
      <c r="E852" s="7" t="s">
        <v>4078</v>
      </c>
      <c r="F852" s="8" t="s">
        <v>447</v>
      </c>
      <c r="G852" s="7" t="s">
        <v>4079</v>
      </c>
      <c r="H852" s="7" t="s">
        <v>4080</v>
      </c>
      <c r="I852" s="11" t="n">
        <v>44</v>
      </c>
    </row>
    <row r="853" customFormat="false" ht="75" hidden="false" customHeight="false" outlineLevel="0" collapsed="false">
      <c r="A853" s="6" t="s">
        <v>4081</v>
      </c>
      <c r="B853" s="6" t="s">
        <v>4082</v>
      </c>
      <c r="C853" s="7" t="s">
        <v>322</v>
      </c>
      <c r="D853" s="7" t="s">
        <v>4083</v>
      </c>
      <c r="E853" s="7" t="s">
        <v>4084</v>
      </c>
      <c r="F853" s="8" t="s">
        <v>423</v>
      </c>
      <c r="G853" s="7" t="s">
        <v>4085</v>
      </c>
      <c r="H853" s="7" t="s">
        <v>4086</v>
      </c>
      <c r="I853" s="11" t="n">
        <v>12</v>
      </c>
    </row>
    <row r="854" customFormat="false" ht="45" hidden="false" customHeight="false" outlineLevel="0" collapsed="false">
      <c r="A854" s="6" t="s">
        <v>4087</v>
      </c>
      <c r="B854" s="6" t="s">
        <v>4088</v>
      </c>
      <c r="C854" s="7" t="s">
        <v>11</v>
      </c>
      <c r="D854" s="7" t="s">
        <v>4089</v>
      </c>
      <c r="E854" s="7" t="s">
        <v>4090</v>
      </c>
      <c r="F854" s="8" t="s">
        <v>537</v>
      </c>
      <c r="G854" s="7" t="s">
        <v>4091</v>
      </c>
      <c r="H854" s="7" t="s">
        <v>4092</v>
      </c>
      <c r="I854" s="11" t="n">
        <v>41</v>
      </c>
    </row>
    <row r="855" customFormat="false" ht="45" hidden="false" customHeight="false" outlineLevel="0" collapsed="false">
      <c r="A855" s="6" t="s">
        <v>4087</v>
      </c>
      <c r="B855" s="6" t="s">
        <v>4088</v>
      </c>
      <c r="C855" s="7" t="s">
        <v>11</v>
      </c>
      <c r="D855" s="7" t="s">
        <v>4089</v>
      </c>
      <c r="E855" s="7" t="s">
        <v>4090</v>
      </c>
      <c r="F855" s="8" t="s">
        <v>537</v>
      </c>
      <c r="G855" s="7" t="s">
        <v>4093</v>
      </c>
      <c r="H855" s="7" t="s">
        <v>4094</v>
      </c>
      <c r="I855" s="11" t="n">
        <v>16</v>
      </c>
    </row>
    <row r="856" customFormat="false" ht="90" hidden="false" customHeight="false" outlineLevel="0" collapsed="false">
      <c r="A856" s="6" t="s">
        <v>4095</v>
      </c>
      <c r="B856" s="6" t="s">
        <v>4096</v>
      </c>
      <c r="C856" s="7" t="s">
        <v>11</v>
      </c>
      <c r="D856" s="7" t="s">
        <v>4097</v>
      </c>
      <c r="E856" s="7" t="s">
        <v>4098</v>
      </c>
      <c r="F856" s="7" t="s">
        <v>614</v>
      </c>
      <c r="G856" s="7" t="s">
        <v>4099</v>
      </c>
      <c r="H856" s="7" t="s">
        <v>4100</v>
      </c>
      <c r="I856" s="11" t="n">
        <v>12</v>
      </c>
    </row>
    <row r="857" customFormat="false" ht="345" hidden="false" customHeight="false" outlineLevel="0" collapsed="false">
      <c r="A857" s="6" t="s">
        <v>4101</v>
      </c>
      <c r="B857" s="6" t="s">
        <v>4102</v>
      </c>
      <c r="C857" s="7" t="s">
        <v>11</v>
      </c>
      <c r="D857" s="7" t="s">
        <v>4103</v>
      </c>
      <c r="E857" s="7" t="s">
        <v>4104</v>
      </c>
      <c r="F857" s="8" t="s">
        <v>480</v>
      </c>
      <c r="G857" s="7" t="s">
        <v>4105</v>
      </c>
      <c r="H857" s="7" t="s">
        <v>4106</v>
      </c>
      <c r="I857" s="11" t="n">
        <v>15</v>
      </c>
    </row>
    <row r="858" customFormat="false" ht="150" hidden="false" customHeight="false" outlineLevel="0" collapsed="false">
      <c r="A858" s="6" t="s">
        <v>4107</v>
      </c>
      <c r="B858" s="6" t="s">
        <v>4108</v>
      </c>
      <c r="C858" s="7" t="s">
        <v>665</v>
      </c>
      <c r="D858" s="7" t="s">
        <v>4109</v>
      </c>
      <c r="E858" s="7" t="s">
        <v>4110</v>
      </c>
      <c r="F858" s="8" t="s">
        <v>1133</v>
      </c>
      <c r="G858" s="7" t="s">
        <v>4111</v>
      </c>
      <c r="H858" s="7" t="s">
        <v>4112</v>
      </c>
      <c r="I858" s="11" t="n">
        <v>10</v>
      </c>
    </row>
    <row r="859" customFormat="false" ht="300" hidden="false" customHeight="false" outlineLevel="0" collapsed="false">
      <c r="A859" s="6" t="s">
        <v>4113</v>
      </c>
      <c r="B859" s="6" t="s">
        <v>4114</v>
      </c>
      <c r="C859" s="7" t="s">
        <v>11</v>
      </c>
      <c r="D859" s="7" t="s">
        <v>4115</v>
      </c>
      <c r="E859" s="7" t="s">
        <v>4116</v>
      </c>
      <c r="F859" s="8" t="s">
        <v>523</v>
      </c>
      <c r="G859" s="7" t="s">
        <v>4117</v>
      </c>
      <c r="H859" s="7" t="s">
        <v>4118</v>
      </c>
      <c r="I859" s="11" t="n">
        <v>33</v>
      </c>
    </row>
    <row r="860" customFormat="false" ht="300" hidden="false" customHeight="false" outlineLevel="0" collapsed="false">
      <c r="A860" s="6" t="s">
        <v>4113</v>
      </c>
      <c r="B860" s="6" t="s">
        <v>4114</v>
      </c>
      <c r="C860" s="7" t="s">
        <v>11</v>
      </c>
      <c r="D860" s="7" t="s">
        <v>4115</v>
      </c>
      <c r="E860" s="7" t="s">
        <v>4116</v>
      </c>
      <c r="F860" s="8" t="s">
        <v>523</v>
      </c>
      <c r="G860" s="7" t="s">
        <v>4119</v>
      </c>
      <c r="H860" s="7" t="s">
        <v>4120</v>
      </c>
      <c r="I860" s="11" t="n">
        <v>23</v>
      </c>
    </row>
    <row r="861" customFormat="false" ht="45" hidden="false" customHeight="false" outlineLevel="0" collapsed="false">
      <c r="A861" s="6" t="s">
        <v>4121</v>
      </c>
      <c r="B861" s="6" t="s">
        <v>4122</v>
      </c>
      <c r="C861" s="7" t="s">
        <v>11</v>
      </c>
      <c r="D861" s="7" t="s">
        <v>4123</v>
      </c>
      <c r="E861" s="7" t="s">
        <v>4124</v>
      </c>
      <c r="F861" s="7" t="s">
        <v>553</v>
      </c>
      <c r="G861" s="7" t="s">
        <v>4125</v>
      </c>
      <c r="H861" s="7" t="s">
        <v>4126</v>
      </c>
      <c r="I861" s="11" t="n">
        <v>8</v>
      </c>
    </row>
    <row r="862" customFormat="false" ht="30" hidden="false" customHeight="false" outlineLevel="0" collapsed="false">
      <c r="A862" s="6" t="s">
        <v>4127</v>
      </c>
      <c r="B862" s="6" t="s">
        <v>4128</v>
      </c>
      <c r="C862" s="7" t="s">
        <v>11</v>
      </c>
      <c r="D862" s="7" t="s">
        <v>4129</v>
      </c>
      <c r="E862" s="7" t="s">
        <v>4130</v>
      </c>
      <c r="F862" s="7" t="s">
        <v>442</v>
      </c>
      <c r="G862" s="7" t="s">
        <v>4131</v>
      </c>
      <c r="H862" s="7" t="s">
        <v>4132</v>
      </c>
      <c r="I862" s="11" t="n">
        <v>36</v>
      </c>
    </row>
    <row r="863" customFormat="false" ht="255" hidden="false" customHeight="false" outlineLevel="0" collapsed="false">
      <c r="A863" s="6" t="s">
        <v>4133</v>
      </c>
      <c r="B863" s="6" t="s">
        <v>4134</v>
      </c>
      <c r="C863" s="7" t="s">
        <v>11</v>
      </c>
      <c r="D863" s="7" t="s">
        <v>4135</v>
      </c>
      <c r="E863" s="7" t="s">
        <v>4136</v>
      </c>
      <c r="F863" s="8" t="s">
        <v>14</v>
      </c>
      <c r="G863" s="7" t="s">
        <v>4137</v>
      </c>
      <c r="H863" s="7" t="s">
        <v>4138</v>
      </c>
      <c r="I863" s="11" t="n">
        <v>55</v>
      </c>
    </row>
    <row r="864" customFormat="false" ht="210" hidden="false" customHeight="false" outlineLevel="0" collapsed="false">
      <c r="A864" s="6" t="s">
        <v>4139</v>
      </c>
      <c r="B864" s="6" t="s">
        <v>4140</v>
      </c>
      <c r="C864" s="7" t="s">
        <v>11</v>
      </c>
      <c r="D864" s="7" t="s">
        <v>4141</v>
      </c>
      <c r="E864" s="7" t="s">
        <v>4142</v>
      </c>
      <c r="F864" s="7" t="s">
        <v>619</v>
      </c>
      <c r="G864" s="7" t="s">
        <v>4143</v>
      </c>
      <c r="H864" s="7" t="s">
        <v>4144</v>
      </c>
      <c r="I864" s="11" t="n">
        <v>34</v>
      </c>
    </row>
    <row r="865" customFormat="false" ht="105" hidden="false" customHeight="false" outlineLevel="0" collapsed="false">
      <c r="A865" s="6" t="s">
        <v>4145</v>
      </c>
      <c r="B865" s="6" t="s">
        <v>4146</v>
      </c>
      <c r="C865" s="7" t="s">
        <v>665</v>
      </c>
      <c r="D865" s="7" t="s">
        <v>4147</v>
      </c>
      <c r="E865" s="7" t="s">
        <v>4148</v>
      </c>
      <c r="F865" s="7" t="s">
        <v>614</v>
      </c>
      <c r="G865" s="7" t="s">
        <v>4149</v>
      </c>
      <c r="H865" s="7" t="s">
        <v>4150</v>
      </c>
      <c r="I865" s="11" t="e">
        <f aca="false">DIAS.LAB(B865,H865)</f>
        <v>#NAME?</v>
      </c>
    </row>
    <row r="866" customFormat="false" ht="150" hidden="false" customHeight="false" outlineLevel="0" collapsed="false">
      <c r="A866" s="6" t="s">
        <v>4151</v>
      </c>
      <c r="B866" s="6" t="s">
        <v>4152</v>
      </c>
      <c r="C866" s="7" t="s">
        <v>665</v>
      </c>
      <c r="D866" s="7" t="s">
        <v>4153</v>
      </c>
      <c r="E866" s="7" t="s">
        <v>4154</v>
      </c>
      <c r="F866" s="7" t="s">
        <v>442</v>
      </c>
      <c r="G866" s="7" t="s">
        <v>4155</v>
      </c>
      <c r="H866" s="7" t="s">
        <v>4156</v>
      </c>
      <c r="I866" s="11" t="n">
        <v>38</v>
      </c>
    </row>
    <row r="867" customFormat="false" ht="180" hidden="false" customHeight="false" outlineLevel="0" collapsed="false">
      <c r="A867" s="6" t="s">
        <v>4157</v>
      </c>
      <c r="B867" s="6" t="s">
        <v>4158</v>
      </c>
      <c r="C867" s="7" t="s">
        <v>11</v>
      </c>
      <c r="D867" s="7" t="s">
        <v>701</v>
      </c>
      <c r="E867" s="7" t="s">
        <v>4159</v>
      </c>
      <c r="F867" s="8" t="s">
        <v>519</v>
      </c>
      <c r="G867" s="7" t="s">
        <v>4160</v>
      </c>
      <c r="H867" s="7" t="s">
        <v>4161</v>
      </c>
      <c r="I867" s="11" t="n">
        <v>2</v>
      </c>
    </row>
    <row r="868" customFormat="false" ht="45" hidden="false" customHeight="false" outlineLevel="0" collapsed="false">
      <c r="A868" s="6" t="s">
        <v>4162</v>
      </c>
      <c r="B868" s="6" t="s">
        <v>4163</v>
      </c>
      <c r="C868" s="7" t="s">
        <v>665</v>
      </c>
      <c r="D868" s="7" t="s">
        <v>4164</v>
      </c>
      <c r="E868" s="7" t="s">
        <v>4165</v>
      </c>
      <c r="F868" s="8" t="s">
        <v>447</v>
      </c>
      <c r="G868" s="7" t="s">
        <v>4166</v>
      </c>
      <c r="H868" s="7" t="s">
        <v>4167</v>
      </c>
      <c r="I868" s="11" t="n">
        <v>25</v>
      </c>
    </row>
    <row r="869" customFormat="false" ht="60" hidden="false" customHeight="false" outlineLevel="0" collapsed="false">
      <c r="A869" s="6" t="s">
        <v>4168</v>
      </c>
      <c r="B869" s="6" t="s">
        <v>4169</v>
      </c>
      <c r="C869" s="7" t="s">
        <v>665</v>
      </c>
      <c r="D869" s="7" t="s">
        <v>4164</v>
      </c>
      <c r="E869" s="7" t="s">
        <v>4170</v>
      </c>
      <c r="F869" s="8" t="s">
        <v>447</v>
      </c>
      <c r="G869" s="7" t="s">
        <v>4171</v>
      </c>
      <c r="H869" s="7" t="s">
        <v>4172</v>
      </c>
      <c r="I869" s="11" t="n">
        <v>25</v>
      </c>
    </row>
    <row r="870" customFormat="false" ht="45" hidden="false" customHeight="false" outlineLevel="0" collapsed="false">
      <c r="A870" s="6" t="s">
        <v>4173</v>
      </c>
      <c r="B870" s="6" t="s">
        <v>4174</v>
      </c>
      <c r="C870" s="7" t="s">
        <v>665</v>
      </c>
      <c r="D870" s="7" t="s">
        <v>4175</v>
      </c>
      <c r="E870" s="7" t="s">
        <v>4176</v>
      </c>
      <c r="F870" s="7" t="s">
        <v>619</v>
      </c>
      <c r="G870" s="7" t="s">
        <v>4177</v>
      </c>
      <c r="H870" s="7" t="s">
        <v>4178</v>
      </c>
      <c r="I870" s="11" t="n">
        <v>33</v>
      </c>
    </row>
    <row r="871" customFormat="false" ht="409.5" hidden="false" customHeight="false" outlineLevel="0" collapsed="false">
      <c r="A871" s="6" t="s">
        <v>4179</v>
      </c>
      <c r="B871" s="6" t="s">
        <v>4180</v>
      </c>
      <c r="C871" s="7" t="s">
        <v>11</v>
      </c>
      <c r="D871" s="7" t="s">
        <v>4181</v>
      </c>
      <c r="E871" s="7" t="s">
        <v>4182</v>
      </c>
      <c r="F871" s="7" t="s">
        <v>619</v>
      </c>
      <c r="G871" s="7" t="s">
        <v>4183</v>
      </c>
      <c r="H871" s="7" t="s">
        <v>4184</v>
      </c>
      <c r="I871" s="11" t="n">
        <v>33</v>
      </c>
    </row>
    <row r="872" customFormat="false" ht="60" hidden="false" customHeight="false" outlineLevel="0" collapsed="false">
      <c r="A872" s="6" t="s">
        <v>4185</v>
      </c>
      <c r="B872" s="6" t="s">
        <v>4186</v>
      </c>
      <c r="C872" s="7" t="s">
        <v>11</v>
      </c>
      <c r="D872" s="7" t="s">
        <v>4187</v>
      </c>
      <c r="E872" s="7" t="s">
        <v>4188</v>
      </c>
      <c r="F872" s="8" t="s">
        <v>685</v>
      </c>
      <c r="G872" s="7"/>
      <c r="H872" s="8" t="s">
        <v>4189</v>
      </c>
      <c r="I872" s="11"/>
    </row>
    <row r="873" customFormat="false" ht="45" hidden="false" customHeight="false" outlineLevel="0" collapsed="false">
      <c r="A873" s="6" t="s">
        <v>4190</v>
      </c>
      <c r="B873" s="6" t="s">
        <v>4191</v>
      </c>
      <c r="C873" s="7" t="s">
        <v>11</v>
      </c>
      <c r="D873" s="7" t="s">
        <v>4192</v>
      </c>
      <c r="E873" s="7" t="s">
        <v>4193</v>
      </c>
      <c r="F873" s="8" t="s">
        <v>480</v>
      </c>
      <c r="G873" s="7" t="s">
        <v>4194</v>
      </c>
      <c r="H873" s="7" t="s">
        <v>4195</v>
      </c>
      <c r="I873" s="11" t="e">
        <f aca="false">DIAS.LAB(B873,H873)</f>
        <v>#NAME?</v>
      </c>
    </row>
    <row r="874" customFormat="false" ht="30" hidden="false" customHeight="false" outlineLevel="0" collapsed="false">
      <c r="A874" s="6" t="s">
        <v>4196</v>
      </c>
      <c r="B874" s="6" t="s">
        <v>4197</v>
      </c>
      <c r="C874" s="7" t="s">
        <v>11</v>
      </c>
      <c r="D874" s="7" t="s">
        <v>4198</v>
      </c>
      <c r="E874" s="7" t="s">
        <v>4199</v>
      </c>
      <c r="F874" s="8" t="s">
        <v>14</v>
      </c>
      <c r="G874" s="7" t="s">
        <v>4200</v>
      </c>
      <c r="H874" s="7" t="s">
        <v>4201</v>
      </c>
      <c r="I874" s="11" t="n">
        <v>12</v>
      </c>
    </row>
    <row r="875" customFormat="false" ht="30" hidden="false" customHeight="false" outlineLevel="0" collapsed="false">
      <c r="A875" s="6" t="s">
        <v>4202</v>
      </c>
      <c r="B875" s="6" t="s">
        <v>4203</v>
      </c>
      <c r="C875" s="7" t="s">
        <v>11</v>
      </c>
      <c r="D875" s="7" t="s">
        <v>4204</v>
      </c>
      <c r="E875" s="7" t="s">
        <v>4205</v>
      </c>
      <c r="F875" s="8" t="s">
        <v>14</v>
      </c>
      <c r="G875" s="7" t="s">
        <v>4206</v>
      </c>
      <c r="H875" s="7" t="s">
        <v>4207</v>
      </c>
      <c r="I875" s="11" t="n">
        <v>52</v>
      </c>
    </row>
    <row r="876" customFormat="false" ht="30" hidden="false" customHeight="false" outlineLevel="0" collapsed="false">
      <c r="A876" s="6" t="s">
        <v>4208</v>
      </c>
      <c r="B876" s="6" t="s">
        <v>4209</v>
      </c>
      <c r="C876" s="7" t="s">
        <v>11</v>
      </c>
      <c r="D876" s="7" t="s">
        <v>4210</v>
      </c>
      <c r="E876" s="7" t="s">
        <v>4211</v>
      </c>
      <c r="F876" s="8" t="s">
        <v>447</v>
      </c>
      <c r="G876" s="7" t="s">
        <v>4212</v>
      </c>
      <c r="H876" s="7" t="s">
        <v>4213</v>
      </c>
      <c r="I876" s="11" t="n">
        <v>26</v>
      </c>
    </row>
    <row r="877" customFormat="false" ht="255" hidden="false" customHeight="false" outlineLevel="0" collapsed="false">
      <c r="A877" s="6" t="s">
        <v>4214</v>
      </c>
      <c r="B877" s="6" t="s">
        <v>4215</v>
      </c>
      <c r="C877" s="7" t="s">
        <v>11</v>
      </c>
      <c r="D877" s="7" t="s">
        <v>4216</v>
      </c>
      <c r="E877" s="7" t="s">
        <v>4217</v>
      </c>
      <c r="F877" s="8" t="s">
        <v>14</v>
      </c>
      <c r="G877" s="7" t="s">
        <v>4218</v>
      </c>
      <c r="H877" s="7" t="s">
        <v>4219</v>
      </c>
      <c r="I877" s="11" t="n">
        <v>11</v>
      </c>
    </row>
    <row r="878" customFormat="false" ht="30" hidden="false" customHeight="false" outlineLevel="0" collapsed="false">
      <c r="A878" s="6" t="s">
        <v>4220</v>
      </c>
      <c r="B878" s="6" t="s">
        <v>4221</v>
      </c>
      <c r="C878" s="7" t="s">
        <v>11</v>
      </c>
      <c r="D878" s="7" t="s">
        <v>4222</v>
      </c>
      <c r="E878" s="7" t="s">
        <v>4223</v>
      </c>
      <c r="F878" s="8" t="s">
        <v>14</v>
      </c>
      <c r="G878" s="7" t="s">
        <v>4224</v>
      </c>
      <c r="H878" s="7" t="s">
        <v>4225</v>
      </c>
      <c r="I878" s="11" t="n">
        <v>9</v>
      </c>
    </row>
    <row r="879" customFormat="false" ht="45" hidden="false" customHeight="false" outlineLevel="0" collapsed="false">
      <c r="A879" s="6" t="s">
        <v>4226</v>
      </c>
      <c r="B879" s="6" t="s">
        <v>4227</v>
      </c>
      <c r="C879" s="7" t="s">
        <v>665</v>
      </c>
      <c r="D879" s="7" t="s">
        <v>4228</v>
      </c>
      <c r="E879" s="7" t="s">
        <v>4229</v>
      </c>
      <c r="F879" s="7" t="s">
        <v>4230</v>
      </c>
      <c r="G879" s="7" t="s">
        <v>4231</v>
      </c>
      <c r="H879" s="7" t="s">
        <v>4232</v>
      </c>
      <c r="I879" s="11" t="n">
        <v>38</v>
      </c>
    </row>
    <row r="880" customFormat="false" ht="15" hidden="false" customHeight="false" outlineLevel="0" collapsed="false">
      <c r="A880" s="6" t="s">
        <v>4233</v>
      </c>
      <c r="B880" s="6" t="s">
        <v>4234</v>
      </c>
      <c r="C880" s="7" t="s">
        <v>665</v>
      </c>
      <c r="D880" s="7" t="s">
        <v>4235</v>
      </c>
      <c r="E880" s="7" t="s">
        <v>4236</v>
      </c>
      <c r="F880" s="8" t="s">
        <v>14</v>
      </c>
      <c r="G880" s="7" t="s">
        <v>4237</v>
      </c>
      <c r="H880" s="7" t="s">
        <v>4238</v>
      </c>
      <c r="I880" s="11" t="n">
        <v>16</v>
      </c>
    </row>
    <row r="881" customFormat="false" ht="210" hidden="false" customHeight="false" outlineLevel="0" collapsed="false">
      <c r="A881" s="6" t="s">
        <v>4239</v>
      </c>
      <c r="B881" s="6" t="s">
        <v>4240</v>
      </c>
      <c r="C881" s="7" t="s">
        <v>11</v>
      </c>
      <c r="D881" s="7" t="s">
        <v>4241</v>
      </c>
      <c r="E881" s="7" t="s">
        <v>4242</v>
      </c>
      <c r="F881" s="7" t="s">
        <v>619</v>
      </c>
      <c r="G881" s="7" t="s">
        <v>4243</v>
      </c>
      <c r="H881" s="7" t="s">
        <v>4244</v>
      </c>
      <c r="I881" s="11" t="n">
        <v>28</v>
      </c>
    </row>
    <row r="882" customFormat="false" ht="150" hidden="false" customHeight="false" outlineLevel="0" collapsed="false">
      <c r="A882" s="6" t="s">
        <v>4245</v>
      </c>
      <c r="B882" s="6" t="s">
        <v>4246</v>
      </c>
      <c r="C882" s="7" t="s">
        <v>665</v>
      </c>
      <c r="D882" s="7" t="s">
        <v>4247</v>
      </c>
      <c r="E882" s="7" t="s">
        <v>4248</v>
      </c>
      <c r="F882" s="8" t="s">
        <v>4249</v>
      </c>
      <c r="G882" s="7" t="s">
        <v>4250</v>
      </c>
      <c r="H882" s="7" t="s">
        <v>4251</v>
      </c>
      <c r="I882" s="11" t="n">
        <v>5</v>
      </c>
    </row>
    <row r="883" customFormat="false" ht="360" hidden="false" customHeight="false" outlineLevel="0" collapsed="false">
      <c r="A883" s="6" t="s">
        <v>4252</v>
      </c>
      <c r="B883" s="6" t="s">
        <v>4253</v>
      </c>
      <c r="C883" s="7" t="s">
        <v>11</v>
      </c>
      <c r="D883" s="7" t="s">
        <v>4254</v>
      </c>
      <c r="E883" s="7" t="s">
        <v>4255</v>
      </c>
      <c r="F883" s="8" t="s">
        <v>14</v>
      </c>
      <c r="G883" s="7" t="s">
        <v>4256</v>
      </c>
      <c r="H883" s="7" t="s">
        <v>4257</v>
      </c>
      <c r="I883" s="11" t="n">
        <v>10</v>
      </c>
    </row>
    <row r="884" customFormat="false" ht="30" hidden="false" customHeight="false" outlineLevel="0" collapsed="false">
      <c r="A884" s="6" t="s">
        <v>4258</v>
      </c>
      <c r="B884" s="6" t="s">
        <v>4259</v>
      </c>
      <c r="C884" s="7" t="s">
        <v>11</v>
      </c>
      <c r="D884" s="7" t="s">
        <v>4260</v>
      </c>
      <c r="E884" s="7" t="s">
        <v>4261</v>
      </c>
      <c r="F884" s="8" t="s">
        <v>14</v>
      </c>
      <c r="G884" s="7" t="s">
        <v>4262</v>
      </c>
      <c r="H884" s="7" t="s">
        <v>4263</v>
      </c>
      <c r="I884" s="11" t="n">
        <v>10</v>
      </c>
    </row>
    <row r="885" customFormat="false" ht="180" hidden="false" customHeight="false" outlineLevel="0" collapsed="false">
      <c r="A885" s="6" t="s">
        <v>4264</v>
      </c>
      <c r="B885" s="6" t="s">
        <v>4265</v>
      </c>
      <c r="C885" s="7" t="s">
        <v>884</v>
      </c>
      <c r="D885" s="7" t="s">
        <v>4266</v>
      </c>
      <c r="E885" s="7" t="s">
        <v>4267</v>
      </c>
      <c r="F885" s="8" t="s">
        <v>14</v>
      </c>
      <c r="G885" s="7" t="s">
        <v>4268</v>
      </c>
      <c r="H885" s="7" t="s">
        <v>4269</v>
      </c>
      <c r="I885" s="11" t="n">
        <v>16</v>
      </c>
    </row>
    <row r="886" customFormat="false" ht="60" hidden="false" customHeight="false" outlineLevel="0" collapsed="false">
      <c r="A886" s="6" t="s">
        <v>4270</v>
      </c>
      <c r="B886" s="6" t="s">
        <v>4271</v>
      </c>
      <c r="C886" s="7" t="s">
        <v>665</v>
      </c>
      <c r="D886" s="7" t="s">
        <v>4247</v>
      </c>
      <c r="E886" s="7" t="s">
        <v>4272</v>
      </c>
      <c r="F886" s="8" t="s">
        <v>628</v>
      </c>
      <c r="G886" s="7" t="s">
        <v>4273</v>
      </c>
      <c r="H886" s="7" t="s">
        <v>4274</v>
      </c>
      <c r="I886" s="11" t="n">
        <v>28</v>
      </c>
    </row>
    <row r="887" customFormat="false" ht="30" hidden="false" customHeight="false" outlineLevel="0" collapsed="false">
      <c r="A887" s="6" t="s">
        <v>4275</v>
      </c>
      <c r="B887" s="6" t="s">
        <v>4276</v>
      </c>
      <c r="C887" s="7" t="s">
        <v>884</v>
      </c>
      <c r="D887" s="7" t="s">
        <v>4277</v>
      </c>
      <c r="E887" s="7" t="s">
        <v>4278</v>
      </c>
      <c r="F887" s="8" t="s">
        <v>3204</v>
      </c>
      <c r="G887" s="7" t="s">
        <v>4279</v>
      </c>
      <c r="H887" s="7" t="s">
        <v>4280</v>
      </c>
      <c r="I887" s="11" t="n">
        <v>45</v>
      </c>
    </row>
    <row r="888" customFormat="false" ht="30" hidden="false" customHeight="false" outlineLevel="0" collapsed="false">
      <c r="A888" s="6" t="s">
        <v>4281</v>
      </c>
      <c r="B888" s="6" t="s">
        <v>4282</v>
      </c>
      <c r="C888" s="7" t="s">
        <v>11</v>
      </c>
      <c r="D888" s="7" t="s">
        <v>4283</v>
      </c>
      <c r="E888" s="7" t="s">
        <v>4284</v>
      </c>
      <c r="F888" s="8" t="s">
        <v>14</v>
      </c>
      <c r="G888" s="7" t="s">
        <v>4285</v>
      </c>
      <c r="H888" s="7" t="s">
        <v>4286</v>
      </c>
      <c r="I888" s="11" t="n">
        <v>10</v>
      </c>
    </row>
    <row r="889" customFormat="false" ht="30" hidden="false" customHeight="false" outlineLevel="0" collapsed="false">
      <c r="A889" s="6" t="s">
        <v>4287</v>
      </c>
      <c r="B889" s="6" t="s">
        <v>4288</v>
      </c>
      <c r="C889" s="7" t="s">
        <v>11</v>
      </c>
      <c r="D889" s="7" t="s">
        <v>4289</v>
      </c>
      <c r="E889" s="7" t="s">
        <v>4290</v>
      </c>
      <c r="F889" s="8" t="s">
        <v>14</v>
      </c>
      <c r="G889" s="7" t="s">
        <v>4291</v>
      </c>
      <c r="H889" s="7" t="s">
        <v>4292</v>
      </c>
      <c r="I889" s="11" t="n">
        <v>11</v>
      </c>
    </row>
    <row r="890" customFormat="false" ht="30" hidden="false" customHeight="false" outlineLevel="0" collapsed="false">
      <c r="A890" s="6" t="s">
        <v>4293</v>
      </c>
      <c r="B890" s="6" t="s">
        <v>4294</v>
      </c>
      <c r="C890" s="7" t="s">
        <v>11</v>
      </c>
      <c r="D890" s="7" t="s">
        <v>4295</v>
      </c>
      <c r="E890" s="7" t="s">
        <v>4296</v>
      </c>
      <c r="F890" s="7" t="s">
        <v>442</v>
      </c>
      <c r="G890" s="7" t="s">
        <v>4297</v>
      </c>
      <c r="H890" s="7" t="s">
        <v>4298</v>
      </c>
      <c r="I890" s="11" t="n">
        <v>12</v>
      </c>
    </row>
    <row r="891" customFormat="false" ht="30" hidden="false" customHeight="false" outlineLevel="0" collapsed="false">
      <c r="A891" s="6" t="s">
        <v>4299</v>
      </c>
      <c r="B891" s="6" t="s">
        <v>4300</v>
      </c>
      <c r="C891" s="7" t="s">
        <v>11</v>
      </c>
      <c r="D891" s="7" t="s">
        <v>4301</v>
      </c>
      <c r="E891" s="7" t="s">
        <v>4302</v>
      </c>
      <c r="F891" s="8" t="s">
        <v>14</v>
      </c>
      <c r="G891" s="7" t="s">
        <v>4303</v>
      </c>
      <c r="H891" s="7" t="s">
        <v>4304</v>
      </c>
      <c r="I891" s="11" t="n">
        <v>13</v>
      </c>
    </row>
    <row r="892" customFormat="false" ht="75" hidden="false" customHeight="false" outlineLevel="0" collapsed="false">
      <c r="A892" s="6" t="s">
        <v>4305</v>
      </c>
      <c r="B892" s="6" t="s">
        <v>4306</v>
      </c>
      <c r="C892" s="7" t="s">
        <v>11</v>
      </c>
      <c r="D892" s="7" t="s">
        <v>4307</v>
      </c>
      <c r="E892" s="7" t="s">
        <v>4308</v>
      </c>
      <c r="F892" s="8" t="s">
        <v>423</v>
      </c>
      <c r="G892" s="7" t="s">
        <v>4309</v>
      </c>
      <c r="H892" s="7" t="s">
        <v>4310</v>
      </c>
      <c r="I892" s="29" t="n">
        <v>36</v>
      </c>
    </row>
    <row r="893" customFormat="false" ht="409.5" hidden="false" customHeight="false" outlineLevel="0" collapsed="false">
      <c r="A893" s="6" t="s">
        <v>4311</v>
      </c>
      <c r="B893" s="6" t="s">
        <v>4312</v>
      </c>
      <c r="C893" s="7" t="s">
        <v>11</v>
      </c>
      <c r="D893" s="7" t="s">
        <v>4313</v>
      </c>
      <c r="E893" s="7" t="s">
        <v>4314</v>
      </c>
      <c r="F893" s="8" t="s">
        <v>423</v>
      </c>
      <c r="G893" s="7" t="s">
        <v>4315</v>
      </c>
      <c r="H893" s="7" t="s">
        <v>4316</v>
      </c>
      <c r="I893" s="11" t="n">
        <v>17</v>
      </c>
    </row>
    <row r="894" customFormat="false" ht="409.5" hidden="false" customHeight="false" outlineLevel="0" collapsed="false">
      <c r="A894" s="6" t="s">
        <v>4317</v>
      </c>
      <c r="B894" s="6" t="s">
        <v>4318</v>
      </c>
      <c r="C894" s="7" t="s">
        <v>11</v>
      </c>
      <c r="D894" s="7" t="s">
        <v>4319</v>
      </c>
      <c r="E894" s="7" t="s">
        <v>4320</v>
      </c>
      <c r="F894" s="8" t="s">
        <v>14</v>
      </c>
      <c r="G894" s="7" t="s">
        <v>4321</v>
      </c>
      <c r="H894" s="7" t="s">
        <v>4322</v>
      </c>
      <c r="I894" s="11" t="n">
        <v>10</v>
      </c>
    </row>
    <row r="895" customFormat="false" ht="165" hidden="false" customHeight="false" outlineLevel="0" collapsed="false">
      <c r="A895" s="6" t="s">
        <v>4323</v>
      </c>
      <c r="B895" s="6" t="s">
        <v>4324</v>
      </c>
      <c r="C895" s="7" t="s">
        <v>665</v>
      </c>
      <c r="D895" s="7" t="s">
        <v>4325</v>
      </c>
      <c r="E895" s="7" t="s">
        <v>4326</v>
      </c>
      <c r="F895" s="7" t="s">
        <v>442</v>
      </c>
      <c r="G895" s="7" t="s">
        <v>4327</v>
      </c>
      <c r="H895" s="7" t="s">
        <v>4328</v>
      </c>
      <c r="I895" s="11" t="n">
        <v>3</v>
      </c>
    </row>
    <row r="896" customFormat="false" ht="75" hidden="false" customHeight="false" outlineLevel="0" collapsed="false">
      <c r="A896" s="6" t="s">
        <v>4329</v>
      </c>
      <c r="B896" s="6" t="s">
        <v>4330</v>
      </c>
      <c r="C896" s="7" t="s">
        <v>665</v>
      </c>
      <c r="D896" s="7" t="s">
        <v>816</v>
      </c>
      <c r="E896" s="7" t="s">
        <v>4331</v>
      </c>
      <c r="F896" s="8" t="s">
        <v>519</v>
      </c>
      <c r="G896" s="7" t="s">
        <v>4332</v>
      </c>
      <c r="H896" s="7" t="s">
        <v>4333</v>
      </c>
      <c r="I896" s="11" t="n">
        <v>17</v>
      </c>
    </row>
    <row r="897" customFormat="false" ht="90" hidden="false" customHeight="false" outlineLevel="0" collapsed="false">
      <c r="A897" s="6" t="s">
        <v>4334</v>
      </c>
      <c r="B897" s="6" t="s">
        <v>4335</v>
      </c>
      <c r="C897" s="7" t="s">
        <v>11</v>
      </c>
      <c r="D897" s="7" t="s">
        <v>4097</v>
      </c>
      <c r="E897" s="7" t="s">
        <v>4336</v>
      </c>
      <c r="F897" s="7" t="s">
        <v>614</v>
      </c>
      <c r="G897" s="7" t="s">
        <v>4337</v>
      </c>
      <c r="H897" s="7" t="s">
        <v>4338</v>
      </c>
      <c r="I897" s="11" t="n">
        <v>2</v>
      </c>
    </row>
    <row r="898" customFormat="false" ht="75" hidden="false" customHeight="false" outlineLevel="0" collapsed="false">
      <c r="A898" s="6" t="s">
        <v>4339</v>
      </c>
      <c r="B898" s="6" t="s">
        <v>4340</v>
      </c>
      <c r="C898" s="7" t="s">
        <v>665</v>
      </c>
      <c r="D898" s="7" t="s">
        <v>4341</v>
      </c>
      <c r="E898" s="7" t="s">
        <v>4342</v>
      </c>
      <c r="F898" s="8" t="s">
        <v>447</v>
      </c>
      <c r="G898" s="7" t="s">
        <v>4343</v>
      </c>
      <c r="H898" s="7" t="s">
        <v>4344</v>
      </c>
      <c r="I898" s="11" t="n">
        <v>20</v>
      </c>
    </row>
    <row r="899" customFormat="false" ht="30" hidden="false" customHeight="false" outlineLevel="0" collapsed="false">
      <c r="A899" s="6" t="s">
        <v>4345</v>
      </c>
      <c r="B899" s="6" t="s">
        <v>4346</v>
      </c>
      <c r="C899" s="7" t="s">
        <v>11</v>
      </c>
      <c r="D899" s="7" t="s">
        <v>4347</v>
      </c>
      <c r="E899" s="7" t="s">
        <v>4348</v>
      </c>
      <c r="F899" s="8" t="s">
        <v>1133</v>
      </c>
      <c r="G899" s="7" t="s">
        <v>4349</v>
      </c>
      <c r="H899" s="7" t="s">
        <v>4350</v>
      </c>
      <c r="I899" s="11" t="n">
        <v>12</v>
      </c>
    </row>
    <row r="900" customFormat="false" ht="30" hidden="false" customHeight="false" outlineLevel="0" collapsed="false">
      <c r="A900" s="6" t="s">
        <v>4351</v>
      </c>
      <c r="B900" s="6" t="s">
        <v>4352</v>
      </c>
      <c r="C900" s="7" t="s">
        <v>11</v>
      </c>
      <c r="D900" s="7" t="s">
        <v>4353</v>
      </c>
      <c r="E900" s="7" t="s">
        <v>4354</v>
      </c>
      <c r="F900" s="8" t="s">
        <v>1133</v>
      </c>
      <c r="G900" s="7" t="s">
        <v>4355</v>
      </c>
      <c r="H900" s="7" t="s">
        <v>4356</v>
      </c>
      <c r="I900" s="11" t="n">
        <v>6</v>
      </c>
    </row>
    <row r="901" customFormat="false" ht="375" hidden="false" customHeight="false" outlineLevel="0" collapsed="false">
      <c r="A901" s="6" t="s">
        <v>4357</v>
      </c>
      <c r="B901" s="6" t="s">
        <v>4358</v>
      </c>
      <c r="C901" s="7" t="s">
        <v>11</v>
      </c>
      <c r="D901" s="7" t="s">
        <v>4359</v>
      </c>
      <c r="E901" s="7" t="s">
        <v>4360</v>
      </c>
      <c r="F901" s="8" t="s">
        <v>519</v>
      </c>
      <c r="G901" s="7" t="s">
        <v>4361</v>
      </c>
      <c r="H901" s="7" t="s">
        <v>4362</v>
      </c>
      <c r="I901" s="11" t="n">
        <v>11</v>
      </c>
    </row>
    <row r="902" customFormat="false" ht="90" hidden="false" customHeight="false" outlineLevel="0" collapsed="false">
      <c r="A902" s="6" t="s">
        <v>4363</v>
      </c>
      <c r="B902" s="6" t="s">
        <v>4364</v>
      </c>
      <c r="C902" s="7" t="s">
        <v>11</v>
      </c>
      <c r="D902" s="7" t="s">
        <v>4365</v>
      </c>
      <c r="E902" s="7" t="s">
        <v>4366</v>
      </c>
      <c r="F902" s="7" t="s">
        <v>442</v>
      </c>
      <c r="G902" s="7" t="s">
        <v>4367</v>
      </c>
      <c r="H902" s="7" t="s">
        <v>4368</v>
      </c>
      <c r="I902" s="11" t="n">
        <v>14</v>
      </c>
    </row>
    <row r="903" customFormat="false" ht="409.5" hidden="false" customHeight="false" outlineLevel="0" collapsed="false">
      <c r="A903" s="6" t="s">
        <v>4369</v>
      </c>
      <c r="B903" s="6" t="s">
        <v>4370</v>
      </c>
      <c r="C903" s="7" t="s">
        <v>11</v>
      </c>
      <c r="D903" s="7" t="s">
        <v>4371</v>
      </c>
      <c r="E903" s="7" t="s">
        <v>4372</v>
      </c>
      <c r="F903" s="7" t="s">
        <v>442</v>
      </c>
      <c r="G903" s="7" t="s">
        <v>4373</v>
      </c>
      <c r="H903" s="7" t="s">
        <v>4374</v>
      </c>
      <c r="I903" s="11" t="n">
        <v>14</v>
      </c>
    </row>
    <row r="904" customFormat="false" ht="409.5" hidden="false" customHeight="false" outlineLevel="0" collapsed="false">
      <c r="A904" s="6" t="s">
        <v>4375</v>
      </c>
      <c r="B904" s="6" t="s">
        <v>4376</v>
      </c>
      <c r="C904" s="7" t="s">
        <v>11</v>
      </c>
      <c r="D904" s="7" t="s">
        <v>4377</v>
      </c>
      <c r="E904" s="7" t="s">
        <v>4378</v>
      </c>
      <c r="F904" s="7" t="s">
        <v>442</v>
      </c>
      <c r="G904" s="7" t="s">
        <v>4379</v>
      </c>
      <c r="H904" s="7" t="s">
        <v>4380</v>
      </c>
      <c r="I904" s="11" t="n">
        <v>31</v>
      </c>
    </row>
    <row r="905" customFormat="false" ht="409.5" hidden="false" customHeight="false" outlineLevel="0" collapsed="false">
      <c r="A905" s="6" t="s">
        <v>4375</v>
      </c>
      <c r="B905" s="6" t="s">
        <v>4376</v>
      </c>
      <c r="C905" s="7" t="s">
        <v>11</v>
      </c>
      <c r="D905" s="7" t="s">
        <v>4377</v>
      </c>
      <c r="E905" s="7" t="s">
        <v>4378</v>
      </c>
      <c r="F905" s="7" t="s">
        <v>442</v>
      </c>
      <c r="G905" s="7" t="s">
        <v>4381</v>
      </c>
      <c r="H905" s="7" t="s">
        <v>4382</v>
      </c>
      <c r="I905" s="11" t="n">
        <v>6</v>
      </c>
    </row>
    <row r="906" customFormat="false" ht="409.5" hidden="false" customHeight="false" outlineLevel="0" collapsed="false">
      <c r="A906" s="6" t="s">
        <v>4375</v>
      </c>
      <c r="B906" s="6" t="s">
        <v>4376</v>
      </c>
      <c r="C906" s="7" t="s">
        <v>11</v>
      </c>
      <c r="D906" s="7" t="s">
        <v>4377</v>
      </c>
      <c r="E906" s="7" t="s">
        <v>4378</v>
      </c>
      <c r="F906" s="7" t="s">
        <v>442</v>
      </c>
      <c r="G906" s="7" t="s">
        <v>4383</v>
      </c>
      <c r="H906" s="7" t="s">
        <v>4384</v>
      </c>
      <c r="I906" s="11" t="n">
        <v>6</v>
      </c>
    </row>
    <row r="907" customFormat="false" ht="60" hidden="false" customHeight="false" outlineLevel="0" collapsed="false">
      <c r="A907" s="6" t="s">
        <v>4385</v>
      </c>
      <c r="B907" s="6" t="s">
        <v>4386</v>
      </c>
      <c r="C907" s="7" t="s">
        <v>665</v>
      </c>
      <c r="D907" s="7" t="s">
        <v>4387</v>
      </c>
      <c r="E907" s="7" t="s">
        <v>4388</v>
      </c>
      <c r="F907" s="7" t="s">
        <v>442</v>
      </c>
      <c r="G907" s="7" t="s">
        <v>4389</v>
      </c>
      <c r="H907" s="7" t="s">
        <v>4390</v>
      </c>
      <c r="I907" s="11" t="n">
        <v>4</v>
      </c>
    </row>
    <row r="908" customFormat="false" ht="45" hidden="false" customHeight="false" outlineLevel="0" collapsed="false">
      <c r="A908" s="6" t="s">
        <v>4391</v>
      </c>
      <c r="B908" s="6" t="s">
        <v>4392</v>
      </c>
      <c r="C908" s="7" t="s">
        <v>11</v>
      </c>
      <c r="D908" s="7" t="s">
        <v>4393</v>
      </c>
      <c r="E908" s="7" t="s">
        <v>4394</v>
      </c>
      <c r="F908" s="7" t="s">
        <v>614</v>
      </c>
      <c r="G908" s="7" t="s">
        <v>4395</v>
      </c>
      <c r="H908" s="7" t="s">
        <v>4396</v>
      </c>
      <c r="I908" s="11" t="n">
        <v>3</v>
      </c>
    </row>
    <row r="909" customFormat="false" ht="30" hidden="false" customHeight="false" outlineLevel="0" collapsed="false">
      <c r="A909" s="6" t="s">
        <v>4397</v>
      </c>
      <c r="B909" s="6" t="s">
        <v>4398</v>
      </c>
      <c r="C909" s="7" t="s">
        <v>11</v>
      </c>
      <c r="D909" s="7" t="s">
        <v>4399</v>
      </c>
      <c r="E909" s="7" t="s">
        <v>4400</v>
      </c>
      <c r="F909" s="7" t="s">
        <v>442</v>
      </c>
      <c r="G909" s="7" t="s">
        <v>4401</v>
      </c>
      <c r="H909" s="7" t="s">
        <v>4402</v>
      </c>
      <c r="I909" s="11" t="n">
        <v>8</v>
      </c>
    </row>
    <row r="910" customFormat="false" ht="30" hidden="false" customHeight="false" outlineLevel="0" collapsed="false">
      <c r="A910" s="6" t="s">
        <v>4403</v>
      </c>
      <c r="B910" s="6" t="s">
        <v>4404</v>
      </c>
      <c r="C910" s="7" t="s">
        <v>11</v>
      </c>
      <c r="D910" s="7" t="s">
        <v>4405</v>
      </c>
      <c r="E910" s="7" t="s">
        <v>4406</v>
      </c>
      <c r="F910" s="8" t="s">
        <v>14</v>
      </c>
      <c r="G910" s="7" t="s">
        <v>4407</v>
      </c>
      <c r="H910" s="7" t="s">
        <v>4408</v>
      </c>
      <c r="I910" s="11" t="n">
        <v>42</v>
      </c>
    </row>
    <row r="911" customFormat="false" ht="150" hidden="false" customHeight="false" outlineLevel="0" collapsed="false">
      <c r="A911" s="6" t="s">
        <v>4409</v>
      </c>
      <c r="B911" s="6" t="s">
        <v>4410</v>
      </c>
      <c r="C911" s="7" t="s">
        <v>11</v>
      </c>
      <c r="D911" s="7" t="s">
        <v>4411</v>
      </c>
      <c r="E911" s="7" t="s">
        <v>4412</v>
      </c>
      <c r="F911" s="7" t="s">
        <v>442</v>
      </c>
      <c r="G911" s="7" t="s">
        <v>4413</v>
      </c>
      <c r="H911" s="7" t="s">
        <v>4414</v>
      </c>
      <c r="I911" s="11" t="n">
        <v>6</v>
      </c>
    </row>
    <row r="912" customFormat="false" ht="375" hidden="false" customHeight="false" outlineLevel="0" collapsed="false">
      <c r="A912" s="6" t="s">
        <v>4415</v>
      </c>
      <c r="B912" s="6" t="s">
        <v>4416</v>
      </c>
      <c r="C912" s="7" t="s">
        <v>11</v>
      </c>
      <c r="D912" s="7" t="s">
        <v>1922</v>
      </c>
      <c r="E912" s="7" t="s">
        <v>4417</v>
      </c>
      <c r="F912" s="8" t="s">
        <v>14</v>
      </c>
      <c r="G912" s="7" t="s">
        <v>4418</v>
      </c>
      <c r="H912" s="7" t="s">
        <v>4419</v>
      </c>
      <c r="I912" s="11" t="n">
        <v>14</v>
      </c>
    </row>
    <row r="913" customFormat="false" ht="135" hidden="false" customHeight="false" outlineLevel="0" collapsed="false">
      <c r="A913" s="6" t="s">
        <v>4420</v>
      </c>
      <c r="B913" s="6" t="s">
        <v>4421</v>
      </c>
      <c r="C913" s="7" t="s">
        <v>665</v>
      </c>
      <c r="D913" s="7" t="s">
        <v>4422</v>
      </c>
      <c r="E913" s="7" t="s">
        <v>4423</v>
      </c>
      <c r="F913" s="8" t="s">
        <v>1133</v>
      </c>
      <c r="G913" s="7" t="s">
        <v>4424</v>
      </c>
      <c r="H913" s="7" t="s">
        <v>4425</v>
      </c>
      <c r="I913" s="11" t="n">
        <v>2</v>
      </c>
    </row>
    <row r="914" customFormat="false" ht="135" hidden="false" customHeight="false" outlineLevel="0" collapsed="false">
      <c r="A914" s="6" t="s">
        <v>4426</v>
      </c>
      <c r="B914" s="6" t="s">
        <v>4427</v>
      </c>
      <c r="C914" s="7" t="s">
        <v>665</v>
      </c>
      <c r="D914" s="7" t="s">
        <v>4428</v>
      </c>
      <c r="E914" s="7" t="s">
        <v>4429</v>
      </c>
      <c r="F914" s="8" t="s">
        <v>1133</v>
      </c>
      <c r="G914" s="7" t="s">
        <v>4430</v>
      </c>
      <c r="H914" s="7" t="s">
        <v>4431</v>
      </c>
      <c r="I914" s="11" t="n">
        <v>2</v>
      </c>
    </row>
    <row r="915" customFormat="false" ht="135" hidden="false" customHeight="false" outlineLevel="0" collapsed="false">
      <c r="A915" s="6" t="s">
        <v>4432</v>
      </c>
      <c r="B915" s="6" t="s">
        <v>4433</v>
      </c>
      <c r="C915" s="7" t="s">
        <v>665</v>
      </c>
      <c r="D915" s="7" t="s">
        <v>4434</v>
      </c>
      <c r="E915" s="7" t="s">
        <v>4435</v>
      </c>
      <c r="F915" s="8" t="s">
        <v>1133</v>
      </c>
      <c r="G915" s="7" t="s">
        <v>4436</v>
      </c>
      <c r="H915" s="7" t="s">
        <v>4437</v>
      </c>
      <c r="I915" s="11" t="n">
        <v>2</v>
      </c>
    </row>
    <row r="916" customFormat="false" ht="135" hidden="false" customHeight="false" outlineLevel="0" collapsed="false">
      <c r="A916" s="6" t="s">
        <v>4438</v>
      </c>
      <c r="B916" s="6" t="s">
        <v>4439</v>
      </c>
      <c r="C916" s="7" t="s">
        <v>665</v>
      </c>
      <c r="D916" s="7" t="s">
        <v>4440</v>
      </c>
      <c r="E916" s="7" t="s">
        <v>4441</v>
      </c>
      <c r="F916" s="8" t="s">
        <v>1133</v>
      </c>
      <c r="G916" s="7" t="s">
        <v>4442</v>
      </c>
      <c r="H916" s="7" t="s">
        <v>4443</v>
      </c>
      <c r="I916" s="11" t="n">
        <v>2</v>
      </c>
    </row>
    <row r="917" customFormat="false" ht="30" hidden="false" customHeight="false" outlineLevel="0" collapsed="false">
      <c r="A917" s="6" t="s">
        <v>4444</v>
      </c>
      <c r="B917" s="6" t="s">
        <v>4445</v>
      </c>
      <c r="C917" s="7" t="s">
        <v>11</v>
      </c>
      <c r="D917" s="7" t="s">
        <v>4446</v>
      </c>
      <c r="E917" s="7" t="s">
        <v>4302</v>
      </c>
      <c r="F917" s="8" t="s">
        <v>14</v>
      </c>
      <c r="G917" s="7" t="s">
        <v>4447</v>
      </c>
      <c r="H917" s="7" t="s">
        <v>4448</v>
      </c>
      <c r="I917" s="29" t="n">
        <v>39</v>
      </c>
    </row>
    <row r="918" customFormat="false" ht="30" hidden="false" customHeight="false" outlineLevel="0" collapsed="false">
      <c r="A918" s="6" t="s">
        <v>4444</v>
      </c>
      <c r="B918" s="6" t="s">
        <v>4445</v>
      </c>
      <c r="C918" s="7" t="s">
        <v>11</v>
      </c>
      <c r="D918" s="7" t="s">
        <v>4446</v>
      </c>
      <c r="E918" s="7" t="s">
        <v>4302</v>
      </c>
      <c r="F918" s="8" t="s">
        <v>14</v>
      </c>
      <c r="G918" s="7" t="s">
        <v>4449</v>
      </c>
      <c r="H918" s="7" t="s">
        <v>4450</v>
      </c>
      <c r="I918" s="11" t="n">
        <v>39</v>
      </c>
    </row>
    <row r="919" customFormat="false" ht="30" hidden="false" customHeight="false" outlineLevel="0" collapsed="false">
      <c r="A919" s="6" t="s">
        <v>4451</v>
      </c>
      <c r="B919" s="6" t="s">
        <v>4452</v>
      </c>
      <c r="C919" s="7" t="s">
        <v>11</v>
      </c>
      <c r="D919" s="7" t="s">
        <v>4453</v>
      </c>
      <c r="E919" s="7" t="s">
        <v>4454</v>
      </c>
      <c r="F919" s="7" t="s">
        <v>442</v>
      </c>
      <c r="G919" s="7" t="s">
        <v>4455</v>
      </c>
      <c r="H919" s="7" t="s">
        <v>4456</v>
      </c>
      <c r="I919" s="11" t="n">
        <v>12</v>
      </c>
    </row>
    <row r="920" customFormat="false" ht="30" hidden="false" customHeight="false" outlineLevel="0" collapsed="false">
      <c r="A920" s="6" t="s">
        <v>4457</v>
      </c>
      <c r="B920" s="6" t="s">
        <v>4458</v>
      </c>
      <c r="C920" s="7" t="s">
        <v>11</v>
      </c>
      <c r="D920" s="7" t="s">
        <v>2266</v>
      </c>
      <c r="E920" s="7" t="s">
        <v>4459</v>
      </c>
      <c r="F920" s="8" t="s">
        <v>14</v>
      </c>
      <c r="G920" s="7" t="s">
        <v>4460</v>
      </c>
      <c r="H920" s="7" t="s">
        <v>4461</v>
      </c>
      <c r="I920" s="11" t="n">
        <v>11</v>
      </c>
    </row>
    <row r="921" customFormat="false" ht="30" hidden="false" customHeight="false" outlineLevel="0" collapsed="false">
      <c r="A921" s="6" t="s">
        <v>4457</v>
      </c>
      <c r="B921" s="6" t="s">
        <v>4458</v>
      </c>
      <c r="C921" s="7" t="s">
        <v>11</v>
      </c>
      <c r="D921" s="7" t="s">
        <v>2266</v>
      </c>
      <c r="E921" s="7" t="s">
        <v>4459</v>
      </c>
      <c r="F921" s="8" t="s">
        <v>14</v>
      </c>
      <c r="G921" s="7" t="s">
        <v>4462</v>
      </c>
      <c r="H921" s="7" t="s">
        <v>4463</v>
      </c>
      <c r="I921" s="11" t="n">
        <v>11</v>
      </c>
    </row>
    <row r="922" customFormat="false" ht="255" hidden="false" customHeight="false" outlineLevel="0" collapsed="false">
      <c r="A922" s="6" t="s">
        <v>4464</v>
      </c>
      <c r="B922" s="6" t="s">
        <v>4465</v>
      </c>
      <c r="C922" s="7" t="s">
        <v>11</v>
      </c>
      <c r="D922" s="7" t="s">
        <v>4466</v>
      </c>
      <c r="E922" s="7" t="s">
        <v>4467</v>
      </c>
      <c r="F922" s="8" t="s">
        <v>1133</v>
      </c>
      <c r="G922" s="7" t="s">
        <v>4468</v>
      </c>
      <c r="H922" s="7" t="s">
        <v>4469</v>
      </c>
      <c r="I922" s="11" t="n">
        <v>1</v>
      </c>
    </row>
    <row r="923" customFormat="false" ht="45" hidden="false" customHeight="false" outlineLevel="0" collapsed="false">
      <c r="A923" s="6" t="s">
        <v>4470</v>
      </c>
      <c r="B923" s="6" t="s">
        <v>4471</v>
      </c>
      <c r="C923" s="7" t="s">
        <v>11</v>
      </c>
      <c r="D923" s="7" t="s">
        <v>4472</v>
      </c>
      <c r="E923" s="7" t="s">
        <v>4473</v>
      </c>
      <c r="F923" s="8" t="s">
        <v>14</v>
      </c>
      <c r="G923" s="7" t="s">
        <v>4474</v>
      </c>
      <c r="H923" s="7" t="s">
        <v>4475</v>
      </c>
      <c r="I923" s="11" t="n">
        <v>11</v>
      </c>
    </row>
    <row r="924" customFormat="false" ht="90" hidden="false" customHeight="false" outlineLevel="0" collapsed="false">
      <c r="A924" s="6" t="s">
        <v>4476</v>
      </c>
      <c r="B924" s="6" t="s">
        <v>4477</v>
      </c>
      <c r="C924" s="7" t="s">
        <v>11</v>
      </c>
      <c r="D924" s="7" t="s">
        <v>4478</v>
      </c>
      <c r="E924" s="7" t="s">
        <v>4479</v>
      </c>
      <c r="F924" s="8" t="s">
        <v>14</v>
      </c>
      <c r="G924" s="7" t="s">
        <v>4480</v>
      </c>
      <c r="H924" s="7" t="s">
        <v>4481</v>
      </c>
      <c r="I924" s="11" t="n">
        <v>11</v>
      </c>
    </row>
    <row r="925" customFormat="false" ht="135" hidden="false" customHeight="false" outlineLevel="0" collapsed="false">
      <c r="A925" s="6" t="s">
        <v>4482</v>
      </c>
      <c r="B925" s="6" t="s">
        <v>4483</v>
      </c>
      <c r="C925" s="7" t="s">
        <v>11</v>
      </c>
      <c r="D925" s="7" t="s">
        <v>4484</v>
      </c>
      <c r="E925" s="7" t="s">
        <v>4485</v>
      </c>
      <c r="F925" s="7" t="s">
        <v>619</v>
      </c>
      <c r="G925" s="7" t="s">
        <v>4486</v>
      </c>
      <c r="H925" s="7" t="s">
        <v>4487</v>
      </c>
      <c r="I925" s="11" t="n">
        <v>10</v>
      </c>
    </row>
    <row r="926" customFormat="false" ht="150" hidden="false" customHeight="false" outlineLevel="0" collapsed="false">
      <c r="A926" s="6" t="s">
        <v>4488</v>
      </c>
      <c r="B926" s="6" t="s">
        <v>4489</v>
      </c>
      <c r="C926" s="7" t="s">
        <v>665</v>
      </c>
      <c r="D926" s="7" t="s">
        <v>4490</v>
      </c>
      <c r="E926" s="7" t="s">
        <v>4491</v>
      </c>
      <c r="F926" s="8" t="s">
        <v>1133</v>
      </c>
      <c r="G926" s="7" t="s">
        <v>4492</v>
      </c>
      <c r="H926" s="7" t="s">
        <v>4493</v>
      </c>
      <c r="I926" s="11" t="n">
        <v>2</v>
      </c>
    </row>
    <row r="927" customFormat="false" ht="150" hidden="false" customHeight="false" outlineLevel="0" collapsed="false">
      <c r="A927" s="6" t="s">
        <v>4494</v>
      </c>
      <c r="B927" s="6" t="s">
        <v>4495</v>
      </c>
      <c r="C927" s="7" t="s">
        <v>665</v>
      </c>
      <c r="D927" s="7" t="s">
        <v>4496</v>
      </c>
      <c r="E927" s="7" t="s">
        <v>4497</v>
      </c>
      <c r="F927" s="8" t="s">
        <v>1133</v>
      </c>
      <c r="G927" s="7" t="s">
        <v>4498</v>
      </c>
      <c r="H927" s="7" t="s">
        <v>4499</v>
      </c>
      <c r="I927" s="11" t="n">
        <v>2</v>
      </c>
    </row>
    <row r="928" customFormat="false" ht="150" hidden="false" customHeight="false" outlineLevel="0" collapsed="false">
      <c r="A928" s="6" t="s">
        <v>4500</v>
      </c>
      <c r="B928" s="6" t="s">
        <v>4501</v>
      </c>
      <c r="C928" s="7" t="s">
        <v>665</v>
      </c>
      <c r="D928" s="7" t="s">
        <v>4496</v>
      </c>
      <c r="E928" s="7" t="s">
        <v>4497</v>
      </c>
      <c r="F928" s="8" t="s">
        <v>1133</v>
      </c>
      <c r="G928" s="7" t="s">
        <v>4502</v>
      </c>
      <c r="H928" s="7" t="s">
        <v>4503</v>
      </c>
      <c r="I928" s="11" t="n">
        <v>2</v>
      </c>
    </row>
    <row r="929" customFormat="false" ht="150" hidden="false" customHeight="false" outlineLevel="0" collapsed="false">
      <c r="A929" s="6" t="s">
        <v>4504</v>
      </c>
      <c r="B929" s="6" t="s">
        <v>4505</v>
      </c>
      <c r="C929" s="7" t="s">
        <v>884</v>
      </c>
      <c r="D929" s="7" t="s">
        <v>4506</v>
      </c>
      <c r="E929" s="7" t="s">
        <v>4507</v>
      </c>
      <c r="F929" s="8" t="s">
        <v>1133</v>
      </c>
      <c r="G929" s="7" t="s">
        <v>4508</v>
      </c>
      <c r="H929" s="7" t="s">
        <v>4509</v>
      </c>
      <c r="I929" s="11" t="n">
        <v>2</v>
      </c>
    </row>
    <row r="930" customFormat="false" ht="150" hidden="false" customHeight="false" outlineLevel="0" collapsed="false">
      <c r="A930" s="6" t="s">
        <v>4510</v>
      </c>
      <c r="B930" s="6" t="s">
        <v>4511</v>
      </c>
      <c r="C930" s="7" t="s">
        <v>665</v>
      </c>
      <c r="D930" s="7" t="s">
        <v>4512</v>
      </c>
      <c r="E930" s="7" t="s">
        <v>4513</v>
      </c>
      <c r="F930" s="8" t="s">
        <v>1133</v>
      </c>
      <c r="G930" s="7" t="s">
        <v>4514</v>
      </c>
      <c r="H930" s="7" t="s">
        <v>4515</v>
      </c>
      <c r="I930" s="11" t="n">
        <v>2</v>
      </c>
    </row>
    <row r="931" customFormat="false" ht="150" hidden="false" customHeight="false" outlineLevel="0" collapsed="false">
      <c r="A931" s="6" t="s">
        <v>4516</v>
      </c>
      <c r="B931" s="6" t="s">
        <v>4517</v>
      </c>
      <c r="C931" s="7" t="s">
        <v>665</v>
      </c>
      <c r="D931" s="7" t="s">
        <v>4518</v>
      </c>
      <c r="E931" s="7" t="s">
        <v>4519</v>
      </c>
      <c r="F931" s="8" t="s">
        <v>1133</v>
      </c>
      <c r="G931" s="7" t="s">
        <v>4520</v>
      </c>
      <c r="H931" s="7" t="s">
        <v>4521</v>
      </c>
      <c r="I931" s="11" t="n">
        <v>2</v>
      </c>
    </row>
    <row r="932" customFormat="false" ht="150" hidden="false" customHeight="false" outlineLevel="0" collapsed="false">
      <c r="A932" s="6" t="s">
        <v>4522</v>
      </c>
      <c r="B932" s="6" t="s">
        <v>4523</v>
      </c>
      <c r="C932" s="7" t="s">
        <v>665</v>
      </c>
      <c r="D932" s="7" t="s">
        <v>4518</v>
      </c>
      <c r="E932" s="7" t="s">
        <v>4524</v>
      </c>
      <c r="F932" s="8" t="s">
        <v>1133</v>
      </c>
      <c r="G932" s="7" t="s">
        <v>4525</v>
      </c>
      <c r="H932" s="7" t="s">
        <v>4526</v>
      </c>
      <c r="I932" s="11" t="n">
        <v>2</v>
      </c>
    </row>
    <row r="933" customFormat="false" ht="30" hidden="false" customHeight="false" outlineLevel="0" collapsed="false">
      <c r="A933" s="6" t="s">
        <v>4527</v>
      </c>
      <c r="B933" s="6" t="s">
        <v>4528</v>
      </c>
      <c r="C933" s="7" t="s">
        <v>11</v>
      </c>
      <c r="D933" s="7" t="s">
        <v>4529</v>
      </c>
      <c r="E933" s="7" t="s">
        <v>4530</v>
      </c>
      <c r="F933" s="8" t="s">
        <v>14</v>
      </c>
      <c r="G933" s="7" t="s">
        <v>4531</v>
      </c>
      <c r="H933" s="7" t="s">
        <v>4532</v>
      </c>
      <c r="I933" s="11" t="n">
        <v>10</v>
      </c>
    </row>
    <row r="934" customFormat="false" ht="75" hidden="false" customHeight="false" outlineLevel="0" collapsed="false">
      <c r="A934" s="6" t="s">
        <v>4533</v>
      </c>
      <c r="B934" s="6" t="s">
        <v>4534</v>
      </c>
      <c r="C934" s="7" t="s">
        <v>665</v>
      </c>
      <c r="D934" s="7" t="s">
        <v>4535</v>
      </c>
      <c r="E934" s="7" t="s">
        <v>4536</v>
      </c>
      <c r="F934" s="7" t="s">
        <v>442</v>
      </c>
      <c r="G934" s="7" t="s">
        <v>4537</v>
      </c>
      <c r="H934" s="7" t="s">
        <v>4538</v>
      </c>
      <c r="I934" s="11" t="n">
        <v>21</v>
      </c>
    </row>
    <row r="935" customFormat="false" ht="75" hidden="false" customHeight="false" outlineLevel="0" collapsed="false">
      <c r="A935" s="6" t="s">
        <v>4533</v>
      </c>
      <c r="B935" s="6" t="s">
        <v>4534</v>
      </c>
      <c r="C935" s="7" t="s">
        <v>665</v>
      </c>
      <c r="D935" s="7" t="s">
        <v>4535</v>
      </c>
      <c r="E935" s="7" t="s">
        <v>4536</v>
      </c>
      <c r="F935" s="7" t="s">
        <v>442</v>
      </c>
      <c r="G935" s="7" t="s">
        <v>4539</v>
      </c>
      <c r="H935" s="7" t="s">
        <v>4540</v>
      </c>
      <c r="I935" s="11" t="n">
        <v>21</v>
      </c>
    </row>
    <row r="936" customFormat="false" ht="75" hidden="false" customHeight="false" outlineLevel="0" collapsed="false">
      <c r="A936" s="6" t="s">
        <v>4541</v>
      </c>
      <c r="B936" s="6" t="s">
        <v>4542</v>
      </c>
      <c r="C936" s="7" t="s">
        <v>11</v>
      </c>
      <c r="D936" s="7" t="s">
        <v>4543</v>
      </c>
      <c r="E936" s="7" t="s">
        <v>4544</v>
      </c>
      <c r="F936" s="7" t="s">
        <v>4230</v>
      </c>
      <c r="G936" s="7" t="s">
        <v>4545</v>
      </c>
      <c r="H936" s="7" t="s">
        <v>4546</v>
      </c>
      <c r="I936" s="11" t="n">
        <v>26</v>
      </c>
    </row>
    <row r="937" customFormat="false" ht="210" hidden="false" customHeight="false" outlineLevel="0" collapsed="false">
      <c r="A937" s="6" t="s">
        <v>4547</v>
      </c>
      <c r="B937" s="6" t="s">
        <v>4548</v>
      </c>
      <c r="C937" s="7" t="s">
        <v>108</v>
      </c>
      <c r="D937" s="7" t="s">
        <v>4549</v>
      </c>
      <c r="E937" s="7" t="s">
        <v>4550</v>
      </c>
      <c r="F937" s="7" t="s">
        <v>614</v>
      </c>
      <c r="G937" s="7" t="s">
        <v>4551</v>
      </c>
      <c r="H937" s="7" t="s">
        <v>4552</v>
      </c>
      <c r="I937" s="11" t="n">
        <v>13</v>
      </c>
    </row>
    <row r="938" customFormat="false" ht="255" hidden="false" customHeight="false" outlineLevel="0" collapsed="false">
      <c r="A938" s="6" t="s">
        <v>4553</v>
      </c>
      <c r="B938" s="6" t="s">
        <v>4554</v>
      </c>
      <c r="C938" s="7" t="s">
        <v>322</v>
      </c>
      <c r="D938" s="7" t="s">
        <v>4555</v>
      </c>
      <c r="E938" s="7" t="s">
        <v>4556</v>
      </c>
      <c r="F938" s="7" t="s">
        <v>603</v>
      </c>
      <c r="G938" s="7" t="s">
        <v>4557</v>
      </c>
      <c r="H938" s="7" t="s">
        <v>4558</v>
      </c>
      <c r="I938" s="11" t="n">
        <v>5</v>
      </c>
    </row>
    <row r="939" customFormat="false" ht="30" hidden="false" customHeight="false" outlineLevel="0" collapsed="false">
      <c r="A939" s="6" t="s">
        <v>4559</v>
      </c>
      <c r="B939" s="6" t="s">
        <v>4560</v>
      </c>
      <c r="C939" s="7" t="s">
        <v>11</v>
      </c>
      <c r="D939" s="7" t="s">
        <v>4254</v>
      </c>
      <c r="E939" s="7" t="s">
        <v>4561</v>
      </c>
      <c r="F939" s="8" t="s">
        <v>14</v>
      </c>
      <c r="G939" s="7" t="s">
        <v>4562</v>
      </c>
      <c r="H939" s="7" t="s">
        <v>4563</v>
      </c>
      <c r="I939" s="11" t="n">
        <v>14</v>
      </c>
    </row>
    <row r="940" customFormat="false" ht="45" hidden="false" customHeight="false" outlineLevel="0" collapsed="false">
      <c r="A940" s="6" t="s">
        <v>4564</v>
      </c>
      <c r="B940" s="6" t="s">
        <v>4565</v>
      </c>
      <c r="C940" s="7" t="s">
        <v>665</v>
      </c>
      <c r="D940" s="7" t="s">
        <v>4566</v>
      </c>
      <c r="E940" s="7" t="s">
        <v>4567</v>
      </c>
      <c r="F940" s="7" t="s">
        <v>619</v>
      </c>
      <c r="G940" s="7" t="s">
        <v>4568</v>
      </c>
      <c r="H940" s="7" t="s">
        <v>4569</v>
      </c>
      <c r="I940" s="11" t="n">
        <v>15</v>
      </c>
    </row>
    <row r="941" customFormat="false" ht="45" hidden="false" customHeight="false" outlineLevel="0" collapsed="false">
      <c r="A941" s="6" t="s">
        <v>4564</v>
      </c>
      <c r="B941" s="6" t="s">
        <v>4565</v>
      </c>
      <c r="C941" s="7" t="s">
        <v>665</v>
      </c>
      <c r="D941" s="7" t="s">
        <v>4566</v>
      </c>
      <c r="E941" s="7" t="s">
        <v>4567</v>
      </c>
      <c r="F941" s="7" t="s">
        <v>619</v>
      </c>
      <c r="G941" s="7" t="s">
        <v>4570</v>
      </c>
      <c r="H941" s="7" t="s">
        <v>4571</v>
      </c>
      <c r="I941" s="11" t="n">
        <v>3</v>
      </c>
    </row>
    <row r="942" customFormat="false" ht="30" hidden="false" customHeight="false" outlineLevel="0" collapsed="false">
      <c r="A942" s="6" t="s">
        <v>4572</v>
      </c>
      <c r="B942" s="6" t="s">
        <v>4573</v>
      </c>
      <c r="C942" s="7" t="s">
        <v>11</v>
      </c>
      <c r="D942" s="7" t="s">
        <v>4574</v>
      </c>
      <c r="E942" s="7" t="s">
        <v>4261</v>
      </c>
      <c r="F942" s="8" t="s">
        <v>14</v>
      </c>
      <c r="G942" s="7" t="s">
        <v>4575</v>
      </c>
      <c r="H942" s="7" t="s">
        <v>4576</v>
      </c>
      <c r="I942" s="11" t="n">
        <v>7</v>
      </c>
    </row>
    <row r="943" customFormat="false" ht="409.5" hidden="false" customHeight="false" outlineLevel="0" collapsed="false">
      <c r="A943" s="6" t="s">
        <v>4577</v>
      </c>
      <c r="B943" s="6" t="s">
        <v>4578</v>
      </c>
      <c r="C943" s="7" t="s">
        <v>11</v>
      </c>
      <c r="D943" s="7" t="s">
        <v>4579</v>
      </c>
      <c r="E943" s="7" t="s">
        <v>4580</v>
      </c>
      <c r="F943" s="8" t="s">
        <v>14</v>
      </c>
      <c r="G943" s="7" t="s">
        <v>4581</v>
      </c>
      <c r="H943" s="7" t="s">
        <v>4582</v>
      </c>
      <c r="I943" s="11" t="n">
        <v>21</v>
      </c>
    </row>
    <row r="944" customFormat="false" ht="135" hidden="false" customHeight="false" outlineLevel="0" collapsed="false">
      <c r="A944" s="6" t="s">
        <v>4583</v>
      </c>
      <c r="B944" s="6" t="s">
        <v>4584</v>
      </c>
      <c r="C944" s="7" t="s">
        <v>665</v>
      </c>
      <c r="D944" s="7" t="s">
        <v>4585</v>
      </c>
      <c r="E944" s="7" t="s">
        <v>4586</v>
      </c>
      <c r="F944" s="8" t="s">
        <v>4249</v>
      </c>
      <c r="G944" s="7" t="s">
        <v>4587</v>
      </c>
      <c r="H944" s="7" t="s">
        <v>4588</v>
      </c>
      <c r="I944" s="11" t="n">
        <v>31</v>
      </c>
    </row>
    <row r="945" customFormat="false" ht="30" hidden="false" customHeight="false" outlineLevel="0" collapsed="false">
      <c r="A945" s="6" t="s">
        <v>4589</v>
      </c>
      <c r="B945" s="6" t="s">
        <v>4590</v>
      </c>
      <c r="C945" s="7" t="s">
        <v>665</v>
      </c>
      <c r="D945" s="7" t="s">
        <v>865</v>
      </c>
      <c r="E945" s="7" t="s">
        <v>4591</v>
      </c>
      <c r="F945" s="8" t="s">
        <v>447</v>
      </c>
      <c r="G945" s="7" t="s">
        <v>4592</v>
      </c>
      <c r="H945" s="7" t="s">
        <v>4593</v>
      </c>
      <c r="I945" s="11" t="n">
        <v>25</v>
      </c>
    </row>
    <row r="946" customFormat="false" ht="330" hidden="false" customHeight="false" outlineLevel="0" collapsed="false">
      <c r="A946" s="6" t="s">
        <v>4594</v>
      </c>
      <c r="B946" s="6" t="s">
        <v>4595</v>
      </c>
      <c r="C946" s="7" t="s">
        <v>665</v>
      </c>
      <c r="D946" s="7" t="s">
        <v>4596</v>
      </c>
      <c r="E946" s="7" t="s">
        <v>4597</v>
      </c>
      <c r="F946" s="8" t="s">
        <v>14</v>
      </c>
      <c r="G946" s="7" t="s">
        <v>4598</v>
      </c>
      <c r="H946" s="7" t="s">
        <v>4599</v>
      </c>
      <c r="I946" s="11" t="n">
        <v>7</v>
      </c>
    </row>
    <row r="947" customFormat="false" ht="60" hidden="false" customHeight="false" outlineLevel="0" collapsed="false">
      <c r="A947" s="6" t="s">
        <v>4600</v>
      </c>
      <c r="B947" s="6" t="s">
        <v>4601</v>
      </c>
      <c r="C947" s="7" t="s">
        <v>665</v>
      </c>
      <c r="D947" s="7" t="s">
        <v>1043</v>
      </c>
      <c r="E947" s="7" t="s">
        <v>4602</v>
      </c>
      <c r="F947" s="8" t="s">
        <v>891</v>
      </c>
      <c r="G947" s="7" t="s">
        <v>4603</v>
      </c>
      <c r="H947" s="7" t="s">
        <v>4604</v>
      </c>
      <c r="I947" s="11" t="n">
        <v>2</v>
      </c>
    </row>
    <row r="948" customFormat="false" ht="105" hidden="false" customHeight="false" outlineLevel="0" collapsed="false">
      <c r="A948" s="6" t="s">
        <v>4605</v>
      </c>
      <c r="B948" s="6" t="s">
        <v>4606</v>
      </c>
      <c r="C948" s="7" t="s">
        <v>665</v>
      </c>
      <c r="D948" s="7" t="s">
        <v>4607</v>
      </c>
      <c r="E948" s="7" t="s">
        <v>4608</v>
      </c>
      <c r="F948" s="8" t="s">
        <v>519</v>
      </c>
      <c r="G948" s="7" t="s">
        <v>4609</v>
      </c>
      <c r="H948" s="7" t="s">
        <v>4610</v>
      </c>
      <c r="I948" s="11" t="n">
        <v>25</v>
      </c>
    </row>
    <row r="949" customFormat="false" ht="60" hidden="false" customHeight="false" outlineLevel="0" collapsed="false">
      <c r="A949" s="6" t="s">
        <v>4611</v>
      </c>
      <c r="B949" s="6" t="s">
        <v>4612</v>
      </c>
      <c r="C949" s="7" t="s">
        <v>884</v>
      </c>
      <c r="D949" s="7" t="s">
        <v>4613</v>
      </c>
      <c r="E949" s="7" t="s">
        <v>4614</v>
      </c>
      <c r="F949" s="7" t="s">
        <v>4230</v>
      </c>
      <c r="G949" s="7" t="s">
        <v>4615</v>
      </c>
      <c r="H949" s="7" t="s">
        <v>4616</v>
      </c>
      <c r="I949" s="11" t="n">
        <v>23</v>
      </c>
    </row>
    <row r="950" customFormat="false" ht="75" hidden="false" customHeight="false" outlineLevel="0" collapsed="false">
      <c r="A950" s="6" t="s">
        <v>4617</v>
      </c>
      <c r="B950" s="6" t="s">
        <v>4618</v>
      </c>
      <c r="C950" s="7" t="s">
        <v>665</v>
      </c>
      <c r="D950" s="7" t="s">
        <v>4619</v>
      </c>
      <c r="E950" s="7" t="s">
        <v>4620</v>
      </c>
      <c r="F950" s="7" t="s">
        <v>4230</v>
      </c>
      <c r="G950" s="7" t="s">
        <v>4621</v>
      </c>
      <c r="H950" s="7" t="s">
        <v>4622</v>
      </c>
      <c r="I950" s="11" t="n">
        <v>22</v>
      </c>
    </row>
    <row r="951" customFormat="false" ht="409.5" hidden="false" customHeight="false" outlineLevel="0" collapsed="false">
      <c r="A951" s="6" t="s">
        <v>4623</v>
      </c>
      <c r="B951" s="6" t="s">
        <v>4624</v>
      </c>
      <c r="C951" s="7" t="s">
        <v>665</v>
      </c>
      <c r="D951" s="7" t="s">
        <v>4625</v>
      </c>
      <c r="E951" s="7" t="s">
        <v>4626</v>
      </c>
      <c r="F951" s="8" t="s">
        <v>1139</v>
      </c>
      <c r="G951" s="7" t="s">
        <v>4627</v>
      </c>
      <c r="H951" s="7" t="s">
        <v>4628</v>
      </c>
      <c r="I951" s="11" t="n">
        <v>7</v>
      </c>
    </row>
    <row r="952" customFormat="false" ht="45" hidden="false" customHeight="false" outlineLevel="0" collapsed="false">
      <c r="A952" s="6" t="s">
        <v>4629</v>
      </c>
      <c r="B952" s="6" t="s">
        <v>4630</v>
      </c>
      <c r="C952" s="7" t="s">
        <v>665</v>
      </c>
      <c r="D952" s="7" t="s">
        <v>4631</v>
      </c>
      <c r="E952" s="7" t="s">
        <v>4632</v>
      </c>
      <c r="F952" s="8" t="s">
        <v>447</v>
      </c>
      <c r="G952" s="7" t="s">
        <v>4633</v>
      </c>
      <c r="H952" s="7" t="s">
        <v>4634</v>
      </c>
      <c r="I952" s="29" t="n">
        <v>23</v>
      </c>
    </row>
    <row r="953" customFormat="false" ht="45" hidden="false" customHeight="false" outlineLevel="0" collapsed="false">
      <c r="A953" s="6" t="s">
        <v>4635</v>
      </c>
      <c r="B953" s="6" t="s">
        <v>4636</v>
      </c>
      <c r="C953" s="7" t="s">
        <v>11</v>
      </c>
      <c r="D953" s="7" t="s">
        <v>4637</v>
      </c>
      <c r="E953" s="7" t="s">
        <v>4638</v>
      </c>
      <c r="F953" s="7" t="s">
        <v>614</v>
      </c>
      <c r="G953" s="7" t="s">
        <v>4639</v>
      </c>
      <c r="H953" s="7" t="s">
        <v>4640</v>
      </c>
      <c r="I953" s="11" t="n">
        <v>12</v>
      </c>
    </row>
    <row r="954" customFormat="false" ht="30" hidden="false" customHeight="false" outlineLevel="0" collapsed="false">
      <c r="A954" s="6" t="s">
        <v>4641</v>
      </c>
      <c r="B954" s="6" t="s">
        <v>4642</v>
      </c>
      <c r="C954" s="7" t="s">
        <v>11</v>
      </c>
      <c r="D954" s="7" t="s">
        <v>4643</v>
      </c>
      <c r="E954" s="7" t="s">
        <v>4644</v>
      </c>
      <c r="F954" s="8" t="s">
        <v>14</v>
      </c>
      <c r="G954" s="7" t="s">
        <v>4645</v>
      </c>
      <c r="H954" s="7" t="s">
        <v>4646</v>
      </c>
      <c r="I954" s="11" t="n">
        <v>32</v>
      </c>
    </row>
    <row r="955" customFormat="false" ht="30" hidden="false" customHeight="false" outlineLevel="0" collapsed="false">
      <c r="A955" s="6" t="s">
        <v>4647</v>
      </c>
      <c r="B955" s="6" t="s">
        <v>4648</v>
      </c>
      <c r="C955" s="7" t="s">
        <v>11</v>
      </c>
      <c r="D955" s="7" t="s">
        <v>4347</v>
      </c>
      <c r="E955" s="7" t="s">
        <v>4649</v>
      </c>
      <c r="F955" s="8" t="s">
        <v>1133</v>
      </c>
      <c r="G955" s="7" t="s">
        <v>4650</v>
      </c>
      <c r="H955" s="7" t="s">
        <v>4651</v>
      </c>
      <c r="I955" s="11" t="n">
        <v>10</v>
      </c>
    </row>
    <row r="956" customFormat="false" ht="30" hidden="false" customHeight="false" outlineLevel="0" collapsed="false">
      <c r="A956" s="6" t="s">
        <v>4652</v>
      </c>
      <c r="B956" s="6" t="s">
        <v>4653</v>
      </c>
      <c r="C956" s="7" t="s">
        <v>11</v>
      </c>
      <c r="D956" s="7" t="s">
        <v>4654</v>
      </c>
      <c r="E956" s="7" t="s">
        <v>4655</v>
      </c>
      <c r="F956" s="7" t="s">
        <v>442</v>
      </c>
      <c r="G956" s="7" t="s">
        <v>4656</v>
      </c>
      <c r="H956" s="7" t="s">
        <v>4657</v>
      </c>
      <c r="I956" s="11" t="n">
        <v>10</v>
      </c>
    </row>
    <row r="957" customFormat="false" ht="165" hidden="false" customHeight="false" outlineLevel="0" collapsed="false">
      <c r="A957" s="6" t="s">
        <v>4658</v>
      </c>
      <c r="B957" s="6" t="s">
        <v>4659</v>
      </c>
      <c r="C957" s="7" t="s">
        <v>665</v>
      </c>
      <c r="D957" s="7" t="s">
        <v>4660</v>
      </c>
      <c r="E957" s="7" t="s">
        <v>4661</v>
      </c>
      <c r="F957" s="7" t="s">
        <v>818</v>
      </c>
      <c r="G957" s="7" t="s">
        <v>4662</v>
      </c>
      <c r="H957" s="7" t="s">
        <v>4663</v>
      </c>
      <c r="I957" s="11" t="n">
        <v>16</v>
      </c>
    </row>
    <row r="958" customFormat="false" ht="30" hidden="false" customHeight="false" outlineLevel="0" collapsed="false">
      <c r="A958" s="6" t="s">
        <v>4664</v>
      </c>
      <c r="B958" s="6" t="s">
        <v>4665</v>
      </c>
      <c r="C958" s="7" t="s">
        <v>11</v>
      </c>
      <c r="D958" s="7" t="s">
        <v>4654</v>
      </c>
      <c r="E958" s="7" t="s">
        <v>4666</v>
      </c>
      <c r="F958" s="7" t="s">
        <v>442</v>
      </c>
      <c r="G958" s="7" t="s">
        <v>4667</v>
      </c>
      <c r="H958" s="7" t="s">
        <v>4668</v>
      </c>
      <c r="I958" s="11" t="n">
        <v>11</v>
      </c>
    </row>
    <row r="959" customFormat="false" ht="409.5" hidden="false" customHeight="false" outlineLevel="0" collapsed="false">
      <c r="A959" s="6" t="s">
        <v>4669</v>
      </c>
      <c r="B959" s="6" t="s">
        <v>4670</v>
      </c>
      <c r="C959" s="7" t="s">
        <v>11</v>
      </c>
      <c r="D959" s="7" t="s">
        <v>4579</v>
      </c>
      <c r="E959" s="7" t="s">
        <v>4671</v>
      </c>
      <c r="F959" s="8" t="s">
        <v>14</v>
      </c>
      <c r="G959" s="7" t="s">
        <v>4672</v>
      </c>
      <c r="H959" s="7" t="s">
        <v>4673</v>
      </c>
      <c r="I959" s="11" t="n">
        <v>31</v>
      </c>
    </row>
    <row r="960" customFormat="false" ht="30" hidden="false" customHeight="false" outlineLevel="0" collapsed="false">
      <c r="A960" s="6" t="s">
        <v>4674</v>
      </c>
      <c r="B960" s="6" t="s">
        <v>4675</v>
      </c>
      <c r="C960" s="7" t="s">
        <v>11</v>
      </c>
      <c r="D960" s="7" t="s">
        <v>4676</v>
      </c>
      <c r="E960" s="7" t="s">
        <v>4677</v>
      </c>
      <c r="F960" s="8" t="s">
        <v>14</v>
      </c>
      <c r="G960" s="7" t="s">
        <v>4678</v>
      </c>
      <c r="H960" s="7" t="s">
        <v>4679</v>
      </c>
      <c r="I960" s="11" t="n">
        <v>22</v>
      </c>
    </row>
    <row r="961" customFormat="false" ht="165" hidden="false" customHeight="false" outlineLevel="0" collapsed="false">
      <c r="A961" s="6" t="s">
        <v>4680</v>
      </c>
      <c r="B961" s="6" t="s">
        <v>4681</v>
      </c>
      <c r="C961" s="7" t="s">
        <v>665</v>
      </c>
      <c r="D961" s="7" t="s">
        <v>695</v>
      </c>
      <c r="E961" s="7" t="s">
        <v>4682</v>
      </c>
      <c r="F961" s="8" t="s">
        <v>527</v>
      </c>
      <c r="G961" s="7" t="s">
        <v>4683</v>
      </c>
      <c r="H961" s="7" t="s">
        <v>4684</v>
      </c>
      <c r="I961" s="11" t="n">
        <v>9</v>
      </c>
    </row>
    <row r="962" customFormat="false" ht="60" hidden="false" customHeight="false" outlineLevel="0" collapsed="false">
      <c r="A962" s="6" t="s">
        <v>4685</v>
      </c>
      <c r="B962" s="6" t="s">
        <v>4686</v>
      </c>
      <c r="C962" s="7" t="s">
        <v>11</v>
      </c>
      <c r="D962" s="7" t="s">
        <v>4687</v>
      </c>
      <c r="E962" s="7" t="s">
        <v>4688</v>
      </c>
      <c r="F962" s="8" t="s">
        <v>14</v>
      </c>
      <c r="G962" s="7" t="s">
        <v>4689</v>
      </c>
      <c r="H962" s="7" t="s">
        <v>4690</v>
      </c>
      <c r="I962" s="11" t="n">
        <v>30</v>
      </c>
    </row>
    <row r="963" customFormat="false" ht="409.5" hidden="false" customHeight="false" outlineLevel="0" collapsed="false">
      <c r="A963" s="6" t="s">
        <v>4691</v>
      </c>
      <c r="B963" s="6" t="s">
        <v>4692</v>
      </c>
      <c r="C963" s="7" t="s">
        <v>11</v>
      </c>
      <c r="D963" s="7" t="s">
        <v>4693</v>
      </c>
      <c r="E963" s="7" t="s">
        <v>4694</v>
      </c>
      <c r="F963" s="8" t="s">
        <v>14</v>
      </c>
      <c r="G963" s="7" t="s">
        <v>4695</v>
      </c>
      <c r="H963" s="7" t="s">
        <v>4696</v>
      </c>
      <c r="I963" s="11" t="n">
        <v>16</v>
      </c>
    </row>
    <row r="964" customFormat="false" ht="45" hidden="false" customHeight="false" outlineLevel="0" collapsed="false">
      <c r="A964" s="6" t="s">
        <v>4697</v>
      </c>
      <c r="B964" s="6" t="s">
        <v>4698</v>
      </c>
      <c r="C964" s="7" t="s">
        <v>11</v>
      </c>
      <c r="D964" s="7" t="s">
        <v>4699</v>
      </c>
      <c r="E964" s="7" t="s">
        <v>4700</v>
      </c>
      <c r="F964" s="8" t="s">
        <v>609</v>
      </c>
      <c r="G964" s="7" t="s">
        <v>4701</v>
      </c>
      <c r="H964" s="7" t="s">
        <v>4702</v>
      </c>
      <c r="I964" s="11" t="n">
        <v>4</v>
      </c>
    </row>
    <row r="965" customFormat="false" ht="45" hidden="false" customHeight="false" outlineLevel="0" collapsed="false">
      <c r="A965" s="6" t="s">
        <v>4697</v>
      </c>
      <c r="B965" s="6" t="s">
        <v>4698</v>
      </c>
      <c r="C965" s="7" t="s">
        <v>11</v>
      </c>
      <c r="D965" s="7" t="s">
        <v>4699</v>
      </c>
      <c r="E965" s="7" t="s">
        <v>4700</v>
      </c>
      <c r="F965" s="8" t="s">
        <v>609</v>
      </c>
      <c r="G965" s="7" t="s">
        <v>4703</v>
      </c>
      <c r="H965" s="7" t="s">
        <v>4704</v>
      </c>
      <c r="I965" s="28" t="n">
        <v>4</v>
      </c>
    </row>
    <row r="966" customFormat="false" ht="60" hidden="false" customHeight="false" outlineLevel="0" collapsed="false">
      <c r="A966" s="6" t="s">
        <v>4705</v>
      </c>
      <c r="B966" s="6" t="s">
        <v>4706</v>
      </c>
      <c r="C966" s="7" t="s">
        <v>665</v>
      </c>
      <c r="D966" s="7" t="s">
        <v>4707</v>
      </c>
      <c r="E966" s="7" t="s">
        <v>4708</v>
      </c>
      <c r="F966" s="8" t="s">
        <v>523</v>
      </c>
      <c r="G966" s="7" t="s">
        <v>4709</v>
      </c>
      <c r="H966" s="7" t="s">
        <v>4710</v>
      </c>
      <c r="I966" s="11" t="n">
        <v>5</v>
      </c>
    </row>
    <row r="967" customFormat="false" ht="51.75" hidden="false" customHeight="false" outlineLevel="0" collapsed="false">
      <c r="A967" s="6" t="s">
        <v>4711</v>
      </c>
      <c r="B967" s="6" t="s">
        <v>4712</v>
      </c>
      <c r="C967" s="7" t="s">
        <v>665</v>
      </c>
      <c r="D967" s="7" t="s">
        <v>931</v>
      </c>
      <c r="E967" s="7" t="s">
        <v>4713</v>
      </c>
      <c r="F967" s="8" t="s">
        <v>685</v>
      </c>
      <c r="G967" s="7"/>
      <c r="H967" s="21" t="s">
        <v>933</v>
      </c>
      <c r="I967" s="11"/>
    </row>
    <row r="968" customFormat="false" ht="45" hidden="false" customHeight="false" outlineLevel="0" collapsed="false">
      <c r="A968" s="6" t="s">
        <v>4714</v>
      </c>
      <c r="B968" s="6" t="s">
        <v>4715</v>
      </c>
      <c r="C968" s="7" t="s">
        <v>665</v>
      </c>
      <c r="D968" s="7" t="s">
        <v>4716</v>
      </c>
      <c r="E968" s="7" t="s">
        <v>4717</v>
      </c>
      <c r="F968" s="7" t="s">
        <v>4230</v>
      </c>
      <c r="G968" s="7" t="s">
        <v>4718</v>
      </c>
      <c r="H968" s="7" t="s">
        <v>4719</v>
      </c>
      <c r="I968" s="11" t="n">
        <v>16</v>
      </c>
    </row>
    <row r="969" customFormat="false" ht="30" hidden="false" customHeight="false" outlineLevel="0" collapsed="false">
      <c r="A969" s="6" t="s">
        <v>4720</v>
      </c>
      <c r="B969" s="6" t="s">
        <v>4721</v>
      </c>
      <c r="C969" s="7" t="s">
        <v>11</v>
      </c>
      <c r="D969" s="7" t="s">
        <v>4722</v>
      </c>
      <c r="E969" s="7" t="s">
        <v>4261</v>
      </c>
      <c r="F969" s="8" t="s">
        <v>14</v>
      </c>
      <c r="G969" s="7" t="s">
        <v>4723</v>
      </c>
      <c r="H969" s="7" t="s">
        <v>4724</v>
      </c>
      <c r="I969" s="11" t="n">
        <v>14</v>
      </c>
    </row>
    <row r="970" customFormat="false" ht="30" hidden="false" customHeight="false" outlineLevel="0" collapsed="false">
      <c r="A970" s="6" t="s">
        <v>4725</v>
      </c>
      <c r="B970" s="6" t="s">
        <v>4726</v>
      </c>
      <c r="C970" s="7" t="s">
        <v>11</v>
      </c>
      <c r="D970" s="7" t="s">
        <v>4727</v>
      </c>
      <c r="E970" s="7" t="s">
        <v>1058</v>
      </c>
      <c r="F970" s="7" t="s">
        <v>442</v>
      </c>
      <c r="G970" s="7" t="s">
        <v>4728</v>
      </c>
      <c r="H970" s="7" t="s">
        <v>4729</v>
      </c>
      <c r="I970" s="29" t="n">
        <v>14</v>
      </c>
    </row>
    <row r="971" customFormat="false" ht="30" hidden="false" customHeight="false" outlineLevel="0" collapsed="false">
      <c r="A971" s="6" t="s">
        <v>4730</v>
      </c>
      <c r="B971" s="6" t="s">
        <v>4731</v>
      </c>
      <c r="C971" s="7" t="s">
        <v>11</v>
      </c>
      <c r="D971" s="7" t="s">
        <v>4347</v>
      </c>
      <c r="E971" s="7" t="s">
        <v>4732</v>
      </c>
      <c r="F971" s="8" t="s">
        <v>1133</v>
      </c>
      <c r="G971" s="7" t="s">
        <v>4733</v>
      </c>
      <c r="H971" s="7" t="s">
        <v>4734</v>
      </c>
      <c r="I971" s="11" t="n">
        <v>6</v>
      </c>
    </row>
    <row r="972" customFormat="false" ht="90" hidden="false" customHeight="false" outlineLevel="0" collapsed="false">
      <c r="A972" s="6" t="s">
        <v>4735</v>
      </c>
      <c r="B972" s="6" t="s">
        <v>4736</v>
      </c>
      <c r="C972" s="7" t="s">
        <v>11</v>
      </c>
      <c r="D972" s="7" t="s">
        <v>4737</v>
      </c>
      <c r="E972" s="7" t="s">
        <v>4738</v>
      </c>
      <c r="F972" s="8" t="s">
        <v>3204</v>
      </c>
      <c r="G972" s="7" t="s">
        <v>4739</v>
      </c>
      <c r="H972" s="7" t="s">
        <v>4740</v>
      </c>
      <c r="I972" s="11" t="n">
        <v>14</v>
      </c>
    </row>
    <row r="973" customFormat="false" ht="60" hidden="false" customHeight="false" outlineLevel="0" collapsed="false">
      <c r="A973" s="6" t="s">
        <v>4741</v>
      </c>
      <c r="B973" s="6" t="s">
        <v>4742</v>
      </c>
      <c r="C973" s="7" t="s">
        <v>665</v>
      </c>
      <c r="D973" s="7" t="s">
        <v>4743</v>
      </c>
      <c r="E973" s="7" t="s">
        <v>4744</v>
      </c>
      <c r="F973" s="7" t="s">
        <v>4230</v>
      </c>
      <c r="G973" s="7" t="s">
        <v>4745</v>
      </c>
      <c r="H973" s="7" t="s">
        <v>4746</v>
      </c>
      <c r="I973" s="11" t="n">
        <v>15</v>
      </c>
    </row>
    <row r="974" customFormat="false" ht="60" hidden="false" customHeight="false" outlineLevel="0" collapsed="false">
      <c r="A974" s="6" t="s">
        <v>4747</v>
      </c>
      <c r="B974" s="6" t="s">
        <v>4748</v>
      </c>
      <c r="C974" s="7" t="s">
        <v>11</v>
      </c>
      <c r="D974" s="7" t="s">
        <v>4749</v>
      </c>
      <c r="E974" s="7" t="s">
        <v>4750</v>
      </c>
      <c r="F974" s="7" t="s">
        <v>442</v>
      </c>
      <c r="G974" s="7" t="s">
        <v>4751</v>
      </c>
      <c r="H974" s="7" t="s">
        <v>4752</v>
      </c>
      <c r="I974" s="11" t="n">
        <v>12</v>
      </c>
    </row>
    <row r="975" customFormat="false" ht="45" hidden="false" customHeight="false" outlineLevel="0" collapsed="false">
      <c r="A975" s="6" t="s">
        <v>4753</v>
      </c>
      <c r="B975" s="6" t="s">
        <v>4754</v>
      </c>
      <c r="C975" s="7" t="s">
        <v>665</v>
      </c>
      <c r="D975" s="7" t="s">
        <v>4755</v>
      </c>
      <c r="E975" s="7" t="s">
        <v>4756</v>
      </c>
      <c r="F975" s="8" t="s">
        <v>447</v>
      </c>
      <c r="G975" s="7" t="s">
        <v>4757</v>
      </c>
      <c r="H975" s="7" t="s">
        <v>4758</v>
      </c>
      <c r="I975" s="11" t="n">
        <v>31</v>
      </c>
    </row>
    <row r="976" customFormat="false" ht="120" hidden="false" customHeight="false" outlineLevel="0" collapsed="false">
      <c r="A976" s="6" t="s">
        <v>4759</v>
      </c>
      <c r="B976" s="6" t="s">
        <v>4760</v>
      </c>
      <c r="C976" s="7" t="s">
        <v>665</v>
      </c>
      <c r="D976" s="7" t="s">
        <v>4761</v>
      </c>
      <c r="E976" s="7" t="s">
        <v>4762</v>
      </c>
      <c r="F976" s="7" t="s">
        <v>442</v>
      </c>
      <c r="G976" s="7" t="s">
        <v>4763</v>
      </c>
      <c r="H976" s="7" t="s">
        <v>4764</v>
      </c>
      <c r="I976" s="11" t="n">
        <v>11</v>
      </c>
    </row>
    <row r="977" customFormat="false" ht="105" hidden="false" customHeight="false" outlineLevel="0" collapsed="false">
      <c r="A977" s="6" t="s">
        <v>4765</v>
      </c>
      <c r="B977" s="6" t="s">
        <v>4766</v>
      </c>
      <c r="C977" s="7" t="s">
        <v>11</v>
      </c>
      <c r="D977" s="7" t="s">
        <v>4767</v>
      </c>
      <c r="E977" s="7" t="s">
        <v>4768</v>
      </c>
      <c r="F977" s="8" t="s">
        <v>14</v>
      </c>
      <c r="G977" s="7" t="s">
        <v>4769</v>
      </c>
      <c r="H977" s="7" t="s">
        <v>4770</v>
      </c>
      <c r="I977" s="11" t="n">
        <v>15</v>
      </c>
    </row>
    <row r="978" customFormat="false" ht="30" hidden="false" customHeight="false" outlineLevel="0" collapsed="false">
      <c r="A978" s="6" t="s">
        <v>4771</v>
      </c>
      <c r="B978" s="6" t="s">
        <v>4772</v>
      </c>
      <c r="C978" s="7" t="s">
        <v>11</v>
      </c>
      <c r="D978" s="7" t="s">
        <v>4773</v>
      </c>
      <c r="E978" s="7" t="s">
        <v>91</v>
      </c>
      <c r="F978" s="8" t="s">
        <v>423</v>
      </c>
      <c r="G978" s="7" t="s">
        <v>4774</v>
      </c>
      <c r="H978" s="7" t="s">
        <v>4775</v>
      </c>
      <c r="I978" s="11" t="n">
        <v>7</v>
      </c>
    </row>
    <row r="979" customFormat="false" ht="30" hidden="false" customHeight="false" outlineLevel="0" collapsed="false">
      <c r="A979" s="6" t="s">
        <v>4776</v>
      </c>
      <c r="B979" s="6" t="s">
        <v>4777</v>
      </c>
      <c r="C979" s="7" t="s">
        <v>11</v>
      </c>
      <c r="D979" s="7" t="s">
        <v>4778</v>
      </c>
      <c r="E979" s="7" t="s">
        <v>4779</v>
      </c>
      <c r="F979" s="8" t="s">
        <v>3204</v>
      </c>
      <c r="G979" s="7" t="s">
        <v>4780</v>
      </c>
      <c r="H979" s="7" t="s">
        <v>4781</v>
      </c>
      <c r="I979" s="11" t="n">
        <v>11</v>
      </c>
    </row>
    <row r="980" customFormat="false" ht="30" hidden="false" customHeight="false" outlineLevel="0" collapsed="false">
      <c r="A980" s="6" t="s">
        <v>4782</v>
      </c>
      <c r="B980" s="6" t="s">
        <v>4783</v>
      </c>
      <c r="C980" s="7" t="s">
        <v>11</v>
      </c>
      <c r="D980" s="7" t="s">
        <v>4784</v>
      </c>
      <c r="E980" s="7" t="s">
        <v>4785</v>
      </c>
      <c r="F980" s="8" t="s">
        <v>447</v>
      </c>
      <c r="G980" s="7" t="s">
        <v>4786</v>
      </c>
      <c r="H980" s="7" t="s">
        <v>4787</v>
      </c>
      <c r="I980" s="11" t="n">
        <v>29</v>
      </c>
    </row>
    <row r="981" customFormat="false" ht="105" hidden="false" customHeight="false" outlineLevel="0" collapsed="false">
      <c r="A981" s="6" t="s">
        <v>4788</v>
      </c>
      <c r="B981" s="6" t="s">
        <v>4789</v>
      </c>
      <c r="C981" s="7" t="s">
        <v>665</v>
      </c>
      <c r="D981" s="7" t="s">
        <v>4790</v>
      </c>
      <c r="E981" s="7" t="s">
        <v>4791</v>
      </c>
      <c r="F981" s="8" t="s">
        <v>447</v>
      </c>
      <c r="G981" s="7" t="s">
        <v>4792</v>
      </c>
      <c r="H981" s="7" t="s">
        <v>4793</v>
      </c>
      <c r="I981" s="11" t="n">
        <v>19</v>
      </c>
    </row>
    <row r="982" customFormat="false" ht="30" hidden="false" customHeight="false" outlineLevel="0" collapsed="false">
      <c r="A982" s="6" t="s">
        <v>4794</v>
      </c>
      <c r="B982" s="6" t="s">
        <v>4795</v>
      </c>
      <c r="C982" s="7" t="s">
        <v>11</v>
      </c>
      <c r="D982" s="7" t="s">
        <v>780</v>
      </c>
      <c r="E982" s="7" t="s">
        <v>4796</v>
      </c>
      <c r="F982" s="8" t="s">
        <v>423</v>
      </c>
      <c r="G982" s="7" t="s">
        <v>4797</v>
      </c>
      <c r="H982" s="7" t="s">
        <v>4798</v>
      </c>
      <c r="I982" s="11" t="n">
        <v>39</v>
      </c>
    </row>
    <row r="983" customFormat="false" ht="30" hidden="false" customHeight="false" outlineLevel="0" collapsed="false">
      <c r="A983" s="6" t="s">
        <v>4794</v>
      </c>
      <c r="B983" s="6" t="s">
        <v>4795</v>
      </c>
      <c r="C983" s="7" t="s">
        <v>11</v>
      </c>
      <c r="D983" s="7" t="s">
        <v>780</v>
      </c>
      <c r="E983" s="7" t="s">
        <v>4796</v>
      </c>
      <c r="F983" s="8" t="s">
        <v>423</v>
      </c>
      <c r="G983" s="7" t="s">
        <v>4799</v>
      </c>
      <c r="H983" s="7" t="s">
        <v>4800</v>
      </c>
      <c r="I983" s="11" t="n">
        <v>6</v>
      </c>
    </row>
    <row r="984" customFormat="false" ht="30" hidden="false" customHeight="false" outlineLevel="0" collapsed="false">
      <c r="A984" s="6" t="s">
        <v>4801</v>
      </c>
      <c r="B984" s="6" t="s">
        <v>4802</v>
      </c>
      <c r="C984" s="7" t="s">
        <v>11</v>
      </c>
      <c r="D984" s="7" t="s">
        <v>4803</v>
      </c>
      <c r="E984" s="7" t="s">
        <v>1058</v>
      </c>
      <c r="F984" s="7" t="s">
        <v>442</v>
      </c>
      <c r="G984" s="7" t="s">
        <v>4804</v>
      </c>
      <c r="H984" s="7" t="s">
        <v>4805</v>
      </c>
      <c r="I984" s="11" t="n">
        <v>14</v>
      </c>
    </row>
    <row r="985" customFormat="false" ht="30" hidden="false" customHeight="false" outlineLevel="0" collapsed="false">
      <c r="A985" s="6" t="s">
        <v>4806</v>
      </c>
      <c r="B985" s="6" t="s">
        <v>4807</v>
      </c>
      <c r="C985" s="7" t="s">
        <v>11</v>
      </c>
      <c r="D985" s="7" t="s">
        <v>4808</v>
      </c>
      <c r="E985" s="7" t="s">
        <v>4809</v>
      </c>
      <c r="F985" s="8" t="s">
        <v>1133</v>
      </c>
      <c r="G985" s="7" t="s">
        <v>4810</v>
      </c>
      <c r="H985" s="7" t="s">
        <v>4811</v>
      </c>
      <c r="I985" s="11" t="n">
        <v>5</v>
      </c>
    </row>
    <row r="986" customFormat="false" ht="195" hidden="false" customHeight="false" outlineLevel="0" collapsed="false">
      <c r="A986" s="6" t="s">
        <v>4812</v>
      </c>
      <c r="B986" s="6" t="s">
        <v>4813</v>
      </c>
      <c r="C986" s="7" t="s">
        <v>884</v>
      </c>
      <c r="D986" s="7" t="s">
        <v>4814</v>
      </c>
      <c r="E986" s="7" t="s">
        <v>4815</v>
      </c>
      <c r="F986" s="8" t="s">
        <v>14</v>
      </c>
      <c r="G986" s="7" t="s">
        <v>4816</v>
      </c>
      <c r="H986" s="7" t="s">
        <v>4817</v>
      </c>
      <c r="I986" s="11" t="n">
        <v>19</v>
      </c>
    </row>
    <row r="987" customFormat="false" ht="195" hidden="false" customHeight="false" outlineLevel="0" collapsed="false">
      <c r="A987" s="6" t="s">
        <v>4812</v>
      </c>
      <c r="B987" s="6" t="s">
        <v>4813</v>
      </c>
      <c r="C987" s="7" t="s">
        <v>884</v>
      </c>
      <c r="D987" s="7" t="s">
        <v>4814</v>
      </c>
      <c r="E987" s="7" t="s">
        <v>4815</v>
      </c>
      <c r="F987" s="8" t="s">
        <v>14</v>
      </c>
      <c r="G987" s="7" t="s">
        <v>4818</v>
      </c>
      <c r="H987" s="7" t="s">
        <v>4819</v>
      </c>
      <c r="I987" s="11" t="n">
        <v>22</v>
      </c>
    </row>
    <row r="988" customFormat="false" ht="30" hidden="false" customHeight="false" outlineLevel="0" collapsed="false">
      <c r="A988" s="6" t="s">
        <v>4820</v>
      </c>
      <c r="B988" s="6" t="s">
        <v>4821</v>
      </c>
      <c r="C988" s="7" t="s">
        <v>11</v>
      </c>
      <c r="D988" s="7" t="s">
        <v>4822</v>
      </c>
      <c r="E988" s="7" t="s">
        <v>4302</v>
      </c>
      <c r="F988" s="8" t="s">
        <v>14</v>
      </c>
      <c r="G988" s="7" t="s">
        <v>4823</v>
      </c>
      <c r="H988" s="7" t="s">
        <v>4824</v>
      </c>
      <c r="I988" s="11" t="n">
        <v>19</v>
      </c>
    </row>
    <row r="989" customFormat="false" ht="90" hidden="false" customHeight="false" outlineLevel="0" collapsed="false">
      <c r="A989" s="6" t="s">
        <v>4825</v>
      </c>
      <c r="B989" s="6" t="s">
        <v>4826</v>
      </c>
      <c r="C989" s="7" t="s">
        <v>665</v>
      </c>
      <c r="D989" s="7" t="s">
        <v>4827</v>
      </c>
      <c r="E989" s="7" t="s">
        <v>4828</v>
      </c>
      <c r="F989" s="7" t="s">
        <v>4230</v>
      </c>
      <c r="G989" s="7" t="s">
        <v>4829</v>
      </c>
      <c r="H989" s="7" t="s">
        <v>4830</v>
      </c>
      <c r="I989" s="11" t="n">
        <v>11</v>
      </c>
    </row>
    <row r="990" customFormat="false" ht="409.5" hidden="false" customHeight="false" outlineLevel="0" collapsed="false">
      <c r="A990" s="6" t="s">
        <v>4831</v>
      </c>
      <c r="B990" s="6" t="s">
        <v>4832</v>
      </c>
      <c r="C990" s="7" t="s">
        <v>11</v>
      </c>
      <c r="D990" s="7" t="s">
        <v>4833</v>
      </c>
      <c r="E990" s="7" t="s">
        <v>4834</v>
      </c>
      <c r="F990" s="7" t="s">
        <v>603</v>
      </c>
      <c r="G990" s="7" t="s">
        <v>4835</v>
      </c>
      <c r="H990" s="7" t="s">
        <v>4836</v>
      </c>
      <c r="I990" s="11" t="n">
        <v>30</v>
      </c>
    </row>
    <row r="991" customFormat="false" ht="409.5" hidden="false" customHeight="false" outlineLevel="0" collapsed="false">
      <c r="A991" s="6" t="s">
        <v>4837</v>
      </c>
      <c r="B991" s="6" t="s">
        <v>4838</v>
      </c>
      <c r="C991" s="7" t="s">
        <v>11</v>
      </c>
      <c r="D991" s="7" t="s">
        <v>4839</v>
      </c>
      <c r="E991" s="7" t="s">
        <v>4840</v>
      </c>
      <c r="F991" s="8" t="s">
        <v>4841</v>
      </c>
      <c r="G991" s="7" t="s">
        <v>4842</v>
      </c>
      <c r="H991" s="7" t="s">
        <v>4843</v>
      </c>
      <c r="I991" s="11" t="n">
        <v>10</v>
      </c>
    </row>
    <row r="992" customFormat="false" ht="30" hidden="false" customHeight="false" outlineLevel="0" collapsed="false">
      <c r="A992" s="6" t="s">
        <v>4844</v>
      </c>
      <c r="B992" s="6" t="s">
        <v>4845</v>
      </c>
      <c r="C992" s="7" t="s">
        <v>11</v>
      </c>
      <c r="D992" s="7" t="s">
        <v>4846</v>
      </c>
      <c r="E992" s="7" t="s">
        <v>4847</v>
      </c>
      <c r="F992" s="8" t="s">
        <v>447</v>
      </c>
      <c r="G992" s="7" t="s">
        <v>4848</v>
      </c>
      <c r="H992" s="7" t="s">
        <v>4849</v>
      </c>
      <c r="I992" s="11" t="n">
        <v>33</v>
      </c>
    </row>
    <row r="993" customFormat="false" ht="30" hidden="false" customHeight="false" outlineLevel="0" collapsed="false">
      <c r="A993" s="6" t="s">
        <v>4850</v>
      </c>
      <c r="B993" s="6" t="s">
        <v>4851</v>
      </c>
      <c r="C993" s="7" t="s">
        <v>11</v>
      </c>
      <c r="D993" s="7" t="s">
        <v>4852</v>
      </c>
      <c r="E993" s="7" t="s">
        <v>1058</v>
      </c>
      <c r="F993" s="7" t="s">
        <v>442</v>
      </c>
      <c r="G993" s="7" t="s">
        <v>4853</v>
      </c>
      <c r="H993" s="7" t="s">
        <v>4854</v>
      </c>
      <c r="I993" s="11" t="n">
        <v>10</v>
      </c>
    </row>
    <row r="994" customFormat="false" ht="195" hidden="false" customHeight="false" outlineLevel="0" collapsed="false">
      <c r="A994" s="6" t="s">
        <v>4855</v>
      </c>
      <c r="B994" s="6" t="s">
        <v>4856</v>
      </c>
      <c r="C994" s="7" t="s">
        <v>665</v>
      </c>
      <c r="D994" s="7" t="s">
        <v>4857</v>
      </c>
      <c r="E994" s="7" t="s">
        <v>4858</v>
      </c>
      <c r="F994" s="8" t="s">
        <v>447</v>
      </c>
      <c r="G994" s="7" t="s">
        <v>4859</v>
      </c>
      <c r="H994" s="7" t="s">
        <v>4860</v>
      </c>
      <c r="I994" s="12" t="n">
        <v>14</v>
      </c>
    </row>
    <row r="995" customFormat="false" ht="60" hidden="false" customHeight="false" outlineLevel="0" collapsed="false">
      <c r="A995" s="6" t="s">
        <v>4861</v>
      </c>
      <c r="B995" s="6" t="s">
        <v>4862</v>
      </c>
      <c r="C995" s="7" t="s">
        <v>665</v>
      </c>
      <c r="D995" s="7" t="s">
        <v>4863</v>
      </c>
      <c r="E995" s="7" t="s">
        <v>4864</v>
      </c>
      <c r="F995" s="8" t="s">
        <v>447</v>
      </c>
      <c r="G995" s="7" t="s">
        <v>4865</v>
      </c>
      <c r="H995" s="7" t="s">
        <v>4866</v>
      </c>
      <c r="I995" s="11" t="n">
        <v>32</v>
      </c>
    </row>
    <row r="996" customFormat="false" ht="135" hidden="false" customHeight="false" outlineLevel="0" collapsed="false">
      <c r="A996" s="6" t="s">
        <v>4867</v>
      </c>
      <c r="B996" s="6" t="s">
        <v>4868</v>
      </c>
      <c r="C996" s="7" t="s">
        <v>665</v>
      </c>
      <c r="D996" s="7" t="s">
        <v>4869</v>
      </c>
      <c r="E996" s="7" t="s">
        <v>4870</v>
      </c>
      <c r="F996" s="8" t="s">
        <v>1139</v>
      </c>
      <c r="G996" s="7" t="s">
        <v>4871</v>
      </c>
      <c r="H996" s="7" t="s">
        <v>4872</v>
      </c>
      <c r="I996" s="11" t="n">
        <v>7</v>
      </c>
    </row>
    <row r="997" customFormat="false" ht="225" hidden="false" customHeight="false" outlineLevel="0" collapsed="false">
      <c r="A997" s="6" t="s">
        <v>4873</v>
      </c>
      <c r="B997" s="6" t="s">
        <v>4874</v>
      </c>
      <c r="C997" s="7" t="s">
        <v>665</v>
      </c>
      <c r="D997" s="7" t="s">
        <v>4875</v>
      </c>
      <c r="E997" s="7" t="s">
        <v>4876</v>
      </c>
      <c r="F997" s="8" t="s">
        <v>1133</v>
      </c>
      <c r="G997" s="7" t="s">
        <v>4877</v>
      </c>
      <c r="H997" s="7" t="s">
        <v>4878</v>
      </c>
      <c r="I997" s="11" t="n">
        <v>5</v>
      </c>
    </row>
    <row r="998" customFormat="false" ht="105" hidden="false" customHeight="false" outlineLevel="0" collapsed="false">
      <c r="A998" s="6" t="s">
        <v>4879</v>
      </c>
      <c r="B998" s="6" t="s">
        <v>4880</v>
      </c>
      <c r="C998" s="7" t="s">
        <v>11</v>
      </c>
      <c r="D998" s="7" t="s">
        <v>4881</v>
      </c>
      <c r="E998" s="7" t="s">
        <v>4882</v>
      </c>
      <c r="F998" s="8" t="s">
        <v>447</v>
      </c>
      <c r="G998" s="7" t="s">
        <v>4883</v>
      </c>
      <c r="H998" s="7" t="s">
        <v>4884</v>
      </c>
      <c r="I998" s="11" t="n">
        <v>3</v>
      </c>
    </row>
    <row r="999" customFormat="false" ht="45" hidden="false" customHeight="false" outlineLevel="0" collapsed="false">
      <c r="A999" s="6" t="s">
        <v>4885</v>
      </c>
      <c r="B999" s="6" t="s">
        <v>4886</v>
      </c>
      <c r="C999" s="7" t="s">
        <v>11</v>
      </c>
      <c r="D999" s="7" t="s">
        <v>4887</v>
      </c>
      <c r="E999" s="7" t="s">
        <v>4888</v>
      </c>
      <c r="F999" s="8" t="s">
        <v>447</v>
      </c>
      <c r="G999" s="7" t="s">
        <v>4889</v>
      </c>
      <c r="H999" s="7" t="s">
        <v>4890</v>
      </c>
      <c r="I999" s="11" t="n">
        <v>30</v>
      </c>
    </row>
    <row r="1000" customFormat="false" ht="30" hidden="false" customHeight="false" outlineLevel="0" collapsed="false">
      <c r="A1000" s="6" t="s">
        <v>4891</v>
      </c>
      <c r="B1000" s="6" t="s">
        <v>4892</v>
      </c>
      <c r="C1000" s="7" t="s">
        <v>665</v>
      </c>
      <c r="D1000" s="7" t="s">
        <v>4893</v>
      </c>
      <c r="E1000" s="7" t="s">
        <v>4894</v>
      </c>
      <c r="F1000" s="8" t="s">
        <v>1133</v>
      </c>
      <c r="G1000" s="7" t="s">
        <v>4895</v>
      </c>
      <c r="H1000" s="7" t="s">
        <v>4896</v>
      </c>
      <c r="I1000" s="11" t="n">
        <v>3</v>
      </c>
    </row>
    <row r="1001" customFormat="false" ht="90" hidden="false" customHeight="false" outlineLevel="0" collapsed="false">
      <c r="A1001" s="6" t="s">
        <v>4897</v>
      </c>
      <c r="B1001" s="6" t="s">
        <v>4898</v>
      </c>
      <c r="C1001" s="7" t="s">
        <v>665</v>
      </c>
      <c r="D1001" s="7" t="s">
        <v>4899</v>
      </c>
      <c r="E1001" s="7" t="s">
        <v>4900</v>
      </c>
      <c r="F1001" s="7" t="s">
        <v>442</v>
      </c>
      <c r="G1001" s="7" t="s">
        <v>4901</v>
      </c>
      <c r="H1001" s="7" t="s">
        <v>4902</v>
      </c>
      <c r="I1001" s="11" t="n">
        <v>7</v>
      </c>
    </row>
    <row r="1002" customFormat="false" ht="30" hidden="false" customHeight="false" outlineLevel="0" collapsed="false">
      <c r="A1002" s="6" t="s">
        <v>4903</v>
      </c>
      <c r="B1002" s="6" t="s">
        <v>4904</v>
      </c>
      <c r="C1002" s="7" t="s">
        <v>11</v>
      </c>
      <c r="D1002" s="7" t="s">
        <v>4905</v>
      </c>
      <c r="E1002" s="7" t="s">
        <v>4906</v>
      </c>
      <c r="F1002" s="7" t="s">
        <v>442</v>
      </c>
      <c r="G1002" s="7" t="s">
        <v>4907</v>
      </c>
      <c r="H1002" s="7" t="s">
        <v>4908</v>
      </c>
      <c r="I1002" s="11" t="n">
        <v>5</v>
      </c>
    </row>
    <row r="1003" customFormat="false" ht="30" hidden="false" customHeight="false" outlineLevel="0" collapsed="false">
      <c r="A1003" s="6" t="s">
        <v>4909</v>
      </c>
      <c r="B1003" s="6" t="s">
        <v>4910</v>
      </c>
      <c r="C1003" s="7" t="s">
        <v>11</v>
      </c>
      <c r="D1003" s="7" t="s">
        <v>4911</v>
      </c>
      <c r="E1003" s="7" t="s">
        <v>1058</v>
      </c>
      <c r="F1003" s="7" t="s">
        <v>442</v>
      </c>
      <c r="G1003" s="7" t="s">
        <v>4912</v>
      </c>
      <c r="H1003" s="7" t="s">
        <v>4913</v>
      </c>
      <c r="I1003" s="11" t="n">
        <v>7</v>
      </c>
    </row>
    <row r="1004" customFormat="false" ht="135" hidden="false" customHeight="false" outlineLevel="0" collapsed="false">
      <c r="A1004" s="6" t="s">
        <v>4914</v>
      </c>
      <c r="B1004" s="6" t="s">
        <v>4915</v>
      </c>
      <c r="C1004" s="7" t="s">
        <v>11</v>
      </c>
      <c r="D1004" s="7" t="s">
        <v>4916</v>
      </c>
      <c r="E1004" s="7" t="s">
        <v>4917</v>
      </c>
      <c r="F1004" s="7" t="s">
        <v>442</v>
      </c>
      <c r="G1004" s="7" t="s">
        <v>4918</v>
      </c>
      <c r="H1004" s="7" t="s">
        <v>4919</v>
      </c>
      <c r="I1004" s="11" t="n">
        <v>6</v>
      </c>
    </row>
    <row r="1005" customFormat="false" ht="315" hidden="false" customHeight="false" outlineLevel="0" collapsed="false">
      <c r="A1005" s="6" t="s">
        <v>4920</v>
      </c>
      <c r="B1005" s="6" t="s">
        <v>4921</v>
      </c>
      <c r="C1005" s="7" t="s">
        <v>665</v>
      </c>
      <c r="D1005" s="7" t="s">
        <v>4922</v>
      </c>
      <c r="E1005" s="7" t="s">
        <v>4923</v>
      </c>
      <c r="F1005" s="7" t="s">
        <v>428</v>
      </c>
      <c r="G1005" s="7" t="s">
        <v>4924</v>
      </c>
      <c r="H1005" s="7" t="s">
        <v>4925</v>
      </c>
      <c r="I1005" s="11" t="n">
        <v>2</v>
      </c>
    </row>
    <row r="1006" customFormat="false" ht="105" hidden="false" customHeight="false" outlineLevel="0" collapsed="false">
      <c r="A1006" s="6" t="s">
        <v>4926</v>
      </c>
      <c r="B1006" s="6" t="s">
        <v>4927</v>
      </c>
      <c r="C1006" s="7" t="s">
        <v>108</v>
      </c>
      <c r="D1006" s="7" t="s">
        <v>4928</v>
      </c>
      <c r="E1006" s="7" t="s">
        <v>4929</v>
      </c>
      <c r="F1006" s="8" t="s">
        <v>423</v>
      </c>
      <c r="G1006" s="7" t="s">
        <v>4930</v>
      </c>
      <c r="H1006" s="7" t="s">
        <v>4931</v>
      </c>
      <c r="I1006" s="11" t="n">
        <v>5</v>
      </c>
    </row>
    <row r="1007" customFormat="false" ht="45" hidden="false" customHeight="false" outlineLevel="0" collapsed="false">
      <c r="A1007" s="6" t="s">
        <v>4932</v>
      </c>
      <c r="B1007" s="6" t="s">
        <v>4933</v>
      </c>
      <c r="C1007" s="7" t="s">
        <v>665</v>
      </c>
      <c r="D1007" s="7" t="s">
        <v>4934</v>
      </c>
      <c r="E1007" s="7" t="s">
        <v>4935</v>
      </c>
      <c r="F1007" s="8" t="s">
        <v>447</v>
      </c>
      <c r="G1007" s="7" t="s">
        <v>4936</v>
      </c>
      <c r="H1007" s="7" t="s">
        <v>4937</v>
      </c>
      <c r="I1007" s="11" t="n">
        <v>25</v>
      </c>
    </row>
    <row r="1008" customFormat="false" ht="210" hidden="false" customHeight="false" outlineLevel="0" collapsed="false">
      <c r="A1008" s="6" t="s">
        <v>4938</v>
      </c>
      <c r="B1008" s="6" t="s">
        <v>4939</v>
      </c>
      <c r="C1008" s="7" t="s">
        <v>665</v>
      </c>
      <c r="D1008" s="7" t="s">
        <v>4940</v>
      </c>
      <c r="E1008" s="7" t="s">
        <v>4941</v>
      </c>
      <c r="F1008" s="7" t="s">
        <v>428</v>
      </c>
      <c r="G1008" s="7" t="s">
        <v>4942</v>
      </c>
      <c r="H1008" s="7" t="s">
        <v>4943</v>
      </c>
      <c r="I1008" s="11" t="n">
        <v>5</v>
      </c>
    </row>
    <row r="1009" customFormat="false" ht="120" hidden="false" customHeight="false" outlineLevel="0" collapsed="false">
      <c r="A1009" s="6" t="s">
        <v>4944</v>
      </c>
      <c r="B1009" s="6" t="s">
        <v>4945</v>
      </c>
      <c r="C1009" s="7" t="s">
        <v>11</v>
      </c>
      <c r="D1009" s="7" t="s">
        <v>4946</v>
      </c>
      <c r="E1009" s="7" t="s">
        <v>4947</v>
      </c>
      <c r="F1009" s="7" t="s">
        <v>442</v>
      </c>
      <c r="G1009" s="7" t="s">
        <v>4948</v>
      </c>
      <c r="H1009" s="7" t="s">
        <v>4949</v>
      </c>
      <c r="I1009" s="11" t="n">
        <v>9</v>
      </c>
    </row>
    <row r="1010" customFormat="false" ht="165" hidden="false" customHeight="false" outlineLevel="0" collapsed="false">
      <c r="A1010" s="6" t="s">
        <v>4950</v>
      </c>
      <c r="B1010" s="6" t="s">
        <v>4951</v>
      </c>
      <c r="C1010" s="7" t="s">
        <v>11</v>
      </c>
      <c r="D1010" s="7" t="s">
        <v>4952</v>
      </c>
      <c r="E1010" s="7" t="s">
        <v>4953</v>
      </c>
      <c r="F1010" s="7" t="s">
        <v>442</v>
      </c>
      <c r="G1010" s="7" t="s">
        <v>4954</v>
      </c>
      <c r="H1010" s="7" t="s">
        <v>4955</v>
      </c>
      <c r="I1010" s="11" t="n">
        <v>9</v>
      </c>
    </row>
    <row r="1011" customFormat="false" ht="45" hidden="false" customHeight="false" outlineLevel="0" collapsed="false">
      <c r="A1011" s="6" t="s">
        <v>4956</v>
      </c>
      <c r="B1011" s="6" t="s">
        <v>4957</v>
      </c>
      <c r="C1011" s="7" t="s">
        <v>665</v>
      </c>
      <c r="D1011" s="7" t="s">
        <v>4958</v>
      </c>
      <c r="E1011" s="7" t="s">
        <v>4959</v>
      </c>
      <c r="F1011" s="7" t="s">
        <v>4230</v>
      </c>
      <c r="G1011" s="7" t="s">
        <v>4960</v>
      </c>
      <c r="H1011" s="7" t="s">
        <v>4961</v>
      </c>
      <c r="I1011" s="11" t="n">
        <v>8</v>
      </c>
    </row>
    <row r="1012" customFormat="false" ht="45" hidden="false" customHeight="false" outlineLevel="0" collapsed="false">
      <c r="A1012" s="6" t="s">
        <v>4956</v>
      </c>
      <c r="B1012" s="6" t="s">
        <v>4957</v>
      </c>
      <c r="C1012" s="7" t="s">
        <v>665</v>
      </c>
      <c r="D1012" s="7" t="s">
        <v>4958</v>
      </c>
      <c r="E1012" s="7" t="s">
        <v>4959</v>
      </c>
      <c r="F1012" s="7" t="s">
        <v>4230</v>
      </c>
      <c r="G1012" s="7" t="s">
        <v>4962</v>
      </c>
      <c r="H1012" s="7" t="s">
        <v>4963</v>
      </c>
      <c r="I1012" s="11" t="n">
        <v>3</v>
      </c>
    </row>
    <row r="1013" customFormat="false" ht="30" hidden="false" customHeight="false" outlineLevel="0" collapsed="false">
      <c r="A1013" s="6" t="s">
        <v>4964</v>
      </c>
      <c r="B1013" s="6" t="s">
        <v>4965</v>
      </c>
      <c r="C1013" s="7" t="s">
        <v>665</v>
      </c>
      <c r="D1013" s="7" t="s">
        <v>4966</v>
      </c>
      <c r="E1013" s="7" t="s">
        <v>4967</v>
      </c>
      <c r="F1013" s="8" t="s">
        <v>523</v>
      </c>
      <c r="G1013" s="7" t="s">
        <v>4968</v>
      </c>
      <c r="H1013" s="7" t="s">
        <v>4969</v>
      </c>
      <c r="I1013" s="11" t="n">
        <v>7</v>
      </c>
    </row>
    <row r="1014" customFormat="false" ht="120" hidden="false" customHeight="false" outlineLevel="0" collapsed="false">
      <c r="A1014" s="6" t="s">
        <v>4970</v>
      </c>
      <c r="B1014" s="6" t="s">
        <v>4971</v>
      </c>
      <c r="C1014" s="7" t="s">
        <v>11</v>
      </c>
      <c r="D1014" s="7" t="s">
        <v>4972</v>
      </c>
      <c r="E1014" s="7" t="s">
        <v>4973</v>
      </c>
      <c r="F1014" s="7" t="s">
        <v>442</v>
      </c>
      <c r="G1014" s="7" t="s">
        <v>4974</v>
      </c>
      <c r="H1014" s="7" t="s">
        <v>4975</v>
      </c>
      <c r="I1014" s="11" t="n">
        <v>7</v>
      </c>
    </row>
    <row r="1015" customFormat="false" ht="60" hidden="false" customHeight="false" outlineLevel="0" collapsed="false">
      <c r="A1015" s="6" t="s">
        <v>4976</v>
      </c>
      <c r="B1015" s="6" t="s">
        <v>4977</v>
      </c>
      <c r="C1015" s="7" t="s">
        <v>665</v>
      </c>
      <c r="D1015" s="7" t="s">
        <v>4978</v>
      </c>
      <c r="E1015" s="7" t="s">
        <v>4979</v>
      </c>
      <c r="F1015" s="7" t="s">
        <v>603</v>
      </c>
      <c r="G1015" s="7" t="s">
        <v>4980</v>
      </c>
      <c r="H1015" s="7" t="s">
        <v>4981</v>
      </c>
      <c r="I1015" s="11" t="n">
        <v>17</v>
      </c>
    </row>
    <row r="1016" customFormat="false" ht="45" hidden="false" customHeight="false" outlineLevel="0" collapsed="false">
      <c r="A1016" s="6" t="s">
        <v>4982</v>
      </c>
      <c r="B1016" s="6" t="s">
        <v>4983</v>
      </c>
      <c r="C1016" s="7" t="s">
        <v>665</v>
      </c>
      <c r="D1016" s="7" t="s">
        <v>4984</v>
      </c>
      <c r="E1016" s="7" t="s">
        <v>4985</v>
      </c>
      <c r="F1016" s="8" t="s">
        <v>14</v>
      </c>
      <c r="G1016" s="7" t="s">
        <v>4986</v>
      </c>
      <c r="H1016" s="7" t="s">
        <v>4987</v>
      </c>
      <c r="I1016" s="11" t="n">
        <v>17</v>
      </c>
    </row>
    <row r="1017" customFormat="false" ht="45" hidden="false" customHeight="false" outlineLevel="0" collapsed="false">
      <c r="A1017" s="6" t="s">
        <v>4988</v>
      </c>
      <c r="B1017" s="6" t="s">
        <v>4989</v>
      </c>
      <c r="C1017" s="7" t="s">
        <v>11</v>
      </c>
      <c r="D1017" s="7" t="s">
        <v>1117</v>
      </c>
      <c r="E1017" s="7" t="s">
        <v>4990</v>
      </c>
      <c r="F1017" s="7" t="s">
        <v>603</v>
      </c>
      <c r="G1017" s="7" t="s">
        <v>4991</v>
      </c>
      <c r="H1017" s="7" t="s">
        <v>4992</v>
      </c>
      <c r="I1017" s="11" t="n">
        <v>16</v>
      </c>
    </row>
    <row r="1018" customFormat="false" ht="120" hidden="false" customHeight="false" outlineLevel="0" collapsed="false">
      <c r="A1018" s="6" t="s">
        <v>4993</v>
      </c>
      <c r="B1018" s="6" t="s">
        <v>4994</v>
      </c>
      <c r="C1018" s="7" t="s">
        <v>665</v>
      </c>
      <c r="D1018" s="7" t="s">
        <v>4995</v>
      </c>
      <c r="E1018" s="7" t="s">
        <v>4996</v>
      </c>
      <c r="F1018" s="8" t="s">
        <v>1139</v>
      </c>
      <c r="G1018" s="7" t="s">
        <v>4997</v>
      </c>
      <c r="H1018" s="7" t="s">
        <v>4998</v>
      </c>
      <c r="I1018" s="11" t="n">
        <v>8</v>
      </c>
    </row>
    <row r="1019" customFormat="false" ht="30" hidden="false" customHeight="false" outlineLevel="0" collapsed="false">
      <c r="A1019" s="6" t="s">
        <v>4999</v>
      </c>
      <c r="B1019" s="6" t="s">
        <v>5000</v>
      </c>
      <c r="C1019" s="7" t="s">
        <v>11</v>
      </c>
      <c r="D1019" s="7" t="s">
        <v>5001</v>
      </c>
      <c r="E1019" s="7" t="s">
        <v>1058</v>
      </c>
      <c r="F1019" s="7" t="s">
        <v>442</v>
      </c>
      <c r="G1019" s="7" t="s">
        <v>5002</v>
      </c>
      <c r="H1019" s="7" t="s">
        <v>5003</v>
      </c>
      <c r="I1019" s="11" t="n">
        <v>4</v>
      </c>
    </row>
    <row r="1020" customFormat="false" ht="30" hidden="false" customHeight="false" outlineLevel="0" collapsed="false">
      <c r="A1020" s="6" t="s">
        <v>5004</v>
      </c>
      <c r="B1020" s="6" t="s">
        <v>5005</v>
      </c>
      <c r="C1020" s="7" t="s">
        <v>11</v>
      </c>
      <c r="D1020" s="7" t="s">
        <v>5006</v>
      </c>
      <c r="E1020" s="7" t="s">
        <v>1058</v>
      </c>
      <c r="F1020" s="7" t="s">
        <v>442</v>
      </c>
      <c r="G1020" s="7" t="s">
        <v>5007</v>
      </c>
      <c r="H1020" s="7" t="s">
        <v>5008</v>
      </c>
      <c r="I1020" s="11" t="n">
        <v>4</v>
      </c>
    </row>
    <row r="1021" customFormat="false" ht="30" hidden="false" customHeight="false" outlineLevel="0" collapsed="false">
      <c r="A1021" s="6" t="s">
        <v>5009</v>
      </c>
      <c r="B1021" s="6" t="s">
        <v>5010</v>
      </c>
      <c r="C1021" s="7" t="s">
        <v>11</v>
      </c>
      <c r="D1021" s="7" t="s">
        <v>5011</v>
      </c>
      <c r="E1021" s="7" t="s">
        <v>1058</v>
      </c>
      <c r="F1021" s="7" t="s">
        <v>442</v>
      </c>
      <c r="G1021" s="7" t="s">
        <v>5012</v>
      </c>
      <c r="H1021" s="7" t="s">
        <v>5013</v>
      </c>
      <c r="I1021" s="11" t="n">
        <v>4</v>
      </c>
    </row>
    <row r="1022" customFormat="false" ht="60" hidden="false" customHeight="false" outlineLevel="0" collapsed="false">
      <c r="A1022" s="6" t="s">
        <v>5014</v>
      </c>
      <c r="B1022" s="6" t="s">
        <v>5015</v>
      </c>
      <c r="C1022" s="7" t="s">
        <v>11</v>
      </c>
      <c r="D1022" s="7" t="s">
        <v>5016</v>
      </c>
      <c r="E1022" s="7" t="s">
        <v>5017</v>
      </c>
      <c r="F1022" s="8" t="s">
        <v>447</v>
      </c>
      <c r="G1022" s="7" t="s">
        <v>5018</v>
      </c>
      <c r="H1022" s="7" t="s">
        <v>5019</v>
      </c>
      <c r="I1022" s="11" t="n">
        <v>23</v>
      </c>
    </row>
    <row r="1023" customFormat="false" ht="90" hidden="false" customHeight="false" outlineLevel="0" collapsed="false">
      <c r="A1023" s="6" t="s">
        <v>5020</v>
      </c>
      <c r="B1023" s="6" t="s">
        <v>5021</v>
      </c>
      <c r="C1023" s="7" t="s">
        <v>665</v>
      </c>
      <c r="D1023" s="7" t="s">
        <v>5022</v>
      </c>
      <c r="E1023" s="7" t="s">
        <v>5023</v>
      </c>
      <c r="F1023" s="7" t="s">
        <v>4230</v>
      </c>
      <c r="G1023" s="7" t="s">
        <v>5024</v>
      </c>
      <c r="H1023" s="7" t="s">
        <v>5025</v>
      </c>
      <c r="I1023" s="11" t="n">
        <v>16</v>
      </c>
    </row>
    <row r="1024" customFormat="false" ht="45" hidden="false" customHeight="false" outlineLevel="0" collapsed="false">
      <c r="A1024" s="6" t="s">
        <v>5026</v>
      </c>
      <c r="B1024" s="6" t="s">
        <v>5027</v>
      </c>
      <c r="C1024" s="7" t="s">
        <v>11</v>
      </c>
      <c r="D1024" s="7" t="s">
        <v>5028</v>
      </c>
      <c r="E1024" s="7" t="s">
        <v>5029</v>
      </c>
      <c r="F1024" s="8" t="s">
        <v>3204</v>
      </c>
      <c r="G1024" s="7" t="s">
        <v>5030</v>
      </c>
      <c r="H1024" s="7" t="s">
        <v>5031</v>
      </c>
      <c r="I1024" s="11" t="n">
        <v>5</v>
      </c>
    </row>
    <row r="1025" customFormat="false" ht="30" hidden="false" customHeight="false" outlineLevel="0" collapsed="false">
      <c r="A1025" s="6" t="s">
        <v>5032</v>
      </c>
      <c r="B1025" s="6" t="s">
        <v>5033</v>
      </c>
      <c r="C1025" s="7" t="s">
        <v>665</v>
      </c>
      <c r="D1025" s="7" t="s">
        <v>5034</v>
      </c>
      <c r="E1025" s="7" t="s">
        <v>5035</v>
      </c>
      <c r="F1025" s="8" t="s">
        <v>609</v>
      </c>
      <c r="G1025" s="7" t="s">
        <v>5036</v>
      </c>
      <c r="H1025" s="7" t="s">
        <v>5037</v>
      </c>
      <c r="I1025" s="11" t="n">
        <v>8</v>
      </c>
    </row>
    <row r="1026" customFormat="false" ht="30" hidden="false" customHeight="false" outlineLevel="0" collapsed="false">
      <c r="A1026" s="6" t="s">
        <v>5038</v>
      </c>
      <c r="B1026" s="6" t="s">
        <v>5039</v>
      </c>
      <c r="C1026" s="7" t="s">
        <v>11</v>
      </c>
      <c r="D1026" s="7" t="s">
        <v>5040</v>
      </c>
      <c r="E1026" s="7" t="s">
        <v>5041</v>
      </c>
      <c r="F1026" s="8" t="s">
        <v>447</v>
      </c>
      <c r="G1026" s="7" t="s">
        <v>5042</v>
      </c>
      <c r="H1026" s="7" t="s">
        <v>5043</v>
      </c>
      <c r="I1026" s="11" t="n">
        <v>21</v>
      </c>
    </row>
    <row r="1027" customFormat="false" ht="30" hidden="false" customHeight="false" outlineLevel="0" collapsed="false">
      <c r="A1027" s="6" t="s">
        <v>5044</v>
      </c>
      <c r="B1027" s="6" t="s">
        <v>5045</v>
      </c>
      <c r="C1027" s="7" t="s">
        <v>11</v>
      </c>
      <c r="D1027" s="7" t="s">
        <v>5046</v>
      </c>
      <c r="E1027" s="7" t="s">
        <v>1058</v>
      </c>
      <c r="F1027" s="7" t="s">
        <v>442</v>
      </c>
      <c r="G1027" s="7" t="s">
        <v>5047</v>
      </c>
      <c r="H1027" s="7" t="s">
        <v>5048</v>
      </c>
      <c r="I1027" s="11" t="n">
        <v>8</v>
      </c>
    </row>
    <row r="1028" customFormat="false" ht="30" hidden="false" customHeight="false" outlineLevel="0" collapsed="false">
      <c r="A1028" s="6" t="s">
        <v>5049</v>
      </c>
      <c r="B1028" s="6" t="s">
        <v>5050</v>
      </c>
      <c r="C1028" s="7" t="s">
        <v>11</v>
      </c>
      <c r="D1028" s="7" t="s">
        <v>5051</v>
      </c>
      <c r="E1028" s="7" t="s">
        <v>5052</v>
      </c>
      <c r="F1028" s="8" t="s">
        <v>891</v>
      </c>
      <c r="G1028" s="7" t="s">
        <v>5053</v>
      </c>
      <c r="H1028" s="7" t="s">
        <v>5054</v>
      </c>
      <c r="I1028" s="11" t="n">
        <v>26</v>
      </c>
    </row>
    <row r="1029" customFormat="false" ht="60" hidden="false" customHeight="false" outlineLevel="0" collapsed="false">
      <c r="A1029" s="6" t="s">
        <v>5055</v>
      </c>
      <c r="B1029" s="6" t="s">
        <v>5056</v>
      </c>
      <c r="C1029" s="7" t="s">
        <v>665</v>
      </c>
      <c r="D1029" s="7" t="s">
        <v>5057</v>
      </c>
      <c r="E1029" s="7" t="s">
        <v>5058</v>
      </c>
      <c r="F1029" s="7" t="s">
        <v>4230</v>
      </c>
      <c r="G1029" s="7" t="s">
        <v>5059</v>
      </c>
      <c r="H1029" s="7" t="s">
        <v>5060</v>
      </c>
      <c r="I1029" s="11" t="n">
        <v>2</v>
      </c>
    </row>
    <row r="1030" customFormat="false" ht="135" hidden="false" customHeight="false" outlineLevel="0" collapsed="false">
      <c r="A1030" s="6" t="s">
        <v>5061</v>
      </c>
      <c r="B1030" s="6" t="s">
        <v>5062</v>
      </c>
      <c r="C1030" s="7" t="s">
        <v>11</v>
      </c>
      <c r="D1030" s="7" t="s">
        <v>5063</v>
      </c>
      <c r="E1030" s="7" t="s">
        <v>1179</v>
      </c>
      <c r="F1030" s="7" t="s">
        <v>442</v>
      </c>
      <c r="G1030" s="7" t="s">
        <v>5064</v>
      </c>
      <c r="H1030" s="7" t="s">
        <v>5065</v>
      </c>
      <c r="I1030" s="11" t="n">
        <v>17</v>
      </c>
    </row>
    <row r="1031" customFormat="false" ht="105" hidden="false" customHeight="false" outlineLevel="0" collapsed="false">
      <c r="A1031" s="6" t="s">
        <v>5066</v>
      </c>
      <c r="B1031" s="6" t="s">
        <v>5067</v>
      </c>
      <c r="C1031" s="7" t="s">
        <v>665</v>
      </c>
      <c r="D1031" s="7" t="s">
        <v>5068</v>
      </c>
      <c r="E1031" s="7" t="s">
        <v>5069</v>
      </c>
      <c r="F1031" s="7" t="s">
        <v>603</v>
      </c>
      <c r="G1031" s="7" t="s">
        <v>5070</v>
      </c>
      <c r="H1031" s="7" t="s">
        <v>5071</v>
      </c>
      <c r="I1031" s="11" t="n">
        <v>23</v>
      </c>
    </row>
    <row r="1032" customFormat="false" ht="300" hidden="false" customHeight="false" outlineLevel="0" collapsed="false">
      <c r="A1032" s="6" t="s">
        <v>5072</v>
      </c>
      <c r="B1032" s="6" t="s">
        <v>5073</v>
      </c>
      <c r="C1032" s="7" t="s">
        <v>322</v>
      </c>
      <c r="D1032" s="7" t="s">
        <v>1187</v>
      </c>
      <c r="E1032" s="7" t="s">
        <v>1188</v>
      </c>
      <c r="F1032" s="8" t="s">
        <v>924</v>
      </c>
      <c r="G1032" s="7" t="s">
        <v>5074</v>
      </c>
      <c r="H1032" s="7" t="s">
        <v>5075</v>
      </c>
      <c r="I1032" s="11" t="n">
        <v>5</v>
      </c>
    </row>
    <row r="1033" customFormat="false" ht="45" hidden="false" customHeight="false" outlineLevel="0" collapsed="false">
      <c r="A1033" s="6" t="s">
        <v>5076</v>
      </c>
      <c r="B1033" s="6" t="s">
        <v>5077</v>
      </c>
      <c r="C1033" s="7" t="s">
        <v>301</v>
      </c>
      <c r="D1033" s="7" t="s">
        <v>5078</v>
      </c>
      <c r="E1033" s="7" t="s">
        <v>5079</v>
      </c>
      <c r="F1033" s="8" t="s">
        <v>14</v>
      </c>
      <c r="G1033" s="7" t="s">
        <v>5080</v>
      </c>
      <c r="H1033" s="7" t="s">
        <v>5081</v>
      </c>
      <c r="I1033" s="11" t="e">
        <f aca="false">DIAS.LAB(B1033,H1033)</f>
        <v>#NAME?</v>
      </c>
    </row>
    <row r="1034" customFormat="false" ht="15" hidden="false" customHeight="false" outlineLevel="0" collapsed="false">
      <c r="I1034" s="11"/>
    </row>
    <row r="1035" customFormat="false" ht="15" hidden="false" customHeight="false" outlineLevel="0" collapsed="false">
      <c r="I1035" s="11"/>
    </row>
    <row r="1036" customFormat="false" ht="15" hidden="false" customHeight="false" outlineLevel="0" collapsed="false">
      <c r="I1036" s="11"/>
    </row>
    <row r="1037" customFormat="false" ht="15" hidden="false" customHeight="false" outlineLevel="0" collapsed="false">
      <c r="I1037" s="11"/>
    </row>
    <row r="1038" customFormat="false" ht="15" hidden="false" customHeight="false" outlineLevel="0" collapsed="false">
      <c r="I1038" s="11"/>
    </row>
    <row r="1039" customFormat="false" ht="15" hidden="false" customHeight="false" outlineLevel="0" collapsed="false">
      <c r="I1039" s="11"/>
    </row>
    <row r="1040" customFormat="false" ht="15" hidden="false" customHeight="false" outlineLevel="0" collapsed="false">
      <c r="I1040" s="11"/>
    </row>
    <row r="1041" customFormat="false" ht="15" hidden="false" customHeight="false" outlineLevel="0" collapsed="false">
      <c r="I1041" s="11"/>
    </row>
    <row r="1042" customFormat="false" ht="15" hidden="false" customHeight="false" outlineLevel="0" collapsed="false">
      <c r="I1042" s="11"/>
    </row>
    <row r="1043" customFormat="false" ht="15" hidden="false" customHeight="false" outlineLevel="0" collapsed="false">
      <c r="I1043" s="11"/>
    </row>
    <row r="1044" customFormat="false" ht="15" hidden="false" customHeight="false" outlineLevel="0" collapsed="false">
      <c r="I1044" s="11"/>
    </row>
    <row r="1045" customFormat="false" ht="15" hidden="false" customHeight="false" outlineLevel="0" collapsed="false">
      <c r="I1045" s="11"/>
    </row>
    <row r="1046" customFormat="false" ht="15" hidden="false" customHeight="false" outlineLevel="0" collapsed="false">
      <c r="I1046" s="11"/>
    </row>
    <row r="1047" customFormat="false" ht="15" hidden="false" customHeight="false" outlineLevel="0" collapsed="false">
      <c r="I1047" s="11"/>
    </row>
    <row r="1048" customFormat="false" ht="15" hidden="false" customHeight="false" outlineLevel="0" collapsed="false">
      <c r="I1048" s="11"/>
    </row>
    <row r="1049" customFormat="false" ht="15" hidden="false" customHeight="false" outlineLevel="0" collapsed="false">
      <c r="I1049" s="11"/>
    </row>
    <row r="1050" customFormat="false" ht="15" hidden="false" customHeight="false" outlineLevel="0" collapsed="false">
      <c r="I1050" s="11"/>
    </row>
    <row r="1051" customFormat="false" ht="15" hidden="false" customHeight="false" outlineLevel="0" collapsed="false">
      <c r="I1051" s="11"/>
    </row>
    <row r="1052" customFormat="false" ht="15" hidden="false" customHeight="false" outlineLevel="0" collapsed="false">
      <c r="I1052" s="11"/>
    </row>
    <row r="1053" customFormat="false" ht="15" hidden="false" customHeight="false" outlineLevel="0" collapsed="false">
      <c r="I1053" s="11"/>
    </row>
    <row r="1054" customFormat="false" ht="15" hidden="false" customHeight="false" outlineLevel="0" collapsed="false">
      <c r="I1054" s="11"/>
    </row>
    <row r="1055" customFormat="false" ht="15" hidden="false" customHeight="false" outlineLevel="0" collapsed="false">
      <c r="I1055" s="11"/>
    </row>
    <row r="1056" customFormat="false" ht="15" hidden="false" customHeight="false" outlineLevel="0" collapsed="false">
      <c r="I1056" s="11"/>
    </row>
    <row r="1057" customFormat="false" ht="15" hidden="false" customHeight="false" outlineLevel="0" collapsed="false">
      <c r="I1057" s="11"/>
    </row>
    <row r="1058" customFormat="false" ht="15" hidden="false" customHeight="false" outlineLevel="0" collapsed="false">
      <c r="I1058" s="31"/>
    </row>
    <row r="1059" customFormat="false" ht="15" hidden="false" customHeight="false" outlineLevel="0" collapsed="false">
      <c r="I1059" s="11"/>
    </row>
    <row r="1060" customFormat="false" ht="15" hidden="false" customHeight="false" outlineLevel="0" collapsed="false">
      <c r="I1060" s="11"/>
    </row>
    <row r="1061" customFormat="false" ht="15" hidden="false" customHeight="false" outlineLevel="0" collapsed="false">
      <c r="I1061" s="11"/>
    </row>
    <row r="1062" customFormat="false" ht="15" hidden="false" customHeight="false" outlineLevel="0" collapsed="false">
      <c r="I1062" s="11"/>
    </row>
    <row r="1063" customFormat="false" ht="15" hidden="false" customHeight="false" outlineLevel="0" collapsed="false">
      <c r="I1063" s="11"/>
    </row>
    <row r="1064" customFormat="false" ht="15" hidden="false" customHeight="false" outlineLevel="0" collapsed="false">
      <c r="I1064" s="11"/>
    </row>
    <row r="1065" customFormat="false" ht="15" hidden="false" customHeight="false" outlineLevel="0" collapsed="false">
      <c r="I1065" s="11"/>
    </row>
    <row r="1066" customFormat="false" ht="15" hidden="false" customHeight="false" outlineLevel="0" collapsed="false">
      <c r="I1066" s="11"/>
    </row>
    <row r="1067" customFormat="false" ht="15" hidden="false" customHeight="false" outlineLevel="0" collapsed="false">
      <c r="I1067" s="11"/>
    </row>
    <row r="1068" customFormat="false" ht="15" hidden="false" customHeight="false" outlineLevel="0" collapsed="false">
      <c r="I1068" s="11"/>
    </row>
    <row r="1069" customFormat="false" ht="15" hidden="false" customHeight="false" outlineLevel="0" collapsed="false">
      <c r="I1069" s="11"/>
    </row>
    <row r="1070" customFormat="false" ht="15" hidden="false" customHeight="false" outlineLevel="0" collapsed="false">
      <c r="I1070" s="11"/>
    </row>
    <row r="1071" customFormat="false" ht="15" hidden="false" customHeight="false" outlineLevel="0" collapsed="false">
      <c r="I1071" s="11"/>
    </row>
    <row r="1072" customFormat="false" ht="15" hidden="false" customHeight="false" outlineLevel="0" collapsed="false">
      <c r="I1072" s="11"/>
    </row>
    <row r="1073" customFormat="false" ht="15" hidden="false" customHeight="false" outlineLevel="0" collapsed="false">
      <c r="I1073" s="11"/>
    </row>
    <row r="1074" customFormat="false" ht="15" hidden="false" customHeight="false" outlineLevel="0" collapsed="false">
      <c r="I1074" s="11"/>
    </row>
    <row r="1075" customFormat="false" ht="15" hidden="false" customHeight="false" outlineLevel="0" collapsed="false">
      <c r="I1075" s="11"/>
    </row>
    <row r="1076" customFormat="false" ht="15" hidden="false" customHeight="false" outlineLevel="0" collapsed="false">
      <c r="I1076" s="11"/>
    </row>
    <row r="1077" customFormat="false" ht="15" hidden="false" customHeight="false" outlineLevel="0" collapsed="false">
      <c r="I1077" s="11"/>
    </row>
    <row r="1078" customFormat="false" ht="15" hidden="false" customHeight="false" outlineLevel="0" collapsed="false">
      <c r="I1078" s="32"/>
    </row>
    <row r="1079" customFormat="false" ht="15" hidden="false" customHeight="false" outlineLevel="0" collapsed="false">
      <c r="I1079" s="32"/>
    </row>
    <row r="1080" customFormat="false" ht="15" hidden="false" customHeight="false" outlineLevel="0" collapsed="false">
      <c r="I1080" s="11"/>
    </row>
    <row r="1081" customFormat="false" ht="15" hidden="false" customHeight="false" outlineLevel="0" collapsed="false">
      <c r="I1081" s="11"/>
    </row>
  </sheetData>
  <autoFilter ref="A1:I10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5:32:38Z</dcterms:created>
  <dc:creator>Unknown Creator</dc:creator>
  <dc:description/>
  <dc:language>en-US</dc:language>
  <cp:lastModifiedBy>LENOVO</cp:lastModifiedBy>
  <dcterms:modified xsi:type="dcterms:W3CDTF">2021-03-26T17:33:51Z</dcterms:modified>
  <cp:revision>0</cp:revision>
  <dc:subject/>
  <dc:title>Untitled Spreadsheet</dc:title>
</cp:coreProperties>
</file>